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1-С-т._Урал и ЗапСибирь_2018-19" sheetId="1" state="visible" r:id="rId2"/>
    <sheet name="2-Каталог землетрясений_2018-19" sheetId="2" state="visible" r:id="rId3"/>
    <sheet name="3-Механизмы очагов_2018-19" sheetId="3" state="visible" r:id="rId4"/>
    <sheet name="4-Макросейсм.эффект_2018-19" sheetId="4" state="visible" r:id="rId5"/>
    <sheet name="5-Свед. о н.п. ощ. зтр_2018-19" sheetId="5" state="visible" r:id="rId6"/>
    <sheet name="карта" sheetId="6" state="visible" r:id="rId7"/>
  </sheets>
  <externalReferences>
    <externalReference r:id="rId8"/>
    <externalReference r:id="rId9"/>
  </externalReferences>
  <definedNames>
    <definedName function="false" hidden="true" localSheetId="0" name="_xlnm._FilterDatabase" vbProcedure="false">'1-С-т._Урал и ЗапСибирь_2018-19'!$A$12:$V$145</definedName>
    <definedName function="false" hidden="true" localSheetId="1" name="_xlnm._FilterDatabase" vbProcedure="false">'2-Каталог землетрясений_2018-19'!$A$24:$AO$176</definedName>
    <definedName function="false" hidden="true" localSheetId="3" name="_xlnm._FilterDatabase" vbProcedure="false">'4-Макросейсм.эффект_2018-19'!$A$22:$AC$103</definedName>
    <definedName function="false" hidden="true" localSheetId="4" name="_xlnm._FilterDatabase" vbProcedure="false">'5-Свед. о н.п. ощ. зтр_2018-19'!$A$11:$L$63</definedName>
    <definedName function="false" hidden="false" name="Events" vbProcedure="false">#REF!</definedName>
    <definedName function="false" hidden="false" name="СУММ" vbProcedure="false">[1]инфо!$C$10:$C$14</definedName>
    <definedName function="false" hidden="false" localSheetId="0" name="Events" vbProcedure="false">#REF!</definedName>
    <definedName function="false" hidden="false" localSheetId="5" name="Events" vbProcedure="false">#REF!</definedName>
    <definedName function="false" hidden="false" localSheetId="5" name="СУ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1070">
  <si>
    <t xml:space="preserve">Сейсмические станции региона Урал и Западная Сибирь, работавшие в 2018-2019 гг.</t>
  </si>
  <si>
    <t xml:space="preserve"> </t>
  </si>
  <si>
    <t xml:space="preserve">N=17</t>
  </si>
  <si>
    <t xml:space="preserve">Сост.: Верхоланцев Ф.Г. (отв. сост.), Нестеренко М.Ю.</t>
  </si>
  <si>
    <t xml:space="preserve">Примечание</t>
  </si>
  <si>
    <t xml:space="preserve">В графе 20 указана дата начала изменений в параметрах станции;</t>
  </si>
  <si>
    <t xml:space="preserve">в графе 21 указана принадлежность станции следующим организациям:</t>
  </si>
  <si>
    <t xml:space="preserve">ФИЦ ЕГС РАН Федеральный Исследовательский Центр ГС РАН г.Обнинск;</t>
  </si>
  <si>
    <t xml:space="preserve">ГИ УрО РАН - Горный иститут Уральского научного центра РАН г.Пермь;</t>
  </si>
  <si>
    <t xml:space="preserve">ОНЦ УрО РАН - Отдел геоэкологии Оренбургского научного центра РАН.</t>
  </si>
  <si>
    <t xml:space="preserve">№ 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</t>
  </si>
  <si>
    <t xml:space="preserve">Дата начала работы цифровой аппаратуры</t>
  </si>
  <si>
    <t xml:space="preserve">Дата модрнизации</t>
  </si>
  <si>
    <t xml:space="preserve">Дата закрытия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грунтов в месте установки приборов</t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Принадлежность станций</t>
  </si>
  <si>
    <t xml:space="preserve">Международный код сейсмологического центра</t>
  </si>
  <si>
    <t xml:space="preserve">Арти</t>
  </si>
  <si>
    <t xml:space="preserve">ARU</t>
  </si>
  <si>
    <t xml:space="preserve">Суглинок</t>
  </si>
  <si>
    <t xml:space="preserve">IRIS/IDA</t>
  </si>
  <si>
    <t xml:space="preserve">STS-1V VBB</t>
  </si>
  <si>
    <t xml:space="preserve">BH (N) v</t>
  </si>
  <si>
    <t xml:space="preserve">0.003 – 7</t>
  </si>
  <si>
    <t xml:space="preserve">ФИЦ ЕГС РАН</t>
  </si>
  <si>
    <t xml:space="preserve">OBGSR</t>
  </si>
  <si>
    <t xml:space="preserve">BH (E) v</t>
  </si>
  <si>
    <t xml:space="preserve">BH (Z) v</t>
  </si>
  <si>
    <t xml:space="preserve">BL (N) v</t>
  </si>
  <si>
    <t xml:space="preserve">BL (E) v</t>
  </si>
  <si>
    <t xml:space="preserve">BL (Z) v</t>
  </si>
  <si>
    <t xml:space="preserve">ЕН (N) v</t>
  </si>
  <si>
    <t xml:space="preserve">0.003 – 10</t>
  </si>
  <si>
    <t xml:space="preserve">ЕН (E) v</t>
  </si>
  <si>
    <t xml:space="preserve">ЕН (Z) v</t>
  </si>
  <si>
    <t xml:space="preserve">SH (N) v</t>
  </si>
  <si>
    <t xml:space="preserve">SH (E) v</t>
  </si>
  <si>
    <t xml:space="preserve">SH (Z) v</t>
  </si>
  <si>
    <t xml:space="preserve">Арти-2</t>
  </si>
  <si>
    <t xml:space="preserve">ARTI</t>
  </si>
  <si>
    <t xml:space="preserve">Песчаник</t>
  </si>
  <si>
    <t xml:space="preserve">Q330HR</t>
  </si>
  <si>
    <t xml:space="preserve">STS-1</t>
  </si>
  <si>
    <t xml:space="preserve">BH (Z, 1, 2) v</t>
  </si>
  <si>
    <t xml:space="preserve">0.003 – 5</t>
  </si>
  <si>
    <t xml:space="preserve">LH (Z, 1, 2) v</t>
  </si>
  <si>
    <t xml:space="preserve">0.003 – 0.25</t>
  </si>
  <si>
    <t xml:space="preserve">STS-2</t>
  </si>
  <si>
    <t xml:space="preserve">0.01 – 16</t>
  </si>
  <si>
    <t xml:space="preserve">FBA-23</t>
  </si>
  <si>
    <t xml:space="preserve">0.01 – 0.25</t>
  </si>
  <si>
    <t xml:space="preserve">Верхнечусовские городки</t>
  </si>
  <si>
    <t xml:space="preserve">PR0R</t>
  </si>
  <si>
    <t xml:space="preserve">Глина</t>
  </si>
  <si>
    <t xml:space="preserve">SDAS</t>
  </si>
  <si>
    <t xml:space="preserve">СМ–3–КВ</t>
  </si>
  <si>
    <t xml:space="preserve">0.5 – 7</t>
  </si>
  <si>
    <t xml:space="preserve">До 31.01.2006 года у станции был код KIZ, коды каналов не изменились</t>
  </si>
  <si>
    <t xml:space="preserve">ГИ УрО РАН</t>
  </si>
  <si>
    <t xml:space="preserve">MIRAS</t>
  </si>
  <si>
    <t xml:space="preserve">SН (N) v</t>
  </si>
  <si>
    <t xml:space="preserve">0.5 – 14</t>
  </si>
  <si>
    <t xml:space="preserve">15.02.2010 Смена частоты регистрации и наименования каналов</t>
  </si>
  <si>
    <t xml:space="preserve">SН (E) v</t>
  </si>
  <si>
    <t xml:space="preserve">SН (Z) v</t>
  </si>
  <si>
    <t xml:space="preserve">SL (N) v</t>
  </si>
  <si>
    <t xml:space="preserve">SL (E) v</t>
  </si>
  <si>
    <t xml:space="preserve">SL (Z) v</t>
  </si>
  <si>
    <t xml:space="preserve">Власы</t>
  </si>
  <si>
    <t xml:space="preserve">PR4R</t>
  </si>
  <si>
    <t xml:space="preserve">EH (N) v</t>
  </si>
  <si>
    <t xml:space="preserve">29.01.2010 Смена частоты регистрации и наименования каналов</t>
  </si>
  <si>
    <t xml:space="preserve">EH (E) v</t>
  </si>
  <si>
    <t xml:space="preserve">EH (Z) v</t>
  </si>
  <si>
    <t xml:space="preserve">EL (N) v</t>
  </si>
  <si>
    <t xml:space="preserve">EL (E) v</t>
  </si>
  <si>
    <t xml:space="preserve">EL (Z) v</t>
  </si>
  <si>
    <t xml:space="preserve">Екимята</t>
  </si>
  <si>
    <t xml:space="preserve">PR6R</t>
  </si>
  <si>
    <t xml:space="preserve">A01</t>
  </si>
  <si>
    <t xml:space="preserve">A01(Z) v</t>
  </si>
  <si>
    <t xml:space="preserve">0.5 – 30</t>
  </si>
  <si>
    <t xml:space="preserve">A02</t>
  </si>
  <si>
    <t xml:space="preserve">A02(Z) v</t>
  </si>
  <si>
    <t xml:space="preserve">A03</t>
  </si>
  <si>
    <t xml:space="preserve">A03(Z) v</t>
  </si>
  <si>
    <t xml:space="preserve">A04</t>
  </si>
  <si>
    <t xml:space="preserve">A04(Z) v</t>
  </si>
  <si>
    <t xml:space="preserve">A05</t>
  </si>
  <si>
    <t xml:space="preserve">A05(Z) v</t>
  </si>
  <si>
    <t xml:space="preserve">A06</t>
  </si>
  <si>
    <t xml:space="preserve">A06(Z) v</t>
  </si>
  <si>
    <t xml:space="preserve">Ермак-5</t>
  </si>
  <si>
    <t xml:space="preserve">Geospace GS-1-3D</t>
  </si>
  <si>
    <t xml:space="preserve">SH (N, E, Z) v</t>
  </si>
  <si>
    <t xml:space="preserve">21.12.2017 Ликвидация группы, замена регистратора, центрального датчика, сокращение каналов регистрации до 3-х</t>
  </si>
  <si>
    <t xml:space="preserve">Sercel L4C-3D</t>
  </si>
  <si>
    <t xml:space="preserve">30.10.2018 Замена сейсмометра</t>
  </si>
  <si>
    <t xml:space="preserve">30.10.2018 Заменасейсмометра</t>
  </si>
  <si>
    <t xml:space="preserve">Каменск-Уральский</t>
  </si>
  <si>
    <t xml:space="preserve">KAUR</t>
  </si>
  <si>
    <t xml:space="preserve">SH (N, E) v</t>
  </si>
  <si>
    <t xml:space="preserve">SL (N, E) v</t>
  </si>
  <si>
    <t xml:space="preserve">08.10.2018 Замена регистратора</t>
  </si>
  <si>
    <t xml:space="preserve">Ермак-6</t>
  </si>
  <si>
    <t xml:space="preserve">Кунгур</t>
  </si>
  <si>
    <t xml:space="preserve">PR3R</t>
  </si>
  <si>
    <t xml:space="preserve">Гипсовый массив</t>
  </si>
  <si>
    <t xml:space="preserve">BH (N, E, Z) v</t>
  </si>
  <si>
    <t xml:space="preserve">BL (N, E, Z) v</t>
  </si>
  <si>
    <t xml:space="preserve">26.03.2008 Смена частоты регистрации и наименования каналов</t>
  </si>
  <si>
    <t xml:space="preserve">SL (N, E, Z) v</t>
  </si>
  <si>
    <t xml:space="preserve">08.06.2017 Замена регистратора, добавлен новый короткопериодный сейсмометр вне Кунгурской ледяной пещеры</t>
  </si>
  <si>
    <t xml:space="preserve">1.0 – 14</t>
  </si>
  <si>
    <t xml:space="preserve">Оренбург</t>
  </si>
  <si>
    <t xml:space="preserve">ORR</t>
  </si>
  <si>
    <t xml:space="preserve">0.5 – 17</t>
  </si>
  <si>
    <t xml:space="preserve">Оренбург-2</t>
  </si>
  <si>
    <t xml:space="preserve">OR2</t>
  </si>
  <si>
    <t xml:space="preserve">ОНЦ УрО РАН</t>
  </si>
  <si>
    <t xml:space="preserve">Оренбург-3</t>
  </si>
  <si>
    <t xml:space="preserve">OR3</t>
  </si>
  <si>
    <t xml:space="preserve">Романово</t>
  </si>
  <si>
    <t xml:space="preserve">PR1R</t>
  </si>
  <si>
    <t xml:space="preserve">22.11.2001 Установлен регистратор SDAS. До этой даты стояла "self-made АЦП Мулева", ее данные интересны только ГИ УрО РАН</t>
  </si>
  <si>
    <t xml:space="preserve">ЕН (N, E, Z) v</t>
  </si>
  <si>
    <t xml:space="preserve">EL (N, E, Z) v</t>
  </si>
  <si>
    <t xml:space="preserve">Reftek 130-01</t>
  </si>
  <si>
    <t xml:space="preserve">0.5 – 25</t>
  </si>
  <si>
    <t xml:space="preserve">22.01.2014 Замена регистратора и сейсмометров</t>
  </si>
  <si>
    <t xml:space="preserve">HH (N, E, Z) v</t>
  </si>
  <si>
    <t xml:space="preserve">0.5 – 50</t>
  </si>
  <si>
    <t xml:space="preserve">Байкал-8</t>
  </si>
  <si>
    <t xml:space="preserve">0.5 – 24</t>
  </si>
  <si>
    <t xml:space="preserve">03.12.2014 Замена регистратора</t>
  </si>
  <si>
    <t xml:space="preserve">Свердловск</t>
  </si>
  <si>
    <t xml:space="preserve">SVE</t>
  </si>
  <si>
    <t xml:space="preserve">Кристаллический массив, змеевик</t>
  </si>
  <si>
    <t xml:space="preserve">СМ–3–ОС</t>
  </si>
  <si>
    <t xml:space="preserve">0.02 – 7</t>
  </si>
  <si>
    <t xml:space="preserve">Североуральск</t>
  </si>
  <si>
    <t xml:space="preserve">SVUR</t>
  </si>
  <si>
    <t xml:space="preserve">–140</t>
  </si>
  <si>
    <t xml:space="preserve">Известняк</t>
  </si>
  <si>
    <t xml:space="preserve">DAS/ARS</t>
  </si>
  <si>
    <t xml:space="preserve">Teledyne GS–13</t>
  </si>
  <si>
    <t xml:space="preserve">EH (N, E, Z) v</t>
  </si>
  <si>
    <t xml:space="preserve">UGRA</t>
  </si>
  <si>
    <t xml:space="preserve">СМ-3-КВ</t>
  </si>
  <si>
    <t xml:space="preserve">0.5-14</t>
  </si>
  <si>
    <t xml:space="preserve">22.07.2015 Произведена замена сейсмометров, регистратора и частоты регистрации</t>
  </si>
  <si>
    <t xml:space="preserve">02.04.2019 Замена сейсмометров, регистратора и частоты регистрации</t>
  </si>
  <si>
    <t xml:space="preserve">Уфа</t>
  </si>
  <si>
    <t xml:space="preserve">BA1R</t>
  </si>
  <si>
    <t xml:space="preserve">Сараны</t>
  </si>
  <si>
    <t xml:space="preserve">PR7R</t>
  </si>
  <si>
    <t xml:space="preserve">Кристаллический массив - сланцы, габбро-перидотит</t>
  </si>
  <si>
    <t xml:space="preserve">Sercel L-4C-3D</t>
  </si>
  <si>
    <t xml:space="preserve">Троицкий</t>
  </si>
  <si>
    <t xml:space="preserve">TRCK</t>
  </si>
  <si>
    <t xml:space="preserve">TRC</t>
  </si>
  <si>
    <t xml:space="preserve">0.5 – 20</t>
  </si>
  <si>
    <t xml:space="preserve">Лебяжка</t>
  </si>
  <si>
    <t xml:space="preserve">LBGK</t>
  </si>
  <si>
    <t xml:space="preserve">LBG</t>
  </si>
  <si>
    <t xml:space="preserve">Толкаевка</t>
  </si>
  <si>
    <t xml:space="preserve">TLKV</t>
  </si>
  <si>
    <t xml:space="preserve">TLK</t>
  </si>
  <si>
    <t xml:space="preserve">-</t>
  </si>
  <si>
    <t xml:space="preserve">CMG-6TD</t>
  </si>
  <si>
    <t xml:space="preserve">MH (N, E, Z) v</t>
  </si>
  <si>
    <t xml:space="preserve">Сейсмические станции и сейсмические каналы региона Урал и Западная Сибирь, временно закрытые в 2018-2019 гг.</t>
  </si>
  <si>
    <t xml:space="preserve">N=2</t>
  </si>
  <si>
    <t xml:space="preserve">Отв.сост.: Верхоланцев Ф.Г.</t>
  </si>
  <si>
    <t xml:space="preserve">Международный код сети</t>
  </si>
  <si>
    <t xml:space="preserve">Добрянка</t>
  </si>
  <si>
    <t xml:space="preserve">PR2R</t>
  </si>
  <si>
    <t xml:space="preserve">Планируется возобновление работы станции</t>
  </si>
  <si>
    <t xml:space="preserve">Соликамск</t>
  </si>
  <si>
    <t xml:space="preserve">SOKR</t>
  </si>
  <si>
    <t xml:space="preserve">Соляной массив</t>
  </si>
  <si>
    <t xml:space="preserve">DAS/ARS </t>
  </si>
  <si>
    <t xml:space="preserve">–120</t>
  </si>
  <si>
    <t xml:space="preserve">15.12.2002 Сейсмопавильон перенесен на новое место в пределах рудника СКРУ-2</t>
  </si>
  <si>
    <t xml:space="preserve">ИСК-4</t>
  </si>
  <si>
    <t xml:space="preserve">06.08.2012 Замена регистратора</t>
  </si>
  <si>
    <t xml:space="preserve">Каталог землетрясений, горных и горно-тектонических ударов на территории Урала и Западной Сибири в 2018-2019 гг.</t>
  </si>
  <si>
    <r>
      <rPr>
        <b val="true"/>
        <sz val="11"/>
        <rFont val="Times New Roman"/>
        <family val="1"/>
        <charset val="204"/>
      </rPr>
      <t xml:space="preserve">N=151 </t>
    </r>
    <r>
      <rPr>
        <sz val="11"/>
        <rFont val="Times New Roman"/>
        <family val="1"/>
        <charset val="204"/>
      </rPr>
      <t xml:space="preserve">(+1 на территории Казахстана)</t>
    </r>
  </si>
  <si>
    <t xml:space="preserve">Отв. сост. (по региону): Ф.Г. Верхоланцев </t>
  </si>
  <si>
    <t xml:space="preserve">Сост.: Р.А. Дягилев, И.В. Голубева, Е.Н. Старикович, М.А. Белевская, Т.В. Злобина, Ю.В. Варлашова, Н.С. Гусева, Н.Н. Носкова</t>
  </si>
  <si>
    <t xml:space="preserve">Координаты угловых точек региона «Урал и Западная Сибирь» следующие: 50.0°N–54.0°E, 61.0°N–54.0°E, 61.0°N–56.0°E, 66.0°N–56.0°E, 66.0°N–59.0°E, 67.0°N–59.0°E, 67.0°N–62.0°E, 69.0°N–62.0°E, 69.0°N–74.0°E, 76.0°N–74.0°E, 76.0°N–102.0°E, 71.0°N–102.0°E, 71.0°N–108.0°E, 60.0°N–108.0°E, 60.0°N–76.0°E, 53.0°N–76.0°E, 53.0°N–62.0°E, 50.0°N–62.0°E, 50.0°N–54.0°E.</t>
  </si>
  <si>
    <t xml:space="preserve">в графе 13 указана региональная магнитуда ML [3];</t>
  </si>
  <si>
    <t xml:space="preserve">в графе 32 указаны источники, содержащие другое решение параметров события;</t>
  </si>
  <si>
    <t xml:space="preserve">в графе 33 помечены случаи, когда зарегистрированные сейсмические события являются горно-тектоническим ударом, техногенным землетрясением, вероятно взрывом; </t>
  </si>
  <si>
    <t xml:space="preserve">в графах 34-35 отмечены серийные события;</t>
  </si>
  <si>
    <t xml:space="preserve">в графе 38 указана интенсивность сотрясений по шкале ШСИ-2017 [4];</t>
  </si>
  <si>
    <t xml:space="preserve">в графе 39 интенсивность  дана по шкале MSK-64 [8].</t>
  </si>
  <si>
    <t xml:space="preserve">Литература</t>
  </si>
  <si>
    <r>
      <rPr>
        <sz val="10"/>
        <rFont val="Times New Roman"/>
        <family val="1"/>
        <charset val="204"/>
      </rPr>
      <t xml:space="preserve">1. International Seismological Centre (2022). On-line Bulletin. </t>
    </r>
    <r>
      <rPr>
        <i val="true"/>
        <sz val="10"/>
        <rFont val="Times New Roman"/>
        <family val="1"/>
        <charset val="204"/>
      </rPr>
      <t xml:space="preserve">https://doi.org/10.31905/D808B830.</t>
    </r>
    <r>
      <rPr>
        <sz val="10"/>
        <rFont val="Times New Roman"/>
        <family val="1"/>
        <charset val="204"/>
      </rPr>
      <t xml:space="preserve"> 
(URL:</t>
    </r>
    <r>
      <rPr>
        <i val="true"/>
        <sz val="10"/>
        <rFont val="Times New Roman"/>
        <family val="1"/>
        <charset val="204"/>
      </rPr>
      <t xml:space="preserve"> http://www.isc.ac.uk/iscbulletin/search/bulletin/)</t>
    </r>
  </si>
  <si>
    <t xml:space="preserve">2. Сейсмологический бюллетень (сеть телесейсмических станций), 2018-2019. (2022) // ФИЦ ЕГС РАН [сайт]. – URL: ftp://ftp.gsras.ru/pub/Teleseismic_Catalog/2018, 2019/</t>
  </si>
  <si>
    <r>
      <rPr>
        <sz val="10"/>
        <rFont val="Times New Roman"/>
        <family val="1"/>
        <charset val="204"/>
      </rPr>
      <t xml:space="preserve">3. Дягилев Р.А. Шкала </t>
    </r>
    <r>
      <rPr>
        <i val="true"/>
        <sz val="10"/>
        <rFont val="Times New Roman"/>
        <family val="1"/>
        <charset val="204"/>
      </rPr>
      <t xml:space="preserve">M</t>
    </r>
    <r>
      <rPr>
        <i val="true"/>
        <vertAlign val="subscript"/>
        <sz val="10"/>
        <rFont val="Times New Roman"/>
        <family val="1"/>
        <charset val="204"/>
      </rPr>
      <t xml:space="preserve">L</t>
    </r>
    <r>
      <rPr>
        <sz val="10"/>
        <rFont val="Times New Roman"/>
        <family val="1"/>
        <charset val="204"/>
      </rPr>
      <t xml:space="preserve"> для Среднего Урала // Современные методы обработки и интерпретации сейсмологических данных. Материалы Десятой Международной сейсмологической школы. – Обнинск: ГС РАН, 2015. – С. 219–223.</t>
    </r>
  </si>
  <si>
    <t xml:space="preserve">4. ГОСТ Р 57546—2017. Землетрясения. Шкала сейсмической интенсивности. – Москва: Стандартинформ, 2017. – 28 с.</t>
  </si>
  <si>
    <t xml:space="preserve">5. Верхоланцев Ф.Г., Дягилев Р.А., Шулаков Д.Ю., Варлашова Ю.В. Катав-Ивановское землетрясение 4 сен-тября 2018 г. с ML=5.4, mb=5.5, I0=6.4 балла // Землетрясения Северной Евразии. – 2023. – Вып. 25 (2018–2019 гг.). – C. 323–339 DOI: https://doi.org/10.35540/1818-6254.2023.26.29 EDN: FALSTN</t>
  </si>
  <si>
    <t xml:space="preserve">6. Верхоланцев Ф.Г., Дягилев Р.А. Макросейсмический эффект землетрясений, ощутимых в населенных пунктах Урала и Западной Сибири в 2018-2019 гг.  // Землетрясения Северной Евразии. – 2023. – Вып. 26 (2018-2019 гг.). – [Электронное приложение]. – URL: http://www.gsras.ru/zse/app-26.html</t>
  </si>
  <si>
    <t xml:space="preserve">7. Малянова Л.С., Лукаш Н.А. Каталог механизмов очагов землетрясений Урала и Западной Сибири за 2018-2019 гг. // Землетрясения Северной Евразии. – 2023. – Вып. 26 (2018-2019 гг.). – [Электронное приложение]. – URL: http://www.gsras.ru/zse/app-26.html</t>
  </si>
  <si>
    <t xml:space="preserve">8. Медведев С.В., Шпонхойер В., Карник В. Международная шкала сейсмической интенсивности MSK-64. – М.: МГК АН СССР, 1965. – 11 с.</t>
  </si>
  <si>
    <t xml:space="preserve">9. Носкова Н.Н., Асминг В.Э., Федоров А.В. Сейсмическое событие на шахте "Комсомольская" 25 января 2018 г. // Физико-технические проблемы разработки полезных ископаемых. - 2018. -№4.  – С. 21-27 - doi: 10.15372/FTPRPI20180403
</t>
  </si>
  <si>
    <t xml:space="preserve">ID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h, км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</t>
    </r>
  </si>
  <si>
    <t xml:space="preserve">hfix</t>
  </si>
  <si>
    <t xml:space="preserve">ML [3]</t>
  </si>
  <si>
    <t xml:space="preserve">ML [9]</t>
  </si>
  <si>
    <t xml:space="preserve">MS  [2]</t>
  </si>
  <si>
    <t xml:space="preserve">/n</t>
  </si>
  <si>
    <t xml:space="preserve">Ms ISC  [1]</t>
  </si>
  <si>
    <t xml:space="preserve">MPSP [2]</t>
  </si>
  <si>
    <t xml:space="preserve">mb ISC [1]</t>
  </si>
  <si>
    <t xml:space="preserve">mb NNC  [1]</t>
  </si>
  <si>
    <t xml:space="preserve">mpv  NNC  [1]</t>
  </si>
  <si>
    <t xml:space="preserve">Ms IDC  [1]</t>
  </si>
  <si>
    <t xml:space="preserve">mb IDC  [1]</t>
  </si>
  <si>
    <t xml:space="preserve">ML IDC [1]</t>
  </si>
  <si>
    <t xml:space="preserve">Mw GCMT [1]</t>
  </si>
  <si>
    <t xml:space="preserve">Наличие механизма очага</t>
  </si>
  <si>
    <t xml:space="preserve">ID [1]</t>
  </si>
  <si>
    <t xml:space="preserve">Другое решение</t>
  </si>
  <si>
    <t xml:space="preserve">Природа события</t>
  </si>
  <si>
    <t xml:space="preserve">Признак последовательности</t>
  </si>
  <si>
    <t xml:space="preserve">ID главного толчка</t>
  </si>
  <si>
    <t xml:space="preserve">Географический район</t>
  </si>
  <si>
    <t xml:space="preserve">№ м.с. [6]</t>
  </si>
  <si>
    <t xml:space="preserve">Макросейсмические 
данные [см.6]</t>
  </si>
  <si>
    <t xml:space="preserve">Макросейсмические 
данные из др.источников [2]</t>
  </si>
  <si>
    <t xml:space="preserve">UWS20180001</t>
  </si>
  <si>
    <t xml:space="preserve">[1]</t>
  </si>
  <si>
    <t xml:space="preserve">ГТУ</t>
  </si>
  <si>
    <t xml:space="preserve">Коми, г. Воркута, шахта Комсомольская</t>
  </si>
  <si>
    <t xml:space="preserve">UWS20180002</t>
  </si>
  <si>
    <t xml:space="preserve">f</t>
  </si>
  <si>
    <t xml:space="preserve">землетр.</t>
  </si>
  <si>
    <t xml:space="preserve">Пермский кр., Добрянский р-н., с. Таборы</t>
  </si>
  <si>
    <t xml:space="preserve">UWS20180003</t>
  </si>
  <si>
    <t xml:space="preserve">Свердловская обл., г. Североуральск, СУБР, ш. 15-15 бис</t>
  </si>
  <si>
    <t xml:space="preserve">UWS20180004</t>
  </si>
  <si>
    <t xml:space="preserve">          </t>
  </si>
  <si>
    <t xml:space="preserve">     </t>
  </si>
  <si>
    <t xml:space="preserve">Свердловская обл., г. Североуральск, СУБР, ш. "Кальинская"</t>
  </si>
  <si>
    <t xml:space="preserve">UWS20180005</t>
  </si>
  <si>
    <t xml:space="preserve">Свердловская обл., район г. Ивдель</t>
  </si>
  <si>
    <t xml:space="preserve">UWS20180006</t>
  </si>
  <si>
    <t xml:space="preserve">UWS20180007</t>
  </si>
  <si>
    <t xml:space="preserve">UWS20180008</t>
  </si>
  <si>
    <t xml:space="preserve">Свердловская обл., г. Североуральск, СУБР, ш. "Ново-Кальинская"</t>
  </si>
  <si>
    <t xml:space="preserve">UWS20180009</t>
  </si>
  <si>
    <t xml:space="preserve">UWS20180010</t>
  </si>
  <si>
    <t xml:space="preserve">Свердловская обл., г. Североуральск, СУБР, ш. "Красная шапочка"</t>
  </si>
  <si>
    <t xml:space="preserve">UWS20180011</t>
  </si>
  <si>
    <t xml:space="preserve">UWS20180012</t>
  </si>
  <si>
    <t xml:space="preserve">UWS20180013</t>
  </si>
  <si>
    <t xml:space="preserve">возм.землетр.</t>
  </si>
  <si>
    <t xml:space="preserve">Свердловская обл., г. Карпинск</t>
  </si>
  <si>
    <t xml:space="preserve">UWS20180014</t>
  </si>
  <si>
    <t xml:space="preserve">UWS20180015</t>
  </si>
  <si>
    <t xml:space="preserve">UWS20180016</t>
  </si>
  <si>
    <t xml:space="preserve">UWS20180017</t>
  </si>
  <si>
    <t xml:space="preserve">техн.землетр.</t>
  </si>
  <si>
    <t xml:space="preserve">Пермский кр., г. Соликамск, СКРУ-2</t>
  </si>
  <si>
    <t xml:space="preserve">UWS20180018</t>
  </si>
  <si>
    <t xml:space="preserve">UWS20180019</t>
  </si>
  <si>
    <t xml:space="preserve">UWS20180020</t>
  </si>
  <si>
    <t xml:space="preserve">UWS20180021</t>
  </si>
  <si>
    <t xml:space="preserve">Свердловская обл., г. Североуральск, СУБР, ш. "Черемуховская"</t>
  </si>
  <si>
    <t xml:space="preserve">UWS20180022</t>
  </si>
  <si>
    <t xml:space="preserve">UWS20180023</t>
  </si>
  <si>
    <t xml:space="preserve">UWS20180024</t>
  </si>
  <si>
    <t xml:space="preserve">UWS20180025</t>
  </si>
  <si>
    <t xml:space="preserve">UWS20180026</t>
  </si>
  <si>
    <t xml:space="preserve">UWS20180027</t>
  </si>
  <si>
    <t xml:space="preserve">UWS20180028</t>
  </si>
  <si>
    <t xml:space="preserve">[7]</t>
  </si>
  <si>
    <t xml:space="preserve">[1, 2]</t>
  </si>
  <si>
    <t xml:space="preserve">Гл.толчок</t>
  </si>
  <si>
    <t xml:space="preserve">Челябинская обл., г. Катав-Ивановск</t>
  </si>
  <si>
    <t xml:space="preserve">Катав-Ивановское землетрясение [5] I0=6.4. Ощущалось в Челябинской, Свердловской областях, Пермском крае и Республике Башкортостан в 40 пунктах .</t>
  </si>
  <si>
    <t xml:space="preserve">[2] Катав-Ивановск 6 баллов; Усть-Катав, Юрюзань, Сим - 5 баллов; Аши, Миньяра, Бакала,Сатки - 4 балла; Уфа, Белорецк, Златоуст, Миасс - 3 балла</t>
  </si>
  <si>
    <t xml:space="preserve">UWS20180029</t>
  </si>
  <si>
    <t xml:space="preserve">афтершок</t>
  </si>
  <si>
    <t xml:space="preserve">UWS20180030</t>
  </si>
  <si>
    <t xml:space="preserve">UWS20180031</t>
  </si>
  <si>
    <t xml:space="preserve">UWS20180032</t>
  </si>
  <si>
    <t xml:space="preserve">UWS20180033</t>
  </si>
  <si>
    <t xml:space="preserve">UWS20180034</t>
  </si>
  <si>
    <t xml:space="preserve">UWS20180035</t>
  </si>
  <si>
    <t xml:space="preserve">UWS20180036</t>
  </si>
  <si>
    <t xml:space="preserve">UWS20180037</t>
  </si>
  <si>
    <t xml:space="preserve">UWS20180038</t>
  </si>
  <si>
    <t xml:space="preserve">Орловка 5.5 балла,  п. Верх-Катавка 5.1 балла, г. Катав-Ивановск 4.7 балла, п. Меседа 4.7 балла, г. Юрюзань 4.0 балла, г. Сатка 2.0 балла.</t>
  </si>
  <si>
    <t xml:space="preserve">[2] Катав-Ивановск 3 балла.</t>
  </si>
  <si>
    <t xml:space="preserve">UWS20180039</t>
  </si>
  <si>
    <t xml:space="preserve">UWS20180040</t>
  </si>
  <si>
    <t xml:space="preserve">UWS20180041</t>
  </si>
  <si>
    <t xml:space="preserve">г. Катав-Ивановск 3.0  балла.</t>
  </si>
  <si>
    <t xml:space="preserve">UWS20180042</t>
  </si>
  <si>
    <t xml:space="preserve">UWS20180043</t>
  </si>
  <si>
    <t xml:space="preserve">UWS20180044</t>
  </si>
  <si>
    <t xml:space="preserve">UWS20180045</t>
  </si>
  <si>
    <t xml:space="preserve">UWS20180046</t>
  </si>
  <si>
    <t xml:space="preserve">UWS20180047</t>
  </si>
  <si>
    <t xml:space="preserve">UWS20180048</t>
  </si>
  <si>
    <t xml:space="preserve">UWS20180049</t>
  </si>
  <si>
    <t xml:space="preserve">UWS20180050</t>
  </si>
  <si>
    <t xml:space="preserve">UWS20180051</t>
  </si>
  <si>
    <t xml:space="preserve">г. Катав-Ивановск 4.6  балла .</t>
  </si>
  <si>
    <t xml:space="preserve">[2] Катав-Ивановск, Усть-Катав 3 б.; Кропачево, Яхино - 2-3 б.</t>
  </si>
  <si>
    <t xml:space="preserve">UWS20180052</t>
  </si>
  <si>
    <t xml:space="preserve">UWS20180053</t>
  </si>
  <si>
    <t xml:space="preserve">UWS20180054</t>
  </si>
  <si>
    <t xml:space="preserve">UWS20180055</t>
  </si>
  <si>
    <t xml:space="preserve">UWS20180056</t>
  </si>
  <si>
    <t xml:space="preserve">UWS20180057</t>
  </si>
  <si>
    <t xml:space="preserve">Свердловская обл., г. Краснотурьинск</t>
  </si>
  <si>
    <t xml:space="preserve">UWS20180058</t>
  </si>
  <si>
    <t xml:space="preserve">UWS20180059</t>
  </si>
  <si>
    <t xml:space="preserve">Свердловская обл., г. Н.Тагил, ш. "Естюнинская", ВГОК</t>
  </si>
  <si>
    <t xml:space="preserve">ш. "Естюнинская" 3.0 балла .</t>
  </si>
  <si>
    <t xml:space="preserve">UWS20180060</t>
  </si>
  <si>
    <t xml:space="preserve">UWS20180061</t>
  </si>
  <si>
    <t xml:space="preserve">UWS20180062</t>
  </si>
  <si>
    <t xml:space="preserve">г. Катав-Ивановск 5.2  балла .</t>
  </si>
  <si>
    <t xml:space="preserve">[2] Катав-Ивановск 3-4 б.</t>
  </si>
  <si>
    <t xml:space="preserve">UWS20180063</t>
  </si>
  <si>
    <t xml:space="preserve">UWS20180064</t>
  </si>
  <si>
    <t xml:space="preserve">UWS20180065</t>
  </si>
  <si>
    <t xml:space="preserve">UWS20180066</t>
  </si>
  <si>
    <t xml:space="preserve">UWS20180067</t>
  </si>
  <si>
    <t xml:space="preserve">UWS20180068</t>
  </si>
  <si>
    <t xml:space="preserve">UWS20180069</t>
  </si>
  <si>
    <t xml:space="preserve">UWS20180070</t>
  </si>
  <si>
    <t xml:space="preserve">UWS20190001</t>
  </si>
  <si>
    <t xml:space="preserve">UWS20190002</t>
  </si>
  <si>
    <t xml:space="preserve">UWS20190003</t>
  </si>
  <si>
    <t xml:space="preserve"> Казахстан, Алтынсаринский р-н .</t>
  </si>
  <si>
    <t xml:space="preserve">UWS20190004</t>
  </si>
  <si>
    <t xml:space="preserve">UWS20190005</t>
  </si>
  <si>
    <t xml:space="preserve">UWS20190006</t>
  </si>
  <si>
    <t xml:space="preserve">UWS20190007</t>
  </si>
  <si>
    <t xml:space="preserve">Свердловская обл., г. Североуральск, СУБР, ш. Черемуховская</t>
  </si>
  <si>
    <t xml:space="preserve">UWS20190008</t>
  </si>
  <si>
    <t xml:space="preserve">UWS20190009</t>
  </si>
  <si>
    <t xml:space="preserve">UWS20190010</t>
  </si>
  <si>
    <t xml:space="preserve">Свердловская обл., г. Североуральск, СУБР, ш. Ново-Кальинская</t>
  </si>
  <si>
    <t xml:space="preserve">UWS20190011</t>
  </si>
  <si>
    <t xml:space="preserve">Свердловская обл., г. Североуральск, СУБР, ш. Кальинская</t>
  </si>
  <si>
    <t xml:space="preserve">UWS20190012</t>
  </si>
  <si>
    <t xml:space="preserve">UWS20190013</t>
  </si>
  <si>
    <t xml:space="preserve">UWS20190014</t>
  </si>
  <si>
    <t xml:space="preserve">UWS20190015</t>
  </si>
  <si>
    <t xml:space="preserve">UWS20190016</t>
  </si>
  <si>
    <t xml:space="preserve">п. Калья - 4.5 балла, п. Северный-2 - 4.0 балла, г. Североуральск - 3.4 балла .</t>
  </si>
  <si>
    <t xml:space="preserve">UWS20190017</t>
  </si>
  <si>
    <t xml:space="preserve">UWS20190018</t>
  </si>
  <si>
    <t xml:space="preserve">UWS20190019</t>
  </si>
  <si>
    <t xml:space="preserve">UWS20190020</t>
  </si>
  <si>
    <t xml:space="preserve">UWS20190021</t>
  </si>
  <si>
    <t xml:space="preserve">UWS20190022</t>
  </si>
  <si>
    <t xml:space="preserve">UWS20190023</t>
  </si>
  <si>
    <t xml:space="preserve">UWS20190024</t>
  </si>
  <si>
    <t xml:space="preserve">UWS20190025</t>
  </si>
  <si>
    <t xml:space="preserve">UWS20190026</t>
  </si>
  <si>
    <t xml:space="preserve">UWS20190027</t>
  </si>
  <si>
    <t xml:space="preserve">UWS20190028</t>
  </si>
  <si>
    <t xml:space="preserve">UWS20190029</t>
  </si>
  <si>
    <t xml:space="preserve">UWS20190030</t>
  </si>
  <si>
    <t xml:space="preserve">UWS20190031</t>
  </si>
  <si>
    <t xml:space="preserve">UWS20190032</t>
  </si>
  <si>
    <t xml:space="preserve">UWS20190033</t>
  </si>
  <si>
    <t xml:space="preserve">UWS20190034</t>
  </si>
  <si>
    <t xml:space="preserve">UWS20190035</t>
  </si>
  <si>
    <t xml:space="preserve">UWS20190036</t>
  </si>
  <si>
    <t xml:space="preserve">UWS20190037</t>
  </si>
  <si>
    <t xml:space="preserve">UWS20190038</t>
  </si>
  <si>
    <t xml:space="preserve">UWS20190039</t>
  </si>
  <si>
    <t xml:space="preserve">UWS20190040</t>
  </si>
  <si>
    <t xml:space="preserve">Свердловская обл., г. Н.Тагил, ш. Естюнинская, ВГОК</t>
  </si>
  <si>
    <t xml:space="preserve">п. Песчаный, п. Евстюниха - 3.0 балла.</t>
  </si>
  <si>
    <t xml:space="preserve">UWS20190041</t>
  </si>
  <si>
    <t xml:space="preserve">UWS20190042</t>
  </si>
  <si>
    <t xml:space="preserve">UWS20190043</t>
  </si>
  <si>
    <t xml:space="preserve">UWS20190044</t>
  </si>
  <si>
    <t xml:space="preserve">UWS20190045</t>
  </si>
  <si>
    <t xml:space="preserve">UWS20190046</t>
  </si>
  <si>
    <t xml:space="preserve">UWS20190047</t>
  </si>
  <si>
    <t xml:space="preserve">UWS20190048</t>
  </si>
  <si>
    <t xml:space="preserve">UWS20190049</t>
  </si>
  <si>
    <t xml:space="preserve">UWS20190050</t>
  </si>
  <si>
    <t xml:space="preserve">UWS20190051</t>
  </si>
  <si>
    <t xml:space="preserve">Респ. Коми, Троицко-Печорский р-н</t>
  </si>
  <si>
    <t xml:space="preserve">п. Нефтепечорск 4.0 балла.</t>
  </si>
  <si>
    <t xml:space="preserve">UWS20190052</t>
  </si>
  <si>
    <t xml:space="preserve">UWS20190053</t>
  </si>
  <si>
    <t xml:space="preserve">UWS20190054</t>
  </si>
  <si>
    <t xml:space="preserve">UWS20190055</t>
  </si>
  <si>
    <t xml:space="preserve">п. Песчаный и п. Евстюниха - 3 балла.</t>
  </si>
  <si>
    <t xml:space="preserve">UWS20190056</t>
  </si>
  <si>
    <t xml:space="preserve">UWS20190057</t>
  </si>
  <si>
    <t xml:space="preserve">UWS20190058</t>
  </si>
  <si>
    <t xml:space="preserve">UWS20190059</t>
  </si>
  <si>
    <t xml:space="preserve">UWS20190060</t>
  </si>
  <si>
    <t xml:space="preserve">Свердловская обл., гора Косьвинский Камень (п. Кытлым)</t>
  </si>
  <si>
    <t xml:space="preserve">UWS20190061</t>
  </si>
  <si>
    <t xml:space="preserve">UWS20190062</t>
  </si>
  <si>
    <t xml:space="preserve">UWS20190063</t>
  </si>
  <si>
    <t xml:space="preserve">UWS20190064</t>
  </si>
  <si>
    <t xml:space="preserve">UWS20190065</t>
  </si>
  <si>
    <t xml:space="preserve">UWS20190066</t>
  </si>
  <si>
    <t xml:space="preserve">UWS20190067</t>
  </si>
  <si>
    <t xml:space="preserve">UWS20190068</t>
  </si>
  <si>
    <t xml:space="preserve">UWS20190069</t>
  </si>
  <si>
    <t xml:space="preserve">UWS20190070</t>
  </si>
  <si>
    <t xml:space="preserve">UWS20190071</t>
  </si>
  <si>
    <t xml:space="preserve">UWS20190072</t>
  </si>
  <si>
    <t xml:space="preserve">UWS20190073</t>
  </si>
  <si>
    <t xml:space="preserve">п. Калья - 5.4 балла, п. Черемуховский - 4.6 балла, г. Североуральск - 4.1, п. Северный-2 - 3.0 балла.</t>
  </si>
  <si>
    <t xml:space="preserve">UWS20190074</t>
  </si>
  <si>
    <t xml:space="preserve">UWS20190075</t>
  </si>
  <si>
    <t xml:space="preserve">UWS20190076</t>
  </si>
  <si>
    <t xml:space="preserve">UWS20190077</t>
  </si>
  <si>
    <t xml:space="preserve">UWS20190078</t>
  </si>
  <si>
    <t xml:space="preserve">UWS20190079</t>
  </si>
  <si>
    <t xml:space="preserve">UWS20190080</t>
  </si>
  <si>
    <t xml:space="preserve">UWS20190081</t>
  </si>
  <si>
    <t xml:space="preserve">UWS20190082</t>
  </si>
  <si>
    <t xml:space="preserve">Каталог механизмов очагов землетрясений Урала и Западной Сибири за 2018-2019 гг.</t>
  </si>
  <si>
    <t xml:space="preserve">Nземл=1, Nмех=5</t>
  </si>
  <si>
    <t xml:space="preserve">Сост.: Л.С. Малянова, Н.А. Лукаш </t>
  </si>
  <si>
    <t xml:space="preserve">Примечание.</t>
  </si>
  <si>
    <t xml:space="preserve">Параметры землетрясений в графах 2-10, 12 соответствуют таковым в [3];</t>
  </si>
  <si>
    <t xml:space="preserve">параметры землетрясений в графах 14-24 и 29-40 соответствуют таковым в источнике (гр.42), согласно решению агентства, указанного в графе 41.</t>
  </si>
  <si>
    <t xml:space="preserve">1. International Seismological Centre (2022). On-line Bulletin. https://doi.org/10.31905/D808B830. 
(URL: http://www.isc.ac.uk/iscbulletin/search/bulletin/)</t>
  </si>
  <si>
    <t xml:space="preserve">3. Верхоланцев Ф.Г (отв.сост.),.Дягилев Р.А. , Голубева И.В., Старикович Е.Н., Белевская М.А., Злобина Т.В., Варлашова Ю.В., Гусева Н.С. Каталог землетрясений, горных и горно-тектонических ударов на территории Урала и Западной Сибири в 2018-2019 гг. // Землетрясения Северной Евразии. – 2023. – Вып. 26 (2018-2019 гг.). – [Электронное приложение]. – URL: http://www.gsras.ru/zse/app-26.html</t>
  </si>
  <si>
    <t xml:space="preserve">4. Верхоланцев Ф.Г., Дягилев Р.А., Шулаков Д.Ю., Варлашова Ю.В. Катав-Ивановское землетрясение 4 сен-тября 2018 г. с ML=5.4, mb=5.5, I0=6.4 балла // Землетрясения Северной Евразии. – 2023. – Вып. 25 (2018–2019 гг.). – C. 323–339 DOI: https://doi.org/10.35540/1818-6254.2023.26.29 EDN: FALSTN</t>
  </si>
  <si>
    <t xml:space="preserve">ID в [3]</t>
  </si>
  <si>
    <t xml:space="preserve">j°, N</t>
  </si>
  <si>
    <t xml:space="preserve">l°, E</t>
  </si>
  <si>
    <t xml:space="preserve">h, км </t>
  </si>
  <si>
    <t xml:space="preserve">h pP км [1]</t>
  </si>
  <si>
    <t xml:space="preserve">ID в [1]</t>
  </si>
  <si>
    <t xml:space="preserve">h мех, км</t>
  </si>
  <si>
    <t xml:space="preserve">Mw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·м</t>
    </r>
  </si>
  <si>
    <t xml:space="preserve">MS [2]</t>
  </si>
  <si>
    <t xml:space="preserve">Ms ISC [1]</t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Источник</t>
  </si>
  <si>
    <t xml:space="preserve">[4]</t>
  </si>
  <si>
    <t xml:space="preserve"> MOS     </t>
  </si>
  <si>
    <t xml:space="preserve">[2]</t>
  </si>
  <si>
    <t xml:space="preserve"> GCMT    </t>
  </si>
  <si>
    <t xml:space="preserve"> NEIC    </t>
  </si>
  <si>
    <t xml:space="preserve"> GFZ     </t>
  </si>
  <si>
    <r>
      <rPr>
        <b val="true"/>
        <sz val="11"/>
        <rFont val="Times New Roman"/>
        <family val="1"/>
        <charset val="204"/>
      </rPr>
      <t xml:space="preserve">Макросейсмический эффект землетрясений, ощутимых в населенных пунктах Урала</t>
    </r>
    <r>
      <rPr>
        <b val="true"/>
        <sz val="11"/>
        <color rgb="FF000000"/>
        <rFont val="Times New Roman"/>
        <family val="1"/>
        <charset val="204"/>
      </rPr>
      <t xml:space="preserve"> в 2018-2019 гг. </t>
    </r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20</t>
    </r>
  </si>
  <si>
    <t xml:space="preserve">Отв. сост.: Р.А. Дягилев, Ф.Г. Верхоланцев </t>
  </si>
  <si>
    <t xml:space="preserve">Сост.: Н.А. Лукаш </t>
  </si>
  <si>
    <t xml:space="preserve">Параметры землетрясений в графах 2-11 соответствуют таковым в [3];</t>
  </si>
  <si>
    <t xml:space="preserve">в графе 24 указан источник макросейсмических данных;</t>
  </si>
  <si>
    <t xml:space="preserve">в графе 29 приведено описание макросейсмических проявлений в каждом пункте </t>
  </si>
  <si>
    <t xml:space="preserve">4. Верхоланцев Ф.Г., Голубева И.В., Дягилев Р.А., Злобина Т.В. Сейсмичность Урала и Западной Сибири в 2018–2019 гг. // Землетрясения Северной Евразии. – 2023. – Вып. 26 (2018–2019 гг.). – C. 225–238. DOI: https://doi.org/10.35540/1818-6254.2023.26.19 EDN: UCPMTP</t>
  </si>
  <si>
    <t xml:space="preserve">6. Носкова, Н. Н. Землетрясение 5 сентября 2019 года в Сосногорском районе Республики Коми / Н. Н. Носкова // Известия Коми научного центра УрО РАН. – 2019. – № 4(40). – С. 45-49. – DOI 10.19110/1994-5655-2019-4-45-49. – EDN AMEJCE.</t>
  </si>
  <si>
    <t xml:space="preserve">7. Верхоланцев Ф.Г. (отв. сост.), Дягилев Р.А., Пойгина С.Г., Бахтиарова Г.М. Сведения о пунктах, для которых имеется информация о макросейсмических проявлениях сейсмических событий Урала в 2018-2019 гг. // Землетрясения Северной Евразии. – 2023. – Вып. 26 (2018-2019 гг.). – [Электронное приложение]. – URL: http://www.gsras.ru/zse/app-26.html</t>
  </si>
  <si>
    <t xml:space="preserve">8. ГОСТ Р 57546—2017. Землетрясения. Шкала сейсмической интенсивности. – Москва: Стандартинформ, 2017. – 28 с.</t>
  </si>
  <si>
    <t xml:space="preserve">9. Медведев С.В., Шпонхойер В., Карник В. Международная шкала сейсмической интенсивности MSK-64. – М.: МГК АН СССР, 1965. – 11 с.</t>
  </si>
  <si>
    <t xml:space="preserve">10. АН "Доступ" [Электронный ресурс] / https://dostup1.ru/accident/V-Chelyabinskoy-oblasti-snova-proizoshlo-zemletryasenie_109976.html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инст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 инстр </t>
    </r>
  </si>
  <si>
    <t xml:space="preserve">h инстр, км</t>
  </si>
  <si>
    <t xml:space="preserve">ML  </t>
  </si>
  <si>
    <t xml:space="preserve">№ мс</t>
  </si>
  <si>
    <t xml:space="preserve">Макросейсмические  данные</t>
  </si>
  <si>
    <t xml:space="preserve">Другие источники макросейсмики</t>
  </si>
  <si>
    <t xml:space="preserve">Разделение пунктов</t>
  </si>
  <si>
    <t xml:space="preserve">ID пункта [7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 авторы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 авторы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 (инстр)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 , км   расчет</t>
    </r>
  </si>
  <si>
    <t xml:space="preserve">Ii, балл (ШСИ-2017)[8]</t>
  </si>
  <si>
    <r>
      <rPr>
        <sz val="10"/>
        <rFont val="Symbol"/>
        <family val="1"/>
        <charset val="2"/>
      </rPr>
      <t xml:space="preserve">dIi </t>
    </r>
    <r>
      <rPr>
        <sz val="10"/>
        <rFont val="Times New Roman"/>
        <family val="1"/>
        <charset val="204"/>
      </rPr>
      <t xml:space="preserve">(ШСИ-2017)[8]</t>
    </r>
  </si>
  <si>
    <t xml:space="preserve">Ii, балл MSK-64 [9]</t>
  </si>
  <si>
    <t xml:space="preserve">Описание макросейсмческих проявлений</t>
  </si>
  <si>
    <t xml:space="preserve">Катав-Ивановское зтр [5]: п.Орловка - 6.4 б.; г.Катав-Ивановск, п.Кропачево - 6 б.; г.Златоуст - 5.7 б.; г.Месягутово, с.Верх-Катавка - 5.6 б.; г.Аша - 5.5 б.; ур.Анновка - 5.4 б.; г.Юрюзань, с.Серпиевка, д.Лемеза - 5.3 б.; с.Новый Субай, д.Бедярыш, д.Карауловка - 5.1 б.; г.Усть-Катав - 5 б.; с.Меседа - 4.9 б.; г.Миасс, г.Сим, г.Магнитогорск - 4.6 б.; г.Сатка - 4.5 б.; с.Павловка - 4.4 б.; г.Бакал, г.Чебаркуль - 4.3 б.; г.Миньяр - 4.2 б.; с.Красная Горка  - 4.1 б., г.Уфа - 3.7 б.; г.Красноуфимск, г.Еманжелинск - 3.4 б.; г.Кунгур - 3.1 б.; с.Коелга - 3 б.; г.Карабаш, г.Челябинск - 2 б.; г.Пермь - 1.6 б.; г.Екатеринбург - 1.5 б.; с.Еткуль, г.Кумертау, п.Мулдакаево,  п.Новобатурино, с.Печенкино, г.Стерлитамак, с.Толбазы, г.Троицк, г.Южно-Уральск - не ощущ.</t>
  </si>
  <si>
    <t xml:space="preserve">[2] Белорецк - 3 балла</t>
  </si>
  <si>
    <t xml:space="preserve">Орловка</t>
  </si>
  <si>
    <t xml:space="preserve">[5]</t>
  </si>
  <si>
    <r>
      <rPr>
        <sz val="10"/>
        <rFont val="Arial"/>
        <family val="2"/>
        <charset val="204"/>
      </rPr>
      <t xml:space="preserve">Землетрясение ощущалось сильно. Люди испытывали испуг. Грохот от крыши, тряслись провода. Как в угол дома машина въехала. Тряска, дрожь. Дом заходил ходуном.</t>
    </r>
    <r>
      <rPr>
        <b val="true"/>
        <sz val="10"/>
        <rFont val="Arial"/>
        <family val="2"/>
        <charset val="204"/>
      </rPr>
      <t xml:space="preserve"> Легкая мебель раскачивалась. Трещины в печах и дымоходах. Разрушение печных труб.</t>
    </r>
  </si>
  <si>
    <t xml:space="preserve">Катав-Ивановск</t>
  </si>
  <si>
    <t xml:space="preserve">Многие просыпались от тряски и дрожи, испытывали испуг, выбегали на улицу.  Легкие предметы покачивались, перемещались и падали. Крупная мебель перемещалась. Вода в ёмкостях колебалась и выплескивалась. Отмечены многичисленные трещины в печах и дымоходах. Наиболее сильно пострадало здание районной больницы: секущие терщины в кирпичной кладке на фасаде от четвертого до первого этажа, сквозные трещины внутри здания в стенах, вывалы и отколы кафельной плитки на стенах, обвалы штукатурки. Школа №1 трещина в боковой стене  и обвал штукатурки. Трехэтажный жилой дом ул. Степана Разина 49 - трещина в стене с вывалом штукатурки. Всего в Катав-Ивановской районной администрации зарегистрировано 495 заявлений граждан на компенсанцию материального ущебра.</t>
  </si>
  <si>
    <t xml:space="preserve">Кропачево</t>
  </si>
  <si>
    <t xml:space="preserve">Ощущали все жители поселка, кто не спал. Испытали испуг. Ощущалось как тряска, дрожь, раскачивание.  Стекла тряслись, звенели. Легкие предметы раскачивались.</t>
  </si>
  <si>
    <t xml:space="preserve">Златоуст</t>
  </si>
  <si>
    <t xml:space="preserve">Землятрясение ощущалось отчетливо как тряска, дрожь, раскачивание. Жители испытали испуг. Легкие предметы покачивались, перемещались. Вода в ёмкостях колебалась.</t>
  </si>
  <si>
    <t xml:space="preserve">Верх-Катавка</t>
  </si>
  <si>
    <t xml:space="preserve">Землятрясение ощущалось сильно как тряска, дрожь, раскачивание. Ощущали все жители поселка, многие испытали испуг. Легкие предметы покачивались, перемещались. Звенела посуда. Вода в ёмкостях колебалась.</t>
  </si>
  <si>
    <t xml:space="preserve">Месягутово</t>
  </si>
  <si>
    <t xml:space="preserve">Землятрясение ощущалось отчетливо как раскачивание. Жители испытали удивление. Легкая мебель раскачивались.</t>
  </si>
  <si>
    <t xml:space="preserve">Аша</t>
  </si>
  <si>
    <t xml:space="preserve">Землятрясение ощущалось сильно как тряска, дрожь, раскачивание.Люди испытали испуг, выбежали на улицу Легкие предметы покачивались. Звенела посуда. Вода в ёмкостях колебалась.</t>
  </si>
  <si>
    <t xml:space="preserve">Аннавка</t>
  </si>
  <si>
    <t xml:space="preserve">Землятрясение ощущалось сильно как тряска, дрожь.Спавшие люди проснулись. Крупные предметы покачивались и сдвинулись.</t>
  </si>
  <si>
    <t xml:space="preserve">Серпиевка</t>
  </si>
  <si>
    <t xml:space="preserve">Землятрясение ощущалось отчетливо как тряска, дрожь, раскачивание.Спавшие люди проснулись. Звенела посуда и дребезжали стекла. Легкие предметы покачивались и падали.</t>
  </si>
  <si>
    <t xml:space="preserve">Лемеза</t>
  </si>
  <si>
    <t xml:space="preserve">Землятрясение ощущалось слабо как тряска и дрожь.Спавшие люди проснулись. Звенела посуда и дребезжали стекла.Окна и двери скрипели. Легкая мебель раскачивалась</t>
  </si>
  <si>
    <t xml:space="preserve">Юрюзань</t>
  </si>
  <si>
    <t xml:space="preserve">Землятрясение ощущалось сильно как тряска, дрожь.Спавшие люди проснулись. Многие слышали гул. Звенела посуда и дребезжали стекла. Двери скрипели. Легкие предметы покачивались и падали. Крупные предметы покачивались и сдвигались</t>
  </si>
  <si>
    <t xml:space="preserve">Карауловка</t>
  </si>
  <si>
    <t xml:space="preserve">Землятрясение слабо как тряска и дрожь.Спавшие люди проснулись. Висящие предметы покачивались</t>
  </si>
  <si>
    <t xml:space="preserve">Бедярыш</t>
  </si>
  <si>
    <t xml:space="preserve">Землятрясение ощущалось отчетливо как тряска и дрожь.Спавшие люди проснулись. Звенела посуда и дребезжали стекла. Легкая мебель покачивались. Окна и двери скрипели</t>
  </si>
  <si>
    <t xml:space="preserve">Новый Субай</t>
  </si>
  <si>
    <t xml:space="preserve">Землятрясение ощущалось отчетливо как потеря равновесия.Спавшие люди проснулись. Легкая мебель раскачивалась</t>
  </si>
  <si>
    <t xml:space="preserve">Красная горка</t>
  </si>
  <si>
    <t xml:space="preserve">Землятрясение ощущалось сильно как  тряска или дрожь, раскачивание. Легкая мебель раскачивалась. Висячие  предметы раскачивались. Часть опрошенных потеряли равновесие</t>
  </si>
  <si>
    <t xml:space="preserve">Усть-Катав</t>
  </si>
  <si>
    <t xml:space="preserve">Землятрясение ощущалось отчетливо как тряска или дрожь.Спавшие люди проснулись. Посуда и фарфор звенели</t>
  </si>
  <si>
    <t xml:space="preserve">Меседа</t>
  </si>
  <si>
    <t xml:space="preserve">Землятрясение ощущалось слабо как тряска, дрожь раскачивание. Не все спавшие люди проснулись и ощутили. Легкая мебель раскачивалась</t>
  </si>
  <si>
    <t xml:space="preserve">Сим</t>
  </si>
  <si>
    <t xml:space="preserve">Землятрясение ощущалось отчетливо как тряска, дрожь, раскачивание. Спавшие люди проснулись. Звенела посуда и дребезжали стекла. Висячие предметы и легкая мебель раскачивались.</t>
  </si>
  <si>
    <t xml:space="preserve">Миасс</t>
  </si>
  <si>
    <t xml:space="preserve">Землятрясение ощущалось отчетливо как тряска, дрожь, раскачивание. Спавшие люди проснулись. Звенела посуда и дребезжали стекла. Легкая мебель тряска, сдвиг. Вода в емкостях колебалась.</t>
  </si>
  <si>
    <t xml:space="preserve">Сатка</t>
  </si>
  <si>
    <t xml:space="preserve">Землятрясение ощущалось отчетливо как тряска, дрожь, раскачивание. Не все спавшие люди проснулись. Некоторые испытали испуг. Посуда звенела. Легкая мебель раскачивалась. Тяжелая скрипела.</t>
  </si>
  <si>
    <t xml:space="preserve">Магнитогорск</t>
  </si>
  <si>
    <t xml:space="preserve">Землятрясение ощущалось отчетливо как тряска, дрожь, раскачивание. Не все спавшие люди проснулись. Висячие предметы и легкая мебель раскачивались.</t>
  </si>
  <si>
    <t xml:space="preserve">Павловка</t>
  </si>
  <si>
    <t xml:space="preserve">Землятрясение ощущалось отчетливо как раскачивание, потеря равновесия. Спавшие люди проснулись. Некоторые испытали испуг. Посуда звенела. Легкая мебель раскачивалась. Тяжелая мебель сдвинулась</t>
  </si>
  <si>
    <t xml:space="preserve">Чебаркуль</t>
  </si>
  <si>
    <t xml:space="preserve">Землятрясение ощущалось отчетливо как тряска, дрожь, раскачивание, потеря равновесия.  Спавшие люди проснулись. Посуда звенела. Окна и двери поскрипывали.</t>
  </si>
  <si>
    <t xml:space="preserve">Бакал</t>
  </si>
  <si>
    <t xml:space="preserve">Землятрясение ощущалось слабо тряска, дрожь. Некоторые спавшие люди проснулись. Висящие предметы едва заметно покачивались</t>
  </si>
  <si>
    <t xml:space="preserve">Миньяр</t>
  </si>
  <si>
    <t xml:space="preserve">Землятрясение ощущалось отчетливо как тряска, дрожь, раскачивание.  Не все спавшие люди проснулись. Посуда звенела и дребезжала. Легкая мебель раскачивалась. Двери скрипели и подрагивали. Висячие  предметы раскачивались</t>
  </si>
  <si>
    <t xml:space="preserve">Землятрясение ощущалось слабо как  тряска или дрожь. Почувствовали только некоторые. Немногие проснулись. Посуда легко дребезжала. Легкая мебель раскачивалась.</t>
  </si>
  <si>
    <t xml:space="preserve">Еманжелинск</t>
  </si>
  <si>
    <t xml:space="preserve">Землятрясение ощущалось слабо как тряска или дрожь.ли только некоторые. Часть людей проснулась.</t>
  </si>
  <si>
    <t xml:space="preserve">Красноуфимск</t>
  </si>
  <si>
    <t xml:space="preserve">Землятрясение ощущалось отчетливо как раскачивание. Почувствовали только некоторые. Часть людей проснулась.  Легкая мебель раскачивалась. Тяжелая мебель подрагивала.</t>
  </si>
  <si>
    <t xml:space="preserve">Землятрясение ощущалось отчетливо как тряска или дрожь. Люди испытали удивление. Хрупкие предметы звенели. Легкая мебель раскачивалась. Тяжелые  подрагивали.</t>
  </si>
  <si>
    <t xml:space="preserve">Белорецк</t>
  </si>
  <si>
    <t xml:space="preserve">Жители ощущали толчки, в квартирах местами тряслась посуда и мебель. </t>
  </si>
  <si>
    <t xml:space="preserve">Коелга</t>
  </si>
  <si>
    <t xml:space="preserve">Землятрясение ощущалось отчетливо как тряска или дрожь. Часть людей проснулась. Некоторые выбежали из помещения. Мебельные и межкомнатные двери подрагивали и скрипели.</t>
  </si>
  <si>
    <t xml:space="preserve">Карабаш</t>
  </si>
  <si>
    <t xml:space="preserve">Землятрясение ощущалось слабо как тряска или дрожь. Лишь некоторые почувствовали</t>
  </si>
  <si>
    <t xml:space="preserve">Челябинск</t>
  </si>
  <si>
    <t xml:space="preserve">Землятрясение ощущалось слабо как тряска или дрожь. Часть людей проснулась. Оконные стекла дребезжали.  Мебельные и межкомнатные двери подрагивали и скрипели. Посуда слегка звенела. </t>
  </si>
  <si>
    <t xml:space="preserve">Екатеринбург</t>
  </si>
  <si>
    <t xml:space="preserve">Землятрясение ощущалось слабо как тряска, дрожь или раскачивание на верхних этажах многоэтажных зданий. Лишь некоторые почувствовали. Часть людей проснулась. Посуда слегка звенела</t>
  </si>
  <si>
    <t xml:space="preserve">Пермь</t>
  </si>
  <si>
    <t xml:space="preserve">Землятрясение ощущалось слабо как тряска, дрожь или раскачивание на верхних этажах многоэтажных зданий. Лишь некоторые почувствовали. Часть людей проснулась. Посуда слегка звенела.</t>
  </si>
  <si>
    <t xml:space="preserve">Мулдакаево</t>
  </si>
  <si>
    <t xml:space="preserve">не ощущали</t>
  </si>
  <si>
    <t xml:space="preserve">Толбазы</t>
  </si>
  <si>
    <t xml:space="preserve">Стерлитамак</t>
  </si>
  <si>
    <t xml:space="preserve">Южно-Уральск</t>
  </si>
  <si>
    <t xml:space="preserve">Новобатурино</t>
  </si>
  <si>
    <t xml:space="preserve">Еткуль</t>
  </si>
  <si>
    <t xml:space="preserve">Печенкино</t>
  </si>
  <si>
    <t xml:space="preserve">Троицк</t>
  </si>
  <si>
    <t xml:space="preserve">Кумертау</t>
  </si>
  <si>
    <t xml:space="preserve">Землетрясение ощущалось отчетливо. Как тряска или дрожь. Ощущали все. Люди испытали удивление. Легкая мебель раскачивалась. Посуда звенела.</t>
  </si>
  <si>
    <t xml:space="preserve">Землетрясение ощущалось отчетливо. Как тряска или дрожь. Ощущали многие. Люди испытали удивление, некоторые встревожились. Висячие предметы легко покачивались. Вода в емкостях колебалась.</t>
  </si>
  <si>
    <t xml:space="preserve">Землетрясение ощущалось отчетливо. Как тряска, дрожь, раскачивание. Ощущали все. Часть людей испугалась, некоторые выбегали из помещения на улицу. Легкая мебель раскачивалась. Посуда звенела. Оконные стекла дребезжали.  Висяич предметы раскачивались.  Жидкость в емкостях колебалась. Мелкие предметы перемещались и падали.</t>
  </si>
  <si>
    <t xml:space="preserve">Землетрясение ощущалось слабо. Как тряска, дрожь или раскачивание. Ощущали не все. Люди испытали удивление. Висячие предметы легко покачивались.</t>
  </si>
  <si>
    <t xml:space="preserve">Землетрясение ощущалось слабо. Как тряска или дрожь. Люди испытали удивление. Мелкие предметы перемещались и падали.</t>
  </si>
  <si>
    <t xml:space="preserve">Землетрясение ощущалось отчетливо. Как тряска или дрожь. Люди испытали удивление.</t>
  </si>
  <si>
    <t xml:space="preserve">Катав-Ивановск 3.0  балла.</t>
  </si>
  <si>
    <t xml:space="preserve">[3]</t>
  </si>
  <si>
    <t xml:space="preserve">Землетрясение ощущалось слабо. Как тряска или дрожь. Ощущали не все. Люди испытали удивление</t>
  </si>
  <si>
    <t xml:space="preserve">Землетрясение ощущалось слабо. Как тряска или дрожь. Ощущали не все.</t>
  </si>
  <si>
    <t xml:space="preserve">Катав-Ивановск 4.6  балла.</t>
  </si>
  <si>
    <t xml:space="preserve">[2] Усть-Катав 3 балла; Кропачево, Яхино - 2-3 балла</t>
  </si>
  <si>
    <t xml:space="preserve">Землетрясение ощущалось сильно.  Как тряска, дрожь, раскачивание. Люди испытывали испуг. Дребезжала крыша и профнастила. Висячие предметы сильно раскачивались. Мелкие предметы перемещались. Легкая мебель подрагивала. Окна и двери скрипели. Звенела посуда. Жидкости в емкостях колебались. Образовались микротрещины в стенах. Трещины в печах и дымоходах. Откалывание кусков штукатурки.</t>
  </si>
  <si>
    <t xml:space="preserve">[10] о подземных толчках в соцсетях сообщают жители горнозаводской зоны: Катав-Ивановска, Трехгорного, Сима, Усть-Катава, Юрюзани и Кропачево</t>
  </si>
  <si>
    <t xml:space="preserve">Ощущались небольшие колебания почвы</t>
  </si>
  <si>
    <t xml:space="preserve">Трехгорный</t>
  </si>
  <si>
    <t xml:space="preserve">[10]</t>
  </si>
  <si>
    <t xml:space="preserve">Яхино</t>
  </si>
  <si>
    <t xml:space="preserve">Сообщение от дежурного РЖД, что ощущали толчки на жд станции</t>
  </si>
  <si>
    <t xml:space="preserve">ш. "Естюнинская" 3.0 балла.</t>
  </si>
  <si>
    <t xml:space="preserve">ш. "Естюнинская" </t>
  </si>
  <si>
    <t xml:space="preserve">Сотрясение массива горных пород в шахте</t>
  </si>
  <si>
    <t xml:space="preserve">Катав-Ивановск 5.2  балла.</t>
  </si>
  <si>
    <t xml:space="preserve">Землетрясение ощущалось отчетливо. Как тряска, дрожь, раскачивание. Сотрясение здания в целом Ощущали все. Часть людей испытывала легкий испуг.Тяжелые предметы незначительно покачивались. Посуда звенела. Оконные стекла дребезжали. Жидкость в емкостях колебалась.Висячие предметы заметно раскачивались. Легкий скрип полов и стен</t>
  </si>
  <si>
    <t xml:space="preserve">п. Калья - 5.0 баллов, п. Северный-2 - 4.0 балла, г. Североуральск - 3.4 балла.</t>
  </si>
  <si>
    <t xml:space="preserve">Калья</t>
  </si>
  <si>
    <t xml:space="preserve">Ощущалось отчетливо, различались отдельные колебания. Висячие предметы покачивались. Выплескивалась вода из открытых сосудов</t>
  </si>
  <si>
    <t xml:space="preserve">Северный-2</t>
  </si>
  <si>
    <t xml:space="preserve">Ощущалось отчетливо, различались отдельные толчки.</t>
  </si>
  <si>
    <t xml:space="preserve">Ощущалось отчетливо, различались отдельные толчки. Сотрясение здания в целом.</t>
  </si>
  <si>
    <t xml:space="preserve">Песчаный</t>
  </si>
  <si>
    <t xml:space="preserve">Ощущалось как тряска и дрожь</t>
  </si>
  <si>
    <t xml:space="preserve">Евстюниха</t>
  </si>
  <si>
    <t xml:space="preserve">[6]  п. Нефтепечорск 4.0 балла</t>
  </si>
  <si>
    <t xml:space="preserve">Нефтепечорск</t>
  </si>
  <si>
    <t xml:space="preserve">[6]</t>
  </si>
  <si>
    <t xml:space="preserve">Землетрясение ощущалось отчетливо. Как тряска или дрожь. Люди испытали удивление, некоторые встревожились, выбежали из помещения.</t>
  </si>
  <si>
    <t xml:space="preserve">п. Песчаный и п. Евстюниха - 3.0 балла.</t>
  </si>
  <si>
    <t xml:space="preserve">п. Калья - 5.4 балла, п. Черемухово - 4.6 балла, г. Североуральск - 4.1, п. Северный-2 - 3.0 балла.</t>
  </si>
  <si>
    <t xml:space="preserve">Ощущалось отчетливо, различались отдельные толчки, можно оценить направление колебаний. Сотрясение здания в целом. Люди испытали испуг. Хотели покинуть помещение. Висячие предметы покачивались. Колебалась жидкость в сосудах. Дребезжание стекол.</t>
  </si>
  <si>
    <t xml:space="preserve">Черемухово</t>
  </si>
  <si>
    <t xml:space="preserve">Ощущалось отчетливо,  можно оценить направление и длительность колебаний. Легкое покачивание здания. Висячие предметы покачивались.  Дребезжание стекол, посуды. Легкие предметы покачивались. Тяжелые подвижные предметы раскачивались.</t>
  </si>
  <si>
    <t xml:space="preserve">Ощущалось отчетливо,  можно оценить направление и длительность колебаний. Легкое покачивание здания. Висячие предметы покачивались.  Дребезжание стекол, посуды. Легкие предметы покачивались.</t>
  </si>
  <si>
    <t xml:space="preserve">Легкий испуг, ощущалось отчетливо, различались отдельные толчки. Покачивание здания в целом.</t>
  </si>
  <si>
    <t xml:space="preserve">Сведения о пунктах, для которых имеется информация о макросейсмических проявлениях сейсмических событий Урала в 2018-2019 гг. </t>
  </si>
  <si>
    <t xml:space="preserve">Nпунк=54</t>
  </si>
  <si>
    <t xml:space="preserve">Отв. сост. Ф.Г. Верхоланцев</t>
  </si>
  <si>
    <t xml:space="preserve">Сост.: Р.А. Дягилев, С.Г. Пойгина, Г.М. Бахтиарова</t>
  </si>
  <si>
    <t xml:space="preserve">В графах 2-10 приводятся сведения из базы данных "Macroseismic punkt GS RAS" (название условное). Фонды ЦО ГС РАН.</t>
  </si>
  <si>
    <t xml:space="preserve">1.  Дягилев Р.А., Верхоланцев Ф.Г. Макросейсмический эффект землетрясений, ощутимых в населенных пунктах Урала в 2018-2019 гг. // Землетрясения Северной Евразии. – 2023. – Вып. 26 (2018-2019 гг.). – [Электронное приложение]. – URL: http://www.gsras.ru/zse/app-26.html</t>
  </si>
  <si>
    <t xml:space="preserve">№ п/п</t>
  </si>
  <si>
    <t xml:space="preserve">ID  пункта в БД</t>
  </si>
  <si>
    <t xml:space="preserve">Название пункта</t>
  </si>
  <si>
    <t xml:space="preserve">Альтернативное название пункта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[1]
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[1]</t>
    </r>
  </si>
  <si>
    <t xml:space="preserve">Анновка</t>
  </si>
  <si>
    <t xml:space="preserve">урочище</t>
  </si>
  <si>
    <t xml:space="preserve">Российская Федерация</t>
  </si>
  <si>
    <t xml:space="preserve">Челябинская обл.</t>
  </si>
  <si>
    <t xml:space="preserve">Катав-Ивановский р-н</t>
  </si>
  <si>
    <t xml:space="preserve">город</t>
  </si>
  <si>
    <t xml:space="preserve">Ашинский р-н</t>
  </si>
  <si>
    <t xml:space="preserve">Саткинский р-н</t>
  </si>
  <si>
    <t xml:space="preserve">село</t>
  </si>
  <si>
    <t xml:space="preserve">Республика Башкортостан</t>
  </si>
  <si>
    <t xml:space="preserve">Белорецкий р-н</t>
  </si>
  <si>
    <t xml:space="preserve">поселок</t>
  </si>
  <si>
    <t xml:space="preserve">Свердловская обл.</t>
  </si>
  <si>
    <t xml:space="preserve">г. Нижний-Тагил, Ленинский р-н</t>
  </si>
  <si>
    <t xml:space="preserve">г. Екатеринбург</t>
  </si>
  <si>
    <t xml:space="preserve">Еманжелинский р-н</t>
  </si>
  <si>
    <t xml:space="preserve">Еткульский р-н</t>
  </si>
  <si>
    <t xml:space="preserve">г. Златоуст</t>
  </si>
  <si>
    <t xml:space="preserve">Североуральский г.о.</t>
  </si>
  <si>
    <t xml:space="preserve">Карабашский г.о</t>
  </si>
  <si>
    <t xml:space="preserve">Катав-Ивановское г. п.</t>
  </si>
  <si>
    <t xml:space="preserve">Нуримановский р-н</t>
  </si>
  <si>
    <t xml:space="preserve">г. Красноуфимск</t>
  </si>
  <si>
    <t xml:space="preserve">поселок городского типа</t>
  </si>
  <si>
    <t xml:space="preserve">г. Кумертау</t>
  </si>
  <si>
    <t xml:space="preserve">Пермский край</t>
  </si>
  <si>
    <t xml:space="preserve">г. Кунгур</t>
  </si>
  <si>
    <t xml:space="preserve">г. Магнитогорск</t>
  </si>
  <si>
    <t xml:space="preserve">Дуванский р-н</t>
  </si>
  <si>
    <t xml:space="preserve">г. Миасс</t>
  </si>
  <si>
    <t xml:space="preserve">вахтовый поселок</t>
  </si>
  <si>
    <t xml:space="preserve">Республика Коми</t>
  </si>
  <si>
    <t xml:space="preserve">г.о. Сосногорск</t>
  </si>
  <si>
    <t xml:space="preserve">г. Пермь</t>
  </si>
  <si>
    <t xml:space="preserve">деревня</t>
  </si>
  <si>
    <t xml:space="preserve">г. Стерлитамак</t>
  </si>
  <si>
    <t xml:space="preserve">Аургазинский р-н</t>
  </si>
  <si>
    <t xml:space="preserve">Троицкий г.о.</t>
  </si>
  <si>
    <t xml:space="preserve">Усть-Катавский г.о.</t>
  </si>
  <si>
    <t xml:space="preserve">г. Уфа</t>
  </si>
  <si>
    <t xml:space="preserve">Чебаркульский г.о.</t>
  </si>
  <si>
    <t xml:space="preserve">г. Челябинск</t>
  </si>
  <si>
    <t xml:space="preserve">ш."Естюнинская"</t>
  </si>
  <si>
    <t xml:space="preserve">шахта</t>
  </si>
  <si>
    <t xml:space="preserve">Южноуральск</t>
  </si>
  <si>
    <t xml:space="preserve">Южно-Уральский г.о.</t>
  </si>
  <si>
    <t xml:space="preserve">ж.д. станция</t>
  </si>
  <si>
    <t xml:space="preserve">Салаватский р-н</t>
  </si>
  <si>
    <t xml:space="preserve">для карты</t>
  </si>
  <si>
    <t xml:space="preserve">ВЕП c 2018 года</t>
  </si>
  <si>
    <t xml:space="preserve">Урал с 2018 года</t>
  </si>
  <si>
    <t xml:space="preserve">ЗапСиб с 2018 года</t>
  </si>
  <si>
    <t xml:space="preserve">Арктика</t>
  </si>
  <si>
    <t xml:space="preserve">фи</t>
  </si>
  <si>
    <t xml:space="preserve">лмд</t>
  </si>
  <si>
    <t xml:space="preserve">2018 окт</t>
  </si>
  <si>
    <t xml:space="preserve">GRVA</t>
  </si>
  <si>
    <t xml:space="preserve">GRV</t>
  </si>
  <si>
    <t xml:space="preserve">границы от Ф.Верхоланцева получены 2020г</t>
  </si>
  <si>
    <t xml:space="preserve">50.0°N–54.0°E,</t>
  </si>
  <si>
    <t xml:space="preserve">PZHG</t>
  </si>
  <si>
    <t xml:space="preserve">PZG</t>
  </si>
  <si>
    <t xml:space="preserve"> 61.0°N–54.0°E, </t>
  </si>
  <si>
    <t xml:space="preserve">61.0°N–56.0°E, </t>
  </si>
  <si>
    <t xml:space="preserve">66.0°N–56.0°E,</t>
  </si>
  <si>
    <t xml:space="preserve"> 66.0°N–59.0°E, </t>
  </si>
  <si>
    <t xml:space="preserve">SYKR</t>
  </si>
  <si>
    <t xml:space="preserve">SYK</t>
  </si>
  <si>
    <t xml:space="preserve">67.0°N–59.0°E, </t>
  </si>
  <si>
    <t xml:space="preserve">67.0°N–62.0°E, </t>
  </si>
  <si>
    <t xml:space="preserve">69.0°N–62.0°E, </t>
  </si>
  <si>
    <t xml:space="preserve">69.0°N–74.0°E, </t>
  </si>
  <si>
    <t xml:space="preserve">76.0°N–74.0°E, </t>
  </si>
  <si>
    <t xml:space="preserve">76.0°N–102.0°E, </t>
  </si>
  <si>
    <t xml:space="preserve">71.0°N–102.0°E, </t>
  </si>
  <si>
    <t xml:space="preserve">71.0°N–108.0°E,</t>
  </si>
  <si>
    <t xml:space="preserve"> 60.0°N–108.0°E, </t>
  </si>
  <si>
    <t xml:space="preserve">60.0°N–76.0°E, </t>
  </si>
  <si>
    <t xml:space="preserve">53.0°N–76.0°E, </t>
  </si>
  <si>
    <t xml:space="preserve">53.0°N–62.0°E, </t>
  </si>
  <si>
    <t xml:space="preserve">50.0°N–62.0°E, </t>
  </si>
  <si>
    <t xml:space="preserve">50.0°N–54.0°E</t>
  </si>
  <si>
    <t xml:space="preserve">A20150001</t>
  </si>
  <si>
    <t xml:space="preserve">A20150002</t>
  </si>
  <si>
    <t xml:space="preserve">A20150003</t>
  </si>
  <si>
    <t xml:space="preserve">A20150004</t>
  </si>
  <si>
    <t xml:space="preserve">A20150005</t>
  </si>
  <si>
    <t xml:space="preserve">A20150006</t>
  </si>
  <si>
    <t xml:space="preserve">A20150007</t>
  </si>
  <si>
    <t xml:space="preserve">A20150008</t>
  </si>
  <si>
    <t xml:space="preserve">A20150009</t>
  </si>
  <si>
    <t xml:space="preserve">A20150010</t>
  </si>
  <si>
    <t xml:space="preserve">A20150011</t>
  </si>
  <si>
    <t xml:space="preserve">A20150012</t>
  </si>
  <si>
    <t xml:space="preserve">A20150013</t>
  </si>
  <si>
    <t xml:space="preserve">A20150014</t>
  </si>
  <si>
    <t xml:space="preserve">A20150015</t>
  </si>
  <si>
    <t xml:space="preserve">A20150016</t>
  </si>
  <si>
    <t xml:space="preserve">A20150017</t>
  </si>
  <si>
    <t xml:space="preserve">A20150018</t>
  </si>
  <si>
    <t xml:space="preserve">A20150019</t>
  </si>
  <si>
    <t xml:space="preserve">A20150020</t>
  </si>
  <si>
    <t xml:space="preserve">A20150021</t>
  </si>
  <si>
    <t xml:space="preserve">A20150022</t>
  </si>
  <si>
    <t xml:space="preserve">A20150023</t>
  </si>
  <si>
    <t xml:space="preserve">A20150024</t>
  </si>
  <si>
    <t xml:space="preserve">A20150025</t>
  </si>
  <si>
    <t xml:space="preserve">A20150026</t>
  </si>
  <si>
    <t xml:space="preserve">A20150027</t>
  </si>
  <si>
    <t xml:space="preserve">A20150028</t>
  </si>
  <si>
    <t xml:space="preserve">A20150029</t>
  </si>
  <si>
    <t xml:space="preserve">A20150030</t>
  </si>
  <si>
    <t xml:space="preserve">A20150031</t>
  </si>
  <si>
    <t xml:space="preserve">A20150032</t>
  </si>
  <si>
    <t xml:space="preserve">A20150033</t>
  </si>
  <si>
    <t xml:space="preserve">A20150034</t>
  </si>
  <si>
    <t xml:space="preserve">A20150035</t>
  </si>
  <si>
    <t xml:space="preserve">A20150036</t>
  </si>
  <si>
    <t xml:space="preserve">A20150037</t>
  </si>
  <si>
    <t xml:space="preserve">A20150038</t>
  </si>
  <si>
    <t xml:space="preserve">A20150039</t>
  </si>
  <si>
    <t xml:space="preserve">A20150040</t>
  </si>
  <si>
    <t xml:space="preserve">A20150041</t>
  </si>
  <si>
    <t xml:space="preserve">A20150042</t>
  </si>
  <si>
    <t xml:space="preserve">A20150043</t>
  </si>
  <si>
    <t xml:space="preserve">A20150044</t>
  </si>
  <si>
    <t xml:space="preserve">A20150045</t>
  </si>
  <si>
    <t xml:space="preserve">A20150046</t>
  </si>
  <si>
    <t xml:space="preserve">A20150047</t>
  </si>
  <si>
    <t xml:space="preserve">A20150048</t>
  </si>
  <si>
    <t xml:space="preserve">A20150049</t>
  </si>
  <si>
    <t xml:space="preserve">A20150050</t>
  </si>
  <si>
    <t xml:space="preserve">A20150051</t>
  </si>
  <si>
    <t xml:space="preserve">A20150052</t>
  </si>
  <si>
    <t xml:space="preserve">A20150053</t>
  </si>
  <si>
    <t xml:space="preserve">A20150054</t>
  </si>
  <si>
    <t xml:space="preserve">A20150055</t>
  </si>
  <si>
    <t xml:space="preserve">A20150056</t>
  </si>
  <si>
    <t xml:space="preserve">A20150057</t>
  </si>
  <si>
    <t xml:space="preserve">A20150058</t>
  </si>
  <si>
    <t xml:space="preserve">A20150059</t>
  </si>
  <si>
    <t xml:space="preserve">A20150060</t>
  </si>
  <si>
    <t xml:space="preserve">A20150061</t>
  </si>
  <si>
    <t xml:space="preserve">A20150062</t>
  </si>
  <si>
    <t xml:space="preserve">A20150063</t>
  </si>
  <si>
    <t xml:space="preserve">A20150064</t>
  </si>
  <si>
    <t xml:space="preserve">A20150065</t>
  </si>
  <si>
    <t xml:space="preserve">A20150066</t>
  </si>
  <si>
    <t xml:space="preserve">A20150067</t>
  </si>
  <si>
    <t xml:space="preserve">A20150068</t>
  </si>
  <si>
    <t xml:space="preserve">A20150069</t>
  </si>
  <si>
    <t xml:space="preserve">A20150070</t>
  </si>
  <si>
    <t xml:space="preserve">A20150071</t>
  </si>
  <si>
    <t xml:space="preserve">A20150072</t>
  </si>
  <si>
    <t xml:space="preserve">A20150073</t>
  </si>
  <si>
    <t xml:space="preserve">A20150074</t>
  </si>
  <si>
    <t xml:space="preserve">A20150075</t>
  </si>
  <si>
    <t xml:space="preserve">A20150076</t>
  </si>
  <si>
    <t xml:space="preserve">A20150077</t>
  </si>
  <si>
    <t xml:space="preserve">A20150078</t>
  </si>
  <si>
    <t xml:space="preserve">A20150079</t>
  </si>
  <si>
    <t xml:space="preserve">A20150080</t>
  </si>
  <si>
    <t xml:space="preserve">A20150081</t>
  </si>
  <si>
    <t xml:space="preserve">A20150082</t>
  </si>
  <si>
    <t xml:space="preserve">A20150083</t>
  </si>
  <si>
    <t xml:space="preserve">A20150084</t>
  </si>
  <si>
    <t xml:space="preserve">A20150085</t>
  </si>
  <si>
    <t xml:space="preserve">A20150086</t>
  </si>
  <si>
    <t xml:space="preserve">A20150087</t>
  </si>
  <si>
    <t xml:space="preserve">A20150088</t>
  </si>
  <si>
    <t xml:space="preserve">A20150089</t>
  </si>
  <si>
    <t xml:space="preserve">A20150090</t>
  </si>
  <si>
    <t xml:space="preserve">A20150091</t>
  </si>
  <si>
    <t xml:space="preserve">A20150092</t>
  </si>
  <si>
    <t xml:space="preserve">A20150093</t>
  </si>
  <si>
    <t xml:space="preserve">A20150094</t>
  </si>
  <si>
    <t xml:space="preserve">A20150095</t>
  </si>
  <si>
    <t xml:space="preserve">A20150096</t>
  </si>
  <si>
    <t xml:space="preserve">A20150097</t>
  </si>
  <si>
    <t xml:space="preserve">A20150098</t>
  </si>
  <si>
    <t xml:space="preserve">A20150099</t>
  </si>
  <si>
    <t xml:space="preserve">A20150100</t>
  </si>
  <si>
    <t xml:space="preserve">A20150101</t>
  </si>
  <si>
    <t xml:space="preserve">A20150102</t>
  </si>
  <si>
    <t xml:space="preserve">A20150103</t>
  </si>
  <si>
    <t xml:space="preserve">A20150104</t>
  </si>
  <si>
    <t xml:space="preserve">A20150105</t>
  </si>
  <si>
    <t xml:space="preserve">A20150106</t>
  </si>
  <si>
    <t xml:space="preserve">A20150107</t>
  </si>
  <si>
    <t xml:space="preserve">A20150108</t>
  </si>
  <si>
    <t xml:space="preserve">A20150109</t>
  </si>
  <si>
    <t xml:space="preserve">A20150110</t>
  </si>
  <si>
    <t xml:space="preserve">A20150111</t>
  </si>
  <si>
    <t xml:space="preserve">A20150112</t>
  </si>
  <si>
    <t xml:space="preserve">A20150113</t>
  </si>
  <si>
    <t xml:space="preserve">A20150114</t>
  </si>
  <si>
    <t xml:space="preserve">A20150115</t>
  </si>
  <si>
    <t xml:space="preserve">A20150116</t>
  </si>
  <si>
    <t xml:space="preserve">A20150117</t>
  </si>
  <si>
    <t xml:space="preserve">A20150118</t>
  </si>
  <si>
    <t xml:space="preserve">A20150119</t>
  </si>
  <si>
    <t xml:space="preserve">A20150120</t>
  </si>
  <si>
    <t xml:space="preserve">A20150121</t>
  </si>
  <si>
    <t xml:space="preserve">A20150122</t>
  </si>
  <si>
    <t xml:space="preserve">A20150123</t>
  </si>
  <si>
    <t xml:space="preserve">A20150124</t>
  </si>
  <si>
    <t xml:space="preserve">A20150125</t>
  </si>
  <si>
    <t xml:space="preserve">A20150126</t>
  </si>
  <si>
    <t xml:space="preserve">A20150127</t>
  </si>
  <si>
    <t xml:space="preserve">A20150128</t>
  </si>
  <si>
    <t xml:space="preserve">A20150129</t>
  </si>
  <si>
    <t xml:space="preserve">A20150130</t>
  </si>
  <si>
    <t xml:space="preserve">A20150131</t>
  </si>
  <si>
    <t xml:space="preserve">A20150132</t>
  </si>
  <si>
    <t xml:space="preserve">A20150133</t>
  </si>
  <si>
    <t xml:space="preserve">A20150134</t>
  </si>
  <si>
    <t xml:space="preserve">A20150135</t>
  </si>
  <si>
    <t xml:space="preserve">A20150136</t>
  </si>
  <si>
    <t xml:space="preserve">A20150137</t>
  </si>
  <si>
    <t xml:space="preserve">A20150138</t>
  </si>
  <si>
    <t xml:space="preserve">A20150139</t>
  </si>
  <si>
    <t xml:space="preserve">A20150140</t>
  </si>
  <si>
    <t xml:space="preserve">A20150141</t>
  </si>
  <si>
    <t xml:space="preserve">A20150142</t>
  </si>
  <si>
    <t xml:space="preserve">A20150143</t>
  </si>
  <si>
    <t xml:space="preserve">A20150144</t>
  </si>
  <si>
    <t xml:space="preserve">A20150145</t>
  </si>
  <si>
    <t xml:space="preserve">A20150146</t>
  </si>
  <si>
    <t xml:space="preserve">A20150147</t>
  </si>
  <si>
    <t xml:space="preserve">A20150148</t>
  </si>
  <si>
    <t xml:space="preserve">A20150149</t>
  </si>
  <si>
    <t xml:space="preserve">A20150150</t>
  </si>
  <si>
    <t xml:space="preserve">A20150151</t>
  </si>
  <si>
    <t xml:space="preserve">A20150152</t>
  </si>
  <si>
    <t xml:space="preserve">A20150153</t>
  </si>
  <si>
    <t xml:space="preserve">A20150154</t>
  </si>
  <si>
    <t xml:space="preserve">A20150155</t>
  </si>
  <si>
    <t xml:space="preserve">A20150156</t>
  </si>
  <si>
    <t xml:space="preserve">A20150157</t>
  </si>
  <si>
    <t xml:space="preserve">A20150158</t>
  </si>
  <si>
    <t xml:space="preserve">A20150159</t>
  </si>
  <si>
    <t xml:space="preserve">A20150160</t>
  </si>
  <si>
    <t xml:space="preserve">A20150161</t>
  </si>
  <si>
    <t xml:space="preserve">A20150162</t>
  </si>
  <si>
    <t xml:space="preserve">A20150163</t>
  </si>
  <si>
    <t xml:space="preserve">A20150164</t>
  </si>
  <si>
    <t xml:space="preserve">A20150165</t>
  </si>
  <si>
    <t xml:space="preserve">A20150166</t>
  </si>
  <si>
    <t xml:space="preserve">A20150167</t>
  </si>
  <si>
    <t xml:space="preserve">A20150168</t>
  </si>
  <si>
    <t xml:space="preserve">A20150169</t>
  </si>
  <si>
    <t xml:space="preserve">A20150170</t>
  </si>
  <si>
    <t xml:space="preserve">A20150171</t>
  </si>
  <si>
    <t xml:space="preserve">A20150172</t>
  </si>
  <si>
    <t xml:space="preserve">A20150173</t>
  </si>
  <si>
    <t xml:space="preserve">A20150174</t>
  </si>
  <si>
    <t xml:space="preserve">A20150175</t>
  </si>
  <si>
    <t xml:space="preserve">A20150176</t>
  </si>
  <si>
    <t xml:space="preserve">A20150177</t>
  </si>
  <si>
    <t xml:space="preserve">A20150178</t>
  </si>
  <si>
    <t xml:space="preserve">A20150179</t>
  </si>
  <si>
    <t xml:space="preserve">A20150180</t>
  </si>
  <si>
    <t xml:space="preserve">A20150181</t>
  </si>
  <si>
    <t xml:space="preserve">A20150182</t>
  </si>
  <si>
    <t xml:space="preserve">A20150183</t>
  </si>
  <si>
    <t xml:space="preserve">A20150184</t>
  </si>
  <si>
    <t xml:space="preserve">A20150185</t>
  </si>
  <si>
    <t xml:space="preserve">A20150186</t>
  </si>
  <si>
    <t xml:space="preserve">A20150187</t>
  </si>
  <si>
    <t xml:space="preserve">A20150188</t>
  </si>
  <si>
    <t xml:space="preserve">A20150189</t>
  </si>
  <si>
    <t xml:space="preserve">A20150190</t>
  </si>
  <si>
    <t xml:space="preserve">A20150191</t>
  </si>
  <si>
    <t xml:space="preserve">A20150192</t>
  </si>
  <si>
    <t xml:space="preserve">A20150193</t>
  </si>
  <si>
    <t xml:space="preserve">A20150194</t>
  </si>
  <si>
    <t xml:space="preserve">A20150195</t>
  </si>
  <si>
    <t xml:space="preserve">A20150196</t>
  </si>
  <si>
    <t xml:space="preserve">A20150197</t>
  </si>
  <si>
    <t xml:space="preserve">A20150198</t>
  </si>
  <si>
    <t xml:space="preserve">A20150199</t>
  </si>
  <si>
    <t xml:space="preserve">A20150200</t>
  </si>
  <si>
    <t xml:space="preserve">A20150201</t>
  </si>
  <si>
    <t xml:space="preserve">A20150202</t>
  </si>
  <si>
    <t xml:space="preserve">A20150203</t>
  </si>
  <si>
    <t xml:space="preserve">A20150204</t>
  </si>
  <si>
    <t xml:space="preserve">A20150205</t>
  </si>
  <si>
    <t xml:space="preserve">A20150206</t>
  </si>
  <si>
    <t xml:space="preserve">A20150207</t>
  </si>
  <si>
    <t xml:space="preserve">A20150208</t>
  </si>
  <si>
    <t xml:space="preserve">A20150209</t>
  </si>
  <si>
    <t xml:space="preserve">A20150210</t>
  </si>
  <si>
    <t xml:space="preserve">A20150211</t>
  </si>
  <si>
    <t xml:space="preserve">A20150212</t>
  </si>
  <si>
    <t xml:space="preserve">A20150213</t>
  </si>
  <si>
    <t xml:space="preserve">A20150214</t>
  </si>
  <si>
    <t xml:space="preserve">A20150215</t>
  </si>
  <si>
    <t xml:space="preserve">A20150216</t>
  </si>
  <si>
    <t xml:space="preserve">A20150217</t>
  </si>
  <si>
    <t xml:space="preserve">A20150218</t>
  </si>
  <si>
    <t xml:space="preserve">A20150219</t>
  </si>
  <si>
    <t xml:space="preserve">A20150220</t>
  </si>
  <si>
    <t xml:space="preserve">A20150221</t>
  </si>
  <si>
    <t xml:space="preserve">A20150222</t>
  </si>
  <si>
    <t xml:space="preserve">A20150223</t>
  </si>
  <si>
    <t xml:space="preserve">A20150224</t>
  </si>
  <si>
    <t xml:space="preserve">A20150225</t>
  </si>
  <si>
    <t xml:space="preserve">A20150226</t>
  </si>
  <si>
    <t xml:space="preserve">A20150227</t>
  </si>
  <si>
    <t xml:space="preserve">A20150228</t>
  </si>
  <si>
    <t xml:space="preserve">A20150229</t>
  </si>
  <si>
    <t xml:space="preserve">A20150230</t>
  </si>
  <si>
    <t xml:space="preserve">A20150231</t>
  </si>
  <si>
    <t xml:space="preserve">A20150232</t>
  </si>
  <si>
    <t xml:space="preserve">A20150233</t>
  </si>
  <si>
    <t xml:space="preserve">A20150234</t>
  </si>
  <si>
    <t xml:space="preserve">A20150235</t>
  </si>
  <si>
    <t xml:space="preserve">A20150236</t>
  </si>
  <si>
    <t xml:space="preserve">A20150237</t>
  </si>
  <si>
    <t xml:space="preserve">A20150238</t>
  </si>
  <si>
    <t xml:space="preserve">A20150239</t>
  </si>
  <si>
    <t xml:space="preserve">A20150240</t>
  </si>
  <si>
    <t xml:space="preserve">A20150241</t>
  </si>
  <si>
    <t xml:space="preserve">A20150242</t>
  </si>
  <si>
    <t xml:space="preserve">A20150243</t>
  </si>
  <si>
    <t xml:space="preserve">A20150244</t>
  </si>
  <si>
    <t xml:space="preserve">A20150245</t>
  </si>
  <si>
    <t xml:space="preserve">A20150246</t>
  </si>
  <si>
    <t xml:space="preserve">A20150247</t>
  </si>
  <si>
    <t xml:space="preserve">A20150248</t>
  </si>
  <si>
    <t xml:space="preserve">A20150249</t>
  </si>
  <si>
    <t xml:space="preserve">A20150250</t>
  </si>
  <si>
    <t xml:space="preserve">A20150251</t>
  </si>
  <si>
    <t xml:space="preserve">A20150252</t>
  </si>
  <si>
    <t xml:space="preserve">A20150253</t>
  </si>
  <si>
    <t xml:space="preserve">A20150254</t>
  </si>
  <si>
    <t xml:space="preserve">A20150255</t>
  </si>
  <si>
    <t xml:space="preserve">A20150256</t>
  </si>
  <si>
    <t xml:space="preserve">A20150257</t>
  </si>
  <si>
    <t xml:space="preserve">A20150258</t>
  </si>
  <si>
    <t xml:space="preserve">A20150259</t>
  </si>
  <si>
    <t xml:space="preserve">A20150260</t>
  </si>
  <si>
    <t xml:space="preserve">A20150261</t>
  </si>
  <si>
    <t xml:space="preserve">A20150262</t>
  </si>
  <si>
    <t xml:space="preserve">A20150263</t>
  </si>
  <si>
    <t xml:space="preserve">A20150264</t>
  </si>
  <si>
    <t xml:space="preserve">A20150265</t>
  </si>
  <si>
    <t xml:space="preserve">A20150266</t>
  </si>
  <si>
    <t xml:space="preserve">A20150267</t>
  </si>
  <si>
    <t xml:space="preserve">A20150268</t>
  </si>
  <si>
    <t xml:space="preserve">A20150269</t>
  </si>
  <si>
    <t xml:space="preserve">A20150270</t>
  </si>
  <si>
    <t xml:space="preserve">A20150271</t>
  </si>
  <si>
    <t xml:space="preserve">A20150272</t>
  </si>
  <si>
    <t xml:space="preserve">A20150273</t>
  </si>
  <si>
    <t xml:space="preserve">A20150274</t>
  </si>
  <si>
    <t xml:space="preserve">A20150275</t>
  </si>
  <si>
    <t xml:space="preserve">A20150276</t>
  </si>
  <si>
    <t xml:space="preserve">A20150277</t>
  </si>
  <si>
    <t xml:space="preserve">A20150278</t>
  </si>
  <si>
    <t xml:space="preserve">A20150279</t>
  </si>
  <si>
    <t xml:space="preserve">A20150280</t>
  </si>
  <si>
    <t xml:space="preserve">A20150281</t>
  </si>
  <si>
    <t xml:space="preserve">A20150282</t>
  </si>
  <si>
    <t xml:space="preserve">A20150283</t>
  </si>
  <si>
    <t xml:space="preserve">A20150284</t>
  </si>
  <si>
    <t xml:space="preserve">A20150285</t>
  </si>
  <si>
    <t xml:space="preserve">A20150286</t>
  </si>
  <si>
    <t xml:space="preserve">A20150287</t>
  </si>
  <si>
    <t xml:space="preserve">A20150288</t>
  </si>
  <si>
    <t xml:space="preserve">A20150289</t>
  </si>
  <si>
    <t xml:space="preserve">A20150290</t>
  </si>
  <si>
    <t xml:space="preserve">A20150291</t>
  </si>
  <si>
    <t xml:space="preserve">A20150292</t>
  </si>
  <si>
    <t xml:space="preserve">11,09</t>
  </si>
  <si>
    <t xml:space="preserve">A20150293</t>
  </si>
  <si>
    <t xml:space="preserve">A20150294</t>
  </si>
  <si>
    <t xml:space="preserve">A20150295</t>
  </si>
  <si>
    <t xml:space="preserve">A20150296</t>
  </si>
  <si>
    <t xml:space="preserve">A20150297</t>
  </si>
  <si>
    <t xml:space="preserve">A20150298</t>
  </si>
  <si>
    <t xml:space="preserve">A20150299</t>
  </si>
  <si>
    <t xml:space="preserve">A20150300</t>
  </si>
  <si>
    <t xml:space="preserve">A20150301</t>
  </si>
  <si>
    <t xml:space="preserve">A20150302</t>
  </si>
  <si>
    <t xml:space="preserve">A20150303</t>
  </si>
  <si>
    <t xml:space="preserve">A20150304</t>
  </si>
  <si>
    <t xml:space="preserve">A20150305</t>
  </si>
  <si>
    <t xml:space="preserve">A20150306</t>
  </si>
  <si>
    <t xml:space="preserve">A20150307</t>
  </si>
  <si>
    <t xml:space="preserve">A20150308</t>
  </si>
  <si>
    <t xml:space="preserve">A20150309</t>
  </si>
  <si>
    <t xml:space="preserve">A20150310</t>
  </si>
  <si>
    <t xml:space="preserve">A20150311</t>
  </si>
  <si>
    <t xml:space="preserve">A20150312</t>
  </si>
  <si>
    <t xml:space="preserve">A20150313</t>
  </si>
  <si>
    <t xml:space="preserve">A20150314</t>
  </si>
  <si>
    <t xml:space="preserve">A20150315</t>
  </si>
  <si>
    <t xml:space="preserve">A20150316</t>
  </si>
  <si>
    <t xml:space="preserve">A20150317</t>
  </si>
  <si>
    <t xml:space="preserve">A20150318</t>
  </si>
  <si>
    <t xml:space="preserve">A201503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400]h:mm:ss\ AM/PM"/>
    <numFmt numFmtId="166" formatCode="0"/>
    <numFmt numFmtId="167" formatCode="0.0"/>
    <numFmt numFmtId="168" formatCode="@"/>
    <numFmt numFmtId="169" formatCode="[$-409]m/d/yyyy"/>
    <numFmt numFmtId="170" formatCode="0.000"/>
    <numFmt numFmtId="171" formatCode="0.00E+00"/>
    <numFmt numFmtId="172" formatCode="0.0000"/>
    <numFmt numFmtId="173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Courier New"/>
      <family val="3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8080"/>
      <name val="Arial"/>
      <family val="2"/>
      <charset val="204"/>
    </font>
    <font>
      <sz val="10"/>
      <color rgb="FF00808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vertAlign val="subscript"/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Symbol"/>
      <family val="1"/>
      <charset val="2"/>
    </font>
    <font>
      <vertAlign val="subscript"/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808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8.25"/>
      <color rgb="FF000000"/>
      <name val="Arial Cyr"/>
      <family val="2"/>
    </font>
    <font>
      <sz val="8"/>
      <color rgb="FF000000"/>
      <name val="Arial Cyr"/>
      <family val="2"/>
    </font>
    <font>
      <sz val="10.55"/>
      <color rgb="FF000000"/>
      <name val="Arial Cyr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4" borderId="10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4" borderId="10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4" borderId="12" xfId="2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2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14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2" xfId="2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2" xfId="2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4" borderId="12" xfId="2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12" xfId="2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27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7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8" xfId="27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7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9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10" borderId="2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0" borderId="1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4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2" borderId="2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2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4" borderId="2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4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2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3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0" borderId="2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0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6" borderId="2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6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5" borderId="2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10" borderId="2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2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2 3" xfId="23"/>
    <cellStyle name="20% - Акцент1 2 4" xfId="24"/>
    <cellStyle name="20% - Акцент1 2_Пермь_2017_02082018_Л" xfId="25"/>
    <cellStyle name="20% - Акцент1 3" xfId="26"/>
    <cellStyle name="20% - Акцент1 3 2" xfId="27"/>
    <cellStyle name="20% - Акцент1 3 3" xfId="28"/>
    <cellStyle name="20% - Акцент1 3_Пермь_2018_Л_2019-11-08" xfId="29"/>
    <cellStyle name="20% - Акцент1 4" xfId="30"/>
    <cellStyle name="20% - Акцент1 5" xfId="31"/>
    <cellStyle name="20% - Акцент1 6" xfId="32"/>
    <cellStyle name="20% - Акцент2 2" xfId="33"/>
    <cellStyle name="20% - Акцент2 2 2" xfId="34"/>
    <cellStyle name="20% - Акцент2 2 3" xfId="35"/>
    <cellStyle name="20% - Акцент2 2 4" xfId="36"/>
    <cellStyle name="20% - Акцент2 2_Пермь_2017_02082018_Л" xfId="37"/>
    <cellStyle name="20% - Акцент2 3" xfId="38"/>
    <cellStyle name="20% - Акцент2 3 2" xfId="39"/>
    <cellStyle name="20% - Акцент2 3 3" xfId="40"/>
    <cellStyle name="20% - Акцент2 3_Пермь_2018_Л_2019-11-08" xfId="41"/>
    <cellStyle name="20% - Акцент2 4" xfId="42"/>
    <cellStyle name="20% - Акцент2 5" xfId="43"/>
    <cellStyle name="20% - Акцент2 6" xfId="44"/>
    <cellStyle name="20% - Акцент3 2" xfId="45"/>
    <cellStyle name="20% - Акцент3 2 2" xfId="46"/>
    <cellStyle name="20% - Акцент3 2 3" xfId="47"/>
    <cellStyle name="20% - Акцент3 2 4" xfId="48"/>
    <cellStyle name="20% - Акцент3 2_Пермь_2017_02082018_Л" xfId="49"/>
    <cellStyle name="20% - Акцент3 3" xfId="50"/>
    <cellStyle name="20% - Акцент3 3 2" xfId="51"/>
    <cellStyle name="20% - Акцент3 3 3" xfId="52"/>
    <cellStyle name="20% - Акцент3 3_Пермь_2018_Л_2019-11-08" xfId="53"/>
    <cellStyle name="20% - Акцент3 4" xfId="54"/>
    <cellStyle name="20% - Акцент3 5" xfId="55"/>
    <cellStyle name="20% - Акцент3 6" xfId="56"/>
    <cellStyle name="20% - Акцент4 2" xfId="57"/>
    <cellStyle name="20% - Акцент4 2 2" xfId="58"/>
    <cellStyle name="20% - Акцент4 2 3" xfId="59"/>
    <cellStyle name="20% - Акцент4 2 4" xfId="60"/>
    <cellStyle name="20% - Акцент4 2_Пермь_2017_02082018_Л" xfId="61"/>
    <cellStyle name="20% - Акцент4 3" xfId="62"/>
    <cellStyle name="20% - Акцент4 3 2" xfId="63"/>
    <cellStyle name="20% - Акцент4 3 3" xfId="64"/>
    <cellStyle name="20% - Акцент4 3_Пермь_2018_Л_2019-11-08" xfId="65"/>
    <cellStyle name="20% - Акцент4 4" xfId="66"/>
    <cellStyle name="20% - Акцент4 5" xfId="67"/>
    <cellStyle name="20% - Акцент4 6" xfId="68"/>
    <cellStyle name="20% - Акцент5 2" xfId="69"/>
    <cellStyle name="20% - Акцент5 2 2" xfId="70"/>
    <cellStyle name="20% - Акцент5 2 3" xfId="71"/>
    <cellStyle name="20% - Акцент5 2 4" xfId="72"/>
    <cellStyle name="20% - Акцент5 2_Пермь_2017_02082018_Л" xfId="73"/>
    <cellStyle name="20% - Акцент5 3" xfId="74"/>
    <cellStyle name="20% - Акцент5 3 2" xfId="75"/>
    <cellStyle name="20% - Акцент5 3 3" xfId="76"/>
    <cellStyle name="20% - Акцент5 3_Пермь_2018_Л_2019-11-08" xfId="77"/>
    <cellStyle name="20% - Акцент5 4" xfId="78"/>
    <cellStyle name="20% - Акцент5 5" xfId="79"/>
    <cellStyle name="20% - Акцент5 6" xfId="80"/>
    <cellStyle name="20% - Акцент6 2" xfId="81"/>
    <cellStyle name="20% - Акцент6 2 2" xfId="82"/>
    <cellStyle name="20% - Акцент6 2 3" xfId="83"/>
    <cellStyle name="20% - Акцент6 2 4" xfId="84"/>
    <cellStyle name="20% - Акцент6 2_Пермь_2017_02082018_Л" xfId="85"/>
    <cellStyle name="20% - Акцент6 3" xfId="86"/>
    <cellStyle name="20% - Акцент6 3 2" xfId="87"/>
    <cellStyle name="20% - Акцент6 3 3" xfId="88"/>
    <cellStyle name="20% - Акцент6 3_Пермь_2018_Л_2019-11-08" xfId="89"/>
    <cellStyle name="20% - Акцент6 4" xfId="90"/>
    <cellStyle name="20% - Акцент6 5" xfId="91"/>
    <cellStyle name="20% - Акцент6 6" xfId="92"/>
    <cellStyle name="40% - Акцент1 2" xfId="93"/>
    <cellStyle name="40% - Акцент1 2 2" xfId="94"/>
    <cellStyle name="40% - Акцент1 2 3" xfId="95"/>
    <cellStyle name="40% - Акцент1 2 4" xfId="96"/>
    <cellStyle name="40% - Акцент1 2_Пермь_2017_02082018_Л" xfId="97"/>
    <cellStyle name="40% - Акцент1 3" xfId="98"/>
    <cellStyle name="40% - Акцент1 3 2" xfId="99"/>
    <cellStyle name="40% - Акцент1 3 3" xfId="100"/>
    <cellStyle name="40% - Акцент1 3_Пермь_2018_Л_2019-11-08" xfId="101"/>
    <cellStyle name="40% - Акцент1 4" xfId="102"/>
    <cellStyle name="40% - Акцент1 5" xfId="103"/>
    <cellStyle name="40% - Акцент1 6" xfId="104"/>
    <cellStyle name="40% - Акцент2 2" xfId="105"/>
    <cellStyle name="40% - Акцент2 2 2" xfId="106"/>
    <cellStyle name="40% - Акцент2 2 3" xfId="107"/>
    <cellStyle name="40% - Акцент2 2 4" xfId="108"/>
    <cellStyle name="40% - Акцент2 2_Пермь_2017_02082018_Л" xfId="109"/>
    <cellStyle name="40% - Акцент2 3" xfId="110"/>
    <cellStyle name="40% - Акцент2 3 2" xfId="111"/>
    <cellStyle name="40% - Акцент2 3 3" xfId="112"/>
    <cellStyle name="40% - Акцент2 3_Пермь_2018_Л_2019-11-08" xfId="113"/>
    <cellStyle name="40% - Акцент2 4" xfId="114"/>
    <cellStyle name="40% - Акцент2 5" xfId="115"/>
    <cellStyle name="40% - Акцент2 6" xfId="116"/>
    <cellStyle name="40% - Акцент3 2" xfId="117"/>
    <cellStyle name="40% - Акцент3 2 2" xfId="118"/>
    <cellStyle name="40% - Акцент3 2 3" xfId="119"/>
    <cellStyle name="40% - Акцент3 2 4" xfId="120"/>
    <cellStyle name="40% - Акцент3 2_Пермь_2017_02082018_Л" xfId="121"/>
    <cellStyle name="40% - Акцент3 3" xfId="122"/>
    <cellStyle name="40% - Акцент3 3 2" xfId="123"/>
    <cellStyle name="40% - Акцент3 3 3" xfId="124"/>
    <cellStyle name="40% - Акцент3 3_Пермь_2018_Л_2019-11-08" xfId="125"/>
    <cellStyle name="40% - Акцент3 4" xfId="126"/>
    <cellStyle name="40% - Акцент3 5" xfId="127"/>
    <cellStyle name="40% - Акцент3 6" xfId="128"/>
    <cellStyle name="40% - Акцент4 2" xfId="129"/>
    <cellStyle name="40% - Акцент4 2 2" xfId="130"/>
    <cellStyle name="40% - Акцент4 2 3" xfId="131"/>
    <cellStyle name="40% - Акцент4 2 4" xfId="132"/>
    <cellStyle name="40% - Акцент4 2_Пермь_2017_02082018_Л" xfId="133"/>
    <cellStyle name="40% - Акцент4 3" xfId="134"/>
    <cellStyle name="40% - Акцент4 3 2" xfId="135"/>
    <cellStyle name="40% - Акцент4 3 3" xfId="136"/>
    <cellStyle name="40% - Акцент4 3_Пермь_2018_Л_2019-11-08" xfId="137"/>
    <cellStyle name="40% - Акцент4 4" xfId="138"/>
    <cellStyle name="40% - Акцент4 5" xfId="139"/>
    <cellStyle name="40% - Акцент4 6" xfId="140"/>
    <cellStyle name="40% - Акцент5 2" xfId="141"/>
    <cellStyle name="40% - Акцент5 2 2" xfId="142"/>
    <cellStyle name="40% - Акцент5 2 3" xfId="143"/>
    <cellStyle name="40% - Акцент5 2 4" xfId="144"/>
    <cellStyle name="40% - Акцент5 2_Пермь_2017_02082018_Л" xfId="145"/>
    <cellStyle name="40% - Акцент5 3" xfId="146"/>
    <cellStyle name="40% - Акцент5 3 2" xfId="147"/>
    <cellStyle name="40% - Акцент5 3 3" xfId="148"/>
    <cellStyle name="40% - Акцент5 3_Пермь_2018_Л_2019-11-08" xfId="149"/>
    <cellStyle name="40% - Акцент5 4" xfId="150"/>
    <cellStyle name="40% - Акцент5 5" xfId="151"/>
    <cellStyle name="40% - Акцент5 6" xfId="152"/>
    <cellStyle name="40% - Акцент6 2" xfId="153"/>
    <cellStyle name="40% - Акцент6 2 2" xfId="154"/>
    <cellStyle name="40% - Акцент6 2 3" xfId="155"/>
    <cellStyle name="40% - Акцент6 2 4" xfId="156"/>
    <cellStyle name="40% - Акцент6 2_Пермь_2017_02082018_Л" xfId="157"/>
    <cellStyle name="40% - Акцент6 3" xfId="158"/>
    <cellStyle name="40% - Акцент6 3 2" xfId="159"/>
    <cellStyle name="40% - Акцент6 3 3" xfId="160"/>
    <cellStyle name="40% - Акцент6 3_Пермь_2018_Л_2019-11-08" xfId="161"/>
    <cellStyle name="40% - Акцент6 4" xfId="162"/>
    <cellStyle name="40% - Акцент6 5" xfId="163"/>
    <cellStyle name="40% - Акцент6 6" xfId="164"/>
    <cellStyle name="60% - Акцент1 2" xfId="165"/>
    <cellStyle name="60% - Акцент2 2" xfId="166"/>
    <cellStyle name="60% - Акцент3 2" xfId="167"/>
    <cellStyle name="60% - Акцент4 2" xfId="168"/>
    <cellStyle name="60% - Акцент5 2" xfId="169"/>
    <cellStyle name="60% - Акцент6 2" xfId="170"/>
    <cellStyle name="Normal_05_Дагестан_отч1" xfId="171"/>
    <cellStyle name="Акцент1 2" xfId="172"/>
    <cellStyle name="Акцент1 3" xfId="173"/>
    <cellStyle name="Акцент2 2" xfId="174"/>
    <cellStyle name="Акцент2 3" xfId="175"/>
    <cellStyle name="Акцент3 2" xfId="176"/>
    <cellStyle name="Акцент3 3" xfId="177"/>
    <cellStyle name="Акцент4 2" xfId="178"/>
    <cellStyle name="Акцент4 3" xfId="179"/>
    <cellStyle name="Акцент5 2" xfId="180"/>
    <cellStyle name="Акцент5 3" xfId="181"/>
    <cellStyle name="Акцент6 2" xfId="182"/>
    <cellStyle name="Акцент6 3" xfId="183"/>
    <cellStyle name="Ввод  2" xfId="184"/>
    <cellStyle name="Ввод  3" xfId="185"/>
    <cellStyle name="Вывод 2" xfId="186"/>
    <cellStyle name="Вывод 3" xfId="187"/>
    <cellStyle name="Вычисление 2" xfId="188"/>
    <cellStyle name="Вычисление 3" xfId="189"/>
    <cellStyle name="Гиперссылка 2" xfId="190"/>
    <cellStyle name="Гиперссылка 2 2" xfId="191"/>
    <cellStyle name="Гиперссылка 3" xfId="192"/>
    <cellStyle name="Гиперссылка 4" xfId="193"/>
    <cellStyle name="Гиперссылка 5" xfId="194"/>
    <cellStyle name="Заголовок 1 2" xfId="195"/>
    <cellStyle name="Заголовок 1 3" xfId="196"/>
    <cellStyle name="Заголовок 2 2" xfId="197"/>
    <cellStyle name="Заголовок 2 3" xfId="198"/>
    <cellStyle name="Заголовок 3 2" xfId="199"/>
    <cellStyle name="Заголовок 3 3" xfId="200"/>
    <cellStyle name="Заголовок 4 2" xfId="201"/>
    <cellStyle name="Заголовок 4 3" xfId="202"/>
    <cellStyle name="Итог 2" xfId="203"/>
    <cellStyle name="Итог 3" xfId="204"/>
    <cellStyle name="Контрольная ячейка 2" xfId="205"/>
    <cellStyle name="Контрольная ячейка 3" xfId="206"/>
    <cellStyle name="Название 2" xfId="207"/>
    <cellStyle name="Название 3" xfId="208"/>
    <cellStyle name="Нейтральный 2" xfId="209"/>
    <cellStyle name="Нейтральный 3" xfId="210"/>
    <cellStyle name="Обычный 10" xfId="211"/>
    <cellStyle name="Обычный 11" xfId="212"/>
    <cellStyle name="Обычный 11 2" xfId="213"/>
    <cellStyle name="Обычный 11 2 2" xfId="214"/>
    <cellStyle name="Обычный 11 2 2 2" xfId="215"/>
    <cellStyle name="Обычный 11 2 3" xfId="216"/>
    <cellStyle name="Обычный 11 3" xfId="217"/>
    <cellStyle name="Обычный 11 3 2" xfId="218"/>
    <cellStyle name="Обычный 11 4" xfId="219"/>
    <cellStyle name="Обычный 12" xfId="220"/>
    <cellStyle name="Обычный 12 2" xfId="221"/>
    <cellStyle name="Обычный 12 2 2" xfId="222"/>
    <cellStyle name="Обычный 12 2 2 2" xfId="223"/>
    <cellStyle name="Обычный 12 2 3" xfId="224"/>
    <cellStyle name="Обычный 12 3" xfId="225"/>
    <cellStyle name="Обычный 12 3 2" xfId="226"/>
    <cellStyle name="Обычный 12 4" xfId="227"/>
    <cellStyle name="Обычный 13" xfId="228"/>
    <cellStyle name="Обычный 2" xfId="229"/>
    <cellStyle name="Обычный 2 2" xfId="230"/>
    <cellStyle name="Обычный 2 2 2" xfId="231"/>
    <cellStyle name="Обычный 2 2 2 2" xfId="232"/>
    <cellStyle name="Обычный 2 2 2 2 2" xfId="233"/>
    <cellStyle name="Обычный 2 2 2 2 2 2" xfId="234"/>
    <cellStyle name="Обычный 2 2 2 2 3" xfId="235"/>
    <cellStyle name="Обычный 2 2 2 3" xfId="236"/>
    <cellStyle name="Обычный 2 2 2 3 2" xfId="237"/>
    <cellStyle name="Обычный 2 2 2 4" xfId="238"/>
    <cellStyle name="Обычный 2 3" xfId="239"/>
    <cellStyle name="Обычный 2 4" xfId="240"/>
    <cellStyle name="Обычный 2 5" xfId="241"/>
    <cellStyle name="Обычный 2 6" xfId="242"/>
    <cellStyle name="Обычный 21" xfId="243"/>
    <cellStyle name="Обычный 21 2" xfId="244"/>
    <cellStyle name="Обычный 21 2 2" xfId="245"/>
    <cellStyle name="Обычный 21 2 2 2" xfId="246"/>
    <cellStyle name="Обычный 21 2 3" xfId="247"/>
    <cellStyle name="Обычный 21 3" xfId="248"/>
    <cellStyle name="Обычный 21 3 2" xfId="249"/>
    <cellStyle name="Обычный 21 4" xfId="250"/>
    <cellStyle name="Обычный 2_Пермь_2014_Л" xfId="251"/>
    <cellStyle name="Обычный 3" xfId="252"/>
    <cellStyle name="Обычный 3 2" xfId="253"/>
    <cellStyle name="Обычный 3 2 2" xfId="254"/>
    <cellStyle name="Обычный 3 2 2 2" xfId="255"/>
    <cellStyle name="Обычный 3 2 2 2 2" xfId="256"/>
    <cellStyle name="Обычный 3 2 2 3" xfId="257"/>
    <cellStyle name="Обычный 3 2 3" xfId="258"/>
    <cellStyle name="Обычный 3 2 3 2" xfId="259"/>
    <cellStyle name="Обычный 3 2 4" xfId="260"/>
    <cellStyle name="Обычный 3 3" xfId="261"/>
    <cellStyle name="Обычный 3 4" xfId="262"/>
    <cellStyle name="Обычный 3 5" xfId="263"/>
    <cellStyle name="Обычный 3 5 2" xfId="264"/>
    <cellStyle name="Обычный 3 5 2 2" xfId="265"/>
    <cellStyle name="Обычный 3 5 3" xfId="266"/>
    <cellStyle name="Обычный 3 6" xfId="267"/>
    <cellStyle name="Обычный 3 6 2" xfId="268"/>
    <cellStyle name="Обычный 3 7" xfId="269"/>
    <cellStyle name="Обычный 3_Пермь_2017_02082018_Л" xfId="270"/>
    <cellStyle name="Обычный 4" xfId="271"/>
    <cellStyle name="Обычный 5" xfId="272"/>
    <cellStyle name="Обычный 6" xfId="273"/>
    <cellStyle name="Обычный 7" xfId="274"/>
    <cellStyle name="Обычный 8" xfId="275"/>
    <cellStyle name="Обычный 9" xfId="276"/>
    <cellStyle name="Обычный_Places-Evrasia-2013" xfId="277"/>
    <cellStyle name="Обычный_T21_Arctic_Basin_2001 2" xfId="278"/>
    <cellStyle name="Обычный_Лист1 2" xfId="279"/>
    <cellStyle name="Обычный_Лист2" xfId="280"/>
    <cellStyle name="Обычный_М-Байкала-2002 2" xfId="281"/>
    <cellStyle name="Обычный_Макросейсмические пункты 2008 " xfId="282"/>
    <cellStyle name="Обычный_Макросейсмические пункты 2008  2" xfId="283"/>
    <cellStyle name="Обычный_Пулково 2013_Л" xfId="284"/>
    <cellStyle name="Плохой 2" xfId="285"/>
    <cellStyle name="Плохой 3" xfId="286"/>
    <cellStyle name="Пояснение 2" xfId="287"/>
    <cellStyle name="Пояснение 3" xfId="288"/>
    <cellStyle name="Примечание 2" xfId="289"/>
    <cellStyle name="Примечание 2 2" xfId="290"/>
    <cellStyle name="Примечание 2 3" xfId="291"/>
    <cellStyle name="Примечание 2 4" xfId="292"/>
    <cellStyle name="Примечание 3" xfId="293"/>
    <cellStyle name="Примечание 3 2" xfId="294"/>
    <cellStyle name="Примечание 3 3" xfId="295"/>
    <cellStyle name="Примечание 4" xfId="296"/>
    <cellStyle name="Примечание 5" xfId="297"/>
    <cellStyle name="Примечание 6" xfId="298"/>
    <cellStyle name="Примечание 7" xfId="299"/>
    <cellStyle name="Связанная ячейка 2" xfId="300"/>
    <cellStyle name="Связанная ячейка 3" xfId="301"/>
    <cellStyle name="Стиль 1" xfId="302"/>
    <cellStyle name="Текст предупреждения 2" xfId="303"/>
    <cellStyle name="Текст предупреждения 3" xfId="304"/>
    <cellStyle name="Хороший 2" xfId="305"/>
    <cellStyle name="Хороший 3" xfId="306"/>
    <cellStyle name="*unknown*" xfId="20" builtinId="8"/>
  </cellStyles>
  <dxfs count="1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74149659864"/>
          <c:y val="0.030546187541187"/>
          <c:w val="0.659047619047619"/>
          <c:h val="0.915300228708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пункты"</c:f>
              <c:strCache>
                <c:ptCount val="1"/>
                <c:pt idx="0">
                  <c:v>пункты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-Свед. о н.п. ощ. зтр_2018-19'!$L$59:$L$63</c:f>
              <c:numCache>
                <c:formatCode>General</c:formatCode>
                <c:ptCount val="5"/>
                <c:pt idx="0">
                  <c:v>60.37012</c:v>
                </c:pt>
                <c:pt idx="1">
                  <c:v>61.402554</c:v>
                </c:pt>
                <c:pt idx="2">
                  <c:v>59.9856</c:v>
                </c:pt>
                <c:pt idx="3">
                  <c:v>59.86399</c:v>
                </c:pt>
                <c:pt idx="4">
                  <c:v>61.268237</c:v>
                </c:pt>
              </c:numCache>
            </c:numRef>
          </c:xVal>
          <c:yVal>
            <c:numRef>
              <c:f>'5-Свед. о н.п. ощ. зтр_2018-19'!$K$59:$K$63</c:f>
              <c:numCache>
                <c:formatCode>General</c:formatCode>
                <c:ptCount val="5"/>
                <c:pt idx="0">
                  <c:v>54.97779</c:v>
                </c:pt>
                <c:pt idx="1">
                  <c:v>55.159902</c:v>
                </c:pt>
                <c:pt idx="2">
                  <c:v>60.34718</c:v>
                </c:pt>
                <c:pt idx="3">
                  <c:v>57.96732</c:v>
                </c:pt>
                <c:pt idx="4">
                  <c:v>54.442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эпицентры"</c:f>
              <c:strCache>
                <c:ptCount val="1"/>
                <c:pt idx="0">
                  <c:v>эпицентры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Каталог землетрясений_2018-19'!$I$26:$I$176</c:f>
              <c:numCache>
                <c:formatCode>General</c:formatCode>
                <c:ptCount val="151"/>
                <c:pt idx="0">
                  <c:v>57.01</c:v>
                </c:pt>
                <c:pt idx="1">
                  <c:v>60.01</c:v>
                </c:pt>
                <c:pt idx="2">
                  <c:v>60</c:v>
                </c:pt>
                <c:pt idx="3">
                  <c:v>60.26</c:v>
                </c:pt>
                <c:pt idx="4">
                  <c:v>56.79</c:v>
                </c:pt>
                <c:pt idx="5">
                  <c:v>60</c:v>
                </c:pt>
                <c:pt idx="6">
                  <c:v>60.02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.03</c:v>
                </c:pt>
                <c:pt idx="11">
                  <c:v>59.93</c:v>
                </c:pt>
                <c:pt idx="12">
                  <c:v>57.13</c:v>
                </c:pt>
                <c:pt idx="13">
                  <c:v>60.02</c:v>
                </c:pt>
                <c:pt idx="14">
                  <c:v>60.02</c:v>
                </c:pt>
                <c:pt idx="15">
                  <c:v>56.8</c:v>
                </c:pt>
                <c:pt idx="16">
                  <c:v>56.81</c:v>
                </c:pt>
                <c:pt idx="17">
                  <c:v>60.01</c:v>
                </c:pt>
                <c:pt idx="18">
                  <c:v>59.98</c:v>
                </c:pt>
                <c:pt idx="19">
                  <c:v>60</c:v>
                </c:pt>
                <c:pt idx="20">
                  <c:v>60.02</c:v>
                </c:pt>
                <c:pt idx="21">
                  <c:v>60.02</c:v>
                </c:pt>
                <c:pt idx="22">
                  <c:v>60.03</c:v>
                </c:pt>
                <c:pt idx="23">
                  <c:v>56.94</c:v>
                </c:pt>
                <c:pt idx="24">
                  <c:v>60.01</c:v>
                </c:pt>
                <c:pt idx="25">
                  <c:v>60</c:v>
                </c:pt>
                <c:pt idx="26">
                  <c:v>58.11</c:v>
                </c:pt>
                <c:pt idx="27">
                  <c:v>57.96</c:v>
                </c:pt>
                <c:pt idx="28">
                  <c:v>58.24</c:v>
                </c:pt>
                <c:pt idx="29">
                  <c:v>58.29</c:v>
                </c:pt>
                <c:pt idx="30">
                  <c:v>58.25</c:v>
                </c:pt>
                <c:pt idx="31">
                  <c:v>57.89</c:v>
                </c:pt>
                <c:pt idx="32">
                  <c:v>58.24</c:v>
                </c:pt>
                <c:pt idx="33">
                  <c:v>58.35</c:v>
                </c:pt>
                <c:pt idx="34">
                  <c:v>58.14</c:v>
                </c:pt>
                <c:pt idx="35">
                  <c:v>58.1</c:v>
                </c:pt>
                <c:pt idx="36">
                  <c:v>58.106</c:v>
                </c:pt>
                <c:pt idx="37">
                  <c:v>58.11</c:v>
                </c:pt>
                <c:pt idx="38">
                  <c:v>57.72</c:v>
                </c:pt>
                <c:pt idx="39">
                  <c:v>58.116</c:v>
                </c:pt>
                <c:pt idx="40">
                  <c:v>58.12</c:v>
                </c:pt>
                <c:pt idx="41">
                  <c:v>58.1</c:v>
                </c:pt>
                <c:pt idx="42">
                  <c:v>58.125</c:v>
                </c:pt>
                <c:pt idx="43">
                  <c:v>58.02</c:v>
                </c:pt>
                <c:pt idx="44">
                  <c:v>58.31</c:v>
                </c:pt>
                <c:pt idx="45">
                  <c:v>58.166</c:v>
                </c:pt>
                <c:pt idx="46">
                  <c:v>58.159</c:v>
                </c:pt>
                <c:pt idx="47">
                  <c:v>60</c:v>
                </c:pt>
                <c:pt idx="48">
                  <c:v>60</c:v>
                </c:pt>
                <c:pt idx="49">
                  <c:v>58.099</c:v>
                </c:pt>
                <c:pt idx="50">
                  <c:v>58.151</c:v>
                </c:pt>
                <c:pt idx="51">
                  <c:v>58.41</c:v>
                </c:pt>
                <c:pt idx="52">
                  <c:v>60.15</c:v>
                </c:pt>
                <c:pt idx="53">
                  <c:v>60.01</c:v>
                </c:pt>
                <c:pt idx="54">
                  <c:v>59.99</c:v>
                </c:pt>
                <c:pt idx="55">
                  <c:v>60.16</c:v>
                </c:pt>
                <c:pt idx="56">
                  <c:v>59.99</c:v>
                </c:pt>
                <c:pt idx="57">
                  <c:v>59.69</c:v>
                </c:pt>
                <c:pt idx="58">
                  <c:v>56.98</c:v>
                </c:pt>
                <c:pt idx="59">
                  <c:v>60</c:v>
                </c:pt>
                <c:pt idx="60">
                  <c:v>58.119</c:v>
                </c:pt>
                <c:pt idx="61">
                  <c:v>58.13</c:v>
                </c:pt>
                <c:pt idx="62">
                  <c:v>58.18</c:v>
                </c:pt>
                <c:pt idx="63">
                  <c:v>58.11</c:v>
                </c:pt>
                <c:pt idx="64">
                  <c:v>60</c:v>
                </c:pt>
                <c:pt idx="65">
                  <c:v>60.02</c:v>
                </c:pt>
                <c:pt idx="66">
                  <c:v>60.02</c:v>
                </c:pt>
                <c:pt idx="67">
                  <c:v>60</c:v>
                </c:pt>
                <c:pt idx="68">
                  <c:v>60.01</c:v>
                </c:pt>
                <c:pt idx="69">
                  <c:v>58.08</c:v>
                </c:pt>
                <c:pt idx="70">
                  <c:v>58.08</c:v>
                </c:pt>
                <c:pt idx="71">
                  <c:v>64.26</c:v>
                </c:pt>
                <c:pt idx="72">
                  <c:v>58.1</c:v>
                </c:pt>
                <c:pt idx="73">
                  <c:v>58.15</c:v>
                </c:pt>
                <c:pt idx="74">
                  <c:v>58.09</c:v>
                </c:pt>
                <c:pt idx="75">
                  <c:v>60</c:v>
                </c:pt>
                <c:pt idx="76">
                  <c:v>57.01</c:v>
                </c:pt>
                <c:pt idx="77">
                  <c:v>57.04</c:v>
                </c:pt>
                <c:pt idx="78">
                  <c:v>60.01</c:v>
                </c:pt>
                <c:pt idx="79">
                  <c:v>60</c:v>
                </c:pt>
                <c:pt idx="80">
                  <c:v>56.96</c:v>
                </c:pt>
                <c:pt idx="81">
                  <c:v>60.02</c:v>
                </c:pt>
                <c:pt idx="82">
                  <c:v>60</c:v>
                </c:pt>
                <c:pt idx="83">
                  <c:v>60.42</c:v>
                </c:pt>
                <c:pt idx="84">
                  <c:v>60.08</c:v>
                </c:pt>
                <c:pt idx="85">
                  <c:v>57.07</c:v>
                </c:pt>
                <c:pt idx="86">
                  <c:v>59.99</c:v>
                </c:pt>
                <c:pt idx="87">
                  <c:v>56.94</c:v>
                </c:pt>
                <c:pt idx="88">
                  <c:v>56.84</c:v>
                </c:pt>
                <c:pt idx="89">
                  <c:v>60</c:v>
                </c:pt>
                <c:pt idx="90">
                  <c:v>60</c:v>
                </c:pt>
                <c:pt idx="91">
                  <c:v>60.09</c:v>
                </c:pt>
                <c:pt idx="92">
                  <c:v>59.96</c:v>
                </c:pt>
                <c:pt idx="93">
                  <c:v>60.14</c:v>
                </c:pt>
                <c:pt idx="94">
                  <c:v>56.88</c:v>
                </c:pt>
                <c:pt idx="95">
                  <c:v>58.11</c:v>
                </c:pt>
                <c:pt idx="96">
                  <c:v>60.02</c:v>
                </c:pt>
                <c:pt idx="97">
                  <c:v>60</c:v>
                </c:pt>
                <c:pt idx="98">
                  <c:v>57.1</c:v>
                </c:pt>
                <c:pt idx="99">
                  <c:v>60.01</c:v>
                </c:pt>
                <c:pt idx="100">
                  <c:v>60.01</c:v>
                </c:pt>
                <c:pt idx="101">
                  <c:v>59.97</c:v>
                </c:pt>
                <c:pt idx="102">
                  <c:v>59.98</c:v>
                </c:pt>
                <c:pt idx="103">
                  <c:v>59.91</c:v>
                </c:pt>
                <c:pt idx="104">
                  <c:v>57.05</c:v>
                </c:pt>
                <c:pt idx="105">
                  <c:v>60</c:v>
                </c:pt>
                <c:pt idx="106">
                  <c:v>57.1</c:v>
                </c:pt>
                <c:pt idx="107">
                  <c:v>57.08</c:v>
                </c:pt>
                <c:pt idx="108">
                  <c:v>59.77</c:v>
                </c:pt>
                <c:pt idx="109">
                  <c:v>57.17</c:v>
                </c:pt>
                <c:pt idx="110">
                  <c:v>60.01</c:v>
                </c:pt>
                <c:pt idx="111">
                  <c:v>57.26</c:v>
                </c:pt>
                <c:pt idx="112">
                  <c:v>60.03</c:v>
                </c:pt>
                <c:pt idx="113">
                  <c:v>57.02</c:v>
                </c:pt>
                <c:pt idx="114">
                  <c:v>57.11</c:v>
                </c:pt>
                <c:pt idx="115">
                  <c:v>60.02</c:v>
                </c:pt>
                <c:pt idx="116">
                  <c:v>60.01</c:v>
                </c:pt>
                <c:pt idx="117">
                  <c:v>57.07</c:v>
                </c:pt>
                <c:pt idx="118">
                  <c:v>57.12</c:v>
                </c:pt>
                <c:pt idx="119">
                  <c:v>56.08</c:v>
                </c:pt>
                <c:pt idx="120">
                  <c:v>60.02</c:v>
                </c:pt>
                <c:pt idx="121">
                  <c:v>60</c:v>
                </c:pt>
                <c:pt idx="122">
                  <c:v>60</c:v>
                </c:pt>
                <c:pt idx="123">
                  <c:v>59.88</c:v>
                </c:pt>
                <c:pt idx="124">
                  <c:v>57.12</c:v>
                </c:pt>
                <c:pt idx="125">
                  <c:v>57.15</c:v>
                </c:pt>
                <c:pt idx="126">
                  <c:v>57.15</c:v>
                </c:pt>
                <c:pt idx="127">
                  <c:v>57.2</c:v>
                </c:pt>
                <c:pt idx="128">
                  <c:v>58.96</c:v>
                </c:pt>
                <c:pt idx="129">
                  <c:v>60.01</c:v>
                </c:pt>
                <c:pt idx="130">
                  <c:v>60</c:v>
                </c:pt>
                <c:pt idx="131">
                  <c:v>60.01</c:v>
                </c:pt>
                <c:pt idx="132">
                  <c:v>57.14</c:v>
                </c:pt>
                <c:pt idx="133">
                  <c:v>60.03</c:v>
                </c:pt>
                <c:pt idx="134">
                  <c:v>60.01</c:v>
                </c:pt>
                <c:pt idx="135">
                  <c:v>57.07</c:v>
                </c:pt>
                <c:pt idx="136">
                  <c:v>57.12</c:v>
                </c:pt>
                <c:pt idx="137">
                  <c:v>60.02</c:v>
                </c:pt>
                <c:pt idx="138">
                  <c:v>60.08</c:v>
                </c:pt>
                <c:pt idx="139">
                  <c:v>57.2</c:v>
                </c:pt>
                <c:pt idx="140">
                  <c:v>60.01</c:v>
                </c:pt>
                <c:pt idx="141">
                  <c:v>60.01</c:v>
                </c:pt>
                <c:pt idx="142">
                  <c:v>60.01</c:v>
                </c:pt>
                <c:pt idx="143">
                  <c:v>57.14</c:v>
                </c:pt>
                <c:pt idx="144">
                  <c:v>60.02</c:v>
                </c:pt>
                <c:pt idx="145">
                  <c:v>57.13</c:v>
                </c:pt>
                <c:pt idx="146">
                  <c:v>60.01</c:v>
                </c:pt>
                <c:pt idx="147">
                  <c:v>56.96</c:v>
                </c:pt>
                <c:pt idx="148">
                  <c:v>59.95</c:v>
                </c:pt>
                <c:pt idx="149">
                  <c:v>58.17</c:v>
                </c:pt>
                <c:pt idx="150">
                  <c:v>60.01</c:v>
                </c:pt>
              </c:numCache>
            </c:numRef>
          </c:xVal>
          <c:yVal>
            <c:numRef>
              <c:f>'2-Каталог землетрясений_2018-19'!$H$26:$H$176</c:f>
              <c:numCache>
                <c:formatCode>General</c:formatCode>
                <c:ptCount val="151"/>
                <c:pt idx="0">
                  <c:v>58.76</c:v>
                </c:pt>
                <c:pt idx="1">
                  <c:v>60.19</c:v>
                </c:pt>
                <c:pt idx="2">
                  <c:v>60.24</c:v>
                </c:pt>
                <c:pt idx="3">
                  <c:v>60.91</c:v>
                </c:pt>
                <c:pt idx="4">
                  <c:v>58.72</c:v>
                </c:pt>
                <c:pt idx="5">
                  <c:v>60.24</c:v>
                </c:pt>
                <c:pt idx="6">
                  <c:v>60.28</c:v>
                </c:pt>
                <c:pt idx="7">
                  <c:v>60.25</c:v>
                </c:pt>
                <c:pt idx="8">
                  <c:v>60.23</c:v>
                </c:pt>
                <c:pt idx="9">
                  <c:v>60.27</c:v>
                </c:pt>
                <c:pt idx="10">
                  <c:v>60.29</c:v>
                </c:pt>
                <c:pt idx="11">
                  <c:v>59.78</c:v>
                </c:pt>
                <c:pt idx="12">
                  <c:v>58.76</c:v>
                </c:pt>
                <c:pt idx="13">
                  <c:v>60.21</c:v>
                </c:pt>
                <c:pt idx="14">
                  <c:v>60.31</c:v>
                </c:pt>
                <c:pt idx="15">
                  <c:v>59.59</c:v>
                </c:pt>
                <c:pt idx="16">
                  <c:v>59.59</c:v>
                </c:pt>
                <c:pt idx="17">
                  <c:v>60.24</c:v>
                </c:pt>
                <c:pt idx="18">
                  <c:v>60.21</c:v>
                </c:pt>
                <c:pt idx="19">
                  <c:v>60.32</c:v>
                </c:pt>
                <c:pt idx="20">
                  <c:v>60.29</c:v>
                </c:pt>
                <c:pt idx="21">
                  <c:v>60.28</c:v>
                </c:pt>
                <c:pt idx="22">
                  <c:v>60.28</c:v>
                </c:pt>
                <c:pt idx="23">
                  <c:v>58.76</c:v>
                </c:pt>
                <c:pt idx="24">
                  <c:v>60.25</c:v>
                </c:pt>
                <c:pt idx="25">
                  <c:v>60.25</c:v>
                </c:pt>
                <c:pt idx="26">
                  <c:v>54.752</c:v>
                </c:pt>
                <c:pt idx="27">
                  <c:v>54.9</c:v>
                </c:pt>
                <c:pt idx="28">
                  <c:v>54.6</c:v>
                </c:pt>
                <c:pt idx="29">
                  <c:v>54.5</c:v>
                </c:pt>
                <c:pt idx="30">
                  <c:v>54.63</c:v>
                </c:pt>
                <c:pt idx="31">
                  <c:v>54.93</c:v>
                </c:pt>
                <c:pt idx="32">
                  <c:v>54.68</c:v>
                </c:pt>
                <c:pt idx="33">
                  <c:v>54.61</c:v>
                </c:pt>
                <c:pt idx="34">
                  <c:v>54.75</c:v>
                </c:pt>
                <c:pt idx="35">
                  <c:v>54.73</c:v>
                </c:pt>
                <c:pt idx="36">
                  <c:v>54.757</c:v>
                </c:pt>
                <c:pt idx="37">
                  <c:v>54.66</c:v>
                </c:pt>
                <c:pt idx="38">
                  <c:v>54.96</c:v>
                </c:pt>
                <c:pt idx="39">
                  <c:v>54.743</c:v>
                </c:pt>
                <c:pt idx="40">
                  <c:v>54.76</c:v>
                </c:pt>
                <c:pt idx="41">
                  <c:v>54.73</c:v>
                </c:pt>
                <c:pt idx="42">
                  <c:v>54.787</c:v>
                </c:pt>
                <c:pt idx="43">
                  <c:v>54.65</c:v>
                </c:pt>
                <c:pt idx="44">
                  <c:v>54.55</c:v>
                </c:pt>
                <c:pt idx="45">
                  <c:v>54.719</c:v>
                </c:pt>
                <c:pt idx="46">
                  <c:v>54.781</c:v>
                </c:pt>
                <c:pt idx="47">
                  <c:v>60.21</c:v>
                </c:pt>
                <c:pt idx="48">
                  <c:v>60.32</c:v>
                </c:pt>
                <c:pt idx="49">
                  <c:v>54.749</c:v>
                </c:pt>
                <c:pt idx="50">
                  <c:v>54.703</c:v>
                </c:pt>
                <c:pt idx="51">
                  <c:v>54.69</c:v>
                </c:pt>
                <c:pt idx="52">
                  <c:v>60.22</c:v>
                </c:pt>
                <c:pt idx="53">
                  <c:v>60.12</c:v>
                </c:pt>
                <c:pt idx="54">
                  <c:v>60.3</c:v>
                </c:pt>
                <c:pt idx="55">
                  <c:v>59.78</c:v>
                </c:pt>
                <c:pt idx="56">
                  <c:v>60.22</c:v>
                </c:pt>
                <c:pt idx="57">
                  <c:v>57.92</c:v>
                </c:pt>
                <c:pt idx="58">
                  <c:v>58.76</c:v>
                </c:pt>
                <c:pt idx="59">
                  <c:v>60.28</c:v>
                </c:pt>
                <c:pt idx="60">
                  <c:v>54.752</c:v>
                </c:pt>
                <c:pt idx="61">
                  <c:v>54.68</c:v>
                </c:pt>
                <c:pt idx="62">
                  <c:v>54.75</c:v>
                </c:pt>
                <c:pt idx="63">
                  <c:v>54.73</c:v>
                </c:pt>
                <c:pt idx="64">
                  <c:v>60.29</c:v>
                </c:pt>
                <c:pt idx="65">
                  <c:v>60.21</c:v>
                </c:pt>
                <c:pt idx="66">
                  <c:v>60.29</c:v>
                </c:pt>
                <c:pt idx="67">
                  <c:v>60.22</c:v>
                </c:pt>
                <c:pt idx="68">
                  <c:v>60.25</c:v>
                </c:pt>
                <c:pt idx="69">
                  <c:v>54.75</c:v>
                </c:pt>
                <c:pt idx="70">
                  <c:v>54.74</c:v>
                </c:pt>
                <c:pt idx="71">
                  <c:v>52.86</c:v>
                </c:pt>
                <c:pt idx="72">
                  <c:v>54.73</c:v>
                </c:pt>
                <c:pt idx="73">
                  <c:v>54.75</c:v>
                </c:pt>
                <c:pt idx="74">
                  <c:v>54.73</c:v>
                </c:pt>
                <c:pt idx="75">
                  <c:v>60.33</c:v>
                </c:pt>
                <c:pt idx="76">
                  <c:v>58.74</c:v>
                </c:pt>
                <c:pt idx="77">
                  <c:v>58.74</c:v>
                </c:pt>
                <c:pt idx="78">
                  <c:v>60.28</c:v>
                </c:pt>
                <c:pt idx="79">
                  <c:v>60.25</c:v>
                </c:pt>
                <c:pt idx="80">
                  <c:v>58.74</c:v>
                </c:pt>
                <c:pt idx="81">
                  <c:v>60.21</c:v>
                </c:pt>
                <c:pt idx="82">
                  <c:v>60.2</c:v>
                </c:pt>
                <c:pt idx="83">
                  <c:v>59.78</c:v>
                </c:pt>
                <c:pt idx="84">
                  <c:v>60.19</c:v>
                </c:pt>
                <c:pt idx="85">
                  <c:v>58.75</c:v>
                </c:pt>
                <c:pt idx="86">
                  <c:v>60.2</c:v>
                </c:pt>
                <c:pt idx="87">
                  <c:v>58.73</c:v>
                </c:pt>
                <c:pt idx="88">
                  <c:v>58.69</c:v>
                </c:pt>
                <c:pt idx="89">
                  <c:v>60.32</c:v>
                </c:pt>
                <c:pt idx="90">
                  <c:v>60.29</c:v>
                </c:pt>
                <c:pt idx="91">
                  <c:v>60.24</c:v>
                </c:pt>
                <c:pt idx="92">
                  <c:v>60.22</c:v>
                </c:pt>
                <c:pt idx="93">
                  <c:v>60.09</c:v>
                </c:pt>
                <c:pt idx="94">
                  <c:v>58.75</c:v>
                </c:pt>
                <c:pt idx="95">
                  <c:v>54.75</c:v>
                </c:pt>
                <c:pt idx="96">
                  <c:v>60.29</c:v>
                </c:pt>
                <c:pt idx="97">
                  <c:v>60.25</c:v>
                </c:pt>
                <c:pt idx="98">
                  <c:v>58.66</c:v>
                </c:pt>
                <c:pt idx="99">
                  <c:v>60.3</c:v>
                </c:pt>
                <c:pt idx="100">
                  <c:v>60.2</c:v>
                </c:pt>
                <c:pt idx="101">
                  <c:v>60.24</c:v>
                </c:pt>
                <c:pt idx="102">
                  <c:v>60.21</c:v>
                </c:pt>
                <c:pt idx="103">
                  <c:v>60.27</c:v>
                </c:pt>
                <c:pt idx="104">
                  <c:v>58.74</c:v>
                </c:pt>
                <c:pt idx="105">
                  <c:v>60.24</c:v>
                </c:pt>
                <c:pt idx="106">
                  <c:v>58.74</c:v>
                </c:pt>
                <c:pt idx="107">
                  <c:v>58.74</c:v>
                </c:pt>
                <c:pt idx="108">
                  <c:v>57.94</c:v>
                </c:pt>
                <c:pt idx="109">
                  <c:v>58.74</c:v>
                </c:pt>
                <c:pt idx="110">
                  <c:v>60.25</c:v>
                </c:pt>
                <c:pt idx="111">
                  <c:v>58.76</c:v>
                </c:pt>
                <c:pt idx="112">
                  <c:v>60.28</c:v>
                </c:pt>
                <c:pt idx="113">
                  <c:v>58.72</c:v>
                </c:pt>
                <c:pt idx="114">
                  <c:v>58.74</c:v>
                </c:pt>
                <c:pt idx="115">
                  <c:v>60.23</c:v>
                </c:pt>
                <c:pt idx="116">
                  <c:v>60.25</c:v>
                </c:pt>
                <c:pt idx="117">
                  <c:v>58.75</c:v>
                </c:pt>
                <c:pt idx="118">
                  <c:v>58.78</c:v>
                </c:pt>
                <c:pt idx="119">
                  <c:v>62.97</c:v>
                </c:pt>
                <c:pt idx="120">
                  <c:v>60.28</c:v>
                </c:pt>
                <c:pt idx="121">
                  <c:v>60.33</c:v>
                </c:pt>
                <c:pt idx="122">
                  <c:v>60.27</c:v>
                </c:pt>
                <c:pt idx="123">
                  <c:v>57.86</c:v>
                </c:pt>
                <c:pt idx="124">
                  <c:v>58.77</c:v>
                </c:pt>
                <c:pt idx="125">
                  <c:v>58.75</c:v>
                </c:pt>
                <c:pt idx="126">
                  <c:v>58.75</c:v>
                </c:pt>
                <c:pt idx="127">
                  <c:v>58.77</c:v>
                </c:pt>
                <c:pt idx="128">
                  <c:v>59.34</c:v>
                </c:pt>
                <c:pt idx="129">
                  <c:v>60.25</c:v>
                </c:pt>
                <c:pt idx="130">
                  <c:v>60.32</c:v>
                </c:pt>
                <c:pt idx="131">
                  <c:v>60.25</c:v>
                </c:pt>
                <c:pt idx="132">
                  <c:v>58.74</c:v>
                </c:pt>
                <c:pt idx="133">
                  <c:v>60.28</c:v>
                </c:pt>
                <c:pt idx="134">
                  <c:v>60.22</c:v>
                </c:pt>
                <c:pt idx="135">
                  <c:v>58.77</c:v>
                </c:pt>
                <c:pt idx="136">
                  <c:v>58.77</c:v>
                </c:pt>
                <c:pt idx="137">
                  <c:v>60.23</c:v>
                </c:pt>
                <c:pt idx="138">
                  <c:v>60.23</c:v>
                </c:pt>
                <c:pt idx="139">
                  <c:v>58.75</c:v>
                </c:pt>
                <c:pt idx="140">
                  <c:v>60.25</c:v>
                </c:pt>
                <c:pt idx="141">
                  <c:v>60.24</c:v>
                </c:pt>
                <c:pt idx="142">
                  <c:v>60.24</c:v>
                </c:pt>
                <c:pt idx="143">
                  <c:v>58.76</c:v>
                </c:pt>
                <c:pt idx="144">
                  <c:v>60.29</c:v>
                </c:pt>
                <c:pt idx="145">
                  <c:v>58.76</c:v>
                </c:pt>
                <c:pt idx="146">
                  <c:v>60.24</c:v>
                </c:pt>
                <c:pt idx="147">
                  <c:v>58.75</c:v>
                </c:pt>
                <c:pt idx="148">
                  <c:v>60.29</c:v>
                </c:pt>
                <c:pt idx="149">
                  <c:v>54.72</c:v>
                </c:pt>
                <c:pt idx="150">
                  <c:v>60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карта!$E$2</c:f>
              <c:strCache>
                <c:ptCount val="1"/>
                <c:pt idx="0">
                  <c:v>Урал с 2018 года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3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F$4:$F$19</c:f>
              <c:numCache>
                <c:formatCode>General</c:formatCode>
                <c:ptCount val="16"/>
                <c:pt idx="0">
                  <c:v>54</c:v>
                </c:pt>
                <c:pt idx="1">
                  <c:v>54</c:v>
                </c:pt>
                <c:pt idx="2">
                  <c:v>56</c:v>
                </c:pt>
                <c:pt idx="3">
                  <c:v>56</c:v>
                </c:pt>
                <c:pt idx="4">
                  <c:v>59</c:v>
                </c:pt>
                <c:pt idx="5">
                  <c:v>59</c:v>
                </c:pt>
                <c:pt idx="6">
                  <c:v>62</c:v>
                </c:pt>
                <c:pt idx="7">
                  <c:v>62</c:v>
                </c:pt>
                <c:pt idx="8">
                  <c:v>69</c:v>
                </c:pt>
                <c:pt idx="9">
                  <c:v>69</c:v>
                </c:pt>
                <c:pt idx="10">
                  <c:v>65</c:v>
                </c:pt>
                <c:pt idx="11">
                  <c:v>65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54</c:v>
                </c:pt>
              </c:numCache>
            </c:numRef>
          </c:xVal>
          <c:yVal>
            <c:numRef>
              <c:f>карта!$E$4:$E$19</c:f>
              <c:numCache>
                <c:formatCode>General</c:formatCode>
                <c:ptCount val="16"/>
                <c:pt idx="0">
                  <c:v>50</c:v>
                </c:pt>
                <c:pt idx="1">
                  <c:v>61</c:v>
                </c:pt>
                <c:pt idx="2">
                  <c:v>61</c:v>
                </c:pt>
                <c:pt idx="3">
                  <c:v>66</c:v>
                </c:pt>
                <c:pt idx="4">
                  <c:v>66</c:v>
                </c:pt>
                <c:pt idx="5">
                  <c:v>67</c:v>
                </c:pt>
                <c:pt idx="6">
                  <c:v>67</c:v>
                </c:pt>
                <c:pt idx="7">
                  <c:v>69</c:v>
                </c:pt>
                <c:pt idx="8">
                  <c:v>69</c:v>
                </c:pt>
                <c:pt idx="9">
                  <c:v>66</c:v>
                </c:pt>
                <c:pt idx="10">
                  <c:v>66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50</c:v>
                </c:pt>
                <c:pt idx="15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карта!$A$2</c:f>
              <c:strCache>
                <c:ptCount val="1"/>
                <c:pt idx="0">
                  <c:v>ВЕП c 2018 года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B$4:$B$26</c:f>
              <c:numCache>
                <c:formatCode>General</c:formatCode>
                <c:ptCount val="23"/>
                <c:pt idx="0">
                  <c:v>39</c:v>
                </c:pt>
                <c:pt idx="1">
                  <c:v>39</c:v>
                </c:pt>
                <c:pt idx="2">
                  <c:v>34</c:v>
                </c:pt>
                <c:pt idx="3">
                  <c:v>34</c:v>
                </c:pt>
                <c:pt idx="4">
                  <c:v>30.5</c:v>
                </c:pt>
                <c:pt idx="5">
                  <c:v>30.5</c:v>
                </c:pt>
                <c:pt idx="6">
                  <c:v>27</c:v>
                </c:pt>
                <c:pt idx="7">
                  <c:v>27</c:v>
                </c:pt>
                <c:pt idx="8">
                  <c:v>29</c:v>
                </c:pt>
                <c:pt idx="9">
                  <c:v>29</c:v>
                </c:pt>
                <c:pt idx="10">
                  <c:v>37</c:v>
                </c:pt>
                <c:pt idx="11">
                  <c:v>37</c:v>
                </c:pt>
                <c:pt idx="12">
                  <c:v>62</c:v>
                </c:pt>
                <c:pt idx="13">
                  <c:v>62</c:v>
                </c:pt>
                <c:pt idx="14">
                  <c:v>59</c:v>
                </c:pt>
                <c:pt idx="15">
                  <c:v>59</c:v>
                </c:pt>
                <c:pt idx="16">
                  <c:v>56</c:v>
                </c:pt>
                <c:pt idx="17">
                  <c:v>56</c:v>
                </c:pt>
                <c:pt idx="18">
                  <c:v>54</c:v>
                </c:pt>
                <c:pt idx="19">
                  <c:v>54</c:v>
                </c:pt>
                <c:pt idx="20">
                  <c:v>50</c:v>
                </c:pt>
                <c:pt idx="21">
                  <c:v>50</c:v>
                </c:pt>
                <c:pt idx="22">
                  <c:v>39</c:v>
                </c:pt>
              </c:numCache>
            </c:numRef>
          </c:xVal>
          <c:yVal>
            <c:numRef>
              <c:f>карта!$A$4:$A$26</c:f>
              <c:numCache>
                <c:formatCode>General</c:formatCode>
                <c:ptCount val="23"/>
                <c:pt idx="0">
                  <c:v>48</c:v>
                </c:pt>
                <c:pt idx="1">
                  <c:v>49.5</c:v>
                </c:pt>
                <c:pt idx="2">
                  <c:v>49.5</c:v>
                </c:pt>
                <c:pt idx="3">
                  <c:v>52</c:v>
                </c:pt>
                <c:pt idx="4">
                  <c:v>52</c:v>
                </c:pt>
                <c:pt idx="5">
                  <c:v>55</c:v>
                </c:pt>
                <c:pt idx="6">
                  <c:v>55</c:v>
                </c:pt>
                <c:pt idx="7">
                  <c:v>62</c:v>
                </c:pt>
                <c:pt idx="8">
                  <c:v>62</c:v>
                </c:pt>
                <c:pt idx="9">
                  <c:v>70</c:v>
                </c:pt>
                <c:pt idx="10">
                  <c:v>70</c:v>
                </c:pt>
                <c:pt idx="11">
                  <c:v>69</c:v>
                </c:pt>
                <c:pt idx="12">
                  <c:v>69</c:v>
                </c:pt>
                <c:pt idx="13">
                  <c:v>67</c:v>
                </c:pt>
                <c:pt idx="14">
                  <c:v>67</c:v>
                </c:pt>
                <c:pt idx="15">
                  <c:v>66</c:v>
                </c:pt>
                <c:pt idx="16">
                  <c:v>66</c:v>
                </c:pt>
                <c:pt idx="17">
                  <c:v>61</c:v>
                </c:pt>
                <c:pt idx="18">
                  <c:v>61</c:v>
                </c:pt>
                <c:pt idx="19">
                  <c:v>50</c:v>
                </c:pt>
                <c:pt idx="20">
                  <c:v>50</c:v>
                </c:pt>
                <c:pt idx="21">
                  <c:v>48</c:v>
                </c:pt>
                <c:pt idx="22">
                  <c:v>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карта!$I$2</c:f>
              <c:strCache>
                <c:ptCount val="1"/>
                <c:pt idx="0">
                  <c:v>ЗапСиб с 2018 года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J$4:$J$18</c:f>
              <c:numCache>
                <c:formatCode>General</c:formatCode>
                <c:ptCount val="15"/>
                <c:pt idx="0">
                  <c:v>62</c:v>
                </c:pt>
                <c:pt idx="1">
                  <c:v>62</c:v>
                </c:pt>
                <c:pt idx="2">
                  <c:v>65</c:v>
                </c:pt>
                <c:pt idx="3">
                  <c:v>65</c:v>
                </c:pt>
                <c:pt idx="4">
                  <c:v>69</c:v>
                </c:pt>
                <c:pt idx="5">
                  <c:v>69</c:v>
                </c:pt>
                <c:pt idx="6">
                  <c:v>74</c:v>
                </c:pt>
                <c:pt idx="7">
                  <c:v>74</c:v>
                </c:pt>
                <c:pt idx="8">
                  <c:v>102</c:v>
                </c:pt>
                <c:pt idx="9">
                  <c:v>102</c:v>
                </c:pt>
                <c:pt idx="10">
                  <c:v>108</c:v>
                </c:pt>
                <c:pt idx="11">
                  <c:v>108</c:v>
                </c:pt>
                <c:pt idx="12">
                  <c:v>76</c:v>
                </c:pt>
                <c:pt idx="13">
                  <c:v>76</c:v>
                </c:pt>
                <c:pt idx="14">
                  <c:v>62</c:v>
                </c:pt>
              </c:numCache>
            </c:numRef>
          </c:xVal>
          <c:yVal>
            <c:numRef>
              <c:f>карта!$I$4:$I$18</c:f>
              <c:numCache>
                <c:formatCode>General</c:formatCode>
                <c:ptCount val="15"/>
                <c:pt idx="0">
                  <c:v>53</c:v>
                </c:pt>
                <c:pt idx="1">
                  <c:v>65</c:v>
                </c:pt>
                <c:pt idx="2">
                  <c:v>65</c:v>
                </c:pt>
                <c:pt idx="3">
                  <c:v>66</c:v>
                </c:pt>
                <c:pt idx="4">
                  <c:v>66</c:v>
                </c:pt>
                <c:pt idx="5">
                  <c:v>69</c:v>
                </c:pt>
                <c:pt idx="6">
                  <c:v>69</c:v>
                </c:pt>
                <c:pt idx="7">
                  <c:v>76</c:v>
                </c:pt>
                <c:pt idx="8">
                  <c:v>76</c:v>
                </c:pt>
                <c:pt idx="9">
                  <c:v>71</c:v>
                </c:pt>
                <c:pt idx="10">
                  <c:v>71</c:v>
                </c:pt>
                <c:pt idx="11">
                  <c:v>60</c:v>
                </c:pt>
                <c:pt idx="12">
                  <c:v>60</c:v>
                </c:pt>
                <c:pt idx="13">
                  <c:v>53</c:v>
                </c:pt>
                <c:pt idx="14">
                  <c:v>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карта!$L$2</c:f>
              <c:strCache>
                <c:ptCount val="1"/>
                <c:pt idx="0">
                  <c:v>Арктика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M$4:$M$14</c:f>
              <c:numCache>
                <c:formatCode>General</c:formatCode>
                <c:ptCount val="11"/>
                <c:pt idx="0">
                  <c:v>29</c:v>
                </c:pt>
                <c:pt idx="1">
                  <c:v>29</c:v>
                </c:pt>
                <c:pt idx="2">
                  <c:v>192</c:v>
                </c:pt>
                <c:pt idx="3">
                  <c:v>192</c:v>
                </c:pt>
                <c:pt idx="4">
                  <c:v>162</c:v>
                </c:pt>
                <c:pt idx="5">
                  <c:v>162</c:v>
                </c:pt>
                <c:pt idx="6">
                  <c:v>74</c:v>
                </c:pt>
                <c:pt idx="7">
                  <c:v>74</c:v>
                </c:pt>
                <c:pt idx="8">
                  <c:v>37</c:v>
                </c:pt>
                <c:pt idx="9">
                  <c:v>37</c:v>
                </c:pt>
                <c:pt idx="10">
                  <c:v>29</c:v>
                </c:pt>
              </c:numCache>
            </c:numRef>
          </c:xVal>
          <c:yVal>
            <c:numRef>
              <c:f>карта!$L$4:$L$14</c:f>
              <c:numCache>
                <c:formatCode>General</c:formatCode>
                <c:ptCount val="11"/>
                <c:pt idx="0">
                  <c:v>70</c:v>
                </c:pt>
                <c:pt idx="1">
                  <c:v>90</c:v>
                </c:pt>
                <c:pt idx="2">
                  <c:v>90</c:v>
                </c:pt>
                <c:pt idx="3">
                  <c:v>74</c:v>
                </c:pt>
                <c:pt idx="4">
                  <c:v>74</c:v>
                </c:pt>
                <c:pt idx="5">
                  <c:v>76</c:v>
                </c:pt>
                <c:pt idx="6">
                  <c:v>76</c:v>
                </c:pt>
                <c:pt idx="7">
                  <c:v>69</c:v>
                </c:pt>
                <c:pt idx="8">
                  <c:v>69</c:v>
                </c:pt>
                <c:pt idx="9">
                  <c:v>70</c:v>
                </c:pt>
                <c:pt idx="10">
                  <c:v>7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граница авторов"</c:f>
              <c:strCache>
                <c:ptCount val="1"/>
                <c:pt idx="0">
                  <c:v>граница авторов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I$23:$I$41</c:f>
              <c:numCache>
                <c:formatCode>General</c:formatCode>
                <c:ptCount val="19"/>
                <c:pt idx="0">
                  <c:v>54</c:v>
                </c:pt>
                <c:pt idx="1">
                  <c:v>54</c:v>
                </c:pt>
                <c:pt idx="2">
                  <c:v>56</c:v>
                </c:pt>
                <c:pt idx="3">
                  <c:v>56</c:v>
                </c:pt>
                <c:pt idx="4">
                  <c:v>59</c:v>
                </c:pt>
                <c:pt idx="5">
                  <c:v>59</c:v>
                </c:pt>
                <c:pt idx="6">
                  <c:v>62</c:v>
                </c:pt>
                <c:pt idx="7">
                  <c:v>62</c:v>
                </c:pt>
                <c:pt idx="8">
                  <c:v>74</c:v>
                </c:pt>
                <c:pt idx="9">
                  <c:v>74</c:v>
                </c:pt>
                <c:pt idx="10">
                  <c:v>102</c:v>
                </c:pt>
                <c:pt idx="11">
                  <c:v>102</c:v>
                </c:pt>
                <c:pt idx="12">
                  <c:v>108</c:v>
                </c:pt>
                <c:pt idx="13">
                  <c:v>108</c:v>
                </c:pt>
                <c:pt idx="14">
                  <c:v>76</c:v>
                </c:pt>
                <c:pt idx="15">
                  <c:v>76</c:v>
                </c:pt>
                <c:pt idx="16">
                  <c:v>62</c:v>
                </c:pt>
                <c:pt idx="17">
                  <c:v>62</c:v>
                </c:pt>
                <c:pt idx="18">
                  <c:v>54</c:v>
                </c:pt>
              </c:numCache>
            </c:numRef>
          </c:xVal>
          <c:yVal>
            <c:numRef>
              <c:f>карта!$H$23:$H$41</c:f>
              <c:numCache>
                <c:formatCode>General</c:formatCode>
                <c:ptCount val="19"/>
                <c:pt idx="0">
                  <c:v>50</c:v>
                </c:pt>
                <c:pt idx="1">
                  <c:v>61</c:v>
                </c:pt>
                <c:pt idx="2">
                  <c:v>61</c:v>
                </c:pt>
                <c:pt idx="3">
                  <c:v>66</c:v>
                </c:pt>
                <c:pt idx="4">
                  <c:v>66</c:v>
                </c:pt>
                <c:pt idx="5">
                  <c:v>67</c:v>
                </c:pt>
                <c:pt idx="6">
                  <c:v>67</c:v>
                </c:pt>
                <c:pt idx="7">
                  <c:v>69</c:v>
                </c:pt>
                <c:pt idx="8">
                  <c:v>69</c:v>
                </c:pt>
                <c:pt idx="9">
                  <c:v>76</c:v>
                </c:pt>
                <c:pt idx="10">
                  <c:v>76</c:v>
                </c:pt>
                <c:pt idx="11">
                  <c:v>71</c:v>
                </c:pt>
                <c:pt idx="12">
                  <c:v>71</c:v>
                </c:pt>
                <c:pt idx="13">
                  <c:v>60</c:v>
                </c:pt>
                <c:pt idx="14">
                  <c:v>60</c:v>
                </c:pt>
                <c:pt idx="15">
                  <c:v>53</c:v>
                </c:pt>
                <c:pt idx="16">
                  <c:v>53</c:v>
                </c:pt>
                <c:pt idx="17">
                  <c:v>50</c:v>
                </c:pt>
                <c:pt idx="18">
                  <c:v>5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8"/>
          <c:order val="8"/>
          <c:tx>
            <c:strRef>
              <c:f>"isc"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UWS_cat!$O$11:$O$4525</c:f>
              <c:numCache>
                <c:formatCode>General</c:formatCode>
                <c:ptCount val="4515"/>
                <c:pt idx="0">
                  <c:v>78.8152</c:v>
                </c:pt>
                <c:pt idx="1">
                  <c:v>107.0256</c:v>
                </c:pt>
                <c:pt idx="2">
                  <c:v>74.0949</c:v>
                </c:pt>
                <c:pt idx="3">
                  <c:v>76.5861</c:v>
                </c:pt>
                <c:pt idx="4">
                  <c:v>82.2097</c:v>
                </c:pt>
                <c:pt idx="5">
                  <c:v>73.5361</c:v>
                </c:pt>
                <c:pt idx="6">
                  <c:v>86.5355</c:v>
                </c:pt>
                <c:pt idx="7">
                  <c:v>81.4737</c:v>
                </c:pt>
                <c:pt idx="8">
                  <c:v>75.5159</c:v>
                </c:pt>
                <c:pt idx="9">
                  <c:v>59.2585</c:v>
                </c:pt>
                <c:pt idx="10">
                  <c:v>81.5749</c:v>
                </c:pt>
                <c:pt idx="11">
                  <c:v>86.1023</c:v>
                </c:pt>
                <c:pt idx="12">
                  <c:v>75.8621</c:v>
                </c:pt>
                <c:pt idx="13">
                  <c:v>74.7982</c:v>
                </c:pt>
                <c:pt idx="14">
                  <c:v>90.2118</c:v>
                </c:pt>
                <c:pt idx="15">
                  <c:v>86.9567</c:v>
                </c:pt>
                <c:pt idx="16">
                  <c:v>87.3183</c:v>
                </c:pt>
                <c:pt idx="17">
                  <c:v>88.2568</c:v>
                </c:pt>
                <c:pt idx="18">
                  <c:v>87.6163</c:v>
                </c:pt>
                <c:pt idx="19">
                  <c:v>90.7564</c:v>
                </c:pt>
                <c:pt idx="20">
                  <c:v>88.2365</c:v>
                </c:pt>
                <c:pt idx="21">
                  <c:v>86.836</c:v>
                </c:pt>
                <c:pt idx="22">
                  <c:v>87.2284</c:v>
                </c:pt>
                <c:pt idx="23">
                  <c:v>85.8752</c:v>
                </c:pt>
                <c:pt idx="24">
                  <c:v>83.4711</c:v>
                </c:pt>
                <c:pt idx="25">
                  <c:v>90.4768</c:v>
                </c:pt>
                <c:pt idx="26">
                  <c:v>62.2508</c:v>
                </c:pt>
                <c:pt idx="27">
                  <c:v>73.4461</c:v>
                </c:pt>
                <c:pt idx="28">
                  <c:v>90.693</c:v>
                </c:pt>
                <c:pt idx="29">
                  <c:v>87.0107</c:v>
                </c:pt>
                <c:pt idx="30">
                  <c:v>87.3954</c:v>
                </c:pt>
                <c:pt idx="31">
                  <c:v>83.7493</c:v>
                </c:pt>
                <c:pt idx="32">
                  <c:v>86.3424</c:v>
                </c:pt>
                <c:pt idx="33">
                  <c:v>109.8083</c:v>
                </c:pt>
                <c:pt idx="34">
                  <c:v>85.8717</c:v>
                </c:pt>
                <c:pt idx="35">
                  <c:v>88.0232</c:v>
                </c:pt>
                <c:pt idx="36">
                  <c:v>62.883</c:v>
                </c:pt>
                <c:pt idx="37">
                  <c:v>85.9186</c:v>
                </c:pt>
                <c:pt idx="38">
                  <c:v>86.3076</c:v>
                </c:pt>
                <c:pt idx="39">
                  <c:v>90.786</c:v>
                </c:pt>
                <c:pt idx="40">
                  <c:v>78.7606</c:v>
                </c:pt>
                <c:pt idx="41">
                  <c:v>85.9674</c:v>
                </c:pt>
                <c:pt idx="42">
                  <c:v>87.9048</c:v>
                </c:pt>
                <c:pt idx="43">
                  <c:v>76.082</c:v>
                </c:pt>
                <c:pt idx="44">
                  <c:v>59.9486</c:v>
                </c:pt>
                <c:pt idx="45">
                  <c:v>73.6305</c:v>
                </c:pt>
                <c:pt idx="46">
                  <c:v>97.7209</c:v>
                </c:pt>
                <c:pt idx="47">
                  <c:v>86.3966</c:v>
                </c:pt>
                <c:pt idx="48">
                  <c:v>90.4241</c:v>
                </c:pt>
                <c:pt idx="49">
                  <c:v>86.9827</c:v>
                </c:pt>
                <c:pt idx="50">
                  <c:v>83.744</c:v>
                </c:pt>
                <c:pt idx="51">
                  <c:v>83.0417</c:v>
                </c:pt>
                <c:pt idx="52">
                  <c:v>87.0113</c:v>
                </c:pt>
                <c:pt idx="53">
                  <c:v>97.0938</c:v>
                </c:pt>
                <c:pt idx="54">
                  <c:v>86.4662</c:v>
                </c:pt>
                <c:pt idx="55">
                  <c:v>86.4135</c:v>
                </c:pt>
                <c:pt idx="56">
                  <c:v>81.2155</c:v>
                </c:pt>
                <c:pt idx="57">
                  <c:v>78.7018</c:v>
                </c:pt>
                <c:pt idx="58">
                  <c:v>86.1757</c:v>
                </c:pt>
                <c:pt idx="59">
                  <c:v>83.7171</c:v>
                </c:pt>
                <c:pt idx="60">
                  <c:v>90.5152</c:v>
                </c:pt>
                <c:pt idx="61">
                  <c:v>86.1935</c:v>
                </c:pt>
                <c:pt idx="62">
                  <c:v>78.736</c:v>
                </c:pt>
                <c:pt idx="63">
                  <c:v>82.5677</c:v>
                </c:pt>
                <c:pt idx="64">
                  <c:v>87.5704</c:v>
                </c:pt>
                <c:pt idx="65">
                  <c:v>86.481</c:v>
                </c:pt>
                <c:pt idx="66">
                  <c:v>88.1467</c:v>
                </c:pt>
                <c:pt idx="67">
                  <c:v>86.3587</c:v>
                </c:pt>
                <c:pt idx="68">
                  <c:v>86.5591</c:v>
                </c:pt>
                <c:pt idx="69">
                  <c:v>86.4553</c:v>
                </c:pt>
                <c:pt idx="70">
                  <c:v>75.4206</c:v>
                </c:pt>
                <c:pt idx="71">
                  <c:v>86.5369</c:v>
                </c:pt>
                <c:pt idx="72">
                  <c:v>90.6321</c:v>
                </c:pt>
                <c:pt idx="73">
                  <c:v>86.3437</c:v>
                </c:pt>
                <c:pt idx="74">
                  <c:v>86.6594</c:v>
                </c:pt>
                <c:pt idx="75">
                  <c:v>86.4583</c:v>
                </c:pt>
                <c:pt idx="76">
                  <c:v>86.6742</c:v>
                </c:pt>
                <c:pt idx="77">
                  <c:v>86.438</c:v>
                </c:pt>
                <c:pt idx="78">
                  <c:v>86.9061</c:v>
                </c:pt>
                <c:pt idx="79">
                  <c:v>83.6892</c:v>
                </c:pt>
                <c:pt idx="80">
                  <c:v>86.5079</c:v>
                </c:pt>
                <c:pt idx="81">
                  <c:v>86.4445</c:v>
                </c:pt>
                <c:pt idx="82">
                  <c:v>86.0251</c:v>
                </c:pt>
                <c:pt idx="83">
                  <c:v>86.2175</c:v>
                </c:pt>
                <c:pt idx="84">
                  <c:v>87.9217</c:v>
                </c:pt>
                <c:pt idx="85">
                  <c:v>86.206</c:v>
                </c:pt>
                <c:pt idx="86">
                  <c:v>86.6268</c:v>
                </c:pt>
                <c:pt idx="87">
                  <c:v>86.7847</c:v>
                </c:pt>
                <c:pt idx="88">
                  <c:v>86.0937</c:v>
                </c:pt>
                <c:pt idx="89">
                  <c:v>88.1085</c:v>
                </c:pt>
                <c:pt idx="90">
                  <c:v>86.5346</c:v>
                </c:pt>
                <c:pt idx="91">
                  <c:v>63.6429</c:v>
                </c:pt>
                <c:pt idx="92">
                  <c:v>86.4211</c:v>
                </c:pt>
                <c:pt idx="93">
                  <c:v>86.2907</c:v>
                </c:pt>
                <c:pt idx="94">
                  <c:v>86.8272</c:v>
                </c:pt>
                <c:pt idx="95">
                  <c:v>87.2143</c:v>
                </c:pt>
                <c:pt idx="96">
                  <c:v>88.0353</c:v>
                </c:pt>
                <c:pt idx="97">
                  <c:v>87.9289</c:v>
                </c:pt>
                <c:pt idx="98">
                  <c:v>86.4264</c:v>
                </c:pt>
                <c:pt idx="99">
                  <c:v>86.952</c:v>
                </c:pt>
                <c:pt idx="100">
                  <c:v>87.3035</c:v>
                </c:pt>
                <c:pt idx="101">
                  <c:v>86.5173</c:v>
                </c:pt>
                <c:pt idx="102">
                  <c:v>87.9785</c:v>
                </c:pt>
                <c:pt idx="103">
                  <c:v>86.2274</c:v>
                </c:pt>
                <c:pt idx="104">
                  <c:v>87.9818</c:v>
                </c:pt>
                <c:pt idx="105">
                  <c:v>75.3067</c:v>
                </c:pt>
                <c:pt idx="106">
                  <c:v>86.4352</c:v>
                </c:pt>
                <c:pt idx="107">
                  <c:v>86.304</c:v>
                </c:pt>
                <c:pt idx="108">
                  <c:v>86.4176</c:v>
                </c:pt>
                <c:pt idx="109">
                  <c:v>86.5084</c:v>
                </c:pt>
                <c:pt idx="110">
                  <c:v>86.4727</c:v>
                </c:pt>
                <c:pt idx="111">
                  <c:v>85.8626</c:v>
                </c:pt>
                <c:pt idx="112">
                  <c:v>90.4487</c:v>
                </c:pt>
                <c:pt idx="113">
                  <c:v>83.8498</c:v>
                </c:pt>
                <c:pt idx="114">
                  <c:v>86.9531</c:v>
                </c:pt>
                <c:pt idx="115">
                  <c:v>86.7914</c:v>
                </c:pt>
                <c:pt idx="116">
                  <c:v>87.1021</c:v>
                </c:pt>
                <c:pt idx="117">
                  <c:v>86.9693</c:v>
                </c:pt>
                <c:pt idx="118">
                  <c:v>75.3143</c:v>
                </c:pt>
                <c:pt idx="119">
                  <c:v>63.1187</c:v>
                </c:pt>
                <c:pt idx="120">
                  <c:v>61.4757</c:v>
                </c:pt>
                <c:pt idx="121">
                  <c:v>55.1991</c:v>
                </c:pt>
                <c:pt idx="122">
                  <c:v>73.4764</c:v>
                </c:pt>
                <c:pt idx="123">
                  <c:v>88.0844</c:v>
                </c:pt>
                <c:pt idx="124">
                  <c:v>88.1883</c:v>
                </c:pt>
                <c:pt idx="125">
                  <c:v>86.2392</c:v>
                </c:pt>
                <c:pt idx="126">
                  <c:v>86.5259</c:v>
                </c:pt>
                <c:pt idx="127">
                  <c:v>87.1912</c:v>
                </c:pt>
                <c:pt idx="128">
                  <c:v>86.3317</c:v>
                </c:pt>
                <c:pt idx="129">
                  <c:v>81.2341</c:v>
                </c:pt>
                <c:pt idx="130">
                  <c:v>90.7388</c:v>
                </c:pt>
                <c:pt idx="131">
                  <c:v>87.5616</c:v>
                </c:pt>
                <c:pt idx="132">
                  <c:v>75.3989</c:v>
                </c:pt>
                <c:pt idx="133">
                  <c:v>75.8883</c:v>
                </c:pt>
                <c:pt idx="134">
                  <c:v>87.2407</c:v>
                </c:pt>
                <c:pt idx="135">
                  <c:v>87.1021</c:v>
                </c:pt>
                <c:pt idx="136">
                  <c:v>87.4831</c:v>
                </c:pt>
                <c:pt idx="137">
                  <c:v>62.7859</c:v>
                </c:pt>
                <c:pt idx="138">
                  <c:v>87.1024</c:v>
                </c:pt>
                <c:pt idx="139">
                  <c:v>87.8547</c:v>
                </c:pt>
                <c:pt idx="140">
                  <c:v>78.3964</c:v>
                </c:pt>
                <c:pt idx="141">
                  <c:v>86.9932</c:v>
                </c:pt>
                <c:pt idx="142">
                  <c:v>86.8589</c:v>
                </c:pt>
                <c:pt idx="143">
                  <c:v>87.9169</c:v>
                </c:pt>
                <c:pt idx="144">
                  <c:v>87.0826</c:v>
                </c:pt>
                <c:pt idx="145">
                  <c:v>87.5387</c:v>
                </c:pt>
                <c:pt idx="146">
                  <c:v>86.409</c:v>
                </c:pt>
                <c:pt idx="147">
                  <c:v>87.6576</c:v>
                </c:pt>
                <c:pt idx="148">
                  <c:v>87.9868</c:v>
                </c:pt>
                <c:pt idx="149">
                  <c:v>86.447</c:v>
                </c:pt>
                <c:pt idx="150">
                  <c:v>87.8649</c:v>
                </c:pt>
                <c:pt idx="151">
                  <c:v>86.361</c:v>
                </c:pt>
                <c:pt idx="152">
                  <c:v>90.844</c:v>
                </c:pt>
                <c:pt idx="153">
                  <c:v>86.6727</c:v>
                </c:pt>
                <c:pt idx="154">
                  <c:v>86.7499</c:v>
                </c:pt>
                <c:pt idx="155">
                  <c:v>87.6313</c:v>
                </c:pt>
                <c:pt idx="156">
                  <c:v>88.0188</c:v>
                </c:pt>
                <c:pt idx="157">
                  <c:v>87.4011</c:v>
                </c:pt>
                <c:pt idx="158">
                  <c:v>87.1534</c:v>
                </c:pt>
                <c:pt idx="159">
                  <c:v>75.3708</c:v>
                </c:pt>
                <c:pt idx="160">
                  <c:v>86.4049</c:v>
                </c:pt>
                <c:pt idx="161">
                  <c:v>87.6475</c:v>
                </c:pt>
                <c:pt idx="162">
                  <c:v>86.448</c:v>
                </c:pt>
                <c:pt idx="163">
                  <c:v>86.5863</c:v>
                </c:pt>
                <c:pt idx="164">
                  <c:v>75.7314</c:v>
                </c:pt>
                <c:pt idx="165">
                  <c:v>90.4086</c:v>
                </c:pt>
                <c:pt idx="166">
                  <c:v>86.4151</c:v>
                </c:pt>
                <c:pt idx="167">
                  <c:v>86.3741</c:v>
                </c:pt>
                <c:pt idx="168">
                  <c:v>78.8419</c:v>
                </c:pt>
                <c:pt idx="169">
                  <c:v>86.2533</c:v>
                </c:pt>
                <c:pt idx="170">
                  <c:v>86.6805</c:v>
                </c:pt>
                <c:pt idx="171">
                  <c:v>86.0672</c:v>
                </c:pt>
                <c:pt idx="172">
                  <c:v>86.364</c:v>
                </c:pt>
                <c:pt idx="173">
                  <c:v>85.953</c:v>
                </c:pt>
                <c:pt idx="174">
                  <c:v>81.4424</c:v>
                </c:pt>
                <c:pt idx="175">
                  <c:v>75.379</c:v>
                </c:pt>
                <c:pt idx="176">
                  <c:v>93.3925</c:v>
                </c:pt>
                <c:pt idx="177">
                  <c:v>86.6215</c:v>
                </c:pt>
                <c:pt idx="178">
                  <c:v>87.1425</c:v>
                </c:pt>
                <c:pt idx="179">
                  <c:v>78.7363</c:v>
                </c:pt>
                <c:pt idx="180">
                  <c:v>87.8877</c:v>
                </c:pt>
                <c:pt idx="181">
                  <c:v>86.5473</c:v>
                </c:pt>
                <c:pt idx="182">
                  <c:v>83.584</c:v>
                </c:pt>
                <c:pt idx="183">
                  <c:v>86.405</c:v>
                </c:pt>
                <c:pt idx="184">
                  <c:v>86.5495</c:v>
                </c:pt>
                <c:pt idx="185">
                  <c:v>87.3175</c:v>
                </c:pt>
                <c:pt idx="186">
                  <c:v>87.7887</c:v>
                </c:pt>
                <c:pt idx="187">
                  <c:v>86.8019</c:v>
                </c:pt>
                <c:pt idx="188">
                  <c:v>87.9284</c:v>
                </c:pt>
                <c:pt idx="189">
                  <c:v>75.3253</c:v>
                </c:pt>
                <c:pt idx="190">
                  <c:v>88.8089</c:v>
                </c:pt>
                <c:pt idx="191">
                  <c:v>87.2527</c:v>
                </c:pt>
                <c:pt idx="192">
                  <c:v>87.9135</c:v>
                </c:pt>
                <c:pt idx="193">
                  <c:v>87.5511</c:v>
                </c:pt>
                <c:pt idx="194">
                  <c:v>86.0316</c:v>
                </c:pt>
                <c:pt idx="195">
                  <c:v>87.3067</c:v>
                </c:pt>
                <c:pt idx="196">
                  <c:v>77.8066</c:v>
                </c:pt>
                <c:pt idx="197">
                  <c:v>87.4045</c:v>
                </c:pt>
                <c:pt idx="198">
                  <c:v>86.5568</c:v>
                </c:pt>
                <c:pt idx="199">
                  <c:v>87.1912</c:v>
                </c:pt>
                <c:pt idx="200">
                  <c:v>86.4523</c:v>
                </c:pt>
                <c:pt idx="201">
                  <c:v>87.5639</c:v>
                </c:pt>
                <c:pt idx="202">
                  <c:v>86.1283</c:v>
                </c:pt>
                <c:pt idx="203">
                  <c:v>87.879</c:v>
                </c:pt>
                <c:pt idx="204">
                  <c:v>87.2151</c:v>
                </c:pt>
                <c:pt idx="205">
                  <c:v>75.2088</c:v>
                </c:pt>
                <c:pt idx="206">
                  <c:v>87.0887</c:v>
                </c:pt>
                <c:pt idx="207">
                  <c:v>86.6387</c:v>
                </c:pt>
                <c:pt idx="208">
                  <c:v>86.5501</c:v>
                </c:pt>
                <c:pt idx="209">
                  <c:v>86.4721</c:v>
                </c:pt>
                <c:pt idx="210">
                  <c:v>87.2813</c:v>
                </c:pt>
                <c:pt idx="211">
                  <c:v>86.8371</c:v>
                </c:pt>
                <c:pt idx="212">
                  <c:v>86.4528</c:v>
                </c:pt>
                <c:pt idx="213">
                  <c:v>87.1324</c:v>
                </c:pt>
                <c:pt idx="214">
                  <c:v>91.0106</c:v>
                </c:pt>
                <c:pt idx="215">
                  <c:v>86.1716</c:v>
                </c:pt>
                <c:pt idx="216">
                  <c:v>75.4961</c:v>
                </c:pt>
                <c:pt idx="217">
                  <c:v>88.1166</c:v>
                </c:pt>
                <c:pt idx="218">
                  <c:v>87.8825</c:v>
                </c:pt>
                <c:pt idx="219">
                  <c:v>86.557</c:v>
                </c:pt>
                <c:pt idx="220">
                  <c:v>87.5634</c:v>
                </c:pt>
                <c:pt idx="221">
                  <c:v>87.2487</c:v>
                </c:pt>
                <c:pt idx="222">
                  <c:v>86.8146</c:v>
                </c:pt>
                <c:pt idx="223">
                  <c:v>86.4285</c:v>
                </c:pt>
                <c:pt idx="224">
                  <c:v>90.1851</c:v>
                </c:pt>
                <c:pt idx="225">
                  <c:v>85.9394</c:v>
                </c:pt>
                <c:pt idx="226">
                  <c:v>87.6522</c:v>
                </c:pt>
                <c:pt idx="227">
                  <c:v>86.38</c:v>
                </c:pt>
                <c:pt idx="228">
                  <c:v>87.2201</c:v>
                </c:pt>
                <c:pt idx="229">
                  <c:v>87.3214</c:v>
                </c:pt>
                <c:pt idx="230">
                  <c:v>86.8508</c:v>
                </c:pt>
                <c:pt idx="231">
                  <c:v>87.2677</c:v>
                </c:pt>
                <c:pt idx="232">
                  <c:v>86.7066</c:v>
                </c:pt>
                <c:pt idx="233">
                  <c:v>86.9085</c:v>
                </c:pt>
                <c:pt idx="234">
                  <c:v>87.6784</c:v>
                </c:pt>
                <c:pt idx="235">
                  <c:v>87.8853</c:v>
                </c:pt>
                <c:pt idx="236">
                  <c:v>87.2051</c:v>
                </c:pt>
                <c:pt idx="237">
                  <c:v>86.7487</c:v>
                </c:pt>
                <c:pt idx="238">
                  <c:v>75.4749</c:v>
                </c:pt>
                <c:pt idx="239">
                  <c:v>78.8007</c:v>
                </c:pt>
                <c:pt idx="240">
                  <c:v>86.8774</c:v>
                </c:pt>
                <c:pt idx="241">
                  <c:v>86.1505</c:v>
                </c:pt>
                <c:pt idx="242">
                  <c:v>87.3531</c:v>
                </c:pt>
                <c:pt idx="243">
                  <c:v>85.9439</c:v>
                </c:pt>
                <c:pt idx="244">
                  <c:v>86.3743</c:v>
                </c:pt>
                <c:pt idx="245">
                  <c:v>83.6649</c:v>
                </c:pt>
                <c:pt idx="246">
                  <c:v>87.5772</c:v>
                </c:pt>
                <c:pt idx="247">
                  <c:v>85.932</c:v>
                </c:pt>
                <c:pt idx="248">
                  <c:v>88.124</c:v>
                </c:pt>
                <c:pt idx="249">
                  <c:v>83.7448</c:v>
                </c:pt>
                <c:pt idx="250">
                  <c:v>87.1091</c:v>
                </c:pt>
                <c:pt idx="251">
                  <c:v>86.5202</c:v>
                </c:pt>
                <c:pt idx="252">
                  <c:v>83.7213</c:v>
                </c:pt>
                <c:pt idx="253">
                  <c:v>89.8512</c:v>
                </c:pt>
                <c:pt idx="254">
                  <c:v>86.9247</c:v>
                </c:pt>
                <c:pt idx="255">
                  <c:v>87.9919</c:v>
                </c:pt>
                <c:pt idx="256">
                  <c:v>86.4841</c:v>
                </c:pt>
                <c:pt idx="257">
                  <c:v>86.493</c:v>
                </c:pt>
                <c:pt idx="258">
                  <c:v>87.4088</c:v>
                </c:pt>
                <c:pt idx="259">
                  <c:v>86.6445</c:v>
                </c:pt>
                <c:pt idx="260">
                  <c:v>81.7169</c:v>
                </c:pt>
                <c:pt idx="261">
                  <c:v>86.1546</c:v>
                </c:pt>
                <c:pt idx="262">
                  <c:v>86.4329</c:v>
                </c:pt>
                <c:pt idx="263">
                  <c:v>87.3079</c:v>
                </c:pt>
                <c:pt idx="264">
                  <c:v>86.871</c:v>
                </c:pt>
                <c:pt idx="265">
                  <c:v>86.8754</c:v>
                </c:pt>
                <c:pt idx="266">
                  <c:v>87.0925</c:v>
                </c:pt>
                <c:pt idx="267">
                  <c:v>87.7101</c:v>
                </c:pt>
                <c:pt idx="268">
                  <c:v>86.9138</c:v>
                </c:pt>
                <c:pt idx="269">
                  <c:v>86.0741</c:v>
                </c:pt>
                <c:pt idx="270">
                  <c:v>78.8003</c:v>
                </c:pt>
                <c:pt idx="271">
                  <c:v>75.3035</c:v>
                </c:pt>
                <c:pt idx="272">
                  <c:v>73.6106</c:v>
                </c:pt>
                <c:pt idx="273">
                  <c:v>75.3676</c:v>
                </c:pt>
                <c:pt idx="274">
                  <c:v>75.334</c:v>
                </c:pt>
                <c:pt idx="275">
                  <c:v>78.6968</c:v>
                </c:pt>
                <c:pt idx="276">
                  <c:v>86.5941</c:v>
                </c:pt>
                <c:pt idx="277">
                  <c:v>86.7511</c:v>
                </c:pt>
                <c:pt idx="278">
                  <c:v>86.3391</c:v>
                </c:pt>
                <c:pt idx="279">
                  <c:v>86.1149</c:v>
                </c:pt>
                <c:pt idx="280">
                  <c:v>86.376</c:v>
                </c:pt>
                <c:pt idx="281">
                  <c:v>87.0501</c:v>
                </c:pt>
                <c:pt idx="282">
                  <c:v>87.6717</c:v>
                </c:pt>
                <c:pt idx="283">
                  <c:v>78.4375</c:v>
                </c:pt>
                <c:pt idx="284">
                  <c:v>81.1351</c:v>
                </c:pt>
                <c:pt idx="285">
                  <c:v>86.0596</c:v>
                </c:pt>
                <c:pt idx="286">
                  <c:v>87.1068</c:v>
                </c:pt>
                <c:pt idx="287">
                  <c:v>86.6648</c:v>
                </c:pt>
                <c:pt idx="288">
                  <c:v>87.7744</c:v>
                </c:pt>
                <c:pt idx="289">
                  <c:v>83.5886</c:v>
                </c:pt>
                <c:pt idx="290">
                  <c:v>86.7961</c:v>
                </c:pt>
                <c:pt idx="291">
                  <c:v>87.7379</c:v>
                </c:pt>
                <c:pt idx="292">
                  <c:v>75.8364</c:v>
                </c:pt>
                <c:pt idx="293">
                  <c:v>86.8574</c:v>
                </c:pt>
                <c:pt idx="294">
                  <c:v>86.0348</c:v>
                </c:pt>
                <c:pt idx="295">
                  <c:v>60.2486</c:v>
                </c:pt>
                <c:pt idx="296">
                  <c:v>86.429</c:v>
                </c:pt>
                <c:pt idx="297">
                  <c:v>86.6418</c:v>
                </c:pt>
                <c:pt idx="298">
                  <c:v>87.2217</c:v>
                </c:pt>
                <c:pt idx="299">
                  <c:v>87.2102</c:v>
                </c:pt>
                <c:pt idx="300">
                  <c:v>87.196</c:v>
                </c:pt>
                <c:pt idx="301">
                  <c:v>87.1216</c:v>
                </c:pt>
                <c:pt idx="302">
                  <c:v>86.65</c:v>
                </c:pt>
                <c:pt idx="303">
                  <c:v>86.9656</c:v>
                </c:pt>
                <c:pt idx="304">
                  <c:v>89.9978</c:v>
                </c:pt>
                <c:pt idx="305">
                  <c:v>87.7619</c:v>
                </c:pt>
                <c:pt idx="306">
                  <c:v>87.3407</c:v>
                </c:pt>
                <c:pt idx="307">
                  <c:v>86.9701</c:v>
                </c:pt>
                <c:pt idx="308">
                  <c:v>86.4717</c:v>
                </c:pt>
                <c:pt idx="309">
                  <c:v>87.5732</c:v>
                </c:pt>
                <c:pt idx="310">
                  <c:v>75.362</c:v>
                </c:pt>
                <c:pt idx="311">
                  <c:v>86.1658</c:v>
                </c:pt>
                <c:pt idx="312">
                  <c:v>83.7581</c:v>
                </c:pt>
                <c:pt idx="313">
                  <c:v>87.2708</c:v>
                </c:pt>
                <c:pt idx="314">
                  <c:v>86.9858</c:v>
                </c:pt>
                <c:pt idx="315">
                  <c:v>86.7541</c:v>
                </c:pt>
                <c:pt idx="316">
                  <c:v>86.6504</c:v>
                </c:pt>
                <c:pt idx="317">
                  <c:v>86.1481</c:v>
                </c:pt>
                <c:pt idx="318">
                  <c:v>75.2952</c:v>
                </c:pt>
                <c:pt idx="319">
                  <c:v>86.5532</c:v>
                </c:pt>
                <c:pt idx="320">
                  <c:v>87.4866</c:v>
                </c:pt>
                <c:pt idx="321">
                  <c:v>85.9683</c:v>
                </c:pt>
                <c:pt idx="322">
                  <c:v>90.4368</c:v>
                </c:pt>
                <c:pt idx="323">
                  <c:v>86.5722</c:v>
                </c:pt>
                <c:pt idx="324">
                  <c:v>90.3911</c:v>
                </c:pt>
                <c:pt idx="325">
                  <c:v>86.6421</c:v>
                </c:pt>
                <c:pt idx="326">
                  <c:v>87.8489</c:v>
                </c:pt>
                <c:pt idx="327">
                  <c:v>86.7922</c:v>
                </c:pt>
                <c:pt idx="328">
                  <c:v>86.8257</c:v>
                </c:pt>
                <c:pt idx="329">
                  <c:v>86.402</c:v>
                </c:pt>
                <c:pt idx="330">
                  <c:v>87.8495</c:v>
                </c:pt>
                <c:pt idx="331">
                  <c:v>87.2513</c:v>
                </c:pt>
                <c:pt idx="332">
                  <c:v>86.5703</c:v>
                </c:pt>
                <c:pt idx="333">
                  <c:v>87.9348</c:v>
                </c:pt>
                <c:pt idx="334">
                  <c:v>84.2038</c:v>
                </c:pt>
                <c:pt idx="335">
                  <c:v>86.6433</c:v>
                </c:pt>
                <c:pt idx="336">
                  <c:v>86.8328</c:v>
                </c:pt>
                <c:pt idx="337">
                  <c:v>86.487</c:v>
                </c:pt>
                <c:pt idx="338">
                  <c:v>88.1155</c:v>
                </c:pt>
                <c:pt idx="339">
                  <c:v>86.5434</c:v>
                </c:pt>
                <c:pt idx="340">
                  <c:v>78.7895</c:v>
                </c:pt>
                <c:pt idx="341">
                  <c:v>86.3813</c:v>
                </c:pt>
                <c:pt idx="342">
                  <c:v>86.7783</c:v>
                </c:pt>
                <c:pt idx="343">
                  <c:v>86.552</c:v>
                </c:pt>
                <c:pt idx="344">
                  <c:v>87.8472</c:v>
                </c:pt>
                <c:pt idx="345">
                  <c:v>87.6514</c:v>
                </c:pt>
                <c:pt idx="346">
                  <c:v>87.1463</c:v>
                </c:pt>
                <c:pt idx="347">
                  <c:v>87.0857</c:v>
                </c:pt>
                <c:pt idx="348">
                  <c:v>91.0395</c:v>
                </c:pt>
                <c:pt idx="349">
                  <c:v>86.0392</c:v>
                </c:pt>
                <c:pt idx="350">
                  <c:v>75.1</c:v>
                </c:pt>
                <c:pt idx="351">
                  <c:v>73.1882</c:v>
                </c:pt>
                <c:pt idx="352">
                  <c:v>62.6712</c:v>
                </c:pt>
                <c:pt idx="353">
                  <c:v>89.6691</c:v>
                </c:pt>
                <c:pt idx="354">
                  <c:v>87.8898</c:v>
                </c:pt>
                <c:pt idx="355">
                  <c:v>87.0336</c:v>
                </c:pt>
                <c:pt idx="356">
                  <c:v>83.6898</c:v>
                </c:pt>
                <c:pt idx="357">
                  <c:v>87.756</c:v>
                </c:pt>
                <c:pt idx="358">
                  <c:v>86.3781</c:v>
                </c:pt>
                <c:pt idx="359">
                  <c:v>88.0257</c:v>
                </c:pt>
                <c:pt idx="360">
                  <c:v>87.3539</c:v>
                </c:pt>
                <c:pt idx="361">
                  <c:v>87.2474</c:v>
                </c:pt>
                <c:pt idx="362">
                  <c:v>86.5342</c:v>
                </c:pt>
                <c:pt idx="363">
                  <c:v>83.5739</c:v>
                </c:pt>
                <c:pt idx="364">
                  <c:v>90.5208</c:v>
                </c:pt>
                <c:pt idx="365">
                  <c:v>86.1671</c:v>
                </c:pt>
                <c:pt idx="366">
                  <c:v>86.4885</c:v>
                </c:pt>
                <c:pt idx="367">
                  <c:v>83.69</c:v>
                </c:pt>
                <c:pt idx="368">
                  <c:v>87.8541</c:v>
                </c:pt>
                <c:pt idx="369">
                  <c:v>86.9284</c:v>
                </c:pt>
                <c:pt idx="370">
                  <c:v>89.9337</c:v>
                </c:pt>
                <c:pt idx="371">
                  <c:v>62.4985</c:v>
                </c:pt>
                <c:pt idx="372">
                  <c:v>78.2929</c:v>
                </c:pt>
                <c:pt idx="373">
                  <c:v>78.6727</c:v>
                </c:pt>
                <c:pt idx="374">
                  <c:v>90.6589</c:v>
                </c:pt>
                <c:pt idx="375">
                  <c:v>75.2205</c:v>
                </c:pt>
                <c:pt idx="376">
                  <c:v>75.5972</c:v>
                </c:pt>
                <c:pt idx="377">
                  <c:v>81.3362</c:v>
                </c:pt>
                <c:pt idx="378">
                  <c:v>93.7858</c:v>
                </c:pt>
                <c:pt idx="379">
                  <c:v>79.2933</c:v>
                </c:pt>
                <c:pt idx="380">
                  <c:v>77.535</c:v>
                </c:pt>
                <c:pt idx="381">
                  <c:v>87.4225</c:v>
                </c:pt>
                <c:pt idx="382">
                  <c:v>86.7732</c:v>
                </c:pt>
                <c:pt idx="383">
                  <c:v>87.6269</c:v>
                </c:pt>
                <c:pt idx="384">
                  <c:v>86.3807</c:v>
                </c:pt>
                <c:pt idx="385">
                  <c:v>86.4182</c:v>
                </c:pt>
                <c:pt idx="386">
                  <c:v>87.2991</c:v>
                </c:pt>
                <c:pt idx="387">
                  <c:v>86.7363</c:v>
                </c:pt>
                <c:pt idx="388">
                  <c:v>86.4688</c:v>
                </c:pt>
                <c:pt idx="389">
                  <c:v>84.4527</c:v>
                </c:pt>
                <c:pt idx="390">
                  <c:v>88.2665</c:v>
                </c:pt>
                <c:pt idx="391">
                  <c:v>86.4794</c:v>
                </c:pt>
                <c:pt idx="392">
                  <c:v>87.5062</c:v>
                </c:pt>
                <c:pt idx="393">
                  <c:v>86.0892</c:v>
                </c:pt>
                <c:pt idx="394">
                  <c:v>86.7056</c:v>
                </c:pt>
                <c:pt idx="395">
                  <c:v>87.0314</c:v>
                </c:pt>
                <c:pt idx="396">
                  <c:v>86.7809</c:v>
                </c:pt>
                <c:pt idx="397">
                  <c:v>87.2491</c:v>
                </c:pt>
                <c:pt idx="398">
                  <c:v>89.9455</c:v>
                </c:pt>
                <c:pt idx="399">
                  <c:v>85.969</c:v>
                </c:pt>
                <c:pt idx="400">
                  <c:v>86.396</c:v>
                </c:pt>
                <c:pt idx="401">
                  <c:v>86.7452</c:v>
                </c:pt>
                <c:pt idx="402">
                  <c:v>88.0372</c:v>
                </c:pt>
                <c:pt idx="403">
                  <c:v>87.4801</c:v>
                </c:pt>
                <c:pt idx="404">
                  <c:v>78.7679</c:v>
                </c:pt>
                <c:pt idx="405">
                  <c:v>90.5778</c:v>
                </c:pt>
                <c:pt idx="406">
                  <c:v>83.9972</c:v>
                </c:pt>
                <c:pt idx="407">
                  <c:v>87.0363</c:v>
                </c:pt>
                <c:pt idx="408">
                  <c:v>87.1867</c:v>
                </c:pt>
                <c:pt idx="409">
                  <c:v>87.8684</c:v>
                </c:pt>
                <c:pt idx="410">
                  <c:v>86.5616</c:v>
                </c:pt>
                <c:pt idx="411">
                  <c:v>86.6969</c:v>
                </c:pt>
                <c:pt idx="412">
                  <c:v>87.5422</c:v>
                </c:pt>
                <c:pt idx="413">
                  <c:v>90.4219</c:v>
                </c:pt>
                <c:pt idx="414">
                  <c:v>76.0678</c:v>
                </c:pt>
                <c:pt idx="415">
                  <c:v>75.3693</c:v>
                </c:pt>
                <c:pt idx="416">
                  <c:v>89.8117</c:v>
                </c:pt>
                <c:pt idx="417">
                  <c:v>83.3271</c:v>
                </c:pt>
                <c:pt idx="418">
                  <c:v>87.1825</c:v>
                </c:pt>
                <c:pt idx="419">
                  <c:v>90.7503</c:v>
                </c:pt>
                <c:pt idx="420">
                  <c:v>86.3225</c:v>
                </c:pt>
                <c:pt idx="421">
                  <c:v>83.5721</c:v>
                </c:pt>
                <c:pt idx="422">
                  <c:v>87.772</c:v>
                </c:pt>
                <c:pt idx="423">
                  <c:v>83.7542</c:v>
                </c:pt>
                <c:pt idx="424">
                  <c:v>86.1826</c:v>
                </c:pt>
                <c:pt idx="425">
                  <c:v>86.5425</c:v>
                </c:pt>
                <c:pt idx="426">
                  <c:v>86.4742</c:v>
                </c:pt>
                <c:pt idx="427">
                  <c:v>87.3624</c:v>
                </c:pt>
                <c:pt idx="428">
                  <c:v>87.9553</c:v>
                </c:pt>
                <c:pt idx="429">
                  <c:v>86.5731</c:v>
                </c:pt>
                <c:pt idx="430">
                  <c:v>86.8574</c:v>
                </c:pt>
                <c:pt idx="431">
                  <c:v>86.8328</c:v>
                </c:pt>
                <c:pt idx="432">
                  <c:v>86.0897</c:v>
                </c:pt>
                <c:pt idx="433">
                  <c:v>89.9487</c:v>
                </c:pt>
                <c:pt idx="434">
                  <c:v>73.3904</c:v>
                </c:pt>
                <c:pt idx="435">
                  <c:v>63.1486</c:v>
                </c:pt>
                <c:pt idx="436">
                  <c:v>91.9013</c:v>
                </c:pt>
                <c:pt idx="437">
                  <c:v>91.0948</c:v>
                </c:pt>
                <c:pt idx="438">
                  <c:v>74.1612</c:v>
                </c:pt>
                <c:pt idx="439">
                  <c:v>85.8731</c:v>
                </c:pt>
                <c:pt idx="440">
                  <c:v>86.9397</c:v>
                </c:pt>
                <c:pt idx="441">
                  <c:v>87.1011</c:v>
                </c:pt>
                <c:pt idx="442">
                  <c:v>87.9811</c:v>
                </c:pt>
                <c:pt idx="443">
                  <c:v>87.1447</c:v>
                </c:pt>
                <c:pt idx="444">
                  <c:v>86.8969</c:v>
                </c:pt>
                <c:pt idx="445">
                  <c:v>78.6686</c:v>
                </c:pt>
                <c:pt idx="446">
                  <c:v>75.5408</c:v>
                </c:pt>
                <c:pt idx="447">
                  <c:v>78.8317</c:v>
                </c:pt>
                <c:pt idx="448">
                  <c:v>62.6312</c:v>
                </c:pt>
                <c:pt idx="449">
                  <c:v>90.8231</c:v>
                </c:pt>
                <c:pt idx="450">
                  <c:v>75.6525</c:v>
                </c:pt>
                <c:pt idx="451">
                  <c:v>78.0503</c:v>
                </c:pt>
                <c:pt idx="452">
                  <c:v>73.801</c:v>
                </c:pt>
                <c:pt idx="453">
                  <c:v>87.3649</c:v>
                </c:pt>
                <c:pt idx="454">
                  <c:v>86.4792</c:v>
                </c:pt>
                <c:pt idx="455">
                  <c:v>87.558</c:v>
                </c:pt>
                <c:pt idx="456">
                  <c:v>87.8299</c:v>
                </c:pt>
                <c:pt idx="457">
                  <c:v>87.8403</c:v>
                </c:pt>
                <c:pt idx="458">
                  <c:v>86.8792</c:v>
                </c:pt>
                <c:pt idx="459">
                  <c:v>86.2888</c:v>
                </c:pt>
                <c:pt idx="460">
                  <c:v>87.1137</c:v>
                </c:pt>
                <c:pt idx="461">
                  <c:v>87.1568</c:v>
                </c:pt>
                <c:pt idx="462">
                  <c:v>87.3529</c:v>
                </c:pt>
                <c:pt idx="463">
                  <c:v>86.53</c:v>
                </c:pt>
                <c:pt idx="464">
                  <c:v>87.7257</c:v>
                </c:pt>
                <c:pt idx="465">
                  <c:v>81.3422</c:v>
                </c:pt>
                <c:pt idx="466">
                  <c:v>86.8937</c:v>
                </c:pt>
                <c:pt idx="467">
                  <c:v>78.7534</c:v>
                </c:pt>
                <c:pt idx="468">
                  <c:v>86.9994</c:v>
                </c:pt>
                <c:pt idx="469">
                  <c:v>87.0087</c:v>
                </c:pt>
                <c:pt idx="470">
                  <c:v>86.8473</c:v>
                </c:pt>
                <c:pt idx="471">
                  <c:v>75.5215</c:v>
                </c:pt>
                <c:pt idx="472">
                  <c:v>75.2211</c:v>
                </c:pt>
                <c:pt idx="473">
                  <c:v>75.3562</c:v>
                </c:pt>
                <c:pt idx="474">
                  <c:v>86.0635</c:v>
                </c:pt>
                <c:pt idx="475">
                  <c:v>87.2435</c:v>
                </c:pt>
                <c:pt idx="476">
                  <c:v>62.9507</c:v>
                </c:pt>
                <c:pt idx="477">
                  <c:v>86.5589</c:v>
                </c:pt>
                <c:pt idx="478">
                  <c:v>86.5633</c:v>
                </c:pt>
                <c:pt idx="479">
                  <c:v>87.5289</c:v>
                </c:pt>
                <c:pt idx="480">
                  <c:v>88.1699</c:v>
                </c:pt>
                <c:pt idx="481">
                  <c:v>87.7294</c:v>
                </c:pt>
                <c:pt idx="482">
                  <c:v>86.5606</c:v>
                </c:pt>
                <c:pt idx="483">
                  <c:v>88.2607</c:v>
                </c:pt>
                <c:pt idx="484">
                  <c:v>87.4815</c:v>
                </c:pt>
                <c:pt idx="485">
                  <c:v>87.856</c:v>
                </c:pt>
                <c:pt idx="486">
                  <c:v>87.1964</c:v>
                </c:pt>
                <c:pt idx="487">
                  <c:v>86.7836</c:v>
                </c:pt>
                <c:pt idx="488">
                  <c:v>76.3202</c:v>
                </c:pt>
                <c:pt idx="489">
                  <c:v>86.9913</c:v>
                </c:pt>
                <c:pt idx="490">
                  <c:v>87.8315</c:v>
                </c:pt>
                <c:pt idx="491">
                  <c:v>86.2942</c:v>
                </c:pt>
                <c:pt idx="492">
                  <c:v>86.8334</c:v>
                </c:pt>
                <c:pt idx="493">
                  <c:v>78.5791</c:v>
                </c:pt>
                <c:pt idx="494">
                  <c:v>87.6704</c:v>
                </c:pt>
                <c:pt idx="495">
                  <c:v>86.7415</c:v>
                </c:pt>
                <c:pt idx="496">
                  <c:v>86.6208</c:v>
                </c:pt>
                <c:pt idx="497">
                  <c:v>87.4488</c:v>
                </c:pt>
                <c:pt idx="498">
                  <c:v>90.8391</c:v>
                </c:pt>
                <c:pt idx="499">
                  <c:v>86.4253</c:v>
                </c:pt>
                <c:pt idx="500">
                  <c:v>88.1066</c:v>
                </c:pt>
                <c:pt idx="501">
                  <c:v>85.9419</c:v>
                </c:pt>
                <c:pt idx="502">
                  <c:v>75.0242</c:v>
                </c:pt>
                <c:pt idx="503">
                  <c:v>92.9169</c:v>
                </c:pt>
                <c:pt idx="504">
                  <c:v>81.0149</c:v>
                </c:pt>
                <c:pt idx="505">
                  <c:v>86.7861</c:v>
                </c:pt>
                <c:pt idx="506">
                  <c:v>87.0677</c:v>
                </c:pt>
                <c:pt idx="507">
                  <c:v>86.5891</c:v>
                </c:pt>
                <c:pt idx="508">
                  <c:v>88.4893</c:v>
                </c:pt>
                <c:pt idx="509">
                  <c:v>87.2379</c:v>
                </c:pt>
                <c:pt idx="510">
                  <c:v>86.0659</c:v>
                </c:pt>
                <c:pt idx="511">
                  <c:v>86.248</c:v>
                </c:pt>
                <c:pt idx="512">
                  <c:v>88.159</c:v>
                </c:pt>
                <c:pt idx="513">
                  <c:v>81.8053</c:v>
                </c:pt>
                <c:pt idx="514">
                  <c:v>86.5482</c:v>
                </c:pt>
                <c:pt idx="515">
                  <c:v>82.0885</c:v>
                </c:pt>
                <c:pt idx="516">
                  <c:v>87.1173</c:v>
                </c:pt>
                <c:pt idx="517">
                  <c:v>87.4424</c:v>
                </c:pt>
                <c:pt idx="518">
                  <c:v>87.2459</c:v>
                </c:pt>
                <c:pt idx="519">
                  <c:v>90.4394</c:v>
                </c:pt>
                <c:pt idx="520">
                  <c:v>83.6881</c:v>
                </c:pt>
                <c:pt idx="521">
                  <c:v>87.6145</c:v>
                </c:pt>
                <c:pt idx="522">
                  <c:v>87.4539</c:v>
                </c:pt>
                <c:pt idx="523">
                  <c:v>87.5592</c:v>
                </c:pt>
                <c:pt idx="524">
                  <c:v>86.3185</c:v>
                </c:pt>
                <c:pt idx="525">
                  <c:v>98.0391</c:v>
                </c:pt>
                <c:pt idx="526">
                  <c:v>78.6499</c:v>
                </c:pt>
                <c:pt idx="527">
                  <c:v>75.3868</c:v>
                </c:pt>
                <c:pt idx="528">
                  <c:v>75.3912</c:v>
                </c:pt>
                <c:pt idx="529">
                  <c:v>77.4891</c:v>
                </c:pt>
                <c:pt idx="530">
                  <c:v>83.6919</c:v>
                </c:pt>
                <c:pt idx="531">
                  <c:v>81.8862</c:v>
                </c:pt>
                <c:pt idx="532">
                  <c:v>81.3901</c:v>
                </c:pt>
                <c:pt idx="533">
                  <c:v>78.7265</c:v>
                </c:pt>
                <c:pt idx="534">
                  <c:v>87.0595</c:v>
                </c:pt>
                <c:pt idx="535">
                  <c:v>87.8604</c:v>
                </c:pt>
                <c:pt idx="536">
                  <c:v>87.0327</c:v>
                </c:pt>
                <c:pt idx="537">
                  <c:v>75.2372</c:v>
                </c:pt>
                <c:pt idx="538">
                  <c:v>75.8671</c:v>
                </c:pt>
                <c:pt idx="539">
                  <c:v>60.1556</c:v>
                </c:pt>
                <c:pt idx="540">
                  <c:v>91.4853</c:v>
                </c:pt>
                <c:pt idx="541">
                  <c:v>73.3278</c:v>
                </c:pt>
                <c:pt idx="542">
                  <c:v>75.2086</c:v>
                </c:pt>
                <c:pt idx="543">
                  <c:v>78.6892</c:v>
                </c:pt>
                <c:pt idx="544">
                  <c:v>78.7062</c:v>
                </c:pt>
                <c:pt idx="545">
                  <c:v>75.2279</c:v>
                </c:pt>
                <c:pt idx="546">
                  <c:v>86.336</c:v>
                </c:pt>
                <c:pt idx="547">
                  <c:v>74.3001</c:v>
                </c:pt>
                <c:pt idx="548">
                  <c:v>87.7491</c:v>
                </c:pt>
                <c:pt idx="549">
                  <c:v>87.8801</c:v>
                </c:pt>
                <c:pt idx="550">
                  <c:v>86.9325</c:v>
                </c:pt>
                <c:pt idx="551">
                  <c:v>87.073</c:v>
                </c:pt>
                <c:pt idx="552">
                  <c:v>81.4215</c:v>
                </c:pt>
                <c:pt idx="553">
                  <c:v>90.6167</c:v>
                </c:pt>
                <c:pt idx="554">
                  <c:v>87.1121</c:v>
                </c:pt>
                <c:pt idx="555">
                  <c:v>87.331</c:v>
                </c:pt>
                <c:pt idx="556">
                  <c:v>87.4002</c:v>
                </c:pt>
                <c:pt idx="557">
                  <c:v>87.7756</c:v>
                </c:pt>
                <c:pt idx="558">
                  <c:v>83.6143</c:v>
                </c:pt>
                <c:pt idx="559">
                  <c:v>87.6488</c:v>
                </c:pt>
                <c:pt idx="560">
                  <c:v>87.9257</c:v>
                </c:pt>
                <c:pt idx="561">
                  <c:v>86.1163</c:v>
                </c:pt>
                <c:pt idx="562">
                  <c:v>78.7901</c:v>
                </c:pt>
                <c:pt idx="563">
                  <c:v>75.0699</c:v>
                </c:pt>
                <c:pt idx="564">
                  <c:v>98.3362</c:v>
                </c:pt>
                <c:pt idx="565">
                  <c:v>101.388</c:v>
                </c:pt>
                <c:pt idx="566">
                  <c:v>84.4897</c:v>
                </c:pt>
                <c:pt idx="567">
                  <c:v>88.2175</c:v>
                </c:pt>
                <c:pt idx="568">
                  <c:v>85.3524</c:v>
                </c:pt>
                <c:pt idx="569">
                  <c:v>86.1138</c:v>
                </c:pt>
                <c:pt idx="570">
                  <c:v>87.1048</c:v>
                </c:pt>
                <c:pt idx="571">
                  <c:v>75.4031</c:v>
                </c:pt>
                <c:pt idx="572">
                  <c:v>73.5877</c:v>
                </c:pt>
                <c:pt idx="573">
                  <c:v>86.1215</c:v>
                </c:pt>
                <c:pt idx="574">
                  <c:v>60.9789</c:v>
                </c:pt>
                <c:pt idx="575">
                  <c:v>86.1633</c:v>
                </c:pt>
                <c:pt idx="576">
                  <c:v>105.6717</c:v>
                </c:pt>
                <c:pt idx="577">
                  <c:v>86.5166</c:v>
                </c:pt>
                <c:pt idx="578">
                  <c:v>90.6912</c:v>
                </c:pt>
                <c:pt idx="579">
                  <c:v>78.702</c:v>
                </c:pt>
                <c:pt idx="580">
                  <c:v>75.3327</c:v>
                </c:pt>
                <c:pt idx="581">
                  <c:v>99.753</c:v>
                </c:pt>
                <c:pt idx="582">
                  <c:v>87.4208</c:v>
                </c:pt>
                <c:pt idx="583">
                  <c:v>87.719</c:v>
                </c:pt>
                <c:pt idx="584">
                  <c:v>82.3019</c:v>
                </c:pt>
                <c:pt idx="585">
                  <c:v>87.3021</c:v>
                </c:pt>
                <c:pt idx="586">
                  <c:v>87.596</c:v>
                </c:pt>
                <c:pt idx="587">
                  <c:v>82.0508</c:v>
                </c:pt>
                <c:pt idx="588">
                  <c:v>90.9259</c:v>
                </c:pt>
                <c:pt idx="589">
                  <c:v>83.9036</c:v>
                </c:pt>
                <c:pt idx="590">
                  <c:v>75.4484</c:v>
                </c:pt>
                <c:pt idx="591">
                  <c:v>91.3676</c:v>
                </c:pt>
                <c:pt idx="592">
                  <c:v>75.7304</c:v>
                </c:pt>
                <c:pt idx="593">
                  <c:v>75.5268</c:v>
                </c:pt>
                <c:pt idx="594">
                  <c:v>87.6276</c:v>
                </c:pt>
                <c:pt idx="595">
                  <c:v>87.7751</c:v>
                </c:pt>
                <c:pt idx="596">
                  <c:v>88.1706</c:v>
                </c:pt>
                <c:pt idx="597">
                  <c:v>90.5462</c:v>
                </c:pt>
                <c:pt idx="598">
                  <c:v>86.1468</c:v>
                </c:pt>
                <c:pt idx="599">
                  <c:v>87.7386</c:v>
                </c:pt>
                <c:pt idx="600">
                  <c:v>87.9272</c:v>
                </c:pt>
                <c:pt idx="601">
                  <c:v>87.2263</c:v>
                </c:pt>
                <c:pt idx="602">
                  <c:v>87.0816</c:v>
                </c:pt>
                <c:pt idx="603">
                  <c:v>86.9779</c:v>
                </c:pt>
                <c:pt idx="604">
                  <c:v>87.835</c:v>
                </c:pt>
                <c:pt idx="605">
                  <c:v>61.301</c:v>
                </c:pt>
                <c:pt idx="606">
                  <c:v>86.6972</c:v>
                </c:pt>
                <c:pt idx="607">
                  <c:v>86.8934</c:v>
                </c:pt>
                <c:pt idx="608">
                  <c:v>74.3727</c:v>
                </c:pt>
                <c:pt idx="609">
                  <c:v>86.3298</c:v>
                </c:pt>
                <c:pt idx="610">
                  <c:v>90.5161</c:v>
                </c:pt>
                <c:pt idx="611">
                  <c:v>85.8889</c:v>
                </c:pt>
                <c:pt idx="612">
                  <c:v>83.5347</c:v>
                </c:pt>
                <c:pt idx="613">
                  <c:v>86.8176</c:v>
                </c:pt>
                <c:pt idx="614">
                  <c:v>87.4611</c:v>
                </c:pt>
                <c:pt idx="615">
                  <c:v>86.3663</c:v>
                </c:pt>
                <c:pt idx="616">
                  <c:v>88.0141</c:v>
                </c:pt>
                <c:pt idx="617">
                  <c:v>85.9993</c:v>
                </c:pt>
                <c:pt idx="618">
                  <c:v>82.876</c:v>
                </c:pt>
                <c:pt idx="619">
                  <c:v>90.4496</c:v>
                </c:pt>
                <c:pt idx="620">
                  <c:v>85.8592</c:v>
                </c:pt>
                <c:pt idx="621">
                  <c:v>87.0047</c:v>
                </c:pt>
                <c:pt idx="622">
                  <c:v>90.5792</c:v>
                </c:pt>
                <c:pt idx="623">
                  <c:v>87.9397</c:v>
                </c:pt>
                <c:pt idx="624">
                  <c:v>87.9565</c:v>
                </c:pt>
                <c:pt idx="625">
                  <c:v>86.8184</c:v>
                </c:pt>
                <c:pt idx="626">
                  <c:v>86.6188</c:v>
                </c:pt>
                <c:pt idx="627">
                  <c:v>90.7726</c:v>
                </c:pt>
                <c:pt idx="628">
                  <c:v>88.1735</c:v>
                </c:pt>
                <c:pt idx="629">
                  <c:v>87.9158</c:v>
                </c:pt>
                <c:pt idx="630">
                  <c:v>87.3115</c:v>
                </c:pt>
                <c:pt idx="631">
                  <c:v>61.1154</c:v>
                </c:pt>
                <c:pt idx="632">
                  <c:v>78.666</c:v>
                </c:pt>
                <c:pt idx="633">
                  <c:v>86.5419</c:v>
                </c:pt>
                <c:pt idx="634">
                  <c:v>86.5787</c:v>
                </c:pt>
                <c:pt idx="635">
                  <c:v>86.8815</c:v>
                </c:pt>
                <c:pt idx="636">
                  <c:v>90.6201</c:v>
                </c:pt>
                <c:pt idx="637">
                  <c:v>87.5159</c:v>
                </c:pt>
                <c:pt idx="638">
                  <c:v>87.25</c:v>
                </c:pt>
                <c:pt idx="639">
                  <c:v>86.3219</c:v>
                </c:pt>
                <c:pt idx="640">
                  <c:v>75.1334</c:v>
                </c:pt>
                <c:pt idx="641">
                  <c:v>87.3545</c:v>
                </c:pt>
                <c:pt idx="642">
                  <c:v>83.6267</c:v>
                </c:pt>
                <c:pt idx="643">
                  <c:v>87.134</c:v>
                </c:pt>
                <c:pt idx="644">
                  <c:v>90.5558</c:v>
                </c:pt>
                <c:pt idx="645">
                  <c:v>87.9094</c:v>
                </c:pt>
                <c:pt idx="646">
                  <c:v>87.467</c:v>
                </c:pt>
                <c:pt idx="647">
                  <c:v>87.9098</c:v>
                </c:pt>
                <c:pt idx="648">
                  <c:v>86.4619</c:v>
                </c:pt>
                <c:pt idx="649">
                  <c:v>90.7132</c:v>
                </c:pt>
                <c:pt idx="650">
                  <c:v>87.1153</c:v>
                </c:pt>
                <c:pt idx="651">
                  <c:v>86.6687</c:v>
                </c:pt>
                <c:pt idx="652">
                  <c:v>87.8777</c:v>
                </c:pt>
                <c:pt idx="653">
                  <c:v>87.9821</c:v>
                </c:pt>
                <c:pt idx="654">
                  <c:v>87.3402</c:v>
                </c:pt>
                <c:pt idx="655">
                  <c:v>87.8013</c:v>
                </c:pt>
                <c:pt idx="656">
                  <c:v>87.8165</c:v>
                </c:pt>
                <c:pt idx="657">
                  <c:v>82.6651</c:v>
                </c:pt>
                <c:pt idx="658">
                  <c:v>83.0536</c:v>
                </c:pt>
                <c:pt idx="659">
                  <c:v>90.5087</c:v>
                </c:pt>
                <c:pt idx="660">
                  <c:v>88.1715</c:v>
                </c:pt>
                <c:pt idx="661">
                  <c:v>86.4913</c:v>
                </c:pt>
                <c:pt idx="662">
                  <c:v>94.3528</c:v>
                </c:pt>
                <c:pt idx="663">
                  <c:v>78.7397</c:v>
                </c:pt>
                <c:pt idx="664">
                  <c:v>87.1306</c:v>
                </c:pt>
                <c:pt idx="665">
                  <c:v>86.4858</c:v>
                </c:pt>
                <c:pt idx="666">
                  <c:v>87.1313</c:v>
                </c:pt>
                <c:pt idx="667">
                  <c:v>86.7529</c:v>
                </c:pt>
                <c:pt idx="668">
                  <c:v>87.7045</c:v>
                </c:pt>
                <c:pt idx="669">
                  <c:v>86.3856</c:v>
                </c:pt>
                <c:pt idx="670">
                  <c:v>87.9492</c:v>
                </c:pt>
                <c:pt idx="671">
                  <c:v>83.7874</c:v>
                </c:pt>
                <c:pt idx="672">
                  <c:v>86.9465</c:v>
                </c:pt>
                <c:pt idx="673">
                  <c:v>87.2037</c:v>
                </c:pt>
                <c:pt idx="674">
                  <c:v>86.8542</c:v>
                </c:pt>
                <c:pt idx="675">
                  <c:v>87.9349</c:v>
                </c:pt>
                <c:pt idx="676">
                  <c:v>87.8396</c:v>
                </c:pt>
                <c:pt idx="677">
                  <c:v>87.7061</c:v>
                </c:pt>
                <c:pt idx="678">
                  <c:v>87.0582</c:v>
                </c:pt>
                <c:pt idx="679">
                  <c:v>88.1791</c:v>
                </c:pt>
                <c:pt idx="680">
                  <c:v>88.208</c:v>
                </c:pt>
                <c:pt idx="681">
                  <c:v>87.4424</c:v>
                </c:pt>
                <c:pt idx="682">
                  <c:v>88.1618</c:v>
                </c:pt>
                <c:pt idx="683">
                  <c:v>83.8857</c:v>
                </c:pt>
                <c:pt idx="684">
                  <c:v>86.5811</c:v>
                </c:pt>
                <c:pt idx="685">
                  <c:v>84.9616</c:v>
                </c:pt>
                <c:pt idx="686">
                  <c:v>87.3303</c:v>
                </c:pt>
                <c:pt idx="687">
                  <c:v>75.1811</c:v>
                </c:pt>
                <c:pt idx="688">
                  <c:v>85.8291</c:v>
                </c:pt>
                <c:pt idx="689">
                  <c:v>87.0632</c:v>
                </c:pt>
                <c:pt idx="690">
                  <c:v>88.0946</c:v>
                </c:pt>
                <c:pt idx="691">
                  <c:v>87.2124</c:v>
                </c:pt>
                <c:pt idx="692">
                  <c:v>86.6468</c:v>
                </c:pt>
                <c:pt idx="693">
                  <c:v>87.4603</c:v>
                </c:pt>
                <c:pt idx="694">
                  <c:v>87.9063</c:v>
                </c:pt>
                <c:pt idx="695">
                  <c:v>90.5227</c:v>
                </c:pt>
                <c:pt idx="696">
                  <c:v>90.5372</c:v>
                </c:pt>
                <c:pt idx="697">
                  <c:v>87.7645</c:v>
                </c:pt>
                <c:pt idx="698">
                  <c:v>86.4178</c:v>
                </c:pt>
                <c:pt idx="699">
                  <c:v>86.1018</c:v>
                </c:pt>
                <c:pt idx="700">
                  <c:v>86.91</c:v>
                </c:pt>
                <c:pt idx="701">
                  <c:v>78.7741</c:v>
                </c:pt>
                <c:pt idx="702">
                  <c:v>86.8921</c:v>
                </c:pt>
                <c:pt idx="703">
                  <c:v>86.3028</c:v>
                </c:pt>
                <c:pt idx="704">
                  <c:v>87.4698</c:v>
                </c:pt>
                <c:pt idx="705">
                  <c:v>86.9728</c:v>
                </c:pt>
                <c:pt idx="706">
                  <c:v>87.3254</c:v>
                </c:pt>
                <c:pt idx="707">
                  <c:v>86.7665</c:v>
                </c:pt>
                <c:pt idx="708">
                  <c:v>86.3496</c:v>
                </c:pt>
                <c:pt idx="709">
                  <c:v>88.1977</c:v>
                </c:pt>
                <c:pt idx="710">
                  <c:v>87.497</c:v>
                </c:pt>
                <c:pt idx="711">
                  <c:v>87.5036</c:v>
                </c:pt>
                <c:pt idx="712">
                  <c:v>83.713</c:v>
                </c:pt>
                <c:pt idx="713">
                  <c:v>87.0192</c:v>
                </c:pt>
                <c:pt idx="714">
                  <c:v>81.683</c:v>
                </c:pt>
                <c:pt idx="715">
                  <c:v>87.0541</c:v>
                </c:pt>
                <c:pt idx="716">
                  <c:v>87.3573</c:v>
                </c:pt>
                <c:pt idx="717">
                  <c:v>87.1421</c:v>
                </c:pt>
                <c:pt idx="718">
                  <c:v>87.7017</c:v>
                </c:pt>
                <c:pt idx="719">
                  <c:v>78.6225</c:v>
                </c:pt>
                <c:pt idx="720">
                  <c:v>82.2235</c:v>
                </c:pt>
                <c:pt idx="721">
                  <c:v>85.9652</c:v>
                </c:pt>
                <c:pt idx="722">
                  <c:v>86.8322</c:v>
                </c:pt>
                <c:pt idx="723">
                  <c:v>90.7356</c:v>
                </c:pt>
                <c:pt idx="724">
                  <c:v>86.6393</c:v>
                </c:pt>
                <c:pt idx="725">
                  <c:v>61.5527</c:v>
                </c:pt>
                <c:pt idx="726">
                  <c:v>84.6207</c:v>
                </c:pt>
                <c:pt idx="727">
                  <c:v>82.7083</c:v>
                </c:pt>
                <c:pt idx="728">
                  <c:v>87.6839</c:v>
                </c:pt>
                <c:pt idx="729">
                  <c:v>87.0473</c:v>
                </c:pt>
                <c:pt idx="730">
                  <c:v>86.9319</c:v>
                </c:pt>
                <c:pt idx="731">
                  <c:v>86.6126</c:v>
                </c:pt>
                <c:pt idx="732">
                  <c:v>87.7191</c:v>
                </c:pt>
                <c:pt idx="733">
                  <c:v>86.4635</c:v>
                </c:pt>
                <c:pt idx="734">
                  <c:v>87.3021</c:v>
                </c:pt>
                <c:pt idx="735">
                  <c:v>88.1804</c:v>
                </c:pt>
                <c:pt idx="736">
                  <c:v>87.7672</c:v>
                </c:pt>
                <c:pt idx="737">
                  <c:v>87.1334</c:v>
                </c:pt>
                <c:pt idx="738">
                  <c:v>86.9527</c:v>
                </c:pt>
                <c:pt idx="739">
                  <c:v>86.7997</c:v>
                </c:pt>
                <c:pt idx="740">
                  <c:v>87.3408</c:v>
                </c:pt>
                <c:pt idx="741">
                  <c:v>87.2186</c:v>
                </c:pt>
                <c:pt idx="742">
                  <c:v>87.3071</c:v>
                </c:pt>
                <c:pt idx="743">
                  <c:v>87.1638</c:v>
                </c:pt>
                <c:pt idx="744">
                  <c:v>87.3223</c:v>
                </c:pt>
                <c:pt idx="745">
                  <c:v>90.7858</c:v>
                </c:pt>
                <c:pt idx="746">
                  <c:v>61.6474</c:v>
                </c:pt>
                <c:pt idx="747">
                  <c:v>90.8546</c:v>
                </c:pt>
                <c:pt idx="748">
                  <c:v>98.2665</c:v>
                </c:pt>
                <c:pt idx="749">
                  <c:v>82.9776</c:v>
                </c:pt>
                <c:pt idx="750">
                  <c:v>89.8933</c:v>
                </c:pt>
                <c:pt idx="751">
                  <c:v>87.4655</c:v>
                </c:pt>
                <c:pt idx="752">
                  <c:v>86.6044</c:v>
                </c:pt>
                <c:pt idx="753">
                  <c:v>87.2501</c:v>
                </c:pt>
                <c:pt idx="754">
                  <c:v>87.1569</c:v>
                </c:pt>
                <c:pt idx="755">
                  <c:v>86.3696</c:v>
                </c:pt>
                <c:pt idx="756">
                  <c:v>86.4857</c:v>
                </c:pt>
                <c:pt idx="757">
                  <c:v>86.8949</c:v>
                </c:pt>
                <c:pt idx="758">
                  <c:v>88.1135</c:v>
                </c:pt>
                <c:pt idx="759">
                  <c:v>87.3922</c:v>
                </c:pt>
                <c:pt idx="760">
                  <c:v>86.4975</c:v>
                </c:pt>
                <c:pt idx="761">
                  <c:v>87.9065</c:v>
                </c:pt>
                <c:pt idx="762">
                  <c:v>87.8162</c:v>
                </c:pt>
                <c:pt idx="763">
                  <c:v>98.2836</c:v>
                </c:pt>
                <c:pt idx="764">
                  <c:v>98.2399</c:v>
                </c:pt>
                <c:pt idx="765">
                  <c:v>86.6828</c:v>
                </c:pt>
                <c:pt idx="766">
                  <c:v>87.138</c:v>
                </c:pt>
                <c:pt idx="767">
                  <c:v>87.6606</c:v>
                </c:pt>
                <c:pt idx="768">
                  <c:v>87.5817</c:v>
                </c:pt>
                <c:pt idx="769">
                  <c:v>87.5116</c:v>
                </c:pt>
                <c:pt idx="770">
                  <c:v>87.646</c:v>
                </c:pt>
                <c:pt idx="771">
                  <c:v>88.0069</c:v>
                </c:pt>
                <c:pt idx="772">
                  <c:v>86.8679</c:v>
                </c:pt>
                <c:pt idx="773">
                  <c:v>82.5339</c:v>
                </c:pt>
                <c:pt idx="774">
                  <c:v>86.4811</c:v>
                </c:pt>
                <c:pt idx="775">
                  <c:v>87.2481</c:v>
                </c:pt>
                <c:pt idx="776">
                  <c:v>87.654</c:v>
                </c:pt>
                <c:pt idx="777">
                  <c:v>86.2147</c:v>
                </c:pt>
                <c:pt idx="778">
                  <c:v>90.22</c:v>
                </c:pt>
                <c:pt idx="779">
                  <c:v>87.9417</c:v>
                </c:pt>
                <c:pt idx="780">
                  <c:v>87.2293</c:v>
                </c:pt>
                <c:pt idx="781">
                  <c:v>87.128</c:v>
                </c:pt>
                <c:pt idx="782">
                  <c:v>86.9434</c:v>
                </c:pt>
                <c:pt idx="783">
                  <c:v>86.8901</c:v>
                </c:pt>
                <c:pt idx="784">
                  <c:v>86.1709</c:v>
                </c:pt>
                <c:pt idx="785">
                  <c:v>86.4013</c:v>
                </c:pt>
                <c:pt idx="786">
                  <c:v>86.0317</c:v>
                </c:pt>
                <c:pt idx="787">
                  <c:v>87.6715</c:v>
                </c:pt>
                <c:pt idx="788">
                  <c:v>88.2127</c:v>
                </c:pt>
                <c:pt idx="789">
                  <c:v>86.4766</c:v>
                </c:pt>
                <c:pt idx="790">
                  <c:v>90.6616</c:v>
                </c:pt>
                <c:pt idx="791">
                  <c:v>87.7738</c:v>
                </c:pt>
                <c:pt idx="792">
                  <c:v>86.3757</c:v>
                </c:pt>
                <c:pt idx="793">
                  <c:v>87.2171</c:v>
                </c:pt>
                <c:pt idx="794">
                  <c:v>87.9096</c:v>
                </c:pt>
                <c:pt idx="795">
                  <c:v>87.1182</c:v>
                </c:pt>
                <c:pt idx="796">
                  <c:v>87.212</c:v>
                </c:pt>
                <c:pt idx="797">
                  <c:v>87.4691</c:v>
                </c:pt>
                <c:pt idx="798">
                  <c:v>86.7192</c:v>
                </c:pt>
                <c:pt idx="799">
                  <c:v>86.5527</c:v>
                </c:pt>
                <c:pt idx="800">
                  <c:v>88.0805</c:v>
                </c:pt>
                <c:pt idx="801">
                  <c:v>86.8446</c:v>
                </c:pt>
                <c:pt idx="802">
                  <c:v>83.518</c:v>
                </c:pt>
                <c:pt idx="803">
                  <c:v>90.5838</c:v>
                </c:pt>
                <c:pt idx="804">
                  <c:v>87.0753</c:v>
                </c:pt>
                <c:pt idx="805">
                  <c:v>87.6822</c:v>
                </c:pt>
                <c:pt idx="806">
                  <c:v>61.6206</c:v>
                </c:pt>
                <c:pt idx="807">
                  <c:v>91.9689</c:v>
                </c:pt>
                <c:pt idx="808">
                  <c:v>87.4623</c:v>
                </c:pt>
                <c:pt idx="809">
                  <c:v>86.3952</c:v>
                </c:pt>
                <c:pt idx="810">
                  <c:v>86.6205</c:v>
                </c:pt>
                <c:pt idx="811">
                  <c:v>90.945</c:v>
                </c:pt>
                <c:pt idx="812">
                  <c:v>83.7923</c:v>
                </c:pt>
                <c:pt idx="813">
                  <c:v>87.3496</c:v>
                </c:pt>
                <c:pt idx="814">
                  <c:v>86.0336</c:v>
                </c:pt>
                <c:pt idx="815">
                  <c:v>98.1341</c:v>
                </c:pt>
                <c:pt idx="816">
                  <c:v>86.9205</c:v>
                </c:pt>
                <c:pt idx="817">
                  <c:v>78.6838</c:v>
                </c:pt>
                <c:pt idx="818">
                  <c:v>86.7323</c:v>
                </c:pt>
                <c:pt idx="819">
                  <c:v>87.1267</c:v>
                </c:pt>
                <c:pt idx="820">
                  <c:v>87.6404</c:v>
                </c:pt>
                <c:pt idx="821">
                  <c:v>90.6419</c:v>
                </c:pt>
                <c:pt idx="822">
                  <c:v>87.3199</c:v>
                </c:pt>
                <c:pt idx="823">
                  <c:v>75.9026</c:v>
                </c:pt>
                <c:pt idx="824">
                  <c:v>75.352</c:v>
                </c:pt>
                <c:pt idx="825">
                  <c:v>90.0512</c:v>
                </c:pt>
                <c:pt idx="826">
                  <c:v>87.1906</c:v>
                </c:pt>
                <c:pt idx="827">
                  <c:v>86.3648</c:v>
                </c:pt>
                <c:pt idx="828">
                  <c:v>86.2126</c:v>
                </c:pt>
                <c:pt idx="829">
                  <c:v>87.6104</c:v>
                </c:pt>
                <c:pt idx="830">
                  <c:v>82.2655</c:v>
                </c:pt>
                <c:pt idx="831">
                  <c:v>90.9745</c:v>
                </c:pt>
                <c:pt idx="832">
                  <c:v>86.9907</c:v>
                </c:pt>
                <c:pt idx="833">
                  <c:v>86.1997</c:v>
                </c:pt>
                <c:pt idx="834">
                  <c:v>86.9222</c:v>
                </c:pt>
                <c:pt idx="835">
                  <c:v>87.8524</c:v>
                </c:pt>
                <c:pt idx="836">
                  <c:v>88.2223</c:v>
                </c:pt>
                <c:pt idx="837">
                  <c:v>90.6027</c:v>
                </c:pt>
                <c:pt idx="838">
                  <c:v>86.3692</c:v>
                </c:pt>
                <c:pt idx="839">
                  <c:v>87.6653</c:v>
                </c:pt>
                <c:pt idx="840">
                  <c:v>86.7674</c:v>
                </c:pt>
                <c:pt idx="841">
                  <c:v>87.1844</c:v>
                </c:pt>
                <c:pt idx="842">
                  <c:v>88.0071</c:v>
                </c:pt>
                <c:pt idx="843">
                  <c:v>87.286</c:v>
                </c:pt>
                <c:pt idx="844">
                  <c:v>86.4998</c:v>
                </c:pt>
                <c:pt idx="845">
                  <c:v>86.5026</c:v>
                </c:pt>
                <c:pt idx="846">
                  <c:v>87.651</c:v>
                </c:pt>
                <c:pt idx="847">
                  <c:v>87.1516</c:v>
                </c:pt>
                <c:pt idx="848">
                  <c:v>87.7792</c:v>
                </c:pt>
                <c:pt idx="849">
                  <c:v>87.4218</c:v>
                </c:pt>
                <c:pt idx="850">
                  <c:v>86.4781</c:v>
                </c:pt>
                <c:pt idx="851">
                  <c:v>86.9103</c:v>
                </c:pt>
                <c:pt idx="852">
                  <c:v>87.6345</c:v>
                </c:pt>
                <c:pt idx="853">
                  <c:v>88.1155</c:v>
                </c:pt>
                <c:pt idx="854">
                  <c:v>87.8739</c:v>
                </c:pt>
                <c:pt idx="855">
                  <c:v>86.5112</c:v>
                </c:pt>
                <c:pt idx="856">
                  <c:v>87.6329</c:v>
                </c:pt>
                <c:pt idx="857">
                  <c:v>90.0211</c:v>
                </c:pt>
                <c:pt idx="858">
                  <c:v>87.1189</c:v>
                </c:pt>
                <c:pt idx="859">
                  <c:v>86.8117</c:v>
                </c:pt>
                <c:pt idx="860">
                  <c:v>86.4427</c:v>
                </c:pt>
                <c:pt idx="861">
                  <c:v>86.5031</c:v>
                </c:pt>
                <c:pt idx="862">
                  <c:v>87.1174</c:v>
                </c:pt>
                <c:pt idx="863">
                  <c:v>86.4838</c:v>
                </c:pt>
                <c:pt idx="864">
                  <c:v>86.8946</c:v>
                </c:pt>
                <c:pt idx="865">
                  <c:v>87.4512</c:v>
                </c:pt>
                <c:pt idx="866">
                  <c:v>87.1536</c:v>
                </c:pt>
                <c:pt idx="867">
                  <c:v>87.9634</c:v>
                </c:pt>
                <c:pt idx="868">
                  <c:v>90.3293</c:v>
                </c:pt>
                <c:pt idx="869">
                  <c:v>87.461</c:v>
                </c:pt>
                <c:pt idx="870">
                  <c:v>87.3331</c:v>
                </c:pt>
                <c:pt idx="871">
                  <c:v>87.9657</c:v>
                </c:pt>
                <c:pt idx="872">
                  <c:v>87.4971</c:v>
                </c:pt>
                <c:pt idx="873">
                  <c:v>86.4608</c:v>
                </c:pt>
                <c:pt idx="874">
                  <c:v>86.9631</c:v>
                </c:pt>
                <c:pt idx="875">
                  <c:v>87.5169</c:v>
                </c:pt>
                <c:pt idx="876">
                  <c:v>84.0342</c:v>
                </c:pt>
                <c:pt idx="877">
                  <c:v>86.4763</c:v>
                </c:pt>
                <c:pt idx="878">
                  <c:v>73.2843</c:v>
                </c:pt>
                <c:pt idx="879">
                  <c:v>78.7086</c:v>
                </c:pt>
                <c:pt idx="880">
                  <c:v>106.9884</c:v>
                </c:pt>
                <c:pt idx="881">
                  <c:v>87.1574</c:v>
                </c:pt>
                <c:pt idx="882">
                  <c:v>87.5868</c:v>
                </c:pt>
                <c:pt idx="883">
                  <c:v>88.046</c:v>
                </c:pt>
                <c:pt idx="884">
                  <c:v>83.5672</c:v>
                </c:pt>
                <c:pt idx="885">
                  <c:v>86.9882</c:v>
                </c:pt>
                <c:pt idx="886">
                  <c:v>87.0525</c:v>
                </c:pt>
                <c:pt idx="887">
                  <c:v>87.9375</c:v>
                </c:pt>
                <c:pt idx="888">
                  <c:v>87.9817</c:v>
                </c:pt>
                <c:pt idx="889">
                  <c:v>86.9035</c:v>
                </c:pt>
                <c:pt idx="890">
                  <c:v>91.2875</c:v>
                </c:pt>
                <c:pt idx="891">
                  <c:v>87.8127</c:v>
                </c:pt>
                <c:pt idx="892">
                  <c:v>88.1669</c:v>
                </c:pt>
                <c:pt idx="893">
                  <c:v>87.2454</c:v>
                </c:pt>
                <c:pt idx="894">
                  <c:v>86.8083</c:v>
                </c:pt>
                <c:pt idx="895">
                  <c:v>88.1769</c:v>
                </c:pt>
                <c:pt idx="896">
                  <c:v>87.0072</c:v>
                </c:pt>
                <c:pt idx="897">
                  <c:v>87.9331</c:v>
                </c:pt>
                <c:pt idx="898">
                  <c:v>59.968</c:v>
                </c:pt>
                <c:pt idx="899">
                  <c:v>90.4514</c:v>
                </c:pt>
                <c:pt idx="900">
                  <c:v>57.7199</c:v>
                </c:pt>
                <c:pt idx="901">
                  <c:v>87.1212</c:v>
                </c:pt>
                <c:pt idx="902">
                  <c:v>88.2645</c:v>
                </c:pt>
                <c:pt idx="903">
                  <c:v>87.9125</c:v>
                </c:pt>
                <c:pt idx="904">
                  <c:v>87.8161</c:v>
                </c:pt>
                <c:pt idx="905">
                  <c:v>86.4991</c:v>
                </c:pt>
                <c:pt idx="906">
                  <c:v>81.2083</c:v>
                </c:pt>
                <c:pt idx="907">
                  <c:v>57.7555</c:v>
                </c:pt>
                <c:pt idx="908">
                  <c:v>83.6015</c:v>
                </c:pt>
                <c:pt idx="909">
                  <c:v>86.8925</c:v>
                </c:pt>
                <c:pt idx="910">
                  <c:v>87.4607</c:v>
                </c:pt>
                <c:pt idx="911">
                  <c:v>87.9917</c:v>
                </c:pt>
                <c:pt idx="912">
                  <c:v>87.1723</c:v>
                </c:pt>
                <c:pt idx="913">
                  <c:v>86.2694</c:v>
                </c:pt>
                <c:pt idx="914">
                  <c:v>75.4159</c:v>
                </c:pt>
                <c:pt idx="915">
                  <c:v>87.4768</c:v>
                </c:pt>
                <c:pt idx="916">
                  <c:v>88.085</c:v>
                </c:pt>
                <c:pt idx="917">
                  <c:v>82.4802</c:v>
                </c:pt>
                <c:pt idx="918">
                  <c:v>87.9283</c:v>
                </c:pt>
                <c:pt idx="919">
                  <c:v>87.3029</c:v>
                </c:pt>
                <c:pt idx="920">
                  <c:v>87.4195</c:v>
                </c:pt>
                <c:pt idx="921">
                  <c:v>88.1615</c:v>
                </c:pt>
                <c:pt idx="922">
                  <c:v>90.6911</c:v>
                </c:pt>
                <c:pt idx="923">
                  <c:v>87.2505</c:v>
                </c:pt>
                <c:pt idx="924">
                  <c:v>87.3999</c:v>
                </c:pt>
                <c:pt idx="925">
                  <c:v>87.248</c:v>
                </c:pt>
                <c:pt idx="926">
                  <c:v>86.6221</c:v>
                </c:pt>
                <c:pt idx="927">
                  <c:v>59.92</c:v>
                </c:pt>
                <c:pt idx="928">
                  <c:v>78.5558</c:v>
                </c:pt>
                <c:pt idx="929">
                  <c:v>87.1804</c:v>
                </c:pt>
                <c:pt idx="930">
                  <c:v>86.8749</c:v>
                </c:pt>
                <c:pt idx="931">
                  <c:v>86.0861</c:v>
                </c:pt>
                <c:pt idx="932">
                  <c:v>87.2777</c:v>
                </c:pt>
                <c:pt idx="933">
                  <c:v>86.8055</c:v>
                </c:pt>
                <c:pt idx="934">
                  <c:v>88.1414</c:v>
                </c:pt>
                <c:pt idx="935">
                  <c:v>82.448</c:v>
                </c:pt>
                <c:pt idx="936">
                  <c:v>87.7803</c:v>
                </c:pt>
                <c:pt idx="937">
                  <c:v>86.9801</c:v>
                </c:pt>
                <c:pt idx="938">
                  <c:v>87.7193</c:v>
                </c:pt>
                <c:pt idx="939">
                  <c:v>87.9667</c:v>
                </c:pt>
                <c:pt idx="940">
                  <c:v>86.4642</c:v>
                </c:pt>
                <c:pt idx="941">
                  <c:v>88.1863</c:v>
                </c:pt>
                <c:pt idx="942">
                  <c:v>86.4842</c:v>
                </c:pt>
                <c:pt idx="943">
                  <c:v>86.8655</c:v>
                </c:pt>
                <c:pt idx="944">
                  <c:v>86.0506</c:v>
                </c:pt>
                <c:pt idx="945">
                  <c:v>87.5629</c:v>
                </c:pt>
                <c:pt idx="946">
                  <c:v>87.5896</c:v>
                </c:pt>
                <c:pt idx="947">
                  <c:v>88.0603</c:v>
                </c:pt>
                <c:pt idx="948">
                  <c:v>87.1097</c:v>
                </c:pt>
                <c:pt idx="949">
                  <c:v>90.6363</c:v>
                </c:pt>
                <c:pt idx="950">
                  <c:v>86.9015</c:v>
                </c:pt>
                <c:pt idx="951">
                  <c:v>86.878</c:v>
                </c:pt>
                <c:pt idx="952">
                  <c:v>86.4598</c:v>
                </c:pt>
                <c:pt idx="953">
                  <c:v>86.4567</c:v>
                </c:pt>
                <c:pt idx="954">
                  <c:v>90.6547</c:v>
                </c:pt>
                <c:pt idx="955">
                  <c:v>87.9444</c:v>
                </c:pt>
                <c:pt idx="956">
                  <c:v>86.5254</c:v>
                </c:pt>
                <c:pt idx="957">
                  <c:v>86.5095</c:v>
                </c:pt>
                <c:pt idx="958">
                  <c:v>87.8161</c:v>
                </c:pt>
                <c:pt idx="959">
                  <c:v>86.4959</c:v>
                </c:pt>
                <c:pt idx="960">
                  <c:v>86.3658</c:v>
                </c:pt>
                <c:pt idx="961">
                  <c:v>87.3781</c:v>
                </c:pt>
                <c:pt idx="962">
                  <c:v>90.5386</c:v>
                </c:pt>
                <c:pt idx="963">
                  <c:v>87.8822</c:v>
                </c:pt>
                <c:pt idx="964">
                  <c:v>87.6183</c:v>
                </c:pt>
                <c:pt idx="965">
                  <c:v>87.8735</c:v>
                </c:pt>
                <c:pt idx="966">
                  <c:v>87.2484</c:v>
                </c:pt>
                <c:pt idx="967">
                  <c:v>86.7833</c:v>
                </c:pt>
                <c:pt idx="968">
                  <c:v>86.9549</c:v>
                </c:pt>
                <c:pt idx="969">
                  <c:v>86.8446</c:v>
                </c:pt>
                <c:pt idx="970">
                  <c:v>86.8952</c:v>
                </c:pt>
                <c:pt idx="971">
                  <c:v>87.7976</c:v>
                </c:pt>
                <c:pt idx="972">
                  <c:v>87.5654</c:v>
                </c:pt>
                <c:pt idx="973">
                  <c:v>87.9922</c:v>
                </c:pt>
                <c:pt idx="974">
                  <c:v>87.4853</c:v>
                </c:pt>
                <c:pt idx="975">
                  <c:v>96.9978</c:v>
                </c:pt>
                <c:pt idx="976">
                  <c:v>59.931</c:v>
                </c:pt>
                <c:pt idx="977">
                  <c:v>95.1266</c:v>
                </c:pt>
                <c:pt idx="978">
                  <c:v>89.7208</c:v>
                </c:pt>
                <c:pt idx="979">
                  <c:v>87.0365</c:v>
                </c:pt>
                <c:pt idx="980">
                  <c:v>87.2045</c:v>
                </c:pt>
                <c:pt idx="981">
                  <c:v>88.227</c:v>
                </c:pt>
                <c:pt idx="982">
                  <c:v>83.7701</c:v>
                </c:pt>
                <c:pt idx="983">
                  <c:v>87.7895</c:v>
                </c:pt>
                <c:pt idx="984">
                  <c:v>86.5935</c:v>
                </c:pt>
                <c:pt idx="985">
                  <c:v>87.9013</c:v>
                </c:pt>
                <c:pt idx="986">
                  <c:v>88.1146</c:v>
                </c:pt>
                <c:pt idx="987">
                  <c:v>87.8689</c:v>
                </c:pt>
                <c:pt idx="988">
                  <c:v>88.0793</c:v>
                </c:pt>
                <c:pt idx="989">
                  <c:v>86.4723</c:v>
                </c:pt>
                <c:pt idx="990">
                  <c:v>86.8388</c:v>
                </c:pt>
                <c:pt idx="991">
                  <c:v>87.6563</c:v>
                </c:pt>
                <c:pt idx="992">
                  <c:v>86.397</c:v>
                </c:pt>
                <c:pt idx="993">
                  <c:v>90.5403</c:v>
                </c:pt>
                <c:pt idx="994">
                  <c:v>87.1416</c:v>
                </c:pt>
                <c:pt idx="995">
                  <c:v>87.8863</c:v>
                </c:pt>
                <c:pt idx="996">
                  <c:v>86.8371</c:v>
                </c:pt>
                <c:pt idx="997">
                  <c:v>86.4845</c:v>
                </c:pt>
                <c:pt idx="998">
                  <c:v>87.7363</c:v>
                </c:pt>
                <c:pt idx="999">
                  <c:v>87.0121</c:v>
                </c:pt>
                <c:pt idx="1000">
                  <c:v>86.3078</c:v>
                </c:pt>
                <c:pt idx="1001">
                  <c:v>87.0101</c:v>
                </c:pt>
                <c:pt idx="1002">
                  <c:v>88.1713</c:v>
                </c:pt>
                <c:pt idx="1003">
                  <c:v>87.8852</c:v>
                </c:pt>
                <c:pt idx="1004">
                  <c:v>86.7737</c:v>
                </c:pt>
                <c:pt idx="1005">
                  <c:v>87.2938</c:v>
                </c:pt>
                <c:pt idx="1006">
                  <c:v>86.5237</c:v>
                </c:pt>
                <c:pt idx="1007">
                  <c:v>87.2228</c:v>
                </c:pt>
                <c:pt idx="1008">
                  <c:v>87.3205</c:v>
                </c:pt>
                <c:pt idx="1009">
                  <c:v>87.0699</c:v>
                </c:pt>
                <c:pt idx="1010">
                  <c:v>87.8251</c:v>
                </c:pt>
                <c:pt idx="1011">
                  <c:v>86.1429</c:v>
                </c:pt>
                <c:pt idx="1012">
                  <c:v>81.6939</c:v>
                </c:pt>
                <c:pt idx="1013">
                  <c:v>87.3169</c:v>
                </c:pt>
                <c:pt idx="1014">
                  <c:v>70.8629</c:v>
                </c:pt>
                <c:pt idx="1015">
                  <c:v>87.4379</c:v>
                </c:pt>
                <c:pt idx="1016">
                  <c:v>88.7496</c:v>
                </c:pt>
                <c:pt idx="1017">
                  <c:v>90.2703</c:v>
                </c:pt>
                <c:pt idx="1018">
                  <c:v>86.4691</c:v>
                </c:pt>
                <c:pt idx="1019">
                  <c:v>86.9234</c:v>
                </c:pt>
                <c:pt idx="1020">
                  <c:v>87.612</c:v>
                </c:pt>
                <c:pt idx="1021">
                  <c:v>87.5354</c:v>
                </c:pt>
                <c:pt idx="1022">
                  <c:v>86.4392</c:v>
                </c:pt>
                <c:pt idx="1023">
                  <c:v>87.3055</c:v>
                </c:pt>
                <c:pt idx="1024">
                  <c:v>86.5965</c:v>
                </c:pt>
                <c:pt idx="1025">
                  <c:v>86.4548</c:v>
                </c:pt>
                <c:pt idx="1026">
                  <c:v>87.6552</c:v>
                </c:pt>
                <c:pt idx="1027">
                  <c:v>57.727</c:v>
                </c:pt>
                <c:pt idx="1028">
                  <c:v>88.0963</c:v>
                </c:pt>
                <c:pt idx="1029">
                  <c:v>87.0849</c:v>
                </c:pt>
                <c:pt idx="1030">
                  <c:v>87.6217</c:v>
                </c:pt>
                <c:pt idx="1031">
                  <c:v>87.5135</c:v>
                </c:pt>
                <c:pt idx="1032">
                  <c:v>61.4873</c:v>
                </c:pt>
                <c:pt idx="1033">
                  <c:v>61.4434</c:v>
                </c:pt>
                <c:pt idx="1034">
                  <c:v>87.2626</c:v>
                </c:pt>
                <c:pt idx="1035">
                  <c:v>57.7883</c:v>
                </c:pt>
                <c:pt idx="1036">
                  <c:v>81.5247</c:v>
                </c:pt>
                <c:pt idx="1037">
                  <c:v>88.1142</c:v>
                </c:pt>
                <c:pt idx="1038">
                  <c:v>87.3715</c:v>
                </c:pt>
                <c:pt idx="1039">
                  <c:v>90.6656</c:v>
                </c:pt>
                <c:pt idx="1040">
                  <c:v>89.9565</c:v>
                </c:pt>
                <c:pt idx="1041">
                  <c:v>87.1392</c:v>
                </c:pt>
                <c:pt idx="1042">
                  <c:v>97.3181</c:v>
                </c:pt>
                <c:pt idx="1043">
                  <c:v>83.7832</c:v>
                </c:pt>
                <c:pt idx="1044">
                  <c:v>87.1448</c:v>
                </c:pt>
                <c:pt idx="1045">
                  <c:v>87.8076</c:v>
                </c:pt>
                <c:pt idx="1046">
                  <c:v>88.0567</c:v>
                </c:pt>
                <c:pt idx="1047">
                  <c:v>73.3539</c:v>
                </c:pt>
                <c:pt idx="1048">
                  <c:v>87.9363</c:v>
                </c:pt>
                <c:pt idx="1049">
                  <c:v>97.0418</c:v>
                </c:pt>
                <c:pt idx="1050">
                  <c:v>89.6913</c:v>
                </c:pt>
                <c:pt idx="1051">
                  <c:v>86.2621</c:v>
                </c:pt>
                <c:pt idx="1052">
                  <c:v>87.8963</c:v>
                </c:pt>
                <c:pt idx="1053">
                  <c:v>80.4665</c:v>
                </c:pt>
                <c:pt idx="1054">
                  <c:v>87.3912</c:v>
                </c:pt>
                <c:pt idx="1055">
                  <c:v>87.8799</c:v>
                </c:pt>
                <c:pt idx="1056">
                  <c:v>87.7415</c:v>
                </c:pt>
                <c:pt idx="1057">
                  <c:v>86.4476</c:v>
                </c:pt>
                <c:pt idx="1058">
                  <c:v>87.2002</c:v>
                </c:pt>
                <c:pt idx="1059">
                  <c:v>88.1483</c:v>
                </c:pt>
                <c:pt idx="1060">
                  <c:v>84.4302</c:v>
                </c:pt>
                <c:pt idx="1061">
                  <c:v>86.8096</c:v>
                </c:pt>
                <c:pt idx="1062">
                  <c:v>87.5283</c:v>
                </c:pt>
                <c:pt idx="1063">
                  <c:v>86.304</c:v>
                </c:pt>
                <c:pt idx="1064">
                  <c:v>86.9208</c:v>
                </c:pt>
                <c:pt idx="1065">
                  <c:v>86.6538</c:v>
                </c:pt>
                <c:pt idx="1066">
                  <c:v>87.4897</c:v>
                </c:pt>
                <c:pt idx="1067">
                  <c:v>86.7052</c:v>
                </c:pt>
                <c:pt idx="1068">
                  <c:v>86.3634</c:v>
                </c:pt>
                <c:pt idx="1069">
                  <c:v>86.8699</c:v>
                </c:pt>
                <c:pt idx="1070">
                  <c:v>86.3008</c:v>
                </c:pt>
                <c:pt idx="1071">
                  <c:v>86.3567</c:v>
                </c:pt>
                <c:pt idx="1072">
                  <c:v>91.2159</c:v>
                </c:pt>
                <c:pt idx="1073">
                  <c:v>87.3743</c:v>
                </c:pt>
                <c:pt idx="1074">
                  <c:v>87.8255</c:v>
                </c:pt>
                <c:pt idx="1075">
                  <c:v>83.6404</c:v>
                </c:pt>
                <c:pt idx="1076">
                  <c:v>95.6654</c:v>
                </c:pt>
                <c:pt idx="1077">
                  <c:v>86.3684</c:v>
                </c:pt>
                <c:pt idx="1078">
                  <c:v>86.5478</c:v>
                </c:pt>
                <c:pt idx="1079">
                  <c:v>83.5321</c:v>
                </c:pt>
                <c:pt idx="1080">
                  <c:v>90.3987</c:v>
                </c:pt>
                <c:pt idx="1081">
                  <c:v>81.3607</c:v>
                </c:pt>
                <c:pt idx="1082">
                  <c:v>87.8504</c:v>
                </c:pt>
                <c:pt idx="1083">
                  <c:v>86.3401</c:v>
                </c:pt>
                <c:pt idx="1084">
                  <c:v>86.6379</c:v>
                </c:pt>
                <c:pt idx="1085">
                  <c:v>86.1689</c:v>
                </c:pt>
                <c:pt idx="1086">
                  <c:v>87.1938</c:v>
                </c:pt>
                <c:pt idx="1087">
                  <c:v>87.8414</c:v>
                </c:pt>
                <c:pt idx="1088">
                  <c:v>86.8144</c:v>
                </c:pt>
                <c:pt idx="1089">
                  <c:v>86.9988</c:v>
                </c:pt>
                <c:pt idx="1090">
                  <c:v>86.4609</c:v>
                </c:pt>
                <c:pt idx="1091">
                  <c:v>88.1521</c:v>
                </c:pt>
                <c:pt idx="1092">
                  <c:v>86.1424</c:v>
                </c:pt>
                <c:pt idx="1093">
                  <c:v>86.7888</c:v>
                </c:pt>
                <c:pt idx="1094">
                  <c:v>86.6369</c:v>
                </c:pt>
                <c:pt idx="1095">
                  <c:v>86.779</c:v>
                </c:pt>
                <c:pt idx="1096">
                  <c:v>86.0834</c:v>
                </c:pt>
                <c:pt idx="1097">
                  <c:v>90.7368</c:v>
                </c:pt>
                <c:pt idx="1098">
                  <c:v>95.0506</c:v>
                </c:pt>
                <c:pt idx="1099">
                  <c:v>95.4217</c:v>
                </c:pt>
                <c:pt idx="1100">
                  <c:v>87.9644</c:v>
                </c:pt>
                <c:pt idx="1101">
                  <c:v>87.3041</c:v>
                </c:pt>
                <c:pt idx="1102">
                  <c:v>87.2387</c:v>
                </c:pt>
                <c:pt idx="1103">
                  <c:v>86.9325</c:v>
                </c:pt>
                <c:pt idx="1104">
                  <c:v>82.4586</c:v>
                </c:pt>
                <c:pt idx="1105">
                  <c:v>86.5928</c:v>
                </c:pt>
                <c:pt idx="1106">
                  <c:v>88.098</c:v>
                </c:pt>
                <c:pt idx="1107">
                  <c:v>87.0108</c:v>
                </c:pt>
                <c:pt idx="1108">
                  <c:v>86.3366</c:v>
                </c:pt>
                <c:pt idx="1109">
                  <c:v>87.694</c:v>
                </c:pt>
                <c:pt idx="1110">
                  <c:v>87.8692</c:v>
                </c:pt>
                <c:pt idx="1111">
                  <c:v>86.2371</c:v>
                </c:pt>
                <c:pt idx="1112">
                  <c:v>86.8497</c:v>
                </c:pt>
                <c:pt idx="1113">
                  <c:v>86.6787</c:v>
                </c:pt>
                <c:pt idx="1114">
                  <c:v>86.8904</c:v>
                </c:pt>
                <c:pt idx="1115">
                  <c:v>83.6949</c:v>
                </c:pt>
                <c:pt idx="1116">
                  <c:v>84.7293</c:v>
                </c:pt>
                <c:pt idx="1117">
                  <c:v>88.1287</c:v>
                </c:pt>
                <c:pt idx="1118">
                  <c:v>87.5928</c:v>
                </c:pt>
                <c:pt idx="1119">
                  <c:v>88.1159</c:v>
                </c:pt>
                <c:pt idx="1120">
                  <c:v>90.8799</c:v>
                </c:pt>
                <c:pt idx="1121">
                  <c:v>86.3046</c:v>
                </c:pt>
                <c:pt idx="1122">
                  <c:v>86.6943</c:v>
                </c:pt>
                <c:pt idx="1123">
                  <c:v>88.0703</c:v>
                </c:pt>
                <c:pt idx="1124">
                  <c:v>90.5862</c:v>
                </c:pt>
                <c:pt idx="1125">
                  <c:v>90.6838</c:v>
                </c:pt>
                <c:pt idx="1126">
                  <c:v>87.6499</c:v>
                </c:pt>
                <c:pt idx="1127">
                  <c:v>87.2198</c:v>
                </c:pt>
                <c:pt idx="1128">
                  <c:v>87.0828</c:v>
                </c:pt>
                <c:pt idx="1129">
                  <c:v>86.8804</c:v>
                </c:pt>
                <c:pt idx="1130">
                  <c:v>83.7534</c:v>
                </c:pt>
                <c:pt idx="1131">
                  <c:v>86.957</c:v>
                </c:pt>
                <c:pt idx="1132">
                  <c:v>87.9353</c:v>
                </c:pt>
                <c:pt idx="1133">
                  <c:v>87.3508</c:v>
                </c:pt>
                <c:pt idx="1134">
                  <c:v>87.7732</c:v>
                </c:pt>
                <c:pt idx="1135">
                  <c:v>87.3876</c:v>
                </c:pt>
                <c:pt idx="1136">
                  <c:v>86.9564</c:v>
                </c:pt>
                <c:pt idx="1137">
                  <c:v>87.42</c:v>
                </c:pt>
                <c:pt idx="1138">
                  <c:v>87.9925</c:v>
                </c:pt>
                <c:pt idx="1139">
                  <c:v>87.2702</c:v>
                </c:pt>
                <c:pt idx="1140">
                  <c:v>84.5265</c:v>
                </c:pt>
                <c:pt idx="1141">
                  <c:v>87.7784</c:v>
                </c:pt>
                <c:pt idx="1142">
                  <c:v>87.1247</c:v>
                </c:pt>
                <c:pt idx="1143">
                  <c:v>87.8849</c:v>
                </c:pt>
                <c:pt idx="1144">
                  <c:v>87.205</c:v>
                </c:pt>
                <c:pt idx="1145">
                  <c:v>87.0963</c:v>
                </c:pt>
                <c:pt idx="1146">
                  <c:v>86.5154</c:v>
                </c:pt>
                <c:pt idx="1147">
                  <c:v>87.2978</c:v>
                </c:pt>
                <c:pt idx="1148">
                  <c:v>87.4166</c:v>
                </c:pt>
                <c:pt idx="1149">
                  <c:v>86.3083</c:v>
                </c:pt>
                <c:pt idx="1150">
                  <c:v>82.1167</c:v>
                </c:pt>
                <c:pt idx="1151">
                  <c:v>86.8019</c:v>
                </c:pt>
                <c:pt idx="1152">
                  <c:v>86.5476</c:v>
                </c:pt>
                <c:pt idx="1153">
                  <c:v>86.4815</c:v>
                </c:pt>
                <c:pt idx="1154">
                  <c:v>86.5621</c:v>
                </c:pt>
                <c:pt idx="1155">
                  <c:v>86.8511</c:v>
                </c:pt>
                <c:pt idx="1156">
                  <c:v>87.7885</c:v>
                </c:pt>
                <c:pt idx="1157">
                  <c:v>83.7268</c:v>
                </c:pt>
                <c:pt idx="1158">
                  <c:v>87.1465</c:v>
                </c:pt>
                <c:pt idx="1159">
                  <c:v>87.5602</c:v>
                </c:pt>
                <c:pt idx="1160">
                  <c:v>87.1428</c:v>
                </c:pt>
                <c:pt idx="1161">
                  <c:v>87.2736</c:v>
                </c:pt>
                <c:pt idx="1162">
                  <c:v>87.6019</c:v>
                </c:pt>
                <c:pt idx="1163">
                  <c:v>87.5954</c:v>
                </c:pt>
                <c:pt idx="1164">
                  <c:v>86.7846</c:v>
                </c:pt>
                <c:pt idx="1165">
                  <c:v>87.3379</c:v>
                </c:pt>
                <c:pt idx="1166">
                  <c:v>90.5816</c:v>
                </c:pt>
                <c:pt idx="1167">
                  <c:v>87.2003</c:v>
                </c:pt>
                <c:pt idx="1168">
                  <c:v>90.5171</c:v>
                </c:pt>
                <c:pt idx="1169">
                  <c:v>86.2371</c:v>
                </c:pt>
                <c:pt idx="1170">
                  <c:v>86.8698</c:v>
                </c:pt>
                <c:pt idx="1171">
                  <c:v>67.4218</c:v>
                </c:pt>
                <c:pt idx="1172">
                  <c:v>57.5985</c:v>
                </c:pt>
                <c:pt idx="1173">
                  <c:v>78.6731</c:v>
                </c:pt>
                <c:pt idx="1174">
                  <c:v>87.0896</c:v>
                </c:pt>
                <c:pt idx="1175">
                  <c:v>90.4453</c:v>
                </c:pt>
                <c:pt idx="1176">
                  <c:v>86.8527</c:v>
                </c:pt>
                <c:pt idx="1177">
                  <c:v>86.4727</c:v>
                </c:pt>
                <c:pt idx="1178">
                  <c:v>87.6546</c:v>
                </c:pt>
                <c:pt idx="1179">
                  <c:v>87.0208</c:v>
                </c:pt>
                <c:pt idx="1180">
                  <c:v>87.6591</c:v>
                </c:pt>
                <c:pt idx="1181">
                  <c:v>88.0989</c:v>
                </c:pt>
                <c:pt idx="1182">
                  <c:v>87.295</c:v>
                </c:pt>
                <c:pt idx="1183">
                  <c:v>87.1537</c:v>
                </c:pt>
                <c:pt idx="1184">
                  <c:v>87.4371</c:v>
                </c:pt>
                <c:pt idx="1185">
                  <c:v>87.9451</c:v>
                </c:pt>
                <c:pt idx="1186">
                  <c:v>87.2089</c:v>
                </c:pt>
                <c:pt idx="1187">
                  <c:v>87.3198</c:v>
                </c:pt>
                <c:pt idx="1188">
                  <c:v>67.3895</c:v>
                </c:pt>
                <c:pt idx="1189">
                  <c:v>90.7002</c:v>
                </c:pt>
                <c:pt idx="1190">
                  <c:v>88.1844</c:v>
                </c:pt>
                <c:pt idx="1191">
                  <c:v>85.9125</c:v>
                </c:pt>
                <c:pt idx="1192">
                  <c:v>83.7705</c:v>
                </c:pt>
                <c:pt idx="1193">
                  <c:v>87.7449</c:v>
                </c:pt>
                <c:pt idx="1194">
                  <c:v>87.9456</c:v>
                </c:pt>
                <c:pt idx="1195">
                  <c:v>87.0955</c:v>
                </c:pt>
                <c:pt idx="1196">
                  <c:v>86.9718</c:v>
                </c:pt>
                <c:pt idx="1197">
                  <c:v>87.8445</c:v>
                </c:pt>
                <c:pt idx="1198">
                  <c:v>86.8817</c:v>
                </c:pt>
                <c:pt idx="1199">
                  <c:v>86.9854</c:v>
                </c:pt>
                <c:pt idx="1200">
                  <c:v>87.2567</c:v>
                </c:pt>
                <c:pt idx="1201">
                  <c:v>86.6684</c:v>
                </c:pt>
                <c:pt idx="1202">
                  <c:v>86.5017</c:v>
                </c:pt>
                <c:pt idx="1203">
                  <c:v>86.9274</c:v>
                </c:pt>
                <c:pt idx="1204">
                  <c:v>86.0813</c:v>
                </c:pt>
                <c:pt idx="1205">
                  <c:v>86.8673</c:v>
                </c:pt>
                <c:pt idx="1206">
                  <c:v>83.7649</c:v>
                </c:pt>
                <c:pt idx="1207">
                  <c:v>87.2416</c:v>
                </c:pt>
                <c:pt idx="1208">
                  <c:v>86.6137</c:v>
                </c:pt>
                <c:pt idx="1209">
                  <c:v>87.1996</c:v>
                </c:pt>
                <c:pt idx="1210">
                  <c:v>87.5604</c:v>
                </c:pt>
                <c:pt idx="1211">
                  <c:v>62.3072</c:v>
                </c:pt>
                <c:pt idx="1212">
                  <c:v>98.7945</c:v>
                </c:pt>
                <c:pt idx="1213">
                  <c:v>86.8989</c:v>
                </c:pt>
                <c:pt idx="1214">
                  <c:v>82.0499</c:v>
                </c:pt>
                <c:pt idx="1215">
                  <c:v>86.6953</c:v>
                </c:pt>
                <c:pt idx="1216">
                  <c:v>86.618</c:v>
                </c:pt>
                <c:pt idx="1217">
                  <c:v>86.4346</c:v>
                </c:pt>
                <c:pt idx="1218">
                  <c:v>88.0854</c:v>
                </c:pt>
                <c:pt idx="1219">
                  <c:v>87.4582</c:v>
                </c:pt>
                <c:pt idx="1220">
                  <c:v>90.6871</c:v>
                </c:pt>
                <c:pt idx="1221">
                  <c:v>87.9925</c:v>
                </c:pt>
                <c:pt idx="1222">
                  <c:v>83.7196</c:v>
                </c:pt>
                <c:pt idx="1223">
                  <c:v>86.6395</c:v>
                </c:pt>
                <c:pt idx="1224">
                  <c:v>86.9667</c:v>
                </c:pt>
                <c:pt idx="1225">
                  <c:v>87.2575</c:v>
                </c:pt>
                <c:pt idx="1226">
                  <c:v>86.5572</c:v>
                </c:pt>
                <c:pt idx="1227">
                  <c:v>87.5336</c:v>
                </c:pt>
                <c:pt idx="1228">
                  <c:v>87.7159</c:v>
                </c:pt>
                <c:pt idx="1229">
                  <c:v>86.8762</c:v>
                </c:pt>
                <c:pt idx="1230">
                  <c:v>86.9771</c:v>
                </c:pt>
                <c:pt idx="1231">
                  <c:v>87.9726</c:v>
                </c:pt>
                <c:pt idx="1232">
                  <c:v>87.3653</c:v>
                </c:pt>
                <c:pt idx="1233">
                  <c:v>86.9179</c:v>
                </c:pt>
                <c:pt idx="1234">
                  <c:v>86.2996</c:v>
                </c:pt>
                <c:pt idx="1235">
                  <c:v>87.8996</c:v>
                </c:pt>
                <c:pt idx="1236">
                  <c:v>86.5391</c:v>
                </c:pt>
                <c:pt idx="1237">
                  <c:v>86.8592</c:v>
                </c:pt>
                <c:pt idx="1238">
                  <c:v>86.3813</c:v>
                </c:pt>
                <c:pt idx="1239">
                  <c:v>86.3278</c:v>
                </c:pt>
                <c:pt idx="1240">
                  <c:v>87.0592</c:v>
                </c:pt>
                <c:pt idx="1241">
                  <c:v>87.9746</c:v>
                </c:pt>
                <c:pt idx="1242">
                  <c:v>88.1567</c:v>
                </c:pt>
                <c:pt idx="1243">
                  <c:v>87.1464</c:v>
                </c:pt>
                <c:pt idx="1244">
                  <c:v>83.8094</c:v>
                </c:pt>
                <c:pt idx="1245">
                  <c:v>89.6814</c:v>
                </c:pt>
                <c:pt idx="1246">
                  <c:v>87.1497</c:v>
                </c:pt>
                <c:pt idx="1247">
                  <c:v>86.849</c:v>
                </c:pt>
                <c:pt idx="1248">
                  <c:v>87.2749</c:v>
                </c:pt>
                <c:pt idx="1249">
                  <c:v>86.8278</c:v>
                </c:pt>
                <c:pt idx="1250">
                  <c:v>87.1675</c:v>
                </c:pt>
                <c:pt idx="1251">
                  <c:v>86.4007</c:v>
                </c:pt>
                <c:pt idx="1252">
                  <c:v>88.188</c:v>
                </c:pt>
                <c:pt idx="1253">
                  <c:v>86.5912</c:v>
                </c:pt>
                <c:pt idx="1254">
                  <c:v>86.9659</c:v>
                </c:pt>
                <c:pt idx="1255">
                  <c:v>90.5891</c:v>
                </c:pt>
                <c:pt idx="1256">
                  <c:v>86.9549</c:v>
                </c:pt>
                <c:pt idx="1257">
                  <c:v>87.0061</c:v>
                </c:pt>
                <c:pt idx="1258">
                  <c:v>105.9675</c:v>
                </c:pt>
                <c:pt idx="1259">
                  <c:v>89.9477</c:v>
                </c:pt>
                <c:pt idx="1260">
                  <c:v>87.0834</c:v>
                </c:pt>
                <c:pt idx="1261">
                  <c:v>91.6563</c:v>
                </c:pt>
                <c:pt idx="1262">
                  <c:v>86.8713</c:v>
                </c:pt>
                <c:pt idx="1263">
                  <c:v>87.6994</c:v>
                </c:pt>
                <c:pt idx="1264">
                  <c:v>87.4746</c:v>
                </c:pt>
                <c:pt idx="1265">
                  <c:v>97.9276</c:v>
                </c:pt>
                <c:pt idx="1266">
                  <c:v>86.3948</c:v>
                </c:pt>
                <c:pt idx="1267">
                  <c:v>87.2925</c:v>
                </c:pt>
                <c:pt idx="1268">
                  <c:v>87.9029</c:v>
                </c:pt>
                <c:pt idx="1269">
                  <c:v>86.2116</c:v>
                </c:pt>
                <c:pt idx="1270">
                  <c:v>91.1035</c:v>
                </c:pt>
                <c:pt idx="1271">
                  <c:v>88.5079</c:v>
                </c:pt>
                <c:pt idx="1272">
                  <c:v>88.0562</c:v>
                </c:pt>
                <c:pt idx="1273">
                  <c:v>87.8601</c:v>
                </c:pt>
                <c:pt idx="1274">
                  <c:v>87.6126</c:v>
                </c:pt>
                <c:pt idx="1275">
                  <c:v>58.8032</c:v>
                </c:pt>
                <c:pt idx="1276">
                  <c:v>83.6164</c:v>
                </c:pt>
                <c:pt idx="1277">
                  <c:v>83.6375</c:v>
                </c:pt>
                <c:pt idx="1278">
                  <c:v>86.6306</c:v>
                </c:pt>
                <c:pt idx="1279">
                  <c:v>87.0777</c:v>
                </c:pt>
                <c:pt idx="1280">
                  <c:v>87.7773</c:v>
                </c:pt>
                <c:pt idx="1281">
                  <c:v>87.3062</c:v>
                </c:pt>
                <c:pt idx="1282">
                  <c:v>78.7341</c:v>
                </c:pt>
                <c:pt idx="1283">
                  <c:v>87.3009</c:v>
                </c:pt>
                <c:pt idx="1284">
                  <c:v>87.2203</c:v>
                </c:pt>
                <c:pt idx="1285">
                  <c:v>88.1618</c:v>
                </c:pt>
                <c:pt idx="1286">
                  <c:v>88.0461</c:v>
                </c:pt>
                <c:pt idx="1287">
                  <c:v>87.433</c:v>
                </c:pt>
                <c:pt idx="1288">
                  <c:v>86.8417</c:v>
                </c:pt>
                <c:pt idx="1289">
                  <c:v>87.58</c:v>
                </c:pt>
                <c:pt idx="1290">
                  <c:v>88.02</c:v>
                </c:pt>
                <c:pt idx="1291">
                  <c:v>86.9631</c:v>
                </c:pt>
                <c:pt idx="1292">
                  <c:v>87.4526</c:v>
                </c:pt>
                <c:pt idx="1293">
                  <c:v>87.3217</c:v>
                </c:pt>
                <c:pt idx="1294">
                  <c:v>87.4393</c:v>
                </c:pt>
                <c:pt idx="1295">
                  <c:v>90.7269</c:v>
                </c:pt>
                <c:pt idx="1296">
                  <c:v>87.8883</c:v>
                </c:pt>
                <c:pt idx="1297">
                  <c:v>75.4589</c:v>
                </c:pt>
                <c:pt idx="1298">
                  <c:v>75.6541</c:v>
                </c:pt>
                <c:pt idx="1299">
                  <c:v>87.0675</c:v>
                </c:pt>
                <c:pt idx="1300">
                  <c:v>86.4776</c:v>
                </c:pt>
                <c:pt idx="1301">
                  <c:v>87.8289</c:v>
                </c:pt>
                <c:pt idx="1302">
                  <c:v>90.8698</c:v>
                </c:pt>
                <c:pt idx="1303">
                  <c:v>87.9529</c:v>
                </c:pt>
                <c:pt idx="1304">
                  <c:v>86.5751</c:v>
                </c:pt>
                <c:pt idx="1305">
                  <c:v>86.3168</c:v>
                </c:pt>
                <c:pt idx="1306">
                  <c:v>88.3444</c:v>
                </c:pt>
                <c:pt idx="1307">
                  <c:v>86.7907</c:v>
                </c:pt>
                <c:pt idx="1308">
                  <c:v>86.5305</c:v>
                </c:pt>
                <c:pt idx="1309">
                  <c:v>77.2473</c:v>
                </c:pt>
                <c:pt idx="1310">
                  <c:v>86.3662</c:v>
                </c:pt>
                <c:pt idx="1311">
                  <c:v>87.8889</c:v>
                </c:pt>
                <c:pt idx="1312">
                  <c:v>90.6714</c:v>
                </c:pt>
                <c:pt idx="1313">
                  <c:v>90.9051</c:v>
                </c:pt>
                <c:pt idx="1314">
                  <c:v>86.8707</c:v>
                </c:pt>
                <c:pt idx="1315">
                  <c:v>87.0291</c:v>
                </c:pt>
                <c:pt idx="1316">
                  <c:v>86.5998</c:v>
                </c:pt>
                <c:pt idx="1317">
                  <c:v>87.2956</c:v>
                </c:pt>
                <c:pt idx="1318">
                  <c:v>90.6863</c:v>
                </c:pt>
                <c:pt idx="1319">
                  <c:v>87.7892</c:v>
                </c:pt>
                <c:pt idx="1320">
                  <c:v>87.7053</c:v>
                </c:pt>
                <c:pt idx="1321">
                  <c:v>86.8384</c:v>
                </c:pt>
                <c:pt idx="1322">
                  <c:v>87.4564</c:v>
                </c:pt>
                <c:pt idx="1323">
                  <c:v>86.3058</c:v>
                </c:pt>
                <c:pt idx="1324">
                  <c:v>87.3384</c:v>
                </c:pt>
                <c:pt idx="1325">
                  <c:v>87.455</c:v>
                </c:pt>
                <c:pt idx="1326">
                  <c:v>86.9828</c:v>
                </c:pt>
                <c:pt idx="1327">
                  <c:v>86.7165</c:v>
                </c:pt>
                <c:pt idx="1328">
                  <c:v>87.8697</c:v>
                </c:pt>
                <c:pt idx="1329">
                  <c:v>86.7667</c:v>
                </c:pt>
                <c:pt idx="1330">
                  <c:v>86.637</c:v>
                </c:pt>
                <c:pt idx="1331">
                  <c:v>86.7693</c:v>
                </c:pt>
                <c:pt idx="1332">
                  <c:v>86.9906</c:v>
                </c:pt>
                <c:pt idx="1333">
                  <c:v>83.5355</c:v>
                </c:pt>
                <c:pt idx="1334">
                  <c:v>88.0884</c:v>
                </c:pt>
                <c:pt idx="1335">
                  <c:v>86.8062</c:v>
                </c:pt>
                <c:pt idx="1336">
                  <c:v>90.6007</c:v>
                </c:pt>
                <c:pt idx="1337">
                  <c:v>87.3589</c:v>
                </c:pt>
                <c:pt idx="1338">
                  <c:v>88.2587</c:v>
                </c:pt>
                <c:pt idx="1339">
                  <c:v>86.9404</c:v>
                </c:pt>
                <c:pt idx="1340">
                  <c:v>78.6681</c:v>
                </c:pt>
                <c:pt idx="1341">
                  <c:v>87.7917</c:v>
                </c:pt>
                <c:pt idx="1342">
                  <c:v>88.1339</c:v>
                </c:pt>
                <c:pt idx="1343">
                  <c:v>88.3511</c:v>
                </c:pt>
                <c:pt idx="1344">
                  <c:v>87.2068</c:v>
                </c:pt>
                <c:pt idx="1345">
                  <c:v>86.5986</c:v>
                </c:pt>
                <c:pt idx="1346">
                  <c:v>87.5687</c:v>
                </c:pt>
                <c:pt idx="1347">
                  <c:v>88.1154</c:v>
                </c:pt>
                <c:pt idx="1348">
                  <c:v>75.2785</c:v>
                </c:pt>
                <c:pt idx="1349">
                  <c:v>87.9903</c:v>
                </c:pt>
                <c:pt idx="1350">
                  <c:v>87.2595</c:v>
                </c:pt>
                <c:pt idx="1351">
                  <c:v>87.0666</c:v>
                </c:pt>
                <c:pt idx="1352">
                  <c:v>88.0825</c:v>
                </c:pt>
                <c:pt idx="1353">
                  <c:v>88.1536</c:v>
                </c:pt>
                <c:pt idx="1354">
                  <c:v>90.6457</c:v>
                </c:pt>
                <c:pt idx="1355">
                  <c:v>75.3898</c:v>
                </c:pt>
                <c:pt idx="1356">
                  <c:v>86.7731</c:v>
                </c:pt>
                <c:pt idx="1357">
                  <c:v>87.5637</c:v>
                </c:pt>
                <c:pt idx="1358">
                  <c:v>86.3336</c:v>
                </c:pt>
                <c:pt idx="1359">
                  <c:v>83.7771</c:v>
                </c:pt>
                <c:pt idx="1360">
                  <c:v>90.9049</c:v>
                </c:pt>
                <c:pt idx="1361">
                  <c:v>86.4343</c:v>
                </c:pt>
                <c:pt idx="1362">
                  <c:v>87.0918</c:v>
                </c:pt>
                <c:pt idx="1363">
                  <c:v>86.6764</c:v>
                </c:pt>
                <c:pt idx="1364">
                  <c:v>86.318</c:v>
                </c:pt>
                <c:pt idx="1365">
                  <c:v>87.8046</c:v>
                </c:pt>
                <c:pt idx="1366">
                  <c:v>77.6163</c:v>
                </c:pt>
                <c:pt idx="1367">
                  <c:v>88.0477</c:v>
                </c:pt>
                <c:pt idx="1368">
                  <c:v>86.7599</c:v>
                </c:pt>
                <c:pt idx="1369">
                  <c:v>86.6741</c:v>
                </c:pt>
                <c:pt idx="1370">
                  <c:v>90.6134</c:v>
                </c:pt>
                <c:pt idx="1371">
                  <c:v>88.1533</c:v>
                </c:pt>
                <c:pt idx="1372">
                  <c:v>87.0176</c:v>
                </c:pt>
                <c:pt idx="1373">
                  <c:v>85.9551</c:v>
                </c:pt>
                <c:pt idx="1374">
                  <c:v>88.0238</c:v>
                </c:pt>
                <c:pt idx="1375">
                  <c:v>87.7887</c:v>
                </c:pt>
                <c:pt idx="1376">
                  <c:v>87.2939</c:v>
                </c:pt>
                <c:pt idx="1377">
                  <c:v>88.2673</c:v>
                </c:pt>
                <c:pt idx="1378">
                  <c:v>86.9086</c:v>
                </c:pt>
                <c:pt idx="1379">
                  <c:v>87.9075</c:v>
                </c:pt>
                <c:pt idx="1380">
                  <c:v>87.6397</c:v>
                </c:pt>
                <c:pt idx="1381">
                  <c:v>91.5092</c:v>
                </c:pt>
                <c:pt idx="1382">
                  <c:v>96.0163</c:v>
                </c:pt>
                <c:pt idx="1383">
                  <c:v>87.3468</c:v>
                </c:pt>
                <c:pt idx="1384">
                  <c:v>86.7097</c:v>
                </c:pt>
                <c:pt idx="1385">
                  <c:v>88.2205</c:v>
                </c:pt>
                <c:pt idx="1386">
                  <c:v>88.3881</c:v>
                </c:pt>
                <c:pt idx="1387">
                  <c:v>87.4586</c:v>
                </c:pt>
                <c:pt idx="1388">
                  <c:v>86.5823</c:v>
                </c:pt>
                <c:pt idx="1389">
                  <c:v>85.9991</c:v>
                </c:pt>
                <c:pt idx="1390">
                  <c:v>90.5913</c:v>
                </c:pt>
                <c:pt idx="1391">
                  <c:v>87.0398</c:v>
                </c:pt>
                <c:pt idx="1392">
                  <c:v>86.9546</c:v>
                </c:pt>
                <c:pt idx="1393">
                  <c:v>86.5085</c:v>
                </c:pt>
                <c:pt idx="1394">
                  <c:v>87.0411</c:v>
                </c:pt>
                <c:pt idx="1395">
                  <c:v>87.1797</c:v>
                </c:pt>
                <c:pt idx="1396">
                  <c:v>87.6528</c:v>
                </c:pt>
                <c:pt idx="1397">
                  <c:v>86.0399</c:v>
                </c:pt>
                <c:pt idx="1398">
                  <c:v>87.9571</c:v>
                </c:pt>
                <c:pt idx="1399">
                  <c:v>85.9691</c:v>
                </c:pt>
                <c:pt idx="1400">
                  <c:v>87.9012</c:v>
                </c:pt>
                <c:pt idx="1401">
                  <c:v>87.0438</c:v>
                </c:pt>
                <c:pt idx="1402">
                  <c:v>87.1219</c:v>
                </c:pt>
                <c:pt idx="1403">
                  <c:v>87.2547</c:v>
                </c:pt>
                <c:pt idx="1404">
                  <c:v>87.31</c:v>
                </c:pt>
                <c:pt idx="1405">
                  <c:v>87.9872</c:v>
                </c:pt>
                <c:pt idx="1406">
                  <c:v>87.6681</c:v>
                </c:pt>
                <c:pt idx="1407">
                  <c:v>87.7975</c:v>
                </c:pt>
                <c:pt idx="1408">
                  <c:v>90.5066</c:v>
                </c:pt>
                <c:pt idx="1409">
                  <c:v>87.2018</c:v>
                </c:pt>
                <c:pt idx="1410">
                  <c:v>90.3658</c:v>
                </c:pt>
                <c:pt idx="1411">
                  <c:v>86.5223</c:v>
                </c:pt>
                <c:pt idx="1412">
                  <c:v>87.7848</c:v>
                </c:pt>
                <c:pt idx="1413">
                  <c:v>87.9923</c:v>
                </c:pt>
                <c:pt idx="1414">
                  <c:v>94.0645</c:v>
                </c:pt>
                <c:pt idx="1415">
                  <c:v>87.5756</c:v>
                </c:pt>
                <c:pt idx="1416">
                  <c:v>87.2057</c:v>
                </c:pt>
                <c:pt idx="1417">
                  <c:v>87.0427</c:v>
                </c:pt>
                <c:pt idx="1418">
                  <c:v>86.5043</c:v>
                </c:pt>
                <c:pt idx="1419">
                  <c:v>86.4127</c:v>
                </c:pt>
                <c:pt idx="1420">
                  <c:v>90.702</c:v>
                </c:pt>
                <c:pt idx="1421">
                  <c:v>86.7699</c:v>
                </c:pt>
                <c:pt idx="1422">
                  <c:v>86.7493</c:v>
                </c:pt>
                <c:pt idx="1423">
                  <c:v>87.2331</c:v>
                </c:pt>
                <c:pt idx="1424">
                  <c:v>88.1313</c:v>
                </c:pt>
                <c:pt idx="1425">
                  <c:v>90.1827</c:v>
                </c:pt>
                <c:pt idx="1426">
                  <c:v>91.2163</c:v>
                </c:pt>
                <c:pt idx="1427">
                  <c:v>86.7779</c:v>
                </c:pt>
                <c:pt idx="1428">
                  <c:v>86.5575</c:v>
                </c:pt>
                <c:pt idx="1429">
                  <c:v>87.7532</c:v>
                </c:pt>
                <c:pt idx="1430">
                  <c:v>90.7276</c:v>
                </c:pt>
                <c:pt idx="1431">
                  <c:v>86.069</c:v>
                </c:pt>
                <c:pt idx="1432">
                  <c:v>86.9696</c:v>
                </c:pt>
                <c:pt idx="1433">
                  <c:v>86.4977</c:v>
                </c:pt>
                <c:pt idx="1434">
                  <c:v>86.3884</c:v>
                </c:pt>
                <c:pt idx="1435">
                  <c:v>87.2212</c:v>
                </c:pt>
                <c:pt idx="1436">
                  <c:v>86.8123</c:v>
                </c:pt>
                <c:pt idx="1437">
                  <c:v>86.1707</c:v>
                </c:pt>
                <c:pt idx="1438">
                  <c:v>87.585</c:v>
                </c:pt>
                <c:pt idx="1439">
                  <c:v>86.9062</c:v>
                </c:pt>
                <c:pt idx="1440">
                  <c:v>60.0691</c:v>
                </c:pt>
                <c:pt idx="1441">
                  <c:v>78.6258</c:v>
                </c:pt>
                <c:pt idx="1442">
                  <c:v>86.508</c:v>
                </c:pt>
                <c:pt idx="1443">
                  <c:v>86.8746</c:v>
                </c:pt>
                <c:pt idx="1444">
                  <c:v>87.002</c:v>
                </c:pt>
                <c:pt idx="1445">
                  <c:v>86.5682</c:v>
                </c:pt>
                <c:pt idx="1446">
                  <c:v>86.6422</c:v>
                </c:pt>
                <c:pt idx="1447">
                  <c:v>86.8528</c:v>
                </c:pt>
                <c:pt idx="1448">
                  <c:v>86.6474</c:v>
                </c:pt>
                <c:pt idx="1449">
                  <c:v>86.3544</c:v>
                </c:pt>
                <c:pt idx="1450">
                  <c:v>87.1479</c:v>
                </c:pt>
                <c:pt idx="1451">
                  <c:v>87.9917</c:v>
                </c:pt>
                <c:pt idx="1452">
                  <c:v>87.8758</c:v>
                </c:pt>
                <c:pt idx="1453">
                  <c:v>88.0559</c:v>
                </c:pt>
                <c:pt idx="1454">
                  <c:v>87.0343</c:v>
                </c:pt>
                <c:pt idx="1455">
                  <c:v>86.6061</c:v>
                </c:pt>
                <c:pt idx="1456">
                  <c:v>86.3605</c:v>
                </c:pt>
                <c:pt idx="1457">
                  <c:v>86.4793</c:v>
                </c:pt>
                <c:pt idx="1458">
                  <c:v>90.951</c:v>
                </c:pt>
                <c:pt idx="1459">
                  <c:v>87.4368</c:v>
                </c:pt>
                <c:pt idx="1460">
                  <c:v>86.0947</c:v>
                </c:pt>
                <c:pt idx="1461">
                  <c:v>87.9688</c:v>
                </c:pt>
                <c:pt idx="1462">
                  <c:v>87.0836</c:v>
                </c:pt>
                <c:pt idx="1463">
                  <c:v>87.1314</c:v>
                </c:pt>
                <c:pt idx="1464">
                  <c:v>92.1978</c:v>
                </c:pt>
                <c:pt idx="1465">
                  <c:v>87.3668</c:v>
                </c:pt>
                <c:pt idx="1466">
                  <c:v>87.4293</c:v>
                </c:pt>
                <c:pt idx="1467">
                  <c:v>86.3433</c:v>
                </c:pt>
                <c:pt idx="1468">
                  <c:v>57.75</c:v>
                </c:pt>
                <c:pt idx="1469">
                  <c:v>86.4998</c:v>
                </c:pt>
                <c:pt idx="1470">
                  <c:v>87.3153</c:v>
                </c:pt>
                <c:pt idx="1471">
                  <c:v>89.7826</c:v>
                </c:pt>
                <c:pt idx="1472">
                  <c:v>77.7325</c:v>
                </c:pt>
                <c:pt idx="1473">
                  <c:v>87.78</c:v>
                </c:pt>
                <c:pt idx="1474">
                  <c:v>86.1559</c:v>
                </c:pt>
                <c:pt idx="1475">
                  <c:v>87.925</c:v>
                </c:pt>
                <c:pt idx="1476">
                  <c:v>88.112</c:v>
                </c:pt>
                <c:pt idx="1477">
                  <c:v>87.8295</c:v>
                </c:pt>
                <c:pt idx="1478">
                  <c:v>86.4247</c:v>
                </c:pt>
                <c:pt idx="1479">
                  <c:v>90.7871</c:v>
                </c:pt>
                <c:pt idx="1480">
                  <c:v>87.8846</c:v>
                </c:pt>
                <c:pt idx="1481">
                  <c:v>87.6962</c:v>
                </c:pt>
                <c:pt idx="1482">
                  <c:v>82.0251</c:v>
                </c:pt>
                <c:pt idx="1483">
                  <c:v>77.1171</c:v>
                </c:pt>
                <c:pt idx="1484">
                  <c:v>86.704</c:v>
                </c:pt>
                <c:pt idx="1485">
                  <c:v>73.5846</c:v>
                </c:pt>
                <c:pt idx="1486">
                  <c:v>73.9174</c:v>
                </c:pt>
                <c:pt idx="1487">
                  <c:v>77.7717</c:v>
                </c:pt>
                <c:pt idx="1488">
                  <c:v>87.2862</c:v>
                </c:pt>
                <c:pt idx="1489">
                  <c:v>87.3193</c:v>
                </c:pt>
                <c:pt idx="1490">
                  <c:v>78.7786</c:v>
                </c:pt>
                <c:pt idx="1491">
                  <c:v>86.2992</c:v>
                </c:pt>
                <c:pt idx="1492">
                  <c:v>83.6991</c:v>
                </c:pt>
                <c:pt idx="1493">
                  <c:v>86.8366</c:v>
                </c:pt>
                <c:pt idx="1494">
                  <c:v>88.1031</c:v>
                </c:pt>
                <c:pt idx="1495">
                  <c:v>87.6926</c:v>
                </c:pt>
                <c:pt idx="1496">
                  <c:v>86.4902</c:v>
                </c:pt>
                <c:pt idx="1497">
                  <c:v>83.7812</c:v>
                </c:pt>
                <c:pt idx="1498">
                  <c:v>87.1699</c:v>
                </c:pt>
                <c:pt idx="1499">
                  <c:v>91.2676</c:v>
                </c:pt>
                <c:pt idx="1500">
                  <c:v>97.3846</c:v>
                </c:pt>
                <c:pt idx="1501">
                  <c:v>86.2335</c:v>
                </c:pt>
                <c:pt idx="1502">
                  <c:v>87.0767</c:v>
                </c:pt>
                <c:pt idx="1503">
                  <c:v>86.9692</c:v>
                </c:pt>
                <c:pt idx="1504">
                  <c:v>86.3906</c:v>
                </c:pt>
                <c:pt idx="1505">
                  <c:v>88.1071</c:v>
                </c:pt>
                <c:pt idx="1506">
                  <c:v>87.0565</c:v>
                </c:pt>
                <c:pt idx="1507">
                  <c:v>83.7614</c:v>
                </c:pt>
                <c:pt idx="1508">
                  <c:v>87.9057</c:v>
                </c:pt>
                <c:pt idx="1509">
                  <c:v>87.6128</c:v>
                </c:pt>
                <c:pt idx="1510">
                  <c:v>86.499</c:v>
                </c:pt>
                <c:pt idx="1511">
                  <c:v>85.905</c:v>
                </c:pt>
                <c:pt idx="1512">
                  <c:v>86.3823</c:v>
                </c:pt>
                <c:pt idx="1513">
                  <c:v>91.0728</c:v>
                </c:pt>
                <c:pt idx="1514">
                  <c:v>88.0449</c:v>
                </c:pt>
                <c:pt idx="1515">
                  <c:v>87.7734</c:v>
                </c:pt>
                <c:pt idx="1516">
                  <c:v>87.7431</c:v>
                </c:pt>
                <c:pt idx="1517">
                  <c:v>86.7608</c:v>
                </c:pt>
                <c:pt idx="1518">
                  <c:v>88.1454</c:v>
                </c:pt>
                <c:pt idx="1519">
                  <c:v>90.7131</c:v>
                </c:pt>
                <c:pt idx="1520">
                  <c:v>87.3</c:v>
                </c:pt>
                <c:pt idx="1521">
                  <c:v>90.3661</c:v>
                </c:pt>
                <c:pt idx="1522">
                  <c:v>86.9482</c:v>
                </c:pt>
                <c:pt idx="1523">
                  <c:v>86.5094</c:v>
                </c:pt>
                <c:pt idx="1524">
                  <c:v>86.1667</c:v>
                </c:pt>
                <c:pt idx="1525">
                  <c:v>86.4836</c:v>
                </c:pt>
                <c:pt idx="1526">
                  <c:v>86.471</c:v>
                </c:pt>
                <c:pt idx="1527">
                  <c:v>73.7703</c:v>
                </c:pt>
                <c:pt idx="1528">
                  <c:v>91.2695</c:v>
                </c:pt>
                <c:pt idx="1529">
                  <c:v>82.4908</c:v>
                </c:pt>
                <c:pt idx="1530">
                  <c:v>87.8522</c:v>
                </c:pt>
                <c:pt idx="1531">
                  <c:v>87.7717</c:v>
                </c:pt>
                <c:pt idx="1532">
                  <c:v>87.0191</c:v>
                </c:pt>
                <c:pt idx="1533">
                  <c:v>86.4896</c:v>
                </c:pt>
                <c:pt idx="1534">
                  <c:v>86.0053</c:v>
                </c:pt>
                <c:pt idx="1535">
                  <c:v>86.6812</c:v>
                </c:pt>
                <c:pt idx="1536">
                  <c:v>87.9598</c:v>
                </c:pt>
                <c:pt idx="1537">
                  <c:v>86.9552</c:v>
                </c:pt>
                <c:pt idx="1538">
                  <c:v>87.8756</c:v>
                </c:pt>
                <c:pt idx="1539">
                  <c:v>86.4948</c:v>
                </c:pt>
                <c:pt idx="1540">
                  <c:v>86.9879</c:v>
                </c:pt>
                <c:pt idx="1541">
                  <c:v>87.5738</c:v>
                </c:pt>
                <c:pt idx="1542">
                  <c:v>91.2842</c:v>
                </c:pt>
                <c:pt idx="1543">
                  <c:v>78.3399</c:v>
                </c:pt>
                <c:pt idx="1544">
                  <c:v>87.3337</c:v>
                </c:pt>
                <c:pt idx="1545">
                  <c:v>90.5472</c:v>
                </c:pt>
                <c:pt idx="1546">
                  <c:v>87.0197</c:v>
                </c:pt>
                <c:pt idx="1547">
                  <c:v>87.5511</c:v>
                </c:pt>
                <c:pt idx="1548">
                  <c:v>75.6727</c:v>
                </c:pt>
                <c:pt idx="1549">
                  <c:v>87.9081</c:v>
                </c:pt>
                <c:pt idx="1550">
                  <c:v>87.5791</c:v>
                </c:pt>
                <c:pt idx="1551">
                  <c:v>87.9292</c:v>
                </c:pt>
                <c:pt idx="1552">
                  <c:v>86.9254</c:v>
                </c:pt>
                <c:pt idx="1553">
                  <c:v>86.5645</c:v>
                </c:pt>
                <c:pt idx="1554">
                  <c:v>86.5789</c:v>
                </c:pt>
                <c:pt idx="1555">
                  <c:v>90.5268</c:v>
                </c:pt>
                <c:pt idx="1556">
                  <c:v>86.4508</c:v>
                </c:pt>
                <c:pt idx="1557">
                  <c:v>86.5368</c:v>
                </c:pt>
                <c:pt idx="1558">
                  <c:v>87.5858</c:v>
                </c:pt>
                <c:pt idx="1559">
                  <c:v>83.718</c:v>
                </c:pt>
                <c:pt idx="1560">
                  <c:v>87.3286</c:v>
                </c:pt>
                <c:pt idx="1561">
                  <c:v>86.1518</c:v>
                </c:pt>
                <c:pt idx="1562">
                  <c:v>87.9951</c:v>
                </c:pt>
                <c:pt idx="1563">
                  <c:v>86.9334</c:v>
                </c:pt>
                <c:pt idx="1564">
                  <c:v>86.1207</c:v>
                </c:pt>
                <c:pt idx="1565">
                  <c:v>87.1164</c:v>
                </c:pt>
                <c:pt idx="1566">
                  <c:v>83.9967</c:v>
                </c:pt>
                <c:pt idx="1567">
                  <c:v>87.0982</c:v>
                </c:pt>
                <c:pt idx="1568">
                  <c:v>86.5917</c:v>
                </c:pt>
                <c:pt idx="1569">
                  <c:v>87.6188</c:v>
                </c:pt>
                <c:pt idx="1570">
                  <c:v>86.4347</c:v>
                </c:pt>
                <c:pt idx="1571">
                  <c:v>86.0569</c:v>
                </c:pt>
                <c:pt idx="1572">
                  <c:v>87.7485</c:v>
                </c:pt>
                <c:pt idx="1573">
                  <c:v>86.8641</c:v>
                </c:pt>
                <c:pt idx="1574">
                  <c:v>90.4414</c:v>
                </c:pt>
                <c:pt idx="1575">
                  <c:v>88.0356</c:v>
                </c:pt>
                <c:pt idx="1576">
                  <c:v>86.9238</c:v>
                </c:pt>
                <c:pt idx="1577">
                  <c:v>88.4213</c:v>
                </c:pt>
                <c:pt idx="1578">
                  <c:v>86.8059</c:v>
                </c:pt>
                <c:pt idx="1579">
                  <c:v>89.7521</c:v>
                </c:pt>
                <c:pt idx="1580">
                  <c:v>84.3918</c:v>
                </c:pt>
                <c:pt idx="1581">
                  <c:v>77.5262</c:v>
                </c:pt>
                <c:pt idx="1582">
                  <c:v>86.485</c:v>
                </c:pt>
                <c:pt idx="1583">
                  <c:v>86.3855</c:v>
                </c:pt>
                <c:pt idx="1584">
                  <c:v>86.5983</c:v>
                </c:pt>
                <c:pt idx="1585">
                  <c:v>81.8104</c:v>
                </c:pt>
                <c:pt idx="1586">
                  <c:v>86.8669</c:v>
                </c:pt>
                <c:pt idx="1587">
                  <c:v>87.417</c:v>
                </c:pt>
                <c:pt idx="1588">
                  <c:v>86.6243</c:v>
                </c:pt>
                <c:pt idx="1589">
                  <c:v>83.7552</c:v>
                </c:pt>
                <c:pt idx="1590">
                  <c:v>87.2177</c:v>
                </c:pt>
                <c:pt idx="1591">
                  <c:v>83.7014</c:v>
                </c:pt>
                <c:pt idx="1592">
                  <c:v>90.463</c:v>
                </c:pt>
                <c:pt idx="1593">
                  <c:v>88.0633</c:v>
                </c:pt>
                <c:pt idx="1594">
                  <c:v>86.4926</c:v>
                </c:pt>
                <c:pt idx="1595">
                  <c:v>88.0545</c:v>
                </c:pt>
                <c:pt idx="1596">
                  <c:v>87.8188</c:v>
                </c:pt>
                <c:pt idx="1597">
                  <c:v>86.6225</c:v>
                </c:pt>
                <c:pt idx="1598">
                  <c:v>86.7648</c:v>
                </c:pt>
                <c:pt idx="1599">
                  <c:v>86.4832</c:v>
                </c:pt>
                <c:pt idx="1600">
                  <c:v>87.9641</c:v>
                </c:pt>
                <c:pt idx="1601">
                  <c:v>87.2963</c:v>
                </c:pt>
                <c:pt idx="1602">
                  <c:v>87.1599</c:v>
                </c:pt>
                <c:pt idx="1603">
                  <c:v>86.1989</c:v>
                </c:pt>
                <c:pt idx="1604">
                  <c:v>86.4048</c:v>
                </c:pt>
                <c:pt idx="1605">
                  <c:v>83.7791</c:v>
                </c:pt>
                <c:pt idx="1606">
                  <c:v>86.3364</c:v>
                </c:pt>
                <c:pt idx="1607">
                  <c:v>87.1408</c:v>
                </c:pt>
                <c:pt idx="1608">
                  <c:v>86.9961</c:v>
                </c:pt>
                <c:pt idx="1609">
                  <c:v>88.2153</c:v>
                </c:pt>
                <c:pt idx="1610">
                  <c:v>87.9118</c:v>
                </c:pt>
                <c:pt idx="1611">
                  <c:v>83.7335</c:v>
                </c:pt>
                <c:pt idx="1612">
                  <c:v>87.2293</c:v>
                </c:pt>
                <c:pt idx="1613">
                  <c:v>87.412</c:v>
                </c:pt>
                <c:pt idx="1614">
                  <c:v>90.7307</c:v>
                </c:pt>
                <c:pt idx="1615">
                  <c:v>86.4986</c:v>
                </c:pt>
                <c:pt idx="1616">
                  <c:v>86.6915</c:v>
                </c:pt>
                <c:pt idx="1617">
                  <c:v>87.1289</c:v>
                </c:pt>
                <c:pt idx="1618">
                  <c:v>86.0503</c:v>
                </c:pt>
                <c:pt idx="1619">
                  <c:v>63.6507</c:v>
                </c:pt>
                <c:pt idx="1620">
                  <c:v>61.6031</c:v>
                </c:pt>
                <c:pt idx="1621">
                  <c:v>78.5671</c:v>
                </c:pt>
                <c:pt idx="1622">
                  <c:v>86.9359</c:v>
                </c:pt>
                <c:pt idx="1623">
                  <c:v>86.458</c:v>
                </c:pt>
                <c:pt idx="1624">
                  <c:v>87.3663</c:v>
                </c:pt>
                <c:pt idx="1625">
                  <c:v>87.8054</c:v>
                </c:pt>
                <c:pt idx="1626">
                  <c:v>87.7292</c:v>
                </c:pt>
                <c:pt idx="1627">
                  <c:v>88.1775</c:v>
                </c:pt>
                <c:pt idx="1628">
                  <c:v>86.2883</c:v>
                </c:pt>
                <c:pt idx="1629">
                  <c:v>86.9154</c:v>
                </c:pt>
                <c:pt idx="1630">
                  <c:v>83.6302</c:v>
                </c:pt>
                <c:pt idx="1631">
                  <c:v>86.3081</c:v>
                </c:pt>
                <c:pt idx="1632">
                  <c:v>83.5272</c:v>
                </c:pt>
                <c:pt idx="1633">
                  <c:v>88.196</c:v>
                </c:pt>
                <c:pt idx="1634">
                  <c:v>87.8877</c:v>
                </c:pt>
                <c:pt idx="1635">
                  <c:v>86.8092</c:v>
                </c:pt>
                <c:pt idx="1636">
                  <c:v>86.9608</c:v>
                </c:pt>
                <c:pt idx="1637">
                  <c:v>88.0315</c:v>
                </c:pt>
                <c:pt idx="1638">
                  <c:v>86.9777</c:v>
                </c:pt>
                <c:pt idx="1639">
                  <c:v>88.0635</c:v>
                </c:pt>
                <c:pt idx="1640">
                  <c:v>86.8629</c:v>
                </c:pt>
                <c:pt idx="1641">
                  <c:v>87.1242</c:v>
                </c:pt>
                <c:pt idx="1642">
                  <c:v>91.792</c:v>
                </c:pt>
                <c:pt idx="1643">
                  <c:v>90.8733</c:v>
                </c:pt>
                <c:pt idx="1644">
                  <c:v>61.5346</c:v>
                </c:pt>
                <c:pt idx="1645">
                  <c:v>88.4602</c:v>
                </c:pt>
                <c:pt idx="1646">
                  <c:v>87.9105</c:v>
                </c:pt>
                <c:pt idx="1647">
                  <c:v>87.6867</c:v>
                </c:pt>
                <c:pt idx="1648">
                  <c:v>85.9287</c:v>
                </c:pt>
                <c:pt idx="1649">
                  <c:v>87.7877</c:v>
                </c:pt>
                <c:pt idx="1650">
                  <c:v>87.7005</c:v>
                </c:pt>
                <c:pt idx="1651">
                  <c:v>87.028</c:v>
                </c:pt>
                <c:pt idx="1652">
                  <c:v>87.8462</c:v>
                </c:pt>
                <c:pt idx="1653">
                  <c:v>87.7548</c:v>
                </c:pt>
                <c:pt idx="1654">
                  <c:v>87.8779</c:v>
                </c:pt>
                <c:pt idx="1655">
                  <c:v>87.0737</c:v>
                </c:pt>
                <c:pt idx="1656">
                  <c:v>87.0707</c:v>
                </c:pt>
                <c:pt idx="1657">
                  <c:v>83.7396</c:v>
                </c:pt>
                <c:pt idx="1658">
                  <c:v>90.5934</c:v>
                </c:pt>
                <c:pt idx="1659">
                  <c:v>61.5216</c:v>
                </c:pt>
                <c:pt idx="1660">
                  <c:v>73.7486</c:v>
                </c:pt>
                <c:pt idx="1661">
                  <c:v>79.1754</c:v>
                </c:pt>
                <c:pt idx="1662">
                  <c:v>87.2157</c:v>
                </c:pt>
                <c:pt idx="1663">
                  <c:v>87.0755</c:v>
                </c:pt>
                <c:pt idx="1664">
                  <c:v>88.2293</c:v>
                </c:pt>
                <c:pt idx="1665">
                  <c:v>90.5126</c:v>
                </c:pt>
                <c:pt idx="1666">
                  <c:v>86.1204</c:v>
                </c:pt>
                <c:pt idx="1667">
                  <c:v>86.4702</c:v>
                </c:pt>
                <c:pt idx="1668">
                  <c:v>88.0774</c:v>
                </c:pt>
                <c:pt idx="1669">
                  <c:v>87.6528</c:v>
                </c:pt>
                <c:pt idx="1670">
                  <c:v>90.7687</c:v>
                </c:pt>
                <c:pt idx="1671">
                  <c:v>85.6477</c:v>
                </c:pt>
                <c:pt idx="1672">
                  <c:v>86.0372</c:v>
                </c:pt>
                <c:pt idx="1673">
                  <c:v>87.0656</c:v>
                </c:pt>
                <c:pt idx="1674">
                  <c:v>87.2809</c:v>
                </c:pt>
                <c:pt idx="1675">
                  <c:v>86.1186</c:v>
                </c:pt>
                <c:pt idx="1676">
                  <c:v>87.7056</c:v>
                </c:pt>
                <c:pt idx="1677">
                  <c:v>61.548</c:v>
                </c:pt>
                <c:pt idx="1678">
                  <c:v>86.6191</c:v>
                </c:pt>
                <c:pt idx="1679">
                  <c:v>87.257</c:v>
                </c:pt>
                <c:pt idx="1680">
                  <c:v>90.5233</c:v>
                </c:pt>
                <c:pt idx="1681">
                  <c:v>83.7992</c:v>
                </c:pt>
                <c:pt idx="1682">
                  <c:v>88.188</c:v>
                </c:pt>
                <c:pt idx="1683">
                  <c:v>87.1517</c:v>
                </c:pt>
                <c:pt idx="1684">
                  <c:v>87.8954</c:v>
                </c:pt>
                <c:pt idx="1685">
                  <c:v>87.7317</c:v>
                </c:pt>
                <c:pt idx="1686">
                  <c:v>83.8955</c:v>
                </c:pt>
                <c:pt idx="1687">
                  <c:v>86.4531</c:v>
                </c:pt>
                <c:pt idx="1688">
                  <c:v>87.1023</c:v>
                </c:pt>
                <c:pt idx="1689">
                  <c:v>86.5862</c:v>
                </c:pt>
                <c:pt idx="1690">
                  <c:v>78.1798</c:v>
                </c:pt>
                <c:pt idx="1691">
                  <c:v>87.078</c:v>
                </c:pt>
                <c:pt idx="1692">
                  <c:v>87.6308</c:v>
                </c:pt>
                <c:pt idx="1693">
                  <c:v>83.8228</c:v>
                </c:pt>
                <c:pt idx="1694">
                  <c:v>97.0647</c:v>
                </c:pt>
                <c:pt idx="1695">
                  <c:v>87.4652</c:v>
                </c:pt>
                <c:pt idx="1696">
                  <c:v>88.5476</c:v>
                </c:pt>
                <c:pt idx="1697">
                  <c:v>87.148</c:v>
                </c:pt>
                <c:pt idx="1698">
                  <c:v>86.3734</c:v>
                </c:pt>
                <c:pt idx="1699">
                  <c:v>86.2111</c:v>
                </c:pt>
                <c:pt idx="1700">
                  <c:v>88.0139</c:v>
                </c:pt>
                <c:pt idx="1701">
                  <c:v>88.1218</c:v>
                </c:pt>
                <c:pt idx="1702">
                  <c:v>87.2571</c:v>
                </c:pt>
                <c:pt idx="1703">
                  <c:v>90.4507</c:v>
                </c:pt>
                <c:pt idx="1704">
                  <c:v>86.2086</c:v>
                </c:pt>
                <c:pt idx="1705">
                  <c:v>87.2288</c:v>
                </c:pt>
                <c:pt idx="1706">
                  <c:v>87.3186</c:v>
                </c:pt>
                <c:pt idx="1707">
                  <c:v>86.0844</c:v>
                </c:pt>
                <c:pt idx="1708">
                  <c:v>90.7482</c:v>
                </c:pt>
                <c:pt idx="1709">
                  <c:v>102.5534</c:v>
                </c:pt>
                <c:pt idx="1710">
                  <c:v>89.7732</c:v>
                </c:pt>
                <c:pt idx="1711">
                  <c:v>73.5839</c:v>
                </c:pt>
                <c:pt idx="1712">
                  <c:v>86.4817</c:v>
                </c:pt>
                <c:pt idx="1713">
                  <c:v>83.6942</c:v>
                </c:pt>
                <c:pt idx="1714">
                  <c:v>87.5369</c:v>
                </c:pt>
                <c:pt idx="1715">
                  <c:v>86.5702</c:v>
                </c:pt>
                <c:pt idx="1716">
                  <c:v>87.716</c:v>
                </c:pt>
                <c:pt idx="1717">
                  <c:v>87.2154</c:v>
                </c:pt>
                <c:pt idx="1718">
                  <c:v>86.1852</c:v>
                </c:pt>
                <c:pt idx="1719">
                  <c:v>86.9656</c:v>
                </c:pt>
                <c:pt idx="1720">
                  <c:v>90.3969</c:v>
                </c:pt>
                <c:pt idx="1721">
                  <c:v>76.4291</c:v>
                </c:pt>
                <c:pt idx="1722">
                  <c:v>87.749</c:v>
                </c:pt>
                <c:pt idx="1723">
                  <c:v>86.5809</c:v>
                </c:pt>
                <c:pt idx="1724">
                  <c:v>87.7957</c:v>
                </c:pt>
                <c:pt idx="1725">
                  <c:v>88.1817</c:v>
                </c:pt>
                <c:pt idx="1726">
                  <c:v>88.0608</c:v>
                </c:pt>
                <c:pt idx="1727">
                  <c:v>87.9425</c:v>
                </c:pt>
                <c:pt idx="1728">
                  <c:v>57.961</c:v>
                </c:pt>
                <c:pt idx="1729">
                  <c:v>58.1001</c:v>
                </c:pt>
                <c:pt idx="1730">
                  <c:v>58.0734</c:v>
                </c:pt>
                <c:pt idx="1731">
                  <c:v>58.1393</c:v>
                </c:pt>
                <c:pt idx="1732">
                  <c:v>58.0158</c:v>
                </c:pt>
                <c:pt idx="1733">
                  <c:v>58.1727</c:v>
                </c:pt>
                <c:pt idx="1734">
                  <c:v>58.1671</c:v>
                </c:pt>
                <c:pt idx="1735">
                  <c:v>58.3005</c:v>
                </c:pt>
                <c:pt idx="1736">
                  <c:v>58.0905</c:v>
                </c:pt>
                <c:pt idx="1737">
                  <c:v>58.0171</c:v>
                </c:pt>
                <c:pt idx="1738">
                  <c:v>87.9332</c:v>
                </c:pt>
                <c:pt idx="1739">
                  <c:v>88.0968</c:v>
                </c:pt>
                <c:pt idx="1740">
                  <c:v>86.1506</c:v>
                </c:pt>
                <c:pt idx="1741">
                  <c:v>75.0523</c:v>
                </c:pt>
                <c:pt idx="1742">
                  <c:v>91.0503</c:v>
                </c:pt>
                <c:pt idx="1743">
                  <c:v>86.454</c:v>
                </c:pt>
                <c:pt idx="1744">
                  <c:v>86.99</c:v>
                </c:pt>
                <c:pt idx="1745">
                  <c:v>87.9843</c:v>
                </c:pt>
                <c:pt idx="1746">
                  <c:v>87.6903</c:v>
                </c:pt>
                <c:pt idx="1747">
                  <c:v>88.0833</c:v>
                </c:pt>
                <c:pt idx="1748">
                  <c:v>87.2395</c:v>
                </c:pt>
                <c:pt idx="1749">
                  <c:v>88.1359</c:v>
                </c:pt>
                <c:pt idx="1750">
                  <c:v>86.7525</c:v>
                </c:pt>
                <c:pt idx="1751">
                  <c:v>91.0915</c:v>
                </c:pt>
                <c:pt idx="1752">
                  <c:v>86.903</c:v>
                </c:pt>
                <c:pt idx="1753">
                  <c:v>83.773</c:v>
                </c:pt>
                <c:pt idx="1754">
                  <c:v>86.7068</c:v>
                </c:pt>
                <c:pt idx="1755">
                  <c:v>84.3031</c:v>
                </c:pt>
                <c:pt idx="1756">
                  <c:v>59.292</c:v>
                </c:pt>
                <c:pt idx="1757">
                  <c:v>87.4965</c:v>
                </c:pt>
                <c:pt idx="1758">
                  <c:v>86.7547</c:v>
                </c:pt>
                <c:pt idx="1759">
                  <c:v>87.9893</c:v>
                </c:pt>
                <c:pt idx="1760">
                  <c:v>87.457</c:v>
                </c:pt>
                <c:pt idx="1761">
                  <c:v>88.2989</c:v>
                </c:pt>
                <c:pt idx="1762">
                  <c:v>90.3849</c:v>
                </c:pt>
                <c:pt idx="1763">
                  <c:v>87.7071</c:v>
                </c:pt>
                <c:pt idx="1764">
                  <c:v>87.1528</c:v>
                </c:pt>
                <c:pt idx="1765">
                  <c:v>86.6762</c:v>
                </c:pt>
                <c:pt idx="1766">
                  <c:v>86.8442</c:v>
                </c:pt>
                <c:pt idx="1767">
                  <c:v>87.6069</c:v>
                </c:pt>
                <c:pt idx="1768">
                  <c:v>86.2162</c:v>
                </c:pt>
                <c:pt idx="1769">
                  <c:v>86.4402</c:v>
                </c:pt>
                <c:pt idx="1770">
                  <c:v>87.0771</c:v>
                </c:pt>
                <c:pt idx="1771">
                  <c:v>87.99</c:v>
                </c:pt>
                <c:pt idx="1772">
                  <c:v>88.0672</c:v>
                </c:pt>
                <c:pt idx="1773">
                  <c:v>87.8599</c:v>
                </c:pt>
                <c:pt idx="1774">
                  <c:v>87.2204</c:v>
                </c:pt>
                <c:pt idx="1775">
                  <c:v>87.8911</c:v>
                </c:pt>
                <c:pt idx="1776">
                  <c:v>87.6617</c:v>
                </c:pt>
                <c:pt idx="1777">
                  <c:v>87.3458</c:v>
                </c:pt>
                <c:pt idx="1778">
                  <c:v>87.9351</c:v>
                </c:pt>
                <c:pt idx="1779">
                  <c:v>60.0768</c:v>
                </c:pt>
                <c:pt idx="1780">
                  <c:v>90.9203</c:v>
                </c:pt>
                <c:pt idx="1781">
                  <c:v>83.8189</c:v>
                </c:pt>
                <c:pt idx="1782">
                  <c:v>86.7224</c:v>
                </c:pt>
                <c:pt idx="1783">
                  <c:v>87.0089</c:v>
                </c:pt>
                <c:pt idx="1784">
                  <c:v>87.1765</c:v>
                </c:pt>
                <c:pt idx="1785">
                  <c:v>86.5101</c:v>
                </c:pt>
                <c:pt idx="1786">
                  <c:v>88.1469</c:v>
                </c:pt>
                <c:pt idx="1787">
                  <c:v>86.1039</c:v>
                </c:pt>
                <c:pt idx="1788">
                  <c:v>86.7301</c:v>
                </c:pt>
                <c:pt idx="1789">
                  <c:v>86.4723</c:v>
                </c:pt>
                <c:pt idx="1790">
                  <c:v>87.904</c:v>
                </c:pt>
                <c:pt idx="1791">
                  <c:v>90.6308</c:v>
                </c:pt>
                <c:pt idx="1792">
                  <c:v>86.4838</c:v>
                </c:pt>
                <c:pt idx="1793">
                  <c:v>75.7212</c:v>
                </c:pt>
                <c:pt idx="1794">
                  <c:v>87.0447</c:v>
                </c:pt>
                <c:pt idx="1795">
                  <c:v>87.1414</c:v>
                </c:pt>
                <c:pt idx="1796">
                  <c:v>86.829</c:v>
                </c:pt>
                <c:pt idx="1797">
                  <c:v>83.5416</c:v>
                </c:pt>
                <c:pt idx="1798">
                  <c:v>88.1763</c:v>
                </c:pt>
                <c:pt idx="1799">
                  <c:v>78.6725</c:v>
                </c:pt>
                <c:pt idx="1800">
                  <c:v>86.914</c:v>
                </c:pt>
                <c:pt idx="1801">
                  <c:v>75.1949</c:v>
                </c:pt>
                <c:pt idx="1802">
                  <c:v>87.12</c:v>
                </c:pt>
                <c:pt idx="1803">
                  <c:v>87.988</c:v>
                </c:pt>
                <c:pt idx="1804">
                  <c:v>87.2421</c:v>
                </c:pt>
                <c:pt idx="1805">
                  <c:v>99.8247</c:v>
                </c:pt>
                <c:pt idx="1806">
                  <c:v>78.6658</c:v>
                </c:pt>
                <c:pt idx="1807">
                  <c:v>87.2472</c:v>
                </c:pt>
                <c:pt idx="1808">
                  <c:v>78.4418</c:v>
                </c:pt>
                <c:pt idx="1809">
                  <c:v>81.9108</c:v>
                </c:pt>
                <c:pt idx="1810">
                  <c:v>87.3182</c:v>
                </c:pt>
                <c:pt idx="1811">
                  <c:v>75.1155</c:v>
                </c:pt>
                <c:pt idx="1812">
                  <c:v>87.4893</c:v>
                </c:pt>
                <c:pt idx="1813">
                  <c:v>75.1961</c:v>
                </c:pt>
                <c:pt idx="1814">
                  <c:v>90.8934</c:v>
                </c:pt>
                <c:pt idx="1815">
                  <c:v>83.5732</c:v>
                </c:pt>
                <c:pt idx="1816">
                  <c:v>86.8549</c:v>
                </c:pt>
                <c:pt idx="1817">
                  <c:v>86.1018</c:v>
                </c:pt>
                <c:pt idx="1818">
                  <c:v>86.0659</c:v>
                </c:pt>
                <c:pt idx="1819">
                  <c:v>61.6765</c:v>
                </c:pt>
                <c:pt idx="1820">
                  <c:v>83.5127</c:v>
                </c:pt>
                <c:pt idx="1821">
                  <c:v>86.4317</c:v>
                </c:pt>
                <c:pt idx="1822">
                  <c:v>75.588</c:v>
                </c:pt>
                <c:pt idx="1823">
                  <c:v>90.221</c:v>
                </c:pt>
                <c:pt idx="1824">
                  <c:v>78.4324</c:v>
                </c:pt>
                <c:pt idx="1825">
                  <c:v>83.75</c:v>
                </c:pt>
                <c:pt idx="1826">
                  <c:v>88.173</c:v>
                </c:pt>
                <c:pt idx="1827">
                  <c:v>92.8128</c:v>
                </c:pt>
                <c:pt idx="1828">
                  <c:v>87.4542</c:v>
                </c:pt>
                <c:pt idx="1829">
                  <c:v>82.018</c:v>
                </c:pt>
                <c:pt idx="1830">
                  <c:v>85.5488</c:v>
                </c:pt>
                <c:pt idx="1831">
                  <c:v>74.217</c:v>
                </c:pt>
                <c:pt idx="1832">
                  <c:v>58.0017</c:v>
                </c:pt>
                <c:pt idx="1833">
                  <c:v>75.2147</c:v>
                </c:pt>
                <c:pt idx="1834">
                  <c:v>78.9608</c:v>
                </c:pt>
                <c:pt idx="1835">
                  <c:v>83.5406</c:v>
                </c:pt>
                <c:pt idx="1836">
                  <c:v>78.4786</c:v>
                </c:pt>
                <c:pt idx="1837">
                  <c:v>78.7192</c:v>
                </c:pt>
                <c:pt idx="1838">
                  <c:v>85.291</c:v>
                </c:pt>
                <c:pt idx="1839">
                  <c:v>83.5345</c:v>
                </c:pt>
                <c:pt idx="1840">
                  <c:v>86.5749</c:v>
                </c:pt>
                <c:pt idx="1841">
                  <c:v>83.9685</c:v>
                </c:pt>
                <c:pt idx="1842">
                  <c:v>86.4488</c:v>
                </c:pt>
                <c:pt idx="1843">
                  <c:v>86.926</c:v>
                </c:pt>
                <c:pt idx="1844">
                  <c:v>86.0967</c:v>
                </c:pt>
                <c:pt idx="1845">
                  <c:v>86.4337</c:v>
                </c:pt>
                <c:pt idx="1846">
                  <c:v>76.3994</c:v>
                </c:pt>
                <c:pt idx="1847">
                  <c:v>61.3429</c:v>
                </c:pt>
                <c:pt idx="1848">
                  <c:v>73.4241</c:v>
                </c:pt>
                <c:pt idx="1849">
                  <c:v>86.3892</c:v>
                </c:pt>
                <c:pt idx="1850">
                  <c:v>78.6464</c:v>
                </c:pt>
                <c:pt idx="1851">
                  <c:v>84.108</c:v>
                </c:pt>
                <c:pt idx="1852">
                  <c:v>86.4308</c:v>
                </c:pt>
                <c:pt idx="1853">
                  <c:v>83.5809</c:v>
                </c:pt>
                <c:pt idx="1854">
                  <c:v>86.2706</c:v>
                </c:pt>
                <c:pt idx="1855">
                  <c:v>90.383</c:v>
                </c:pt>
                <c:pt idx="1856">
                  <c:v>75.0773</c:v>
                </c:pt>
                <c:pt idx="1857">
                  <c:v>84.3671</c:v>
                </c:pt>
                <c:pt idx="1858">
                  <c:v>97.3792</c:v>
                </c:pt>
                <c:pt idx="1859">
                  <c:v>81.4254</c:v>
                </c:pt>
                <c:pt idx="1860">
                  <c:v>81.9338</c:v>
                </c:pt>
                <c:pt idx="1861">
                  <c:v>88.0207</c:v>
                </c:pt>
                <c:pt idx="1862">
                  <c:v>87.9453</c:v>
                </c:pt>
                <c:pt idx="1863">
                  <c:v>88.59</c:v>
                </c:pt>
                <c:pt idx="1864">
                  <c:v>88.274</c:v>
                </c:pt>
                <c:pt idx="1865">
                  <c:v>86.6581</c:v>
                </c:pt>
                <c:pt idx="1866">
                  <c:v>86.1941</c:v>
                </c:pt>
                <c:pt idx="1867">
                  <c:v>90.5563</c:v>
                </c:pt>
                <c:pt idx="1868">
                  <c:v>89.0382</c:v>
                </c:pt>
                <c:pt idx="1869">
                  <c:v>89.0063</c:v>
                </c:pt>
                <c:pt idx="1870">
                  <c:v>83.8309</c:v>
                </c:pt>
                <c:pt idx="1871">
                  <c:v>75.3909</c:v>
                </c:pt>
                <c:pt idx="1872">
                  <c:v>81.3931</c:v>
                </c:pt>
                <c:pt idx="1873">
                  <c:v>88.0312</c:v>
                </c:pt>
                <c:pt idx="1874">
                  <c:v>87.3572</c:v>
                </c:pt>
                <c:pt idx="1875">
                  <c:v>87.4821</c:v>
                </c:pt>
                <c:pt idx="1876">
                  <c:v>87.613</c:v>
                </c:pt>
                <c:pt idx="1877">
                  <c:v>78.4295</c:v>
                </c:pt>
                <c:pt idx="1878">
                  <c:v>86.4138</c:v>
                </c:pt>
                <c:pt idx="1879">
                  <c:v>73.6679</c:v>
                </c:pt>
                <c:pt idx="1880">
                  <c:v>89.2877</c:v>
                </c:pt>
                <c:pt idx="1881">
                  <c:v>75.4127</c:v>
                </c:pt>
                <c:pt idx="1882">
                  <c:v>78.6706</c:v>
                </c:pt>
                <c:pt idx="1883">
                  <c:v>78.7029</c:v>
                </c:pt>
                <c:pt idx="1884">
                  <c:v>81.6403</c:v>
                </c:pt>
                <c:pt idx="1885">
                  <c:v>78.8158</c:v>
                </c:pt>
                <c:pt idx="1886">
                  <c:v>78.7817</c:v>
                </c:pt>
                <c:pt idx="1887">
                  <c:v>86.0279</c:v>
                </c:pt>
                <c:pt idx="1888">
                  <c:v>87.9355</c:v>
                </c:pt>
                <c:pt idx="1889">
                  <c:v>86.4771</c:v>
                </c:pt>
                <c:pt idx="1890">
                  <c:v>86.6068</c:v>
                </c:pt>
                <c:pt idx="1891">
                  <c:v>86.4689</c:v>
                </c:pt>
                <c:pt idx="1892">
                  <c:v>86.1466</c:v>
                </c:pt>
                <c:pt idx="1893">
                  <c:v>74.2258</c:v>
                </c:pt>
                <c:pt idx="1894">
                  <c:v>78.7848</c:v>
                </c:pt>
                <c:pt idx="1895">
                  <c:v>92.5279</c:v>
                </c:pt>
                <c:pt idx="1896">
                  <c:v>90.9998</c:v>
                </c:pt>
                <c:pt idx="1897">
                  <c:v>83.7393</c:v>
                </c:pt>
                <c:pt idx="1898">
                  <c:v>82.403</c:v>
                </c:pt>
                <c:pt idx="1899">
                  <c:v>91.0269</c:v>
                </c:pt>
                <c:pt idx="1900">
                  <c:v>74.283</c:v>
                </c:pt>
                <c:pt idx="1901">
                  <c:v>81.4303</c:v>
                </c:pt>
                <c:pt idx="1902">
                  <c:v>87.3438</c:v>
                </c:pt>
                <c:pt idx="1903">
                  <c:v>81.9528</c:v>
                </c:pt>
                <c:pt idx="1904">
                  <c:v>78.7116</c:v>
                </c:pt>
                <c:pt idx="1905">
                  <c:v>83.739</c:v>
                </c:pt>
                <c:pt idx="1906">
                  <c:v>75.4437</c:v>
                </c:pt>
                <c:pt idx="1907">
                  <c:v>90.5788</c:v>
                </c:pt>
                <c:pt idx="1908">
                  <c:v>83.7535</c:v>
                </c:pt>
                <c:pt idx="1909">
                  <c:v>77.7491</c:v>
                </c:pt>
                <c:pt idx="1910">
                  <c:v>93.3514</c:v>
                </c:pt>
                <c:pt idx="1911">
                  <c:v>82.1225</c:v>
                </c:pt>
                <c:pt idx="1912">
                  <c:v>90.4396</c:v>
                </c:pt>
                <c:pt idx="1913">
                  <c:v>78.5825</c:v>
                </c:pt>
                <c:pt idx="1914">
                  <c:v>91.1111</c:v>
                </c:pt>
                <c:pt idx="1915">
                  <c:v>84.2916</c:v>
                </c:pt>
                <c:pt idx="1916">
                  <c:v>88.0263</c:v>
                </c:pt>
                <c:pt idx="1917">
                  <c:v>86.5843</c:v>
                </c:pt>
                <c:pt idx="1918">
                  <c:v>86.9713</c:v>
                </c:pt>
                <c:pt idx="1919">
                  <c:v>86.5243</c:v>
                </c:pt>
                <c:pt idx="1920">
                  <c:v>83.733</c:v>
                </c:pt>
                <c:pt idx="1921">
                  <c:v>85.9119</c:v>
                </c:pt>
                <c:pt idx="1922">
                  <c:v>85.5988</c:v>
                </c:pt>
                <c:pt idx="1923">
                  <c:v>83.8113</c:v>
                </c:pt>
                <c:pt idx="1924">
                  <c:v>78.3607</c:v>
                </c:pt>
                <c:pt idx="1925">
                  <c:v>88.3585</c:v>
                </c:pt>
                <c:pt idx="1926">
                  <c:v>86.3537</c:v>
                </c:pt>
                <c:pt idx="1927">
                  <c:v>86.969</c:v>
                </c:pt>
                <c:pt idx="1928">
                  <c:v>81.5339</c:v>
                </c:pt>
                <c:pt idx="1929">
                  <c:v>86.358</c:v>
                </c:pt>
                <c:pt idx="1930">
                  <c:v>90.6498</c:v>
                </c:pt>
                <c:pt idx="1931">
                  <c:v>78.6059</c:v>
                </c:pt>
                <c:pt idx="1932">
                  <c:v>83.6653</c:v>
                </c:pt>
                <c:pt idx="1933">
                  <c:v>83.5026</c:v>
                </c:pt>
                <c:pt idx="1934">
                  <c:v>58.084</c:v>
                </c:pt>
                <c:pt idx="1935">
                  <c:v>82.8807</c:v>
                </c:pt>
                <c:pt idx="1936">
                  <c:v>87.2306</c:v>
                </c:pt>
                <c:pt idx="1937">
                  <c:v>87.2039</c:v>
                </c:pt>
                <c:pt idx="1938">
                  <c:v>78.6635</c:v>
                </c:pt>
                <c:pt idx="1939">
                  <c:v>88.2946</c:v>
                </c:pt>
                <c:pt idx="1940">
                  <c:v>88.0885</c:v>
                </c:pt>
                <c:pt idx="1941">
                  <c:v>89.8912</c:v>
                </c:pt>
                <c:pt idx="1942">
                  <c:v>105.6573</c:v>
                </c:pt>
                <c:pt idx="1943">
                  <c:v>78.7134</c:v>
                </c:pt>
                <c:pt idx="1944">
                  <c:v>73.8273</c:v>
                </c:pt>
                <c:pt idx="1945">
                  <c:v>82.4918</c:v>
                </c:pt>
                <c:pt idx="1946">
                  <c:v>83.7241</c:v>
                </c:pt>
                <c:pt idx="1947">
                  <c:v>85.978</c:v>
                </c:pt>
                <c:pt idx="1948">
                  <c:v>83.5831</c:v>
                </c:pt>
                <c:pt idx="1949">
                  <c:v>90.4749</c:v>
                </c:pt>
                <c:pt idx="1950">
                  <c:v>86.4173</c:v>
                </c:pt>
                <c:pt idx="1951">
                  <c:v>78.47</c:v>
                </c:pt>
                <c:pt idx="1952">
                  <c:v>76.3233</c:v>
                </c:pt>
                <c:pt idx="1953">
                  <c:v>109.0355</c:v>
                </c:pt>
                <c:pt idx="1954">
                  <c:v>90.3114</c:v>
                </c:pt>
                <c:pt idx="1955">
                  <c:v>87.0032</c:v>
                </c:pt>
                <c:pt idx="1956">
                  <c:v>82.0446</c:v>
                </c:pt>
                <c:pt idx="1957">
                  <c:v>88.2433</c:v>
                </c:pt>
                <c:pt idx="1958">
                  <c:v>83.7736</c:v>
                </c:pt>
                <c:pt idx="1959">
                  <c:v>86.1299</c:v>
                </c:pt>
                <c:pt idx="1960">
                  <c:v>58.128</c:v>
                </c:pt>
                <c:pt idx="1961">
                  <c:v>88.0315</c:v>
                </c:pt>
                <c:pt idx="1962">
                  <c:v>78.6137</c:v>
                </c:pt>
                <c:pt idx="1963">
                  <c:v>83.7964</c:v>
                </c:pt>
                <c:pt idx="1964">
                  <c:v>75.3791</c:v>
                </c:pt>
                <c:pt idx="1965">
                  <c:v>91.0264</c:v>
                </c:pt>
                <c:pt idx="1966">
                  <c:v>83.7061</c:v>
                </c:pt>
                <c:pt idx="1967">
                  <c:v>88.4479</c:v>
                </c:pt>
                <c:pt idx="1968">
                  <c:v>82.7011</c:v>
                </c:pt>
                <c:pt idx="1969">
                  <c:v>83.6424</c:v>
                </c:pt>
                <c:pt idx="1970">
                  <c:v>87.8303</c:v>
                </c:pt>
                <c:pt idx="1971">
                  <c:v>86.2864</c:v>
                </c:pt>
                <c:pt idx="1972">
                  <c:v>86.2538</c:v>
                </c:pt>
                <c:pt idx="1973">
                  <c:v>75.4903</c:v>
                </c:pt>
                <c:pt idx="1974">
                  <c:v>78.4289</c:v>
                </c:pt>
                <c:pt idx="1975">
                  <c:v>86.2066</c:v>
                </c:pt>
                <c:pt idx="1976">
                  <c:v>96.4906</c:v>
                </c:pt>
                <c:pt idx="1977">
                  <c:v>59.9756</c:v>
                </c:pt>
                <c:pt idx="1978">
                  <c:v>87.2286</c:v>
                </c:pt>
                <c:pt idx="1979">
                  <c:v>90.7326</c:v>
                </c:pt>
                <c:pt idx="1980">
                  <c:v>87.9461</c:v>
                </c:pt>
                <c:pt idx="1981">
                  <c:v>88.0866</c:v>
                </c:pt>
                <c:pt idx="1982">
                  <c:v>86.3757</c:v>
                </c:pt>
                <c:pt idx="1983">
                  <c:v>78.0699</c:v>
                </c:pt>
                <c:pt idx="1984">
                  <c:v>81.4819</c:v>
                </c:pt>
                <c:pt idx="1985">
                  <c:v>86.5725</c:v>
                </c:pt>
                <c:pt idx="1986">
                  <c:v>83.5748</c:v>
                </c:pt>
                <c:pt idx="1987">
                  <c:v>86.0181</c:v>
                </c:pt>
                <c:pt idx="1988">
                  <c:v>86.7335</c:v>
                </c:pt>
                <c:pt idx="1989">
                  <c:v>90.5125</c:v>
                </c:pt>
                <c:pt idx="1990">
                  <c:v>88.1225</c:v>
                </c:pt>
                <c:pt idx="1991">
                  <c:v>83.1319</c:v>
                </c:pt>
                <c:pt idx="1992">
                  <c:v>88.1551</c:v>
                </c:pt>
                <c:pt idx="1993">
                  <c:v>83.4824</c:v>
                </c:pt>
                <c:pt idx="1994">
                  <c:v>86.3718</c:v>
                </c:pt>
                <c:pt idx="1995">
                  <c:v>86.9153</c:v>
                </c:pt>
                <c:pt idx="1996">
                  <c:v>81.7609</c:v>
                </c:pt>
                <c:pt idx="1997">
                  <c:v>90.9326</c:v>
                </c:pt>
                <c:pt idx="1998">
                  <c:v>86.5324</c:v>
                </c:pt>
                <c:pt idx="1999">
                  <c:v>86.9678</c:v>
                </c:pt>
                <c:pt idx="2000">
                  <c:v>86.587</c:v>
                </c:pt>
                <c:pt idx="2001">
                  <c:v>86.1317</c:v>
                </c:pt>
                <c:pt idx="2002">
                  <c:v>86.2665</c:v>
                </c:pt>
                <c:pt idx="2003">
                  <c:v>81.6483</c:v>
                </c:pt>
                <c:pt idx="2004">
                  <c:v>86.9068</c:v>
                </c:pt>
                <c:pt idx="2005">
                  <c:v>79.3929</c:v>
                </c:pt>
                <c:pt idx="2006">
                  <c:v>86.0504</c:v>
                </c:pt>
                <c:pt idx="2007">
                  <c:v>97.1011</c:v>
                </c:pt>
                <c:pt idx="2008">
                  <c:v>87.0608</c:v>
                </c:pt>
                <c:pt idx="2009">
                  <c:v>99.026</c:v>
                </c:pt>
                <c:pt idx="2010">
                  <c:v>86.8495</c:v>
                </c:pt>
                <c:pt idx="2011">
                  <c:v>87.826</c:v>
                </c:pt>
                <c:pt idx="2012">
                  <c:v>86.9575</c:v>
                </c:pt>
                <c:pt idx="2013">
                  <c:v>81.4724</c:v>
                </c:pt>
                <c:pt idx="2014">
                  <c:v>86.1954</c:v>
                </c:pt>
                <c:pt idx="2015">
                  <c:v>86.2442</c:v>
                </c:pt>
                <c:pt idx="2016">
                  <c:v>87.7934</c:v>
                </c:pt>
                <c:pt idx="2017">
                  <c:v>87.212</c:v>
                </c:pt>
                <c:pt idx="2018">
                  <c:v>85.9638</c:v>
                </c:pt>
                <c:pt idx="2019">
                  <c:v>86.8359</c:v>
                </c:pt>
                <c:pt idx="2020">
                  <c:v>95.6731</c:v>
                </c:pt>
                <c:pt idx="2021">
                  <c:v>97.5529</c:v>
                </c:pt>
                <c:pt idx="2022">
                  <c:v>87.1593</c:v>
                </c:pt>
                <c:pt idx="2023">
                  <c:v>86.404</c:v>
                </c:pt>
                <c:pt idx="2024">
                  <c:v>78.7569</c:v>
                </c:pt>
                <c:pt idx="2025">
                  <c:v>86.5571</c:v>
                </c:pt>
                <c:pt idx="2026">
                  <c:v>87.2116</c:v>
                </c:pt>
                <c:pt idx="2027">
                  <c:v>86.5734</c:v>
                </c:pt>
                <c:pt idx="2028">
                  <c:v>86.4232</c:v>
                </c:pt>
                <c:pt idx="2029">
                  <c:v>86.1387</c:v>
                </c:pt>
                <c:pt idx="2030">
                  <c:v>86.42</c:v>
                </c:pt>
                <c:pt idx="2031">
                  <c:v>75.6333</c:v>
                </c:pt>
                <c:pt idx="2032">
                  <c:v>86.2676</c:v>
                </c:pt>
                <c:pt idx="2033">
                  <c:v>86.408</c:v>
                </c:pt>
                <c:pt idx="2034">
                  <c:v>86.3713</c:v>
                </c:pt>
                <c:pt idx="2035">
                  <c:v>81.4456</c:v>
                </c:pt>
                <c:pt idx="2036">
                  <c:v>83.554</c:v>
                </c:pt>
                <c:pt idx="2037">
                  <c:v>87.5493</c:v>
                </c:pt>
                <c:pt idx="2038">
                  <c:v>86.9781</c:v>
                </c:pt>
                <c:pt idx="2039">
                  <c:v>86.2467</c:v>
                </c:pt>
                <c:pt idx="2040">
                  <c:v>86.4814</c:v>
                </c:pt>
                <c:pt idx="2041">
                  <c:v>81.063</c:v>
                </c:pt>
                <c:pt idx="2042">
                  <c:v>86.0701</c:v>
                </c:pt>
                <c:pt idx="2043">
                  <c:v>88.014</c:v>
                </c:pt>
                <c:pt idx="2044">
                  <c:v>87.8282</c:v>
                </c:pt>
                <c:pt idx="2045">
                  <c:v>87.5074</c:v>
                </c:pt>
                <c:pt idx="2046">
                  <c:v>90.9696</c:v>
                </c:pt>
                <c:pt idx="2047">
                  <c:v>88.1668</c:v>
                </c:pt>
                <c:pt idx="2048">
                  <c:v>75.3864</c:v>
                </c:pt>
                <c:pt idx="2049">
                  <c:v>87.2624</c:v>
                </c:pt>
                <c:pt idx="2050">
                  <c:v>87.9169</c:v>
                </c:pt>
                <c:pt idx="2051">
                  <c:v>86.4764</c:v>
                </c:pt>
                <c:pt idx="2052">
                  <c:v>87.3281</c:v>
                </c:pt>
                <c:pt idx="2053">
                  <c:v>83.7789</c:v>
                </c:pt>
                <c:pt idx="2054">
                  <c:v>62.8064</c:v>
                </c:pt>
                <c:pt idx="2055">
                  <c:v>89.1024</c:v>
                </c:pt>
                <c:pt idx="2056">
                  <c:v>84.0404</c:v>
                </c:pt>
                <c:pt idx="2057">
                  <c:v>81.3566</c:v>
                </c:pt>
                <c:pt idx="2058">
                  <c:v>87.6116</c:v>
                </c:pt>
                <c:pt idx="2059">
                  <c:v>80.4751</c:v>
                </c:pt>
                <c:pt idx="2060">
                  <c:v>57.5124</c:v>
                </c:pt>
                <c:pt idx="2061">
                  <c:v>86.0249</c:v>
                </c:pt>
                <c:pt idx="2062">
                  <c:v>92.7404</c:v>
                </c:pt>
                <c:pt idx="2063">
                  <c:v>88.2782</c:v>
                </c:pt>
                <c:pt idx="2064">
                  <c:v>75.5305</c:v>
                </c:pt>
                <c:pt idx="2065">
                  <c:v>88.0092</c:v>
                </c:pt>
                <c:pt idx="2066">
                  <c:v>64.6926</c:v>
                </c:pt>
                <c:pt idx="2067">
                  <c:v>88.0916</c:v>
                </c:pt>
                <c:pt idx="2068">
                  <c:v>62.8413</c:v>
                </c:pt>
                <c:pt idx="2069">
                  <c:v>82.7702</c:v>
                </c:pt>
                <c:pt idx="2070">
                  <c:v>81.4564</c:v>
                </c:pt>
                <c:pt idx="2071">
                  <c:v>81.4875</c:v>
                </c:pt>
                <c:pt idx="2072">
                  <c:v>83.7674</c:v>
                </c:pt>
                <c:pt idx="2073">
                  <c:v>76.2127</c:v>
                </c:pt>
                <c:pt idx="2074">
                  <c:v>75.3592</c:v>
                </c:pt>
                <c:pt idx="2075">
                  <c:v>60.3069</c:v>
                </c:pt>
                <c:pt idx="2076">
                  <c:v>87.4545</c:v>
                </c:pt>
                <c:pt idx="2077">
                  <c:v>88.1676</c:v>
                </c:pt>
                <c:pt idx="2078">
                  <c:v>86.4478</c:v>
                </c:pt>
                <c:pt idx="2079">
                  <c:v>83.7613</c:v>
                </c:pt>
                <c:pt idx="2080">
                  <c:v>75.4814</c:v>
                </c:pt>
                <c:pt idx="2081">
                  <c:v>78.7742</c:v>
                </c:pt>
                <c:pt idx="2082">
                  <c:v>90.7118</c:v>
                </c:pt>
                <c:pt idx="2083">
                  <c:v>86.0426</c:v>
                </c:pt>
                <c:pt idx="2084">
                  <c:v>83.5567</c:v>
                </c:pt>
                <c:pt idx="2085">
                  <c:v>86.0309</c:v>
                </c:pt>
                <c:pt idx="2086">
                  <c:v>90.3605</c:v>
                </c:pt>
                <c:pt idx="2087">
                  <c:v>81.8584</c:v>
                </c:pt>
                <c:pt idx="2088">
                  <c:v>83.7513</c:v>
                </c:pt>
                <c:pt idx="2089">
                  <c:v>97.6007</c:v>
                </c:pt>
                <c:pt idx="2090">
                  <c:v>87.3535</c:v>
                </c:pt>
                <c:pt idx="2091">
                  <c:v>82.4816</c:v>
                </c:pt>
                <c:pt idx="2092">
                  <c:v>87.2462</c:v>
                </c:pt>
                <c:pt idx="2093">
                  <c:v>96.766</c:v>
                </c:pt>
                <c:pt idx="2094">
                  <c:v>75.1663</c:v>
                </c:pt>
                <c:pt idx="2095">
                  <c:v>63.0781</c:v>
                </c:pt>
                <c:pt idx="2096">
                  <c:v>75.3928</c:v>
                </c:pt>
                <c:pt idx="2097">
                  <c:v>99.5165</c:v>
                </c:pt>
                <c:pt idx="2098">
                  <c:v>89.7444</c:v>
                </c:pt>
                <c:pt idx="2099">
                  <c:v>86.0332</c:v>
                </c:pt>
                <c:pt idx="2100">
                  <c:v>87.1226</c:v>
                </c:pt>
                <c:pt idx="2101">
                  <c:v>86.8152</c:v>
                </c:pt>
                <c:pt idx="2102">
                  <c:v>87.2458</c:v>
                </c:pt>
                <c:pt idx="2103">
                  <c:v>87.619</c:v>
                </c:pt>
                <c:pt idx="2104">
                  <c:v>86.8772</c:v>
                </c:pt>
                <c:pt idx="2105">
                  <c:v>91.5108</c:v>
                </c:pt>
                <c:pt idx="2106">
                  <c:v>88.1968</c:v>
                </c:pt>
                <c:pt idx="2107">
                  <c:v>81.3706</c:v>
                </c:pt>
                <c:pt idx="2108">
                  <c:v>87.5259</c:v>
                </c:pt>
                <c:pt idx="2109">
                  <c:v>87.0062</c:v>
                </c:pt>
                <c:pt idx="2110">
                  <c:v>83.7656</c:v>
                </c:pt>
                <c:pt idx="2111">
                  <c:v>87.0343</c:v>
                </c:pt>
                <c:pt idx="2112">
                  <c:v>90.8796</c:v>
                </c:pt>
                <c:pt idx="2113">
                  <c:v>87.2335</c:v>
                </c:pt>
                <c:pt idx="2114">
                  <c:v>75.4623</c:v>
                </c:pt>
                <c:pt idx="2115">
                  <c:v>86.3014</c:v>
                </c:pt>
                <c:pt idx="2116">
                  <c:v>86.5778</c:v>
                </c:pt>
                <c:pt idx="2117">
                  <c:v>88.1005</c:v>
                </c:pt>
                <c:pt idx="2118">
                  <c:v>87.9912</c:v>
                </c:pt>
                <c:pt idx="2119">
                  <c:v>87.5186</c:v>
                </c:pt>
                <c:pt idx="2120">
                  <c:v>75.0906</c:v>
                </c:pt>
                <c:pt idx="2121">
                  <c:v>80.0609</c:v>
                </c:pt>
                <c:pt idx="2122">
                  <c:v>86.7291</c:v>
                </c:pt>
                <c:pt idx="2123">
                  <c:v>87.4615</c:v>
                </c:pt>
                <c:pt idx="2124">
                  <c:v>86.3774</c:v>
                </c:pt>
                <c:pt idx="2125">
                  <c:v>88.2335</c:v>
                </c:pt>
                <c:pt idx="2126">
                  <c:v>74.2565</c:v>
                </c:pt>
                <c:pt idx="2127">
                  <c:v>82.022</c:v>
                </c:pt>
                <c:pt idx="2128">
                  <c:v>86.05</c:v>
                </c:pt>
                <c:pt idx="2129">
                  <c:v>86.145</c:v>
                </c:pt>
                <c:pt idx="2130">
                  <c:v>87.1576</c:v>
                </c:pt>
                <c:pt idx="2131">
                  <c:v>86.5384</c:v>
                </c:pt>
                <c:pt idx="2132">
                  <c:v>87.6857</c:v>
                </c:pt>
                <c:pt idx="2133">
                  <c:v>83.5742</c:v>
                </c:pt>
                <c:pt idx="2134">
                  <c:v>86.5213</c:v>
                </c:pt>
                <c:pt idx="2135">
                  <c:v>86.1895</c:v>
                </c:pt>
                <c:pt idx="2136">
                  <c:v>86.449</c:v>
                </c:pt>
                <c:pt idx="2137">
                  <c:v>88.1525</c:v>
                </c:pt>
                <c:pt idx="2138">
                  <c:v>86.9911</c:v>
                </c:pt>
                <c:pt idx="2139">
                  <c:v>88.2932</c:v>
                </c:pt>
                <c:pt idx="2140">
                  <c:v>90.9281</c:v>
                </c:pt>
                <c:pt idx="2141">
                  <c:v>62.89</c:v>
                </c:pt>
                <c:pt idx="2142">
                  <c:v>86.9775</c:v>
                </c:pt>
                <c:pt idx="2143">
                  <c:v>86.3202</c:v>
                </c:pt>
                <c:pt idx="2144">
                  <c:v>59.6058</c:v>
                </c:pt>
                <c:pt idx="2145">
                  <c:v>86.4879</c:v>
                </c:pt>
                <c:pt idx="2146">
                  <c:v>87.1879</c:v>
                </c:pt>
                <c:pt idx="2147">
                  <c:v>81.6616</c:v>
                </c:pt>
                <c:pt idx="2148">
                  <c:v>87.93</c:v>
                </c:pt>
                <c:pt idx="2149">
                  <c:v>86.481</c:v>
                </c:pt>
                <c:pt idx="2150">
                  <c:v>86.7275</c:v>
                </c:pt>
                <c:pt idx="2151">
                  <c:v>87.9883</c:v>
                </c:pt>
                <c:pt idx="2152">
                  <c:v>86.2789</c:v>
                </c:pt>
                <c:pt idx="2153">
                  <c:v>87.6333</c:v>
                </c:pt>
                <c:pt idx="2154">
                  <c:v>86.1444</c:v>
                </c:pt>
                <c:pt idx="2155">
                  <c:v>87.181</c:v>
                </c:pt>
                <c:pt idx="2156">
                  <c:v>90.559</c:v>
                </c:pt>
                <c:pt idx="2157">
                  <c:v>75.3304</c:v>
                </c:pt>
                <c:pt idx="2158">
                  <c:v>86.6459</c:v>
                </c:pt>
                <c:pt idx="2159">
                  <c:v>91.0617</c:v>
                </c:pt>
                <c:pt idx="2160">
                  <c:v>87.8535</c:v>
                </c:pt>
                <c:pt idx="2161">
                  <c:v>86.5963</c:v>
                </c:pt>
                <c:pt idx="2162">
                  <c:v>88.0364</c:v>
                </c:pt>
                <c:pt idx="2163">
                  <c:v>87.4257</c:v>
                </c:pt>
                <c:pt idx="2164">
                  <c:v>86.6377</c:v>
                </c:pt>
                <c:pt idx="2165">
                  <c:v>87.3101</c:v>
                </c:pt>
                <c:pt idx="2166">
                  <c:v>90.7785</c:v>
                </c:pt>
                <c:pt idx="2167">
                  <c:v>88.145</c:v>
                </c:pt>
                <c:pt idx="2168">
                  <c:v>87.0193</c:v>
                </c:pt>
                <c:pt idx="2169">
                  <c:v>109.0901</c:v>
                </c:pt>
                <c:pt idx="2170">
                  <c:v>87.3517</c:v>
                </c:pt>
                <c:pt idx="2171">
                  <c:v>87.1888</c:v>
                </c:pt>
                <c:pt idx="2172">
                  <c:v>87.1359</c:v>
                </c:pt>
                <c:pt idx="2173">
                  <c:v>86.15</c:v>
                </c:pt>
                <c:pt idx="2174">
                  <c:v>87.1314</c:v>
                </c:pt>
                <c:pt idx="2175">
                  <c:v>87.2192</c:v>
                </c:pt>
                <c:pt idx="2176">
                  <c:v>87.9817</c:v>
                </c:pt>
                <c:pt idx="2177">
                  <c:v>86.5003</c:v>
                </c:pt>
                <c:pt idx="2178">
                  <c:v>86.5208</c:v>
                </c:pt>
                <c:pt idx="2179">
                  <c:v>87.3056</c:v>
                </c:pt>
                <c:pt idx="2180">
                  <c:v>86.8445</c:v>
                </c:pt>
                <c:pt idx="2181">
                  <c:v>87.2514</c:v>
                </c:pt>
                <c:pt idx="2182">
                  <c:v>87.9399</c:v>
                </c:pt>
                <c:pt idx="2183">
                  <c:v>86.3952</c:v>
                </c:pt>
                <c:pt idx="2184">
                  <c:v>87.4851</c:v>
                </c:pt>
                <c:pt idx="2185">
                  <c:v>86.9469</c:v>
                </c:pt>
                <c:pt idx="2186">
                  <c:v>90.6202</c:v>
                </c:pt>
                <c:pt idx="2187">
                  <c:v>91.0955</c:v>
                </c:pt>
                <c:pt idx="2188">
                  <c:v>87.1123</c:v>
                </c:pt>
                <c:pt idx="2189">
                  <c:v>76.2192</c:v>
                </c:pt>
                <c:pt idx="2190">
                  <c:v>87.2832</c:v>
                </c:pt>
                <c:pt idx="2191">
                  <c:v>86.3283</c:v>
                </c:pt>
                <c:pt idx="2192">
                  <c:v>86.0281</c:v>
                </c:pt>
                <c:pt idx="2193">
                  <c:v>90.7428</c:v>
                </c:pt>
                <c:pt idx="2194">
                  <c:v>87.5771</c:v>
                </c:pt>
                <c:pt idx="2195">
                  <c:v>86.86</c:v>
                </c:pt>
                <c:pt idx="2196">
                  <c:v>86.9945</c:v>
                </c:pt>
                <c:pt idx="2197">
                  <c:v>86.4713</c:v>
                </c:pt>
                <c:pt idx="2198">
                  <c:v>88.2599</c:v>
                </c:pt>
                <c:pt idx="2199">
                  <c:v>86.7305</c:v>
                </c:pt>
                <c:pt idx="2200">
                  <c:v>78.4541</c:v>
                </c:pt>
                <c:pt idx="2201">
                  <c:v>83.7568</c:v>
                </c:pt>
                <c:pt idx="2202">
                  <c:v>86.7183</c:v>
                </c:pt>
                <c:pt idx="2203">
                  <c:v>86.5983</c:v>
                </c:pt>
                <c:pt idx="2204">
                  <c:v>87.5779</c:v>
                </c:pt>
                <c:pt idx="2205">
                  <c:v>86.5194</c:v>
                </c:pt>
                <c:pt idx="2206">
                  <c:v>86.575</c:v>
                </c:pt>
                <c:pt idx="2207">
                  <c:v>86.6344</c:v>
                </c:pt>
                <c:pt idx="2208">
                  <c:v>86.4022</c:v>
                </c:pt>
                <c:pt idx="2209">
                  <c:v>86.9158</c:v>
                </c:pt>
                <c:pt idx="2210">
                  <c:v>63.0909</c:v>
                </c:pt>
                <c:pt idx="2211">
                  <c:v>78.7573</c:v>
                </c:pt>
                <c:pt idx="2212">
                  <c:v>75.1934</c:v>
                </c:pt>
                <c:pt idx="2213">
                  <c:v>74.0204</c:v>
                </c:pt>
                <c:pt idx="2214">
                  <c:v>75.0646</c:v>
                </c:pt>
                <c:pt idx="2215">
                  <c:v>81.5654</c:v>
                </c:pt>
                <c:pt idx="2216">
                  <c:v>87.2842</c:v>
                </c:pt>
                <c:pt idx="2217">
                  <c:v>87.8485</c:v>
                </c:pt>
                <c:pt idx="2218">
                  <c:v>87.4371</c:v>
                </c:pt>
                <c:pt idx="2219">
                  <c:v>87.0251</c:v>
                </c:pt>
                <c:pt idx="2220">
                  <c:v>78.6568</c:v>
                </c:pt>
                <c:pt idx="2221">
                  <c:v>88.3</c:v>
                </c:pt>
                <c:pt idx="2222">
                  <c:v>86.4743</c:v>
                </c:pt>
                <c:pt idx="2223">
                  <c:v>87.0064</c:v>
                </c:pt>
                <c:pt idx="2224">
                  <c:v>86.6009</c:v>
                </c:pt>
                <c:pt idx="2225">
                  <c:v>90.7914</c:v>
                </c:pt>
                <c:pt idx="2226">
                  <c:v>86.8783</c:v>
                </c:pt>
                <c:pt idx="2227">
                  <c:v>86.9574</c:v>
                </c:pt>
                <c:pt idx="2228">
                  <c:v>75.3577</c:v>
                </c:pt>
                <c:pt idx="2229">
                  <c:v>87.4372</c:v>
                </c:pt>
                <c:pt idx="2230">
                  <c:v>86.4947</c:v>
                </c:pt>
                <c:pt idx="2231">
                  <c:v>86.0922</c:v>
                </c:pt>
                <c:pt idx="2232">
                  <c:v>87.2867</c:v>
                </c:pt>
                <c:pt idx="2233">
                  <c:v>86.3929</c:v>
                </c:pt>
                <c:pt idx="2234">
                  <c:v>86.58</c:v>
                </c:pt>
                <c:pt idx="2235">
                  <c:v>86.4849</c:v>
                </c:pt>
                <c:pt idx="2236">
                  <c:v>87.8141</c:v>
                </c:pt>
                <c:pt idx="2237">
                  <c:v>86.629</c:v>
                </c:pt>
                <c:pt idx="2238">
                  <c:v>88.0019</c:v>
                </c:pt>
                <c:pt idx="2239">
                  <c:v>85.9024</c:v>
                </c:pt>
                <c:pt idx="2240">
                  <c:v>87.292</c:v>
                </c:pt>
                <c:pt idx="2241">
                  <c:v>86.9396</c:v>
                </c:pt>
                <c:pt idx="2242">
                  <c:v>82.0847</c:v>
                </c:pt>
                <c:pt idx="2243">
                  <c:v>85.4759</c:v>
                </c:pt>
                <c:pt idx="2244">
                  <c:v>74.218</c:v>
                </c:pt>
                <c:pt idx="2245">
                  <c:v>78.682</c:v>
                </c:pt>
                <c:pt idx="2246">
                  <c:v>90.2406</c:v>
                </c:pt>
                <c:pt idx="2247">
                  <c:v>84.5165</c:v>
                </c:pt>
                <c:pt idx="2248">
                  <c:v>90.9454</c:v>
                </c:pt>
                <c:pt idx="2249">
                  <c:v>87.7587</c:v>
                </c:pt>
                <c:pt idx="2250">
                  <c:v>87.2075</c:v>
                </c:pt>
                <c:pt idx="2251">
                  <c:v>86.3901</c:v>
                </c:pt>
                <c:pt idx="2252">
                  <c:v>86.8246</c:v>
                </c:pt>
                <c:pt idx="2253">
                  <c:v>87.4249</c:v>
                </c:pt>
                <c:pt idx="2254">
                  <c:v>86.4327</c:v>
                </c:pt>
                <c:pt idx="2255">
                  <c:v>83.5976</c:v>
                </c:pt>
                <c:pt idx="2256">
                  <c:v>86.2395</c:v>
                </c:pt>
                <c:pt idx="2257">
                  <c:v>90.5634</c:v>
                </c:pt>
                <c:pt idx="2258">
                  <c:v>86.5054</c:v>
                </c:pt>
                <c:pt idx="2259">
                  <c:v>87.5147</c:v>
                </c:pt>
                <c:pt idx="2260">
                  <c:v>86.5977</c:v>
                </c:pt>
                <c:pt idx="2261">
                  <c:v>88.0789</c:v>
                </c:pt>
                <c:pt idx="2262">
                  <c:v>87.8496</c:v>
                </c:pt>
                <c:pt idx="2263">
                  <c:v>87.4455</c:v>
                </c:pt>
                <c:pt idx="2264">
                  <c:v>87.7462</c:v>
                </c:pt>
                <c:pt idx="2265">
                  <c:v>63.0438</c:v>
                </c:pt>
                <c:pt idx="2266">
                  <c:v>83.6526</c:v>
                </c:pt>
                <c:pt idx="2267">
                  <c:v>87.5789</c:v>
                </c:pt>
                <c:pt idx="2268">
                  <c:v>88.3082</c:v>
                </c:pt>
                <c:pt idx="2269">
                  <c:v>86.9993</c:v>
                </c:pt>
                <c:pt idx="2270">
                  <c:v>88.0087</c:v>
                </c:pt>
                <c:pt idx="2271">
                  <c:v>90.2532</c:v>
                </c:pt>
                <c:pt idx="2272">
                  <c:v>86.6479</c:v>
                </c:pt>
                <c:pt idx="2273">
                  <c:v>74.3486</c:v>
                </c:pt>
                <c:pt idx="2274">
                  <c:v>86.5048</c:v>
                </c:pt>
                <c:pt idx="2275">
                  <c:v>81.6636</c:v>
                </c:pt>
                <c:pt idx="2276">
                  <c:v>86.6858</c:v>
                </c:pt>
                <c:pt idx="2277">
                  <c:v>83.7288</c:v>
                </c:pt>
                <c:pt idx="2278">
                  <c:v>87.2731</c:v>
                </c:pt>
                <c:pt idx="2279">
                  <c:v>86.3808</c:v>
                </c:pt>
                <c:pt idx="2280">
                  <c:v>86.891</c:v>
                </c:pt>
                <c:pt idx="2281">
                  <c:v>87.7556</c:v>
                </c:pt>
                <c:pt idx="2282">
                  <c:v>87.8312</c:v>
                </c:pt>
                <c:pt idx="2283">
                  <c:v>87.9763</c:v>
                </c:pt>
                <c:pt idx="2284">
                  <c:v>87.7638</c:v>
                </c:pt>
                <c:pt idx="2285">
                  <c:v>87.7577</c:v>
                </c:pt>
                <c:pt idx="2286">
                  <c:v>87.1762</c:v>
                </c:pt>
                <c:pt idx="2287">
                  <c:v>86.7271</c:v>
                </c:pt>
                <c:pt idx="2288">
                  <c:v>86.7115</c:v>
                </c:pt>
                <c:pt idx="2289">
                  <c:v>87.4704</c:v>
                </c:pt>
                <c:pt idx="2290">
                  <c:v>86.2901</c:v>
                </c:pt>
                <c:pt idx="2291">
                  <c:v>82.5546</c:v>
                </c:pt>
                <c:pt idx="2292">
                  <c:v>86.6076</c:v>
                </c:pt>
                <c:pt idx="2293">
                  <c:v>87.0057</c:v>
                </c:pt>
                <c:pt idx="2294">
                  <c:v>75.4634</c:v>
                </c:pt>
                <c:pt idx="2295">
                  <c:v>87.0286</c:v>
                </c:pt>
                <c:pt idx="2296">
                  <c:v>87.1231</c:v>
                </c:pt>
                <c:pt idx="2297">
                  <c:v>86.8689</c:v>
                </c:pt>
                <c:pt idx="2298">
                  <c:v>86.3111</c:v>
                </c:pt>
                <c:pt idx="2299">
                  <c:v>87.4745</c:v>
                </c:pt>
                <c:pt idx="2300">
                  <c:v>87.1409</c:v>
                </c:pt>
                <c:pt idx="2301">
                  <c:v>86.078</c:v>
                </c:pt>
                <c:pt idx="2302">
                  <c:v>83.8209</c:v>
                </c:pt>
                <c:pt idx="2303">
                  <c:v>87.0031</c:v>
                </c:pt>
                <c:pt idx="2304">
                  <c:v>86.6039</c:v>
                </c:pt>
                <c:pt idx="2305">
                  <c:v>86.5454</c:v>
                </c:pt>
                <c:pt idx="2306">
                  <c:v>86.6786</c:v>
                </c:pt>
                <c:pt idx="2307">
                  <c:v>81.7312</c:v>
                </c:pt>
                <c:pt idx="2308">
                  <c:v>78.6675</c:v>
                </c:pt>
                <c:pt idx="2309">
                  <c:v>87.2256</c:v>
                </c:pt>
                <c:pt idx="2310">
                  <c:v>86.2442</c:v>
                </c:pt>
                <c:pt idx="2311">
                  <c:v>87.0701</c:v>
                </c:pt>
                <c:pt idx="2312">
                  <c:v>86.5626</c:v>
                </c:pt>
                <c:pt idx="2313">
                  <c:v>86.5796</c:v>
                </c:pt>
                <c:pt idx="2314">
                  <c:v>86.8396</c:v>
                </c:pt>
                <c:pt idx="2315">
                  <c:v>87.9113</c:v>
                </c:pt>
                <c:pt idx="2316">
                  <c:v>87.196</c:v>
                </c:pt>
                <c:pt idx="2317">
                  <c:v>87.24</c:v>
                </c:pt>
                <c:pt idx="2318">
                  <c:v>87.2562</c:v>
                </c:pt>
                <c:pt idx="2319">
                  <c:v>87.063</c:v>
                </c:pt>
                <c:pt idx="2320">
                  <c:v>86.4873</c:v>
                </c:pt>
                <c:pt idx="2321">
                  <c:v>73.5781</c:v>
                </c:pt>
                <c:pt idx="2322">
                  <c:v>86.9969</c:v>
                </c:pt>
                <c:pt idx="2323">
                  <c:v>86.6195</c:v>
                </c:pt>
                <c:pt idx="2324">
                  <c:v>87.2867</c:v>
                </c:pt>
                <c:pt idx="2325">
                  <c:v>86.3551</c:v>
                </c:pt>
                <c:pt idx="2326">
                  <c:v>63.6299</c:v>
                </c:pt>
                <c:pt idx="2327">
                  <c:v>79.5679</c:v>
                </c:pt>
                <c:pt idx="2328">
                  <c:v>109.1204</c:v>
                </c:pt>
                <c:pt idx="2329">
                  <c:v>78.635</c:v>
                </c:pt>
                <c:pt idx="2330">
                  <c:v>90.6936</c:v>
                </c:pt>
                <c:pt idx="2331">
                  <c:v>83.8031</c:v>
                </c:pt>
                <c:pt idx="2332">
                  <c:v>86.7925</c:v>
                </c:pt>
                <c:pt idx="2333">
                  <c:v>86.2833</c:v>
                </c:pt>
                <c:pt idx="2334">
                  <c:v>95.6207</c:v>
                </c:pt>
                <c:pt idx="2335">
                  <c:v>87.3658</c:v>
                </c:pt>
                <c:pt idx="2336">
                  <c:v>84.6072</c:v>
                </c:pt>
                <c:pt idx="2337">
                  <c:v>91.0794</c:v>
                </c:pt>
                <c:pt idx="2338">
                  <c:v>87.1</c:v>
                </c:pt>
                <c:pt idx="2339">
                  <c:v>86.5241</c:v>
                </c:pt>
                <c:pt idx="2340">
                  <c:v>90.7848</c:v>
                </c:pt>
                <c:pt idx="2341">
                  <c:v>81.941</c:v>
                </c:pt>
                <c:pt idx="2342">
                  <c:v>87.8368</c:v>
                </c:pt>
                <c:pt idx="2343">
                  <c:v>83.7381</c:v>
                </c:pt>
                <c:pt idx="2344">
                  <c:v>81.1037</c:v>
                </c:pt>
                <c:pt idx="2345">
                  <c:v>86.3143</c:v>
                </c:pt>
                <c:pt idx="2346">
                  <c:v>86.2559</c:v>
                </c:pt>
                <c:pt idx="2347">
                  <c:v>87.4735</c:v>
                </c:pt>
                <c:pt idx="2348">
                  <c:v>78.6411</c:v>
                </c:pt>
                <c:pt idx="2349">
                  <c:v>86.4198</c:v>
                </c:pt>
                <c:pt idx="2350">
                  <c:v>81.383</c:v>
                </c:pt>
                <c:pt idx="2351">
                  <c:v>87.9152</c:v>
                </c:pt>
                <c:pt idx="2352">
                  <c:v>86.1571</c:v>
                </c:pt>
                <c:pt idx="2353">
                  <c:v>75.7055</c:v>
                </c:pt>
                <c:pt idx="2354">
                  <c:v>75.1415</c:v>
                </c:pt>
                <c:pt idx="2355">
                  <c:v>76.0636</c:v>
                </c:pt>
                <c:pt idx="2356">
                  <c:v>75.2268</c:v>
                </c:pt>
                <c:pt idx="2357">
                  <c:v>88.43</c:v>
                </c:pt>
                <c:pt idx="2358">
                  <c:v>86.3094</c:v>
                </c:pt>
                <c:pt idx="2359">
                  <c:v>86.5251</c:v>
                </c:pt>
                <c:pt idx="2360">
                  <c:v>86.5475</c:v>
                </c:pt>
                <c:pt idx="2361">
                  <c:v>81.6719</c:v>
                </c:pt>
                <c:pt idx="2362">
                  <c:v>84.0216</c:v>
                </c:pt>
                <c:pt idx="2363">
                  <c:v>86.5167</c:v>
                </c:pt>
                <c:pt idx="2364">
                  <c:v>88.17</c:v>
                </c:pt>
                <c:pt idx="2365">
                  <c:v>86.62</c:v>
                </c:pt>
                <c:pt idx="2366">
                  <c:v>86.0361</c:v>
                </c:pt>
                <c:pt idx="2367">
                  <c:v>73.6441</c:v>
                </c:pt>
                <c:pt idx="2368">
                  <c:v>63.5374</c:v>
                </c:pt>
                <c:pt idx="2369">
                  <c:v>86.9786</c:v>
                </c:pt>
                <c:pt idx="2370">
                  <c:v>78.7237</c:v>
                </c:pt>
                <c:pt idx="2371">
                  <c:v>76.2881</c:v>
                </c:pt>
                <c:pt idx="2372">
                  <c:v>74.8863</c:v>
                </c:pt>
                <c:pt idx="2373">
                  <c:v>86.4827</c:v>
                </c:pt>
                <c:pt idx="2374">
                  <c:v>87.1343</c:v>
                </c:pt>
                <c:pt idx="2375">
                  <c:v>81.5797</c:v>
                </c:pt>
                <c:pt idx="2376">
                  <c:v>87.2447</c:v>
                </c:pt>
                <c:pt idx="2377">
                  <c:v>86.586</c:v>
                </c:pt>
                <c:pt idx="2378">
                  <c:v>87.6079</c:v>
                </c:pt>
                <c:pt idx="2379">
                  <c:v>87.2581</c:v>
                </c:pt>
                <c:pt idx="2380">
                  <c:v>86.6987</c:v>
                </c:pt>
                <c:pt idx="2381">
                  <c:v>87.3023</c:v>
                </c:pt>
                <c:pt idx="2382">
                  <c:v>90.297</c:v>
                </c:pt>
                <c:pt idx="2383">
                  <c:v>87.2008</c:v>
                </c:pt>
                <c:pt idx="2384">
                  <c:v>75.147</c:v>
                </c:pt>
                <c:pt idx="2385">
                  <c:v>99.7328</c:v>
                </c:pt>
                <c:pt idx="2386">
                  <c:v>109.3808</c:v>
                </c:pt>
                <c:pt idx="2387">
                  <c:v>87.1998</c:v>
                </c:pt>
                <c:pt idx="2388">
                  <c:v>78.6295</c:v>
                </c:pt>
                <c:pt idx="2389">
                  <c:v>86.5086</c:v>
                </c:pt>
                <c:pt idx="2390">
                  <c:v>87.83</c:v>
                </c:pt>
                <c:pt idx="2391">
                  <c:v>91.16</c:v>
                </c:pt>
                <c:pt idx="2392">
                  <c:v>87.0511</c:v>
                </c:pt>
                <c:pt idx="2393">
                  <c:v>75.618</c:v>
                </c:pt>
                <c:pt idx="2394">
                  <c:v>87.2464</c:v>
                </c:pt>
                <c:pt idx="2395">
                  <c:v>88.5977</c:v>
                </c:pt>
                <c:pt idx="2396">
                  <c:v>88.1564</c:v>
                </c:pt>
                <c:pt idx="2397">
                  <c:v>86.3242</c:v>
                </c:pt>
                <c:pt idx="2398">
                  <c:v>87.2812</c:v>
                </c:pt>
                <c:pt idx="2399">
                  <c:v>86.7605</c:v>
                </c:pt>
                <c:pt idx="2400">
                  <c:v>86.5112</c:v>
                </c:pt>
                <c:pt idx="2401">
                  <c:v>86.5233</c:v>
                </c:pt>
                <c:pt idx="2402">
                  <c:v>87.1035</c:v>
                </c:pt>
                <c:pt idx="2403">
                  <c:v>86.0875</c:v>
                </c:pt>
                <c:pt idx="2404">
                  <c:v>86.5479</c:v>
                </c:pt>
                <c:pt idx="2405">
                  <c:v>87.7785</c:v>
                </c:pt>
                <c:pt idx="2406">
                  <c:v>87.0251</c:v>
                </c:pt>
                <c:pt idx="2407">
                  <c:v>86.6575</c:v>
                </c:pt>
                <c:pt idx="2408">
                  <c:v>75.4292</c:v>
                </c:pt>
                <c:pt idx="2409">
                  <c:v>87.0017</c:v>
                </c:pt>
                <c:pt idx="2410">
                  <c:v>87.9633</c:v>
                </c:pt>
                <c:pt idx="2411">
                  <c:v>84.7412</c:v>
                </c:pt>
                <c:pt idx="2412">
                  <c:v>74.0916</c:v>
                </c:pt>
                <c:pt idx="2413">
                  <c:v>78.6959</c:v>
                </c:pt>
                <c:pt idx="2414">
                  <c:v>81.5525</c:v>
                </c:pt>
                <c:pt idx="2415">
                  <c:v>86.5642</c:v>
                </c:pt>
                <c:pt idx="2416">
                  <c:v>62.9228</c:v>
                </c:pt>
                <c:pt idx="2417">
                  <c:v>83.7507</c:v>
                </c:pt>
                <c:pt idx="2418">
                  <c:v>78.9723</c:v>
                </c:pt>
                <c:pt idx="2419">
                  <c:v>86.5614</c:v>
                </c:pt>
                <c:pt idx="2420">
                  <c:v>90.4789</c:v>
                </c:pt>
                <c:pt idx="2421">
                  <c:v>78.65</c:v>
                </c:pt>
                <c:pt idx="2422">
                  <c:v>81.5969</c:v>
                </c:pt>
                <c:pt idx="2423">
                  <c:v>86.458</c:v>
                </c:pt>
                <c:pt idx="2424">
                  <c:v>86.2964</c:v>
                </c:pt>
                <c:pt idx="2425">
                  <c:v>86.0909</c:v>
                </c:pt>
                <c:pt idx="2426">
                  <c:v>87.22</c:v>
                </c:pt>
                <c:pt idx="2427">
                  <c:v>81.5247</c:v>
                </c:pt>
                <c:pt idx="2428">
                  <c:v>83.6966</c:v>
                </c:pt>
                <c:pt idx="2429">
                  <c:v>86.57</c:v>
                </c:pt>
                <c:pt idx="2430">
                  <c:v>87.11</c:v>
                </c:pt>
                <c:pt idx="2431">
                  <c:v>86.9084</c:v>
                </c:pt>
                <c:pt idx="2432">
                  <c:v>86.1505</c:v>
                </c:pt>
                <c:pt idx="2433">
                  <c:v>86.9576</c:v>
                </c:pt>
                <c:pt idx="2434">
                  <c:v>86.83</c:v>
                </c:pt>
                <c:pt idx="2435">
                  <c:v>87.0871</c:v>
                </c:pt>
                <c:pt idx="2436">
                  <c:v>86.9511</c:v>
                </c:pt>
                <c:pt idx="2437">
                  <c:v>74.319</c:v>
                </c:pt>
                <c:pt idx="2438">
                  <c:v>86.5642</c:v>
                </c:pt>
                <c:pt idx="2439">
                  <c:v>85.9517</c:v>
                </c:pt>
                <c:pt idx="2440">
                  <c:v>83.3589</c:v>
                </c:pt>
                <c:pt idx="2441">
                  <c:v>86.9197</c:v>
                </c:pt>
                <c:pt idx="2442">
                  <c:v>87.062</c:v>
                </c:pt>
                <c:pt idx="2443">
                  <c:v>86.4434</c:v>
                </c:pt>
                <c:pt idx="2444">
                  <c:v>83.8653</c:v>
                </c:pt>
                <c:pt idx="2445">
                  <c:v>73.0021</c:v>
                </c:pt>
                <c:pt idx="2446">
                  <c:v>88.246</c:v>
                </c:pt>
                <c:pt idx="2447">
                  <c:v>83.7384</c:v>
                </c:pt>
                <c:pt idx="2448">
                  <c:v>82.1487</c:v>
                </c:pt>
                <c:pt idx="2449">
                  <c:v>78.4186</c:v>
                </c:pt>
                <c:pt idx="2450">
                  <c:v>75.4389</c:v>
                </c:pt>
                <c:pt idx="2451">
                  <c:v>62.5591</c:v>
                </c:pt>
                <c:pt idx="2452">
                  <c:v>86.3779</c:v>
                </c:pt>
                <c:pt idx="2453">
                  <c:v>86.9967</c:v>
                </c:pt>
                <c:pt idx="2454">
                  <c:v>86.7114</c:v>
                </c:pt>
                <c:pt idx="2455">
                  <c:v>74.4565</c:v>
                </c:pt>
                <c:pt idx="2456">
                  <c:v>87.2</c:v>
                </c:pt>
                <c:pt idx="2457">
                  <c:v>87.391</c:v>
                </c:pt>
                <c:pt idx="2458">
                  <c:v>86.792</c:v>
                </c:pt>
                <c:pt idx="2459">
                  <c:v>86.5478</c:v>
                </c:pt>
                <c:pt idx="2460">
                  <c:v>86.92</c:v>
                </c:pt>
                <c:pt idx="2461">
                  <c:v>86.639</c:v>
                </c:pt>
                <c:pt idx="2462">
                  <c:v>86.18</c:v>
                </c:pt>
                <c:pt idx="2463">
                  <c:v>86.63</c:v>
                </c:pt>
                <c:pt idx="2464">
                  <c:v>86.36</c:v>
                </c:pt>
                <c:pt idx="2465">
                  <c:v>88.24</c:v>
                </c:pt>
                <c:pt idx="2466">
                  <c:v>74.7135</c:v>
                </c:pt>
                <c:pt idx="2467">
                  <c:v>90.0555</c:v>
                </c:pt>
                <c:pt idx="2468">
                  <c:v>101.2669</c:v>
                </c:pt>
                <c:pt idx="2469">
                  <c:v>86.8846</c:v>
                </c:pt>
                <c:pt idx="2470">
                  <c:v>86.5061</c:v>
                </c:pt>
                <c:pt idx="2471">
                  <c:v>82.129</c:v>
                </c:pt>
                <c:pt idx="2472">
                  <c:v>86.6134</c:v>
                </c:pt>
                <c:pt idx="2473">
                  <c:v>86.4114</c:v>
                </c:pt>
                <c:pt idx="2474">
                  <c:v>86.8861</c:v>
                </c:pt>
                <c:pt idx="2475">
                  <c:v>83.7035</c:v>
                </c:pt>
                <c:pt idx="2476">
                  <c:v>86.5506</c:v>
                </c:pt>
                <c:pt idx="2477">
                  <c:v>86.77</c:v>
                </c:pt>
                <c:pt idx="2478">
                  <c:v>87.0657</c:v>
                </c:pt>
                <c:pt idx="2479">
                  <c:v>83.7525</c:v>
                </c:pt>
                <c:pt idx="2480">
                  <c:v>81.4934</c:v>
                </c:pt>
                <c:pt idx="2481">
                  <c:v>86.5901</c:v>
                </c:pt>
                <c:pt idx="2482">
                  <c:v>86.5686</c:v>
                </c:pt>
                <c:pt idx="2483">
                  <c:v>86.0535</c:v>
                </c:pt>
                <c:pt idx="2484">
                  <c:v>75.6251</c:v>
                </c:pt>
                <c:pt idx="2485">
                  <c:v>86.8585</c:v>
                </c:pt>
                <c:pt idx="2486">
                  <c:v>87.1763</c:v>
                </c:pt>
                <c:pt idx="2487">
                  <c:v>90.3385</c:v>
                </c:pt>
                <c:pt idx="2488">
                  <c:v>76.1141</c:v>
                </c:pt>
                <c:pt idx="2489">
                  <c:v>87.0193</c:v>
                </c:pt>
                <c:pt idx="2490">
                  <c:v>85.7138</c:v>
                </c:pt>
                <c:pt idx="2491">
                  <c:v>97.0686</c:v>
                </c:pt>
                <c:pt idx="2492">
                  <c:v>81.8215</c:v>
                </c:pt>
                <c:pt idx="2493">
                  <c:v>86.4662</c:v>
                </c:pt>
                <c:pt idx="2494">
                  <c:v>86.4822</c:v>
                </c:pt>
                <c:pt idx="2495">
                  <c:v>78.7961</c:v>
                </c:pt>
                <c:pt idx="2496">
                  <c:v>86.5145</c:v>
                </c:pt>
                <c:pt idx="2497">
                  <c:v>87.7479</c:v>
                </c:pt>
                <c:pt idx="2498">
                  <c:v>86.5829</c:v>
                </c:pt>
                <c:pt idx="2499">
                  <c:v>86.3952</c:v>
                </c:pt>
                <c:pt idx="2500">
                  <c:v>88.1279</c:v>
                </c:pt>
                <c:pt idx="2501">
                  <c:v>86.9698</c:v>
                </c:pt>
                <c:pt idx="2502">
                  <c:v>86.93</c:v>
                </c:pt>
                <c:pt idx="2503">
                  <c:v>86.07</c:v>
                </c:pt>
                <c:pt idx="2504">
                  <c:v>87.94</c:v>
                </c:pt>
                <c:pt idx="2505">
                  <c:v>89.08</c:v>
                </c:pt>
                <c:pt idx="2506">
                  <c:v>87.15</c:v>
                </c:pt>
                <c:pt idx="2507">
                  <c:v>86.6763</c:v>
                </c:pt>
                <c:pt idx="2508">
                  <c:v>81.7786</c:v>
                </c:pt>
                <c:pt idx="2509">
                  <c:v>86.5186</c:v>
                </c:pt>
                <c:pt idx="2510">
                  <c:v>86.4401</c:v>
                </c:pt>
                <c:pt idx="2511">
                  <c:v>86.6567</c:v>
                </c:pt>
                <c:pt idx="2512">
                  <c:v>86.792</c:v>
                </c:pt>
                <c:pt idx="2513">
                  <c:v>86.3533</c:v>
                </c:pt>
                <c:pt idx="2514">
                  <c:v>87.94</c:v>
                </c:pt>
                <c:pt idx="2515">
                  <c:v>87.1989</c:v>
                </c:pt>
                <c:pt idx="2516">
                  <c:v>86.4153</c:v>
                </c:pt>
                <c:pt idx="2517">
                  <c:v>83.808</c:v>
                </c:pt>
                <c:pt idx="2518">
                  <c:v>86.7614</c:v>
                </c:pt>
                <c:pt idx="2519">
                  <c:v>86.4576</c:v>
                </c:pt>
                <c:pt idx="2520">
                  <c:v>86.4924</c:v>
                </c:pt>
                <c:pt idx="2521">
                  <c:v>87.0062</c:v>
                </c:pt>
                <c:pt idx="2522">
                  <c:v>86.578</c:v>
                </c:pt>
                <c:pt idx="2523">
                  <c:v>86.2094</c:v>
                </c:pt>
                <c:pt idx="2524">
                  <c:v>83.6043</c:v>
                </c:pt>
                <c:pt idx="2525">
                  <c:v>87.8954</c:v>
                </c:pt>
                <c:pt idx="2526">
                  <c:v>87.4231</c:v>
                </c:pt>
                <c:pt idx="2527">
                  <c:v>75.8612</c:v>
                </c:pt>
                <c:pt idx="2528">
                  <c:v>74.1892</c:v>
                </c:pt>
                <c:pt idx="2529">
                  <c:v>78.6169</c:v>
                </c:pt>
                <c:pt idx="2530">
                  <c:v>89.9118</c:v>
                </c:pt>
                <c:pt idx="2531">
                  <c:v>86.7068</c:v>
                </c:pt>
                <c:pt idx="2532">
                  <c:v>86.3914</c:v>
                </c:pt>
                <c:pt idx="2533">
                  <c:v>87.0168</c:v>
                </c:pt>
                <c:pt idx="2534">
                  <c:v>81.8492</c:v>
                </c:pt>
                <c:pt idx="2535">
                  <c:v>81.4161</c:v>
                </c:pt>
                <c:pt idx="2536">
                  <c:v>86.4399</c:v>
                </c:pt>
                <c:pt idx="2537">
                  <c:v>90.8859</c:v>
                </c:pt>
                <c:pt idx="2538">
                  <c:v>86.79</c:v>
                </c:pt>
                <c:pt idx="2539">
                  <c:v>83.64</c:v>
                </c:pt>
                <c:pt idx="2540">
                  <c:v>83.7112</c:v>
                </c:pt>
                <c:pt idx="2541">
                  <c:v>78.6808</c:v>
                </c:pt>
                <c:pt idx="2542">
                  <c:v>73.6221</c:v>
                </c:pt>
                <c:pt idx="2543">
                  <c:v>83.8007</c:v>
                </c:pt>
                <c:pt idx="2544">
                  <c:v>90.4215</c:v>
                </c:pt>
                <c:pt idx="2545">
                  <c:v>95.7479</c:v>
                </c:pt>
                <c:pt idx="2546">
                  <c:v>81.7858</c:v>
                </c:pt>
                <c:pt idx="2547">
                  <c:v>87.19</c:v>
                </c:pt>
                <c:pt idx="2548">
                  <c:v>88.51</c:v>
                </c:pt>
                <c:pt idx="2549">
                  <c:v>85.9739</c:v>
                </c:pt>
                <c:pt idx="2550">
                  <c:v>82.1175</c:v>
                </c:pt>
                <c:pt idx="2551">
                  <c:v>73.8412</c:v>
                </c:pt>
                <c:pt idx="2552">
                  <c:v>86.7118</c:v>
                </c:pt>
                <c:pt idx="2553">
                  <c:v>86.71</c:v>
                </c:pt>
                <c:pt idx="2554">
                  <c:v>86.5478</c:v>
                </c:pt>
                <c:pt idx="2555">
                  <c:v>75.5838</c:v>
                </c:pt>
                <c:pt idx="2556">
                  <c:v>86.5642</c:v>
                </c:pt>
                <c:pt idx="2557">
                  <c:v>86.8908</c:v>
                </c:pt>
                <c:pt idx="2558">
                  <c:v>87.1946</c:v>
                </c:pt>
                <c:pt idx="2559">
                  <c:v>86.2124</c:v>
                </c:pt>
                <c:pt idx="2560">
                  <c:v>87.11</c:v>
                </c:pt>
                <c:pt idx="2561">
                  <c:v>87.9</c:v>
                </c:pt>
                <c:pt idx="2562">
                  <c:v>86.85</c:v>
                </c:pt>
                <c:pt idx="2563">
                  <c:v>87.85</c:v>
                </c:pt>
                <c:pt idx="2564">
                  <c:v>86.84</c:v>
                </c:pt>
                <c:pt idx="2565">
                  <c:v>86.5853</c:v>
                </c:pt>
                <c:pt idx="2566">
                  <c:v>86.904</c:v>
                </c:pt>
                <c:pt idx="2567">
                  <c:v>87.0166</c:v>
                </c:pt>
                <c:pt idx="2568">
                  <c:v>86.733</c:v>
                </c:pt>
                <c:pt idx="2569">
                  <c:v>83.5439</c:v>
                </c:pt>
                <c:pt idx="2570">
                  <c:v>86.1222</c:v>
                </c:pt>
                <c:pt idx="2571">
                  <c:v>78.4556</c:v>
                </c:pt>
                <c:pt idx="2572">
                  <c:v>75.3228</c:v>
                </c:pt>
                <c:pt idx="2573">
                  <c:v>77.7437</c:v>
                </c:pt>
                <c:pt idx="2574">
                  <c:v>87.91</c:v>
                </c:pt>
                <c:pt idx="2575">
                  <c:v>87.9793</c:v>
                </c:pt>
                <c:pt idx="2576">
                  <c:v>87.9649</c:v>
                </c:pt>
                <c:pt idx="2577">
                  <c:v>87.914</c:v>
                </c:pt>
                <c:pt idx="2578">
                  <c:v>81.7452</c:v>
                </c:pt>
                <c:pt idx="2579">
                  <c:v>91.0977</c:v>
                </c:pt>
                <c:pt idx="2580">
                  <c:v>75.7198</c:v>
                </c:pt>
                <c:pt idx="2581">
                  <c:v>88.04</c:v>
                </c:pt>
                <c:pt idx="2582">
                  <c:v>90.4062</c:v>
                </c:pt>
                <c:pt idx="2583">
                  <c:v>88.46</c:v>
                </c:pt>
                <c:pt idx="2584">
                  <c:v>87.95</c:v>
                </c:pt>
                <c:pt idx="2585">
                  <c:v>83.7069</c:v>
                </c:pt>
                <c:pt idx="2586">
                  <c:v>86.12</c:v>
                </c:pt>
                <c:pt idx="2587">
                  <c:v>86.49</c:v>
                </c:pt>
                <c:pt idx="2588">
                  <c:v>83.8275</c:v>
                </c:pt>
                <c:pt idx="2589">
                  <c:v>86.5481</c:v>
                </c:pt>
                <c:pt idx="2590">
                  <c:v>83.7394</c:v>
                </c:pt>
                <c:pt idx="2591">
                  <c:v>83.7793</c:v>
                </c:pt>
                <c:pt idx="2592">
                  <c:v>78.5786</c:v>
                </c:pt>
                <c:pt idx="2593">
                  <c:v>73.5843</c:v>
                </c:pt>
                <c:pt idx="2594">
                  <c:v>81.9285</c:v>
                </c:pt>
                <c:pt idx="2595">
                  <c:v>83.7573</c:v>
                </c:pt>
                <c:pt idx="2596">
                  <c:v>90.0471</c:v>
                </c:pt>
                <c:pt idx="2597">
                  <c:v>78.7374</c:v>
                </c:pt>
                <c:pt idx="2598">
                  <c:v>75.4213</c:v>
                </c:pt>
                <c:pt idx="2599">
                  <c:v>90.5576</c:v>
                </c:pt>
                <c:pt idx="2600">
                  <c:v>90.7933</c:v>
                </c:pt>
                <c:pt idx="2601">
                  <c:v>83.8194</c:v>
                </c:pt>
                <c:pt idx="2602">
                  <c:v>81.6294</c:v>
                </c:pt>
                <c:pt idx="2603">
                  <c:v>87.1207</c:v>
                </c:pt>
                <c:pt idx="2604">
                  <c:v>85.3687</c:v>
                </c:pt>
                <c:pt idx="2605">
                  <c:v>87.95</c:v>
                </c:pt>
                <c:pt idx="2606">
                  <c:v>83.8794</c:v>
                </c:pt>
                <c:pt idx="2607">
                  <c:v>88.01</c:v>
                </c:pt>
                <c:pt idx="2608">
                  <c:v>86.02</c:v>
                </c:pt>
                <c:pt idx="2609">
                  <c:v>86.45</c:v>
                </c:pt>
                <c:pt idx="2610">
                  <c:v>86.84</c:v>
                </c:pt>
                <c:pt idx="2611">
                  <c:v>73.565</c:v>
                </c:pt>
                <c:pt idx="2612">
                  <c:v>78.4401</c:v>
                </c:pt>
                <c:pt idx="2613">
                  <c:v>82.0137</c:v>
                </c:pt>
                <c:pt idx="2614">
                  <c:v>83.7373</c:v>
                </c:pt>
                <c:pt idx="2615">
                  <c:v>88.2</c:v>
                </c:pt>
                <c:pt idx="2616">
                  <c:v>86.91</c:v>
                </c:pt>
                <c:pt idx="2617">
                  <c:v>108.8412</c:v>
                </c:pt>
                <c:pt idx="2618">
                  <c:v>90.7009</c:v>
                </c:pt>
                <c:pt idx="2619">
                  <c:v>81.5641</c:v>
                </c:pt>
                <c:pt idx="2620">
                  <c:v>78.6889</c:v>
                </c:pt>
                <c:pt idx="2621">
                  <c:v>86.4486</c:v>
                </c:pt>
                <c:pt idx="2622">
                  <c:v>88.07</c:v>
                </c:pt>
                <c:pt idx="2623">
                  <c:v>87.07</c:v>
                </c:pt>
                <c:pt idx="2624">
                  <c:v>87.08</c:v>
                </c:pt>
                <c:pt idx="2625">
                  <c:v>88.17</c:v>
                </c:pt>
                <c:pt idx="2626">
                  <c:v>83.7563</c:v>
                </c:pt>
                <c:pt idx="2627">
                  <c:v>83.7611</c:v>
                </c:pt>
                <c:pt idx="2628">
                  <c:v>83.743</c:v>
                </c:pt>
                <c:pt idx="2629">
                  <c:v>90.5934</c:v>
                </c:pt>
                <c:pt idx="2630">
                  <c:v>86.5124</c:v>
                </c:pt>
                <c:pt idx="2631">
                  <c:v>87.21</c:v>
                </c:pt>
                <c:pt idx="2632">
                  <c:v>75.69</c:v>
                </c:pt>
                <c:pt idx="2633">
                  <c:v>78.848</c:v>
                </c:pt>
                <c:pt idx="2634">
                  <c:v>78.0136</c:v>
                </c:pt>
                <c:pt idx="2635">
                  <c:v>81.4012</c:v>
                </c:pt>
                <c:pt idx="2636">
                  <c:v>89.87</c:v>
                </c:pt>
                <c:pt idx="2637">
                  <c:v>87.93</c:v>
                </c:pt>
                <c:pt idx="2638">
                  <c:v>86.82</c:v>
                </c:pt>
                <c:pt idx="2639">
                  <c:v>86.13</c:v>
                </c:pt>
                <c:pt idx="2640">
                  <c:v>82.2859</c:v>
                </c:pt>
                <c:pt idx="2641">
                  <c:v>77.8842</c:v>
                </c:pt>
                <c:pt idx="2642">
                  <c:v>78.6054</c:v>
                </c:pt>
                <c:pt idx="2643">
                  <c:v>88.01</c:v>
                </c:pt>
                <c:pt idx="2644">
                  <c:v>91.17</c:v>
                </c:pt>
                <c:pt idx="2645">
                  <c:v>83.7161</c:v>
                </c:pt>
                <c:pt idx="2646">
                  <c:v>87.0086</c:v>
                </c:pt>
                <c:pt idx="2647">
                  <c:v>90.4212</c:v>
                </c:pt>
                <c:pt idx="2648">
                  <c:v>63.725</c:v>
                </c:pt>
                <c:pt idx="2649">
                  <c:v>87.5382</c:v>
                </c:pt>
                <c:pt idx="2650">
                  <c:v>86.1811</c:v>
                </c:pt>
                <c:pt idx="2651">
                  <c:v>78.7</c:v>
                </c:pt>
                <c:pt idx="2652">
                  <c:v>86.7146</c:v>
                </c:pt>
                <c:pt idx="2653">
                  <c:v>85.64</c:v>
                </c:pt>
                <c:pt idx="2654">
                  <c:v>86.73</c:v>
                </c:pt>
                <c:pt idx="2655">
                  <c:v>86.12</c:v>
                </c:pt>
                <c:pt idx="2656">
                  <c:v>82.4465</c:v>
                </c:pt>
                <c:pt idx="2657">
                  <c:v>76.1768</c:v>
                </c:pt>
                <c:pt idx="2658">
                  <c:v>88.0244</c:v>
                </c:pt>
                <c:pt idx="2659">
                  <c:v>74.277</c:v>
                </c:pt>
                <c:pt idx="2660">
                  <c:v>87.08</c:v>
                </c:pt>
                <c:pt idx="2661">
                  <c:v>87.0335</c:v>
                </c:pt>
                <c:pt idx="2662">
                  <c:v>86.0667</c:v>
                </c:pt>
                <c:pt idx="2663">
                  <c:v>87.15</c:v>
                </c:pt>
                <c:pt idx="2664">
                  <c:v>84.9306</c:v>
                </c:pt>
                <c:pt idx="2665">
                  <c:v>86.8913</c:v>
                </c:pt>
                <c:pt idx="2666">
                  <c:v>86.2091</c:v>
                </c:pt>
                <c:pt idx="2667">
                  <c:v>81.9717</c:v>
                </c:pt>
                <c:pt idx="2668">
                  <c:v>85.836</c:v>
                </c:pt>
                <c:pt idx="2669">
                  <c:v>85.9817</c:v>
                </c:pt>
                <c:pt idx="2670">
                  <c:v>86.5232</c:v>
                </c:pt>
                <c:pt idx="2671">
                  <c:v>77.5542</c:v>
                </c:pt>
                <c:pt idx="2672">
                  <c:v>87.11</c:v>
                </c:pt>
                <c:pt idx="2673">
                  <c:v>83.7492</c:v>
                </c:pt>
                <c:pt idx="2674">
                  <c:v>86.4211</c:v>
                </c:pt>
                <c:pt idx="2675">
                  <c:v>86.9472</c:v>
                </c:pt>
                <c:pt idx="2676">
                  <c:v>83.7776</c:v>
                </c:pt>
                <c:pt idx="2677">
                  <c:v>87.1</c:v>
                </c:pt>
                <c:pt idx="2678">
                  <c:v>87.2209</c:v>
                </c:pt>
                <c:pt idx="2679">
                  <c:v>86.93</c:v>
                </c:pt>
                <c:pt idx="2680">
                  <c:v>87.6593</c:v>
                </c:pt>
                <c:pt idx="2681">
                  <c:v>86.867</c:v>
                </c:pt>
                <c:pt idx="2682">
                  <c:v>75.9153</c:v>
                </c:pt>
                <c:pt idx="2683">
                  <c:v>75.1703</c:v>
                </c:pt>
                <c:pt idx="2684">
                  <c:v>75.2755</c:v>
                </c:pt>
                <c:pt idx="2685">
                  <c:v>86.2337</c:v>
                </c:pt>
                <c:pt idx="2686">
                  <c:v>91.15</c:v>
                </c:pt>
                <c:pt idx="2687">
                  <c:v>87.95</c:v>
                </c:pt>
                <c:pt idx="2688">
                  <c:v>86.9535</c:v>
                </c:pt>
                <c:pt idx="2689">
                  <c:v>86.3234</c:v>
                </c:pt>
                <c:pt idx="2690">
                  <c:v>86.5849</c:v>
                </c:pt>
                <c:pt idx="2691">
                  <c:v>74.4159</c:v>
                </c:pt>
                <c:pt idx="2692">
                  <c:v>81.7281</c:v>
                </c:pt>
                <c:pt idx="2693">
                  <c:v>85.7359</c:v>
                </c:pt>
                <c:pt idx="2694">
                  <c:v>90.3433</c:v>
                </c:pt>
                <c:pt idx="2695">
                  <c:v>87.0698</c:v>
                </c:pt>
                <c:pt idx="2696">
                  <c:v>87.2511</c:v>
                </c:pt>
                <c:pt idx="2697">
                  <c:v>86.4768</c:v>
                </c:pt>
                <c:pt idx="2698">
                  <c:v>75.3106</c:v>
                </c:pt>
                <c:pt idx="2699">
                  <c:v>86.0732</c:v>
                </c:pt>
                <c:pt idx="2700">
                  <c:v>78.7314</c:v>
                </c:pt>
                <c:pt idx="2701">
                  <c:v>86.45</c:v>
                </c:pt>
                <c:pt idx="2702">
                  <c:v>83.89</c:v>
                </c:pt>
                <c:pt idx="2703">
                  <c:v>97.1479</c:v>
                </c:pt>
                <c:pt idx="2704">
                  <c:v>83.69</c:v>
                </c:pt>
                <c:pt idx="2705">
                  <c:v>87.54</c:v>
                </c:pt>
                <c:pt idx="2706">
                  <c:v>86.84</c:v>
                </c:pt>
                <c:pt idx="2707">
                  <c:v>90.11</c:v>
                </c:pt>
                <c:pt idx="2708">
                  <c:v>81.9442</c:v>
                </c:pt>
                <c:pt idx="2709">
                  <c:v>74.3404</c:v>
                </c:pt>
                <c:pt idx="2710">
                  <c:v>77.7849</c:v>
                </c:pt>
                <c:pt idx="2711">
                  <c:v>97.3739</c:v>
                </c:pt>
                <c:pt idx="2712">
                  <c:v>76.2422</c:v>
                </c:pt>
                <c:pt idx="2713">
                  <c:v>81.5652</c:v>
                </c:pt>
                <c:pt idx="2714">
                  <c:v>86.8577</c:v>
                </c:pt>
                <c:pt idx="2715">
                  <c:v>87.42</c:v>
                </c:pt>
                <c:pt idx="2716">
                  <c:v>87.9806</c:v>
                </c:pt>
                <c:pt idx="2717">
                  <c:v>81.8063</c:v>
                </c:pt>
                <c:pt idx="2718">
                  <c:v>87.6073</c:v>
                </c:pt>
                <c:pt idx="2719">
                  <c:v>83.7957</c:v>
                </c:pt>
                <c:pt idx="2720">
                  <c:v>91.0815</c:v>
                </c:pt>
                <c:pt idx="2721">
                  <c:v>87.8062</c:v>
                </c:pt>
                <c:pt idx="2722">
                  <c:v>88.2004</c:v>
                </c:pt>
                <c:pt idx="2723">
                  <c:v>87.7557</c:v>
                </c:pt>
                <c:pt idx="2724">
                  <c:v>87.2646</c:v>
                </c:pt>
                <c:pt idx="2725">
                  <c:v>86.699</c:v>
                </c:pt>
                <c:pt idx="2726">
                  <c:v>86.7319</c:v>
                </c:pt>
                <c:pt idx="2727">
                  <c:v>87.5049</c:v>
                </c:pt>
                <c:pt idx="2728">
                  <c:v>75.8008</c:v>
                </c:pt>
                <c:pt idx="2729">
                  <c:v>86.1472</c:v>
                </c:pt>
                <c:pt idx="2730">
                  <c:v>87.0163</c:v>
                </c:pt>
                <c:pt idx="2731">
                  <c:v>88.1855</c:v>
                </c:pt>
                <c:pt idx="2732">
                  <c:v>86.3774</c:v>
                </c:pt>
                <c:pt idx="2733">
                  <c:v>77.7774</c:v>
                </c:pt>
                <c:pt idx="2734">
                  <c:v>88.0859</c:v>
                </c:pt>
                <c:pt idx="2735">
                  <c:v>87.9041</c:v>
                </c:pt>
                <c:pt idx="2736">
                  <c:v>83.7919</c:v>
                </c:pt>
                <c:pt idx="2737">
                  <c:v>87.8684</c:v>
                </c:pt>
                <c:pt idx="2738">
                  <c:v>87.8468</c:v>
                </c:pt>
                <c:pt idx="2739">
                  <c:v>97.8253</c:v>
                </c:pt>
                <c:pt idx="2740">
                  <c:v>90.1466</c:v>
                </c:pt>
                <c:pt idx="2741">
                  <c:v>86.8126</c:v>
                </c:pt>
                <c:pt idx="2742">
                  <c:v>88.7304</c:v>
                </c:pt>
                <c:pt idx="2743">
                  <c:v>86.3109</c:v>
                </c:pt>
                <c:pt idx="2744">
                  <c:v>87.4333</c:v>
                </c:pt>
                <c:pt idx="2745">
                  <c:v>86.4628</c:v>
                </c:pt>
                <c:pt idx="2746">
                  <c:v>75.8514</c:v>
                </c:pt>
                <c:pt idx="2747">
                  <c:v>73.5477</c:v>
                </c:pt>
                <c:pt idx="2748">
                  <c:v>91.4424</c:v>
                </c:pt>
                <c:pt idx="2749">
                  <c:v>86.4539</c:v>
                </c:pt>
                <c:pt idx="2750">
                  <c:v>87.2591</c:v>
                </c:pt>
                <c:pt idx="2751">
                  <c:v>87.2853</c:v>
                </c:pt>
                <c:pt idx="2752">
                  <c:v>87.236</c:v>
                </c:pt>
                <c:pt idx="2753">
                  <c:v>86.16</c:v>
                </c:pt>
                <c:pt idx="2754">
                  <c:v>86.4199</c:v>
                </c:pt>
                <c:pt idx="2755">
                  <c:v>87.13</c:v>
                </c:pt>
                <c:pt idx="2756">
                  <c:v>86.6284</c:v>
                </c:pt>
                <c:pt idx="2757">
                  <c:v>86.9022</c:v>
                </c:pt>
                <c:pt idx="2758">
                  <c:v>86.93</c:v>
                </c:pt>
                <c:pt idx="2759">
                  <c:v>86.7387</c:v>
                </c:pt>
                <c:pt idx="2760">
                  <c:v>83.6397</c:v>
                </c:pt>
                <c:pt idx="2761">
                  <c:v>101.6294</c:v>
                </c:pt>
                <c:pt idx="2762">
                  <c:v>73.8672</c:v>
                </c:pt>
                <c:pt idx="2763">
                  <c:v>88.174</c:v>
                </c:pt>
                <c:pt idx="2764">
                  <c:v>87.0523</c:v>
                </c:pt>
                <c:pt idx="2765">
                  <c:v>88.3356</c:v>
                </c:pt>
                <c:pt idx="2766">
                  <c:v>87.0141</c:v>
                </c:pt>
                <c:pt idx="2767">
                  <c:v>87.13</c:v>
                </c:pt>
                <c:pt idx="2768">
                  <c:v>86.0572</c:v>
                </c:pt>
                <c:pt idx="2769">
                  <c:v>88.0764</c:v>
                </c:pt>
                <c:pt idx="2770">
                  <c:v>90.9622</c:v>
                </c:pt>
                <c:pt idx="2771">
                  <c:v>87.1151</c:v>
                </c:pt>
                <c:pt idx="2772">
                  <c:v>83.7158</c:v>
                </c:pt>
                <c:pt idx="2773">
                  <c:v>87.28</c:v>
                </c:pt>
                <c:pt idx="2774">
                  <c:v>88.27</c:v>
                </c:pt>
                <c:pt idx="2775">
                  <c:v>81.855</c:v>
                </c:pt>
                <c:pt idx="2776">
                  <c:v>87.5378</c:v>
                </c:pt>
                <c:pt idx="2777">
                  <c:v>77.3396</c:v>
                </c:pt>
                <c:pt idx="2778">
                  <c:v>87.2098</c:v>
                </c:pt>
                <c:pt idx="2779">
                  <c:v>86.612</c:v>
                </c:pt>
                <c:pt idx="2780">
                  <c:v>87.3301</c:v>
                </c:pt>
                <c:pt idx="2781">
                  <c:v>87.68</c:v>
                </c:pt>
                <c:pt idx="2782">
                  <c:v>87.92</c:v>
                </c:pt>
                <c:pt idx="2783">
                  <c:v>86.5204</c:v>
                </c:pt>
                <c:pt idx="2784">
                  <c:v>88.01</c:v>
                </c:pt>
                <c:pt idx="2785">
                  <c:v>90.5227</c:v>
                </c:pt>
                <c:pt idx="2786">
                  <c:v>88.1773</c:v>
                </c:pt>
                <c:pt idx="2787">
                  <c:v>87.707</c:v>
                </c:pt>
                <c:pt idx="2788">
                  <c:v>87.877</c:v>
                </c:pt>
                <c:pt idx="2789">
                  <c:v>87.94</c:v>
                </c:pt>
                <c:pt idx="2790">
                  <c:v>87.4753</c:v>
                </c:pt>
                <c:pt idx="2791">
                  <c:v>87.5149</c:v>
                </c:pt>
                <c:pt idx="2792">
                  <c:v>87.2176</c:v>
                </c:pt>
                <c:pt idx="2793">
                  <c:v>86.8664</c:v>
                </c:pt>
                <c:pt idx="2794">
                  <c:v>86.89</c:v>
                </c:pt>
                <c:pt idx="2795">
                  <c:v>91.0759</c:v>
                </c:pt>
                <c:pt idx="2796">
                  <c:v>88.0979</c:v>
                </c:pt>
                <c:pt idx="2797">
                  <c:v>86.5366</c:v>
                </c:pt>
                <c:pt idx="2798">
                  <c:v>87.9179</c:v>
                </c:pt>
                <c:pt idx="2799">
                  <c:v>91.2593</c:v>
                </c:pt>
                <c:pt idx="2800">
                  <c:v>87.8758</c:v>
                </c:pt>
                <c:pt idx="2801">
                  <c:v>86.7274</c:v>
                </c:pt>
                <c:pt idx="2802">
                  <c:v>88.2394</c:v>
                </c:pt>
                <c:pt idx="2803">
                  <c:v>86</c:v>
                </c:pt>
                <c:pt idx="2804">
                  <c:v>87.015</c:v>
                </c:pt>
                <c:pt idx="2805">
                  <c:v>86.3136</c:v>
                </c:pt>
                <c:pt idx="2806">
                  <c:v>87.9</c:v>
                </c:pt>
                <c:pt idx="2807">
                  <c:v>87.923</c:v>
                </c:pt>
                <c:pt idx="2808">
                  <c:v>87.18</c:v>
                </c:pt>
                <c:pt idx="2809">
                  <c:v>97.6727</c:v>
                </c:pt>
                <c:pt idx="2810">
                  <c:v>86.17</c:v>
                </c:pt>
                <c:pt idx="2811">
                  <c:v>86.4971</c:v>
                </c:pt>
                <c:pt idx="2812">
                  <c:v>83.5541</c:v>
                </c:pt>
                <c:pt idx="2813">
                  <c:v>87.2215</c:v>
                </c:pt>
                <c:pt idx="2814">
                  <c:v>87.1253</c:v>
                </c:pt>
                <c:pt idx="2815">
                  <c:v>87.3065</c:v>
                </c:pt>
                <c:pt idx="2816">
                  <c:v>87.3853</c:v>
                </c:pt>
                <c:pt idx="2817">
                  <c:v>86.1139</c:v>
                </c:pt>
                <c:pt idx="2818">
                  <c:v>87.2211</c:v>
                </c:pt>
                <c:pt idx="2819">
                  <c:v>86.6007</c:v>
                </c:pt>
                <c:pt idx="2820">
                  <c:v>87.6185</c:v>
                </c:pt>
                <c:pt idx="2821">
                  <c:v>88.27</c:v>
                </c:pt>
                <c:pt idx="2822">
                  <c:v>90.3972</c:v>
                </c:pt>
                <c:pt idx="2823">
                  <c:v>86.5152</c:v>
                </c:pt>
                <c:pt idx="2824">
                  <c:v>88.1091</c:v>
                </c:pt>
                <c:pt idx="2825">
                  <c:v>87.2914</c:v>
                </c:pt>
                <c:pt idx="2826">
                  <c:v>87.2647</c:v>
                </c:pt>
                <c:pt idx="2827">
                  <c:v>86.4755</c:v>
                </c:pt>
                <c:pt idx="2828">
                  <c:v>86.7343</c:v>
                </c:pt>
                <c:pt idx="2829">
                  <c:v>87.9886</c:v>
                </c:pt>
                <c:pt idx="2830">
                  <c:v>87.3905</c:v>
                </c:pt>
                <c:pt idx="2831">
                  <c:v>91.0139</c:v>
                </c:pt>
                <c:pt idx="2832">
                  <c:v>87.5115</c:v>
                </c:pt>
                <c:pt idx="2833">
                  <c:v>87.5328</c:v>
                </c:pt>
                <c:pt idx="2834">
                  <c:v>81.859</c:v>
                </c:pt>
                <c:pt idx="2835">
                  <c:v>86.551</c:v>
                </c:pt>
                <c:pt idx="2836">
                  <c:v>87.2475</c:v>
                </c:pt>
                <c:pt idx="2837">
                  <c:v>87.4553</c:v>
                </c:pt>
                <c:pt idx="2838">
                  <c:v>87.2728</c:v>
                </c:pt>
                <c:pt idx="2839">
                  <c:v>86.0447</c:v>
                </c:pt>
                <c:pt idx="2840">
                  <c:v>88.1121</c:v>
                </c:pt>
                <c:pt idx="2841">
                  <c:v>86.4033</c:v>
                </c:pt>
                <c:pt idx="2842">
                  <c:v>83.6858</c:v>
                </c:pt>
                <c:pt idx="2843">
                  <c:v>78.6797</c:v>
                </c:pt>
                <c:pt idx="2844">
                  <c:v>87.0142</c:v>
                </c:pt>
                <c:pt idx="2845">
                  <c:v>87.9007</c:v>
                </c:pt>
                <c:pt idx="2846">
                  <c:v>87.4137</c:v>
                </c:pt>
                <c:pt idx="2847">
                  <c:v>87.0945</c:v>
                </c:pt>
                <c:pt idx="2848">
                  <c:v>87.1807</c:v>
                </c:pt>
                <c:pt idx="2849">
                  <c:v>87.8992</c:v>
                </c:pt>
                <c:pt idx="2850">
                  <c:v>86.511</c:v>
                </c:pt>
                <c:pt idx="2851">
                  <c:v>87.5662</c:v>
                </c:pt>
                <c:pt idx="2852">
                  <c:v>88.1249</c:v>
                </c:pt>
                <c:pt idx="2853">
                  <c:v>86.3864</c:v>
                </c:pt>
                <c:pt idx="2854">
                  <c:v>87.6604</c:v>
                </c:pt>
                <c:pt idx="2855">
                  <c:v>88.2388</c:v>
                </c:pt>
                <c:pt idx="2856">
                  <c:v>86.2052</c:v>
                </c:pt>
                <c:pt idx="2857">
                  <c:v>86.4137</c:v>
                </c:pt>
                <c:pt idx="2858">
                  <c:v>88.3683</c:v>
                </c:pt>
                <c:pt idx="2859">
                  <c:v>87.9074</c:v>
                </c:pt>
                <c:pt idx="2860">
                  <c:v>87.9212</c:v>
                </c:pt>
                <c:pt idx="2861">
                  <c:v>87.1773</c:v>
                </c:pt>
                <c:pt idx="2862">
                  <c:v>87.9783</c:v>
                </c:pt>
                <c:pt idx="2863">
                  <c:v>87.5011</c:v>
                </c:pt>
                <c:pt idx="2864">
                  <c:v>87.2287</c:v>
                </c:pt>
                <c:pt idx="2865">
                  <c:v>87.3814</c:v>
                </c:pt>
                <c:pt idx="2866">
                  <c:v>87.274</c:v>
                </c:pt>
                <c:pt idx="2867">
                  <c:v>87.3936</c:v>
                </c:pt>
                <c:pt idx="2868">
                  <c:v>86.5142</c:v>
                </c:pt>
                <c:pt idx="2869">
                  <c:v>87.8748</c:v>
                </c:pt>
                <c:pt idx="2870">
                  <c:v>87.0445</c:v>
                </c:pt>
                <c:pt idx="2871">
                  <c:v>87.3863</c:v>
                </c:pt>
                <c:pt idx="2872">
                  <c:v>86.6613</c:v>
                </c:pt>
                <c:pt idx="2873">
                  <c:v>88.1653</c:v>
                </c:pt>
                <c:pt idx="2874">
                  <c:v>86.5584</c:v>
                </c:pt>
                <c:pt idx="2875">
                  <c:v>87.9246</c:v>
                </c:pt>
                <c:pt idx="2876">
                  <c:v>87.061</c:v>
                </c:pt>
                <c:pt idx="2877">
                  <c:v>87.9652</c:v>
                </c:pt>
                <c:pt idx="2878">
                  <c:v>79.4242</c:v>
                </c:pt>
                <c:pt idx="2879">
                  <c:v>86.4926</c:v>
                </c:pt>
                <c:pt idx="2880">
                  <c:v>83.7863</c:v>
                </c:pt>
                <c:pt idx="2881">
                  <c:v>86.794</c:v>
                </c:pt>
                <c:pt idx="2882">
                  <c:v>87.384</c:v>
                </c:pt>
                <c:pt idx="2883">
                  <c:v>90.3281</c:v>
                </c:pt>
                <c:pt idx="2884">
                  <c:v>88.1907</c:v>
                </c:pt>
                <c:pt idx="2885">
                  <c:v>87.15</c:v>
                </c:pt>
                <c:pt idx="2886">
                  <c:v>87.2751</c:v>
                </c:pt>
                <c:pt idx="2887">
                  <c:v>87.9328</c:v>
                </c:pt>
                <c:pt idx="2888">
                  <c:v>87.2375</c:v>
                </c:pt>
                <c:pt idx="2889">
                  <c:v>87.8741</c:v>
                </c:pt>
                <c:pt idx="2890">
                  <c:v>87.8373</c:v>
                </c:pt>
                <c:pt idx="2891">
                  <c:v>88.3413</c:v>
                </c:pt>
                <c:pt idx="2892">
                  <c:v>88.22</c:v>
                </c:pt>
                <c:pt idx="2893">
                  <c:v>87.06</c:v>
                </c:pt>
                <c:pt idx="2894">
                  <c:v>87.15</c:v>
                </c:pt>
                <c:pt idx="2895">
                  <c:v>86.7816</c:v>
                </c:pt>
                <c:pt idx="2896">
                  <c:v>86.09</c:v>
                </c:pt>
                <c:pt idx="2897">
                  <c:v>77.9948</c:v>
                </c:pt>
                <c:pt idx="2898">
                  <c:v>87.92</c:v>
                </c:pt>
                <c:pt idx="2899">
                  <c:v>78.7002</c:v>
                </c:pt>
                <c:pt idx="2900">
                  <c:v>87.1</c:v>
                </c:pt>
                <c:pt idx="2901">
                  <c:v>86.2899</c:v>
                </c:pt>
                <c:pt idx="2902">
                  <c:v>87.04</c:v>
                </c:pt>
                <c:pt idx="2903">
                  <c:v>91.14</c:v>
                </c:pt>
                <c:pt idx="2904">
                  <c:v>88.22</c:v>
                </c:pt>
                <c:pt idx="2905">
                  <c:v>86.6971</c:v>
                </c:pt>
                <c:pt idx="2906">
                  <c:v>81.904</c:v>
                </c:pt>
                <c:pt idx="2907">
                  <c:v>87.71</c:v>
                </c:pt>
                <c:pt idx="2908">
                  <c:v>81.7987</c:v>
                </c:pt>
                <c:pt idx="2909">
                  <c:v>78.5861</c:v>
                </c:pt>
                <c:pt idx="2910">
                  <c:v>87.4072</c:v>
                </c:pt>
                <c:pt idx="2911">
                  <c:v>87.3667</c:v>
                </c:pt>
                <c:pt idx="2912">
                  <c:v>87.4409</c:v>
                </c:pt>
                <c:pt idx="2913">
                  <c:v>87.2348</c:v>
                </c:pt>
                <c:pt idx="2914">
                  <c:v>83.7629</c:v>
                </c:pt>
                <c:pt idx="2915">
                  <c:v>87.3082</c:v>
                </c:pt>
                <c:pt idx="2916">
                  <c:v>87.2225</c:v>
                </c:pt>
                <c:pt idx="2917">
                  <c:v>87.237</c:v>
                </c:pt>
                <c:pt idx="2918">
                  <c:v>87.9691</c:v>
                </c:pt>
                <c:pt idx="2919">
                  <c:v>83.7371</c:v>
                </c:pt>
                <c:pt idx="2920">
                  <c:v>83.7515</c:v>
                </c:pt>
                <c:pt idx="2921">
                  <c:v>87.11</c:v>
                </c:pt>
                <c:pt idx="2922">
                  <c:v>87.18</c:v>
                </c:pt>
                <c:pt idx="2923">
                  <c:v>86.95</c:v>
                </c:pt>
                <c:pt idx="2924">
                  <c:v>88.07</c:v>
                </c:pt>
                <c:pt idx="2925">
                  <c:v>87.17</c:v>
                </c:pt>
                <c:pt idx="2926">
                  <c:v>87.8742</c:v>
                </c:pt>
                <c:pt idx="2927">
                  <c:v>88.02</c:v>
                </c:pt>
                <c:pt idx="2928">
                  <c:v>87.4794</c:v>
                </c:pt>
                <c:pt idx="2929">
                  <c:v>88.03</c:v>
                </c:pt>
                <c:pt idx="2930">
                  <c:v>73.6834</c:v>
                </c:pt>
                <c:pt idx="2931">
                  <c:v>90.4684</c:v>
                </c:pt>
                <c:pt idx="2932">
                  <c:v>78.7246</c:v>
                </c:pt>
                <c:pt idx="2933">
                  <c:v>87.4145</c:v>
                </c:pt>
                <c:pt idx="2934">
                  <c:v>87.0212</c:v>
                </c:pt>
                <c:pt idx="2935">
                  <c:v>86.04</c:v>
                </c:pt>
                <c:pt idx="2936">
                  <c:v>87.3555</c:v>
                </c:pt>
                <c:pt idx="2937">
                  <c:v>86.9616</c:v>
                </c:pt>
                <c:pt idx="2938">
                  <c:v>87.7108</c:v>
                </c:pt>
                <c:pt idx="2939">
                  <c:v>90.773</c:v>
                </c:pt>
                <c:pt idx="2940">
                  <c:v>86.8044</c:v>
                </c:pt>
                <c:pt idx="2941">
                  <c:v>88.0843</c:v>
                </c:pt>
                <c:pt idx="2942">
                  <c:v>87.6564</c:v>
                </c:pt>
                <c:pt idx="2943">
                  <c:v>87.1</c:v>
                </c:pt>
                <c:pt idx="2944">
                  <c:v>87.84</c:v>
                </c:pt>
                <c:pt idx="2945">
                  <c:v>90.5361</c:v>
                </c:pt>
                <c:pt idx="2946">
                  <c:v>87.8319</c:v>
                </c:pt>
                <c:pt idx="2947">
                  <c:v>85.9733</c:v>
                </c:pt>
                <c:pt idx="2948">
                  <c:v>87.3811</c:v>
                </c:pt>
                <c:pt idx="2949">
                  <c:v>87.4299</c:v>
                </c:pt>
                <c:pt idx="2950">
                  <c:v>87.1078</c:v>
                </c:pt>
                <c:pt idx="2951">
                  <c:v>86.7485</c:v>
                </c:pt>
                <c:pt idx="2952">
                  <c:v>87.4634</c:v>
                </c:pt>
                <c:pt idx="2953">
                  <c:v>86.8457</c:v>
                </c:pt>
                <c:pt idx="2954">
                  <c:v>88.067</c:v>
                </c:pt>
                <c:pt idx="2955">
                  <c:v>88.1489</c:v>
                </c:pt>
                <c:pt idx="2956">
                  <c:v>73.6751</c:v>
                </c:pt>
                <c:pt idx="2957">
                  <c:v>83.4211</c:v>
                </c:pt>
                <c:pt idx="2958">
                  <c:v>87.3864</c:v>
                </c:pt>
                <c:pt idx="2959">
                  <c:v>87.3359</c:v>
                </c:pt>
                <c:pt idx="2960">
                  <c:v>86.87</c:v>
                </c:pt>
                <c:pt idx="2961">
                  <c:v>86.83</c:v>
                </c:pt>
                <c:pt idx="2962">
                  <c:v>86.6961</c:v>
                </c:pt>
                <c:pt idx="2963">
                  <c:v>87.13</c:v>
                </c:pt>
                <c:pt idx="2964">
                  <c:v>86.5858</c:v>
                </c:pt>
                <c:pt idx="2965">
                  <c:v>87.6701</c:v>
                </c:pt>
                <c:pt idx="2966">
                  <c:v>86.9508</c:v>
                </c:pt>
                <c:pt idx="2967">
                  <c:v>86.3955</c:v>
                </c:pt>
                <c:pt idx="2968">
                  <c:v>87.0316</c:v>
                </c:pt>
                <c:pt idx="2969">
                  <c:v>87.95</c:v>
                </c:pt>
                <c:pt idx="2970">
                  <c:v>87.283</c:v>
                </c:pt>
                <c:pt idx="2971">
                  <c:v>91.2405</c:v>
                </c:pt>
                <c:pt idx="2972">
                  <c:v>87.11</c:v>
                </c:pt>
                <c:pt idx="2973">
                  <c:v>87.3849</c:v>
                </c:pt>
                <c:pt idx="2974">
                  <c:v>63.4144</c:v>
                </c:pt>
                <c:pt idx="2975">
                  <c:v>89.9687</c:v>
                </c:pt>
                <c:pt idx="2976">
                  <c:v>86.6129</c:v>
                </c:pt>
                <c:pt idx="2977">
                  <c:v>87.5237</c:v>
                </c:pt>
                <c:pt idx="2978">
                  <c:v>87.1215</c:v>
                </c:pt>
                <c:pt idx="2979">
                  <c:v>87.9035</c:v>
                </c:pt>
                <c:pt idx="2980">
                  <c:v>87.1647</c:v>
                </c:pt>
                <c:pt idx="2981">
                  <c:v>86.84</c:v>
                </c:pt>
                <c:pt idx="2982">
                  <c:v>87.4383</c:v>
                </c:pt>
                <c:pt idx="2983">
                  <c:v>90.5506</c:v>
                </c:pt>
                <c:pt idx="2984">
                  <c:v>87.2042</c:v>
                </c:pt>
                <c:pt idx="2985">
                  <c:v>86.4747</c:v>
                </c:pt>
                <c:pt idx="2986">
                  <c:v>86.9776</c:v>
                </c:pt>
                <c:pt idx="2987">
                  <c:v>88.0253</c:v>
                </c:pt>
                <c:pt idx="2988">
                  <c:v>87.2288</c:v>
                </c:pt>
                <c:pt idx="2989">
                  <c:v>87.0905</c:v>
                </c:pt>
                <c:pt idx="2990">
                  <c:v>86.0934</c:v>
                </c:pt>
                <c:pt idx="2991">
                  <c:v>90.1729</c:v>
                </c:pt>
                <c:pt idx="2992">
                  <c:v>88.1923</c:v>
                </c:pt>
                <c:pt idx="2993">
                  <c:v>87.8388</c:v>
                </c:pt>
                <c:pt idx="2994">
                  <c:v>90.6189</c:v>
                </c:pt>
                <c:pt idx="2995">
                  <c:v>86.4894</c:v>
                </c:pt>
                <c:pt idx="2996">
                  <c:v>87.6309</c:v>
                </c:pt>
                <c:pt idx="2997">
                  <c:v>87.0873</c:v>
                </c:pt>
                <c:pt idx="2998">
                  <c:v>83.7965</c:v>
                </c:pt>
                <c:pt idx="2999">
                  <c:v>86.6734</c:v>
                </c:pt>
                <c:pt idx="3000">
                  <c:v>83.8081</c:v>
                </c:pt>
                <c:pt idx="3001">
                  <c:v>87.101</c:v>
                </c:pt>
                <c:pt idx="3002">
                  <c:v>87.5655</c:v>
                </c:pt>
                <c:pt idx="3003">
                  <c:v>86.5813</c:v>
                </c:pt>
                <c:pt idx="3004">
                  <c:v>87.5609</c:v>
                </c:pt>
                <c:pt idx="3005">
                  <c:v>90.5755</c:v>
                </c:pt>
                <c:pt idx="3006">
                  <c:v>88.19</c:v>
                </c:pt>
                <c:pt idx="3007">
                  <c:v>86.08</c:v>
                </c:pt>
                <c:pt idx="3008">
                  <c:v>87.96</c:v>
                </c:pt>
                <c:pt idx="3009">
                  <c:v>86.3525</c:v>
                </c:pt>
                <c:pt idx="3010">
                  <c:v>91.1</c:v>
                </c:pt>
                <c:pt idx="3011">
                  <c:v>86.8658</c:v>
                </c:pt>
                <c:pt idx="3012">
                  <c:v>87.08</c:v>
                </c:pt>
                <c:pt idx="3013">
                  <c:v>87.11</c:v>
                </c:pt>
                <c:pt idx="3014">
                  <c:v>88.17</c:v>
                </c:pt>
                <c:pt idx="3015">
                  <c:v>86.6896</c:v>
                </c:pt>
                <c:pt idx="3016">
                  <c:v>87.88</c:v>
                </c:pt>
                <c:pt idx="3017">
                  <c:v>87.4047</c:v>
                </c:pt>
                <c:pt idx="3018">
                  <c:v>86.5904</c:v>
                </c:pt>
                <c:pt idx="3019">
                  <c:v>87.13</c:v>
                </c:pt>
                <c:pt idx="3020">
                  <c:v>86.6833</c:v>
                </c:pt>
                <c:pt idx="3021">
                  <c:v>87.15</c:v>
                </c:pt>
                <c:pt idx="3022">
                  <c:v>86.9895</c:v>
                </c:pt>
                <c:pt idx="3023">
                  <c:v>87.5553</c:v>
                </c:pt>
                <c:pt idx="3024">
                  <c:v>91.1</c:v>
                </c:pt>
                <c:pt idx="3025">
                  <c:v>87.82</c:v>
                </c:pt>
                <c:pt idx="3026">
                  <c:v>73.6056</c:v>
                </c:pt>
                <c:pt idx="3027">
                  <c:v>73.6053</c:v>
                </c:pt>
                <c:pt idx="3028">
                  <c:v>86.12</c:v>
                </c:pt>
                <c:pt idx="3029">
                  <c:v>88.3057</c:v>
                </c:pt>
                <c:pt idx="3030">
                  <c:v>87.599</c:v>
                </c:pt>
                <c:pt idx="3031">
                  <c:v>86.82</c:v>
                </c:pt>
                <c:pt idx="3032">
                  <c:v>87.06</c:v>
                </c:pt>
                <c:pt idx="3033">
                  <c:v>87.19</c:v>
                </c:pt>
                <c:pt idx="3034">
                  <c:v>87.6347</c:v>
                </c:pt>
                <c:pt idx="3035">
                  <c:v>60.2016</c:v>
                </c:pt>
                <c:pt idx="3036">
                  <c:v>90.9711</c:v>
                </c:pt>
                <c:pt idx="3037">
                  <c:v>91.0399</c:v>
                </c:pt>
                <c:pt idx="3038">
                  <c:v>86.4481</c:v>
                </c:pt>
                <c:pt idx="3039">
                  <c:v>91.02</c:v>
                </c:pt>
                <c:pt idx="3040">
                  <c:v>91.07</c:v>
                </c:pt>
                <c:pt idx="3041">
                  <c:v>73.6341</c:v>
                </c:pt>
                <c:pt idx="3042">
                  <c:v>87.8099</c:v>
                </c:pt>
                <c:pt idx="3043">
                  <c:v>86.7237</c:v>
                </c:pt>
                <c:pt idx="3044">
                  <c:v>86.644</c:v>
                </c:pt>
                <c:pt idx="3045">
                  <c:v>86.6442</c:v>
                </c:pt>
                <c:pt idx="3046">
                  <c:v>86.359</c:v>
                </c:pt>
                <c:pt idx="3047">
                  <c:v>86.87</c:v>
                </c:pt>
                <c:pt idx="3048">
                  <c:v>87.4972</c:v>
                </c:pt>
                <c:pt idx="3049">
                  <c:v>86.0638</c:v>
                </c:pt>
                <c:pt idx="3050">
                  <c:v>86.188</c:v>
                </c:pt>
                <c:pt idx="3051">
                  <c:v>86.441</c:v>
                </c:pt>
                <c:pt idx="3052">
                  <c:v>87.3141</c:v>
                </c:pt>
                <c:pt idx="3053">
                  <c:v>87.1312</c:v>
                </c:pt>
                <c:pt idx="3054">
                  <c:v>86.7448</c:v>
                </c:pt>
                <c:pt idx="3055">
                  <c:v>87.0034</c:v>
                </c:pt>
                <c:pt idx="3056">
                  <c:v>87.4969</c:v>
                </c:pt>
                <c:pt idx="3057">
                  <c:v>87.3248</c:v>
                </c:pt>
                <c:pt idx="3058">
                  <c:v>86.4352</c:v>
                </c:pt>
                <c:pt idx="3059">
                  <c:v>86.9479</c:v>
                </c:pt>
                <c:pt idx="3060">
                  <c:v>87.8905</c:v>
                </c:pt>
                <c:pt idx="3061">
                  <c:v>87.4533</c:v>
                </c:pt>
                <c:pt idx="3062">
                  <c:v>86.9792</c:v>
                </c:pt>
                <c:pt idx="3063">
                  <c:v>87.3139</c:v>
                </c:pt>
                <c:pt idx="3064">
                  <c:v>90.4412</c:v>
                </c:pt>
                <c:pt idx="3065">
                  <c:v>83.7647</c:v>
                </c:pt>
                <c:pt idx="3066">
                  <c:v>86.4443</c:v>
                </c:pt>
                <c:pt idx="3067">
                  <c:v>87.9737</c:v>
                </c:pt>
                <c:pt idx="3068">
                  <c:v>87.2047</c:v>
                </c:pt>
                <c:pt idx="3069">
                  <c:v>87.3469</c:v>
                </c:pt>
                <c:pt idx="3070">
                  <c:v>78.0249</c:v>
                </c:pt>
                <c:pt idx="3071">
                  <c:v>100.2254</c:v>
                </c:pt>
                <c:pt idx="3072">
                  <c:v>86.3289</c:v>
                </c:pt>
                <c:pt idx="3073">
                  <c:v>86.6307</c:v>
                </c:pt>
                <c:pt idx="3074">
                  <c:v>86.5619</c:v>
                </c:pt>
                <c:pt idx="3075">
                  <c:v>88.21</c:v>
                </c:pt>
                <c:pt idx="3076">
                  <c:v>86.829</c:v>
                </c:pt>
                <c:pt idx="3077">
                  <c:v>88.26</c:v>
                </c:pt>
                <c:pt idx="3078">
                  <c:v>87.46</c:v>
                </c:pt>
                <c:pt idx="3079">
                  <c:v>87.09</c:v>
                </c:pt>
                <c:pt idx="3080">
                  <c:v>87.99</c:v>
                </c:pt>
                <c:pt idx="3081">
                  <c:v>87.133</c:v>
                </c:pt>
                <c:pt idx="3082">
                  <c:v>87.7048</c:v>
                </c:pt>
                <c:pt idx="3083">
                  <c:v>86.7663</c:v>
                </c:pt>
                <c:pt idx="3084">
                  <c:v>86.3848</c:v>
                </c:pt>
                <c:pt idx="3085">
                  <c:v>86.7541</c:v>
                </c:pt>
                <c:pt idx="3086">
                  <c:v>86.79</c:v>
                </c:pt>
                <c:pt idx="3087">
                  <c:v>87.8228</c:v>
                </c:pt>
                <c:pt idx="3088">
                  <c:v>87.11</c:v>
                </c:pt>
                <c:pt idx="3089">
                  <c:v>88.0503</c:v>
                </c:pt>
                <c:pt idx="3090">
                  <c:v>86.348</c:v>
                </c:pt>
                <c:pt idx="3091">
                  <c:v>87.1254</c:v>
                </c:pt>
                <c:pt idx="3092">
                  <c:v>87.0619</c:v>
                </c:pt>
                <c:pt idx="3093">
                  <c:v>86.1185</c:v>
                </c:pt>
                <c:pt idx="3094">
                  <c:v>87.6632</c:v>
                </c:pt>
                <c:pt idx="3095">
                  <c:v>87.05</c:v>
                </c:pt>
                <c:pt idx="3096">
                  <c:v>87.13</c:v>
                </c:pt>
                <c:pt idx="3097">
                  <c:v>86.4689</c:v>
                </c:pt>
                <c:pt idx="3098">
                  <c:v>86.7657</c:v>
                </c:pt>
                <c:pt idx="3099">
                  <c:v>87.06</c:v>
                </c:pt>
                <c:pt idx="3100">
                  <c:v>86.471</c:v>
                </c:pt>
                <c:pt idx="3101">
                  <c:v>86.88</c:v>
                </c:pt>
                <c:pt idx="3102">
                  <c:v>86.4079</c:v>
                </c:pt>
                <c:pt idx="3103">
                  <c:v>86.4403</c:v>
                </c:pt>
                <c:pt idx="3104">
                  <c:v>87.9888</c:v>
                </c:pt>
                <c:pt idx="3105">
                  <c:v>87.4062</c:v>
                </c:pt>
                <c:pt idx="3106">
                  <c:v>87.4475</c:v>
                </c:pt>
                <c:pt idx="3107">
                  <c:v>86.7315</c:v>
                </c:pt>
                <c:pt idx="3108">
                  <c:v>86.6127</c:v>
                </c:pt>
                <c:pt idx="3109">
                  <c:v>87.11</c:v>
                </c:pt>
                <c:pt idx="3110">
                  <c:v>87.3797</c:v>
                </c:pt>
                <c:pt idx="3111">
                  <c:v>87.96</c:v>
                </c:pt>
                <c:pt idx="3112">
                  <c:v>86.5419</c:v>
                </c:pt>
                <c:pt idx="3113">
                  <c:v>87.1</c:v>
                </c:pt>
                <c:pt idx="3114">
                  <c:v>86.5872</c:v>
                </c:pt>
                <c:pt idx="3115">
                  <c:v>86.68</c:v>
                </c:pt>
                <c:pt idx="3116">
                  <c:v>88.68</c:v>
                </c:pt>
                <c:pt idx="3117">
                  <c:v>86.7928</c:v>
                </c:pt>
                <c:pt idx="3118">
                  <c:v>87.2</c:v>
                </c:pt>
                <c:pt idx="3119">
                  <c:v>73.6686</c:v>
                </c:pt>
                <c:pt idx="3120">
                  <c:v>78.7404</c:v>
                </c:pt>
                <c:pt idx="3121">
                  <c:v>78.5372</c:v>
                </c:pt>
                <c:pt idx="3122">
                  <c:v>86.4083</c:v>
                </c:pt>
                <c:pt idx="3123">
                  <c:v>86.67</c:v>
                </c:pt>
                <c:pt idx="3124">
                  <c:v>86.4737</c:v>
                </c:pt>
                <c:pt idx="3125">
                  <c:v>82.4387</c:v>
                </c:pt>
                <c:pt idx="3126">
                  <c:v>81.3322</c:v>
                </c:pt>
                <c:pt idx="3127">
                  <c:v>87.11</c:v>
                </c:pt>
                <c:pt idx="3128">
                  <c:v>87.847</c:v>
                </c:pt>
                <c:pt idx="3129">
                  <c:v>87.2867</c:v>
                </c:pt>
                <c:pt idx="3130">
                  <c:v>87.05</c:v>
                </c:pt>
                <c:pt idx="3131">
                  <c:v>86.31</c:v>
                </c:pt>
                <c:pt idx="3132">
                  <c:v>88.19</c:v>
                </c:pt>
                <c:pt idx="3133">
                  <c:v>86.7397</c:v>
                </c:pt>
                <c:pt idx="3134">
                  <c:v>87.07</c:v>
                </c:pt>
                <c:pt idx="3135">
                  <c:v>83.6774</c:v>
                </c:pt>
                <c:pt idx="3136">
                  <c:v>86.5323</c:v>
                </c:pt>
                <c:pt idx="3137">
                  <c:v>89.974</c:v>
                </c:pt>
                <c:pt idx="3138">
                  <c:v>87.12</c:v>
                </c:pt>
                <c:pt idx="3139">
                  <c:v>95.3434</c:v>
                </c:pt>
                <c:pt idx="3140">
                  <c:v>86.46</c:v>
                </c:pt>
                <c:pt idx="3141">
                  <c:v>87.08</c:v>
                </c:pt>
                <c:pt idx="3142">
                  <c:v>87.76</c:v>
                </c:pt>
                <c:pt idx="3143">
                  <c:v>88.0399</c:v>
                </c:pt>
                <c:pt idx="3144">
                  <c:v>87.41</c:v>
                </c:pt>
                <c:pt idx="3145">
                  <c:v>87.7884</c:v>
                </c:pt>
                <c:pt idx="3146">
                  <c:v>87.95</c:v>
                </c:pt>
                <c:pt idx="3147">
                  <c:v>86.56</c:v>
                </c:pt>
                <c:pt idx="3148">
                  <c:v>87.04</c:v>
                </c:pt>
                <c:pt idx="3149">
                  <c:v>87.9</c:v>
                </c:pt>
                <c:pt idx="3150">
                  <c:v>91.08</c:v>
                </c:pt>
                <c:pt idx="3151">
                  <c:v>86.91</c:v>
                </c:pt>
                <c:pt idx="3152">
                  <c:v>88.2136</c:v>
                </c:pt>
                <c:pt idx="3153">
                  <c:v>87.8939</c:v>
                </c:pt>
                <c:pt idx="3154">
                  <c:v>87.034</c:v>
                </c:pt>
                <c:pt idx="3155">
                  <c:v>86.9783</c:v>
                </c:pt>
                <c:pt idx="3156">
                  <c:v>88.1036</c:v>
                </c:pt>
                <c:pt idx="3157">
                  <c:v>86.5268</c:v>
                </c:pt>
                <c:pt idx="3158">
                  <c:v>86.11</c:v>
                </c:pt>
                <c:pt idx="3159">
                  <c:v>86.41</c:v>
                </c:pt>
                <c:pt idx="3160">
                  <c:v>87.271</c:v>
                </c:pt>
                <c:pt idx="3161">
                  <c:v>88.0277</c:v>
                </c:pt>
                <c:pt idx="3162">
                  <c:v>81.8999</c:v>
                </c:pt>
                <c:pt idx="3163">
                  <c:v>87.2661</c:v>
                </c:pt>
                <c:pt idx="3164">
                  <c:v>87.4674</c:v>
                </c:pt>
                <c:pt idx="3165">
                  <c:v>90.8585</c:v>
                </c:pt>
                <c:pt idx="3166">
                  <c:v>86.5125</c:v>
                </c:pt>
                <c:pt idx="3167">
                  <c:v>86.5487</c:v>
                </c:pt>
                <c:pt idx="3168">
                  <c:v>86.9069</c:v>
                </c:pt>
                <c:pt idx="3169">
                  <c:v>91.37</c:v>
                </c:pt>
                <c:pt idx="3170">
                  <c:v>91.34</c:v>
                </c:pt>
                <c:pt idx="3171">
                  <c:v>77.704</c:v>
                </c:pt>
                <c:pt idx="3172">
                  <c:v>89.5333</c:v>
                </c:pt>
                <c:pt idx="3173">
                  <c:v>87.1936</c:v>
                </c:pt>
                <c:pt idx="3174">
                  <c:v>87.226</c:v>
                </c:pt>
                <c:pt idx="3175">
                  <c:v>83.8355</c:v>
                </c:pt>
                <c:pt idx="3176">
                  <c:v>87.9352</c:v>
                </c:pt>
                <c:pt idx="3177">
                  <c:v>87.8163</c:v>
                </c:pt>
                <c:pt idx="3178">
                  <c:v>87.4323</c:v>
                </c:pt>
                <c:pt idx="3179">
                  <c:v>87.5196</c:v>
                </c:pt>
                <c:pt idx="3180">
                  <c:v>87.34</c:v>
                </c:pt>
                <c:pt idx="3181">
                  <c:v>87.9083</c:v>
                </c:pt>
                <c:pt idx="3182">
                  <c:v>87.3455</c:v>
                </c:pt>
                <c:pt idx="3183">
                  <c:v>87.1447</c:v>
                </c:pt>
                <c:pt idx="3184">
                  <c:v>87.9785</c:v>
                </c:pt>
                <c:pt idx="3185">
                  <c:v>86.5873</c:v>
                </c:pt>
                <c:pt idx="3186">
                  <c:v>87.7823</c:v>
                </c:pt>
                <c:pt idx="3187">
                  <c:v>87.6029</c:v>
                </c:pt>
                <c:pt idx="3188">
                  <c:v>83.9871</c:v>
                </c:pt>
                <c:pt idx="3189">
                  <c:v>83.73</c:v>
                </c:pt>
                <c:pt idx="3190">
                  <c:v>87.3314</c:v>
                </c:pt>
                <c:pt idx="3191">
                  <c:v>86.6615</c:v>
                </c:pt>
                <c:pt idx="3192">
                  <c:v>87.8037</c:v>
                </c:pt>
                <c:pt idx="3193">
                  <c:v>87.4457</c:v>
                </c:pt>
                <c:pt idx="3194">
                  <c:v>87.9563</c:v>
                </c:pt>
                <c:pt idx="3195">
                  <c:v>90.7739</c:v>
                </c:pt>
                <c:pt idx="3196">
                  <c:v>78.6762</c:v>
                </c:pt>
                <c:pt idx="3197">
                  <c:v>86.14</c:v>
                </c:pt>
                <c:pt idx="3198">
                  <c:v>87.15</c:v>
                </c:pt>
                <c:pt idx="3199">
                  <c:v>88.29</c:v>
                </c:pt>
                <c:pt idx="3200">
                  <c:v>87.5</c:v>
                </c:pt>
                <c:pt idx="3201">
                  <c:v>88.04</c:v>
                </c:pt>
                <c:pt idx="3202">
                  <c:v>86.7685</c:v>
                </c:pt>
                <c:pt idx="3203">
                  <c:v>88.14</c:v>
                </c:pt>
                <c:pt idx="3204">
                  <c:v>87.97</c:v>
                </c:pt>
                <c:pt idx="3205">
                  <c:v>87.06</c:v>
                </c:pt>
                <c:pt idx="3206">
                  <c:v>86.6704</c:v>
                </c:pt>
                <c:pt idx="3207">
                  <c:v>91.02</c:v>
                </c:pt>
                <c:pt idx="3208">
                  <c:v>87.24</c:v>
                </c:pt>
                <c:pt idx="3209">
                  <c:v>87.08</c:v>
                </c:pt>
                <c:pt idx="3210">
                  <c:v>88.17</c:v>
                </c:pt>
                <c:pt idx="3211">
                  <c:v>87.9</c:v>
                </c:pt>
                <c:pt idx="3212">
                  <c:v>87.1206</c:v>
                </c:pt>
                <c:pt idx="3213">
                  <c:v>86.1142</c:v>
                </c:pt>
                <c:pt idx="3214">
                  <c:v>78.3798</c:v>
                </c:pt>
                <c:pt idx="3215">
                  <c:v>83.1421</c:v>
                </c:pt>
                <c:pt idx="3216">
                  <c:v>86.5183</c:v>
                </c:pt>
                <c:pt idx="3217">
                  <c:v>86.86</c:v>
                </c:pt>
                <c:pt idx="3218">
                  <c:v>86.4408</c:v>
                </c:pt>
                <c:pt idx="3219">
                  <c:v>86.14</c:v>
                </c:pt>
                <c:pt idx="3220">
                  <c:v>86.82</c:v>
                </c:pt>
                <c:pt idx="3221">
                  <c:v>88.15</c:v>
                </c:pt>
                <c:pt idx="3222">
                  <c:v>87.93</c:v>
                </c:pt>
                <c:pt idx="3223">
                  <c:v>86.945</c:v>
                </c:pt>
                <c:pt idx="3224">
                  <c:v>87.2059</c:v>
                </c:pt>
                <c:pt idx="3225">
                  <c:v>87.93</c:v>
                </c:pt>
                <c:pt idx="3226">
                  <c:v>87.5903</c:v>
                </c:pt>
                <c:pt idx="3227">
                  <c:v>86.9809</c:v>
                </c:pt>
                <c:pt idx="3228">
                  <c:v>87.09</c:v>
                </c:pt>
                <c:pt idx="3229">
                  <c:v>87.67</c:v>
                </c:pt>
                <c:pt idx="3230">
                  <c:v>87.09</c:v>
                </c:pt>
                <c:pt idx="3231">
                  <c:v>87.7488</c:v>
                </c:pt>
                <c:pt idx="3232">
                  <c:v>86.6265</c:v>
                </c:pt>
                <c:pt idx="3233">
                  <c:v>88.06</c:v>
                </c:pt>
                <c:pt idx="3234">
                  <c:v>87.19</c:v>
                </c:pt>
                <c:pt idx="3235">
                  <c:v>87.16</c:v>
                </c:pt>
                <c:pt idx="3236">
                  <c:v>87.96</c:v>
                </c:pt>
                <c:pt idx="3237">
                  <c:v>87.51</c:v>
                </c:pt>
                <c:pt idx="3238">
                  <c:v>86.9056</c:v>
                </c:pt>
                <c:pt idx="3239">
                  <c:v>86.5313</c:v>
                </c:pt>
                <c:pt idx="3240">
                  <c:v>86.3678</c:v>
                </c:pt>
                <c:pt idx="3241">
                  <c:v>88</c:v>
                </c:pt>
                <c:pt idx="3242">
                  <c:v>86.9635</c:v>
                </c:pt>
                <c:pt idx="3243">
                  <c:v>86.82</c:v>
                </c:pt>
                <c:pt idx="3244">
                  <c:v>87.23</c:v>
                </c:pt>
                <c:pt idx="3245">
                  <c:v>86.3643</c:v>
                </c:pt>
                <c:pt idx="3246">
                  <c:v>87.2844</c:v>
                </c:pt>
                <c:pt idx="3247">
                  <c:v>86.13</c:v>
                </c:pt>
                <c:pt idx="3248">
                  <c:v>87.06</c:v>
                </c:pt>
                <c:pt idx="3249">
                  <c:v>87.91</c:v>
                </c:pt>
                <c:pt idx="3250">
                  <c:v>87.14</c:v>
                </c:pt>
                <c:pt idx="3251">
                  <c:v>87.489</c:v>
                </c:pt>
                <c:pt idx="3252">
                  <c:v>90.7517</c:v>
                </c:pt>
                <c:pt idx="3253">
                  <c:v>86.6108</c:v>
                </c:pt>
                <c:pt idx="3254">
                  <c:v>62.9741</c:v>
                </c:pt>
                <c:pt idx="3255">
                  <c:v>78.8008</c:v>
                </c:pt>
                <c:pt idx="3256">
                  <c:v>94.386</c:v>
                </c:pt>
                <c:pt idx="3257">
                  <c:v>86.7556</c:v>
                </c:pt>
                <c:pt idx="3258">
                  <c:v>87.21</c:v>
                </c:pt>
                <c:pt idx="3259">
                  <c:v>86.5177</c:v>
                </c:pt>
                <c:pt idx="3260">
                  <c:v>86.86</c:v>
                </c:pt>
                <c:pt idx="3261">
                  <c:v>87.94</c:v>
                </c:pt>
                <c:pt idx="3262">
                  <c:v>88.1327</c:v>
                </c:pt>
                <c:pt idx="3263">
                  <c:v>87.14</c:v>
                </c:pt>
                <c:pt idx="3264">
                  <c:v>81.54</c:v>
                </c:pt>
                <c:pt idx="3265">
                  <c:v>88.11</c:v>
                </c:pt>
                <c:pt idx="3266">
                  <c:v>86.6826</c:v>
                </c:pt>
                <c:pt idx="3267">
                  <c:v>91.1</c:v>
                </c:pt>
                <c:pt idx="3268">
                  <c:v>86.6177</c:v>
                </c:pt>
                <c:pt idx="3269">
                  <c:v>87.08</c:v>
                </c:pt>
                <c:pt idx="3270">
                  <c:v>86.6053</c:v>
                </c:pt>
                <c:pt idx="3271">
                  <c:v>87.95</c:v>
                </c:pt>
                <c:pt idx="3272">
                  <c:v>73.127</c:v>
                </c:pt>
                <c:pt idx="3273">
                  <c:v>86.3165</c:v>
                </c:pt>
                <c:pt idx="3274">
                  <c:v>86.32</c:v>
                </c:pt>
                <c:pt idx="3275">
                  <c:v>86.3608</c:v>
                </c:pt>
                <c:pt idx="3276">
                  <c:v>86.5002</c:v>
                </c:pt>
                <c:pt idx="3277">
                  <c:v>87.96</c:v>
                </c:pt>
                <c:pt idx="3278">
                  <c:v>91.06</c:v>
                </c:pt>
                <c:pt idx="3279">
                  <c:v>87.11</c:v>
                </c:pt>
                <c:pt idx="3280">
                  <c:v>86.681</c:v>
                </c:pt>
                <c:pt idx="3281">
                  <c:v>87.5594</c:v>
                </c:pt>
                <c:pt idx="3282">
                  <c:v>86.6964</c:v>
                </c:pt>
                <c:pt idx="3283">
                  <c:v>87.5591</c:v>
                </c:pt>
                <c:pt idx="3284">
                  <c:v>87.83</c:v>
                </c:pt>
                <c:pt idx="3285">
                  <c:v>86.3009</c:v>
                </c:pt>
                <c:pt idx="3286">
                  <c:v>83.7728</c:v>
                </c:pt>
                <c:pt idx="3287">
                  <c:v>87.3902</c:v>
                </c:pt>
                <c:pt idx="3288">
                  <c:v>90.3703</c:v>
                </c:pt>
                <c:pt idx="3289">
                  <c:v>88.0105</c:v>
                </c:pt>
                <c:pt idx="3290">
                  <c:v>87.8897</c:v>
                </c:pt>
                <c:pt idx="3291">
                  <c:v>87.4362</c:v>
                </c:pt>
                <c:pt idx="3292">
                  <c:v>86.6941</c:v>
                </c:pt>
                <c:pt idx="3293">
                  <c:v>75.5159</c:v>
                </c:pt>
                <c:pt idx="3294">
                  <c:v>87.96</c:v>
                </c:pt>
                <c:pt idx="3295">
                  <c:v>87.13</c:v>
                </c:pt>
                <c:pt idx="3296">
                  <c:v>86.88</c:v>
                </c:pt>
                <c:pt idx="3297">
                  <c:v>86.05</c:v>
                </c:pt>
                <c:pt idx="3298">
                  <c:v>87.93</c:v>
                </c:pt>
                <c:pt idx="3299">
                  <c:v>87.25</c:v>
                </c:pt>
                <c:pt idx="3300">
                  <c:v>91.09</c:v>
                </c:pt>
                <c:pt idx="3301">
                  <c:v>87.7919</c:v>
                </c:pt>
                <c:pt idx="3302">
                  <c:v>86.8104</c:v>
                </c:pt>
                <c:pt idx="3303">
                  <c:v>87.4682</c:v>
                </c:pt>
                <c:pt idx="3304">
                  <c:v>86.5477</c:v>
                </c:pt>
                <c:pt idx="3305">
                  <c:v>87.7303</c:v>
                </c:pt>
                <c:pt idx="3306">
                  <c:v>88.0877</c:v>
                </c:pt>
                <c:pt idx="3307">
                  <c:v>87.0384</c:v>
                </c:pt>
                <c:pt idx="3308">
                  <c:v>87.4073</c:v>
                </c:pt>
                <c:pt idx="3309">
                  <c:v>86.7324</c:v>
                </c:pt>
                <c:pt idx="3310">
                  <c:v>86.4821</c:v>
                </c:pt>
                <c:pt idx="3311">
                  <c:v>90.5339</c:v>
                </c:pt>
                <c:pt idx="3312">
                  <c:v>87.15</c:v>
                </c:pt>
                <c:pt idx="3313">
                  <c:v>86.9549</c:v>
                </c:pt>
                <c:pt idx="3314">
                  <c:v>83.7727</c:v>
                </c:pt>
                <c:pt idx="3315">
                  <c:v>83.7237</c:v>
                </c:pt>
                <c:pt idx="3316">
                  <c:v>86.931</c:v>
                </c:pt>
                <c:pt idx="3317">
                  <c:v>78.5895</c:v>
                </c:pt>
                <c:pt idx="3318">
                  <c:v>86.3807</c:v>
                </c:pt>
                <c:pt idx="3319">
                  <c:v>90.4433</c:v>
                </c:pt>
                <c:pt idx="3320">
                  <c:v>83.85</c:v>
                </c:pt>
                <c:pt idx="3321">
                  <c:v>87.1232</c:v>
                </c:pt>
                <c:pt idx="3322">
                  <c:v>87.7221</c:v>
                </c:pt>
                <c:pt idx="3323">
                  <c:v>92.9212</c:v>
                </c:pt>
                <c:pt idx="3324">
                  <c:v>87.12</c:v>
                </c:pt>
                <c:pt idx="3325">
                  <c:v>88.1439</c:v>
                </c:pt>
                <c:pt idx="3326">
                  <c:v>90.603</c:v>
                </c:pt>
                <c:pt idx="3327">
                  <c:v>86.6014</c:v>
                </c:pt>
                <c:pt idx="3328">
                  <c:v>87.271</c:v>
                </c:pt>
                <c:pt idx="3329">
                  <c:v>106.7495</c:v>
                </c:pt>
                <c:pt idx="3330">
                  <c:v>87.4685</c:v>
                </c:pt>
                <c:pt idx="3331">
                  <c:v>86.5449</c:v>
                </c:pt>
                <c:pt idx="3332">
                  <c:v>86.4463</c:v>
                </c:pt>
                <c:pt idx="3333">
                  <c:v>83.79</c:v>
                </c:pt>
                <c:pt idx="3334">
                  <c:v>90.8786</c:v>
                </c:pt>
                <c:pt idx="3335">
                  <c:v>83.8737</c:v>
                </c:pt>
                <c:pt idx="3336">
                  <c:v>87.21</c:v>
                </c:pt>
                <c:pt idx="3337">
                  <c:v>88.018</c:v>
                </c:pt>
                <c:pt idx="3338">
                  <c:v>87.8228</c:v>
                </c:pt>
                <c:pt idx="3339">
                  <c:v>88.26</c:v>
                </c:pt>
                <c:pt idx="3340">
                  <c:v>87.46</c:v>
                </c:pt>
                <c:pt idx="3341">
                  <c:v>87.3923</c:v>
                </c:pt>
                <c:pt idx="3342">
                  <c:v>87.2543</c:v>
                </c:pt>
                <c:pt idx="3343">
                  <c:v>88.0135</c:v>
                </c:pt>
                <c:pt idx="3344">
                  <c:v>87.3223</c:v>
                </c:pt>
                <c:pt idx="3345">
                  <c:v>87.1</c:v>
                </c:pt>
                <c:pt idx="3346">
                  <c:v>88.0251</c:v>
                </c:pt>
                <c:pt idx="3347">
                  <c:v>87.2113</c:v>
                </c:pt>
                <c:pt idx="3348">
                  <c:v>87.6845</c:v>
                </c:pt>
                <c:pt idx="3349">
                  <c:v>87.2067</c:v>
                </c:pt>
                <c:pt idx="3350">
                  <c:v>87.64</c:v>
                </c:pt>
                <c:pt idx="3351">
                  <c:v>87.7361</c:v>
                </c:pt>
                <c:pt idx="3352">
                  <c:v>85.4151</c:v>
                </c:pt>
                <c:pt idx="3353">
                  <c:v>87.2903</c:v>
                </c:pt>
                <c:pt idx="3354">
                  <c:v>87.0875</c:v>
                </c:pt>
                <c:pt idx="3355">
                  <c:v>86.6436</c:v>
                </c:pt>
                <c:pt idx="3356">
                  <c:v>85.8304</c:v>
                </c:pt>
                <c:pt idx="3357">
                  <c:v>86.8373</c:v>
                </c:pt>
                <c:pt idx="3358">
                  <c:v>86.5227</c:v>
                </c:pt>
                <c:pt idx="3359">
                  <c:v>88.0537</c:v>
                </c:pt>
                <c:pt idx="3360">
                  <c:v>88.2133</c:v>
                </c:pt>
                <c:pt idx="3361">
                  <c:v>86.756</c:v>
                </c:pt>
                <c:pt idx="3362">
                  <c:v>87.3537</c:v>
                </c:pt>
                <c:pt idx="3363">
                  <c:v>87.4447</c:v>
                </c:pt>
                <c:pt idx="3364">
                  <c:v>86.4322</c:v>
                </c:pt>
                <c:pt idx="3365">
                  <c:v>86.3795</c:v>
                </c:pt>
                <c:pt idx="3366">
                  <c:v>87.8412</c:v>
                </c:pt>
                <c:pt idx="3367">
                  <c:v>86.44</c:v>
                </c:pt>
                <c:pt idx="3368">
                  <c:v>86.74</c:v>
                </c:pt>
                <c:pt idx="3369">
                  <c:v>90.5011</c:v>
                </c:pt>
                <c:pt idx="3370">
                  <c:v>87.8573</c:v>
                </c:pt>
                <c:pt idx="3371">
                  <c:v>83.767</c:v>
                </c:pt>
                <c:pt idx="3372">
                  <c:v>87.505</c:v>
                </c:pt>
                <c:pt idx="3373">
                  <c:v>86.8454</c:v>
                </c:pt>
                <c:pt idx="3374">
                  <c:v>86.7952</c:v>
                </c:pt>
                <c:pt idx="3375">
                  <c:v>87.3994</c:v>
                </c:pt>
                <c:pt idx="3376">
                  <c:v>87.835</c:v>
                </c:pt>
                <c:pt idx="3377">
                  <c:v>90.2</c:v>
                </c:pt>
                <c:pt idx="3378">
                  <c:v>87.2607</c:v>
                </c:pt>
                <c:pt idx="3379">
                  <c:v>87.1495</c:v>
                </c:pt>
                <c:pt idx="3380">
                  <c:v>87.7828</c:v>
                </c:pt>
                <c:pt idx="3381">
                  <c:v>86.9168</c:v>
                </c:pt>
                <c:pt idx="3382">
                  <c:v>87.0194</c:v>
                </c:pt>
                <c:pt idx="3383">
                  <c:v>87.2913</c:v>
                </c:pt>
                <c:pt idx="3384">
                  <c:v>87.415</c:v>
                </c:pt>
                <c:pt idx="3385">
                  <c:v>87.5866</c:v>
                </c:pt>
                <c:pt idx="3386">
                  <c:v>86.5028</c:v>
                </c:pt>
                <c:pt idx="3387">
                  <c:v>86.58</c:v>
                </c:pt>
                <c:pt idx="3388">
                  <c:v>87.6108</c:v>
                </c:pt>
                <c:pt idx="3389">
                  <c:v>85.0017</c:v>
                </c:pt>
                <c:pt idx="3390">
                  <c:v>87.23</c:v>
                </c:pt>
                <c:pt idx="3391">
                  <c:v>88.23</c:v>
                </c:pt>
                <c:pt idx="3392">
                  <c:v>90.9436</c:v>
                </c:pt>
                <c:pt idx="3393">
                  <c:v>87.7657</c:v>
                </c:pt>
                <c:pt idx="3394">
                  <c:v>87.712</c:v>
                </c:pt>
                <c:pt idx="3395">
                  <c:v>87.06</c:v>
                </c:pt>
                <c:pt idx="3396">
                  <c:v>88.0639</c:v>
                </c:pt>
                <c:pt idx="3397">
                  <c:v>86.5793</c:v>
                </c:pt>
                <c:pt idx="3398">
                  <c:v>86.4958</c:v>
                </c:pt>
                <c:pt idx="3399">
                  <c:v>87.08</c:v>
                </c:pt>
                <c:pt idx="3400">
                  <c:v>88.0398</c:v>
                </c:pt>
                <c:pt idx="3401">
                  <c:v>83.8254</c:v>
                </c:pt>
                <c:pt idx="3402">
                  <c:v>81.9587</c:v>
                </c:pt>
                <c:pt idx="3403">
                  <c:v>88.1201</c:v>
                </c:pt>
                <c:pt idx="3404">
                  <c:v>86.84</c:v>
                </c:pt>
                <c:pt idx="3405">
                  <c:v>87.359</c:v>
                </c:pt>
                <c:pt idx="3406">
                  <c:v>87.9146</c:v>
                </c:pt>
                <c:pt idx="3407">
                  <c:v>87.1513</c:v>
                </c:pt>
                <c:pt idx="3408">
                  <c:v>87.8232</c:v>
                </c:pt>
                <c:pt idx="3409">
                  <c:v>86.7507</c:v>
                </c:pt>
                <c:pt idx="3410">
                  <c:v>87.2</c:v>
                </c:pt>
                <c:pt idx="3411">
                  <c:v>87.67</c:v>
                </c:pt>
                <c:pt idx="3412">
                  <c:v>88.1492</c:v>
                </c:pt>
                <c:pt idx="3413">
                  <c:v>60.1547</c:v>
                </c:pt>
                <c:pt idx="3414">
                  <c:v>78.7293</c:v>
                </c:pt>
                <c:pt idx="3415">
                  <c:v>88.0985</c:v>
                </c:pt>
                <c:pt idx="3416">
                  <c:v>81.9867</c:v>
                </c:pt>
                <c:pt idx="3417">
                  <c:v>86.46</c:v>
                </c:pt>
                <c:pt idx="3418">
                  <c:v>87.08</c:v>
                </c:pt>
                <c:pt idx="3419">
                  <c:v>86.7386</c:v>
                </c:pt>
                <c:pt idx="3420">
                  <c:v>87.04</c:v>
                </c:pt>
                <c:pt idx="3421">
                  <c:v>86.0877</c:v>
                </c:pt>
                <c:pt idx="3422">
                  <c:v>86.1774</c:v>
                </c:pt>
                <c:pt idx="3423">
                  <c:v>90.7852</c:v>
                </c:pt>
                <c:pt idx="3424">
                  <c:v>87.2668</c:v>
                </c:pt>
                <c:pt idx="3425">
                  <c:v>88</c:v>
                </c:pt>
                <c:pt idx="3426">
                  <c:v>87.85</c:v>
                </c:pt>
                <c:pt idx="3427">
                  <c:v>87.7538</c:v>
                </c:pt>
                <c:pt idx="3428">
                  <c:v>78.7865</c:v>
                </c:pt>
                <c:pt idx="3429">
                  <c:v>87.5125</c:v>
                </c:pt>
                <c:pt idx="3430">
                  <c:v>87.2316</c:v>
                </c:pt>
                <c:pt idx="3431">
                  <c:v>86.9384</c:v>
                </c:pt>
                <c:pt idx="3432">
                  <c:v>86.4835</c:v>
                </c:pt>
                <c:pt idx="3433">
                  <c:v>87.25</c:v>
                </c:pt>
                <c:pt idx="3434">
                  <c:v>86.4138</c:v>
                </c:pt>
                <c:pt idx="3435">
                  <c:v>90.4184</c:v>
                </c:pt>
                <c:pt idx="3436">
                  <c:v>87.2475</c:v>
                </c:pt>
                <c:pt idx="3437">
                  <c:v>88.184</c:v>
                </c:pt>
                <c:pt idx="3438">
                  <c:v>82.3667</c:v>
                </c:pt>
                <c:pt idx="3439">
                  <c:v>87.97</c:v>
                </c:pt>
                <c:pt idx="3440">
                  <c:v>88.95</c:v>
                </c:pt>
                <c:pt idx="3441">
                  <c:v>86.4263</c:v>
                </c:pt>
                <c:pt idx="3442">
                  <c:v>87.9</c:v>
                </c:pt>
                <c:pt idx="3443">
                  <c:v>86.9618</c:v>
                </c:pt>
                <c:pt idx="3444">
                  <c:v>83.7435</c:v>
                </c:pt>
                <c:pt idx="3445">
                  <c:v>87.3871</c:v>
                </c:pt>
                <c:pt idx="3446">
                  <c:v>86.6402</c:v>
                </c:pt>
                <c:pt idx="3447">
                  <c:v>87.2059</c:v>
                </c:pt>
                <c:pt idx="3448">
                  <c:v>87.1599</c:v>
                </c:pt>
                <c:pt idx="3449">
                  <c:v>90.4972</c:v>
                </c:pt>
                <c:pt idx="3450">
                  <c:v>84.045</c:v>
                </c:pt>
                <c:pt idx="3451">
                  <c:v>86.16</c:v>
                </c:pt>
                <c:pt idx="3452">
                  <c:v>86.3879</c:v>
                </c:pt>
                <c:pt idx="3453">
                  <c:v>86.7459</c:v>
                </c:pt>
                <c:pt idx="3454">
                  <c:v>86.5019</c:v>
                </c:pt>
                <c:pt idx="3455">
                  <c:v>88.04</c:v>
                </c:pt>
                <c:pt idx="3456">
                  <c:v>86.3029</c:v>
                </c:pt>
                <c:pt idx="3457">
                  <c:v>86.8924</c:v>
                </c:pt>
                <c:pt idx="3458">
                  <c:v>87.94</c:v>
                </c:pt>
                <c:pt idx="3459">
                  <c:v>86.5168</c:v>
                </c:pt>
                <c:pt idx="3460">
                  <c:v>88.28</c:v>
                </c:pt>
                <c:pt idx="3461">
                  <c:v>78.7441</c:v>
                </c:pt>
                <c:pt idx="3462">
                  <c:v>87.43</c:v>
                </c:pt>
                <c:pt idx="3463">
                  <c:v>87.11</c:v>
                </c:pt>
                <c:pt idx="3464">
                  <c:v>86.1994</c:v>
                </c:pt>
                <c:pt idx="3465">
                  <c:v>87.03</c:v>
                </c:pt>
                <c:pt idx="3466">
                  <c:v>86.504</c:v>
                </c:pt>
                <c:pt idx="3467">
                  <c:v>87.11</c:v>
                </c:pt>
                <c:pt idx="3468">
                  <c:v>86.8</c:v>
                </c:pt>
                <c:pt idx="3469">
                  <c:v>83.7819</c:v>
                </c:pt>
                <c:pt idx="3470">
                  <c:v>84.0701</c:v>
                </c:pt>
                <c:pt idx="3471">
                  <c:v>88.23</c:v>
                </c:pt>
                <c:pt idx="3472">
                  <c:v>87.8969</c:v>
                </c:pt>
                <c:pt idx="3473">
                  <c:v>86.6412</c:v>
                </c:pt>
                <c:pt idx="3474">
                  <c:v>86.81</c:v>
                </c:pt>
                <c:pt idx="3475">
                  <c:v>86.5851</c:v>
                </c:pt>
                <c:pt idx="3476">
                  <c:v>87.15</c:v>
                </c:pt>
                <c:pt idx="3477">
                  <c:v>86.5095</c:v>
                </c:pt>
                <c:pt idx="3478">
                  <c:v>87.7</c:v>
                </c:pt>
                <c:pt idx="3479">
                  <c:v>83.8365</c:v>
                </c:pt>
                <c:pt idx="3480">
                  <c:v>87.46</c:v>
                </c:pt>
                <c:pt idx="3481">
                  <c:v>87.1084</c:v>
                </c:pt>
                <c:pt idx="3482">
                  <c:v>87.8717</c:v>
                </c:pt>
                <c:pt idx="3483">
                  <c:v>86.91</c:v>
                </c:pt>
                <c:pt idx="3484">
                  <c:v>87.6914</c:v>
                </c:pt>
                <c:pt idx="3485">
                  <c:v>86.22</c:v>
                </c:pt>
                <c:pt idx="3486">
                  <c:v>90.3377</c:v>
                </c:pt>
                <c:pt idx="3487">
                  <c:v>87.25</c:v>
                </c:pt>
                <c:pt idx="3488">
                  <c:v>86.7882</c:v>
                </c:pt>
                <c:pt idx="3489">
                  <c:v>90.1</c:v>
                </c:pt>
                <c:pt idx="3490">
                  <c:v>87.5281</c:v>
                </c:pt>
                <c:pt idx="3491">
                  <c:v>88.2359</c:v>
                </c:pt>
                <c:pt idx="3492">
                  <c:v>78.693</c:v>
                </c:pt>
                <c:pt idx="3493">
                  <c:v>87.19</c:v>
                </c:pt>
                <c:pt idx="3494">
                  <c:v>86.3567</c:v>
                </c:pt>
                <c:pt idx="3495">
                  <c:v>88.24</c:v>
                </c:pt>
                <c:pt idx="3496">
                  <c:v>87.92</c:v>
                </c:pt>
                <c:pt idx="3497">
                  <c:v>87.7355</c:v>
                </c:pt>
                <c:pt idx="3498">
                  <c:v>87.11</c:v>
                </c:pt>
                <c:pt idx="3499">
                  <c:v>87.9099</c:v>
                </c:pt>
                <c:pt idx="3500">
                  <c:v>87.97</c:v>
                </c:pt>
                <c:pt idx="3501">
                  <c:v>87.21</c:v>
                </c:pt>
                <c:pt idx="3502">
                  <c:v>87.13</c:v>
                </c:pt>
                <c:pt idx="3503">
                  <c:v>87.17</c:v>
                </c:pt>
                <c:pt idx="3504">
                  <c:v>90.3485</c:v>
                </c:pt>
                <c:pt idx="3505">
                  <c:v>86.99</c:v>
                </c:pt>
                <c:pt idx="3506">
                  <c:v>87.7118</c:v>
                </c:pt>
                <c:pt idx="3507">
                  <c:v>86.0129</c:v>
                </c:pt>
                <c:pt idx="3508">
                  <c:v>87.0127</c:v>
                </c:pt>
                <c:pt idx="3509">
                  <c:v>86.4535</c:v>
                </c:pt>
                <c:pt idx="3510">
                  <c:v>88.26</c:v>
                </c:pt>
                <c:pt idx="3511">
                  <c:v>88.14</c:v>
                </c:pt>
                <c:pt idx="3512">
                  <c:v>87.89</c:v>
                </c:pt>
                <c:pt idx="3513">
                  <c:v>86.2198</c:v>
                </c:pt>
                <c:pt idx="3514">
                  <c:v>87.93</c:v>
                </c:pt>
                <c:pt idx="3515">
                  <c:v>86.4854</c:v>
                </c:pt>
                <c:pt idx="3516">
                  <c:v>90.3971</c:v>
                </c:pt>
                <c:pt idx="3517">
                  <c:v>88.02</c:v>
                </c:pt>
                <c:pt idx="3518">
                  <c:v>86.5786</c:v>
                </c:pt>
                <c:pt idx="3519">
                  <c:v>86.0485</c:v>
                </c:pt>
                <c:pt idx="3520">
                  <c:v>86.0923</c:v>
                </c:pt>
                <c:pt idx="3521">
                  <c:v>60.24</c:v>
                </c:pt>
                <c:pt idx="3522">
                  <c:v>87.3474</c:v>
                </c:pt>
                <c:pt idx="3523">
                  <c:v>79.4637</c:v>
                </c:pt>
                <c:pt idx="3524">
                  <c:v>87.19</c:v>
                </c:pt>
                <c:pt idx="3525">
                  <c:v>86.4</c:v>
                </c:pt>
                <c:pt idx="3526">
                  <c:v>86.99</c:v>
                </c:pt>
                <c:pt idx="3527">
                  <c:v>87.91</c:v>
                </c:pt>
                <c:pt idx="3528">
                  <c:v>63.1071</c:v>
                </c:pt>
                <c:pt idx="3529">
                  <c:v>86.6606</c:v>
                </c:pt>
                <c:pt idx="3530">
                  <c:v>88.27</c:v>
                </c:pt>
                <c:pt idx="3531">
                  <c:v>86.3131</c:v>
                </c:pt>
                <c:pt idx="3532">
                  <c:v>86.6093</c:v>
                </c:pt>
                <c:pt idx="3533">
                  <c:v>88.0952</c:v>
                </c:pt>
                <c:pt idx="3534">
                  <c:v>86.9462</c:v>
                </c:pt>
                <c:pt idx="3535">
                  <c:v>90.8973</c:v>
                </c:pt>
                <c:pt idx="3536">
                  <c:v>87.93</c:v>
                </c:pt>
                <c:pt idx="3537">
                  <c:v>88.19</c:v>
                </c:pt>
                <c:pt idx="3538">
                  <c:v>88.17</c:v>
                </c:pt>
                <c:pt idx="3539">
                  <c:v>75.7784</c:v>
                </c:pt>
                <c:pt idx="3540">
                  <c:v>83.7107</c:v>
                </c:pt>
                <c:pt idx="3541">
                  <c:v>84.086</c:v>
                </c:pt>
                <c:pt idx="3542">
                  <c:v>86.4564</c:v>
                </c:pt>
                <c:pt idx="3543">
                  <c:v>86.8552</c:v>
                </c:pt>
                <c:pt idx="3544">
                  <c:v>82.6666</c:v>
                </c:pt>
                <c:pt idx="3545">
                  <c:v>88.21</c:v>
                </c:pt>
                <c:pt idx="3546">
                  <c:v>85.8622</c:v>
                </c:pt>
                <c:pt idx="3547">
                  <c:v>87.89</c:v>
                </c:pt>
                <c:pt idx="3548">
                  <c:v>86.7153</c:v>
                </c:pt>
                <c:pt idx="3549">
                  <c:v>86.8138</c:v>
                </c:pt>
                <c:pt idx="3550">
                  <c:v>86.4966</c:v>
                </c:pt>
                <c:pt idx="3551">
                  <c:v>87.0079</c:v>
                </c:pt>
                <c:pt idx="3552">
                  <c:v>87.02</c:v>
                </c:pt>
                <c:pt idx="3553">
                  <c:v>87.19</c:v>
                </c:pt>
                <c:pt idx="3554">
                  <c:v>87.72</c:v>
                </c:pt>
                <c:pt idx="3555">
                  <c:v>90.25</c:v>
                </c:pt>
                <c:pt idx="3556">
                  <c:v>86.8</c:v>
                </c:pt>
                <c:pt idx="3557">
                  <c:v>86.7307</c:v>
                </c:pt>
                <c:pt idx="3558">
                  <c:v>86.2779</c:v>
                </c:pt>
                <c:pt idx="3559">
                  <c:v>87.77</c:v>
                </c:pt>
                <c:pt idx="3560">
                  <c:v>86.8259</c:v>
                </c:pt>
                <c:pt idx="3561">
                  <c:v>87.18</c:v>
                </c:pt>
                <c:pt idx="3562">
                  <c:v>87.48</c:v>
                </c:pt>
                <c:pt idx="3563">
                  <c:v>87.8374</c:v>
                </c:pt>
                <c:pt idx="3564">
                  <c:v>82.6747</c:v>
                </c:pt>
                <c:pt idx="3565">
                  <c:v>86.4323</c:v>
                </c:pt>
                <c:pt idx="3566">
                  <c:v>87.3099</c:v>
                </c:pt>
                <c:pt idx="3567">
                  <c:v>87.4785</c:v>
                </c:pt>
                <c:pt idx="3568">
                  <c:v>87.12</c:v>
                </c:pt>
                <c:pt idx="3569">
                  <c:v>85.8336</c:v>
                </c:pt>
                <c:pt idx="3570">
                  <c:v>87.2563</c:v>
                </c:pt>
                <c:pt idx="3571">
                  <c:v>87.3454</c:v>
                </c:pt>
                <c:pt idx="3572">
                  <c:v>90.9098</c:v>
                </c:pt>
                <c:pt idx="3573">
                  <c:v>86.459</c:v>
                </c:pt>
                <c:pt idx="3574">
                  <c:v>88.23</c:v>
                </c:pt>
                <c:pt idx="3575">
                  <c:v>87.936</c:v>
                </c:pt>
                <c:pt idx="3576">
                  <c:v>86.7316</c:v>
                </c:pt>
                <c:pt idx="3577">
                  <c:v>87.21</c:v>
                </c:pt>
                <c:pt idx="3578">
                  <c:v>87.94</c:v>
                </c:pt>
                <c:pt idx="3579">
                  <c:v>87.781</c:v>
                </c:pt>
                <c:pt idx="3580">
                  <c:v>87.2855</c:v>
                </c:pt>
                <c:pt idx="3581">
                  <c:v>87.68</c:v>
                </c:pt>
                <c:pt idx="3582">
                  <c:v>87.19</c:v>
                </c:pt>
                <c:pt idx="3583">
                  <c:v>86.8814</c:v>
                </c:pt>
                <c:pt idx="3584">
                  <c:v>86.3777</c:v>
                </c:pt>
                <c:pt idx="3585">
                  <c:v>86.3295</c:v>
                </c:pt>
                <c:pt idx="3586">
                  <c:v>83.6192</c:v>
                </c:pt>
                <c:pt idx="3587">
                  <c:v>87.92</c:v>
                </c:pt>
                <c:pt idx="3588">
                  <c:v>88.0754</c:v>
                </c:pt>
                <c:pt idx="3589">
                  <c:v>87.94</c:v>
                </c:pt>
                <c:pt idx="3590">
                  <c:v>86.5049</c:v>
                </c:pt>
                <c:pt idx="3591">
                  <c:v>90.858</c:v>
                </c:pt>
                <c:pt idx="3592">
                  <c:v>99.6865</c:v>
                </c:pt>
                <c:pt idx="3593">
                  <c:v>88.1739</c:v>
                </c:pt>
                <c:pt idx="3594">
                  <c:v>87.046</c:v>
                </c:pt>
                <c:pt idx="3595">
                  <c:v>87.6146</c:v>
                </c:pt>
                <c:pt idx="3596">
                  <c:v>87.9746</c:v>
                </c:pt>
                <c:pt idx="3597">
                  <c:v>87.0421</c:v>
                </c:pt>
                <c:pt idx="3598">
                  <c:v>83.764</c:v>
                </c:pt>
                <c:pt idx="3599">
                  <c:v>90.6127</c:v>
                </c:pt>
                <c:pt idx="3600">
                  <c:v>86.6126</c:v>
                </c:pt>
                <c:pt idx="3601">
                  <c:v>87.3727</c:v>
                </c:pt>
                <c:pt idx="3602">
                  <c:v>87.4183</c:v>
                </c:pt>
                <c:pt idx="3603">
                  <c:v>85.8432</c:v>
                </c:pt>
                <c:pt idx="3604">
                  <c:v>87.4676</c:v>
                </c:pt>
                <c:pt idx="3605">
                  <c:v>87.08</c:v>
                </c:pt>
                <c:pt idx="3606">
                  <c:v>86.43</c:v>
                </c:pt>
                <c:pt idx="3607">
                  <c:v>87.11</c:v>
                </c:pt>
                <c:pt idx="3608">
                  <c:v>87.07</c:v>
                </c:pt>
                <c:pt idx="3609">
                  <c:v>87.25</c:v>
                </c:pt>
                <c:pt idx="3610">
                  <c:v>86.4042</c:v>
                </c:pt>
                <c:pt idx="3611">
                  <c:v>87.67</c:v>
                </c:pt>
                <c:pt idx="3612">
                  <c:v>75.1035</c:v>
                </c:pt>
                <c:pt idx="3613">
                  <c:v>86.6511</c:v>
                </c:pt>
                <c:pt idx="3614">
                  <c:v>86.8083</c:v>
                </c:pt>
                <c:pt idx="3615">
                  <c:v>86.6264</c:v>
                </c:pt>
                <c:pt idx="3616">
                  <c:v>87.3283</c:v>
                </c:pt>
                <c:pt idx="3617">
                  <c:v>86.6154</c:v>
                </c:pt>
                <c:pt idx="3618">
                  <c:v>87.4732</c:v>
                </c:pt>
                <c:pt idx="3619">
                  <c:v>86.3773</c:v>
                </c:pt>
                <c:pt idx="3620">
                  <c:v>86.7022</c:v>
                </c:pt>
                <c:pt idx="3621">
                  <c:v>86.78</c:v>
                </c:pt>
                <c:pt idx="3622">
                  <c:v>86.317</c:v>
                </c:pt>
                <c:pt idx="3623">
                  <c:v>86.5171</c:v>
                </c:pt>
                <c:pt idx="3624">
                  <c:v>87.39</c:v>
                </c:pt>
                <c:pt idx="3625">
                  <c:v>83.8229</c:v>
                </c:pt>
                <c:pt idx="3626">
                  <c:v>86.11</c:v>
                </c:pt>
                <c:pt idx="3627">
                  <c:v>87.16</c:v>
                </c:pt>
                <c:pt idx="3628">
                  <c:v>86.8487</c:v>
                </c:pt>
                <c:pt idx="3629">
                  <c:v>73.6611</c:v>
                </c:pt>
                <c:pt idx="3630">
                  <c:v>86.48</c:v>
                </c:pt>
                <c:pt idx="3631">
                  <c:v>87.9921</c:v>
                </c:pt>
                <c:pt idx="3632">
                  <c:v>87.8505</c:v>
                </c:pt>
                <c:pt idx="3633">
                  <c:v>74.477</c:v>
                </c:pt>
                <c:pt idx="3634">
                  <c:v>86.9892</c:v>
                </c:pt>
                <c:pt idx="3635">
                  <c:v>86.5116</c:v>
                </c:pt>
                <c:pt idx="3636">
                  <c:v>87.3644</c:v>
                </c:pt>
                <c:pt idx="3637">
                  <c:v>87.9488</c:v>
                </c:pt>
                <c:pt idx="3638">
                  <c:v>86.8379</c:v>
                </c:pt>
                <c:pt idx="3639">
                  <c:v>86.1058</c:v>
                </c:pt>
                <c:pt idx="3640">
                  <c:v>90.6524</c:v>
                </c:pt>
                <c:pt idx="3641">
                  <c:v>87.7003</c:v>
                </c:pt>
                <c:pt idx="3642">
                  <c:v>87.2072</c:v>
                </c:pt>
                <c:pt idx="3643">
                  <c:v>86.6246</c:v>
                </c:pt>
                <c:pt idx="3644">
                  <c:v>86.1739</c:v>
                </c:pt>
                <c:pt idx="3645">
                  <c:v>86.6882</c:v>
                </c:pt>
                <c:pt idx="3646">
                  <c:v>87.2922</c:v>
                </c:pt>
                <c:pt idx="3647">
                  <c:v>86.0955</c:v>
                </c:pt>
                <c:pt idx="3648">
                  <c:v>87.8481</c:v>
                </c:pt>
                <c:pt idx="3649">
                  <c:v>87.3835</c:v>
                </c:pt>
                <c:pt idx="3650">
                  <c:v>86.8816</c:v>
                </c:pt>
                <c:pt idx="3651">
                  <c:v>87.06</c:v>
                </c:pt>
                <c:pt idx="3652">
                  <c:v>91.1351</c:v>
                </c:pt>
                <c:pt idx="3653">
                  <c:v>82.1304</c:v>
                </c:pt>
                <c:pt idx="3654">
                  <c:v>98.5405</c:v>
                </c:pt>
                <c:pt idx="3655">
                  <c:v>86.92</c:v>
                </c:pt>
                <c:pt idx="3656">
                  <c:v>85.9172</c:v>
                </c:pt>
                <c:pt idx="3657">
                  <c:v>90.294</c:v>
                </c:pt>
                <c:pt idx="3658">
                  <c:v>87.2</c:v>
                </c:pt>
                <c:pt idx="3659">
                  <c:v>86.6999</c:v>
                </c:pt>
                <c:pt idx="3660">
                  <c:v>86.88</c:v>
                </c:pt>
                <c:pt idx="3661">
                  <c:v>87.841</c:v>
                </c:pt>
                <c:pt idx="3662">
                  <c:v>83.7123</c:v>
                </c:pt>
                <c:pt idx="3663">
                  <c:v>78.2284</c:v>
                </c:pt>
                <c:pt idx="3664">
                  <c:v>83.7707</c:v>
                </c:pt>
                <c:pt idx="3665">
                  <c:v>87.942</c:v>
                </c:pt>
                <c:pt idx="3666">
                  <c:v>87.821</c:v>
                </c:pt>
                <c:pt idx="3667">
                  <c:v>87.872</c:v>
                </c:pt>
                <c:pt idx="3668">
                  <c:v>86.9349</c:v>
                </c:pt>
                <c:pt idx="3669">
                  <c:v>87.6666</c:v>
                </c:pt>
                <c:pt idx="3670">
                  <c:v>90.12</c:v>
                </c:pt>
                <c:pt idx="3671">
                  <c:v>87.19</c:v>
                </c:pt>
                <c:pt idx="3672">
                  <c:v>87.4089</c:v>
                </c:pt>
                <c:pt idx="3673">
                  <c:v>88.2331</c:v>
                </c:pt>
                <c:pt idx="3674">
                  <c:v>86.7918</c:v>
                </c:pt>
                <c:pt idx="3675">
                  <c:v>86.76</c:v>
                </c:pt>
                <c:pt idx="3676">
                  <c:v>86.56</c:v>
                </c:pt>
                <c:pt idx="3677">
                  <c:v>90.7025</c:v>
                </c:pt>
                <c:pt idx="3678">
                  <c:v>87.1945</c:v>
                </c:pt>
                <c:pt idx="3679">
                  <c:v>87.0091</c:v>
                </c:pt>
                <c:pt idx="3680">
                  <c:v>86.5424</c:v>
                </c:pt>
                <c:pt idx="3681">
                  <c:v>87.15</c:v>
                </c:pt>
                <c:pt idx="3682">
                  <c:v>88.13</c:v>
                </c:pt>
                <c:pt idx="3683">
                  <c:v>87.9</c:v>
                </c:pt>
                <c:pt idx="3684">
                  <c:v>86.6</c:v>
                </c:pt>
                <c:pt idx="3685">
                  <c:v>86.07</c:v>
                </c:pt>
                <c:pt idx="3686">
                  <c:v>87.76</c:v>
                </c:pt>
                <c:pt idx="3687">
                  <c:v>87.51</c:v>
                </c:pt>
                <c:pt idx="3688">
                  <c:v>86.402</c:v>
                </c:pt>
                <c:pt idx="3689">
                  <c:v>78.9476</c:v>
                </c:pt>
                <c:pt idx="3690">
                  <c:v>62.8332</c:v>
                </c:pt>
                <c:pt idx="3691">
                  <c:v>89.1284</c:v>
                </c:pt>
                <c:pt idx="3692">
                  <c:v>86.6961</c:v>
                </c:pt>
                <c:pt idx="3693">
                  <c:v>87.2194</c:v>
                </c:pt>
                <c:pt idx="3694">
                  <c:v>88.0133</c:v>
                </c:pt>
                <c:pt idx="3695">
                  <c:v>88.1288</c:v>
                </c:pt>
                <c:pt idx="3696">
                  <c:v>86.5479</c:v>
                </c:pt>
                <c:pt idx="3697">
                  <c:v>86.517</c:v>
                </c:pt>
                <c:pt idx="3698">
                  <c:v>86.6219</c:v>
                </c:pt>
                <c:pt idx="3699">
                  <c:v>87.2574</c:v>
                </c:pt>
                <c:pt idx="3700">
                  <c:v>87.3252</c:v>
                </c:pt>
                <c:pt idx="3701">
                  <c:v>90.6766</c:v>
                </c:pt>
                <c:pt idx="3702">
                  <c:v>93.2125</c:v>
                </c:pt>
                <c:pt idx="3703">
                  <c:v>86.1337</c:v>
                </c:pt>
                <c:pt idx="3704">
                  <c:v>87.3611</c:v>
                </c:pt>
                <c:pt idx="3705">
                  <c:v>86.9575</c:v>
                </c:pt>
                <c:pt idx="3706">
                  <c:v>87.9958</c:v>
                </c:pt>
                <c:pt idx="3707">
                  <c:v>88.0219</c:v>
                </c:pt>
                <c:pt idx="3708">
                  <c:v>84.13</c:v>
                </c:pt>
                <c:pt idx="3709">
                  <c:v>86.84</c:v>
                </c:pt>
                <c:pt idx="3710">
                  <c:v>88.17</c:v>
                </c:pt>
                <c:pt idx="3711">
                  <c:v>91.11</c:v>
                </c:pt>
                <c:pt idx="3712">
                  <c:v>86.9362</c:v>
                </c:pt>
                <c:pt idx="3713">
                  <c:v>88.12</c:v>
                </c:pt>
                <c:pt idx="3714">
                  <c:v>88.22</c:v>
                </c:pt>
                <c:pt idx="3715">
                  <c:v>86.8441</c:v>
                </c:pt>
                <c:pt idx="3716">
                  <c:v>86.4217</c:v>
                </c:pt>
                <c:pt idx="3717">
                  <c:v>86.6745</c:v>
                </c:pt>
                <c:pt idx="3718">
                  <c:v>86.03</c:v>
                </c:pt>
                <c:pt idx="3719">
                  <c:v>86.506</c:v>
                </c:pt>
                <c:pt idx="3720">
                  <c:v>87.77</c:v>
                </c:pt>
                <c:pt idx="3721">
                  <c:v>87.0859</c:v>
                </c:pt>
                <c:pt idx="3722">
                  <c:v>86.9329</c:v>
                </c:pt>
                <c:pt idx="3723">
                  <c:v>87.75</c:v>
                </c:pt>
                <c:pt idx="3724">
                  <c:v>86.9484</c:v>
                </c:pt>
                <c:pt idx="3725">
                  <c:v>87.52</c:v>
                </c:pt>
                <c:pt idx="3726">
                  <c:v>86.5386</c:v>
                </c:pt>
                <c:pt idx="3727">
                  <c:v>87.78</c:v>
                </c:pt>
                <c:pt idx="3728">
                  <c:v>90.4626</c:v>
                </c:pt>
                <c:pt idx="3729">
                  <c:v>95.5958</c:v>
                </c:pt>
                <c:pt idx="3730">
                  <c:v>87.4876</c:v>
                </c:pt>
                <c:pt idx="3731">
                  <c:v>87.17</c:v>
                </c:pt>
                <c:pt idx="3732">
                  <c:v>87.09</c:v>
                </c:pt>
                <c:pt idx="3733">
                  <c:v>86.7409</c:v>
                </c:pt>
                <c:pt idx="3734">
                  <c:v>87.44</c:v>
                </c:pt>
                <c:pt idx="3735">
                  <c:v>87.19</c:v>
                </c:pt>
                <c:pt idx="3736">
                  <c:v>86.47</c:v>
                </c:pt>
                <c:pt idx="3737">
                  <c:v>86.7249</c:v>
                </c:pt>
                <c:pt idx="3738">
                  <c:v>86.5192</c:v>
                </c:pt>
                <c:pt idx="3739">
                  <c:v>86.9842</c:v>
                </c:pt>
                <c:pt idx="3740">
                  <c:v>86.9417</c:v>
                </c:pt>
                <c:pt idx="3741">
                  <c:v>86.8013</c:v>
                </c:pt>
                <c:pt idx="3742">
                  <c:v>86.8943</c:v>
                </c:pt>
                <c:pt idx="3743">
                  <c:v>86.8504</c:v>
                </c:pt>
                <c:pt idx="3744">
                  <c:v>86.6618</c:v>
                </c:pt>
                <c:pt idx="3745">
                  <c:v>87.87</c:v>
                </c:pt>
                <c:pt idx="3746">
                  <c:v>86.5861</c:v>
                </c:pt>
                <c:pt idx="3747">
                  <c:v>90.2638</c:v>
                </c:pt>
                <c:pt idx="3748">
                  <c:v>86.9395</c:v>
                </c:pt>
                <c:pt idx="3749">
                  <c:v>88.0057</c:v>
                </c:pt>
                <c:pt idx="3750">
                  <c:v>85.5825</c:v>
                </c:pt>
                <c:pt idx="3751">
                  <c:v>88.0658</c:v>
                </c:pt>
                <c:pt idx="3752">
                  <c:v>86.18</c:v>
                </c:pt>
                <c:pt idx="3753">
                  <c:v>87.0293</c:v>
                </c:pt>
                <c:pt idx="3754">
                  <c:v>87.0493</c:v>
                </c:pt>
                <c:pt idx="3755">
                  <c:v>87.19</c:v>
                </c:pt>
                <c:pt idx="3756">
                  <c:v>87.11</c:v>
                </c:pt>
                <c:pt idx="3757">
                  <c:v>86.6006</c:v>
                </c:pt>
                <c:pt idx="3758">
                  <c:v>87.86</c:v>
                </c:pt>
                <c:pt idx="3759">
                  <c:v>87.5753</c:v>
                </c:pt>
                <c:pt idx="3760">
                  <c:v>87.77</c:v>
                </c:pt>
                <c:pt idx="3761">
                  <c:v>87.72</c:v>
                </c:pt>
                <c:pt idx="3762">
                  <c:v>83.8081</c:v>
                </c:pt>
                <c:pt idx="3763">
                  <c:v>87.1388</c:v>
                </c:pt>
                <c:pt idx="3764">
                  <c:v>86.6726</c:v>
                </c:pt>
                <c:pt idx="3765">
                  <c:v>87.2622</c:v>
                </c:pt>
                <c:pt idx="3766">
                  <c:v>84.3391</c:v>
                </c:pt>
                <c:pt idx="3767">
                  <c:v>90.8658</c:v>
                </c:pt>
                <c:pt idx="3768">
                  <c:v>90.6381</c:v>
                </c:pt>
                <c:pt idx="3769">
                  <c:v>87.8707</c:v>
                </c:pt>
                <c:pt idx="3770">
                  <c:v>82.4685</c:v>
                </c:pt>
                <c:pt idx="3771">
                  <c:v>87.5096</c:v>
                </c:pt>
                <c:pt idx="3772">
                  <c:v>86.4702</c:v>
                </c:pt>
                <c:pt idx="3773">
                  <c:v>103.0516</c:v>
                </c:pt>
                <c:pt idx="3774">
                  <c:v>87.2823</c:v>
                </c:pt>
                <c:pt idx="3775">
                  <c:v>87.7339</c:v>
                </c:pt>
                <c:pt idx="3776">
                  <c:v>91.1894</c:v>
                </c:pt>
                <c:pt idx="3777">
                  <c:v>86.6838</c:v>
                </c:pt>
                <c:pt idx="3778">
                  <c:v>86.26</c:v>
                </c:pt>
                <c:pt idx="3779">
                  <c:v>86.8849</c:v>
                </c:pt>
                <c:pt idx="3780">
                  <c:v>85.5</c:v>
                </c:pt>
                <c:pt idx="3781">
                  <c:v>86.7238</c:v>
                </c:pt>
                <c:pt idx="3782">
                  <c:v>86.3866</c:v>
                </c:pt>
                <c:pt idx="3783">
                  <c:v>90.7946</c:v>
                </c:pt>
                <c:pt idx="3784">
                  <c:v>83.7932</c:v>
                </c:pt>
                <c:pt idx="3785">
                  <c:v>88.14</c:v>
                </c:pt>
                <c:pt idx="3786">
                  <c:v>86.3219</c:v>
                </c:pt>
                <c:pt idx="3787">
                  <c:v>86.7986</c:v>
                </c:pt>
                <c:pt idx="3788">
                  <c:v>88.21</c:v>
                </c:pt>
                <c:pt idx="3789">
                  <c:v>86.4677</c:v>
                </c:pt>
                <c:pt idx="3790">
                  <c:v>86.95</c:v>
                </c:pt>
                <c:pt idx="3791">
                  <c:v>87.97</c:v>
                </c:pt>
                <c:pt idx="3792">
                  <c:v>86.72</c:v>
                </c:pt>
                <c:pt idx="3793">
                  <c:v>86.4833</c:v>
                </c:pt>
                <c:pt idx="3794">
                  <c:v>59.9457</c:v>
                </c:pt>
                <c:pt idx="3795">
                  <c:v>86.4338</c:v>
                </c:pt>
                <c:pt idx="3796">
                  <c:v>86.8795</c:v>
                </c:pt>
                <c:pt idx="3797">
                  <c:v>86.42</c:v>
                </c:pt>
                <c:pt idx="3798">
                  <c:v>87.17</c:v>
                </c:pt>
                <c:pt idx="3799">
                  <c:v>86.7902</c:v>
                </c:pt>
                <c:pt idx="3800">
                  <c:v>87.0144</c:v>
                </c:pt>
                <c:pt idx="3801">
                  <c:v>91.1</c:v>
                </c:pt>
                <c:pt idx="3802">
                  <c:v>90.9485</c:v>
                </c:pt>
                <c:pt idx="3803">
                  <c:v>87.91</c:v>
                </c:pt>
                <c:pt idx="3804">
                  <c:v>87.15</c:v>
                </c:pt>
                <c:pt idx="3805">
                  <c:v>87.7</c:v>
                </c:pt>
                <c:pt idx="3806">
                  <c:v>87.6209</c:v>
                </c:pt>
                <c:pt idx="3807">
                  <c:v>88.19</c:v>
                </c:pt>
                <c:pt idx="3808">
                  <c:v>90.7758</c:v>
                </c:pt>
                <c:pt idx="3809">
                  <c:v>83.8127</c:v>
                </c:pt>
                <c:pt idx="3810">
                  <c:v>87.7362</c:v>
                </c:pt>
                <c:pt idx="3811">
                  <c:v>81.8329</c:v>
                </c:pt>
                <c:pt idx="3812">
                  <c:v>86.6408</c:v>
                </c:pt>
                <c:pt idx="3813">
                  <c:v>86.7347</c:v>
                </c:pt>
                <c:pt idx="3814">
                  <c:v>86.4323</c:v>
                </c:pt>
                <c:pt idx="3815">
                  <c:v>87.2184</c:v>
                </c:pt>
                <c:pt idx="3816">
                  <c:v>88.25</c:v>
                </c:pt>
                <c:pt idx="3817">
                  <c:v>90.3689</c:v>
                </c:pt>
                <c:pt idx="3818">
                  <c:v>86.2828</c:v>
                </c:pt>
                <c:pt idx="3819">
                  <c:v>86.9458</c:v>
                </c:pt>
                <c:pt idx="3820">
                  <c:v>106.7836</c:v>
                </c:pt>
                <c:pt idx="3821">
                  <c:v>87.25</c:v>
                </c:pt>
                <c:pt idx="3822">
                  <c:v>87.7083</c:v>
                </c:pt>
                <c:pt idx="3823">
                  <c:v>87.6941</c:v>
                </c:pt>
                <c:pt idx="3824">
                  <c:v>87.3493</c:v>
                </c:pt>
                <c:pt idx="3825">
                  <c:v>106.7211</c:v>
                </c:pt>
                <c:pt idx="3826">
                  <c:v>86.4125</c:v>
                </c:pt>
                <c:pt idx="3827">
                  <c:v>83.5621</c:v>
                </c:pt>
                <c:pt idx="3828">
                  <c:v>86.902</c:v>
                </c:pt>
                <c:pt idx="3829">
                  <c:v>86.8629</c:v>
                </c:pt>
                <c:pt idx="3830">
                  <c:v>87.8603</c:v>
                </c:pt>
                <c:pt idx="3831">
                  <c:v>88</c:v>
                </c:pt>
                <c:pt idx="3832">
                  <c:v>86.5101</c:v>
                </c:pt>
                <c:pt idx="3833">
                  <c:v>83.6465</c:v>
                </c:pt>
                <c:pt idx="3834">
                  <c:v>86.2032</c:v>
                </c:pt>
                <c:pt idx="3835">
                  <c:v>87.3217</c:v>
                </c:pt>
                <c:pt idx="3836">
                  <c:v>87.89</c:v>
                </c:pt>
                <c:pt idx="3837">
                  <c:v>86.86</c:v>
                </c:pt>
                <c:pt idx="3838">
                  <c:v>88.17</c:v>
                </c:pt>
                <c:pt idx="3839">
                  <c:v>86.0123</c:v>
                </c:pt>
                <c:pt idx="3840">
                  <c:v>88.17</c:v>
                </c:pt>
                <c:pt idx="3841">
                  <c:v>86.87</c:v>
                </c:pt>
                <c:pt idx="3842">
                  <c:v>86.9225</c:v>
                </c:pt>
                <c:pt idx="3843">
                  <c:v>90.7285</c:v>
                </c:pt>
                <c:pt idx="3844">
                  <c:v>87.74</c:v>
                </c:pt>
                <c:pt idx="3845">
                  <c:v>82.366</c:v>
                </c:pt>
                <c:pt idx="3846">
                  <c:v>90.9004</c:v>
                </c:pt>
                <c:pt idx="3847">
                  <c:v>87.4088</c:v>
                </c:pt>
                <c:pt idx="3848">
                  <c:v>86.3341</c:v>
                </c:pt>
                <c:pt idx="3849">
                  <c:v>87.1665</c:v>
                </c:pt>
                <c:pt idx="3850">
                  <c:v>86.5432</c:v>
                </c:pt>
                <c:pt idx="3851">
                  <c:v>87.3609</c:v>
                </c:pt>
                <c:pt idx="3852">
                  <c:v>86.8064</c:v>
                </c:pt>
                <c:pt idx="3853">
                  <c:v>81.9428</c:v>
                </c:pt>
                <c:pt idx="3854">
                  <c:v>86.9819</c:v>
                </c:pt>
                <c:pt idx="3855">
                  <c:v>90.1495</c:v>
                </c:pt>
                <c:pt idx="3856">
                  <c:v>89.8082</c:v>
                </c:pt>
                <c:pt idx="3857">
                  <c:v>92.7899</c:v>
                </c:pt>
                <c:pt idx="3858">
                  <c:v>88.2104</c:v>
                </c:pt>
                <c:pt idx="3859">
                  <c:v>85.2814</c:v>
                </c:pt>
                <c:pt idx="3860">
                  <c:v>87.19</c:v>
                </c:pt>
                <c:pt idx="3861">
                  <c:v>86.6742</c:v>
                </c:pt>
                <c:pt idx="3862">
                  <c:v>86.6227</c:v>
                </c:pt>
                <c:pt idx="3863">
                  <c:v>87.81</c:v>
                </c:pt>
                <c:pt idx="3864">
                  <c:v>87.71</c:v>
                </c:pt>
                <c:pt idx="3865">
                  <c:v>87.75</c:v>
                </c:pt>
                <c:pt idx="3866">
                  <c:v>86.5953</c:v>
                </c:pt>
                <c:pt idx="3867">
                  <c:v>86.6816</c:v>
                </c:pt>
                <c:pt idx="3868">
                  <c:v>87.75</c:v>
                </c:pt>
                <c:pt idx="3869">
                  <c:v>86.79</c:v>
                </c:pt>
                <c:pt idx="3870">
                  <c:v>86.1656</c:v>
                </c:pt>
                <c:pt idx="3871">
                  <c:v>88.2353</c:v>
                </c:pt>
                <c:pt idx="3872">
                  <c:v>88.2</c:v>
                </c:pt>
                <c:pt idx="3873">
                  <c:v>82.3906</c:v>
                </c:pt>
                <c:pt idx="3874">
                  <c:v>86.8029</c:v>
                </c:pt>
                <c:pt idx="3875">
                  <c:v>86.86</c:v>
                </c:pt>
                <c:pt idx="3876">
                  <c:v>90.8467</c:v>
                </c:pt>
                <c:pt idx="3877">
                  <c:v>87.2</c:v>
                </c:pt>
                <c:pt idx="3878">
                  <c:v>86.3945</c:v>
                </c:pt>
                <c:pt idx="3879">
                  <c:v>98.5225</c:v>
                </c:pt>
                <c:pt idx="3880">
                  <c:v>86.084</c:v>
                </c:pt>
                <c:pt idx="3881">
                  <c:v>86.8792</c:v>
                </c:pt>
                <c:pt idx="3882">
                  <c:v>86.121</c:v>
                </c:pt>
                <c:pt idx="3883">
                  <c:v>86.6357</c:v>
                </c:pt>
                <c:pt idx="3884">
                  <c:v>91.01</c:v>
                </c:pt>
                <c:pt idx="3885">
                  <c:v>78.474</c:v>
                </c:pt>
                <c:pt idx="3886">
                  <c:v>87.28</c:v>
                </c:pt>
                <c:pt idx="3887">
                  <c:v>88.1004</c:v>
                </c:pt>
                <c:pt idx="3888">
                  <c:v>88.03</c:v>
                </c:pt>
                <c:pt idx="3889">
                  <c:v>86.4177</c:v>
                </c:pt>
                <c:pt idx="3890">
                  <c:v>86.6631</c:v>
                </c:pt>
                <c:pt idx="3891">
                  <c:v>87.7341</c:v>
                </c:pt>
                <c:pt idx="3892">
                  <c:v>81.6481</c:v>
                </c:pt>
                <c:pt idx="3893">
                  <c:v>83.884</c:v>
                </c:pt>
                <c:pt idx="3894">
                  <c:v>87.3722</c:v>
                </c:pt>
                <c:pt idx="3895">
                  <c:v>87.8401</c:v>
                </c:pt>
                <c:pt idx="3896">
                  <c:v>61.6579</c:v>
                </c:pt>
                <c:pt idx="3897">
                  <c:v>93.7872</c:v>
                </c:pt>
                <c:pt idx="3898">
                  <c:v>92.2464</c:v>
                </c:pt>
                <c:pt idx="3899">
                  <c:v>86.5251</c:v>
                </c:pt>
                <c:pt idx="3900">
                  <c:v>86.4705</c:v>
                </c:pt>
                <c:pt idx="3901">
                  <c:v>87.5992</c:v>
                </c:pt>
                <c:pt idx="3902">
                  <c:v>90.7219</c:v>
                </c:pt>
                <c:pt idx="3903">
                  <c:v>86.4604</c:v>
                </c:pt>
                <c:pt idx="3904">
                  <c:v>86.98</c:v>
                </c:pt>
                <c:pt idx="3905">
                  <c:v>86.5479</c:v>
                </c:pt>
                <c:pt idx="3906">
                  <c:v>90.6443</c:v>
                </c:pt>
                <c:pt idx="3907">
                  <c:v>60.4068</c:v>
                </c:pt>
                <c:pt idx="3908">
                  <c:v>87.96</c:v>
                </c:pt>
                <c:pt idx="3909">
                  <c:v>86.466</c:v>
                </c:pt>
                <c:pt idx="3910">
                  <c:v>86.8708</c:v>
                </c:pt>
                <c:pt idx="3911">
                  <c:v>83.6852</c:v>
                </c:pt>
                <c:pt idx="3912">
                  <c:v>87.68</c:v>
                </c:pt>
                <c:pt idx="3913">
                  <c:v>87.68</c:v>
                </c:pt>
                <c:pt idx="3914">
                  <c:v>86.473</c:v>
                </c:pt>
                <c:pt idx="3915">
                  <c:v>86.9185</c:v>
                </c:pt>
                <c:pt idx="3916">
                  <c:v>90.5136</c:v>
                </c:pt>
                <c:pt idx="3917">
                  <c:v>86.9736</c:v>
                </c:pt>
                <c:pt idx="3918">
                  <c:v>82.208</c:v>
                </c:pt>
                <c:pt idx="3919">
                  <c:v>85.9085</c:v>
                </c:pt>
                <c:pt idx="3920">
                  <c:v>88.1283</c:v>
                </c:pt>
                <c:pt idx="3921">
                  <c:v>87.0647</c:v>
                </c:pt>
                <c:pt idx="3922">
                  <c:v>86.6661</c:v>
                </c:pt>
                <c:pt idx="3923">
                  <c:v>88.2466</c:v>
                </c:pt>
                <c:pt idx="3924">
                  <c:v>78.7009</c:v>
                </c:pt>
                <c:pt idx="3925">
                  <c:v>85.9574</c:v>
                </c:pt>
                <c:pt idx="3926">
                  <c:v>87.8404</c:v>
                </c:pt>
                <c:pt idx="3927">
                  <c:v>90.5907</c:v>
                </c:pt>
                <c:pt idx="3928">
                  <c:v>87.7795</c:v>
                </c:pt>
                <c:pt idx="3929">
                  <c:v>87.4889</c:v>
                </c:pt>
                <c:pt idx="3930">
                  <c:v>86.0342</c:v>
                </c:pt>
                <c:pt idx="3931">
                  <c:v>87.13</c:v>
                </c:pt>
                <c:pt idx="3932">
                  <c:v>86.5764</c:v>
                </c:pt>
                <c:pt idx="3933">
                  <c:v>90.2088</c:v>
                </c:pt>
                <c:pt idx="3934">
                  <c:v>86.7093</c:v>
                </c:pt>
                <c:pt idx="3935">
                  <c:v>83.874</c:v>
                </c:pt>
                <c:pt idx="3936">
                  <c:v>86.92</c:v>
                </c:pt>
                <c:pt idx="3937">
                  <c:v>91.1572</c:v>
                </c:pt>
                <c:pt idx="3938">
                  <c:v>86.91</c:v>
                </c:pt>
                <c:pt idx="3939">
                  <c:v>87.63</c:v>
                </c:pt>
                <c:pt idx="3940">
                  <c:v>87.9581</c:v>
                </c:pt>
                <c:pt idx="3941">
                  <c:v>86.4523</c:v>
                </c:pt>
                <c:pt idx="3942">
                  <c:v>95.8483</c:v>
                </c:pt>
                <c:pt idx="3943">
                  <c:v>86.6313</c:v>
                </c:pt>
                <c:pt idx="3944">
                  <c:v>81.7892</c:v>
                </c:pt>
                <c:pt idx="3945">
                  <c:v>87.46</c:v>
                </c:pt>
                <c:pt idx="3946">
                  <c:v>86.335</c:v>
                </c:pt>
                <c:pt idx="3947">
                  <c:v>86.715</c:v>
                </c:pt>
                <c:pt idx="3948">
                  <c:v>90.8096</c:v>
                </c:pt>
                <c:pt idx="3949">
                  <c:v>86.6884</c:v>
                </c:pt>
                <c:pt idx="3950">
                  <c:v>90.9232</c:v>
                </c:pt>
                <c:pt idx="3951">
                  <c:v>86.3951</c:v>
                </c:pt>
                <c:pt idx="3952">
                  <c:v>86.506</c:v>
                </c:pt>
                <c:pt idx="3953">
                  <c:v>87.45</c:v>
                </c:pt>
                <c:pt idx="3954">
                  <c:v>86.7666</c:v>
                </c:pt>
                <c:pt idx="3955">
                  <c:v>86.701</c:v>
                </c:pt>
                <c:pt idx="3956">
                  <c:v>87.08</c:v>
                </c:pt>
                <c:pt idx="3957">
                  <c:v>83.7758</c:v>
                </c:pt>
                <c:pt idx="3958">
                  <c:v>86.78</c:v>
                </c:pt>
                <c:pt idx="3959">
                  <c:v>86.9024</c:v>
                </c:pt>
                <c:pt idx="3960">
                  <c:v>87.62</c:v>
                </c:pt>
                <c:pt idx="3961">
                  <c:v>86.47</c:v>
                </c:pt>
                <c:pt idx="3962">
                  <c:v>87.03</c:v>
                </c:pt>
                <c:pt idx="3963">
                  <c:v>86.53</c:v>
                </c:pt>
                <c:pt idx="3964">
                  <c:v>83.6955</c:v>
                </c:pt>
                <c:pt idx="3965">
                  <c:v>86.83</c:v>
                </c:pt>
                <c:pt idx="3966">
                  <c:v>87.9166</c:v>
                </c:pt>
                <c:pt idx="3967">
                  <c:v>91.09</c:v>
                </c:pt>
                <c:pt idx="3968">
                  <c:v>91.07</c:v>
                </c:pt>
                <c:pt idx="3969">
                  <c:v>98.1797</c:v>
                </c:pt>
                <c:pt idx="3970">
                  <c:v>86.6431</c:v>
                </c:pt>
                <c:pt idx="3971">
                  <c:v>86.1331</c:v>
                </c:pt>
                <c:pt idx="3972">
                  <c:v>87.8308</c:v>
                </c:pt>
                <c:pt idx="3973">
                  <c:v>88.1797</c:v>
                </c:pt>
                <c:pt idx="3974">
                  <c:v>87.3437</c:v>
                </c:pt>
                <c:pt idx="3975">
                  <c:v>90.9052</c:v>
                </c:pt>
                <c:pt idx="3976">
                  <c:v>87.97</c:v>
                </c:pt>
                <c:pt idx="3977">
                  <c:v>86.92</c:v>
                </c:pt>
                <c:pt idx="3978">
                  <c:v>78.4485</c:v>
                </c:pt>
                <c:pt idx="3979">
                  <c:v>86.5415</c:v>
                </c:pt>
                <c:pt idx="3980">
                  <c:v>78.4406</c:v>
                </c:pt>
                <c:pt idx="3981">
                  <c:v>87.12</c:v>
                </c:pt>
                <c:pt idx="3982">
                  <c:v>86.5838</c:v>
                </c:pt>
                <c:pt idx="3983">
                  <c:v>86.7311</c:v>
                </c:pt>
                <c:pt idx="3984">
                  <c:v>86.81</c:v>
                </c:pt>
                <c:pt idx="3985">
                  <c:v>87.5037</c:v>
                </c:pt>
                <c:pt idx="3986">
                  <c:v>88.3243</c:v>
                </c:pt>
                <c:pt idx="3987">
                  <c:v>90.9403</c:v>
                </c:pt>
                <c:pt idx="3988">
                  <c:v>87.1</c:v>
                </c:pt>
                <c:pt idx="3989">
                  <c:v>87.21</c:v>
                </c:pt>
                <c:pt idx="3990">
                  <c:v>87.742</c:v>
                </c:pt>
                <c:pt idx="3991">
                  <c:v>82.7356</c:v>
                </c:pt>
                <c:pt idx="3992">
                  <c:v>96.5212</c:v>
                </c:pt>
                <c:pt idx="3993">
                  <c:v>91.2053</c:v>
                </c:pt>
                <c:pt idx="3994">
                  <c:v>90.8211</c:v>
                </c:pt>
                <c:pt idx="3995">
                  <c:v>101.818</c:v>
                </c:pt>
                <c:pt idx="3996">
                  <c:v>75.4024</c:v>
                </c:pt>
                <c:pt idx="3997">
                  <c:v>75.3869</c:v>
                </c:pt>
                <c:pt idx="3998">
                  <c:v>108.4856</c:v>
                </c:pt>
                <c:pt idx="3999">
                  <c:v>89.8662</c:v>
                </c:pt>
                <c:pt idx="4000">
                  <c:v>91.01</c:v>
                </c:pt>
                <c:pt idx="4001">
                  <c:v>86.5323</c:v>
                </c:pt>
                <c:pt idx="4002">
                  <c:v>86.89</c:v>
                </c:pt>
                <c:pt idx="4003">
                  <c:v>86.6237</c:v>
                </c:pt>
                <c:pt idx="4004">
                  <c:v>87.24</c:v>
                </c:pt>
                <c:pt idx="4005">
                  <c:v>86.8362</c:v>
                </c:pt>
                <c:pt idx="4006">
                  <c:v>86.83</c:v>
                </c:pt>
                <c:pt idx="4007">
                  <c:v>86.5039</c:v>
                </c:pt>
                <c:pt idx="4008">
                  <c:v>88.19</c:v>
                </c:pt>
                <c:pt idx="4009">
                  <c:v>86.6103</c:v>
                </c:pt>
                <c:pt idx="4010">
                  <c:v>86.4951</c:v>
                </c:pt>
                <c:pt idx="4011">
                  <c:v>87.2</c:v>
                </c:pt>
                <c:pt idx="4012">
                  <c:v>86.64</c:v>
                </c:pt>
                <c:pt idx="4013">
                  <c:v>88.12</c:v>
                </c:pt>
                <c:pt idx="4014">
                  <c:v>87.81</c:v>
                </c:pt>
                <c:pt idx="4015">
                  <c:v>86.82</c:v>
                </c:pt>
                <c:pt idx="4016">
                  <c:v>86.7079</c:v>
                </c:pt>
                <c:pt idx="4017">
                  <c:v>86.8102</c:v>
                </c:pt>
                <c:pt idx="4018">
                  <c:v>87.482</c:v>
                </c:pt>
                <c:pt idx="4019">
                  <c:v>86.2563</c:v>
                </c:pt>
                <c:pt idx="4020">
                  <c:v>86.95</c:v>
                </c:pt>
                <c:pt idx="4021">
                  <c:v>87.8881</c:v>
                </c:pt>
                <c:pt idx="4022">
                  <c:v>87.2266</c:v>
                </c:pt>
                <c:pt idx="4023">
                  <c:v>90.586</c:v>
                </c:pt>
                <c:pt idx="4024">
                  <c:v>86.9835</c:v>
                </c:pt>
                <c:pt idx="4025">
                  <c:v>86.5272</c:v>
                </c:pt>
                <c:pt idx="4026">
                  <c:v>90.9271</c:v>
                </c:pt>
                <c:pt idx="4027">
                  <c:v>86.3126</c:v>
                </c:pt>
                <c:pt idx="4028">
                  <c:v>86.993</c:v>
                </c:pt>
                <c:pt idx="4029">
                  <c:v>87.914</c:v>
                </c:pt>
                <c:pt idx="4030">
                  <c:v>87.8742</c:v>
                </c:pt>
                <c:pt idx="4031">
                  <c:v>87.8857</c:v>
                </c:pt>
                <c:pt idx="4032">
                  <c:v>87.638</c:v>
                </c:pt>
                <c:pt idx="4033">
                  <c:v>96.6446</c:v>
                </c:pt>
                <c:pt idx="4034">
                  <c:v>86.18</c:v>
                </c:pt>
                <c:pt idx="4035">
                  <c:v>87.4886</c:v>
                </c:pt>
                <c:pt idx="4036">
                  <c:v>86.85</c:v>
                </c:pt>
                <c:pt idx="4037">
                  <c:v>87.92</c:v>
                </c:pt>
                <c:pt idx="4038">
                  <c:v>86.4467</c:v>
                </c:pt>
                <c:pt idx="4039">
                  <c:v>86.6551</c:v>
                </c:pt>
                <c:pt idx="4040">
                  <c:v>87.3849</c:v>
                </c:pt>
                <c:pt idx="4041">
                  <c:v>87.22</c:v>
                </c:pt>
                <c:pt idx="4042">
                  <c:v>86.376</c:v>
                </c:pt>
                <c:pt idx="4043">
                  <c:v>86.923</c:v>
                </c:pt>
                <c:pt idx="4044">
                  <c:v>86.0799</c:v>
                </c:pt>
                <c:pt idx="4045">
                  <c:v>86.1875</c:v>
                </c:pt>
                <c:pt idx="4046">
                  <c:v>88.2386</c:v>
                </c:pt>
                <c:pt idx="4047">
                  <c:v>87.9502</c:v>
                </c:pt>
                <c:pt idx="4048">
                  <c:v>87.06</c:v>
                </c:pt>
                <c:pt idx="4049">
                  <c:v>86.98</c:v>
                </c:pt>
                <c:pt idx="4050">
                  <c:v>83.735</c:v>
                </c:pt>
                <c:pt idx="4051">
                  <c:v>86.3112</c:v>
                </c:pt>
                <c:pt idx="4052">
                  <c:v>88</c:v>
                </c:pt>
                <c:pt idx="4053">
                  <c:v>86.9481</c:v>
                </c:pt>
                <c:pt idx="4054">
                  <c:v>86.829</c:v>
                </c:pt>
                <c:pt idx="4055">
                  <c:v>87.8304</c:v>
                </c:pt>
                <c:pt idx="4056">
                  <c:v>90.7155</c:v>
                </c:pt>
                <c:pt idx="4057">
                  <c:v>89.9038</c:v>
                </c:pt>
                <c:pt idx="4058">
                  <c:v>83.6517</c:v>
                </c:pt>
                <c:pt idx="4059">
                  <c:v>56.3057</c:v>
                </c:pt>
                <c:pt idx="4060">
                  <c:v>87.1355</c:v>
                </c:pt>
                <c:pt idx="4061">
                  <c:v>87.7677</c:v>
                </c:pt>
                <c:pt idx="4062">
                  <c:v>81.4597</c:v>
                </c:pt>
                <c:pt idx="4063">
                  <c:v>86.1692</c:v>
                </c:pt>
                <c:pt idx="4064">
                  <c:v>87.8653</c:v>
                </c:pt>
                <c:pt idx="4065">
                  <c:v>87.5256</c:v>
                </c:pt>
                <c:pt idx="4066">
                  <c:v>73.634</c:v>
                </c:pt>
                <c:pt idx="4067">
                  <c:v>87.9648</c:v>
                </c:pt>
                <c:pt idx="4068">
                  <c:v>87.2347</c:v>
                </c:pt>
                <c:pt idx="4069">
                  <c:v>90.8607</c:v>
                </c:pt>
                <c:pt idx="4070">
                  <c:v>87.5247</c:v>
                </c:pt>
                <c:pt idx="4071">
                  <c:v>87.6138</c:v>
                </c:pt>
                <c:pt idx="4072">
                  <c:v>87.2419</c:v>
                </c:pt>
                <c:pt idx="4073">
                  <c:v>87.89</c:v>
                </c:pt>
                <c:pt idx="4074">
                  <c:v>86.4119</c:v>
                </c:pt>
                <c:pt idx="4075">
                  <c:v>83.7734</c:v>
                </c:pt>
                <c:pt idx="4076">
                  <c:v>87.64</c:v>
                </c:pt>
                <c:pt idx="4077">
                  <c:v>78.6694</c:v>
                </c:pt>
                <c:pt idx="4078">
                  <c:v>86.2</c:v>
                </c:pt>
                <c:pt idx="4079">
                  <c:v>87.12</c:v>
                </c:pt>
                <c:pt idx="4080">
                  <c:v>82.711</c:v>
                </c:pt>
                <c:pt idx="4081">
                  <c:v>86.2583</c:v>
                </c:pt>
                <c:pt idx="4082">
                  <c:v>87.0361</c:v>
                </c:pt>
                <c:pt idx="4083">
                  <c:v>86.83</c:v>
                </c:pt>
                <c:pt idx="4084">
                  <c:v>86.3822</c:v>
                </c:pt>
                <c:pt idx="4085">
                  <c:v>87.3569</c:v>
                </c:pt>
                <c:pt idx="4086">
                  <c:v>89.6567</c:v>
                </c:pt>
                <c:pt idx="4087">
                  <c:v>82.396</c:v>
                </c:pt>
                <c:pt idx="4088">
                  <c:v>98.0854</c:v>
                </c:pt>
                <c:pt idx="4089">
                  <c:v>73.7975</c:v>
                </c:pt>
                <c:pt idx="4090">
                  <c:v>87.8256</c:v>
                </c:pt>
                <c:pt idx="4091">
                  <c:v>86.7885</c:v>
                </c:pt>
                <c:pt idx="4092">
                  <c:v>87.86</c:v>
                </c:pt>
                <c:pt idx="4093">
                  <c:v>88.18</c:v>
                </c:pt>
                <c:pt idx="4094">
                  <c:v>81.6621</c:v>
                </c:pt>
                <c:pt idx="4095">
                  <c:v>87.97</c:v>
                </c:pt>
                <c:pt idx="4096">
                  <c:v>86.543</c:v>
                </c:pt>
                <c:pt idx="4097">
                  <c:v>90.7372</c:v>
                </c:pt>
                <c:pt idx="4098">
                  <c:v>87.0032</c:v>
                </c:pt>
                <c:pt idx="4099">
                  <c:v>87.94</c:v>
                </c:pt>
                <c:pt idx="4100">
                  <c:v>85.5894</c:v>
                </c:pt>
                <c:pt idx="4101">
                  <c:v>98.1444</c:v>
                </c:pt>
                <c:pt idx="4102">
                  <c:v>86.5895</c:v>
                </c:pt>
                <c:pt idx="4103">
                  <c:v>88.26</c:v>
                </c:pt>
                <c:pt idx="4104">
                  <c:v>86.85</c:v>
                </c:pt>
                <c:pt idx="4105">
                  <c:v>86.9029</c:v>
                </c:pt>
                <c:pt idx="4106">
                  <c:v>87.03</c:v>
                </c:pt>
                <c:pt idx="4107">
                  <c:v>87.9311</c:v>
                </c:pt>
                <c:pt idx="4108">
                  <c:v>86.1382</c:v>
                </c:pt>
                <c:pt idx="4109">
                  <c:v>87.82</c:v>
                </c:pt>
                <c:pt idx="4110">
                  <c:v>89.8563</c:v>
                </c:pt>
                <c:pt idx="4111">
                  <c:v>87.3667</c:v>
                </c:pt>
                <c:pt idx="4112">
                  <c:v>87.4267</c:v>
                </c:pt>
                <c:pt idx="4113">
                  <c:v>87.3693</c:v>
                </c:pt>
                <c:pt idx="4114">
                  <c:v>87.4625</c:v>
                </c:pt>
                <c:pt idx="4115">
                  <c:v>87.4199</c:v>
                </c:pt>
                <c:pt idx="4116">
                  <c:v>87.4716</c:v>
                </c:pt>
                <c:pt idx="4117">
                  <c:v>86.2467</c:v>
                </c:pt>
                <c:pt idx="4118">
                  <c:v>88.1292</c:v>
                </c:pt>
                <c:pt idx="4119">
                  <c:v>86.1744</c:v>
                </c:pt>
                <c:pt idx="4120">
                  <c:v>86.6756</c:v>
                </c:pt>
                <c:pt idx="4121">
                  <c:v>87.74</c:v>
                </c:pt>
                <c:pt idx="4122">
                  <c:v>87.6772</c:v>
                </c:pt>
                <c:pt idx="4123">
                  <c:v>86.7768</c:v>
                </c:pt>
                <c:pt idx="4124">
                  <c:v>86.9</c:v>
                </c:pt>
                <c:pt idx="4125">
                  <c:v>87.7611</c:v>
                </c:pt>
                <c:pt idx="4126">
                  <c:v>90.6587</c:v>
                </c:pt>
                <c:pt idx="4127">
                  <c:v>87.3929</c:v>
                </c:pt>
                <c:pt idx="4128">
                  <c:v>87.4326</c:v>
                </c:pt>
                <c:pt idx="4129">
                  <c:v>60.1504</c:v>
                </c:pt>
                <c:pt idx="4130">
                  <c:v>87.4722</c:v>
                </c:pt>
                <c:pt idx="4131">
                  <c:v>78.7524</c:v>
                </c:pt>
                <c:pt idx="4132">
                  <c:v>98.5924</c:v>
                </c:pt>
                <c:pt idx="4133">
                  <c:v>86.77</c:v>
                </c:pt>
                <c:pt idx="4134">
                  <c:v>86.82</c:v>
                </c:pt>
                <c:pt idx="4135">
                  <c:v>86.7089</c:v>
                </c:pt>
                <c:pt idx="4136">
                  <c:v>88.16</c:v>
                </c:pt>
                <c:pt idx="4137">
                  <c:v>87.003</c:v>
                </c:pt>
                <c:pt idx="4138">
                  <c:v>87.026</c:v>
                </c:pt>
                <c:pt idx="4139">
                  <c:v>86.88</c:v>
                </c:pt>
                <c:pt idx="4140">
                  <c:v>87.15</c:v>
                </c:pt>
                <c:pt idx="4141">
                  <c:v>86.4148</c:v>
                </c:pt>
                <c:pt idx="4142">
                  <c:v>88.02</c:v>
                </c:pt>
                <c:pt idx="4143">
                  <c:v>82.3048</c:v>
                </c:pt>
                <c:pt idx="4144">
                  <c:v>83.7529</c:v>
                </c:pt>
                <c:pt idx="4145">
                  <c:v>87.1</c:v>
                </c:pt>
                <c:pt idx="4146">
                  <c:v>87.08</c:v>
                </c:pt>
                <c:pt idx="4147">
                  <c:v>86.256</c:v>
                </c:pt>
                <c:pt idx="4148">
                  <c:v>87.88</c:v>
                </c:pt>
                <c:pt idx="4149">
                  <c:v>86.919</c:v>
                </c:pt>
                <c:pt idx="4150">
                  <c:v>88.2353</c:v>
                </c:pt>
                <c:pt idx="4151">
                  <c:v>74.1898</c:v>
                </c:pt>
                <c:pt idx="4152">
                  <c:v>87.537</c:v>
                </c:pt>
                <c:pt idx="4153">
                  <c:v>73.9218</c:v>
                </c:pt>
                <c:pt idx="4154">
                  <c:v>86.77</c:v>
                </c:pt>
                <c:pt idx="4155">
                  <c:v>86.54</c:v>
                </c:pt>
                <c:pt idx="4156">
                  <c:v>109.2951</c:v>
                </c:pt>
                <c:pt idx="4157">
                  <c:v>109.5112</c:v>
                </c:pt>
                <c:pt idx="4158">
                  <c:v>87.5178</c:v>
                </c:pt>
                <c:pt idx="4159">
                  <c:v>88.1379</c:v>
                </c:pt>
                <c:pt idx="4160">
                  <c:v>90.6693</c:v>
                </c:pt>
                <c:pt idx="4161">
                  <c:v>86.9331</c:v>
                </c:pt>
                <c:pt idx="4162">
                  <c:v>87.801</c:v>
                </c:pt>
                <c:pt idx="4163">
                  <c:v>87.05</c:v>
                </c:pt>
                <c:pt idx="4164">
                  <c:v>86.5223</c:v>
                </c:pt>
                <c:pt idx="4165">
                  <c:v>86.9974</c:v>
                </c:pt>
                <c:pt idx="4166">
                  <c:v>90.1131</c:v>
                </c:pt>
                <c:pt idx="4167">
                  <c:v>87.18</c:v>
                </c:pt>
                <c:pt idx="4168">
                  <c:v>78.6988</c:v>
                </c:pt>
                <c:pt idx="4169">
                  <c:v>86.82</c:v>
                </c:pt>
                <c:pt idx="4170">
                  <c:v>87.06</c:v>
                </c:pt>
                <c:pt idx="4171">
                  <c:v>88.07</c:v>
                </c:pt>
                <c:pt idx="4172">
                  <c:v>86.65</c:v>
                </c:pt>
                <c:pt idx="4173">
                  <c:v>91.1247</c:v>
                </c:pt>
                <c:pt idx="4174">
                  <c:v>74.3981</c:v>
                </c:pt>
                <c:pt idx="4175">
                  <c:v>81.7935</c:v>
                </c:pt>
                <c:pt idx="4176">
                  <c:v>83.7668</c:v>
                </c:pt>
                <c:pt idx="4177">
                  <c:v>77.4573</c:v>
                </c:pt>
                <c:pt idx="4178">
                  <c:v>78.5768</c:v>
                </c:pt>
                <c:pt idx="4179">
                  <c:v>87.5583</c:v>
                </c:pt>
                <c:pt idx="4180">
                  <c:v>78.716</c:v>
                </c:pt>
                <c:pt idx="4181">
                  <c:v>90.8262</c:v>
                </c:pt>
                <c:pt idx="4182">
                  <c:v>81.9766</c:v>
                </c:pt>
                <c:pt idx="4183">
                  <c:v>89.477</c:v>
                </c:pt>
                <c:pt idx="4184">
                  <c:v>86.3563</c:v>
                </c:pt>
                <c:pt idx="4185">
                  <c:v>86.883</c:v>
                </c:pt>
                <c:pt idx="4186">
                  <c:v>86.9351</c:v>
                </c:pt>
                <c:pt idx="4187">
                  <c:v>87.2533</c:v>
                </c:pt>
                <c:pt idx="4188">
                  <c:v>86.8281</c:v>
                </c:pt>
                <c:pt idx="4189">
                  <c:v>88.19</c:v>
                </c:pt>
                <c:pt idx="4190">
                  <c:v>86.8878</c:v>
                </c:pt>
                <c:pt idx="4191">
                  <c:v>91.08</c:v>
                </c:pt>
                <c:pt idx="4192">
                  <c:v>87.66</c:v>
                </c:pt>
                <c:pt idx="4193">
                  <c:v>83.7027</c:v>
                </c:pt>
                <c:pt idx="4194">
                  <c:v>86.8998</c:v>
                </c:pt>
                <c:pt idx="4195">
                  <c:v>87.85</c:v>
                </c:pt>
                <c:pt idx="4196">
                  <c:v>87.8323</c:v>
                </c:pt>
                <c:pt idx="4197">
                  <c:v>86.4337</c:v>
                </c:pt>
                <c:pt idx="4198">
                  <c:v>86.5669</c:v>
                </c:pt>
                <c:pt idx="4199">
                  <c:v>88.16</c:v>
                </c:pt>
                <c:pt idx="4200">
                  <c:v>86.5563</c:v>
                </c:pt>
                <c:pt idx="4201">
                  <c:v>87.6851</c:v>
                </c:pt>
                <c:pt idx="4202">
                  <c:v>75.3555</c:v>
                </c:pt>
                <c:pt idx="4203">
                  <c:v>86.95</c:v>
                </c:pt>
                <c:pt idx="4204">
                  <c:v>86.5493</c:v>
                </c:pt>
                <c:pt idx="4205">
                  <c:v>88.13</c:v>
                </c:pt>
                <c:pt idx="4206">
                  <c:v>91.4078</c:v>
                </c:pt>
                <c:pt idx="4207">
                  <c:v>86.3196</c:v>
                </c:pt>
                <c:pt idx="4208">
                  <c:v>87.2774</c:v>
                </c:pt>
                <c:pt idx="4209">
                  <c:v>82.1019</c:v>
                </c:pt>
                <c:pt idx="4210">
                  <c:v>86.5702</c:v>
                </c:pt>
                <c:pt idx="4211">
                  <c:v>86.4258</c:v>
                </c:pt>
                <c:pt idx="4212">
                  <c:v>87.79</c:v>
                </c:pt>
                <c:pt idx="4213">
                  <c:v>87.39</c:v>
                </c:pt>
                <c:pt idx="4214">
                  <c:v>90.8247</c:v>
                </c:pt>
                <c:pt idx="4215">
                  <c:v>87.2987</c:v>
                </c:pt>
                <c:pt idx="4216">
                  <c:v>83.8206</c:v>
                </c:pt>
                <c:pt idx="4217">
                  <c:v>75.1893</c:v>
                </c:pt>
                <c:pt idx="4218">
                  <c:v>95.6804</c:v>
                </c:pt>
                <c:pt idx="4219">
                  <c:v>74.2767</c:v>
                </c:pt>
                <c:pt idx="4220">
                  <c:v>78.3614</c:v>
                </c:pt>
                <c:pt idx="4221">
                  <c:v>86.3173</c:v>
                </c:pt>
                <c:pt idx="4222">
                  <c:v>79.4605</c:v>
                </c:pt>
                <c:pt idx="4223">
                  <c:v>90.7653</c:v>
                </c:pt>
                <c:pt idx="4224">
                  <c:v>86.5341</c:v>
                </c:pt>
                <c:pt idx="4225">
                  <c:v>87.428</c:v>
                </c:pt>
                <c:pt idx="4226">
                  <c:v>88.8412</c:v>
                </c:pt>
                <c:pt idx="4227">
                  <c:v>86.1021</c:v>
                </c:pt>
                <c:pt idx="4228">
                  <c:v>91.11</c:v>
                </c:pt>
                <c:pt idx="4229">
                  <c:v>78.5355</c:v>
                </c:pt>
                <c:pt idx="4230">
                  <c:v>82.299</c:v>
                </c:pt>
                <c:pt idx="4231">
                  <c:v>105.7051</c:v>
                </c:pt>
                <c:pt idx="4232">
                  <c:v>86.6137</c:v>
                </c:pt>
                <c:pt idx="4233">
                  <c:v>85.6541</c:v>
                </c:pt>
                <c:pt idx="4234">
                  <c:v>74.3177</c:v>
                </c:pt>
                <c:pt idx="4235">
                  <c:v>86.8911</c:v>
                </c:pt>
                <c:pt idx="4236">
                  <c:v>73.7301</c:v>
                </c:pt>
                <c:pt idx="4237">
                  <c:v>90.5556</c:v>
                </c:pt>
                <c:pt idx="4238">
                  <c:v>81.8029</c:v>
                </c:pt>
                <c:pt idx="4239">
                  <c:v>86.89</c:v>
                </c:pt>
                <c:pt idx="4240">
                  <c:v>87.12</c:v>
                </c:pt>
                <c:pt idx="4241">
                  <c:v>75.7749</c:v>
                </c:pt>
                <c:pt idx="4242">
                  <c:v>87.5436</c:v>
                </c:pt>
                <c:pt idx="4243">
                  <c:v>78.4397</c:v>
                </c:pt>
                <c:pt idx="4244">
                  <c:v>76.0129</c:v>
                </c:pt>
                <c:pt idx="4245">
                  <c:v>78.5744</c:v>
                </c:pt>
                <c:pt idx="4246">
                  <c:v>90.5068</c:v>
                </c:pt>
                <c:pt idx="4247">
                  <c:v>95.6158</c:v>
                </c:pt>
                <c:pt idx="4248">
                  <c:v>98.3503</c:v>
                </c:pt>
                <c:pt idx="4249">
                  <c:v>90.3876</c:v>
                </c:pt>
                <c:pt idx="4250">
                  <c:v>87.5</c:v>
                </c:pt>
                <c:pt idx="4251">
                  <c:v>87.96</c:v>
                </c:pt>
                <c:pt idx="4252">
                  <c:v>83.798</c:v>
                </c:pt>
                <c:pt idx="4253">
                  <c:v>83.754</c:v>
                </c:pt>
                <c:pt idx="4254">
                  <c:v>88.9913</c:v>
                </c:pt>
                <c:pt idx="4255">
                  <c:v>83.7088</c:v>
                </c:pt>
                <c:pt idx="4256">
                  <c:v>86.7202</c:v>
                </c:pt>
                <c:pt idx="4257">
                  <c:v>87.5647</c:v>
                </c:pt>
                <c:pt idx="4258">
                  <c:v>73.5815</c:v>
                </c:pt>
                <c:pt idx="4259">
                  <c:v>74.6628</c:v>
                </c:pt>
                <c:pt idx="4260">
                  <c:v>86.6</c:v>
                </c:pt>
                <c:pt idx="4261">
                  <c:v>86.17</c:v>
                </c:pt>
                <c:pt idx="4262">
                  <c:v>87.27</c:v>
                </c:pt>
                <c:pt idx="4263">
                  <c:v>87.63</c:v>
                </c:pt>
                <c:pt idx="4264">
                  <c:v>86.85</c:v>
                </c:pt>
                <c:pt idx="4265">
                  <c:v>86.6</c:v>
                </c:pt>
                <c:pt idx="4266">
                  <c:v>87.12</c:v>
                </c:pt>
                <c:pt idx="4267">
                  <c:v>86.01</c:v>
                </c:pt>
                <c:pt idx="4268">
                  <c:v>87.4293</c:v>
                </c:pt>
                <c:pt idx="4269">
                  <c:v>86.4197</c:v>
                </c:pt>
                <c:pt idx="4270">
                  <c:v>86.7031</c:v>
                </c:pt>
                <c:pt idx="4271">
                  <c:v>87.1719</c:v>
                </c:pt>
                <c:pt idx="4272">
                  <c:v>86.3841</c:v>
                </c:pt>
                <c:pt idx="4273">
                  <c:v>86.7728</c:v>
                </c:pt>
                <c:pt idx="4274">
                  <c:v>86.9696</c:v>
                </c:pt>
                <c:pt idx="4275">
                  <c:v>87.2622</c:v>
                </c:pt>
                <c:pt idx="4276">
                  <c:v>81.6539</c:v>
                </c:pt>
                <c:pt idx="4277">
                  <c:v>86.8339</c:v>
                </c:pt>
                <c:pt idx="4278">
                  <c:v>87.8522</c:v>
                </c:pt>
                <c:pt idx="4279">
                  <c:v>88.5509</c:v>
                </c:pt>
                <c:pt idx="4280">
                  <c:v>78.5002</c:v>
                </c:pt>
                <c:pt idx="4281">
                  <c:v>83.714</c:v>
                </c:pt>
                <c:pt idx="4282">
                  <c:v>75.5117</c:v>
                </c:pt>
                <c:pt idx="4283">
                  <c:v>87.64</c:v>
                </c:pt>
                <c:pt idx="4284">
                  <c:v>90.5999</c:v>
                </c:pt>
                <c:pt idx="4285">
                  <c:v>78.6753</c:v>
                </c:pt>
                <c:pt idx="4286">
                  <c:v>83.7602</c:v>
                </c:pt>
                <c:pt idx="4287">
                  <c:v>87.88</c:v>
                </c:pt>
                <c:pt idx="4288">
                  <c:v>59.4747</c:v>
                </c:pt>
                <c:pt idx="4289">
                  <c:v>74.1835</c:v>
                </c:pt>
                <c:pt idx="4290">
                  <c:v>78.5855</c:v>
                </c:pt>
                <c:pt idx="4291">
                  <c:v>87.5123</c:v>
                </c:pt>
                <c:pt idx="4292">
                  <c:v>83.6688</c:v>
                </c:pt>
                <c:pt idx="4293">
                  <c:v>78.7753</c:v>
                </c:pt>
                <c:pt idx="4294">
                  <c:v>75.3249</c:v>
                </c:pt>
                <c:pt idx="4295">
                  <c:v>83.7495</c:v>
                </c:pt>
                <c:pt idx="4296">
                  <c:v>86.56</c:v>
                </c:pt>
                <c:pt idx="4297">
                  <c:v>88.2</c:v>
                </c:pt>
                <c:pt idx="4298">
                  <c:v>75.5506</c:v>
                </c:pt>
                <c:pt idx="4299">
                  <c:v>76.2332</c:v>
                </c:pt>
                <c:pt idx="4300">
                  <c:v>90.9669</c:v>
                </c:pt>
                <c:pt idx="4301">
                  <c:v>78.7826</c:v>
                </c:pt>
                <c:pt idx="4302">
                  <c:v>81.311</c:v>
                </c:pt>
                <c:pt idx="4303">
                  <c:v>83.9297</c:v>
                </c:pt>
                <c:pt idx="4304">
                  <c:v>90.4976</c:v>
                </c:pt>
                <c:pt idx="4305">
                  <c:v>90.3954</c:v>
                </c:pt>
                <c:pt idx="4306">
                  <c:v>86.84</c:v>
                </c:pt>
                <c:pt idx="4307">
                  <c:v>87.94</c:v>
                </c:pt>
                <c:pt idx="4308">
                  <c:v>87.03</c:v>
                </c:pt>
                <c:pt idx="4309">
                  <c:v>86.91</c:v>
                </c:pt>
                <c:pt idx="4310">
                  <c:v>88.0271</c:v>
                </c:pt>
                <c:pt idx="4311">
                  <c:v>82.1742</c:v>
                </c:pt>
                <c:pt idx="4312">
                  <c:v>78.4761</c:v>
                </c:pt>
                <c:pt idx="4313">
                  <c:v>82.2135</c:v>
                </c:pt>
                <c:pt idx="4314">
                  <c:v>86.7989</c:v>
                </c:pt>
                <c:pt idx="4315">
                  <c:v>87.0846</c:v>
                </c:pt>
                <c:pt idx="4316">
                  <c:v>87.091</c:v>
                </c:pt>
                <c:pt idx="4317">
                  <c:v>75.8608</c:v>
                </c:pt>
                <c:pt idx="4318">
                  <c:v>90.8478</c:v>
                </c:pt>
                <c:pt idx="4319">
                  <c:v>87.46</c:v>
                </c:pt>
                <c:pt idx="4320">
                  <c:v>86.8</c:v>
                </c:pt>
                <c:pt idx="4321">
                  <c:v>82.5628</c:v>
                </c:pt>
                <c:pt idx="4322">
                  <c:v>83.8711</c:v>
                </c:pt>
                <c:pt idx="4323">
                  <c:v>75.5883</c:v>
                </c:pt>
                <c:pt idx="4324">
                  <c:v>86.95</c:v>
                </c:pt>
                <c:pt idx="4325">
                  <c:v>90.2</c:v>
                </c:pt>
                <c:pt idx="4326">
                  <c:v>73.6688</c:v>
                </c:pt>
                <c:pt idx="4327">
                  <c:v>90.2083</c:v>
                </c:pt>
                <c:pt idx="4328">
                  <c:v>94.6185</c:v>
                </c:pt>
                <c:pt idx="4329">
                  <c:v>78.6693</c:v>
                </c:pt>
                <c:pt idx="4330">
                  <c:v>75.6674</c:v>
                </c:pt>
                <c:pt idx="4331">
                  <c:v>78.3857</c:v>
                </c:pt>
                <c:pt idx="4332">
                  <c:v>90.8106</c:v>
                </c:pt>
                <c:pt idx="4333">
                  <c:v>96.9703</c:v>
                </c:pt>
                <c:pt idx="4334">
                  <c:v>91.2775</c:v>
                </c:pt>
                <c:pt idx="4335">
                  <c:v>93.2996</c:v>
                </c:pt>
                <c:pt idx="4336">
                  <c:v>78.18</c:v>
                </c:pt>
                <c:pt idx="4337">
                  <c:v>81.4758</c:v>
                </c:pt>
                <c:pt idx="4338">
                  <c:v>87.0282</c:v>
                </c:pt>
                <c:pt idx="4339">
                  <c:v>86.85</c:v>
                </c:pt>
                <c:pt idx="4340">
                  <c:v>86.563</c:v>
                </c:pt>
                <c:pt idx="4341">
                  <c:v>81.6591</c:v>
                </c:pt>
                <c:pt idx="4342">
                  <c:v>105.6503</c:v>
                </c:pt>
                <c:pt idx="4343">
                  <c:v>90.815</c:v>
                </c:pt>
                <c:pt idx="4344">
                  <c:v>86.0915</c:v>
                </c:pt>
                <c:pt idx="4345">
                  <c:v>86.375</c:v>
                </c:pt>
                <c:pt idx="4346">
                  <c:v>87.82</c:v>
                </c:pt>
                <c:pt idx="4347">
                  <c:v>87.9</c:v>
                </c:pt>
                <c:pt idx="4348">
                  <c:v>83.7121</c:v>
                </c:pt>
                <c:pt idx="4349">
                  <c:v>83.7626</c:v>
                </c:pt>
                <c:pt idx="4350">
                  <c:v>83.768</c:v>
                </c:pt>
                <c:pt idx="4351">
                  <c:v>83.7746</c:v>
                </c:pt>
                <c:pt idx="4352">
                  <c:v>75.5975</c:v>
                </c:pt>
                <c:pt idx="4353">
                  <c:v>62.8433</c:v>
                </c:pt>
                <c:pt idx="4354">
                  <c:v>73.8674</c:v>
                </c:pt>
                <c:pt idx="4355">
                  <c:v>82.8039</c:v>
                </c:pt>
                <c:pt idx="4356">
                  <c:v>86.0793</c:v>
                </c:pt>
                <c:pt idx="4357">
                  <c:v>90.7695</c:v>
                </c:pt>
                <c:pt idx="4358">
                  <c:v>98.223</c:v>
                </c:pt>
                <c:pt idx="4359">
                  <c:v>90.4432</c:v>
                </c:pt>
                <c:pt idx="4360">
                  <c:v>86.023</c:v>
                </c:pt>
                <c:pt idx="4361">
                  <c:v>86.79</c:v>
                </c:pt>
                <c:pt idx="4362">
                  <c:v>86.7691</c:v>
                </c:pt>
                <c:pt idx="4363">
                  <c:v>74.065</c:v>
                </c:pt>
                <c:pt idx="4364">
                  <c:v>86.79</c:v>
                </c:pt>
                <c:pt idx="4365">
                  <c:v>86.3696</c:v>
                </c:pt>
                <c:pt idx="4366">
                  <c:v>81.6197</c:v>
                </c:pt>
                <c:pt idx="4367">
                  <c:v>87.1</c:v>
                </c:pt>
                <c:pt idx="4368">
                  <c:v>86.9385</c:v>
                </c:pt>
                <c:pt idx="4369">
                  <c:v>86.1214</c:v>
                </c:pt>
                <c:pt idx="4370">
                  <c:v>86.89</c:v>
                </c:pt>
                <c:pt idx="4371">
                  <c:v>87.8044</c:v>
                </c:pt>
                <c:pt idx="4372">
                  <c:v>86.0923</c:v>
                </c:pt>
                <c:pt idx="4373">
                  <c:v>87.73</c:v>
                </c:pt>
                <c:pt idx="4374">
                  <c:v>75.2311</c:v>
                </c:pt>
                <c:pt idx="4375">
                  <c:v>86.4178</c:v>
                </c:pt>
                <c:pt idx="4376">
                  <c:v>86.9862</c:v>
                </c:pt>
                <c:pt idx="4377">
                  <c:v>88.1604</c:v>
                </c:pt>
                <c:pt idx="4378">
                  <c:v>88.1512</c:v>
                </c:pt>
                <c:pt idx="4379">
                  <c:v>88.2281</c:v>
                </c:pt>
                <c:pt idx="4380">
                  <c:v>86.586</c:v>
                </c:pt>
                <c:pt idx="4381">
                  <c:v>86.21</c:v>
                </c:pt>
                <c:pt idx="4382">
                  <c:v>88.1576</c:v>
                </c:pt>
                <c:pt idx="4383">
                  <c:v>82.4521</c:v>
                </c:pt>
                <c:pt idx="4384">
                  <c:v>86.5751</c:v>
                </c:pt>
                <c:pt idx="4385">
                  <c:v>87.9365</c:v>
                </c:pt>
                <c:pt idx="4386">
                  <c:v>86.0504</c:v>
                </c:pt>
                <c:pt idx="4387">
                  <c:v>99.6243</c:v>
                </c:pt>
                <c:pt idx="4388">
                  <c:v>97.2674</c:v>
                </c:pt>
                <c:pt idx="4389">
                  <c:v>86.4414</c:v>
                </c:pt>
                <c:pt idx="4390">
                  <c:v>86.4392</c:v>
                </c:pt>
                <c:pt idx="4391">
                  <c:v>79.4129</c:v>
                </c:pt>
                <c:pt idx="4392">
                  <c:v>90.6817</c:v>
                </c:pt>
                <c:pt idx="4393">
                  <c:v>83.74</c:v>
                </c:pt>
                <c:pt idx="4394">
                  <c:v>86.0962</c:v>
                </c:pt>
                <c:pt idx="4395">
                  <c:v>87.2081</c:v>
                </c:pt>
                <c:pt idx="4396">
                  <c:v>87.19</c:v>
                </c:pt>
                <c:pt idx="4397">
                  <c:v>87.12</c:v>
                </c:pt>
                <c:pt idx="4398">
                  <c:v>73.8146</c:v>
                </c:pt>
                <c:pt idx="4399">
                  <c:v>75.4089</c:v>
                </c:pt>
                <c:pt idx="4400">
                  <c:v>88.2</c:v>
                </c:pt>
                <c:pt idx="4401">
                  <c:v>90.6537</c:v>
                </c:pt>
                <c:pt idx="4402">
                  <c:v>86.78</c:v>
                </c:pt>
                <c:pt idx="4403">
                  <c:v>87.1</c:v>
                </c:pt>
                <c:pt idx="4404">
                  <c:v>86.8729</c:v>
                </c:pt>
                <c:pt idx="4405">
                  <c:v>87.12</c:v>
                </c:pt>
                <c:pt idx="4406">
                  <c:v>87.9171</c:v>
                </c:pt>
                <c:pt idx="4407">
                  <c:v>85.1752</c:v>
                </c:pt>
                <c:pt idx="4408">
                  <c:v>74.2505</c:v>
                </c:pt>
                <c:pt idx="4409">
                  <c:v>90.8398</c:v>
                </c:pt>
                <c:pt idx="4410">
                  <c:v>99.0721</c:v>
                </c:pt>
                <c:pt idx="4411">
                  <c:v>87.4974</c:v>
                </c:pt>
                <c:pt idx="4412">
                  <c:v>88.6597</c:v>
                </c:pt>
                <c:pt idx="4413">
                  <c:v>88.3978</c:v>
                </c:pt>
                <c:pt idx="4414">
                  <c:v>86.63</c:v>
                </c:pt>
                <c:pt idx="4415">
                  <c:v>86.17</c:v>
                </c:pt>
                <c:pt idx="4416">
                  <c:v>83.7855</c:v>
                </c:pt>
                <c:pt idx="4417">
                  <c:v>75.858</c:v>
                </c:pt>
                <c:pt idx="4418">
                  <c:v>90.5592</c:v>
                </c:pt>
                <c:pt idx="4419">
                  <c:v>74.0861</c:v>
                </c:pt>
                <c:pt idx="4420">
                  <c:v>82.5485</c:v>
                </c:pt>
                <c:pt idx="4421">
                  <c:v>81.8653</c:v>
                </c:pt>
                <c:pt idx="4422">
                  <c:v>83.64</c:v>
                </c:pt>
                <c:pt idx="4423">
                  <c:v>75.3189</c:v>
                </c:pt>
                <c:pt idx="4424">
                  <c:v>74.7834</c:v>
                </c:pt>
                <c:pt idx="4425">
                  <c:v>75.9779</c:v>
                </c:pt>
                <c:pt idx="4426">
                  <c:v>78.542</c:v>
                </c:pt>
                <c:pt idx="4427">
                  <c:v>76.1531</c:v>
                </c:pt>
                <c:pt idx="4428">
                  <c:v>90.3757</c:v>
                </c:pt>
                <c:pt idx="4429">
                  <c:v>86.2858</c:v>
                </c:pt>
                <c:pt idx="4430">
                  <c:v>73.7112</c:v>
                </c:pt>
                <c:pt idx="4431">
                  <c:v>90.8887</c:v>
                </c:pt>
                <c:pt idx="4432">
                  <c:v>87.4458</c:v>
                </c:pt>
                <c:pt idx="4433">
                  <c:v>81.8223</c:v>
                </c:pt>
                <c:pt idx="4434">
                  <c:v>83.5804</c:v>
                </c:pt>
                <c:pt idx="4435">
                  <c:v>89.3647</c:v>
                </c:pt>
                <c:pt idx="4436">
                  <c:v>87.96</c:v>
                </c:pt>
                <c:pt idx="4437">
                  <c:v>86.68</c:v>
                </c:pt>
                <c:pt idx="4438">
                  <c:v>83.758</c:v>
                </c:pt>
                <c:pt idx="4439">
                  <c:v>87.67</c:v>
                </c:pt>
                <c:pt idx="4440">
                  <c:v>86.63</c:v>
                </c:pt>
                <c:pt idx="4441">
                  <c:v>60.1486</c:v>
                </c:pt>
                <c:pt idx="4442">
                  <c:v>89.4635</c:v>
                </c:pt>
                <c:pt idx="4443">
                  <c:v>90.6923</c:v>
                </c:pt>
                <c:pt idx="4444">
                  <c:v>75.4342</c:v>
                </c:pt>
                <c:pt idx="4445">
                  <c:v>78.4997</c:v>
                </c:pt>
                <c:pt idx="4446">
                  <c:v>90.0651</c:v>
                </c:pt>
                <c:pt idx="4447">
                  <c:v>73.579</c:v>
                </c:pt>
                <c:pt idx="4448">
                  <c:v>108.5743</c:v>
                </c:pt>
                <c:pt idx="4449">
                  <c:v>81.5799</c:v>
                </c:pt>
                <c:pt idx="4450">
                  <c:v>74.3754</c:v>
                </c:pt>
                <c:pt idx="4451">
                  <c:v>86.6671</c:v>
                </c:pt>
                <c:pt idx="4452">
                  <c:v>86.2064</c:v>
                </c:pt>
                <c:pt idx="4453">
                  <c:v>90.8316</c:v>
                </c:pt>
                <c:pt idx="4454">
                  <c:v>86.5369</c:v>
                </c:pt>
                <c:pt idx="4455">
                  <c:v>82.4578</c:v>
                </c:pt>
                <c:pt idx="4456">
                  <c:v>83.7479</c:v>
                </c:pt>
                <c:pt idx="4457">
                  <c:v>83.734</c:v>
                </c:pt>
                <c:pt idx="4458">
                  <c:v>75.4416</c:v>
                </c:pt>
                <c:pt idx="4459">
                  <c:v>86.88</c:v>
                </c:pt>
                <c:pt idx="4460">
                  <c:v>87.22</c:v>
                </c:pt>
                <c:pt idx="4461">
                  <c:v>88.1579</c:v>
                </c:pt>
                <c:pt idx="4462">
                  <c:v>86.57</c:v>
                </c:pt>
                <c:pt idx="4463">
                  <c:v>90.6194</c:v>
                </c:pt>
                <c:pt idx="4464">
                  <c:v>82.1851</c:v>
                </c:pt>
                <c:pt idx="4465">
                  <c:v>86.562</c:v>
                </c:pt>
                <c:pt idx="4466">
                  <c:v>77.9306</c:v>
                </c:pt>
                <c:pt idx="4467">
                  <c:v>86.0522</c:v>
                </c:pt>
                <c:pt idx="4468">
                  <c:v>87.14</c:v>
                </c:pt>
                <c:pt idx="4469">
                  <c:v>86.4291</c:v>
                </c:pt>
                <c:pt idx="4470">
                  <c:v>87.8333</c:v>
                </c:pt>
                <c:pt idx="4471">
                  <c:v>76.2401</c:v>
                </c:pt>
                <c:pt idx="4472">
                  <c:v>81.5245</c:v>
                </c:pt>
                <c:pt idx="4473">
                  <c:v>90.4239</c:v>
                </c:pt>
                <c:pt idx="4474">
                  <c:v>83.8613</c:v>
                </c:pt>
                <c:pt idx="4475">
                  <c:v>87.08</c:v>
                </c:pt>
                <c:pt idx="4476">
                  <c:v>87.96</c:v>
                </c:pt>
                <c:pt idx="4477">
                  <c:v>75.109</c:v>
                </c:pt>
                <c:pt idx="4478">
                  <c:v>73.9305</c:v>
                </c:pt>
                <c:pt idx="4479">
                  <c:v>87.7502</c:v>
                </c:pt>
                <c:pt idx="4480">
                  <c:v>85.4052</c:v>
                </c:pt>
                <c:pt idx="4481">
                  <c:v>86.9338</c:v>
                </c:pt>
                <c:pt idx="4482">
                  <c:v>74.5375</c:v>
                </c:pt>
                <c:pt idx="4483">
                  <c:v>86.4735</c:v>
                </c:pt>
                <c:pt idx="4484">
                  <c:v>87.6814</c:v>
                </c:pt>
                <c:pt idx="4485">
                  <c:v>87.4168</c:v>
                </c:pt>
                <c:pt idx="4486">
                  <c:v>87.7099</c:v>
                </c:pt>
                <c:pt idx="4487">
                  <c:v>87.6985</c:v>
                </c:pt>
                <c:pt idx="4488">
                  <c:v>86.6035</c:v>
                </c:pt>
                <c:pt idx="4489">
                  <c:v>86.7399</c:v>
                </c:pt>
                <c:pt idx="4490">
                  <c:v>75.5707</c:v>
                </c:pt>
                <c:pt idx="4491">
                  <c:v>81.7176</c:v>
                </c:pt>
                <c:pt idx="4492">
                  <c:v>87.3201</c:v>
                </c:pt>
                <c:pt idx="4493">
                  <c:v>86.7636</c:v>
                </c:pt>
                <c:pt idx="4494">
                  <c:v>90.4676</c:v>
                </c:pt>
                <c:pt idx="4495">
                  <c:v>75.1878</c:v>
                </c:pt>
                <c:pt idx="4496">
                  <c:v>81.7445</c:v>
                </c:pt>
                <c:pt idx="4497">
                  <c:v>74.086</c:v>
                </c:pt>
                <c:pt idx="4498">
                  <c:v>109.4676</c:v>
                </c:pt>
                <c:pt idx="4499">
                  <c:v>78.8002</c:v>
                </c:pt>
                <c:pt idx="4500">
                  <c:v>90.2295</c:v>
                </c:pt>
                <c:pt idx="4501">
                  <c:v>75.4527</c:v>
                </c:pt>
                <c:pt idx="4502">
                  <c:v>79.5371</c:v>
                </c:pt>
                <c:pt idx="4503">
                  <c:v>81.9842</c:v>
                </c:pt>
                <c:pt idx="4504">
                  <c:v>75.4451</c:v>
                </c:pt>
                <c:pt idx="4505">
                  <c:v>75.4696</c:v>
                </c:pt>
                <c:pt idx="4506">
                  <c:v>88.1971</c:v>
                </c:pt>
                <c:pt idx="4507">
                  <c:v>74.2671</c:v>
                </c:pt>
                <c:pt idx="4508">
                  <c:v>83.7383</c:v>
                </c:pt>
                <c:pt idx="4509">
                  <c:v>75.3797</c:v>
                </c:pt>
                <c:pt idx="4510">
                  <c:v>90.5841</c:v>
                </c:pt>
                <c:pt idx="4511">
                  <c:v>88.8213</c:v>
                </c:pt>
                <c:pt idx="4512">
                  <c:v>88.666</c:v>
                </c:pt>
                <c:pt idx="4513">
                  <c:v>81.4796</c:v>
                </c:pt>
                <c:pt idx="4514">
                  <c:v>74.7729</c:v>
                </c:pt>
              </c:numCache>
            </c:numRef>
          </c:xVal>
          <c:yVal>
            <c:numRef>
              <c:f>[2]UWS_cat!$N$11:$N$4525</c:f>
              <c:numCache>
                <c:formatCode>General</c:formatCode>
                <c:ptCount val="4515"/>
                <c:pt idx="0">
                  <c:v>50.082</c:v>
                </c:pt>
                <c:pt idx="1">
                  <c:v>53.0958</c:v>
                </c:pt>
                <c:pt idx="2">
                  <c:v>51.9074</c:v>
                </c:pt>
                <c:pt idx="3">
                  <c:v>52.7408</c:v>
                </c:pt>
                <c:pt idx="4">
                  <c:v>49.9476</c:v>
                </c:pt>
                <c:pt idx="5">
                  <c:v>50.9706</c:v>
                </c:pt>
                <c:pt idx="6">
                  <c:v>54.2621</c:v>
                </c:pt>
                <c:pt idx="7">
                  <c:v>49.5865</c:v>
                </c:pt>
                <c:pt idx="8">
                  <c:v>51.783</c:v>
                </c:pt>
                <c:pt idx="9">
                  <c:v>54.0861</c:v>
                </c:pt>
                <c:pt idx="10">
                  <c:v>49.782</c:v>
                </c:pt>
                <c:pt idx="11">
                  <c:v>54.271</c:v>
                </c:pt>
                <c:pt idx="12">
                  <c:v>51.7951</c:v>
                </c:pt>
                <c:pt idx="13">
                  <c:v>51.8215</c:v>
                </c:pt>
                <c:pt idx="14">
                  <c:v>50.1314</c:v>
                </c:pt>
                <c:pt idx="15">
                  <c:v>50.3209</c:v>
                </c:pt>
                <c:pt idx="16">
                  <c:v>54.2951</c:v>
                </c:pt>
                <c:pt idx="17">
                  <c:v>53.7253</c:v>
                </c:pt>
                <c:pt idx="18">
                  <c:v>54.1853</c:v>
                </c:pt>
                <c:pt idx="19">
                  <c:v>53.7696</c:v>
                </c:pt>
                <c:pt idx="20">
                  <c:v>49.8944</c:v>
                </c:pt>
                <c:pt idx="21">
                  <c:v>55.6746</c:v>
                </c:pt>
                <c:pt idx="22">
                  <c:v>54.3902</c:v>
                </c:pt>
                <c:pt idx="23">
                  <c:v>54.5196</c:v>
                </c:pt>
                <c:pt idx="24">
                  <c:v>54.5178</c:v>
                </c:pt>
                <c:pt idx="25">
                  <c:v>54.0077</c:v>
                </c:pt>
                <c:pt idx="26">
                  <c:v>52.0793</c:v>
                </c:pt>
                <c:pt idx="27">
                  <c:v>50.3591</c:v>
                </c:pt>
                <c:pt idx="28">
                  <c:v>53.5032</c:v>
                </c:pt>
                <c:pt idx="29">
                  <c:v>54.2916</c:v>
                </c:pt>
                <c:pt idx="30">
                  <c:v>54.4437</c:v>
                </c:pt>
                <c:pt idx="31">
                  <c:v>54.641</c:v>
                </c:pt>
                <c:pt idx="32">
                  <c:v>54.2145</c:v>
                </c:pt>
                <c:pt idx="33">
                  <c:v>53.3139</c:v>
                </c:pt>
                <c:pt idx="34">
                  <c:v>55.5589</c:v>
                </c:pt>
                <c:pt idx="35">
                  <c:v>53.7122</c:v>
                </c:pt>
                <c:pt idx="36">
                  <c:v>51.9293</c:v>
                </c:pt>
                <c:pt idx="37">
                  <c:v>55.6927</c:v>
                </c:pt>
                <c:pt idx="38">
                  <c:v>55.5777</c:v>
                </c:pt>
                <c:pt idx="39">
                  <c:v>53.9074</c:v>
                </c:pt>
                <c:pt idx="40">
                  <c:v>50.0871</c:v>
                </c:pt>
                <c:pt idx="41">
                  <c:v>54.2781</c:v>
                </c:pt>
                <c:pt idx="42">
                  <c:v>53.5224</c:v>
                </c:pt>
                <c:pt idx="43">
                  <c:v>52.3001</c:v>
                </c:pt>
                <c:pt idx="44">
                  <c:v>56.7803</c:v>
                </c:pt>
                <c:pt idx="45">
                  <c:v>50.8653</c:v>
                </c:pt>
                <c:pt idx="46">
                  <c:v>51.192</c:v>
                </c:pt>
                <c:pt idx="47">
                  <c:v>54.0717</c:v>
                </c:pt>
                <c:pt idx="48">
                  <c:v>53.5405</c:v>
                </c:pt>
                <c:pt idx="49">
                  <c:v>53.7098</c:v>
                </c:pt>
                <c:pt idx="50">
                  <c:v>54.6256</c:v>
                </c:pt>
                <c:pt idx="51">
                  <c:v>51.6293</c:v>
                </c:pt>
                <c:pt idx="52">
                  <c:v>54.5028</c:v>
                </c:pt>
                <c:pt idx="53">
                  <c:v>49.5303</c:v>
                </c:pt>
                <c:pt idx="54">
                  <c:v>54.1493</c:v>
                </c:pt>
                <c:pt idx="55">
                  <c:v>54.1762</c:v>
                </c:pt>
                <c:pt idx="56">
                  <c:v>49.5339</c:v>
                </c:pt>
                <c:pt idx="57">
                  <c:v>49.9722</c:v>
                </c:pt>
                <c:pt idx="58">
                  <c:v>55.7013</c:v>
                </c:pt>
                <c:pt idx="59">
                  <c:v>54.6366</c:v>
                </c:pt>
                <c:pt idx="60">
                  <c:v>53.4871</c:v>
                </c:pt>
                <c:pt idx="61">
                  <c:v>54.3108</c:v>
                </c:pt>
                <c:pt idx="62">
                  <c:v>50.0342</c:v>
                </c:pt>
                <c:pt idx="63">
                  <c:v>51.6211</c:v>
                </c:pt>
                <c:pt idx="64">
                  <c:v>54.2774</c:v>
                </c:pt>
                <c:pt idx="65">
                  <c:v>54.1431</c:v>
                </c:pt>
                <c:pt idx="66">
                  <c:v>53.6947</c:v>
                </c:pt>
                <c:pt idx="67">
                  <c:v>54.1675</c:v>
                </c:pt>
                <c:pt idx="68">
                  <c:v>53.973</c:v>
                </c:pt>
                <c:pt idx="69">
                  <c:v>54.5844</c:v>
                </c:pt>
                <c:pt idx="70">
                  <c:v>51.7217</c:v>
                </c:pt>
                <c:pt idx="71">
                  <c:v>54.0637</c:v>
                </c:pt>
                <c:pt idx="72">
                  <c:v>53.742</c:v>
                </c:pt>
                <c:pt idx="73">
                  <c:v>54.1065</c:v>
                </c:pt>
                <c:pt idx="74">
                  <c:v>53.737</c:v>
                </c:pt>
                <c:pt idx="75">
                  <c:v>54.1586</c:v>
                </c:pt>
                <c:pt idx="76">
                  <c:v>54.1038</c:v>
                </c:pt>
                <c:pt idx="77">
                  <c:v>54.1969</c:v>
                </c:pt>
                <c:pt idx="78">
                  <c:v>53.8222</c:v>
                </c:pt>
                <c:pt idx="79">
                  <c:v>54.4842</c:v>
                </c:pt>
                <c:pt idx="80">
                  <c:v>54.0585</c:v>
                </c:pt>
                <c:pt idx="81">
                  <c:v>54.1227</c:v>
                </c:pt>
                <c:pt idx="82">
                  <c:v>54.247</c:v>
                </c:pt>
                <c:pt idx="83">
                  <c:v>54.132</c:v>
                </c:pt>
                <c:pt idx="84">
                  <c:v>53.6446</c:v>
                </c:pt>
                <c:pt idx="85">
                  <c:v>55.4214</c:v>
                </c:pt>
                <c:pt idx="86">
                  <c:v>54.2536</c:v>
                </c:pt>
                <c:pt idx="87">
                  <c:v>54.3127</c:v>
                </c:pt>
                <c:pt idx="88">
                  <c:v>54.2454</c:v>
                </c:pt>
                <c:pt idx="89">
                  <c:v>53.739</c:v>
                </c:pt>
                <c:pt idx="90">
                  <c:v>54.0693</c:v>
                </c:pt>
                <c:pt idx="91">
                  <c:v>67.4148</c:v>
                </c:pt>
                <c:pt idx="92">
                  <c:v>55.5026</c:v>
                </c:pt>
                <c:pt idx="93">
                  <c:v>54.1159</c:v>
                </c:pt>
                <c:pt idx="94">
                  <c:v>54.4576</c:v>
                </c:pt>
                <c:pt idx="95">
                  <c:v>54.3383</c:v>
                </c:pt>
                <c:pt idx="96">
                  <c:v>53.6549</c:v>
                </c:pt>
                <c:pt idx="97">
                  <c:v>53.5807</c:v>
                </c:pt>
                <c:pt idx="98">
                  <c:v>54.0953</c:v>
                </c:pt>
                <c:pt idx="99">
                  <c:v>54.3315</c:v>
                </c:pt>
                <c:pt idx="100">
                  <c:v>54.1696</c:v>
                </c:pt>
                <c:pt idx="101">
                  <c:v>54.0649</c:v>
                </c:pt>
                <c:pt idx="102">
                  <c:v>53.5487</c:v>
                </c:pt>
                <c:pt idx="103">
                  <c:v>54.5399</c:v>
                </c:pt>
                <c:pt idx="104">
                  <c:v>53.607</c:v>
                </c:pt>
                <c:pt idx="105">
                  <c:v>51.7308</c:v>
                </c:pt>
                <c:pt idx="106">
                  <c:v>54.2043</c:v>
                </c:pt>
                <c:pt idx="107">
                  <c:v>55.837</c:v>
                </c:pt>
                <c:pt idx="108">
                  <c:v>54.1443</c:v>
                </c:pt>
                <c:pt idx="109">
                  <c:v>53.9888</c:v>
                </c:pt>
                <c:pt idx="110">
                  <c:v>54.1133</c:v>
                </c:pt>
                <c:pt idx="111">
                  <c:v>55.4579</c:v>
                </c:pt>
                <c:pt idx="112">
                  <c:v>53.6355</c:v>
                </c:pt>
                <c:pt idx="113">
                  <c:v>54.6802</c:v>
                </c:pt>
                <c:pt idx="114">
                  <c:v>53.6788</c:v>
                </c:pt>
                <c:pt idx="115">
                  <c:v>53.9172</c:v>
                </c:pt>
                <c:pt idx="116">
                  <c:v>54.1688</c:v>
                </c:pt>
                <c:pt idx="117">
                  <c:v>54.3702</c:v>
                </c:pt>
                <c:pt idx="118">
                  <c:v>51.5644</c:v>
                </c:pt>
                <c:pt idx="119">
                  <c:v>53.0897</c:v>
                </c:pt>
                <c:pt idx="120">
                  <c:v>57.0393</c:v>
                </c:pt>
                <c:pt idx="121">
                  <c:v>73.7563</c:v>
                </c:pt>
                <c:pt idx="122">
                  <c:v>50.848</c:v>
                </c:pt>
                <c:pt idx="123">
                  <c:v>49.8769</c:v>
                </c:pt>
                <c:pt idx="124">
                  <c:v>53.7586</c:v>
                </c:pt>
                <c:pt idx="125">
                  <c:v>55.9209</c:v>
                </c:pt>
                <c:pt idx="126">
                  <c:v>53.5014</c:v>
                </c:pt>
                <c:pt idx="127">
                  <c:v>54.2811</c:v>
                </c:pt>
                <c:pt idx="128">
                  <c:v>55.8167</c:v>
                </c:pt>
                <c:pt idx="129">
                  <c:v>49.5307</c:v>
                </c:pt>
                <c:pt idx="130">
                  <c:v>53.8067</c:v>
                </c:pt>
                <c:pt idx="131">
                  <c:v>54.2221</c:v>
                </c:pt>
                <c:pt idx="132">
                  <c:v>51.7817</c:v>
                </c:pt>
                <c:pt idx="133">
                  <c:v>52.3703</c:v>
                </c:pt>
                <c:pt idx="134">
                  <c:v>54.285</c:v>
                </c:pt>
                <c:pt idx="135">
                  <c:v>53.7636</c:v>
                </c:pt>
                <c:pt idx="136">
                  <c:v>54.4349</c:v>
                </c:pt>
                <c:pt idx="137">
                  <c:v>52.6124</c:v>
                </c:pt>
                <c:pt idx="138">
                  <c:v>54.312</c:v>
                </c:pt>
                <c:pt idx="139">
                  <c:v>53.5649</c:v>
                </c:pt>
                <c:pt idx="140">
                  <c:v>49.9928</c:v>
                </c:pt>
                <c:pt idx="141">
                  <c:v>54.3275</c:v>
                </c:pt>
                <c:pt idx="142">
                  <c:v>53.7553</c:v>
                </c:pt>
                <c:pt idx="143">
                  <c:v>53.5863</c:v>
                </c:pt>
                <c:pt idx="144">
                  <c:v>54.435</c:v>
                </c:pt>
                <c:pt idx="145">
                  <c:v>53.5139</c:v>
                </c:pt>
                <c:pt idx="146">
                  <c:v>54.1424</c:v>
                </c:pt>
                <c:pt idx="147">
                  <c:v>53.5368</c:v>
                </c:pt>
                <c:pt idx="148">
                  <c:v>53.6625</c:v>
                </c:pt>
                <c:pt idx="149">
                  <c:v>54.5975</c:v>
                </c:pt>
                <c:pt idx="150">
                  <c:v>53.6346</c:v>
                </c:pt>
                <c:pt idx="151">
                  <c:v>55.5721</c:v>
                </c:pt>
                <c:pt idx="152">
                  <c:v>53.913</c:v>
                </c:pt>
                <c:pt idx="153">
                  <c:v>54.0571</c:v>
                </c:pt>
                <c:pt idx="154">
                  <c:v>54.339</c:v>
                </c:pt>
                <c:pt idx="155">
                  <c:v>53.5459</c:v>
                </c:pt>
                <c:pt idx="156">
                  <c:v>53.6637</c:v>
                </c:pt>
                <c:pt idx="157">
                  <c:v>53.474</c:v>
                </c:pt>
                <c:pt idx="158">
                  <c:v>54.2801</c:v>
                </c:pt>
                <c:pt idx="159">
                  <c:v>51.7411</c:v>
                </c:pt>
                <c:pt idx="160">
                  <c:v>54.1814</c:v>
                </c:pt>
                <c:pt idx="161">
                  <c:v>53.4133</c:v>
                </c:pt>
                <c:pt idx="162">
                  <c:v>54.0383</c:v>
                </c:pt>
                <c:pt idx="163">
                  <c:v>54.0896</c:v>
                </c:pt>
                <c:pt idx="164">
                  <c:v>51.5379</c:v>
                </c:pt>
                <c:pt idx="165">
                  <c:v>53.6981</c:v>
                </c:pt>
                <c:pt idx="166">
                  <c:v>54.1274</c:v>
                </c:pt>
                <c:pt idx="167">
                  <c:v>54.1775</c:v>
                </c:pt>
                <c:pt idx="168">
                  <c:v>50.1239</c:v>
                </c:pt>
                <c:pt idx="169">
                  <c:v>55.6095</c:v>
                </c:pt>
                <c:pt idx="170">
                  <c:v>54.3455</c:v>
                </c:pt>
                <c:pt idx="171">
                  <c:v>54.2645</c:v>
                </c:pt>
                <c:pt idx="172">
                  <c:v>55.4724</c:v>
                </c:pt>
                <c:pt idx="173">
                  <c:v>54.2938</c:v>
                </c:pt>
                <c:pt idx="174">
                  <c:v>51.2165</c:v>
                </c:pt>
                <c:pt idx="175">
                  <c:v>51.6025</c:v>
                </c:pt>
                <c:pt idx="176">
                  <c:v>48.8436</c:v>
                </c:pt>
                <c:pt idx="177">
                  <c:v>53.9642</c:v>
                </c:pt>
                <c:pt idx="178">
                  <c:v>54.2435</c:v>
                </c:pt>
                <c:pt idx="179">
                  <c:v>50.0035</c:v>
                </c:pt>
                <c:pt idx="180">
                  <c:v>53.6141</c:v>
                </c:pt>
                <c:pt idx="181">
                  <c:v>53.9813</c:v>
                </c:pt>
                <c:pt idx="182">
                  <c:v>54.4835</c:v>
                </c:pt>
                <c:pt idx="183">
                  <c:v>54.5787</c:v>
                </c:pt>
                <c:pt idx="184">
                  <c:v>54.0565</c:v>
                </c:pt>
                <c:pt idx="185">
                  <c:v>54.2516</c:v>
                </c:pt>
                <c:pt idx="186">
                  <c:v>53.5957</c:v>
                </c:pt>
                <c:pt idx="187">
                  <c:v>53.7142</c:v>
                </c:pt>
                <c:pt idx="188">
                  <c:v>53.6143</c:v>
                </c:pt>
                <c:pt idx="189">
                  <c:v>51.7289</c:v>
                </c:pt>
                <c:pt idx="190">
                  <c:v>50.0664</c:v>
                </c:pt>
                <c:pt idx="191">
                  <c:v>54.1342</c:v>
                </c:pt>
                <c:pt idx="192">
                  <c:v>53.6425</c:v>
                </c:pt>
                <c:pt idx="193">
                  <c:v>53.4668</c:v>
                </c:pt>
                <c:pt idx="194">
                  <c:v>54.4105</c:v>
                </c:pt>
                <c:pt idx="195">
                  <c:v>54.2494</c:v>
                </c:pt>
                <c:pt idx="196">
                  <c:v>49.9965</c:v>
                </c:pt>
                <c:pt idx="197">
                  <c:v>53.4808</c:v>
                </c:pt>
                <c:pt idx="198">
                  <c:v>53.963</c:v>
                </c:pt>
                <c:pt idx="199">
                  <c:v>53.6329</c:v>
                </c:pt>
                <c:pt idx="200">
                  <c:v>54.0373</c:v>
                </c:pt>
                <c:pt idx="201">
                  <c:v>53.5713</c:v>
                </c:pt>
                <c:pt idx="202">
                  <c:v>54.2249</c:v>
                </c:pt>
                <c:pt idx="203">
                  <c:v>53.6418</c:v>
                </c:pt>
                <c:pt idx="204">
                  <c:v>53.5819</c:v>
                </c:pt>
                <c:pt idx="205">
                  <c:v>51.682</c:v>
                </c:pt>
                <c:pt idx="206">
                  <c:v>54.1931</c:v>
                </c:pt>
                <c:pt idx="207">
                  <c:v>54.1403</c:v>
                </c:pt>
                <c:pt idx="208">
                  <c:v>54.0294</c:v>
                </c:pt>
                <c:pt idx="209">
                  <c:v>54.0977</c:v>
                </c:pt>
                <c:pt idx="210">
                  <c:v>53.5012</c:v>
                </c:pt>
                <c:pt idx="211">
                  <c:v>53.567</c:v>
                </c:pt>
                <c:pt idx="212">
                  <c:v>54.1638</c:v>
                </c:pt>
                <c:pt idx="213">
                  <c:v>54.1167</c:v>
                </c:pt>
                <c:pt idx="214">
                  <c:v>53.9518</c:v>
                </c:pt>
                <c:pt idx="215">
                  <c:v>54.2366</c:v>
                </c:pt>
                <c:pt idx="216">
                  <c:v>51.6653</c:v>
                </c:pt>
                <c:pt idx="217">
                  <c:v>53.7575</c:v>
                </c:pt>
                <c:pt idx="218">
                  <c:v>53.5441</c:v>
                </c:pt>
                <c:pt idx="219">
                  <c:v>54.3209</c:v>
                </c:pt>
                <c:pt idx="220">
                  <c:v>53.5216</c:v>
                </c:pt>
                <c:pt idx="221">
                  <c:v>54.2368</c:v>
                </c:pt>
                <c:pt idx="222">
                  <c:v>54.3057</c:v>
                </c:pt>
                <c:pt idx="223">
                  <c:v>54.1993</c:v>
                </c:pt>
                <c:pt idx="224">
                  <c:v>53.7375</c:v>
                </c:pt>
                <c:pt idx="225">
                  <c:v>54.244</c:v>
                </c:pt>
                <c:pt idx="226">
                  <c:v>53.565</c:v>
                </c:pt>
                <c:pt idx="227">
                  <c:v>54.1259</c:v>
                </c:pt>
                <c:pt idx="228">
                  <c:v>53.427</c:v>
                </c:pt>
                <c:pt idx="229">
                  <c:v>54.2249</c:v>
                </c:pt>
                <c:pt idx="230">
                  <c:v>53.2394</c:v>
                </c:pt>
                <c:pt idx="231">
                  <c:v>54.1267</c:v>
                </c:pt>
                <c:pt idx="232">
                  <c:v>53.9639</c:v>
                </c:pt>
                <c:pt idx="233">
                  <c:v>53.7151</c:v>
                </c:pt>
                <c:pt idx="234">
                  <c:v>54.0735</c:v>
                </c:pt>
                <c:pt idx="235">
                  <c:v>53.6327</c:v>
                </c:pt>
                <c:pt idx="236">
                  <c:v>54.1179</c:v>
                </c:pt>
                <c:pt idx="237">
                  <c:v>54.3796</c:v>
                </c:pt>
                <c:pt idx="238">
                  <c:v>51.6444</c:v>
                </c:pt>
                <c:pt idx="239">
                  <c:v>50.1263</c:v>
                </c:pt>
                <c:pt idx="240">
                  <c:v>54.395</c:v>
                </c:pt>
                <c:pt idx="241">
                  <c:v>54.2831</c:v>
                </c:pt>
                <c:pt idx="242">
                  <c:v>54.1467</c:v>
                </c:pt>
                <c:pt idx="243">
                  <c:v>55.4454</c:v>
                </c:pt>
                <c:pt idx="244">
                  <c:v>54.0945</c:v>
                </c:pt>
                <c:pt idx="245">
                  <c:v>54.6367</c:v>
                </c:pt>
                <c:pt idx="246">
                  <c:v>53.4919</c:v>
                </c:pt>
                <c:pt idx="247">
                  <c:v>54.2975</c:v>
                </c:pt>
                <c:pt idx="248">
                  <c:v>53.8122</c:v>
                </c:pt>
                <c:pt idx="249">
                  <c:v>54.5103</c:v>
                </c:pt>
                <c:pt idx="250">
                  <c:v>54.1465</c:v>
                </c:pt>
                <c:pt idx="251">
                  <c:v>54.0479</c:v>
                </c:pt>
                <c:pt idx="252">
                  <c:v>54.6276</c:v>
                </c:pt>
                <c:pt idx="253">
                  <c:v>53.7259</c:v>
                </c:pt>
                <c:pt idx="254">
                  <c:v>54.2088</c:v>
                </c:pt>
                <c:pt idx="255">
                  <c:v>53.6925</c:v>
                </c:pt>
                <c:pt idx="256">
                  <c:v>54.0056</c:v>
                </c:pt>
                <c:pt idx="257">
                  <c:v>53.9545</c:v>
                </c:pt>
                <c:pt idx="258">
                  <c:v>53.3613</c:v>
                </c:pt>
                <c:pt idx="259">
                  <c:v>53.9839</c:v>
                </c:pt>
                <c:pt idx="260">
                  <c:v>51.1534</c:v>
                </c:pt>
                <c:pt idx="261">
                  <c:v>54.307</c:v>
                </c:pt>
                <c:pt idx="262">
                  <c:v>54.0408</c:v>
                </c:pt>
                <c:pt idx="263">
                  <c:v>54.0783</c:v>
                </c:pt>
                <c:pt idx="264">
                  <c:v>54.112</c:v>
                </c:pt>
                <c:pt idx="265">
                  <c:v>54.1062</c:v>
                </c:pt>
                <c:pt idx="266">
                  <c:v>54.2958</c:v>
                </c:pt>
                <c:pt idx="267">
                  <c:v>53.5414</c:v>
                </c:pt>
                <c:pt idx="268">
                  <c:v>54.4489</c:v>
                </c:pt>
                <c:pt idx="269">
                  <c:v>54.2199</c:v>
                </c:pt>
                <c:pt idx="270">
                  <c:v>50.1143</c:v>
                </c:pt>
                <c:pt idx="271">
                  <c:v>51.794</c:v>
                </c:pt>
                <c:pt idx="272">
                  <c:v>50.9252</c:v>
                </c:pt>
                <c:pt idx="273">
                  <c:v>51.6419</c:v>
                </c:pt>
                <c:pt idx="274">
                  <c:v>51.5712</c:v>
                </c:pt>
                <c:pt idx="275">
                  <c:v>50.0125</c:v>
                </c:pt>
                <c:pt idx="276">
                  <c:v>54.0745</c:v>
                </c:pt>
                <c:pt idx="277">
                  <c:v>54.3645</c:v>
                </c:pt>
                <c:pt idx="278">
                  <c:v>54.1844</c:v>
                </c:pt>
                <c:pt idx="279">
                  <c:v>55.4955</c:v>
                </c:pt>
                <c:pt idx="280">
                  <c:v>54.6195</c:v>
                </c:pt>
                <c:pt idx="281">
                  <c:v>53.6696</c:v>
                </c:pt>
                <c:pt idx="282">
                  <c:v>53.5909</c:v>
                </c:pt>
                <c:pt idx="283">
                  <c:v>50.0825</c:v>
                </c:pt>
                <c:pt idx="284">
                  <c:v>49.3617</c:v>
                </c:pt>
                <c:pt idx="285">
                  <c:v>54.4228</c:v>
                </c:pt>
                <c:pt idx="286">
                  <c:v>53.6796</c:v>
                </c:pt>
                <c:pt idx="287">
                  <c:v>54.4254</c:v>
                </c:pt>
                <c:pt idx="288">
                  <c:v>53.5961</c:v>
                </c:pt>
                <c:pt idx="289">
                  <c:v>54.4824</c:v>
                </c:pt>
                <c:pt idx="290">
                  <c:v>53.7816</c:v>
                </c:pt>
                <c:pt idx="291">
                  <c:v>53.5958</c:v>
                </c:pt>
                <c:pt idx="292">
                  <c:v>52.3423</c:v>
                </c:pt>
                <c:pt idx="293">
                  <c:v>53.7316</c:v>
                </c:pt>
                <c:pt idx="294">
                  <c:v>54.2702</c:v>
                </c:pt>
                <c:pt idx="295">
                  <c:v>54.2251</c:v>
                </c:pt>
                <c:pt idx="296">
                  <c:v>54.1685</c:v>
                </c:pt>
                <c:pt idx="297">
                  <c:v>54.6878</c:v>
                </c:pt>
                <c:pt idx="298">
                  <c:v>54.2054</c:v>
                </c:pt>
                <c:pt idx="299">
                  <c:v>53.6047</c:v>
                </c:pt>
                <c:pt idx="300">
                  <c:v>54.5472</c:v>
                </c:pt>
                <c:pt idx="301">
                  <c:v>53.576</c:v>
                </c:pt>
                <c:pt idx="302">
                  <c:v>53.7441</c:v>
                </c:pt>
                <c:pt idx="303">
                  <c:v>54.2773</c:v>
                </c:pt>
                <c:pt idx="304">
                  <c:v>53.9988</c:v>
                </c:pt>
                <c:pt idx="305">
                  <c:v>53.5953</c:v>
                </c:pt>
                <c:pt idx="306">
                  <c:v>54.3</c:v>
                </c:pt>
                <c:pt idx="307">
                  <c:v>54.4406</c:v>
                </c:pt>
                <c:pt idx="308">
                  <c:v>54.0747</c:v>
                </c:pt>
                <c:pt idx="309">
                  <c:v>54.2346</c:v>
                </c:pt>
                <c:pt idx="310">
                  <c:v>51.5036</c:v>
                </c:pt>
                <c:pt idx="311">
                  <c:v>54.3228</c:v>
                </c:pt>
                <c:pt idx="312">
                  <c:v>54.652</c:v>
                </c:pt>
                <c:pt idx="313">
                  <c:v>54.2209</c:v>
                </c:pt>
                <c:pt idx="314">
                  <c:v>53.7428</c:v>
                </c:pt>
                <c:pt idx="315">
                  <c:v>54.3438</c:v>
                </c:pt>
                <c:pt idx="316">
                  <c:v>52.7936</c:v>
                </c:pt>
                <c:pt idx="317">
                  <c:v>54.2426</c:v>
                </c:pt>
                <c:pt idx="318">
                  <c:v>51.2688</c:v>
                </c:pt>
                <c:pt idx="319">
                  <c:v>53.9483</c:v>
                </c:pt>
                <c:pt idx="320">
                  <c:v>53.4327</c:v>
                </c:pt>
                <c:pt idx="321">
                  <c:v>55.8515</c:v>
                </c:pt>
                <c:pt idx="322">
                  <c:v>53.8954</c:v>
                </c:pt>
                <c:pt idx="323">
                  <c:v>54.1663</c:v>
                </c:pt>
                <c:pt idx="324">
                  <c:v>53.5438</c:v>
                </c:pt>
                <c:pt idx="325">
                  <c:v>53.952</c:v>
                </c:pt>
                <c:pt idx="326">
                  <c:v>53.551</c:v>
                </c:pt>
                <c:pt idx="327">
                  <c:v>54.4536</c:v>
                </c:pt>
                <c:pt idx="328">
                  <c:v>53.6047</c:v>
                </c:pt>
                <c:pt idx="329">
                  <c:v>54.1515</c:v>
                </c:pt>
                <c:pt idx="330">
                  <c:v>53.5363</c:v>
                </c:pt>
                <c:pt idx="331">
                  <c:v>54.2339</c:v>
                </c:pt>
                <c:pt idx="332">
                  <c:v>54.0131</c:v>
                </c:pt>
                <c:pt idx="333">
                  <c:v>53.617</c:v>
                </c:pt>
                <c:pt idx="334">
                  <c:v>48.0031</c:v>
                </c:pt>
                <c:pt idx="335">
                  <c:v>54.0679</c:v>
                </c:pt>
                <c:pt idx="336">
                  <c:v>53.7615</c:v>
                </c:pt>
                <c:pt idx="337">
                  <c:v>54.6422</c:v>
                </c:pt>
                <c:pt idx="338">
                  <c:v>53.8249</c:v>
                </c:pt>
                <c:pt idx="339">
                  <c:v>53.9685</c:v>
                </c:pt>
                <c:pt idx="340">
                  <c:v>49.9943</c:v>
                </c:pt>
                <c:pt idx="341">
                  <c:v>54.2357</c:v>
                </c:pt>
                <c:pt idx="342">
                  <c:v>54.4862</c:v>
                </c:pt>
                <c:pt idx="343">
                  <c:v>54.377</c:v>
                </c:pt>
                <c:pt idx="344">
                  <c:v>53.6384</c:v>
                </c:pt>
                <c:pt idx="345">
                  <c:v>53.5985</c:v>
                </c:pt>
                <c:pt idx="346">
                  <c:v>54.2003</c:v>
                </c:pt>
                <c:pt idx="347">
                  <c:v>54.2842</c:v>
                </c:pt>
                <c:pt idx="348">
                  <c:v>53.7358</c:v>
                </c:pt>
                <c:pt idx="349">
                  <c:v>54.2372</c:v>
                </c:pt>
                <c:pt idx="350">
                  <c:v>51.6087</c:v>
                </c:pt>
                <c:pt idx="351">
                  <c:v>50.1278</c:v>
                </c:pt>
                <c:pt idx="352">
                  <c:v>52.4573</c:v>
                </c:pt>
                <c:pt idx="353">
                  <c:v>49.9585</c:v>
                </c:pt>
                <c:pt idx="354">
                  <c:v>53.653</c:v>
                </c:pt>
                <c:pt idx="355">
                  <c:v>54.3911</c:v>
                </c:pt>
                <c:pt idx="356">
                  <c:v>54.6868</c:v>
                </c:pt>
                <c:pt idx="357">
                  <c:v>53.5894</c:v>
                </c:pt>
                <c:pt idx="358">
                  <c:v>54.1881</c:v>
                </c:pt>
                <c:pt idx="359">
                  <c:v>53.7174</c:v>
                </c:pt>
                <c:pt idx="360">
                  <c:v>54.2371</c:v>
                </c:pt>
                <c:pt idx="361">
                  <c:v>54.2162</c:v>
                </c:pt>
                <c:pt idx="362">
                  <c:v>54.23</c:v>
                </c:pt>
                <c:pt idx="363">
                  <c:v>54.4985</c:v>
                </c:pt>
                <c:pt idx="364">
                  <c:v>53.8315</c:v>
                </c:pt>
                <c:pt idx="365">
                  <c:v>54.3235</c:v>
                </c:pt>
                <c:pt idx="366">
                  <c:v>54.0332</c:v>
                </c:pt>
                <c:pt idx="367">
                  <c:v>54.4472</c:v>
                </c:pt>
                <c:pt idx="368">
                  <c:v>53.6579</c:v>
                </c:pt>
                <c:pt idx="369">
                  <c:v>53.731</c:v>
                </c:pt>
                <c:pt idx="370">
                  <c:v>54.0062</c:v>
                </c:pt>
                <c:pt idx="371">
                  <c:v>53.0798</c:v>
                </c:pt>
                <c:pt idx="372">
                  <c:v>48.8632</c:v>
                </c:pt>
                <c:pt idx="373">
                  <c:v>50.0027</c:v>
                </c:pt>
                <c:pt idx="374">
                  <c:v>53.5215</c:v>
                </c:pt>
                <c:pt idx="375">
                  <c:v>51.6644</c:v>
                </c:pt>
                <c:pt idx="376">
                  <c:v>51.717</c:v>
                </c:pt>
                <c:pt idx="377">
                  <c:v>54.1225</c:v>
                </c:pt>
                <c:pt idx="378">
                  <c:v>49.685</c:v>
                </c:pt>
                <c:pt idx="379">
                  <c:v>50.1304</c:v>
                </c:pt>
                <c:pt idx="380">
                  <c:v>48.269</c:v>
                </c:pt>
                <c:pt idx="381">
                  <c:v>54.2954</c:v>
                </c:pt>
                <c:pt idx="382">
                  <c:v>54.3116</c:v>
                </c:pt>
                <c:pt idx="383">
                  <c:v>53.4643</c:v>
                </c:pt>
                <c:pt idx="384">
                  <c:v>53.9158</c:v>
                </c:pt>
                <c:pt idx="385">
                  <c:v>54.0981</c:v>
                </c:pt>
                <c:pt idx="386">
                  <c:v>54.2087</c:v>
                </c:pt>
                <c:pt idx="387">
                  <c:v>53.7093</c:v>
                </c:pt>
                <c:pt idx="388">
                  <c:v>54.6579</c:v>
                </c:pt>
                <c:pt idx="389">
                  <c:v>55.2334</c:v>
                </c:pt>
                <c:pt idx="390">
                  <c:v>53.6417</c:v>
                </c:pt>
                <c:pt idx="391">
                  <c:v>54.0372</c:v>
                </c:pt>
                <c:pt idx="392">
                  <c:v>54.1944</c:v>
                </c:pt>
                <c:pt idx="393">
                  <c:v>54.2603</c:v>
                </c:pt>
                <c:pt idx="394">
                  <c:v>53.7418</c:v>
                </c:pt>
                <c:pt idx="395">
                  <c:v>53.7454</c:v>
                </c:pt>
                <c:pt idx="396">
                  <c:v>54.4646</c:v>
                </c:pt>
                <c:pt idx="397">
                  <c:v>54.1543</c:v>
                </c:pt>
                <c:pt idx="398">
                  <c:v>54.0077</c:v>
                </c:pt>
                <c:pt idx="399">
                  <c:v>55.5631</c:v>
                </c:pt>
                <c:pt idx="400">
                  <c:v>54.1244</c:v>
                </c:pt>
                <c:pt idx="401">
                  <c:v>54.3473</c:v>
                </c:pt>
                <c:pt idx="402">
                  <c:v>53.739</c:v>
                </c:pt>
                <c:pt idx="403">
                  <c:v>54.1207</c:v>
                </c:pt>
                <c:pt idx="404">
                  <c:v>49.8825</c:v>
                </c:pt>
                <c:pt idx="405">
                  <c:v>53.5212</c:v>
                </c:pt>
                <c:pt idx="406">
                  <c:v>55.0666</c:v>
                </c:pt>
                <c:pt idx="407">
                  <c:v>53.7548</c:v>
                </c:pt>
                <c:pt idx="408">
                  <c:v>54.2031</c:v>
                </c:pt>
                <c:pt idx="409">
                  <c:v>53.5803</c:v>
                </c:pt>
                <c:pt idx="410">
                  <c:v>54.1986</c:v>
                </c:pt>
                <c:pt idx="411">
                  <c:v>53.8489</c:v>
                </c:pt>
                <c:pt idx="412">
                  <c:v>53.4783</c:v>
                </c:pt>
                <c:pt idx="413">
                  <c:v>53.8013</c:v>
                </c:pt>
                <c:pt idx="414">
                  <c:v>52.3002</c:v>
                </c:pt>
                <c:pt idx="415">
                  <c:v>51.8292</c:v>
                </c:pt>
                <c:pt idx="416">
                  <c:v>50.1352</c:v>
                </c:pt>
                <c:pt idx="417">
                  <c:v>51.2333</c:v>
                </c:pt>
                <c:pt idx="418">
                  <c:v>54.0493</c:v>
                </c:pt>
                <c:pt idx="419">
                  <c:v>53.5942</c:v>
                </c:pt>
                <c:pt idx="420">
                  <c:v>54.0971</c:v>
                </c:pt>
                <c:pt idx="421">
                  <c:v>54.5115</c:v>
                </c:pt>
                <c:pt idx="422">
                  <c:v>53.5538</c:v>
                </c:pt>
                <c:pt idx="423">
                  <c:v>54.6654</c:v>
                </c:pt>
                <c:pt idx="424">
                  <c:v>54.2633</c:v>
                </c:pt>
                <c:pt idx="425">
                  <c:v>54.0575</c:v>
                </c:pt>
                <c:pt idx="426">
                  <c:v>54.6101</c:v>
                </c:pt>
                <c:pt idx="427">
                  <c:v>54.2248</c:v>
                </c:pt>
                <c:pt idx="428">
                  <c:v>53.69</c:v>
                </c:pt>
                <c:pt idx="429">
                  <c:v>54.0033</c:v>
                </c:pt>
                <c:pt idx="430">
                  <c:v>54.4171</c:v>
                </c:pt>
                <c:pt idx="431">
                  <c:v>53.7331</c:v>
                </c:pt>
                <c:pt idx="432">
                  <c:v>54.2413</c:v>
                </c:pt>
                <c:pt idx="433">
                  <c:v>53.9467</c:v>
                </c:pt>
                <c:pt idx="434">
                  <c:v>50.264</c:v>
                </c:pt>
                <c:pt idx="435">
                  <c:v>53.4445</c:v>
                </c:pt>
                <c:pt idx="436">
                  <c:v>51.4523</c:v>
                </c:pt>
                <c:pt idx="437">
                  <c:v>53.6554</c:v>
                </c:pt>
                <c:pt idx="438">
                  <c:v>51.8953</c:v>
                </c:pt>
                <c:pt idx="439">
                  <c:v>55.4552</c:v>
                </c:pt>
                <c:pt idx="440">
                  <c:v>54.3603</c:v>
                </c:pt>
                <c:pt idx="441">
                  <c:v>54.552</c:v>
                </c:pt>
                <c:pt idx="442">
                  <c:v>53.5924</c:v>
                </c:pt>
                <c:pt idx="443">
                  <c:v>54.4581</c:v>
                </c:pt>
                <c:pt idx="444">
                  <c:v>53.6287</c:v>
                </c:pt>
                <c:pt idx="445">
                  <c:v>49.8279</c:v>
                </c:pt>
                <c:pt idx="446">
                  <c:v>51.7296</c:v>
                </c:pt>
                <c:pt idx="447">
                  <c:v>50.102</c:v>
                </c:pt>
                <c:pt idx="448">
                  <c:v>53.7318</c:v>
                </c:pt>
                <c:pt idx="449">
                  <c:v>53.6215</c:v>
                </c:pt>
                <c:pt idx="450">
                  <c:v>51.6395</c:v>
                </c:pt>
                <c:pt idx="451">
                  <c:v>49.9896</c:v>
                </c:pt>
                <c:pt idx="452">
                  <c:v>50.9153</c:v>
                </c:pt>
                <c:pt idx="453">
                  <c:v>50.5101</c:v>
                </c:pt>
                <c:pt idx="454">
                  <c:v>54.1145</c:v>
                </c:pt>
                <c:pt idx="455">
                  <c:v>54.1567</c:v>
                </c:pt>
                <c:pt idx="456">
                  <c:v>53.5699</c:v>
                </c:pt>
                <c:pt idx="457">
                  <c:v>53.5875</c:v>
                </c:pt>
                <c:pt idx="458">
                  <c:v>53.6313</c:v>
                </c:pt>
                <c:pt idx="459">
                  <c:v>54.1521</c:v>
                </c:pt>
                <c:pt idx="460">
                  <c:v>53.6307</c:v>
                </c:pt>
                <c:pt idx="461">
                  <c:v>54.2968</c:v>
                </c:pt>
                <c:pt idx="462">
                  <c:v>53.382</c:v>
                </c:pt>
                <c:pt idx="463">
                  <c:v>53.9415</c:v>
                </c:pt>
                <c:pt idx="464">
                  <c:v>53.488</c:v>
                </c:pt>
                <c:pt idx="465">
                  <c:v>49.5062</c:v>
                </c:pt>
                <c:pt idx="466">
                  <c:v>53.7111</c:v>
                </c:pt>
                <c:pt idx="467">
                  <c:v>50.0238</c:v>
                </c:pt>
                <c:pt idx="468">
                  <c:v>53.7058</c:v>
                </c:pt>
                <c:pt idx="469">
                  <c:v>54.4511</c:v>
                </c:pt>
                <c:pt idx="470">
                  <c:v>53.6571</c:v>
                </c:pt>
                <c:pt idx="471">
                  <c:v>51.7953</c:v>
                </c:pt>
                <c:pt idx="472">
                  <c:v>51.6927</c:v>
                </c:pt>
                <c:pt idx="473">
                  <c:v>51.5995</c:v>
                </c:pt>
                <c:pt idx="474">
                  <c:v>54.2297</c:v>
                </c:pt>
                <c:pt idx="475">
                  <c:v>54.1865</c:v>
                </c:pt>
                <c:pt idx="476">
                  <c:v>52.0171</c:v>
                </c:pt>
                <c:pt idx="477">
                  <c:v>53.8959</c:v>
                </c:pt>
                <c:pt idx="478">
                  <c:v>54.0023</c:v>
                </c:pt>
                <c:pt idx="479">
                  <c:v>53.4549</c:v>
                </c:pt>
                <c:pt idx="480">
                  <c:v>53.7357</c:v>
                </c:pt>
                <c:pt idx="481">
                  <c:v>53.5646</c:v>
                </c:pt>
                <c:pt idx="482">
                  <c:v>54.0988</c:v>
                </c:pt>
                <c:pt idx="483">
                  <c:v>53.633</c:v>
                </c:pt>
                <c:pt idx="484">
                  <c:v>54.0802</c:v>
                </c:pt>
                <c:pt idx="485">
                  <c:v>53.553</c:v>
                </c:pt>
                <c:pt idx="486">
                  <c:v>54.1116</c:v>
                </c:pt>
                <c:pt idx="487">
                  <c:v>53.6882</c:v>
                </c:pt>
                <c:pt idx="488">
                  <c:v>52.3557</c:v>
                </c:pt>
                <c:pt idx="489">
                  <c:v>54.409</c:v>
                </c:pt>
                <c:pt idx="490">
                  <c:v>53.5876</c:v>
                </c:pt>
                <c:pt idx="491">
                  <c:v>54.1698</c:v>
                </c:pt>
                <c:pt idx="492">
                  <c:v>54.4177</c:v>
                </c:pt>
                <c:pt idx="493">
                  <c:v>49.9431</c:v>
                </c:pt>
                <c:pt idx="494">
                  <c:v>53.4836</c:v>
                </c:pt>
                <c:pt idx="495">
                  <c:v>54.2111</c:v>
                </c:pt>
                <c:pt idx="496">
                  <c:v>54.365</c:v>
                </c:pt>
                <c:pt idx="497">
                  <c:v>54.1567</c:v>
                </c:pt>
                <c:pt idx="498">
                  <c:v>53.9321</c:v>
                </c:pt>
                <c:pt idx="499">
                  <c:v>54.1077</c:v>
                </c:pt>
                <c:pt idx="500">
                  <c:v>53.5582</c:v>
                </c:pt>
                <c:pt idx="501">
                  <c:v>54.238</c:v>
                </c:pt>
                <c:pt idx="502">
                  <c:v>51.5535</c:v>
                </c:pt>
                <c:pt idx="503">
                  <c:v>50.7372</c:v>
                </c:pt>
                <c:pt idx="504">
                  <c:v>52.5958</c:v>
                </c:pt>
                <c:pt idx="505">
                  <c:v>54.3762</c:v>
                </c:pt>
                <c:pt idx="506">
                  <c:v>54.1665</c:v>
                </c:pt>
                <c:pt idx="507">
                  <c:v>54.049</c:v>
                </c:pt>
                <c:pt idx="508">
                  <c:v>54.1036</c:v>
                </c:pt>
                <c:pt idx="509">
                  <c:v>54.4082</c:v>
                </c:pt>
                <c:pt idx="510">
                  <c:v>54.3053</c:v>
                </c:pt>
                <c:pt idx="511">
                  <c:v>55.5348</c:v>
                </c:pt>
                <c:pt idx="512">
                  <c:v>53.7795</c:v>
                </c:pt>
                <c:pt idx="513">
                  <c:v>51.3851</c:v>
                </c:pt>
                <c:pt idx="514">
                  <c:v>54.1213</c:v>
                </c:pt>
                <c:pt idx="515">
                  <c:v>50.0859</c:v>
                </c:pt>
                <c:pt idx="516">
                  <c:v>54.3531</c:v>
                </c:pt>
                <c:pt idx="517">
                  <c:v>54.2269</c:v>
                </c:pt>
                <c:pt idx="518">
                  <c:v>54.1569</c:v>
                </c:pt>
                <c:pt idx="519">
                  <c:v>53.4786</c:v>
                </c:pt>
                <c:pt idx="520">
                  <c:v>54.6423</c:v>
                </c:pt>
                <c:pt idx="521">
                  <c:v>53.5551</c:v>
                </c:pt>
                <c:pt idx="522">
                  <c:v>54.0734</c:v>
                </c:pt>
                <c:pt idx="523">
                  <c:v>53.5637</c:v>
                </c:pt>
                <c:pt idx="524">
                  <c:v>55.8258</c:v>
                </c:pt>
                <c:pt idx="525">
                  <c:v>50.9641</c:v>
                </c:pt>
                <c:pt idx="526">
                  <c:v>50.0035</c:v>
                </c:pt>
                <c:pt idx="527">
                  <c:v>51.5343</c:v>
                </c:pt>
                <c:pt idx="528">
                  <c:v>51.6031</c:v>
                </c:pt>
                <c:pt idx="529">
                  <c:v>49.9495</c:v>
                </c:pt>
                <c:pt idx="530">
                  <c:v>54.7231</c:v>
                </c:pt>
                <c:pt idx="531">
                  <c:v>51.3807</c:v>
                </c:pt>
                <c:pt idx="532">
                  <c:v>49.5309</c:v>
                </c:pt>
                <c:pt idx="533">
                  <c:v>50.0113</c:v>
                </c:pt>
                <c:pt idx="534">
                  <c:v>53.7267</c:v>
                </c:pt>
                <c:pt idx="535">
                  <c:v>53.4762</c:v>
                </c:pt>
                <c:pt idx="536">
                  <c:v>53.8664</c:v>
                </c:pt>
                <c:pt idx="537">
                  <c:v>51.6335</c:v>
                </c:pt>
                <c:pt idx="538">
                  <c:v>51.8305</c:v>
                </c:pt>
                <c:pt idx="539">
                  <c:v>60.2817</c:v>
                </c:pt>
                <c:pt idx="540">
                  <c:v>49.9995</c:v>
                </c:pt>
                <c:pt idx="541">
                  <c:v>50.7811</c:v>
                </c:pt>
                <c:pt idx="542">
                  <c:v>51.7379</c:v>
                </c:pt>
                <c:pt idx="543">
                  <c:v>50.0412</c:v>
                </c:pt>
                <c:pt idx="544">
                  <c:v>50.0196</c:v>
                </c:pt>
                <c:pt idx="545">
                  <c:v>51.7637</c:v>
                </c:pt>
                <c:pt idx="546">
                  <c:v>54.1772</c:v>
                </c:pt>
                <c:pt idx="547">
                  <c:v>51.6494</c:v>
                </c:pt>
                <c:pt idx="548">
                  <c:v>54.2031</c:v>
                </c:pt>
                <c:pt idx="549">
                  <c:v>53.6055</c:v>
                </c:pt>
                <c:pt idx="550">
                  <c:v>54.3899</c:v>
                </c:pt>
                <c:pt idx="551">
                  <c:v>54.4081</c:v>
                </c:pt>
                <c:pt idx="552">
                  <c:v>49.5243</c:v>
                </c:pt>
                <c:pt idx="553">
                  <c:v>53.7351</c:v>
                </c:pt>
                <c:pt idx="554">
                  <c:v>54.2555</c:v>
                </c:pt>
                <c:pt idx="555">
                  <c:v>54.1891</c:v>
                </c:pt>
                <c:pt idx="556">
                  <c:v>54.3302</c:v>
                </c:pt>
                <c:pt idx="557">
                  <c:v>53.5416</c:v>
                </c:pt>
                <c:pt idx="558">
                  <c:v>54.4985</c:v>
                </c:pt>
                <c:pt idx="559">
                  <c:v>53.5251</c:v>
                </c:pt>
                <c:pt idx="560">
                  <c:v>53.6127</c:v>
                </c:pt>
                <c:pt idx="561">
                  <c:v>54.2332</c:v>
                </c:pt>
                <c:pt idx="562">
                  <c:v>50.1063</c:v>
                </c:pt>
                <c:pt idx="563">
                  <c:v>51.5925</c:v>
                </c:pt>
                <c:pt idx="564">
                  <c:v>51.2971</c:v>
                </c:pt>
                <c:pt idx="565">
                  <c:v>48.4034</c:v>
                </c:pt>
                <c:pt idx="566">
                  <c:v>48.5961</c:v>
                </c:pt>
                <c:pt idx="567">
                  <c:v>53.7885</c:v>
                </c:pt>
                <c:pt idx="568">
                  <c:v>51.8531</c:v>
                </c:pt>
                <c:pt idx="569">
                  <c:v>54.4172</c:v>
                </c:pt>
                <c:pt idx="570">
                  <c:v>54.2688</c:v>
                </c:pt>
                <c:pt idx="571">
                  <c:v>51.5568</c:v>
                </c:pt>
                <c:pt idx="572">
                  <c:v>50.9549</c:v>
                </c:pt>
                <c:pt idx="573">
                  <c:v>54.2935</c:v>
                </c:pt>
                <c:pt idx="574">
                  <c:v>54.7467</c:v>
                </c:pt>
                <c:pt idx="575">
                  <c:v>55.514</c:v>
                </c:pt>
                <c:pt idx="576">
                  <c:v>52.0472</c:v>
                </c:pt>
                <c:pt idx="577">
                  <c:v>54.0341</c:v>
                </c:pt>
                <c:pt idx="578">
                  <c:v>53.6385</c:v>
                </c:pt>
                <c:pt idx="579">
                  <c:v>49.9627</c:v>
                </c:pt>
                <c:pt idx="580">
                  <c:v>51.8712</c:v>
                </c:pt>
                <c:pt idx="581">
                  <c:v>52.6658</c:v>
                </c:pt>
                <c:pt idx="582">
                  <c:v>53.8687</c:v>
                </c:pt>
                <c:pt idx="583">
                  <c:v>53.636</c:v>
                </c:pt>
                <c:pt idx="584">
                  <c:v>51.5505</c:v>
                </c:pt>
                <c:pt idx="585">
                  <c:v>54.5629</c:v>
                </c:pt>
                <c:pt idx="586">
                  <c:v>54.1733</c:v>
                </c:pt>
                <c:pt idx="587">
                  <c:v>49.8596</c:v>
                </c:pt>
                <c:pt idx="588">
                  <c:v>53.7271</c:v>
                </c:pt>
                <c:pt idx="589">
                  <c:v>49.585</c:v>
                </c:pt>
                <c:pt idx="590">
                  <c:v>51.5831</c:v>
                </c:pt>
                <c:pt idx="591">
                  <c:v>53.6692</c:v>
                </c:pt>
                <c:pt idx="592">
                  <c:v>51.9736</c:v>
                </c:pt>
                <c:pt idx="593">
                  <c:v>51.7743</c:v>
                </c:pt>
                <c:pt idx="594">
                  <c:v>53.5443</c:v>
                </c:pt>
                <c:pt idx="595">
                  <c:v>53.5849</c:v>
                </c:pt>
                <c:pt idx="596">
                  <c:v>53.8444</c:v>
                </c:pt>
                <c:pt idx="597">
                  <c:v>53.5766</c:v>
                </c:pt>
                <c:pt idx="598">
                  <c:v>54.1653</c:v>
                </c:pt>
                <c:pt idx="599">
                  <c:v>53.5326</c:v>
                </c:pt>
                <c:pt idx="600">
                  <c:v>53.6732</c:v>
                </c:pt>
                <c:pt idx="601">
                  <c:v>54.4151</c:v>
                </c:pt>
                <c:pt idx="602">
                  <c:v>53.8121</c:v>
                </c:pt>
                <c:pt idx="603">
                  <c:v>53.7488</c:v>
                </c:pt>
                <c:pt idx="604">
                  <c:v>53.5642</c:v>
                </c:pt>
                <c:pt idx="605">
                  <c:v>54.7086</c:v>
                </c:pt>
                <c:pt idx="606">
                  <c:v>54.1865</c:v>
                </c:pt>
                <c:pt idx="607">
                  <c:v>54.3861</c:v>
                </c:pt>
                <c:pt idx="608">
                  <c:v>51.8005</c:v>
                </c:pt>
                <c:pt idx="609">
                  <c:v>54.1353</c:v>
                </c:pt>
                <c:pt idx="610">
                  <c:v>53.5777</c:v>
                </c:pt>
                <c:pt idx="611">
                  <c:v>52.5861</c:v>
                </c:pt>
                <c:pt idx="612">
                  <c:v>54.5135</c:v>
                </c:pt>
                <c:pt idx="613">
                  <c:v>54.3912</c:v>
                </c:pt>
                <c:pt idx="614">
                  <c:v>54.0951</c:v>
                </c:pt>
                <c:pt idx="615">
                  <c:v>54.5188</c:v>
                </c:pt>
                <c:pt idx="616">
                  <c:v>53.7659</c:v>
                </c:pt>
                <c:pt idx="617">
                  <c:v>52.6018</c:v>
                </c:pt>
                <c:pt idx="618">
                  <c:v>55.3983</c:v>
                </c:pt>
                <c:pt idx="619">
                  <c:v>53.6123</c:v>
                </c:pt>
                <c:pt idx="620">
                  <c:v>52.5972</c:v>
                </c:pt>
                <c:pt idx="621">
                  <c:v>54.3327</c:v>
                </c:pt>
                <c:pt idx="622">
                  <c:v>53.5012</c:v>
                </c:pt>
                <c:pt idx="623">
                  <c:v>53.5805</c:v>
                </c:pt>
                <c:pt idx="624">
                  <c:v>53.6304</c:v>
                </c:pt>
                <c:pt idx="625">
                  <c:v>53.739</c:v>
                </c:pt>
                <c:pt idx="626">
                  <c:v>54.0881</c:v>
                </c:pt>
                <c:pt idx="627">
                  <c:v>53.7528</c:v>
                </c:pt>
                <c:pt idx="628">
                  <c:v>53.7998</c:v>
                </c:pt>
                <c:pt idx="629">
                  <c:v>53.7095</c:v>
                </c:pt>
                <c:pt idx="630">
                  <c:v>54.2196</c:v>
                </c:pt>
                <c:pt idx="631">
                  <c:v>54.8215</c:v>
                </c:pt>
                <c:pt idx="632">
                  <c:v>50.0144</c:v>
                </c:pt>
                <c:pt idx="633">
                  <c:v>54.1476</c:v>
                </c:pt>
                <c:pt idx="634">
                  <c:v>54.2536</c:v>
                </c:pt>
                <c:pt idx="635">
                  <c:v>53.7533</c:v>
                </c:pt>
                <c:pt idx="636">
                  <c:v>53.7072</c:v>
                </c:pt>
                <c:pt idx="637">
                  <c:v>54.3206</c:v>
                </c:pt>
                <c:pt idx="638">
                  <c:v>54.2944</c:v>
                </c:pt>
                <c:pt idx="639">
                  <c:v>48.5201</c:v>
                </c:pt>
                <c:pt idx="640">
                  <c:v>51.6412</c:v>
                </c:pt>
                <c:pt idx="641">
                  <c:v>54.1402</c:v>
                </c:pt>
                <c:pt idx="642">
                  <c:v>54.7696</c:v>
                </c:pt>
                <c:pt idx="643">
                  <c:v>54.433</c:v>
                </c:pt>
                <c:pt idx="644">
                  <c:v>53.6437</c:v>
                </c:pt>
                <c:pt idx="645">
                  <c:v>53.5977</c:v>
                </c:pt>
                <c:pt idx="646">
                  <c:v>53.5432</c:v>
                </c:pt>
                <c:pt idx="647">
                  <c:v>53.6822</c:v>
                </c:pt>
                <c:pt idx="648">
                  <c:v>53.8867</c:v>
                </c:pt>
                <c:pt idx="649">
                  <c:v>53.5467</c:v>
                </c:pt>
                <c:pt idx="650">
                  <c:v>54.5349</c:v>
                </c:pt>
                <c:pt idx="651">
                  <c:v>53.9554</c:v>
                </c:pt>
                <c:pt idx="652">
                  <c:v>53.6624</c:v>
                </c:pt>
                <c:pt idx="653">
                  <c:v>53.7122</c:v>
                </c:pt>
                <c:pt idx="654">
                  <c:v>54.1826</c:v>
                </c:pt>
                <c:pt idx="655">
                  <c:v>53.5877</c:v>
                </c:pt>
                <c:pt idx="656">
                  <c:v>53.6401</c:v>
                </c:pt>
                <c:pt idx="657">
                  <c:v>50.1304</c:v>
                </c:pt>
                <c:pt idx="658">
                  <c:v>51.2118</c:v>
                </c:pt>
                <c:pt idx="659">
                  <c:v>53.602</c:v>
                </c:pt>
                <c:pt idx="660">
                  <c:v>53.8509</c:v>
                </c:pt>
                <c:pt idx="661">
                  <c:v>54.0195</c:v>
                </c:pt>
                <c:pt idx="662">
                  <c:v>51.2323</c:v>
                </c:pt>
                <c:pt idx="663">
                  <c:v>50.0993</c:v>
                </c:pt>
                <c:pt idx="664">
                  <c:v>54.4874</c:v>
                </c:pt>
                <c:pt idx="665">
                  <c:v>54.1303</c:v>
                </c:pt>
                <c:pt idx="666">
                  <c:v>54.275</c:v>
                </c:pt>
                <c:pt idx="667">
                  <c:v>54.2981</c:v>
                </c:pt>
                <c:pt idx="668">
                  <c:v>53.5267</c:v>
                </c:pt>
                <c:pt idx="669">
                  <c:v>54.5472</c:v>
                </c:pt>
                <c:pt idx="670">
                  <c:v>53.5835</c:v>
                </c:pt>
                <c:pt idx="671">
                  <c:v>54.672</c:v>
                </c:pt>
                <c:pt idx="672">
                  <c:v>53.6009</c:v>
                </c:pt>
                <c:pt idx="673">
                  <c:v>54.2586</c:v>
                </c:pt>
                <c:pt idx="674">
                  <c:v>53.7547</c:v>
                </c:pt>
                <c:pt idx="675">
                  <c:v>53.6385</c:v>
                </c:pt>
                <c:pt idx="676">
                  <c:v>50.12</c:v>
                </c:pt>
                <c:pt idx="677">
                  <c:v>53.5382</c:v>
                </c:pt>
                <c:pt idx="678">
                  <c:v>54.5497</c:v>
                </c:pt>
                <c:pt idx="679">
                  <c:v>53.7421</c:v>
                </c:pt>
                <c:pt idx="680">
                  <c:v>53.7914</c:v>
                </c:pt>
                <c:pt idx="681">
                  <c:v>54.3552</c:v>
                </c:pt>
                <c:pt idx="682">
                  <c:v>53.7334</c:v>
                </c:pt>
                <c:pt idx="683">
                  <c:v>54.7101</c:v>
                </c:pt>
                <c:pt idx="684">
                  <c:v>54.0501</c:v>
                </c:pt>
                <c:pt idx="685">
                  <c:v>48.2747</c:v>
                </c:pt>
                <c:pt idx="686">
                  <c:v>54.1886</c:v>
                </c:pt>
                <c:pt idx="687">
                  <c:v>51.6876</c:v>
                </c:pt>
                <c:pt idx="688">
                  <c:v>55.5565</c:v>
                </c:pt>
                <c:pt idx="689">
                  <c:v>54.1799</c:v>
                </c:pt>
                <c:pt idx="690">
                  <c:v>53.6559</c:v>
                </c:pt>
                <c:pt idx="691">
                  <c:v>54.2218</c:v>
                </c:pt>
                <c:pt idx="692">
                  <c:v>54.3436</c:v>
                </c:pt>
                <c:pt idx="693">
                  <c:v>53.6068</c:v>
                </c:pt>
                <c:pt idx="694">
                  <c:v>53.5712</c:v>
                </c:pt>
                <c:pt idx="695">
                  <c:v>53.7099</c:v>
                </c:pt>
                <c:pt idx="696">
                  <c:v>54.1784</c:v>
                </c:pt>
                <c:pt idx="697">
                  <c:v>53.5982</c:v>
                </c:pt>
                <c:pt idx="698">
                  <c:v>54.0386</c:v>
                </c:pt>
                <c:pt idx="699">
                  <c:v>54.2999</c:v>
                </c:pt>
                <c:pt idx="700">
                  <c:v>54.2506</c:v>
                </c:pt>
                <c:pt idx="701">
                  <c:v>50.0828</c:v>
                </c:pt>
                <c:pt idx="702">
                  <c:v>54.4684</c:v>
                </c:pt>
                <c:pt idx="703">
                  <c:v>55.5376</c:v>
                </c:pt>
                <c:pt idx="704">
                  <c:v>54.2237</c:v>
                </c:pt>
                <c:pt idx="705">
                  <c:v>53.6415</c:v>
                </c:pt>
                <c:pt idx="706">
                  <c:v>54.321</c:v>
                </c:pt>
                <c:pt idx="707">
                  <c:v>54.3968</c:v>
                </c:pt>
                <c:pt idx="708">
                  <c:v>54.3109</c:v>
                </c:pt>
                <c:pt idx="709">
                  <c:v>49.8626</c:v>
                </c:pt>
                <c:pt idx="710">
                  <c:v>53.5057</c:v>
                </c:pt>
                <c:pt idx="711">
                  <c:v>54.3725</c:v>
                </c:pt>
                <c:pt idx="712">
                  <c:v>54.5404</c:v>
                </c:pt>
                <c:pt idx="713">
                  <c:v>53.7342</c:v>
                </c:pt>
                <c:pt idx="714">
                  <c:v>49.6865</c:v>
                </c:pt>
                <c:pt idx="715">
                  <c:v>54.4383</c:v>
                </c:pt>
                <c:pt idx="716">
                  <c:v>54.2089</c:v>
                </c:pt>
                <c:pt idx="717">
                  <c:v>53.6494</c:v>
                </c:pt>
                <c:pt idx="718">
                  <c:v>53.5492</c:v>
                </c:pt>
                <c:pt idx="719">
                  <c:v>50.0151</c:v>
                </c:pt>
                <c:pt idx="720">
                  <c:v>48.709</c:v>
                </c:pt>
                <c:pt idx="721">
                  <c:v>55.6292</c:v>
                </c:pt>
                <c:pt idx="722">
                  <c:v>54.3007</c:v>
                </c:pt>
                <c:pt idx="723">
                  <c:v>53.8664</c:v>
                </c:pt>
                <c:pt idx="724">
                  <c:v>53.8502</c:v>
                </c:pt>
                <c:pt idx="725">
                  <c:v>56.8944</c:v>
                </c:pt>
                <c:pt idx="726">
                  <c:v>48.7353</c:v>
                </c:pt>
                <c:pt idx="727">
                  <c:v>51.6159</c:v>
                </c:pt>
                <c:pt idx="728">
                  <c:v>53.5115</c:v>
                </c:pt>
                <c:pt idx="729">
                  <c:v>53.6502</c:v>
                </c:pt>
                <c:pt idx="730">
                  <c:v>54.3684</c:v>
                </c:pt>
                <c:pt idx="731">
                  <c:v>54.4372</c:v>
                </c:pt>
                <c:pt idx="732">
                  <c:v>53.5468</c:v>
                </c:pt>
                <c:pt idx="733">
                  <c:v>54.1247</c:v>
                </c:pt>
                <c:pt idx="734">
                  <c:v>54.169</c:v>
                </c:pt>
                <c:pt idx="735">
                  <c:v>53.7614</c:v>
                </c:pt>
                <c:pt idx="736">
                  <c:v>53.5765</c:v>
                </c:pt>
                <c:pt idx="737">
                  <c:v>54.3228</c:v>
                </c:pt>
                <c:pt idx="738">
                  <c:v>54.4747</c:v>
                </c:pt>
                <c:pt idx="739">
                  <c:v>54.1493</c:v>
                </c:pt>
                <c:pt idx="740">
                  <c:v>54.2725</c:v>
                </c:pt>
                <c:pt idx="741">
                  <c:v>54.2159</c:v>
                </c:pt>
                <c:pt idx="742">
                  <c:v>54.246</c:v>
                </c:pt>
                <c:pt idx="743">
                  <c:v>54.1738</c:v>
                </c:pt>
                <c:pt idx="744">
                  <c:v>54.25</c:v>
                </c:pt>
                <c:pt idx="745">
                  <c:v>53.5499</c:v>
                </c:pt>
                <c:pt idx="746">
                  <c:v>57.0137</c:v>
                </c:pt>
                <c:pt idx="747">
                  <c:v>53.7905</c:v>
                </c:pt>
                <c:pt idx="748">
                  <c:v>49.5213</c:v>
                </c:pt>
                <c:pt idx="749">
                  <c:v>49.026</c:v>
                </c:pt>
                <c:pt idx="750">
                  <c:v>53.7407</c:v>
                </c:pt>
                <c:pt idx="751">
                  <c:v>54.2883</c:v>
                </c:pt>
                <c:pt idx="752">
                  <c:v>54.6092</c:v>
                </c:pt>
                <c:pt idx="753">
                  <c:v>53.3995</c:v>
                </c:pt>
                <c:pt idx="754">
                  <c:v>54.4152</c:v>
                </c:pt>
                <c:pt idx="755">
                  <c:v>55.634</c:v>
                </c:pt>
                <c:pt idx="756">
                  <c:v>54.1317</c:v>
                </c:pt>
                <c:pt idx="757">
                  <c:v>54.21</c:v>
                </c:pt>
                <c:pt idx="758">
                  <c:v>53.81</c:v>
                </c:pt>
                <c:pt idx="759">
                  <c:v>54.2852</c:v>
                </c:pt>
                <c:pt idx="760">
                  <c:v>54.0709</c:v>
                </c:pt>
                <c:pt idx="761">
                  <c:v>53.6378</c:v>
                </c:pt>
                <c:pt idx="762">
                  <c:v>53.5747</c:v>
                </c:pt>
                <c:pt idx="763">
                  <c:v>51.3844</c:v>
                </c:pt>
                <c:pt idx="764">
                  <c:v>51.257</c:v>
                </c:pt>
                <c:pt idx="765">
                  <c:v>53.9822</c:v>
                </c:pt>
                <c:pt idx="766">
                  <c:v>54.3849</c:v>
                </c:pt>
                <c:pt idx="767">
                  <c:v>53.5205</c:v>
                </c:pt>
                <c:pt idx="768">
                  <c:v>53.5399</c:v>
                </c:pt>
                <c:pt idx="769">
                  <c:v>54.2033</c:v>
                </c:pt>
                <c:pt idx="770">
                  <c:v>53.4991</c:v>
                </c:pt>
                <c:pt idx="771">
                  <c:v>53.6805</c:v>
                </c:pt>
                <c:pt idx="772">
                  <c:v>54.4111</c:v>
                </c:pt>
                <c:pt idx="773">
                  <c:v>51.6714</c:v>
                </c:pt>
                <c:pt idx="774">
                  <c:v>54.1899</c:v>
                </c:pt>
                <c:pt idx="775">
                  <c:v>54.1907</c:v>
                </c:pt>
                <c:pt idx="776">
                  <c:v>53.5772</c:v>
                </c:pt>
                <c:pt idx="777">
                  <c:v>54.3084</c:v>
                </c:pt>
                <c:pt idx="778">
                  <c:v>53.8244</c:v>
                </c:pt>
                <c:pt idx="779">
                  <c:v>53.603</c:v>
                </c:pt>
                <c:pt idx="780">
                  <c:v>54.2816</c:v>
                </c:pt>
                <c:pt idx="781">
                  <c:v>54.283</c:v>
                </c:pt>
                <c:pt idx="782">
                  <c:v>53.7188</c:v>
                </c:pt>
                <c:pt idx="783">
                  <c:v>54.3503</c:v>
                </c:pt>
                <c:pt idx="784">
                  <c:v>55.5836</c:v>
                </c:pt>
                <c:pt idx="785">
                  <c:v>54.5856</c:v>
                </c:pt>
                <c:pt idx="786">
                  <c:v>54.3575</c:v>
                </c:pt>
                <c:pt idx="787">
                  <c:v>52.8167</c:v>
                </c:pt>
                <c:pt idx="788">
                  <c:v>53.7204</c:v>
                </c:pt>
                <c:pt idx="789">
                  <c:v>54.1395</c:v>
                </c:pt>
                <c:pt idx="790">
                  <c:v>53.4539</c:v>
                </c:pt>
                <c:pt idx="791">
                  <c:v>53.527</c:v>
                </c:pt>
                <c:pt idx="792">
                  <c:v>55.4077</c:v>
                </c:pt>
                <c:pt idx="793">
                  <c:v>54.2544</c:v>
                </c:pt>
                <c:pt idx="794">
                  <c:v>53.5642</c:v>
                </c:pt>
                <c:pt idx="795">
                  <c:v>54.1193</c:v>
                </c:pt>
                <c:pt idx="796">
                  <c:v>54.2876</c:v>
                </c:pt>
                <c:pt idx="797">
                  <c:v>50.1703</c:v>
                </c:pt>
                <c:pt idx="798">
                  <c:v>54.3968</c:v>
                </c:pt>
                <c:pt idx="799">
                  <c:v>53.9283</c:v>
                </c:pt>
                <c:pt idx="800">
                  <c:v>53.7959</c:v>
                </c:pt>
                <c:pt idx="801">
                  <c:v>54.2571</c:v>
                </c:pt>
                <c:pt idx="802">
                  <c:v>54.5097</c:v>
                </c:pt>
                <c:pt idx="803">
                  <c:v>53.6303</c:v>
                </c:pt>
                <c:pt idx="804">
                  <c:v>54.221</c:v>
                </c:pt>
                <c:pt idx="805">
                  <c:v>53.5314</c:v>
                </c:pt>
                <c:pt idx="806">
                  <c:v>54.765</c:v>
                </c:pt>
                <c:pt idx="807">
                  <c:v>50.9913</c:v>
                </c:pt>
                <c:pt idx="808">
                  <c:v>53.4861</c:v>
                </c:pt>
                <c:pt idx="809">
                  <c:v>54.1755</c:v>
                </c:pt>
                <c:pt idx="810">
                  <c:v>54.2433</c:v>
                </c:pt>
                <c:pt idx="811">
                  <c:v>53.7457</c:v>
                </c:pt>
                <c:pt idx="812">
                  <c:v>54.6427</c:v>
                </c:pt>
                <c:pt idx="813">
                  <c:v>54.3247</c:v>
                </c:pt>
                <c:pt idx="814">
                  <c:v>54.231</c:v>
                </c:pt>
                <c:pt idx="815">
                  <c:v>51.0859</c:v>
                </c:pt>
                <c:pt idx="816">
                  <c:v>54.2157</c:v>
                </c:pt>
                <c:pt idx="817">
                  <c:v>49.9922</c:v>
                </c:pt>
                <c:pt idx="818">
                  <c:v>53.7186</c:v>
                </c:pt>
                <c:pt idx="819">
                  <c:v>54.2224</c:v>
                </c:pt>
                <c:pt idx="820">
                  <c:v>53.3987</c:v>
                </c:pt>
                <c:pt idx="821">
                  <c:v>53.6999</c:v>
                </c:pt>
                <c:pt idx="822">
                  <c:v>54.1807</c:v>
                </c:pt>
                <c:pt idx="823">
                  <c:v>52.3569</c:v>
                </c:pt>
                <c:pt idx="824">
                  <c:v>51.5699</c:v>
                </c:pt>
                <c:pt idx="825">
                  <c:v>54.0006</c:v>
                </c:pt>
                <c:pt idx="826">
                  <c:v>54.1778</c:v>
                </c:pt>
                <c:pt idx="827">
                  <c:v>52.7735</c:v>
                </c:pt>
                <c:pt idx="828">
                  <c:v>54.0676</c:v>
                </c:pt>
                <c:pt idx="829">
                  <c:v>53.5479</c:v>
                </c:pt>
                <c:pt idx="830">
                  <c:v>51.7912</c:v>
                </c:pt>
                <c:pt idx="831">
                  <c:v>53.7124</c:v>
                </c:pt>
                <c:pt idx="832">
                  <c:v>53.7838</c:v>
                </c:pt>
                <c:pt idx="833">
                  <c:v>55.4644</c:v>
                </c:pt>
                <c:pt idx="834">
                  <c:v>54.3617</c:v>
                </c:pt>
                <c:pt idx="835">
                  <c:v>53.5488</c:v>
                </c:pt>
                <c:pt idx="836">
                  <c:v>53.6611</c:v>
                </c:pt>
                <c:pt idx="837">
                  <c:v>53.6417</c:v>
                </c:pt>
                <c:pt idx="838">
                  <c:v>54.1948</c:v>
                </c:pt>
                <c:pt idx="839">
                  <c:v>53.5376</c:v>
                </c:pt>
                <c:pt idx="840">
                  <c:v>54.2661</c:v>
                </c:pt>
                <c:pt idx="841">
                  <c:v>54.2617</c:v>
                </c:pt>
                <c:pt idx="842">
                  <c:v>53.7074</c:v>
                </c:pt>
                <c:pt idx="843">
                  <c:v>53.4253</c:v>
                </c:pt>
                <c:pt idx="844">
                  <c:v>54.0101</c:v>
                </c:pt>
                <c:pt idx="845">
                  <c:v>53.9168</c:v>
                </c:pt>
                <c:pt idx="846">
                  <c:v>53.5078</c:v>
                </c:pt>
                <c:pt idx="847">
                  <c:v>54.1681</c:v>
                </c:pt>
                <c:pt idx="848">
                  <c:v>53.415</c:v>
                </c:pt>
                <c:pt idx="849">
                  <c:v>53.422</c:v>
                </c:pt>
                <c:pt idx="850">
                  <c:v>54.079</c:v>
                </c:pt>
                <c:pt idx="851">
                  <c:v>53.6628</c:v>
                </c:pt>
                <c:pt idx="852">
                  <c:v>53.5395</c:v>
                </c:pt>
                <c:pt idx="853">
                  <c:v>53.7566</c:v>
                </c:pt>
                <c:pt idx="854">
                  <c:v>53.5823</c:v>
                </c:pt>
                <c:pt idx="855">
                  <c:v>54.0038</c:v>
                </c:pt>
                <c:pt idx="856">
                  <c:v>53.5231</c:v>
                </c:pt>
                <c:pt idx="857">
                  <c:v>54.133</c:v>
                </c:pt>
                <c:pt idx="858">
                  <c:v>54.1713</c:v>
                </c:pt>
                <c:pt idx="859">
                  <c:v>54.4722</c:v>
                </c:pt>
                <c:pt idx="860">
                  <c:v>54.1007</c:v>
                </c:pt>
                <c:pt idx="861">
                  <c:v>54.3107</c:v>
                </c:pt>
                <c:pt idx="862">
                  <c:v>54.2173</c:v>
                </c:pt>
                <c:pt idx="863">
                  <c:v>54.0306</c:v>
                </c:pt>
                <c:pt idx="864">
                  <c:v>54.3169</c:v>
                </c:pt>
                <c:pt idx="865">
                  <c:v>54.2309</c:v>
                </c:pt>
                <c:pt idx="866">
                  <c:v>54.3324</c:v>
                </c:pt>
                <c:pt idx="867">
                  <c:v>53.607</c:v>
                </c:pt>
                <c:pt idx="868">
                  <c:v>53.6859</c:v>
                </c:pt>
                <c:pt idx="869">
                  <c:v>54.3088</c:v>
                </c:pt>
                <c:pt idx="870">
                  <c:v>54.2552</c:v>
                </c:pt>
                <c:pt idx="871">
                  <c:v>53.5721</c:v>
                </c:pt>
                <c:pt idx="872">
                  <c:v>54.2656</c:v>
                </c:pt>
                <c:pt idx="873">
                  <c:v>54.035</c:v>
                </c:pt>
                <c:pt idx="874">
                  <c:v>53.7171</c:v>
                </c:pt>
                <c:pt idx="875">
                  <c:v>53.5058</c:v>
                </c:pt>
                <c:pt idx="876">
                  <c:v>54.6517</c:v>
                </c:pt>
                <c:pt idx="877">
                  <c:v>54.2757</c:v>
                </c:pt>
                <c:pt idx="878">
                  <c:v>50.3082</c:v>
                </c:pt>
                <c:pt idx="879">
                  <c:v>50.0835</c:v>
                </c:pt>
                <c:pt idx="880">
                  <c:v>52.7024</c:v>
                </c:pt>
                <c:pt idx="881">
                  <c:v>54.4767</c:v>
                </c:pt>
                <c:pt idx="882">
                  <c:v>53.4748</c:v>
                </c:pt>
                <c:pt idx="883">
                  <c:v>53.6609</c:v>
                </c:pt>
                <c:pt idx="884">
                  <c:v>54.4973</c:v>
                </c:pt>
                <c:pt idx="885">
                  <c:v>54.2235</c:v>
                </c:pt>
                <c:pt idx="886">
                  <c:v>53.6599</c:v>
                </c:pt>
                <c:pt idx="887">
                  <c:v>53.611</c:v>
                </c:pt>
                <c:pt idx="888">
                  <c:v>53.5958</c:v>
                </c:pt>
                <c:pt idx="889">
                  <c:v>53.6812</c:v>
                </c:pt>
                <c:pt idx="890">
                  <c:v>53.8596</c:v>
                </c:pt>
                <c:pt idx="891">
                  <c:v>50.411</c:v>
                </c:pt>
                <c:pt idx="892">
                  <c:v>53.7734</c:v>
                </c:pt>
                <c:pt idx="893">
                  <c:v>54.26</c:v>
                </c:pt>
                <c:pt idx="894">
                  <c:v>50.9265</c:v>
                </c:pt>
                <c:pt idx="895">
                  <c:v>53.7272</c:v>
                </c:pt>
                <c:pt idx="896">
                  <c:v>54.3983</c:v>
                </c:pt>
                <c:pt idx="897">
                  <c:v>53.6598</c:v>
                </c:pt>
                <c:pt idx="898">
                  <c:v>56.882</c:v>
                </c:pt>
                <c:pt idx="899">
                  <c:v>53.6437</c:v>
                </c:pt>
                <c:pt idx="900">
                  <c:v>58.4947</c:v>
                </c:pt>
                <c:pt idx="901">
                  <c:v>54.2772</c:v>
                </c:pt>
                <c:pt idx="902">
                  <c:v>54.9426</c:v>
                </c:pt>
                <c:pt idx="903">
                  <c:v>53.6253</c:v>
                </c:pt>
                <c:pt idx="904">
                  <c:v>50.1232</c:v>
                </c:pt>
                <c:pt idx="905">
                  <c:v>54.13</c:v>
                </c:pt>
                <c:pt idx="906">
                  <c:v>49.468</c:v>
                </c:pt>
                <c:pt idx="907">
                  <c:v>59.3481</c:v>
                </c:pt>
                <c:pt idx="908">
                  <c:v>54.5055</c:v>
                </c:pt>
                <c:pt idx="909">
                  <c:v>53.6251</c:v>
                </c:pt>
                <c:pt idx="910">
                  <c:v>54.185</c:v>
                </c:pt>
                <c:pt idx="911">
                  <c:v>53.6491</c:v>
                </c:pt>
                <c:pt idx="912">
                  <c:v>54.3192</c:v>
                </c:pt>
                <c:pt idx="913">
                  <c:v>54.3364</c:v>
                </c:pt>
                <c:pt idx="914">
                  <c:v>51.7825</c:v>
                </c:pt>
                <c:pt idx="915">
                  <c:v>54.2371</c:v>
                </c:pt>
                <c:pt idx="916">
                  <c:v>53.7071</c:v>
                </c:pt>
                <c:pt idx="917">
                  <c:v>50.2962</c:v>
                </c:pt>
                <c:pt idx="918">
                  <c:v>53.5235</c:v>
                </c:pt>
                <c:pt idx="919">
                  <c:v>54.4213</c:v>
                </c:pt>
                <c:pt idx="920">
                  <c:v>54.2458</c:v>
                </c:pt>
                <c:pt idx="921">
                  <c:v>53.7739</c:v>
                </c:pt>
                <c:pt idx="922">
                  <c:v>53.7466</c:v>
                </c:pt>
                <c:pt idx="923">
                  <c:v>53.3991</c:v>
                </c:pt>
                <c:pt idx="924">
                  <c:v>54.2507</c:v>
                </c:pt>
                <c:pt idx="925">
                  <c:v>54.2816</c:v>
                </c:pt>
                <c:pt idx="926">
                  <c:v>54.1308</c:v>
                </c:pt>
                <c:pt idx="927">
                  <c:v>56.95</c:v>
                </c:pt>
                <c:pt idx="928">
                  <c:v>49.9452</c:v>
                </c:pt>
                <c:pt idx="929">
                  <c:v>54.2596</c:v>
                </c:pt>
                <c:pt idx="930">
                  <c:v>53.6651</c:v>
                </c:pt>
                <c:pt idx="931">
                  <c:v>55.6299</c:v>
                </c:pt>
                <c:pt idx="932">
                  <c:v>54.1894</c:v>
                </c:pt>
                <c:pt idx="933">
                  <c:v>54.3358</c:v>
                </c:pt>
                <c:pt idx="934">
                  <c:v>53.7717</c:v>
                </c:pt>
                <c:pt idx="935">
                  <c:v>51.5488</c:v>
                </c:pt>
                <c:pt idx="936">
                  <c:v>53.6232</c:v>
                </c:pt>
                <c:pt idx="937">
                  <c:v>53.7448</c:v>
                </c:pt>
                <c:pt idx="938">
                  <c:v>53.5434</c:v>
                </c:pt>
                <c:pt idx="939">
                  <c:v>53.635</c:v>
                </c:pt>
                <c:pt idx="940">
                  <c:v>54.0637</c:v>
                </c:pt>
                <c:pt idx="941">
                  <c:v>53.7909</c:v>
                </c:pt>
                <c:pt idx="942">
                  <c:v>54.1246</c:v>
                </c:pt>
                <c:pt idx="943">
                  <c:v>54.4107</c:v>
                </c:pt>
                <c:pt idx="944">
                  <c:v>55.5574</c:v>
                </c:pt>
                <c:pt idx="945">
                  <c:v>53.5402</c:v>
                </c:pt>
                <c:pt idx="946">
                  <c:v>53.5544</c:v>
                </c:pt>
                <c:pt idx="947">
                  <c:v>53.6373</c:v>
                </c:pt>
                <c:pt idx="948">
                  <c:v>54.2653</c:v>
                </c:pt>
                <c:pt idx="949">
                  <c:v>53.6557</c:v>
                </c:pt>
                <c:pt idx="950">
                  <c:v>54.3698</c:v>
                </c:pt>
                <c:pt idx="951">
                  <c:v>54.4124</c:v>
                </c:pt>
                <c:pt idx="952">
                  <c:v>54.1333</c:v>
                </c:pt>
                <c:pt idx="953">
                  <c:v>54.1073</c:v>
                </c:pt>
                <c:pt idx="954">
                  <c:v>53.4638</c:v>
                </c:pt>
                <c:pt idx="955">
                  <c:v>53.6509</c:v>
                </c:pt>
                <c:pt idx="956">
                  <c:v>54.0683</c:v>
                </c:pt>
                <c:pt idx="957">
                  <c:v>54.1174</c:v>
                </c:pt>
                <c:pt idx="958">
                  <c:v>53.5944</c:v>
                </c:pt>
                <c:pt idx="959">
                  <c:v>54.1728</c:v>
                </c:pt>
                <c:pt idx="960">
                  <c:v>54.2234</c:v>
                </c:pt>
                <c:pt idx="961">
                  <c:v>54.5036</c:v>
                </c:pt>
                <c:pt idx="962">
                  <c:v>53.6496</c:v>
                </c:pt>
                <c:pt idx="963">
                  <c:v>53.6201</c:v>
                </c:pt>
                <c:pt idx="964">
                  <c:v>54.2077</c:v>
                </c:pt>
                <c:pt idx="965">
                  <c:v>53.5653</c:v>
                </c:pt>
                <c:pt idx="966">
                  <c:v>54.199</c:v>
                </c:pt>
                <c:pt idx="967">
                  <c:v>54.4743</c:v>
                </c:pt>
                <c:pt idx="968">
                  <c:v>54.3444</c:v>
                </c:pt>
                <c:pt idx="969">
                  <c:v>54.4129</c:v>
                </c:pt>
                <c:pt idx="970">
                  <c:v>54.2783</c:v>
                </c:pt>
                <c:pt idx="971">
                  <c:v>53.5955</c:v>
                </c:pt>
                <c:pt idx="972">
                  <c:v>53.5397</c:v>
                </c:pt>
                <c:pt idx="973">
                  <c:v>53.7424</c:v>
                </c:pt>
                <c:pt idx="974">
                  <c:v>53.5262</c:v>
                </c:pt>
                <c:pt idx="975">
                  <c:v>51.4435</c:v>
                </c:pt>
                <c:pt idx="976">
                  <c:v>59.7798</c:v>
                </c:pt>
                <c:pt idx="977">
                  <c:v>52.0618</c:v>
                </c:pt>
                <c:pt idx="978">
                  <c:v>53.5366</c:v>
                </c:pt>
                <c:pt idx="979">
                  <c:v>54.1491</c:v>
                </c:pt>
                <c:pt idx="980">
                  <c:v>54.2161</c:v>
                </c:pt>
                <c:pt idx="981">
                  <c:v>53.7581</c:v>
                </c:pt>
                <c:pt idx="982">
                  <c:v>54.684</c:v>
                </c:pt>
                <c:pt idx="983">
                  <c:v>53.6135</c:v>
                </c:pt>
                <c:pt idx="984">
                  <c:v>54.0419</c:v>
                </c:pt>
                <c:pt idx="985">
                  <c:v>53.5518</c:v>
                </c:pt>
                <c:pt idx="986">
                  <c:v>53.7094</c:v>
                </c:pt>
                <c:pt idx="987">
                  <c:v>53.6326</c:v>
                </c:pt>
                <c:pt idx="988">
                  <c:v>53.761</c:v>
                </c:pt>
                <c:pt idx="989">
                  <c:v>54.0856</c:v>
                </c:pt>
                <c:pt idx="990">
                  <c:v>54.5303</c:v>
                </c:pt>
                <c:pt idx="991">
                  <c:v>53.5731</c:v>
                </c:pt>
                <c:pt idx="992">
                  <c:v>54.0155</c:v>
                </c:pt>
                <c:pt idx="993">
                  <c:v>53.5546</c:v>
                </c:pt>
                <c:pt idx="994">
                  <c:v>54.2561</c:v>
                </c:pt>
                <c:pt idx="995">
                  <c:v>53.5751</c:v>
                </c:pt>
                <c:pt idx="996">
                  <c:v>54.4481</c:v>
                </c:pt>
                <c:pt idx="997">
                  <c:v>54.1309</c:v>
                </c:pt>
                <c:pt idx="998">
                  <c:v>53.5333</c:v>
                </c:pt>
                <c:pt idx="999">
                  <c:v>54.3035</c:v>
                </c:pt>
                <c:pt idx="1000">
                  <c:v>54.1659</c:v>
                </c:pt>
                <c:pt idx="1001">
                  <c:v>54.4648</c:v>
                </c:pt>
                <c:pt idx="1002">
                  <c:v>53.6144</c:v>
                </c:pt>
                <c:pt idx="1003">
                  <c:v>53.7053</c:v>
                </c:pt>
                <c:pt idx="1004">
                  <c:v>54.0426</c:v>
                </c:pt>
                <c:pt idx="1005">
                  <c:v>54.2734</c:v>
                </c:pt>
                <c:pt idx="1006">
                  <c:v>53.9106</c:v>
                </c:pt>
                <c:pt idx="1007">
                  <c:v>53.3811</c:v>
                </c:pt>
                <c:pt idx="1008">
                  <c:v>54.1724</c:v>
                </c:pt>
                <c:pt idx="1009">
                  <c:v>54.363</c:v>
                </c:pt>
                <c:pt idx="1010">
                  <c:v>53.2831</c:v>
                </c:pt>
                <c:pt idx="1011">
                  <c:v>55.4295</c:v>
                </c:pt>
                <c:pt idx="1012">
                  <c:v>49.6944</c:v>
                </c:pt>
                <c:pt idx="1013">
                  <c:v>54.096</c:v>
                </c:pt>
                <c:pt idx="1014">
                  <c:v>48.0275</c:v>
                </c:pt>
                <c:pt idx="1015">
                  <c:v>53.4775</c:v>
                </c:pt>
                <c:pt idx="1016">
                  <c:v>54.2938</c:v>
                </c:pt>
                <c:pt idx="1017">
                  <c:v>53.9173</c:v>
                </c:pt>
                <c:pt idx="1018">
                  <c:v>54.0357</c:v>
                </c:pt>
                <c:pt idx="1019">
                  <c:v>53.7826</c:v>
                </c:pt>
                <c:pt idx="1020">
                  <c:v>53.5162</c:v>
                </c:pt>
                <c:pt idx="1021">
                  <c:v>53.5439</c:v>
                </c:pt>
                <c:pt idx="1022">
                  <c:v>55.7092</c:v>
                </c:pt>
                <c:pt idx="1023">
                  <c:v>54.3076</c:v>
                </c:pt>
                <c:pt idx="1024">
                  <c:v>54.0284</c:v>
                </c:pt>
                <c:pt idx="1025">
                  <c:v>54.039</c:v>
                </c:pt>
                <c:pt idx="1026">
                  <c:v>53.5234</c:v>
                </c:pt>
                <c:pt idx="1027">
                  <c:v>58.4423</c:v>
                </c:pt>
                <c:pt idx="1028">
                  <c:v>53.713</c:v>
                </c:pt>
                <c:pt idx="1029">
                  <c:v>54.4637</c:v>
                </c:pt>
                <c:pt idx="1030">
                  <c:v>53.5199</c:v>
                </c:pt>
                <c:pt idx="1031">
                  <c:v>54.2113</c:v>
                </c:pt>
                <c:pt idx="1032">
                  <c:v>56.9426</c:v>
                </c:pt>
                <c:pt idx="1033">
                  <c:v>56.9185</c:v>
                </c:pt>
                <c:pt idx="1034">
                  <c:v>54.23</c:v>
                </c:pt>
                <c:pt idx="1035">
                  <c:v>59.32</c:v>
                </c:pt>
                <c:pt idx="1036">
                  <c:v>49.6738</c:v>
                </c:pt>
                <c:pt idx="1037">
                  <c:v>53.6501</c:v>
                </c:pt>
                <c:pt idx="1038">
                  <c:v>54.2153</c:v>
                </c:pt>
                <c:pt idx="1039">
                  <c:v>53.8081</c:v>
                </c:pt>
                <c:pt idx="1040">
                  <c:v>53.6142</c:v>
                </c:pt>
                <c:pt idx="1041">
                  <c:v>54.4806</c:v>
                </c:pt>
                <c:pt idx="1042">
                  <c:v>50.044</c:v>
                </c:pt>
                <c:pt idx="1043">
                  <c:v>54.7001</c:v>
                </c:pt>
                <c:pt idx="1044">
                  <c:v>54.2856</c:v>
                </c:pt>
                <c:pt idx="1045">
                  <c:v>53.5658</c:v>
                </c:pt>
                <c:pt idx="1046">
                  <c:v>53.6219</c:v>
                </c:pt>
                <c:pt idx="1047">
                  <c:v>50.3685</c:v>
                </c:pt>
                <c:pt idx="1048">
                  <c:v>50.2424</c:v>
                </c:pt>
                <c:pt idx="1049">
                  <c:v>51.3452</c:v>
                </c:pt>
                <c:pt idx="1050">
                  <c:v>53.6475</c:v>
                </c:pt>
                <c:pt idx="1051">
                  <c:v>53.7385</c:v>
                </c:pt>
                <c:pt idx="1052">
                  <c:v>53.6069</c:v>
                </c:pt>
                <c:pt idx="1053">
                  <c:v>49.2815</c:v>
                </c:pt>
                <c:pt idx="1054">
                  <c:v>54.2098</c:v>
                </c:pt>
                <c:pt idx="1055">
                  <c:v>53.6677</c:v>
                </c:pt>
                <c:pt idx="1056">
                  <c:v>53.5924</c:v>
                </c:pt>
                <c:pt idx="1057">
                  <c:v>54.0448</c:v>
                </c:pt>
                <c:pt idx="1058">
                  <c:v>54.2263</c:v>
                </c:pt>
                <c:pt idx="1059">
                  <c:v>53.7441</c:v>
                </c:pt>
                <c:pt idx="1060">
                  <c:v>48.2771</c:v>
                </c:pt>
                <c:pt idx="1061">
                  <c:v>54.3772</c:v>
                </c:pt>
                <c:pt idx="1062">
                  <c:v>53.508</c:v>
                </c:pt>
                <c:pt idx="1063">
                  <c:v>54.1653</c:v>
                </c:pt>
                <c:pt idx="1064">
                  <c:v>54.4744</c:v>
                </c:pt>
                <c:pt idx="1065">
                  <c:v>54.3243</c:v>
                </c:pt>
                <c:pt idx="1066">
                  <c:v>53.5601</c:v>
                </c:pt>
                <c:pt idx="1067">
                  <c:v>54.3176</c:v>
                </c:pt>
                <c:pt idx="1068">
                  <c:v>54.1403</c:v>
                </c:pt>
                <c:pt idx="1069">
                  <c:v>54.3919</c:v>
                </c:pt>
                <c:pt idx="1070">
                  <c:v>54.1607</c:v>
                </c:pt>
                <c:pt idx="1071">
                  <c:v>54.0101</c:v>
                </c:pt>
                <c:pt idx="1072">
                  <c:v>53.4361</c:v>
                </c:pt>
                <c:pt idx="1073">
                  <c:v>54.2872</c:v>
                </c:pt>
                <c:pt idx="1074">
                  <c:v>53.5855</c:v>
                </c:pt>
                <c:pt idx="1075">
                  <c:v>54.576</c:v>
                </c:pt>
                <c:pt idx="1076">
                  <c:v>51.8544</c:v>
                </c:pt>
                <c:pt idx="1077">
                  <c:v>54.1151</c:v>
                </c:pt>
                <c:pt idx="1078">
                  <c:v>52.8561</c:v>
                </c:pt>
                <c:pt idx="1079">
                  <c:v>54.5106</c:v>
                </c:pt>
                <c:pt idx="1080">
                  <c:v>53.5876</c:v>
                </c:pt>
                <c:pt idx="1081">
                  <c:v>49.5632</c:v>
                </c:pt>
                <c:pt idx="1082">
                  <c:v>53.6337</c:v>
                </c:pt>
                <c:pt idx="1083">
                  <c:v>54.1818</c:v>
                </c:pt>
                <c:pt idx="1084">
                  <c:v>54.3387</c:v>
                </c:pt>
                <c:pt idx="1085">
                  <c:v>54.5612</c:v>
                </c:pt>
                <c:pt idx="1086">
                  <c:v>54.1033</c:v>
                </c:pt>
                <c:pt idx="1087">
                  <c:v>53.5699</c:v>
                </c:pt>
                <c:pt idx="1088">
                  <c:v>53.6244</c:v>
                </c:pt>
                <c:pt idx="1089">
                  <c:v>54.4214</c:v>
                </c:pt>
                <c:pt idx="1090">
                  <c:v>52.7607</c:v>
                </c:pt>
                <c:pt idx="1091">
                  <c:v>53.7672</c:v>
                </c:pt>
                <c:pt idx="1092">
                  <c:v>53.9285</c:v>
                </c:pt>
                <c:pt idx="1093">
                  <c:v>54.0591</c:v>
                </c:pt>
                <c:pt idx="1094">
                  <c:v>54.1583</c:v>
                </c:pt>
                <c:pt idx="1095">
                  <c:v>53.6871</c:v>
                </c:pt>
                <c:pt idx="1096">
                  <c:v>54.2799</c:v>
                </c:pt>
                <c:pt idx="1097">
                  <c:v>53.4292</c:v>
                </c:pt>
                <c:pt idx="1098">
                  <c:v>51.6197</c:v>
                </c:pt>
                <c:pt idx="1099">
                  <c:v>51.7737</c:v>
                </c:pt>
                <c:pt idx="1100">
                  <c:v>53.6696</c:v>
                </c:pt>
                <c:pt idx="1101">
                  <c:v>54.2433</c:v>
                </c:pt>
                <c:pt idx="1102">
                  <c:v>54.2213</c:v>
                </c:pt>
                <c:pt idx="1103">
                  <c:v>54.2147</c:v>
                </c:pt>
                <c:pt idx="1104">
                  <c:v>51.5922</c:v>
                </c:pt>
                <c:pt idx="1105">
                  <c:v>54.0272</c:v>
                </c:pt>
                <c:pt idx="1106">
                  <c:v>53.6759</c:v>
                </c:pt>
                <c:pt idx="1107">
                  <c:v>53.772</c:v>
                </c:pt>
                <c:pt idx="1108">
                  <c:v>54.1705</c:v>
                </c:pt>
                <c:pt idx="1109">
                  <c:v>53.5314</c:v>
                </c:pt>
                <c:pt idx="1110">
                  <c:v>53.6013</c:v>
                </c:pt>
                <c:pt idx="1111">
                  <c:v>55.4999</c:v>
                </c:pt>
                <c:pt idx="1112">
                  <c:v>53.7176</c:v>
                </c:pt>
                <c:pt idx="1113">
                  <c:v>54.406</c:v>
                </c:pt>
                <c:pt idx="1114">
                  <c:v>53.7058</c:v>
                </c:pt>
                <c:pt idx="1115">
                  <c:v>54.7858</c:v>
                </c:pt>
                <c:pt idx="1116">
                  <c:v>48.8493</c:v>
                </c:pt>
                <c:pt idx="1117">
                  <c:v>53.4241</c:v>
                </c:pt>
                <c:pt idx="1118">
                  <c:v>53.4873</c:v>
                </c:pt>
                <c:pt idx="1119">
                  <c:v>53.7568</c:v>
                </c:pt>
                <c:pt idx="1120">
                  <c:v>53.7912</c:v>
                </c:pt>
                <c:pt idx="1121">
                  <c:v>54.2019</c:v>
                </c:pt>
                <c:pt idx="1122">
                  <c:v>54.3427</c:v>
                </c:pt>
                <c:pt idx="1123">
                  <c:v>53.7727</c:v>
                </c:pt>
                <c:pt idx="1124">
                  <c:v>53.5494</c:v>
                </c:pt>
                <c:pt idx="1125">
                  <c:v>53.6668</c:v>
                </c:pt>
                <c:pt idx="1126">
                  <c:v>53.6242</c:v>
                </c:pt>
                <c:pt idx="1127">
                  <c:v>54.4992</c:v>
                </c:pt>
                <c:pt idx="1128">
                  <c:v>54.4716</c:v>
                </c:pt>
                <c:pt idx="1129">
                  <c:v>54.2477</c:v>
                </c:pt>
                <c:pt idx="1130">
                  <c:v>54.4833</c:v>
                </c:pt>
                <c:pt idx="1131">
                  <c:v>54.3727</c:v>
                </c:pt>
                <c:pt idx="1132">
                  <c:v>53.5091</c:v>
                </c:pt>
                <c:pt idx="1133">
                  <c:v>54.397</c:v>
                </c:pt>
                <c:pt idx="1134">
                  <c:v>53.5669</c:v>
                </c:pt>
                <c:pt idx="1135">
                  <c:v>53.4871</c:v>
                </c:pt>
                <c:pt idx="1136">
                  <c:v>53.8213</c:v>
                </c:pt>
                <c:pt idx="1137">
                  <c:v>54.1575</c:v>
                </c:pt>
                <c:pt idx="1138">
                  <c:v>53.6407</c:v>
                </c:pt>
                <c:pt idx="1139">
                  <c:v>54.2202</c:v>
                </c:pt>
                <c:pt idx="1140">
                  <c:v>48.9926</c:v>
                </c:pt>
                <c:pt idx="1141">
                  <c:v>53.5242</c:v>
                </c:pt>
                <c:pt idx="1142">
                  <c:v>53.7075</c:v>
                </c:pt>
                <c:pt idx="1143">
                  <c:v>53.6471</c:v>
                </c:pt>
                <c:pt idx="1144">
                  <c:v>54.2356</c:v>
                </c:pt>
                <c:pt idx="1145">
                  <c:v>54.3038</c:v>
                </c:pt>
                <c:pt idx="1146">
                  <c:v>54.0518</c:v>
                </c:pt>
                <c:pt idx="1147">
                  <c:v>54.2039</c:v>
                </c:pt>
                <c:pt idx="1148">
                  <c:v>54.1827</c:v>
                </c:pt>
                <c:pt idx="1149">
                  <c:v>54.1445</c:v>
                </c:pt>
                <c:pt idx="1150">
                  <c:v>51.9009</c:v>
                </c:pt>
                <c:pt idx="1151">
                  <c:v>54.4936</c:v>
                </c:pt>
                <c:pt idx="1152">
                  <c:v>53.9541</c:v>
                </c:pt>
                <c:pt idx="1153">
                  <c:v>54.1321</c:v>
                </c:pt>
                <c:pt idx="1154">
                  <c:v>54.0535</c:v>
                </c:pt>
                <c:pt idx="1155">
                  <c:v>54.4837</c:v>
                </c:pt>
                <c:pt idx="1156">
                  <c:v>53.487</c:v>
                </c:pt>
                <c:pt idx="1157">
                  <c:v>54.6449</c:v>
                </c:pt>
                <c:pt idx="1158">
                  <c:v>54.2706</c:v>
                </c:pt>
                <c:pt idx="1159">
                  <c:v>53.5132</c:v>
                </c:pt>
                <c:pt idx="1160">
                  <c:v>54.2676</c:v>
                </c:pt>
                <c:pt idx="1161">
                  <c:v>54.2462</c:v>
                </c:pt>
                <c:pt idx="1162">
                  <c:v>54.3002</c:v>
                </c:pt>
                <c:pt idx="1163">
                  <c:v>54.2517</c:v>
                </c:pt>
                <c:pt idx="1164">
                  <c:v>53.6284</c:v>
                </c:pt>
                <c:pt idx="1165">
                  <c:v>54.2614</c:v>
                </c:pt>
                <c:pt idx="1166">
                  <c:v>53.591</c:v>
                </c:pt>
                <c:pt idx="1167">
                  <c:v>54.3609</c:v>
                </c:pt>
                <c:pt idx="1168">
                  <c:v>53.7277</c:v>
                </c:pt>
                <c:pt idx="1169">
                  <c:v>54.3726</c:v>
                </c:pt>
                <c:pt idx="1170">
                  <c:v>53.6932</c:v>
                </c:pt>
                <c:pt idx="1171">
                  <c:v>48.0532</c:v>
                </c:pt>
                <c:pt idx="1172">
                  <c:v>55.1031</c:v>
                </c:pt>
                <c:pt idx="1173">
                  <c:v>49.9932</c:v>
                </c:pt>
                <c:pt idx="1174">
                  <c:v>54.2735</c:v>
                </c:pt>
                <c:pt idx="1175">
                  <c:v>53.3775</c:v>
                </c:pt>
                <c:pt idx="1176">
                  <c:v>54.3974</c:v>
                </c:pt>
                <c:pt idx="1177">
                  <c:v>54.0958</c:v>
                </c:pt>
                <c:pt idx="1178">
                  <c:v>53.4849</c:v>
                </c:pt>
                <c:pt idx="1179">
                  <c:v>54.2702</c:v>
                </c:pt>
                <c:pt idx="1180">
                  <c:v>53.5183</c:v>
                </c:pt>
                <c:pt idx="1181">
                  <c:v>53.6837</c:v>
                </c:pt>
                <c:pt idx="1182">
                  <c:v>54.2392</c:v>
                </c:pt>
                <c:pt idx="1183">
                  <c:v>54.2143</c:v>
                </c:pt>
                <c:pt idx="1184">
                  <c:v>54.2097</c:v>
                </c:pt>
                <c:pt idx="1185">
                  <c:v>53.5991</c:v>
                </c:pt>
                <c:pt idx="1186">
                  <c:v>54.2061</c:v>
                </c:pt>
                <c:pt idx="1187">
                  <c:v>54.1989</c:v>
                </c:pt>
                <c:pt idx="1188">
                  <c:v>48.0207</c:v>
                </c:pt>
                <c:pt idx="1189">
                  <c:v>53.6442</c:v>
                </c:pt>
                <c:pt idx="1190">
                  <c:v>53.7404</c:v>
                </c:pt>
                <c:pt idx="1191">
                  <c:v>55.6661</c:v>
                </c:pt>
                <c:pt idx="1192">
                  <c:v>54.4855</c:v>
                </c:pt>
                <c:pt idx="1193">
                  <c:v>53.4878</c:v>
                </c:pt>
                <c:pt idx="1194">
                  <c:v>53.6504</c:v>
                </c:pt>
                <c:pt idx="1195">
                  <c:v>54.3577</c:v>
                </c:pt>
                <c:pt idx="1196">
                  <c:v>53.7784</c:v>
                </c:pt>
                <c:pt idx="1197">
                  <c:v>53.5799</c:v>
                </c:pt>
                <c:pt idx="1198">
                  <c:v>54.4652</c:v>
                </c:pt>
                <c:pt idx="1199">
                  <c:v>54.4745</c:v>
                </c:pt>
                <c:pt idx="1200">
                  <c:v>54.2981</c:v>
                </c:pt>
                <c:pt idx="1201">
                  <c:v>54.1446</c:v>
                </c:pt>
                <c:pt idx="1202">
                  <c:v>55.5452</c:v>
                </c:pt>
                <c:pt idx="1203">
                  <c:v>53.6983</c:v>
                </c:pt>
                <c:pt idx="1204">
                  <c:v>54.2714</c:v>
                </c:pt>
                <c:pt idx="1205">
                  <c:v>54.2951</c:v>
                </c:pt>
                <c:pt idx="1206">
                  <c:v>54.6402</c:v>
                </c:pt>
                <c:pt idx="1207">
                  <c:v>54.3175</c:v>
                </c:pt>
                <c:pt idx="1208">
                  <c:v>54.0691</c:v>
                </c:pt>
                <c:pt idx="1209">
                  <c:v>54.2566</c:v>
                </c:pt>
                <c:pt idx="1210">
                  <c:v>53.5083</c:v>
                </c:pt>
                <c:pt idx="1211">
                  <c:v>52.1942</c:v>
                </c:pt>
                <c:pt idx="1212">
                  <c:v>51.2046</c:v>
                </c:pt>
                <c:pt idx="1213">
                  <c:v>53.6271</c:v>
                </c:pt>
                <c:pt idx="1214">
                  <c:v>51.7956</c:v>
                </c:pt>
                <c:pt idx="1215">
                  <c:v>54.3137</c:v>
                </c:pt>
                <c:pt idx="1216">
                  <c:v>53.9372</c:v>
                </c:pt>
                <c:pt idx="1217">
                  <c:v>54.6747</c:v>
                </c:pt>
                <c:pt idx="1218">
                  <c:v>53.7122</c:v>
                </c:pt>
                <c:pt idx="1219">
                  <c:v>53.3897</c:v>
                </c:pt>
                <c:pt idx="1220">
                  <c:v>53.463</c:v>
                </c:pt>
                <c:pt idx="1221">
                  <c:v>53.5795</c:v>
                </c:pt>
                <c:pt idx="1222">
                  <c:v>54.6386</c:v>
                </c:pt>
                <c:pt idx="1223">
                  <c:v>53.9918</c:v>
                </c:pt>
                <c:pt idx="1224">
                  <c:v>54.2989</c:v>
                </c:pt>
                <c:pt idx="1225">
                  <c:v>54.2216</c:v>
                </c:pt>
                <c:pt idx="1226">
                  <c:v>54.0716</c:v>
                </c:pt>
                <c:pt idx="1227">
                  <c:v>54.1972</c:v>
                </c:pt>
                <c:pt idx="1228">
                  <c:v>53.5933</c:v>
                </c:pt>
                <c:pt idx="1229">
                  <c:v>53.6651</c:v>
                </c:pt>
                <c:pt idx="1230">
                  <c:v>54.273</c:v>
                </c:pt>
                <c:pt idx="1231">
                  <c:v>52.9243</c:v>
                </c:pt>
                <c:pt idx="1232">
                  <c:v>54.1871</c:v>
                </c:pt>
                <c:pt idx="1233">
                  <c:v>54.4345</c:v>
                </c:pt>
                <c:pt idx="1234">
                  <c:v>54.1158</c:v>
                </c:pt>
                <c:pt idx="1235">
                  <c:v>53.6175</c:v>
                </c:pt>
                <c:pt idx="1236">
                  <c:v>53.9534</c:v>
                </c:pt>
                <c:pt idx="1237">
                  <c:v>53.7425</c:v>
                </c:pt>
                <c:pt idx="1238">
                  <c:v>54.191</c:v>
                </c:pt>
                <c:pt idx="1239">
                  <c:v>54.031</c:v>
                </c:pt>
                <c:pt idx="1240">
                  <c:v>53.9861</c:v>
                </c:pt>
                <c:pt idx="1241">
                  <c:v>53.6668</c:v>
                </c:pt>
                <c:pt idx="1242">
                  <c:v>53.7726</c:v>
                </c:pt>
                <c:pt idx="1243">
                  <c:v>54.4034</c:v>
                </c:pt>
                <c:pt idx="1244">
                  <c:v>54.6004</c:v>
                </c:pt>
                <c:pt idx="1245">
                  <c:v>50.9098</c:v>
                </c:pt>
                <c:pt idx="1246">
                  <c:v>54.1796</c:v>
                </c:pt>
                <c:pt idx="1247">
                  <c:v>53.6611</c:v>
                </c:pt>
                <c:pt idx="1248">
                  <c:v>54.1844</c:v>
                </c:pt>
                <c:pt idx="1249">
                  <c:v>54.361</c:v>
                </c:pt>
                <c:pt idx="1250">
                  <c:v>54.1669</c:v>
                </c:pt>
                <c:pt idx="1251">
                  <c:v>54.1432</c:v>
                </c:pt>
                <c:pt idx="1252">
                  <c:v>53.6539</c:v>
                </c:pt>
                <c:pt idx="1253">
                  <c:v>53.9668</c:v>
                </c:pt>
                <c:pt idx="1254">
                  <c:v>53.7223</c:v>
                </c:pt>
                <c:pt idx="1255">
                  <c:v>53.5311</c:v>
                </c:pt>
                <c:pt idx="1256">
                  <c:v>54.4485</c:v>
                </c:pt>
                <c:pt idx="1257">
                  <c:v>54.3507</c:v>
                </c:pt>
                <c:pt idx="1258">
                  <c:v>48.6946</c:v>
                </c:pt>
                <c:pt idx="1259">
                  <c:v>54.0696</c:v>
                </c:pt>
                <c:pt idx="1260">
                  <c:v>54.53</c:v>
                </c:pt>
                <c:pt idx="1261">
                  <c:v>53.5949</c:v>
                </c:pt>
                <c:pt idx="1262">
                  <c:v>53.5859</c:v>
                </c:pt>
                <c:pt idx="1263">
                  <c:v>53.5393</c:v>
                </c:pt>
                <c:pt idx="1264">
                  <c:v>53.4343</c:v>
                </c:pt>
                <c:pt idx="1265">
                  <c:v>49.8737</c:v>
                </c:pt>
                <c:pt idx="1266">
                  <c:v>55.7552</c:v>
                </c:pt>
                <c:pt idx="1267">
                  <c:v>54.418</c:v>
                </c:pt>
                <c:pt idx="1268">
                  <c:v>53.5898</c:v>
                </c:pt>
                <c:pt idx="1269">
                  <c:v>54.5567</c:v>
                </c:pt>
                <c:pt idx="1270">
                  <c:v>53.6906</c:v>
                </c:pt>
                <c:pt idx="1271">
                  <c:v>53.9361</c:v>
                </c:pt>
                <c:pt idx="1272">
                  <c:v>53.7638</c:v>
                </c:pt>
                <c:pt idx="1273">
                  <c:v>53.5532</c:v>
                </c:pt>
                <c:pt idx="1274">
                  <c:v>53.5219</c:v>
                </c:pt>
                <c:pt idx="1275">
                  <c:v>48.8321</c:v>
                </c:pt>
                <c:pt idx="1276">
                  <c:v>48.5639</c:v>
                </c:pt>
                <c:pt idx="1277">
                  <c:v>54.7315</c:v>
                </c:pt>
                <c:pt idx="1278">
                  <c:v>54.3032</c:v>
                </c:pt>
                <c:pt idx="1279">
                  <c:v>54.4874</c:v>
                </c:pt>
                <c:pt idx="1280">
                  <c:v>53.5431</c:v>
                </c:pt>
                <c:pt idx="1281">
                  <c:v>54.2609</c:v>
                </c:pt>
                <c:pt idx="1282">
                  <c:v>50.0211</c:v>
                </c:pt>
                <c:pt idx="1283">
                  <c:v>54.3386</c:v>
                </c:pt>
                <c:pt idx="1284">
                  <c:v>54.2428</c:v>
                </c:pt>
                <c:pt idx="1285">
                  <c:v>53.7885</c:v>
                </c:pt>
                <c:pt idx="1286">
                  <c:v>53.7814</c:v>
                </c:pt>
                <c:pt idx="1287">
                  <c:v>54.3049</c:v>
                </c:pt>
                <c:pt idx="1288">
                  <c:v>54.5754</c:v>
                </c:pt>
                <c:pt idx="1289">
                  <c:v>53.4575</c:v>
                </c:pt>
                <c:pt idx="1290">
                  <c:v>53.5559</c:v>
                </c:pt>
                <c:pt idx="1291">
                  <c:v>54.4597</c:v>
                </c:pt>
                <c:pt idx="1292">
                  <c:v>53.462</c:v>
                </c:pt>
                <c:pt idx="1293">
                  <c:v>53.61</c:v>
                </c:pt>
                <c:pt idx="1294">
                  <c:v>53.4751</c:v>
                </c:pt>
                <c:pt idx="1295">
                  <c:v>53.475</c:v>
                </c:pt>
                <c:pt idx="1296">
                  <c:v>53.6084</c:v>
                </c:pt>
                <c:pt idx="1297">
                  <c:v>51.2271</c:v>
                </c:pt>
                <c:pt idx="1298">
                  <c:v>49.6048</c:v>
                </c:pt>
                <c:pt idx="1299">
                  <c:v>54.436</c:v>
                </c:pt>
                <c:pt idx="1300">
                  <c:v>54.1334</c:v>
                </c:pt>
                <c:pt idx="1301">
                  <c:v>53.6934</c:v>
                </c:pt>
                <c:pt idx="1302">
                  <c:v>53.7444</c:v>
                </c:pt>
                <c:pt idx="1303">
                  <c:v>53.645</c:v>
                </c:pt>
                <c:pt idx="1304">
                  <c:v>54.0356</c:v>
                </c:pt>
                <c:pt idx="1305">
                  <c:v>54.1839</c:v>
                </c:pt>
                <c:pt idx="1306">
                  <c:v>53.8642</c:v>
                </c:pt>
                <c:pt idx="1307">
                  <c:v>54.3028</c:v>
                </c:pt>
                <c:pt idx="1308">
                  <c:v>54.0248</c:v>
                </c:pt>
                <c:pt idx="1309">
                  <c:v>49.7606</c:v>
                </c:pt>
                <c:pt idx="1310">
                  <c:v>54.174</c:v>
                </c:pt>
                <c:pt idx="1311">
                  <c:v>53.5639</c:v>
                </c:pt>
                <c:pt idx="1312">
                  <c:v>53.5332</c:v>
                </c:pt>
                <c:pt idx="1313">
                  <c:v>53.7515</c:v>
                </c:pt>
                <c:pt idx="1314">
                  <c:v>53.685</c:v>
                </c:pt>
                <c:pt idx="1315">
                  <c:v>53.738</c:v>
                </c:pt>
                <c:pt idx="1316">
                  <c:v>53.9096</c:v>
                </c:pt>
                <c:pt idx="1317">
                  <c:v>54.1945</c:v>
                </c:pt>
                <c:pt idx="1318">
                  <c:v>53.6297</c:v>
                </c:pt>
                <c:pt idx="1319">
                  <c:v>53.5745</c:v>
                </c:pt>
                <c:pt idx="1320">
                  <c:v>53.5932</c:v>
                </c:pt>
                <c:pt idx="1321">
                  <c:v>54.383</c:v>
                </c:pt>
                <c:pt idx="1322">
                  <c:v>54.1507</c:v>
                </c:pt>
                <c:pt idx="1323">
                  <c:v>54.4755</c:v>
                </c:pt>
                <c:pt idx="1324">
                  <c:v>54.203</c:v>
                </c:pt>
                <c:pt idx="1325">
                  <c:v>54.3609</c:v>
                </c:pt>
                <c:pt idx="1326">
                  <c:v>54.2327</c:v>
                </c:pt>
                <c:pt idx="1327">
                  <c:v>54.06</c:v>
                </c:pt>
                <c:pt idx="1328">
                  <c:v>53.6602</c:v>
                </c:pt>
                <c:pt idx="1329">
                  <c:v>54.1012</c:v>
                </c:pt>
                <c:pt idx="1330">
                  <c:v>54.212</c:v>
                </c:pt>
                <c:pt idx="1331">
                  <c:v>54.3691</c:v>
                </c:pt>
                <c:pt idx="1332">
                  <c:v>54.2561</c:v>
                </c:pt>
                <c:pt idx="1333">
                  <c:v>54.4412</c:v>
                </c:pt>
                <c:pt idx="1334">
                  <c:v>53.6385</c:v>
                </c:pt>
                <c:pt idx="1335">
                  <c:v>53.8436</c:v>
                </c:pt>
                <c:pt idx="1336">
                  <c:v>53.6958</c:v>
                </c:pt>
                <c:pt idx="1337">
                  <c:v>54.3819</c:v>
                </c:pt>
                <c:pt idx="1338">
                  <c:v>55.0132</c:v>
                </c:pt>
                <c:pt idx="1339">
                  <c:v>53.6944</c:v>
                </c:pt>
                <c:pt idx="1340">
                  <c:v>50.0032</c:v>
                </c:pt>
                <c:pt idx="1341">
                  <c:v>50.1451</c:v>
                </c:pt>
                <c:pt idx="1342">
                  <c:v>49.913</c:v>
                </c:pt>
                <c:pt idx="1343">
                  <c:v>50.7311</c:v>
                </c:pt>
                <c:pt idx="1344">
                  <c:v>54.1888</c:v>
                </c:pt>
                <c:pt idx="1345">
                  <c:v>53.9133</c:v>
                </c:pt>
                <c:pt idx="1346">
                  <c:v>53.3972</c:v>
                </c:pt>
                <c:pt idx="1347">
                  <c:v>53.642</c:v>
                </c:pt>
                <c:pt idx="1348">
                  <c:v>51.4727</c:v>
                </c:pt>
                <c:pt idx="1349">
                  <c:v>53.582</c:v>
                </c:pt>
                <c:pt idx="1350">
                  <c:v>54.2674</c:v>
                </c:pt>
                <c:pt idx="1351">
                  <c:v>54.3195</c:v>
                </c:pt>
                <c:pt idx="1352">
                  <c:v>53.6807</c:v>
                </c:pt>
                <c:pt idx="1353">
                  <c:v>53.7036</c:v>
                </c:pt>
                <c:pt idx="1354">
                  <c:v>53.4741</c:v>
                </c:pt>
                <c:pt idx="1355">
                  <c:v>51.6317</c:v>
                </c:pt>
                <c:pt idx="1356">
                  <c:v>53.6395</c:v>
                </c:pt>
                <c:pt idx="1357">
                  <c:v>53.4985</c:v>
                </c:pt>
                <c:pt idx="1358">
                  <c:v>53.8929</c:v>
                </c:pt>
                <c:pt idx="1359">
                  <c:v>54.6665</c:v>
                </c:pt>
                <c:pt idx="1360">
                  <c:v>53.8691</c:v>
                </c:pt>
                <c:pt idx="1361">
                  <c:v>53.9476</c:v>
                </c:pt>
                <c:pt idx="1362">
                  <c:v>53.6829</c:v>
                </c:pt>
                <c:pt idx="1363">
                  <c:v>54.2753</c:v>
                </c:pt>
                <c:pt idx="1364">
                  <c:v>54.1936</c:v>
                </c:pt>
                <c:pt idx="1365">
                  <c:v>53.5599</c:v>
                </c:pt>
                <c:pt idx="1366">
                  <c:v>48.1688</c:v>
                </c:pt>
                <c:pt idx="1367">
                  <c:v>49.9524</c:v>
                </c:pt>
                <c:pt idx="1368">
                  <c:v>54.3379</c:v>
                </c:pt>
                <c:pt idx="1369">
                  <c:v>53.937</c:v>
                </c:pt>
                <c:pt idx="1370">
                  <c:v>53.5185</c:v>
                </c:pt>
                <c:pt idx="1371">
                  <c:v>53.7073</c:v>
                </c:pt>
                <c:pt idx="1372">
                  <c:v>53.8508</c:v>
                </c:pt>
                <c:pt idx="1373">
                  <c:v>55.6059</c:v>
                </c:pt>
                <c:pt idx="1374">
                  <c:v>53.6236</c:v>
                </c:pt>
                <c:pt idx="1375">
                  <c:v>53.5938</c:v>
                </c:pt>
                <c:pt idx="1376">
                  <c:v>54.2595</c:v>
                </c:pt>
                <c:pt idx="1377">
                  <c:v>53.863</c:v>
                </c:pt>
                <c:pt idx="1378">
                  <c:v>53.7161</c:v>
                </c:pt>
                <c:pt idx="1379">
                  <c:v>53.5477</c:v>
                </c:pt>
                <c:pt idx="1380">
                  <c:v>53.5715</c:v>
                </c:pt>
                <c:pt idx="1381">
                  <c:v>53.407</c:v>
                </c:pt>
                <c:pt idx="1382">
                  <c:v>55.6325</c:v>
                </c:pt>
                <c:pt idx="1383">
                  <c:v>54.3097</c:v>
                </c:pt>
                <c:pt idx="1384">
                  <c:v>54.4206</c:v>
                </c:pt>
                <c:pt idx="1385">
                  <c:v>53.7265</c:v>
                </c:pt>
                <c:pt idx="1386">
                  <c:v>53.6124</c:v>
                </c:pt>
                <c:pt idx="1387">
                  <c:v>54.2591</c:v>
                </c:pt>
                <c:pt idx="1388">
                  <c:v>53.872</c:v>
                </c:pt>
                <c:pt idx="1389">
                  <c:v>55.6981</c:v>
                </c:pt>
                <c:pt idx="1390">
                  <c:v>53.6597</c:v>
                </c:pt>
                <c:pt idx="1391">
                  <c:v>53.6953</c:v>
                </c:pt>
                <c:pt idx="1392">
                  <c:v>53.6437</c:v>
                </c:pt>
                <c:pt idx="1393">
                  <c:v>53.882</c:v>
                </c:pt>
                <c:pt idx="1394">
                  <c:v>53.7474</c:v>
                </c:pt>
                <c:pt idx="1395">
                  <c:v>54.2195</c:v>
                </c:pt>
                <c:pt idx="1396">
                  <c:v>50.0815</c:v>
                </c:pt>
                <c:pt idx="1397">
                  <c:v>55.4434</c:v>
                </c:pt>
                <c:pt idx="1398">
                  <c:v>53.7352</c:v>
                </c:pt>
                <c:pt idx="1399">
                  <c:v>55.4415</c:v>
                </c:pt>
                <c:pt idx="1400">
                  <c:v>53.6009</c:v>
                </c:pt>
                <c:pt idx="1401">
                  <c:v>54.3945</c:v>
                </c:pt>
                <c:pt idx="1402">
                  <c:v>54.3867</c:v>
                </c:pt>
                <c:pt idx="1403">
                  <c:v>54.1824</c:v>
                </c:pt>
                <c:pt idx="1404">
                  <c:v>54.2116</c:v>
                </c:pt>
                <c:pt idx="1405">
                  <c:v>53.8969</c:v>
                </c:pt>
                <c:pt idx="1406">
                  <c:v>53.5403</c:v>
                </c:pt>
                <c:pt idx="1407">
                  <c:v>53.5838</c:v>
                </c:pt>
                <c:pt idx="1408">
                  <c:v>50.6634</c:v>
                </c:pt>
                <c:pt idx="1409">
                  <c:v>54.4986</c:v>
                </c:pt>
                <c:pt idx="1410">
                  <c:v>53.767</c:v>
                </c:pt>
                <c:pt idx="1411">
                  <c:v>54.3058</c:v>
                </c:pt>
                <c:pt idx="1412">
                  <c:v>53.547</c:v>
                </c:pt>
                <c:pt idx="1413">
                  <c:v>53.6026</c:v>
                </c:pt>
                <c:pt idx="1414">
                  <c:v>49.5463</c:v>
                </c:pt>
                <c:pt idx="1415">
                  <c:v>53.5725</c:v>
                </c:pt>
                <c:pt idx="1416">
                  <c:v>54.2732</c:v>
                </c:pt>
                <c:pt idx="1417">
                  <c:v>53.7302</c:v>
                </c:pt>
                <c:pt idx="1418">
                  <c:v>54.1113</c:v>
                </c:pt>
                <c:pt idx="1419">
                  <c:v>55.6063</c:v>
                </c:pt>
                <c:pt idx="1420">
                  <c:v>53.5773</c:v>
                </c:pt>
                <c:pt idx="1421">
                  <c:v>54.164</c:v>
                </c:pt>
                <c:pt idx="1422">
                  <c:v>54.4283</c:v>
                </c:pt>
                <c:pt idx="1423">
                  <c:v>54.1458</c:v>
                </c:pt>
                <c:pt idx="1424">
                  <c:v>53.718</c:v>
                </c:pt>
                <c:pt idx="1425">
                  <c:v>53.526</c:v>
                </c:pt>
                <c:pt idx="1426">
                  <c:v>53.7123</c:v>
                </c:pt>
                <c:pt idx="1427">
                  <c:v>54.3543</c:v>
                </c:pt>
                <c:pt idx="1428">
                  <c:v>53.7414</c:v>
                </c:pt>
                <c:pt idx="1429">
                  <c:v>53.6088</c:v>
                </c:pt>
                <c:pt idx="1430">
                  <c:v>53.517</c:v>
                </c:pt>
                <c:pt idx="1431">
                  <c:v>54.2706</c:v>
                </c:pt>
                <c:pt idx="1432">
                  <c:v>54.2883</c:v>
                </c:pt>
                <c:pt idx="1433">
                  <c:v>54.1268</c:v>
                </c:pt>
                <c:pt idx="1434">
                  <c:v>54.1706</c:v>
                </c:pt>
                <c:pt idx="1435">
                  <c:v>54.1843</c:v>
                </c:pt>
                <c:pt idx="1436">
                  <c:v>54.0037</c:v>
                </c:pt>
                <c:pt idx="1437">
                  <c:v>54.2178</c:v>
                </c:pt>
                <c:pt idx="1438">
                  <c:v>53.5506</c:v>
                </c:pt>
                <c:pt idx="1439">
                  <c:v>53.744</c:v>
                </c:pt>
                <c:pt idx="1440">
                  <c:v>60.1967</c:v>
                </c:pt>
                <c:pt idx="1441">
                  <c:v>50.0407</c:v>
                </c:pt>
                <c:pt idx="1442">
                  <c:v>54.1495</c:v>
                </c:pt>
                <c:pt idx="1443">
                  <c:v>53.6343</c:v>
                </c:pt>
                <c:pt idx="1444">
                  <c:v>54.4828</c:v>
                </c:pt>
                <c:pt idx="1445">
                  <c:v>54.1487</c:v>
                </c:pt>
                <c:pt idx="1446">
                  <c:v>54.2888</c:v>
                </c:pt>
                <c:pt idx="1447">
                  <c:v>53.5801</c:v>
                </c:pt>
                <c:pt idx="1448">
                  <c:v>54.4008</c:v>
                </c:pt>
                <c:pt idx="1449">
                  <c:v>54.1975</c:v>
                </c:pt>
                <c:pt idx="1450">
                  <c:v>54.359</c:v>
                </c:pt>
                <c:pt idx="1451">
                  <c:v>53.7391</c:v>
                </c:pt>
                <c:pt idx="1452">
                  <c:v>53.5257</c:v>
                </c:pt>
                <c:pt idx="1453">
                  <c:v>49.9637</c:v>
                </c:pt>
                <c:pt idx="1454">
                  <c:v>54.5105</c:v>
                </c:pt>
                <c:pt idx="1455">
                  <c:v>53.9814</c:v>
                </c:pt>
                <c:pt idx="1456">
                  <c:v>54.2061</c:v>
                </c:pt>
                <c:pt idx="1457">
                  <c:v>53.9335</c:v>
                </c:pt>
                <c:pt idx="1458">
                  <c:v>53.6669</c:v>
                </c:pt>
                <c:pt idx="1459">
                  <c:v>54.4062</c:v>
                </c:pt>
                <c:pt idx="1460">
                  <c:v>54.2429</c:v>
                </c:pt>
                <c:pt idx="1461">
                  <c:v>53.6678</c:v>
                </c:pt>
                <c:pt idx="1462">
                  <c:v>54.44</c:v>
                </c:pt>
                <c:pt idx="1463">
                  <c:v>54.4343</c:v>
                </c:pt>
                <c:pt idx="1464">
                  <c:v>53.5662</c:v>
                </c:pt>
                <c:pt idx="1465">
                  <c:v>54.1528</c:v>
                </c:pt>
                <c:pt idx="1466">
                  <c:v>52.7387</c:v>
                </c:pt>
                <c:pt idx="1467">
                  <c:v>54.1229</c:v>
                </c:pt>
                <c:pt idx="1468">
                  <c:v>58.51</c:v>
                </c:pt>
                <c:pt idx="1469">
                  <c:v>54.0669</c:v>
                </c:pt>
                <c:pt idx="1470">
                  <c:v>54.1881</c:v>
                </c:pt>
                <c:pt idx="1471">
                  <c:v>53.8128</c:v>
                </c:pt>
                <c:pt idx="1472">
                  <c:v>50.6619</c:v>
                </c:pt>
                <c:pt idx="1473">
                  <c:v>53.5534</c:v>
                </c:pt>
                <c:pt idx="1474">
                  <c:v>54.2634</c:v>
                </c:pt>
                <c:pt idx="1475">
                  <c:v>53.7479</c:v>
                </c:pt>
                <c:pt idx="1476">
                  <c:v>53.6694</c:v>
                </c:pt>
                <c:pt idx="1477">
                  <c:v>53.5236</c:v>
                </c:pt>
                <c:pt idx="1478">
                  <c:v>54.0735</c:v>
                </c:pt>
                <c:pt idx="1479">
                  <c:v>53.708</c:v>
                </c:pt>
                <c:pt idx="1480">
                  <c:v>53.6265</c:v>
                </c:pt>
                <c:pt idx="1481">
                  <c:v>53.5454</c:v>
                </c:pt>
                <c:pt idx="1482">
                  <c:v>51.9705</c:v>
                </c:pt>
                <c:pt idx="1483">
                  <c:v>48.6733</c:v>
                </c:pt>
                <c:pt idx="1484">
                  <c:v>49.2143</c:v>
                </c:pt>
                <c:pt idx="1485">
                  <c:v>50.8439</c:v>
                </c:pt>
                <c:pt idx="1486">
                  <c:v>49.6109</c:v>
                </c:pt>
                <c:pt idx="1487">
                  <c:v>48.6458</c:v>
                </c:pt>
                <c:pt idx="1488">
                  <c:v>54.2136</c:v>
                </c:pt>
                <c:pt idx="1489">
                  <c:v>54.157</c:v>
                </c:pt>
                <c:pt idx="1490">
                  <c:v>50.0126</c:v>
                </c:pt>
                <c:pt idx="1491">
                  <c:v>54.3005</c:v>
                </c:pt>
                <c:pt idx="1492">
                  <c:v>54.6315</c:v>
                </c:pt>
                <c:pt idx="1493">
                  <c:v>54.0815</c:v>
                </c:pt>
                <c:pt idx="1494">
                  <c:v>53.7027</c:v>
                </c:pt>
                <c:pt idx="1495">
                  <c:v>53.5112</c:v>
                </c:pt>
                <c:pt idx="1496">
                  <c:v>54.1578</c:v>
                </c:pt>
                <c:pt idx="1497">
                  <c:v>54.6439</c:v>
                </c:pt>
                <c:pt idx="1498">
                  <c:v>54.2294</c:v>
                </c:pt>
                <c:pt idx="1499">
                  <c:v>53.6054</c:v>
                </c:pt>
                <c:pt idx="1500">
                  <c:v>52.3488</c:v>
                </c:pt>
                <c:pt idx="1501">
                  <c:v>54.5403</c:v>
                </c:pt>
                <c:pt idx="1502">
                  <c:v>54.198</c:v>
                </c:pt>
                <c:pt idx="1503">
                  <c:v>53.7673</c:v>
                </c:pt>
                <c:pt idx="1504">
                  <c:v>54.0029</c:v>
                </c:pt>
                <c:pt idx="1505">
                  <c:v>53.8426</c:v>
                </c:pt>
                <c:pt idx="1506">
                  <c:v>54.4109</c:v>
                </c:pt>
                <c:pt idx="1507">
                  <c:v>54.6208</c:v>
                </c:pt>
                <c:pt idx="1508">
                  <c:v>53.66</c:v>
                </c:pt>
                <c:pt idx="1509">
                  <c:v>53.4986</c:v>
                </c:pt>
                <c:pt idx="1510">
                  <c:v>54.1776</c:v>
                </c:pt>
                <c:pt idx="1511">
                  <c:v>54.2788</c:v>
                </c:pt>
                <c:pt idx="1512">
                  <c:v>54.1809</c:v>
                </c:pt>
                <c:pt idx="1513">
                  <c:v>53.6287</c:v>
                </c:pt>
                <c:pt idx="1514">
                  <c:v>53.5879</c:v>
                </c:pt>
                <c:pt idx="1515">
                  <c:v>53.5989</c:v>
                </c:pt>
                <c:pt idx="1516">
                  <c:v>53.4863</c:v>
                </c:pt>
                <c:pt idx="1517">
                  <c:v>54.7474</c:v>
                </c:pt>
                <c:pt idx="1518">
                  <c:v>53.8593</c:v>
                </c:pt>
                <c:pt idx="1519">
                  <c:v>53.353</c:v>
                </c:pt>
                <c:pt idx="1520">
                  <c:v>54.2155</c:v>
                </c:pt>
                <c:pt idx="1521">
                  <c:v>53.5697</c:v>
                </c:pt>
                <c:pt idx="1522">
                  <c:v>54.3481</c:v>
                </c:pt>
                <c:pt idx="1523">
                  <c:v>54.608</c:v>
                </c:pt>
                <c:pt idx="1524">
                  <c:v>54.3007</c:v>
                </c:pt>
                <c:pt idx="1525">
                  <c:v>52.8579</c:v>
                </c:pt>
                <c:pt idx="1526">
                  <c:v>54.0321</c:v>
                </c:pt>
                <c:pt idx="1527">
                  <c:v>49.8638</c:v>
                </c:pt>
                <c:pt idx="1528">
                  <c:v>49.0355</c:v>
                </c:pt>
                <c:pt idx="1529">
                  <c:v>51.1001</c:v>
                </c:pt>
                <c:pt idx="1530">
                  <c:v>53.5703</c:v>
                </c:pt>
                <c:pt idx="1531">
                  <c:v>53.5869</c:v>
                </c:pt>
                <c:pt idx="1532">
                  <c:v>54.4331</c:v>
                </c:pt>
                <c:pt idx="1533">
                  <c:v>54.1347</c:v>
                </c:pt>
                <c:pt idx="1534">
                  <c:v>55.7786</c:v>
                </c:pt>
                <c:pt idx="1535">
                  <c:v>54.4531</c:v>
                </c:pt>
                <c:pt idx="1536">
                  <c:v>53.6181</c:v>
                </c:pt>
                <c:pt idx="1537">
                  <c:v>53.5821</c:v>
                </c:pt>
                <c:pt idx="1538">
                  <c:v>53.6055</c:v>
                </c:pt>
                <c:pt idx="1539">
                  <c:v>54.133</c:v>
                </c:pt>
                <c:pt idx="1540">
                  <c:v>53.7028</c:v>
                </c:pt>
                <c:pt idx="1541">
                  <c:v>54.4875</c:v>
                </c:pt>
                <c:pt idx="1542">
                  <c:v>53.7164</c:v>
                </c:pt>
                <c:pt idx="1543">
                  <c:v>50.0434</c:v>
                </c:pt>
                <c:pt idx="1544">
                  <c:v>54.2345</c:v>
                </c:pt>
                <c:pt idx="1545">
                  <c:v>53.429</c:v>
                </c:pt>
                <c:pt idx="1546">
                  <c:v>54.1569</c:v>
                </c:pt>
                <c:pt idx="1547">
                  <c:v>54.2868</c:v>
                </c:pt>
                <c:pt idx="1548">
                  <c:v>51.3804</c:v>
                </c:pt>
                <c:pt idx="1549">
                  <c:v>53.6902</c:v>
                </c:pt>
                <c:pt idx="1550">
                  <c:v>53.5254</c:v>
                </c:pt>
                <c:pt idx="1551">
                  <c:v>53.6094</c:v>
                </c:pt>
                <c:pt idx="1552">
                  <c:v>54.4749</c:v>
                </c:pt>
                <c:pt idx="1553">
                  <c:v>53.8931</c:v>
                </c:pt>
                <c:pt idx="1554">
                  <c:v>53.93</c:v>
                </c:pt>
                <c:pt idx="1555">
                  <c:v>53.5472</c:v>
                </c:pt>
                <c:pt idx="1556">
                  <c:v>54.5839</c:v>
                </c:pt>
                <c:pt idx="1557">
                  <c:v>54.045</c:v>
                </c:pt>
                <c:pt idx="1558">
                  <c:v>53.3936</c:v>
                </c:pt>
                <c:pt idx="1559">
                  <c:v>54.71</c:v>
                </c:pt>
                <c:pt idx="1560">
                  <c:v>54.3183</c:v>
                </c:pt>
                <c:pt idx="1561">
                  <c:v>54.2768</c:v>
                </c:pt>
                <c:pt idx="1562">
                  <c:v>53.6663</c:v>
                </c:pt>
                <c:pt idx="1563">
                  <c:v>53.6443</c:v>
                </c:pt>
                <c:pt idx="1564">
                  <c:v>54.2676</c:v>
                </c:pt>
                <c:pt idx="1565">
                  <c:v>54.541</c:v>
                </c:pt>
                <c:pt idx="1566">
                  <c:v>53.7583</c:v>
                </c:pt>
                <c:pt idx="1567">
                  <c:v>54.4567</c:v>
                </c:pt>
                <c:pt idx="1568">
                  <c:v>54.173</c:v>
                </c:pt>
                <c:pt idx="1569">
                  <c:v>53.5567</c:v>
                </c:pt>
                <c:pt idx="1570">
                  <c:v>53.9824</c:v>
                </c:pt>
                <c:pt idx="1571">
                  <c:v>55.3857</c:v>
                </c:pt>
                <c:pt idx="1572">
                  <c:v>53.5787</c:v>
                </c:pt>
                <c:pt idx="1573">
                  <c:v>54.3228</c:v>
                </c:pt>
                <c:pt idx="1574">
                  <c:v>53.6633</c:v>
                </c:pt>
                <c:pt idx="1575">
                  <c:v>53.7598</c:v>
                </c:pt>
                <c:pt idx="1576">
                  <c:v>54.4248</c:v>
                </c:pt>
                <c:pt idx="1577">
                  <c:v>54.9658</c:v>
                </c:pt>
                <c:pt idx="1578">
                  <c:v>53.7289</c:v>
                </c:pt>
                <c:pt idx="1579">
                  <c:v>53.9483</c:v>
                </c:pt>
                <c:pt idx="1580">
                  <c:v>48.4047</c:v>
                </c:pt>
                <c:pt idx="1581">
                  <c:v>50.0719</c:v>
                </c:pt>
                <c:pt idx="1582">
                  <c:v>54.0603</c:v>
                </c:pt>
                <c:pt idx="1583">
                  <c:v>54.2057</c:v>
                </c:pt>
                <c:pt idx="1584">
                  <c:v>53.9362</c:v>
                </c:pt>
                <c:pt idx="1585">
                  <c:v>51.3682</c:v>
                </c:pt>
                <c:pt idx="1586">
                  <c:v>54.3979</c:v>
                </c:pt>
                <c:pt idx="1587">
                  <c:v>54.2959</c:v>
                </c:pt>
                <c:pt idx="1588">
                  <c:v>54.1048</c:v>
                </c:pt>
                <c:pt idx="1589">
                  <c:v>54.6325</c:v>
                </c:pt>
                <c:pt idx="1590">
                  <c:v>54.1142</c:v>
                </c:pt>
                <c:pt idx="1591">
                  <c:v>54.5948</c:v>
                </c:pt>
                <c:pt idx="1592">
                  <c:v>53.4739</c:v>
                </c:pt>
                <c:pt idx="1593">
                  <c:v>53.7722</c:v>
                </c:pt>
                <c:pt idx="1594">
                  <c:v>54.0034</c:v>
                </c:pt>
                <c:pt idx="1595">
                  <c:v>53.77</c:v>
                </c:pt>
                <c:pt idx="1596">
                  <c:v>53.5445</c:v>
                </c:pt>
                <c:pt idx="1597">
                  <c:v>54.1585</c:v>
                </c:pt>
                <c:pt idx="1598">
                  <c:v>54.3237</c:v>
                </c:pt>
                <c:pt idx="1599">
                  <c:v>54.16</c:v>
                </c:pt>
                <c:pt idx="1600">
                  <c:v>53.5722</c:v>
                </c:pt>
                <c:pt idx="1601">
                  <c:v>52.8051</c:v>
                </c:pt>
                <c:pt idx="1602">
                  <c:v>54.5211</c:v>
                </c:pt>
                <c:pt idx="1603">
                  <c:v>55.7112</c:v>
                </c:pt>
                <c:pt idx="1604">
                  <c:v>54.1132</c:v>
                </c:pt>
                <c:pt idx="1605">
                  <c:v>54.7011</c:v>
                </c:pt>
                <c:pt idx="1606">
                  <c:v>54.1761</c:v>
                </c:pt>
                <c:pt idx="1607">
                  <c:v>54.2635</c:v>
                </c:pt>
                <c:pt idx="1608">
                  <c:v>53.7711</c:v>
                </c:pt>
                <c:pt idx="1609">
                  <c:v>53.8663</c:v>
                </c:pt>
                <c:pt idx="1610">
                  <c:v>53.5875</c:v>
                </c:pt>
                <c:pt idx="1611">
                  <c:v>54.5945</c:v>
                </c:pt>
                <c:pt idx="1612">
                  <c:v>54.3211</c:v>
                </c:pt>
                <c:pt idx="1613">
                  <c:v>54.4959</c:v>
                </c:pt>
                <c:pt idx="1614">
                  <c:v>53.485</c:v>
                </c:pt>
                <c:pt idx="1615">
                  <c:v>54.0838</c:v>
                </c:pt>
                <c:pt idx="1616">
                  <c:v>54.3735</c:v>
                </c:pt>
                <c:pt idx="1617">
                  <c:v>54.3343</c:v>
                </c:pt>
                <c:pt idx="1618">
                  <c:v>54.3037</c:v>
                </c:pt>
                <c:pt idx="1619">
                  <c:v>52.9173</c:v>
                </c:pt>
                <c:pt idx="1620">
                  <c:v>56.8482</c:v>
                </c:pt>
                <c:pt idx="1621">
                  <c:v>50.0667</c:v>
                </c:pt>
                <c:pt idx="1622">
                  <c:v>54.3945</c:v>
                </c:pt>
                <c:pt idx="1623">
                  <c:v>54.1101</c:v>
                </c:pt>
                <c:pt idx="1624">
                  <c:v>54.2009</c:v>
                </c:pt>
                <c:pt idx="1625">
                  <c:v>53.6574</c:v>
                </c:pt>
                <c:pt idx="1626">
                  <c:v>53.4391</c:v>
                </c:pt>
                <c:pt idx="1627">
                  <c:v>53.7545</c:v>
                </c:pt>
                <c:pt idx="1628">
                  <c:v>54.6185</c:v>
                </c:pt>
                <c:pt idx="1629">
                  <c:v>54.3501</c:v>
                </c:pt>
                <c:pt idx="1630">
                  <c:v>54.668</c:v>
                </c:pt>
                <c:pt idx="1631">
                  <c:v>54.1566</c:v>
                </c:pt>
                <c:pt idx="1632">
                  <c:v>54.7649</c:v>
                </c:pt>
                <c:pt idx="1633">
                  <c:v>53.7628</c:v>
                </c:pt>
                <c:pt idx="1634">
                  <c:v>53.5787</c:v>
                </c:pt>
                <c:pt idx="1635">
                  <c:v>54.2622</c:v>
                </c:pt>
                <c:pt idx="1636">
                  <c:v>53.6134</c:v>
                </c:pt>
                <c:pt idx="1637">
                  <c:v>53.7534</c:v>
                </c:pt>
                <c:pt idx="1638">
                  <c:v>54.37</c:v>
                </c:pt>
                <c:pt idx="1639">
                  <c:v>53.5954</c:v>
                </c:pt>
                <c:pt idx="1640">
                  <c:v>53.6702</c:v>
                </c:pt>
                <c:pt idx="1641">
                  <c:v>54.2649</c:v>
                </c:pt>
                <c:pt idx="1642">
                  <c:v>53.5075</c:v>
                </c:pt>
                <c:pt idx="1643">
                  <c:v>53.496</c:v>
                </c:pt>
                <c:pt idx="1644">
                  <c:v>56.9094</c:v>
                </c:pt>
                <c:pt idx="1645">
                  <c:v>53.7135</c:v>
                </c:pt>
                <c:pt idx="1646">
                  <c:v>53.5744</c:v>
                </c:pt>
                <c:pt idx="1647">
                  <c:v>53.6593</c:v>
                </c:pt>
                <c:pt idx="1648">
                  <c:v>55.5918</c:v>
                </c:pt>
                <c:pt idx="1649">
                  <c:v>53.5642</c:v>
                </c:pt>
                <c:pt idx="1650">
                  <c:v>53.5254</c:v>
                </c:pt>
                <c:pt idx="1651">
                  <c:v>54.3146</c:v>
                </c:pt>
                <c:pt idx="1652">
                  <c:v>53.6559</c:v>
                </c:pt>
                <c:pt idx="1653">
                  <c:v>53.5784</c:v>
                </c:pt>
                <c:pt idx="1654">
                  <c:v>53.7356</c:v>
                </c:pt>
                <c:pt idx="1655">
                  <c:v>53.7245</c:v>
                </c:pt>
                <c:pt idx="1656">
                  <c:v>54.4274</c:v>
                </c:pt>
                <c:pt idx="1657">
                  <c:v>54.6633</c:v>
                </c:pt>
                <c:pt idx="1658">
                  <c:v>53.6765</c:v>
                </c:pt>
                <c:pt idx="1659">
                  <c:v>57.0069</c:v>
                </c:pt>
                <c:pt idx="1660">
                  <c:v>50.9533</c:v>
                </c:pt>
                <c:pt idx="1661">
                  <c:v>50.1654</c:v>
                </c:pt>
                <c:pt idx="1662">
                  <c:v>54.3486</c:v>
                </c:pt>
                <c:pt idx="1663">
                  <c:v>54.2931</c:v>
                </c:pt>
                <c:pt idx="1664">
                  <c:v>53.8467</c:v>
                </c:pt>
                <c:pt idx="1665">
                  <c:v>53.6309</c:v>
                </c:pt>
                <c:pt idx="1666">
                  <c:v>49.5159</c:v>
                </c:pt>
                <c:pt idx="1667">
                  <c:v>55.5707</c:v>
                </c:pt>
                <c:pt idx="1668">
                  <c:v>53.7535</c:v>
                </c:pt>
                <c:pt idx="1669">
                  <c:v>53.6812</c:v>
                </c:pt>
                <c:pt idx="1670">
                  <c:v>53.5355</c:v>
                </c:pt>
                <c:pt idx="1671">
                  <c:v>53.9701</c:v>
                </c:pt>
                <c:pt idx="1672">
                  <c:v>54.2233</c:v>
                </c:pt>
                <c:pt idx="1673">
                  <c:v>54.1944</c:v>
                </c:pt>
                <c:pt idx="1674">
                  <c:v>53.4651</c:v>
                </c:pt>
                <c:pt idx="1675">
                  <c:v>54.2288</c:v>
                </c:pt>
                <c:pt idx="1676">
                  <c:v>54.2092</c:v>
                </c:pt>
                <c:pt idx="1677">
                  <c:v>56.9173</c:v>
                </c:pt>
                <c:pt idx="1678">
                  <c:v>54.3176</c:v>
                </c:pt>
                <c:pt idx="1679">
                  <c:v>54.2768</c:v>
                </c:pt>
                <c:pt idx="1680">
                  <c:v>53.6034</c:v>
                </c:pt>
                <c:pt idx="1681">
                  <c:v>54.6929</c:v>
                </c:pt>
                <c:pt idx="1682">
                  <c:v>53.7871</c:v>
                </c:pt>
                <c:pt idx="1683">
                  <c:v>54.572</c:v>
                </c:pt>
                <c:pt idx="1684">
                  <c:v>53.5982</c:v>
                </c:pt>
                <c:pt idx="1685">
                  <c:v>53.5745</c:v>
                </c:pt>
                <c:pt idx="1686">
                  <c:v>54.467</c:v>
                </c:pt>
                <c:pt idx="1687">
                  <c:v>54.1381</c:v>
                </c:pt>
                <c:pt idx="1688">
                  <c:v>53.6367</c:v>
                </c:pt>
                <c:pt idx="1689">
                  <c:v>54.1484</c:v>
                </c:pt>
                <c:pt idx="1690">
                  <c:v>50.0641</c:v>
                </c:pt>
                <c:pt idx="1691">
                  <c:v>53.5763</c:v>
                </c:pt>
                <c:pt idx="1692">
                  <c:v>53.5981</c:v>
                </c:pt>
                <c:pt idx="1693">
                  <c:v>54.6441</c:v>
                </c:pt>
                <c:pt idx="1694">
                  <c:v>50.57</c:v>
                </c:pt>
                <c:pt idx="1695">
                  <c:v>54.2331</c:v>
                </c:pt>
                <c:pt idx="1696">
                  <c:v>55.0707</c:v>
                </c:pt>
                <c:pt idx="1697">
                  <c:v>53.6316</c:v>
                </c:pt>
                <c:pt idx="1698">
                  <c:v>54.1369</c:v>
                </c:pt>
                <c:pt idx="1699">
                  <c:v>54.5268</c:v>
                </c:pt>
                <c:pt idx="1700">
                  <c:v>53.5925</c:v>
                </c:pt>
                <c:pt idx="1701">
                  <c:v>53.6986</c:v>
                </c:pt>
                <c:pt idx="1702">
                  <c:v>54.3536</c:v>
                </c:pt>
                <c:pt idx="1703">
                  <c:v>53.6652</c:v>
                </c:pt>
                <c:pt idx="1704">
                  <c:v>54.263</c:v>
                </c:pt>
                <c:pt idx="1705">
                  <c:v>53.4755</c:v>
                </c:pt>
                <c:pt idx="1706">
                  <c:v>54.2594</c:v>
                </c:pt>
                <c:pt idx="1707">
                  <c:v>54.2646</c:v>
                </c:pt>
                <c:pt idx="1708">
                  <c:v>53.7526</c:v>
                </c:pt>
                <c:pt idx="1709">
                  <c:v>48.5653</c:v>
                </c:pt>
                <c:pt idx="1710">
                  <c:v>53.6276</c:v>
                </c:pt>
                <c:pt idx="1711">
                  <c:v>50.8663</c:v>
                </c:pt>
                <c:pt idx="1712">
                  <c:v>54.1591</c:v>
                </c:pt>
                <c:pt idx="1713">
                  <c:v>54.2456</c:v>
                </c:pt>
                <c:pt idx="1714">
                  <c:v>53.5195</c:v>
                </c:pt>
                <c:pt idx="1715">
                  <c:v>54.0575</c:v>
                </c:pt>
                <c:pt idx="1716">
                  <c:v>53.5589</c:v>
                </c:pt>
                <c:pt idx="1717">
                  <c:v>54.2179</c:v>
                </c:pt>
                <c:pt idx="1718">
                  <c:v>54.2956</c:v>
                </c:pt>
                <c:pt idx="1719">
                  <c:v>53.7166</c:v>
                </c:pt>
                <c:pt idx="1720">
                  <c:v>53.6894</c:v>
                </c:pt>
                <c:pt idx="1721">
                  <c:v>52.2961</c:v>
                </c:pt>
                <c:pt idx="1722">
                  <c:v>53.5645</c:v>
                </c:pt>
                <c:pt idx="1723">
                  <c:v>54.4147</c:v>
                </c:pt>
                <c:pt idx="1724">
                  <c:v>53.5693</c:v>
                </c:pt>
                <c:pt idx="1725">
                  <c:v>53.764</c:v>
                </c:pt>
                <c:pt idx="1726">
                  <c:v>53.5999</c:v>
                </c:pt>
                <c:pt idx="1727">
                  <c:v>53.5833</c:v>
                </c:pt>
                <c:pt idx="1728">
                  <c:v>54.789</c:v>
                </c:pt>
                <c:pt idx="1729">
                  <c:v>54.7797</c:v>
                </c:pt>
                <c:pt idx="1730">
                  <c:v>54.755</c:v>
                </c:pt>
                <c:pt idx="1731">
                  <c:v>54.8784</c:v>
                </c:pt>
                <c:pt idx="1732">
                  <c:v>54.6703</c:v>
                </c:pt>
                <c:pt idx="1733">
                  <c:v>54.7605</c:v>
                </c:pt>
                <c:pt idx="1734">
                  <c:v>54.7544</c:v>
                </c:pt>
                <c:pt idx="1735">
                  <c:v>54.7689</c:v>
                </c:pt>
                <c:pt idx="1736">
                  <c:v>54.7269</c:v>
                </c:pt>
                <c:pt idx="1737">
                  <c:v>54.7194</c:v>
                </c:pt>
                <c:pt idx="1738">
                  <c:v>53.6242</c:v>
                </c:pt>
                <c:pt idx="1739">
                  <c:v>53.8134</c:v>
                </c:pt>
                <c:pt idx="1740">
                  <c:v>54.3167</c:v>
                </c:pt>
                <c:pt idx="1741">
                  <c:v>51.7019</c:v>
                </c:pt>
                <c:pt idx="1742">
                  <c:v>53.6838</c:v>
                </c:pt>
                <c:pt idx="1743">
                  <c:v>54.1417</c:v>
                </c:pt>
                <c:pt idx="1744">
                  <c:v>54.2933</c:v>
                </c:pt>
                <c:pt idx="1745">
                  <c:v>53.6172</c:v>
                </c:pt>
                <c:pt idx="1746">
                  <c:v>53.518</c:v>
                </c:pt>
                <c:pt idx="1747">
                  <c:v>53.7727</c:v>
                </c:pt>
                <c:pt idx="1748">
                  <c:v>54.3017</c:v>
                </c:pt>
                <c:pt idx="1749">
                  <c:v>53.8535</c:v>
                </c:pt>
                <c:pt idx="1750">
                  <c:v>54.0499</c:v>
                </c:pt>
                <c:pt idx="1751">
                  <c:v>53.6469</c:v>
                </c:pt>
                <c:pt idx="1752">
                  <c:v>53.7131</c:v>
                </c:pt>
                <c:pt idx="1753">
                  <c:v>54.7149</c:v>
                </c:pt>
                <c:pt idx="1754">
                  <c:v>53.7176</c:v>
                </c:pt>
                <c:pt idx="1755">
                  <c:v>48.3841</c:v>
                </c:pt>
                <c:pt idx="1756">
                  <c:v>54.4189</c:v>
                </c:pt>
                <c:pt idx="1757">
                  <c:v>54.2931</c:v>
                </c:pt>
                <c:pt idx="1758">
                  <c:v>54.1621</c:v>
                </c:pt>
                <c:pt idx="1759">
                  <c:v>53.652</c:v>
                </c:pt>
                <c:pt idx="1760">
                  <c:v>54.1359</c:v>
                </c:pt>
                <c:pt idx="1761">
                  <c:v>53.7632</c:v>
                </c:pt>
                <c:pt idx="1762">
                  <c:v>53.2738</c:v>
                </c:pt>
                <c:pt idx="1763">
                  <c:v>53.5777</c:v>
                </c:pt>
                <c:pt idx="1764">
                  <c:v>54.376</c:v>
                </c:pt>
                <c:pt idx="1765">
                  <c:v>54.1281</c:v>
                </c:pt>
                <c:pt idx="1766">
                  <c:v>54.2345</c:v>
                </c:pt>
                <c:pt idx="1767">
                  <c:v>53.504</c:v>
                </c:pt>
                <c:pt idx="1768">
                  <c:v>54.2856</c:v>
                </c:pt>
                <c:pt idx="1769">
                  <c:v>54.1182</c:v>
                </c:pt>
                <c:pt idx="1770">
                  <c:v>54.3601</c:v>
                </c:pt>
                <c:pt idx="1771">
                  <c:v>53.6267</c:v>
                </c:pt>
                <c:pt idx="1772">
                  <c:v>53.6028</c:v>
                </c:pt>
                <c:pt idx="1773">
                  <c:v>53.5949</c:v>
                </c:pt>
                <c:pt idx="1774">
                  <c:v>54.4717</c:v>
                </c:pt>
                <c:pt idx="1775">
                  <c:v>53.6597</c:v>
                </c:pt>
                <c:pt idx="1776">
                  <c:v>53.6627</c:v>
                </c:pt>
                <c:pt idx="1777">
                  <c:v>55.2297</c:v>
                </c:pt>
                <c:pt idx="1778">
                  <c:v>53.547</c:v>
                </c:pt>
                <c:pt idx="1779">
                  <c:v>54.4596</c:v>
                </c:pt>
                <c:pt idx="1780">
                  <c:v>53.623</c:v>
                </c:pt>
                <c:pt idx="1781">
                  <c:v>54.6494</c:v>
                </c:pt>
                <c:pt idx="1782">
                  <c:v>53.9314</c:v>
                </c:pt>
                <c:pt idx="1783">
                  <c:v>52.7632</c:v>
                </c:pt>
                <c:pt idx="1784">
                  <c:v>54.1694</c:v>
                </c:pt>
                <c:pt idx="1785">
                  <c:v>54.1261</c:v>
                </c:pt>
                <c:pt idx="1786">
                  <c:v>53.6994</c:v>
                </c:pt>
                <c:pt idx="1787">
                  <c:v>55.6145</c:v>
                </c:pt>
                <c:pt idx="1788">
                  <c:v>54.7776</c:v>
                </c:pt>
                <c:pt idx="1789">
                  <c:v>54.0179</c:v>
                </c:pt>
                <c:pt idx="1790">
                  <c:v>53.61</c:v>
                </c:pt>
                <c:pt idx="1791">
                  <c:v>53.4578</c:v>
                </c:pt>
                <c:pt idx="1792">
                  <c:v>54.0347</c:v>
                </c:pt>
                <c:pt idx="1793">
                  <c:v>51.9895</c:v>
                </c:pt>
                <c:pt idx="1794">
                  <c:v>54.2356</c:v>
                </c:pt>
                <c:pt idx="1795">
                  <c:v>54.1833</c:v>
                </c:pt>
                <c:pt idx="1796">
                  <c:v>53.7358</c:v>
                </c:pt>
                <c:pt idx="1797">
                  <c:v>54.5004</c:v>
                </c:pt>
                <c:pt idx="1798">
                  <c:v>53.7689</c:v>
                </c:pt>
                <c:pt idx="1799">
                  <c:v>50.0752</c:v>
                </c:pt>
                <c:pt idx="1800">
                  <c:v>53.5978</c:v>
                </c:pt>
                <c:pt idx="1801">
                  <c:v>51.6511</c:v>
                </c:pt>
                <c:pt idx="1802">
                  <c:v>54.2813</c:v>
                </c:pt>
                <c:pt idx="1803">
                  <c:v>53.6407</c:v>
                </c:pt>
                <c:pt idx="1804">
                  <c:v>54.2244</c:v>
                </c:pt>
                <c:pt idx="1805">
                  <c:v>52.3815</c:v>
                </c:pt>
                <c:pt idx="1806">
                  <c:v>49.9771</c:v>
                </c:pt>
                <c:pt idx="1807">
                  <c:v>54.2367</c:v>
                </c:pt>
                <c:pt idx="1808">
                  <c:v>49.9466</c:v>
                </c:pt>
                <c:pt idx="1809">
                  <c:v>49.7952</c:v>
                </c:pt>
                <c:pt idx="1810">
                  <c:v>54.3027</c:v>
                </c:pt>
                <c:pt idx="1811">
                  <c:v>51.6364</c:v>
                </c:pt>
                <c:pt idx="1812">
                  <c:v>54.2462</c:v>
                </c:pt>
                <c:pt idx="1813">
                  <c:v>51.265</c:v>
                </c:pt>
                <c:pt idx="1814">
                  <c:v>53.8421</c:v>
                </c:pt>
                <c:pt idx="1815">
                  <c:v>54.461</c:v>
                </c:pt>
                <c:pt idx="1816">
                  <c:v>53.6915</c:v>
                </c:pt>
                <c:pt idx="1817">
                  <c:v>54.2649</c:v>
                </c:pt>
                <c:pt idx="1818">
                  <c:v>54.4102</c:v>
                </c:pt>
                <c:pt idx="1819">
                  <c:v>56.8333</c:v>
                </c:pt>
                <c:pt idx="1820">
                  <c:v>54.6234</c:v>
                </c:pt>
                <c:pt idx="1821">
                  <c:v>54.1623</c:v>
                </c:pt>
                <c:pt idx="1822">
                  <c:v>51.3644</c:v>
                </c:pt>
                <c:pt idx="1823">
                  <c:v>53.2146</c:v>
                </c:pt>
                <c:pt idx="1824">
                  <c:v>49.9588</c:v>
                </c:pt>
                <c:pt idx="1825">
                  <c:v>54.6523</c:v>
                </c:pt>
                <c:pt idx="1826">
                  <c:v>53.813</c:v>
                </c:pt>
                <c:pt idx="1827">
                  <c:v>49.2501</c:v>
                </c:pt>
                <c:pt idx="1828">
                  <c:v>54.2972</c:v>
                </c:pt>
                <c:pt idx="1829">
                  <c:v>49.8347</c:v>
                </c:pt>
                <c:pt idx="1830">
                  <c:v>53.8136</c:v>
                </c:pt>
                <c:pt idx="1831">
                  <c:v>51.9404</c:v>
                </c:pt>
                <c:pt idx="1832">
                  <c:v>54.7234</c:v>
                </c:pt>
                <c:pt idx="1833">
                  <c:v>51.695</c:v>
                </c:pt>
                <c:pt idx="1834">
                  <c:v>49.9993</c:v>
                </c:pt>
                <c:pt idx="1835">
                  <c:v>54.542</c:v>
                </c:pt>
                <c:pt idx="1836">
                  <c:v>50.0193</c:v>
                </c:pt>
                <c:pt idx="1837">
                  <c:v>50.0089</c:v>
                </c:pt>
                <c:pt idx="1838">
                  <c:v>48.0485</c:v>
                </c:pt>
                <c:pt idx="1839">
                  <c:v>54.4938</c:v>
                </c:pt>
                <c:pt idx="1840">
                  <c:v>53.9192</c:v>
                </c:pt>
                <c:pt idx="1841">
                  <c:v>54.7353</c:v>
                </c:pt>
                <c:pt idx="1842">
                  <c:v>54.0523</c:v>
                </c:pt>
                <c:pt idx="1843">
                  <c:v>54.2924</c:v>
                </c:pt>
                <c:pt idx="1844">
                  <c:v>55.6273</c:v>
                </c:pt>
                <c:pt idx="1845">
                  <c:v>54.0346</c:v>
                </c:pt>
                <c:pt idx="1846">
                  <c:v>52.2649</c:v>
                </c:pt>
                <c:pt idx="1847">
                  <c:v>56.9801</c:v>
                </c:pt>
                <c:pt idx="1848">
                  <c:v>50.8525</c:v>
                </c:pt>
                <c:pt idx="1849">
                  <c:v>54.2002</c:v>
                </c:pt>
                <c:pt idx="1850">
                  <c:v>49.9896</c:v>
                </c:pt>
                <c:pt idx="1851">
                  <c:v>54.7476</c:v>
                </c:pt>
                <c:pt idx="1852">
                  <c:v>54.7905</c:v>
                </c:pt>
                <c:pt idx="1853">
                  <c:v>54.5185</c:v>
                </c:pt>
                <c:pt idx="1854">
                  <c:v>54.4536</c:v>
                </c:pt>
                <c:pt idx="1855">
                  <c:v>53.8024</c:v>
                </c:pt>
                <c:pt idx="1856">
                  <c:v>51.6703</c:v>
                </c:pt>
                <c:pt idx="1857">
                  <c:v>51.0556</c:v>
                </c:pt>
                <c:pt idx="1858">
                  <c:v>50.4838</c:v>
                </c:pt>
                <c:pt idx="1859">
                  <c:v>49.5665</c:v>
                </c:pt>
                <c:pt idx="1860">
                  <c:v>49.8262</c:v>
                </c:pt>
                <c:pt idx="1861">
                  <c:v>53.6812</c:v>
                </c:pt>
                <c:pt idx="1862">
                  <c:v>53.6291</c:v>
                </c:pt>
                <c:pt idx="1863">
                  <c:v>53.7978</c:v>
                </c:pt>
                <c:pt idx="1864">
                  <c:v>53.8606</c:v>
                </c:pt>
                <c:pt idx="1865">
                  <c:v>52.3854</c:v>
                </c:pt>
                <c:pt idx="1866">
                  <c:v>54.2235</c:v>
                </c:pt>
                <c:pt idx="1867">
                  <c:v>53.7301</c:v>
                </c:pt>
                <c:pt idx="1868">
                  <c:v>53.6348</c:v>
                </c:pt>
                <c:pt idx="1869">
                  <c:v>53.5915</c:v>
                </c:pt>
                <c:pt idx="1870">
                  <c:v>54.6498</c:v>
                </c:pt>
                <c:pt idx="1871">
                  <c:v>51.5907</c:v>
                </c:pt>
                <c:pt idx="1872">
                  <c:v>49.5044</c:v>
                </c:pt>
                <c:pt idx="1873">
                  <c:v>53.6368</c:v>
                </c:pt>
                <c:pt idx="1874">
                  <c:v>53.8767</c:v>
                </c:pt>
                <c:pt idx="1875">
                  <c:v>50.0413</c:v>
                </c:pt>
                <c:pt idx="1876">
                  <c:v>53.5643</c:v>
                </c:pt>
                <c:pt idx="1877">
                  <c:v>49.962</c:v>
                </c:pt>
                <c:pt idx="1878">
                  <c:v>57.2179</c:v>
                </c:pt>
                <c:pt idx="1879">
                  <c:v>50.8931</c:v>
                </c:pt>
                <c:pt idx="1880">
                  <c:v>50.0209</c:v>
                </c:pt>
                <c:pt idx="1881">
                  <c:v>51.6373</c:v>
                </c:pt>
                <c:pt idx="1882">
                  <c:v>50.0244</c:v>
                </c:pt>
                <c:pt idx="1883">
                  <c:v>49.9882</c:v>
                </c:pt>
                <c:pt idx="1884">
                  <c:v>49.7881</c:v>
                </c:pt>
                <c:pt idx="1885">
                  <c:v>50.0808</c:v>
                </c:pt>
                <c:pt idx="1886">
                  <c:v>50.0308</c:v>
                </c:pt>
                <c:pt idx="1887">
                  <c:v>55.6292</c:v>
                </c:pt>
                <c:pt idx="1888">
                  <c:v>53.7757</c:v>
                </c:pt>
                <c:pt idx="1889">
                  <c:v>53.9222</c:v>
                </c:pt>
                <c:pt idx="1890">
                  <c:v>54.2895</c:v>
                </c:pt>
                <c:pt idx="1891">
                  <c:v>54.1189</c:v>
                </c:pt>
                <c:pt idx="1892">
                  <c:v>55.6362</c:v>
                </c:pt>
                <c:pt idx="1893">
                  <c:v>51.8466</c:v>
                </c:pt>
                <c:pt idx="1894">
                  <c:v>50.0978</c:v>
                </c:pt>
                <c:pt idx="1895">
                  <c:v>55.0018</c:v>
                </c:pt>
                <c:pt idx="1896">
                  <c:v>50.4439</c:v>
                </c:pt>
                <c:pt idx="1897">
                  <c:v>54.6563</c:v>
                </c:pt>
                <c:pt idx="1898">
                  <c:v>51.6671</c:v>
                </c:pt>
                <c:pt idx="1899">
                  <c:v>53.7425</c:v>
                </c:pt>
                <c:pt idx="1900">
                  <c:v>51.891</c:v>
                </c:pt>
                <c:pt idx="1901">
                  <c:v>49.5621</c:v>
                </c:pt>
                <c:pt idx="1902">
                  <c:v>50.618</c:v>
                </c:pt>
                <c:pt idx="1903">
                  <c:v>50.9472</c:v>
                </c:pt>
                <c:pt idx="1904">
                  <c:v>50.0529</c:v>
                </c:pt>
                <c:pt idx="1905">
                  <c:v>54.6934</c:v>
                </c:pt>
                <c:pt idx="1906">
                  <c:v>51.6637</c:v>
                </c:pt>
                <c:pt idx="1907">
                  <c:v>53.7238</c:v>
                </c:pt>
                <c:pt idx="1908">
                  <c:v>54.5987</c:v>
                </c:pt>
                <c:pt idx="1909">
                  <c:v>49.9896</c:v>
                </c:pt>
                <c:pt idx="1910">
                  <c:v>51.1241</c:v>
                </c:pt>
                <c:pt idx="1911">
                  <c:v>49.9182</c:v>
                </c:pt>
                <c:pt idx="1912">
                  <c:v>53.5566</c:v>
                </c:pt>
                <c:pt idx="1913">
                  <c:v>50.0066</c:v>
                </c:pt>
                <c:pt idx="1914">
                  <c:v>53.3413</c:v>
                </c:pt>
                <c:pt idx="1915">
                  <c:v>48.199</c:v>
                </c:pt>
                <c:pt idx="1916">
                  <c:v>53.7052</c:v>
                </c:pt>
                <c:pt idx="1917">
                  <c:v>54.109</c:v>
                </c:pt>
                <c:pt idx="1918">
                  <c:v>54.399</c:v>
                </c:pt>
                <c:pt idx="1919">
                  <c:v>53.9638</c:v>
                </c:pt>
                <c:pt idx="1920">
                  <c:v>54.6675</c:v>
                </c:pt>
                <c:pt idx="1921">
                  <c:v>54.2684</c:v>
                </c:pt>
                <c:pt idx="1922">
                  <c:v>53.8113</c:v>
                </c:pt>
                <c:pt idx="1923">
                  <c:v>54.7281</c:v>
                </c:pt>
                <c:pt idx="1924">
                  <c:v>50.0428</c:v>
                </c:pt>
                <c:pt idx="1925">
                  <c:v>48.9489</c:v>
                </c:pt>
                <c:pt idx="1926">
                  <c:v>54.5944</c:v>
                </c:pt>
                <c:pt idx="1927">
                  <c:v>54.4985</c:v>
                </c:pt>
                <c:pt idx="1928">
                  <c:v>49.5519</c:v>
                </c:pt>
                <c:pt idx="1929">
                  <c:v>54.1928</c:v>
                </c:pt>
                <c:pt idx="1930">
                  <c:v>53.738</c:v>
                </c:pt>
                <c:pt idx="1931">
                  <c:v>49.9819</c:v>
                </c:pt>
                <c:pt idx="1932">
                  <c:v>54.7222</c:v>
                </c:pt>
                <c:pt idx="1933">
                  <c:v>54.5041</c:v>
                </c:pt>
                <c:pt idx="1934">
                  <c:v>54.7079</c:v>
                </c:pt>
                <c:pt idx="1935">
                  <c:v>51.5705</c:v>
                </c:pt>
                <c:pt idx="1936">
                  <c:v>54.2723</c:v>
                </c:pt>
                <c:pt idx="1937">
                  <c:v>54.2233</c:v>
                </c:pt>
                <c:pt idx="1938">
                  <c:v>49.9886</c:v>
                </c:pt>
                <c:pt idx="1939">
                  <c:v>53.714</c:v>
                </c:pt>
                <c:pt idx="1940">
                  <c:v>53.5865</c:v>
                </c:pt>
                <c:pt idx="1941">
                  <c:v>51.043</c:v>
                </c:pt>
                <c:pt idx="1942">
                  <c:v>51.7709</c:v>
                </c:pt>
                <c:pt idx="1943">
                  <c:v>49.9864</c:v>
                </c:pt>
                <c:pt idx="1944">
                  <c:v>50.3877</c:v>
                </c:pt>
                <c:pt idx="1945">
                  <c:v>51.017</c:v>
                </c:pt>
                <c:pt idx="1946">
                  <c:v>54.6837</c:v>
                </c:pt>
                <c:pt idx="1947">
                  <c:v>55.6728</c:v>
                </c:pt>
                <c:pt idx="1948">
                  <c:v>54.5668</c:v>
                </c:pt>
                <c:pt idx="1949">
                  <c:v>53.6865</c:v>
                </c:pt>
                <c:pt idx="1950">
                  <c:v>54.1565</c:v>
                </c:pt>
                <c:pt idx="1951">
                  <c:v>50.0185</c:v>
                </c:pt>
                <c:pt idx="1952">
                  <c:v>50.0943</c:v>
                </c:pt>
                <c:pt idx="1953">
                  <c:v>53.6073</c:v>
                </c:pt>
                <c:pt idx="1954">
                  <c:v>53.4763</c:v>
                </c:pt>
                <c:pt idx="1955">
                  <c:v>54.366</c:v>
                </c:pt>
                <c:pt idx="1956">
                  <c:v>49.8924</c:v>
                </c:pt>
                <c:pt idx="1957">
                  <c:v>53.7693</c:v>
                </c:pt>
                <c:pt idx="1958">
                  <c:v>54.6218</c:v>
                </c:pt>
                <c:pt idx="1959">
                  <c:v>54.2313</c:v>
                </c:pt>
                <c:pt idx="1960">
                  <c:v>54.683</c:v>
                </c:pt>
                <c:pt idx="1961">
                  <c:v>53.473</c:v>
                </c:pt>
                <c:pt idx="1962">
                  <c:v>50.0075</c:v>
                </c:pt>
                <c:pt idx="1963">
                  <c:v>54.6069</c:v>
                </c:pt>
                <c:pt idx="1964">
                  <c:v>51.5731</c:v>
                </c:pt>
                <c:pt idx="1965">
                  <c:v>53.811</c:v>
                </c:pt>
                <c:pt idx="1966">
                  <c:v>54.6972</c:v>
                </c:pt>
                <c:pt idx="1967">
                  <c:v>53.8374</c:v>
                </c:pt>
                <c:pt idx="1968">
                  <c:v>51.6016</c:v>
                </c:pt>
                <c:pt idx="1969">
                  <c:v>54.6047</c:v>
                </c:pt>
                <c:pt idx="1970">
                  <c:v>53.6457</c:v>
                </c:pt>
                <c:pt idx="1971">
                  <c:v>54.2759</c:v>
                </c:pt>
                <c:pt idx="1972">
                  <c:v>54.2934</c:v>
                </c:pt>
                <c:pt idx="1973">
                  <c:v>51.6775</c:v>
                </c:pt>
                <c:pt idx="1974">
                  <c:v>49.9361</c:v>
                </c:pt>
                <c:pt idx="1975">
                  <c:v>54.2388</c:v>
                </c:pt>
                <c:pt idx="1976">
                  <c:v>50.5759</c:v>
                </c:pt>
                <c:pt idx="1977">
                  <c:v>60.24</c:v>
                </c:pt>
                <c:pt idx="1978">
                  <c:v>53.7887</c:v>
                </c:pt>
                <c:pt idx="1979">
                  <c:v>53.237</c:v>
                </c:pt>
                <c:pt idx="1980">
                  <c:v>53.432</c:v>
                </c:pt>
                <c:pt idx="1981">
                  <c:v>53.7988</c:v>
                </c:pt>
                <c:pt idx="1982">
                  <c:v>54.0937</c:v>
                </c:pt>
                <c:pt idx="1983">
                  <c:v>49.9825</c:v>
                </c:pt>
                <c:pt idx="1984">
                  <c:v>49.7257</c:v>
                </c:pt>
                <c:pt idx="1985">
                  <c:v>54.6371</c:v>
                </c:pt>
                <c:pt idx="1986">
                  <c:v>54.4748</c:v>
                </c:pt>
                <c:pt idx="1987">
                  <c:v>54.377</c:v>
                </c:pt>
                <c:pt idx="1988">
                  <c:v>54.3479</c:v>
                </c:pt>
                <c:pt idx="1989">
                  <c:v>52.0394</c:v>
                </c:pt>
                <c:pt idx="1990">
                  <c:v>53.7474</c:v>
                </c:pt>
                <c:pt idx="1991">
                  <c:v>51.3359</c:v>
                </c:pt>
                <c:pt idx="1992">
                  <c:v>53.7454</c:v>
                </c:pt>
                <c:pt idx="1993">
                  <c:v>54.5654</c:v>
                </c:pt>
                <c:pt idx="1994">
                  <c:v>54.1793</c:v>
                </c:pt>
                <c:pt idx="1995">
                  <c:v>54.4233</c:v>
                </c:pt>
                <c:pt idx="1996">
                  <c:v>49.7678</c:v>
                </c:pt>
                <c:pt idx="1997">
                  <c:v>53.7538</c:v>
                </c:pt>
                <c:pt idx="1998">
                  <c:v>54.0858</c:v>
                </c:pt>
                <c:pt idx="1999">
                  <c:v>54.3772</c:v>
                </c:pt>
                <c:pt idx="2000">
                  <c:v>54.0712</c:v>
                </c:pt>
                <c:pt idx="2001">
                  <c:v>54.2798</c:v>
                </c:pt>
                <c:pt idx="2002">
                  <c:v>54.1479</c:v>
                </c:pt>
                <c:pt idx="2003">
                  <c:v>49.6052</c:v>
                </c:pt>
                <c:pt idx="2004">
                  <c:v>54.3456</c:v>
                </c:pt>
                <c:pt idx="2005">
                  <c:v>50.2394</c:v>
                </c:pt>
                <c:pt idx="2006">
                  <c:v>54.349</c:v>
                </c:pt>
                <c:pt idx="2007">
                  <c:v>49.6816</c:v>
                </c:pt>
                <c:pt idx="2008">
                  <c:v>54.2628</c:v>
                </c:pt>
                <c:pt idx="2009">
                  <c:v>49.4829</c:v>
                </c:pt>
                <c:pt idx="2010">
                  <c:v>53.911</c:v>
                </c:pt>
                <c:pt idx="2011">
                  <c:v>52.8471</c:v>
                </c:pt>
                <c:pt idx="2012">
                  <c:v>54.3902</c:v>
                </c:pt>
                <c:pt idx="2013">
                  <c:v>49.5171</c:v>
                </c:pt>
                <c:pt idx="2014">
                  <c:v>54.1109</c:v>
                </c:pt>
                <c:pt idx="2015">
                  <c:v>53.937</c:v>
                </c:pt>
                <c:pt idx="2016">
                  <c:v>53.5676</c:v>
                </c:pt>
                <c:pt idx="2017">
                  <c:v>54.2982</c:v>
                </c:pt>
                <c:pt idx="2018">
                  <c:v>54.251</c:v>
                </c:pt>
                <c:pt idx="2019">
                  <c:v>53.7169</c:v>
                </c:pt>
                <c:pt idx="2020">
                  <c:v>51.6575</c:v>
                </c:pt>
                <c:pt idx="2021">
                  <c:v>49.9794</c:v>
                </c:pt>
                <c:pt idx="2022">
                  <c:v>54.3447</c:v>
                </c:pt>
                <c:pt idx="2023">
                  <c:v>54.0151</c:v>
                </c:pt>
                <c:pt idx="2024">
                  <c:v>50.0365</c:v>
                </c:pt>
                <c:pt idx="2025">
                  <c:v>54.5814</c:v>
                </c:pt>
                <c:pt idx="2026">
                  <c:v>54.0681</c:v>
                </c:pt>
                <c:pt idx="2027">
                  <c:v>54.2111</c:v>
                </c:pt>
                <c:pt idx="2028">
                  <c:v>52.8976</c:v>
                </c:pt>
                <c:pt idx="2029">
                  <c:v>54.2848</c:v>
                </c:pt>
                <c:pt idx="2030">
                  <c:v>54.029</c:v>
                </c:pt>
                <c:pt idx="2031">
                  <c:v>51.38</c:v>
                </c:pt>
                <c:pt idx="2032">
                  <c:v>54.0215</c:v>
                </c:pt>
                <c:pt idx="2033">
                  <c:v>54.1106</c:v>
                </c:pt>
                <c:pt idx="2034">
                  <c:v>54.1045</c:v>
                </c:pt>
                <c:pt idx="2035">
                  <c:v>49.5528</c:v>
                </c:pt>
                <c:pt idx="2036">
                  <c:v>54.492</c:v>
                </c:pt>
                <c:pt idx="2037">
                  <c:v>53.5301</c:v>
                </c:pt>
                <c:pt idx="2038">
                  <c:v>54.4052</c:v>
                </c:pt>
                <c:pt idx="2039">
                  <c:v>54.1552</c:v>
                </c:pt>
                <c:pt idx="2040">
                  <c:v>53.9212</c:v>
                </c:pt>
                <c:pt idx="2041">
                  <c:v>49.4161</c:v>
                </c:pt>
                <c:pt idx="2042">
                  <c:v>54.288</c:v>
                </c:pt>
                <c:pt idx="2043">
                  <c:v>53.84</c:v>
                </c:pt>
                <c:pt idx="2044">
                  <c:v>53.6926</c:v>
                </c:pt>
                <c:pt idx="2045">
                  <c:v>53.5316</c:v>
                </c:pt>
                <c:pt idx="2046">
                  <c:v>53.6435</c:v>
                </c:pt>
                <c:pt idx="2047">
                  <c:v>53.7962</c:v>
                </c:pt>
                <c:pt idx="2048">
                  <c:v>51.617</c:v>
                </c:pt>
                <c:pt idx="2049">
                  <c:v>53.4627</c:v>
                </c:pt>
                <c:pt idx="2050">
                  <c:v>53.6145</c:v>
                </c:pt>
                <c:pt idx="2051">
                  <c:v>54.085</c:v>
                </c:pt>
                <c:pt idx="2052">
                  <c:v>54.2416</c:v>
                </c:pt>
                <c:pt idx="2053">
                  <c:v>54.6607</c:v>
                </c:pt>
                <c:pt idx="2054">
                  <c:v>53.005</c:v>
                </c:pt>
                <c:pt idx="2055">
                  <c:v>57.3517</c:v>
                </c:pt>
                <c:pt idx="2056">
                  <c:v>55.0772</c:v>
                </c:pt>
                <c:pt idx="2057">
                  <c:v>53.841</c:v>
                </c:pt>
                <c:pt idx="2058">
                  <c:v>53.5733</c:v>
                </c:pt>
                <c:pt idx="2059">
                  <c:v>49.1931</c:v>
                </c:pt>
                <c:pt idx="2060">
                  <c:v>59.2864</c:v>
                </c:pt>
                <c:pt idx="2061">
                  <c:v>55.6233</c:v>
                </c:pt>
                <c:pt idx="2062">
                  <c:v>53.0028</c:v>
                </c:pt>
                <c:pt idx="2063">
                  <c:v>52.946</c:v>
                </c:pt>
                <c:pt idx="2064">
                  <c:v>51.1688</c:v>
                </c:pt>
                <c:pt idx="2065">
                  <c:v>53.5225</c:v>
                </c:pt>
                <c:pt idx="2066">
                  <c:v>54.0148</c:v>
                </c:pt>
                <c:pt idx="2067">
                  <c:v>53.7092</c:v>
                </c:pt>
                <c:pt idx="2068">
                  <c:v>52.4286</c:v>
                </c:pt>
                <c:pt idx="2069">
                  <c:v>55.2619</c:v>
                </c:pt>
                <c:pt idx="2070">
                  <c:v>49.5433</c:v>
                </c:pt>
                <c:pt idx="2071">
                  <c:v>51.0499</c:v>
                </c:pt>
                <c:pt idx="2072">
                  <c:v>54.6643</c:v>
                </c:pt>
                <c:pt idx="2073">
                  <c:v>50.0894</c:v>
                </c:pt>
                <c:pt idx="2074">
                  <c:v>53.0085</c:v>
                </c:pt>
                <c:pt idx="2075">
                  <c:v>60.2833</c:v>
                </c:pt>
                <c:pt idx="2076">
                  <c:v>54.2513</c:v>
                </c:pt>
                <c:pt idx="2077">
                  <c:v>53.7267</c:v>
                </c:pt>
                <c:pt idx="2078">
                  <c:v>53.9537</c:v>
                </c:pt>
                <c:pt idx="2079">
                  <c:v>54.6673</c:v>
                </c:pt>
                <c:pt idx="2080">
                  <c:v>51.6627</c:v>
                </c:pt>
                <c:pt idx="2081">
                  <c:v>50.0469</c:v>
                </c:pt>
                <c:pt idx="2082">
                  <c:v>53.6</c:v>
                </c:pt>
                <c:pt idx="2083">
                  <c:v>55.4535</c:v>
                </c:pt>
                <c:pt idx="2084">
                  <c:v>54.497</c:v>
                </c:pt>
                <c:pt idx="2085">
                  <c:v>55.6015</c:v>
                </c:pt>
                <c:pt idx="2086">
                  <c:v>53.7222</c:v>
                </c:pt>
                <c:pt idx="2087">
                  <c:v>51.3322</c:v>
                </c:pt>
                <c:pt idx="2088">
                  <c:v>54.6973</c:v>
                </c:pt>
                <c:pt idx="2089">
                  <c:v>52.0671</c:v>
                </c:pt>
                <c:pt idx="2090">
                  <c:v>54.3033</c:v>
                </c:pt>
                <c:pt idx="2091">
                  <c:v>51.5887</c:v>
                </c:pt>
                <c:pt idx="2092">
                  <c:v>54.2083</c:v>
                </c:pt>
                <c:pt idx="2093">
                  <c:v>49.8294</c:v>
                </c:pt>
                <c:pt idx="2094">
                  <c:v>53.0159</c:v>
                </c:pt>
                <c:pt idx="2095">
                  <c:v>52.9955</c:v>
                </c:pt>
                <c:pt idx="2096">
                  <c:v>51.6651</c:v>
                </c:pt>
                <c:pt idx="2097">
                  <c:v>51.2088</c:v>
                </c:pt>
                <c:pt idx="2098">
                  <c:v>53.8328</c:v>
                </c:pt>
                <c:pt idx="2099">
                  <c:v>55.5372</c:v>
                </c:pt>
                <c:pt idx="2100">
                  <c:v>53.67</c:v>
                </c:pt>
                <c:pt idx="2101">
                  <c:v>54.4172</c:v>
                </c:pt>
                <c:pt idx="2102">
                  <c:v>54.3181</c:v>
                </c:pt>
                <c:pt idx="2103">
                  <c:v>54.1221</c:v>
                </c:pt>
                <c:pt idx="2104">
                  <c:v>54.1467</c:v>
                </c:pt>
                <c:pt idx="2105">
                  <c:v>53.1503</c:v>
                </c:pt>
                <c:pt idx="2106">
                  <c:v>53.8271</c:v>
                </c:pt>
                <c:pt idx="2107">
                  <c:v>49.6359</c:v>
                </c:pt>
                <c:pt idx="2108">
                  <c:v>54.3889</c:v>
                </c:pt>
                <c:pt idx="2109">
                  <c:v>54.4077</c:v>
                </c:pt>
                <c:pt idx="2110">
                  <c:v>54.6861</c:v>
                </c:pt>
                <c:pt idx="2111">
                  <c:v>53.7678</c:v>
                </c:pt>
                <c:pt idx="2112">
                  <c:v>53.6523</c:v>
                </c:pt>
                <c:pt idx="2113">
                  <c:v>54.2592</c:v>
                </c:pt>
                <c:pt idx="2114">
                  <c:v>51.853</c:v>
                </c:pt>
                <c:pt idx="2115">
                  <c:v>54.1392</c:v>
                </c:pt>
                <c:pt idx="2116">
                  <c:v>54.0813</c:v>
                </c:pt>
                <c:pt idx="2117">
                  <c:v>53.6347</c:v>
                </c:pt>
                <c:pt idx="2118">
                  <c:v>53.6251</c:v>
                </c:pt>
                <c:pt idx="2119">
                  <c:v>54.2703</c:v>
                </c:pt>
                <c:pt idx="2120">
                  <c:v>51.6772</c:v>
                </c:pt>
                <c:pt idx="2121">
                  <c:v>53.7382</c:v>
                </c:pt>
                <c:pt idx="2122">
                  <c:v>54.3429</c:v>
                </c:pt>
                <c:pt idx="2123">
                  <c:v>54.2632</c:v>
                </c:pt>
                <c:pt idx="2124">
                  <c:v>54.163</c:v>
                </c:pt>
                <c:pt idx="2125">
                  <c:v>54.8736</c:v>
                </c:pt>
                <c:pt idx="2126">
                  <c:v>52.0355</c:v>
                </c:pt>
                <c:pt idx="2127">
                  <c:v>49.8974</c:v>
                </c:pt>
                <c:pt idx="2128">
                  <c:v>54.3415</c:v>
                </c:pt>
                <c:pt idx="2129">
                  <c:v>54.2516</c:v>
                </c:pt>
                <c:pt idx="2130">
                  <c:v>54.2359</c:v>
                </c:pt>
                <c:pt idx="2131">
                  <c:v>53.9306</c:v>
                </c:pt>
                <c:pt idx="2132">
                  <c:v>53.4671</c:v>
                </c:pt>
                <c:pt idx="2133">
                  <c:v>54.4945</c:v>
                </c:pt>
                <c:pt idx="2134">
                  <c:v>54.1783</c:v>
                </c:pt>
                <c:pt idx="2135">
                  <c:v>55.5326</c:v>
                </c:pt>
                <c:pt idx="2136">
                  <c:v>54.0633</c:v>
                </c:pt>
                <c:pt idx="2137">
                  <c:v>53.5753</c:v>
                </c:pt>
                <c:pt idx="2138">
                  <c:v>54.4323</c:v>
                </c:pt>
                <c:pt idx="2139">
                  <c:v>53.545</c:v>
                </c:pt>
                <c:pt idx="2140">
                  <c:v>53.8302</c:v>
                </c:pt>
                <c:pt idx="2141">
                  <c:v>52.8188</c:v>
                </c:pt>
                <c:pt idx="2142">
                  <c:v>49.6634</c:v>
                </c:pt>
                <c:pt idx="2143">
                  <c:v>54.1348</c:v>
                </c:pt>
                <c:pt idx="2144">
                  <c:v>54.61</c:v>
                </c:pt>
                <c:pt idx="2145">
                  <c:v>54.0154</c:v>
                </c:pt>
                <c:pt idx="2146">
                  <c:v>54.2478</c:v>
                </c:pt>
                <c:pt idx="2147">
                  <c:v>49.6259</c:v>
                </c:pt>
                <c:pt idx="2148">
                  <c:v>53.5826</c:v>
                </c:pt>
                <c:pt idx="2149">
                  <c:v>54.1825</c:v>
                </c:pt>
                <c:pt idx="2150">
                  <c:v>54.0907</c:v>
                </c:pt>
                <c:pt idx="2151">
                  <c:v>53.5419</c:v>
                </c:pt>
                <c:pt idx="2152">
                  <c:v>54.1237</c:v>
                </c:pt>
                <c:pt idx="2153">
                  <c:v>53.4945</c:v>
                </c:pt>
                <c:pt idx="2154">
                  <c:v>54.2691</c:v>
                </c:pt>
                <c:pt idx="2155">
                  <c:v>54.3243</c:v>
                </c:pt>
                <c:pt idx="2156">
                  <c:v>53.5257</c:v>
                </c:pt>
                <c:pt idx="2157">
                  <c:v>51.7434</c:v>
                </c:pt>
                <c:pt idx="2158">
                  <c:v>53.9316</c:v>
                </c:pt>
                <c:pt idx="2159">
                  <c:v>53.368</c:v>
                </c:pt>
                <c:pt idx="2160">
                  <c:v>53.5683</c:v>
                </c:pt>
                <c:pt idx="2161">
                  <c:v>54.0081</c:v>
                </c:pt>
                <c:pt idx="2162">
                  <c:v>53.7344</c:v>
                </c:pt>
                <c:pt idx="2163">
                  <c:v>54.2386</c:v>
                </c:pt>
                <c:pt idx="2164">
                  <c:v>53.9926</c:v>
                </c:pt>
                <c:pt idx="2165">
                  <c:v>54.2515</c:v>
                </c:pt>
                <c:pt idx="2166">
                  <c:v>53.5083</c:v>
                </c:pt>
                <c:pt idx="2167">
                  <c:v>53.8287</c:v>
                </c:pt>
                <c:pt idx="2168">
                  <c:v>53.8256</c:v>
                </c:pt>
                <c:pt idx="2169">
                  <c:v>53.5743</c:v>
                </c:pt>
                <c:pt idx="2170">
                  <c:v>54.2803</c:v>
                </c:pt>
                <c:pt idx="2171">
                  <c:v>54.1432</c:v>
                </c:pt>
                <c:pt idx="2172">
                  <c:v>54.2825</c:v>
                </c:pt>
                <c:pt idx="2173">
                  <c:v>54.4046</c:v>
                </c:pt>
                <c:pt idx="2174">
                  <c:v>54.4634</c:v>
                </c:pt>
                <c:pt idx="2175">
                  <c:v>54.3188</c:v>
                </c:pt>
                <c:pt idx="2176">
                  <c:v>53.6013</c:v>
                </c:pt>
                <c:pt idx="2177">
                  <c:v>54.3241</c:v>
                </c:pt>
                <c:pt idx="2178">
                  <c:v>54.1446</c:v>
                </c:pt>
                <c:pt idx="2179">
                  <c:v>54.3489</c:v>
                </c:pt>
                <c:pt idx="2180">
                  <c:v>54.4988</c:v>
                </c:pt>
                <c:pt idx="2181">
                  <c:v>54.3295</c:v>
                </c:pt>
                <c:pt idx="2182">
                  <c:v>53.5322</c:v>
                </c:pt>
                <c:pt idx="2183">
                  <c:v>54.5894</c:v>
                </c:pt>
                <c:pt idx="2184">
                  <c:v>55.3352</c:v>
                </c:pt>
                <c:pt idx="2185">
                  <c:v>53.6208</c:v>
                </c:pt>
                <c:pt idx="2186">
                  <c:v>53.5919</c:v>
                </c:pt>
                <c:pt idx="2187">
                  <c:v>53.8859</c:v>
                </c:pt>
                <c:pt idx="2188">
                  <c:v>53.7526</c:v>
                </c:pt>
                <c:pt idx="2189">
                  <c:v>50.1298</c:v>
                </c:pt>
                <c:pt idx="2190">
                  <c:v>54.2087</c:v>
                </c:pt>
                <c:pt idx="2191">
                  <c:v>54.1724</c:v>
                </c:pt>
                <c:pt idx="2192">
                  <c:v>54.2697</c:v>
                </c:pt>
                <c:pt idx="2193">
                  <c:v>53.6894</c:v>
                </c:pt>
                <c:pt idx="2194">
                  <c:v>54.3289</c:v>
                </c:pt>
                <c:pt idx="2195">
                  <c:v>54.3912</c:v>
                </c:pt>
                <c:pt idx="2196">
                  <c:v>54.4989</c:v>
                </c:pt>
                <c:pt idx="2197">
                  <c:v>54.1207</c:v>
                </c:pt>
                <c:pt idx="2198">
                  <c:v>53.8205</c:v>
                </c:pt>
                <c:pt idx="2199">
                  <c:v>54.2652</c:v>
                </c:pt>
                <c:pt idx="2200">
                  <c:v>50.026</c:v>
                </c:pt>
                <c:pt idx="2201">
                  <c:v>54.5985</c:v>
                </c:pt>
                <c:pt idx="2202">
                  <c:v>54.2945</c:v>
                </c:pt>
                <c:pt idx="2203">
                  <c:v>53.9637</c:v>
                </c:pt>
                <c:pt idx="2204">
                  <c:v>53.5146</c:v>
                </c:pt>
                <c:pt idx="2205">
                  <c:v>53.9566</c:v>
                </c:pt>
                <c:pt idx="2206">
                  <c:v>53.9602</c:v>
                </c:pt>
                <c:pt idx="2207">
                  <c:v>54.1957</c:v>
                </c:pt>
                <c:pt idx="2208">
                  <c:v>54.3051</c:v>
                </c:pt>
                <c:pt idx="2209">
                  <c:v>53.7166</c:v>
                </c:pt>
                <c:pt idx="2210">
                  <c:v>53.2732</c:v>
                </c:pt>
                <c:pt idx="2211">
                  <c:v>49.9941</c:v>
                </c:pt>
                <c:pt idx="2212">
                  <c:v>51.4797</c:v>
                </c:pt>
                <c:pt idx="2213">
                  <c:v>50.9637</c:v>
                </c:pt>
                <c:pt idx="2214">
                  <c:v>52.6912</c:v>
                </c:pt>
                <c:pt idx="2215">
                  <c:v>49.5906</c:v>
                </c:pt>
                <c:pt idx="2216">
                  <c:v>54.2827</c:v>
                </c:pt>
                <c:pt idx="2217">
                  <c:v>53.5347</c:v>
                </c:pt>
                <c:pt idx="2218">
                  <c:v>53.5086</c:v>
                </c:pt>
                <c:pt idx="2219">
                  <c:v>54.3428</c:v>
                </c:pt>
                <c:pt idx="2220">
                  <c:v>50.0843</c:v>
                </c:pt>
                <c:pt idx="2221">
                  <c:v>53.8</c:v>
                </c:pt>
                <c:pt idx="2222">
                  <c:v>54.1447</c:v>
                </c:pt>
                <c:pt idx="2223">
                  <c:v>54.3245</c:v>
                </c:pt>
                <c:pt idx="2224">
                  <c:v>54.3143</c:v>
                </c:pt>
                <c:pt idx="2225">
                  <c:v>53.6471</c:v>
                </c:pt>
                <c:pt idx="2226">
                  <c:v>54.1374</c:v>
                </c:pt>
                <c:pt idx="2227">
                  <c:v>54.3515</c:v>
                </c:pt>
                <c:pt idx="2228">
                  <c:v>51.095</c:v>
                </c:pt>
                <c:pt idx="2229">
                  <c:v>53.4098</c:v>
                </c:pt>
                <c:pt idx="2230">
                  <c:v>54.0358</c:v>
                </c:pt>
                <c:pt idx="2231">
                  <c:v>55.6489</c:v>
                </c:pt>
                <c:pt idx="2232">
                  <c:v>54.1696</c:v>
                </c:pt>
                <c:pt idx="2233">
                  <c:v>54.1236</c:v>
                </c:pt>
                <c:pt idx="2234">
                  <c:v>53.94</c:v>
                </c:pt>
                <c:pt idx="2235">
                  <c:v>54.0411</c:v>
                </c:pt>
                <c:pt idx="2236">
                  <c:v>54.1696</c:v>
                </c:pt>
                <c:pt idx="2237">
                  <c:v>52.9307</c:v>
                </c:pt>
                <c:pt idx="2238">
                  <c:v>53.6484</c:v>
                </c:pt>
                <c:pt idx="2239">
                  <c:v>54.2405</c:v>
                </c:pt>
                <c:pt idx="2240">
                  <c:v>54.2079</c:v>
                </c:pt>
                <c:pt idx="2241">
                  <c:v>53.9826</c:v>
                </c:pt>
                <c:pt idx="2242">
                  <c:v>49.0638</c:v>
                </c:pt>
                <c:pt idx="2243">
                  <c:v>48.9293</c:v>
                </c:pt>
                <c:pt idx="2244">
                  <c:v>51.7477</c:v>
                </c:pt>
                <c:pt idx="2245">
                  <c:v>50.0208</c:v>
                </c:pt>
                <c:pt idx="2246">
                  <c:v>53.6392</c:v>
                </c:pt>
                <c:pt idx="2247">
                  <c:v>48.7593</c:v>
                </c:pt>
                <c:pt idx="2248">
                  <c:v>53.5362</c:v>
                </c:pt>
                <c:pt idx="2249">
                  <c:v>53.5771</c:v>
                </c:pt>
                <c:pt idx="2250">
                  <c:v>53.6385</c:v>
                </c:pt>
                <c:pt idx="2251">
                  <c:v>54.5387</c:v>
                </c:pt>
                <c:pt idx="2252">
                  <c:v>54.3107</c:v>
                </c:pt>
                <c:pt idx="2253">
                  <c:v>53.3961</c:v>
                </c:pt>
                <c:pt idx="2254">
                  <c:v>54.1441</c:v>
                </c:pt>
                <c:pt idx="2255">
                  <c:v>54.639</c:v>
                </c:pt>
                <c:pt idx="2256">
                  <c:v>55.5142</c:v>
                </c:pt>
                <c:pt idx="2257">
                  <c:v>53.6116</c:v>
                </c:pt>
                <c:pt idx="2258">
                  <c:v>54.1773</c:v>
                </c:pt>
                <c:pt idx="2259">
                  <c:v>54.279</c:v>
                </c:pt>
                <c:pt idx="2260">
                  <c:v>54.1217</c:v>
                </c:pt>
                <c:pt idx="2261">
                  <c:v>53.582</c:v>
                </c:pt>
                <c:pt idx="2262">
                  <c:v>53.5884</c:v>
                </c:pt>
                <c:pt idx="2263">
                  <c:v>54.3471</c:v>
                </c:pt>
                <c:pt idx="2264">
                  <c:v>53.541</c:v>
                </c:pt>
                <c:pt idx="2265">
                  <c:v>52.2872</c:v>
                </c:pt>
                <c:pt idx="2266">
                  <c:v>54.6843</c:v>
                </c:pt>
                <c:pt idx="2267">
                  <c:v>54.2432</c:v>
                </c:pt>
                <c:pt idx="2268">
                  <c:v>53.8574</c:v>
                </c:pt>
                <c:pt idx="2269">
                  <c:v>54.4043</c:v>
                </c:pt>
                <c:pt idx="2270">
                  <c:v>53.6075</c:v>
                </c:pt>
                <c:pt idx="2271">
                  <c:v>53.3951</c:v>
                </c:pt>
                <c:pt idx="2272">
                  <c:v>53.9329</c:v>
                </c:pt>
                <c:pt idx="2273">
                  <c:v>51.9608</c:v>
                </c:pt>
                <c:pt idx="2274">
                  <c:v>54.0519</c:v>
                </c:pt>
                <c:pt idx="2275">
                  <c:v>49.7647</c:v>
                </c:pt>
                <c:pt idx="2276">
                  <c:v>54.6967</c:v>
                </c:pt>
                <c:pt idx="2277">
                  <c:v>54.6815</c:v>
                </c:pt>
                <c:pt idx="2278">
                  <c:v>54.2127</c:v>
                </c:pt>
                <c:pt idx="2279">
                  <c:v>55.7104</c:v>
                </c:pt>
                <c:pt idx="2280">
                  <c:v>53.7633</c:v>
                </c:pt>
                <c:pt idx="2281">
                  <c:v>53.5908</c:v>
                </c:pt>
                <c:pt idx="2282">
                  <c:v>54.0969</c:v>
                </c:pt>
                <c:pt idx="2283">
                  <c:v>53.6212</c:v>
                </c:pt>
                <c:pt idx="2284">
                  <c:v>54.2606</c:v>
                </c:pt>
                <c:pt idx="2285">
                  <c:v>54.3064</c:v>
                </c:pt>
                <c:pt idx="2286">
                  <c:v>54.5651</c:v>
                </c:pt>
                <c:pt idx="2287">
                  <c:v>54.077</c:v>
                </c:pt>
                <c:pt idx="2288">
                  <c:v>54.0991</c:v>
                </c:pt>
                <c:pt idx="2289">
                  <c:v>53.416</c:v>
                </c:pt>
                <c:pt idx="2290">
                  <c:v>54.3082</c:v>
                </c:pt>
                <c:pt idx="2291">
                  <c:v>51.5172</c:v>
                </c:pt>
                <c:pt idx="2292">
                  <c:v>54.1753</c:v>
                </c:pt>
                <c:pt idx="2293">
                  <c:v>53.7576</c:v>
                </c:pt>
                <c:pt idx="2294">
                  <c:v>51.79</c:v>
                </c:pt>
                <c:pt idx="2295">
                  <c:v>54.3504</c:v>
                </c:pt>
                <c:pt idx="2296">
                  <c:v>54.1947</c:v>
                </c:pt>
                <c:pt idx="2297">
                  <c:v>54.3297</c:v>
                </c:pt>
                <c:pt idx="2298">
                  <c:v>54.1771</c:v>
                </c:pt>
                <c:pt idx="2299">
                  <c:v>54.3004</c:v>
                </c:pt>
                <c:pt idx="2300">
                  <c:v>54.323</c:v>
                </c:pt>
                <c:pt idx="2301">
                  <c:v>55.5831</c:v>
                </c:pt>
                <c:pt idx="2302">
                  <c:v>54.5923</c:v>
                </c:pt>
                <c:pt idx="2303">
                  <c:v>54.4706</c:v>
                </c:pt>
                <c:pt idx="2304">
                  <c:v>53.9215</c:v>
                </c:pt>
                <c:pt idx="2305">
                  <c:v>54.1828</c:v>
                </c:pt>
                <c:pt idx="2306">
                  <c:v>53.8549</c:v>
                </c:pt>
                <c:pt idx="2307">
                  <c:v>49.6443</c:v>
                </c:pt>
                <c:pt idx="2308">
                  <c:v>50.0424</c:v>
                </c:pt>
                <c:pt idx="2309">
                  <c:v>54.2802</c:v>
                </c:pt>
                <c:pt idx="2310">
                  <c:v>55.4325</c:v>
                </c:pt>
                <c:pt idx="2311">
                  <c:v>54.2451</c:v>
                </c:pt>
                <c:pt idx="2312">
                  <c:v>54.4368</c:v>
                </c:pt>
                <c:pt idx="2313">
                  <c:v>53.9629</c:v>
                </c:pt>
                <c:pt idx="2314">
                  <c:v>54.2619</c:v>
                </c:pt>
                <c:pt idx="2315">
                  <c:v>53.6615</c:v>
                </c:pt>
                <c:pt idx="2316">
                  <c:v>54.1642</c:v>
                </c:pt>
                <c:pt idx="2317">
                  <c:v>54.14</c:v>
                </c:pt>
                <c:pt idx="2318">
                  <c:v>54.1651</c:v>
                </c:pt>
                <c:pt idx="2319">
                  <c:v>54.4938</c:v>
                </c:pt>
                <c:pt idx="2320">
                  <c:v>54.0692</c:v>
                </c:pt>
                <c:pt idx="2321">
                  <c:v>50.9453</c:v>
                </c:pt>
                <c:pt idx="2322">
                  <c:v>53.7534</c:v>
                </c:pt>
                <c:pt idx="2323">
                  <c:v>53.9328</c:v>
                </c:pt>
                <c:pt idx="2324">
                  <c:v>54.2333</c:v>
                </c:pt>
                <c:pt idx="2325">
                  <c:v>55.8918</c:v>
                </c:pt>
                <c:pt idx="2326">
                  <c:v>53.3063</c:v>
                </c:pt>
                <c:pt idx="2327">
                  <c:v>50.4552</c:v>
                </c:pt>
                <c:pt idx="2328">
                  <c:v>51.0286</c:v>
                </c:pt>
                <c:pt idx="2329">
                  <c:v>50.076</c:v>
                </c:pt>
                <c:pt idx="2330">
                  <c:v>53.9085</c:v>
                </c:pt>
                <c:pt idx="2331">
                  <c:v>54.7028</c:v>
                </c:pt>
                <c:pt idx="2332">
                  <c:v>54.219</c:v>
                </c:pt>
                <c:pt idx="2333">
                  <c:v>55.4706</c:v>
                </c:pt>
                <c:pt idx="2334">
                  <c:v>50.7881</c:v>
                </c:pt>
                <c:pt idx="2335">
                  <c:v>54.2676</c:v>
                </c:pt>
                <c:pt idx="2336">
                  <c:v>53.9519</c:v>
                </c:pt>
                <c:pt idx="2337">
                  <c:v>53.9968</c:v>
                </c:pt>
                <c:pt idx="2338">
                  <c:v>54.26</c:v>
                </c:pt>
                <c:pt idx="2339">
                  <c:v>54.1837</c:v>
                </c:pt>
                <c:pt idx="2340">
                  <c:v>53.6086</c:v>
                </c:pt>
                <c:pt idx="2341">
                  <c:v>49.8483</c:v>
                </c:pt>
                <c:pt idx="2342">
                  <c:v>53.7214</c:v>
                </c:pt>
                <c:pt idx="2343">
                  <c:v>54.6017</c:v>
                </c:pt>
                <c:pt idx="2344">
                  <c:v>53.7275</c:v>
                </c:pt>
                <c:pt idx="2345">
                  <c:v>54.1868</c:v>
                </c:pt>
                <c:pt idx="2346">
                  <c:v>55.8447</c:v>
                </c:pt>
                <c:pt idx="2347">
                  <c:v>53.3744</c:v>
                </c:pt>
                <c:pt idx="2348">
                  <c:v>50.0074</c:v>
                </c:pt>
                <c:pt idx="2349">
                  <c:v>54.0468</c:v>
                </c:pt>
                <c:pt idx="2350">
                  <c:v>49.5813</c:v>
                </c:pt>
                <c:pt idx="2351">
                  <c:v>53.6082</c:v>
                </c:pt>
                <c:pt idx="2352">
                  <c:v>57.2719</c:v>
                </c:pt>
                <c:pt idx="2353">
                  <c:v>51.4628</c:v>
                </c:pt>
                <c:pt idx="2354">
                  <c:v>51.5988</c:v>
                </c:pt>
                <c:pt idx="2355">
                  <c:v>51.8527</c:v>
                </c:pt>
                <c:pt idx="2356">
                  <c:v>51.6197</c:v>
                </c:pt>
                <c:pt idx="2357">
                  <c:v>54.92</c:v>
                </c:pt>
                <c:pt idx="2358">
                  <c:v>54.1642</c:v>
                </c:pt>
                <c:pt idx="2359">
                  <c:v>54.1786</c:v>
                </c:pt>
                <c:pt idx="2360">
                  <c:v>53.9277</c:v>
                </c:pt>
                <c:pt idx="2361">
                  <c:v>49.6238</c:v>
                </c:pt>
                <c:pt idx="2362">
                  <c:v>54.9325</c:v>
                </c:pt>
                <c:pt idx="2363">
                  <c:v>54.068</c:v>
                </c:pt>
                <c:pt idx="2364">
                  <c:v>53.74</c:v>
                </c:pt>
                <c:pt idx="2365">
                  <c:v>53.98</c:v>
                </c:pt>
                <c:pt idx="2366">
                  <c:v>54.2272</c:v>
                </c:pt>
                <c:pt idx="2367">
                  <c:v>50.8338</c:v>
                </c:pt>
                <c:pt idx="2368">
                  <c:v>53.4872</c:v>
                </c:pt>
                <c:pt idx="2369">
                  <c:v>51.257</c:v>
                </c:pt>
                <c:pt idx="2370">
                  <c:v>50.0203</c:v>
                </c:pt>
                <c:pt idx="2371">
                  <c:v>50.0846</c:v>
                </c:pt>
                <c:pt idx="2372">
                  <c:v>52.8448</c:v>
                </c:pt>
                <c:pt idx="2373">
                  <c:v>54.1386</c:v>
                </c:pt>
                <c:pt idx="2374">
                  <c:v>54.4606</c:v>
                </c:pt>
                <c:pt idx="2375">
                  <c:v>49.7001</c:v>
                </c:pt>
                <c:pt idx="2376">
                  <c:v>54.4041</c:v>
                </c:pt>
                <c:pt idx="2377">
                  <c:v>53.947</c:v>
                </c:pt>
                <c:pt idx="2378">
                  <c:v>54.1228</c:v>
                </c:pt>
                <c:pt idx="2379">
                  <c:v>54.2087</c:v>
                </c:pt>
                <c:pt idx="2380">
                  <c:v>54.2385</c:v>
                </c:pt>
                <c:pt idx="2381">
                  <c:v>54.3343</c:v>
                </c:pt>
                <c:pt idx="2382">
                  <c:v>53.6726</c:v>
                </c:pt>
                <c:pt idx="2383">
                  <c:v>54.2899</c:v>
                </c:pt>
                <c:pt idx="2384">
                  <c:v>51.665</c:v>
                </c:pt>
                <c:pt idx="2385">
                  <c:v>52.6878</c:v>
                </c:pt>
                <c:pt idx="2386">
                  <c:v>55.1447</c:v>
                </c:pt>
                <c:pt idx="2387">
                  <c:v>54.3386</c:v>
                </c:pt>
                <c:pt idx="2388">
                  <c:v>49.9308</c:v>
                </c:pt>
                <c:pt idx="2389">
                  <c:v>54.0393</c:v>
                </c:pt>
                <c:pt idx="2390">
                  <c:v>53.62</c:v>
                </c:pt>
                <c:pt idx="2391">
                  <c:v>53.66</c:v>
                </c:pt>
                <c:pt idx="2392">
                  <c:v>54.4048</c:v>
                </c:pt>
                <c:pt idx="2393">
                  <c:v>51.7624</c:v>
                </c:pt>
                <c:pt idx="2394">
                  <c:v>54.4773</c:v>
                </c:pt>
                <c:pt idx="2395">
                  <c:v>54.2097</c:v>
                </c:pt>
                <c:pt idx="2396">
                  <c:v>53.7857</c:v>
                </c:pt>
                <c:pt idx="2397">
                  <c:v>54.1656</c:v>
                </c:pt>
                <c:pt idx="2398">
                  <c:v>54.2038</c:v>
                </c:pt>
                <c:pt idx="2399">
                  <c:v>53.7469</c:v>
                </c:pt>
                <c:pt idx="2400">
                  <c:v>54.5817</c:v>
                </c:pt>
                <c:pt idx="2401">
                  <c:v>53.9326</c:v>
                </c:pt>
                <c:pt idx="2402">
                  <c:v>54.4917</c:v>
                </c:pt>
                <c:pt idx="2403">
                  <c:v>54.2783</c:v>
                </c:pt>
                <c:pt idx="2404">
                  <c:v>54.0664</c:v>
                </c:pt>
                <c:pt idx="2405">
                  <c:v>53.5636</c:v>
                </c:pt>
                <c:pt idx="2406">
                  <c:v>53.7604</c:v>
                </c:pt>
                <c:pt idx="2407">
                  <c:v>54.0455</c:v>
                </c:pt>
                <c:pt idx="2408">
                  <c:v>51.658</c:v>
                </c:pt>
                <c:pt idx="2409">
                  <c:v>54.248</c:v>
                </c:pt>
                <c:pt idx="2410">
                  <c:v>53.6</c:v>
                </c:pt>
                <c:pt idx="2411">
                  <c:v>49.2948</c:v>
                </c:pt>
                <c:pt idx="2412">
                  <c:v>51.8307</c:v>
                </c:pt>
                <c:pt idx="2413">
                  <c:v>50.0263</c:v>
                </c:pt>
                <c:pt idx="2414">
                  <c:v>49.5144</c:v>
                </c:pt>
                <c:pt idx="2415">
                  <c:v>53.8906</c:v>
                </c:pt>
                <c:pt idx="2416">
                  <c:v>52.5195</c:v>
                </c:pt>
                <c:pt idx="2417">
                  <c:v>54.6811</c:v>
                </c:pt>
                <c:pt idx="2418">
                  <c:v>50.0996</c:v>
                </c:pt>
                <c:pt idx="2419">
                  <c:v>54.0022</c:v>
                </c:pt>
                <c:pt idx="2420">
                  <c:v>53.7677</c:v>
                </c:pt>
                <c:pt idx="2421">
                  <c:v>50.0164</c:v>
                </c:pt>
                <c:pt idx="2422">
                  <c:v>49.0281</c:v>
                </c:pt>
                <c:pt idx="2423">
                  <c:v>54.5952</c:v>
                </c:pt>
                <c:pt idx="2424">
                  <c:v>54.2552</c:v>
                </c:pt>
                <c:pt idx="2425">
                  <c:v>55.4421</c:v>
                </c:pt>
                <c:pt idx="2426">
                  <c:v>54.19</c:v>
                </c:pt>
                <c:pt idx="2427">
                  <c:v>49.5784</c:v>
                </c:pt>
                <c:pt idx="2428">
                  <c:v>54.7134</c:v>
                </c:pt>
                <c:pt idx="2429">
                  <c:v>54</c:v>
                </c:pt>
                <c:pt idx="2430">
                  <c:v>54.22</c:v>
                </c:pt>
                <c:pt idx="2431">
                  <c:v>54.201</c:v>
                </c:pt>
                <c:pt idx="2432">
                  <c:v>54.2235</c:v>
                </c:pt>
                <c:pt idx="2433">
                  <c:v>53.7436</c:v>
                </c:pt>
                <c:pt idx="2434">
                  <c:v>53.71</c:v>
                </c:pt>
                <c:pt idx="2435">
                  <c:v>54.3115</c:v>
                </c:pt>
                <c:pt idx="2436">
                  <c:v>54.2461</c:v>
                </c:pt>
                <c:pt idx="2437">
                  <c:v>51.7514</c:v>
                </c:pt>
                <c:pt idx="2438">
                  <c:v>53.9565</c:v>
                </c:pt>
                <c:pt idx="2439">
                  <c:v>52.9726</c:v>
                </c:pt>
                <c:pt idx="2440">
                  <c:v>54.7197</c:v>
                </c:pt>
                <c:pt idx="2441">
                  <c:v>54.1611</c:v>
                </c:pt>
                <c:pt idx="2442">
                  <c:v>54.4425</c:v>
                </c:pt>
                <c:pt idx="2443">
                  <c:v>54.1674</c:v>
                </c:pt>
                <c:pt idx="2444">
                  <c:v>54.6836</c:v>
                </c:pt>
                <c:pt idx="2445">
                  <c:v>51.1773</c:v>
                </c:pt>
                <c:pt idx="2446">
                  <c:v>53.8478</c:v>
                </c:pt>
                <c:pt idx="2447">
                  <c:v>54.6094</c:v>
                </c:pt>
                <c:pt idx="2448">
                  <c:v>49.9078</c:v>
                </c:pt>
                <c:pt idx="2449">
                  <c:v>49.9898</c:v>
                </c:pt>
                <c:pt idx="2450">
                  <c:v>51.5696</c:v>
                </c:pt>
                <c:pt idx="2451">
                  <c:v>52.4369</c:v>
                </c:pt>
                <c:pt idx="2452">
                  <c:v>54.5419</c:v>
                </c:pt>
                <c:pt idx="2453">
                  <c:v>54.3576</c:v>
                </c:pt>
                <c:pt idx="2454">
                  <c:v>53.9381</c:v>
                </c:pt>
                <c:pt idx="2455">
                  <c:v>51.9941</c:v>
                </c:pt>
                <c:pt idx="2456">
                  <c:v>54.2521</c:v>
                </c:pt>
                <c:pt idx="2457">
                  <c:v>54.0002</c:v>
                </c:pt>
                <c:pt idx="2458">
                  <c:v>54.2189</c:v>
                </c:pt>
                <c:pt idx="2459">
                  <c:v>54.1174</c:v>
                </c:pt>
                <c:pt idx="2460">
                  <c:v>54.3</c:v>
                </c:pt>
                <c:pt idx="2461">
                  <c:v>53.9543</c:v>
                </c:pt>
                <c:pt idx="2462">
                  <c:v>54.28</c:v>
                </c:pt>
                <c:pt idx="2463">
                  <c:v>53.93</c:v>
                </c:pt>
                <c:pt idx="2464">
                  <c:v>54.57</c:v>
                </c:pt>
                <c:pt idx="2465">
                  <c:v>53.79</c:v>
                </c:pt>
                <c:pt idx="2466">
                  <c:v>52.1751</c:v>
                </c:pt>
                <c:pt idx="2467">
                  <c:v>50.5712</c:v>
                </c:pt>
                <c:pt idx="2468">
                  <c:v>53.9499</c:v>
                </c:pt>
                <c:pt idx="2469">
                  <c:v>54.1658</c:v>
                </c:pt>
                <c:pt idx="2470">
                  <c:v>54.0722</c:v>
                </c:pt>
                <c:pt idx="2471">
                  <c:v>49.882</c:v>
                </c:pt>
                <c:pt idx="2472">
                  <c:v>54.2317</c:v>
                </c:pt>
                <c:pt idx="2473">
                  <c:v>54.5616</c:v>
                </c:pt>
                <c:pt idx="2474">
                  <c:v>54.3157</c:v>
                </c:pt>
                <c:pt idx="2475">
                  <c:v>54.6164</c:v>
                </c:pt>
                <c:pt idx="2476">
                  <c:v>54.2004</c:v>
                </c:pt>
                <c:pt idx="2477">
                  <c:v>53.88</c:v>
                </c:pt>
                <c:pt idx="2478">
                  <c:v>54.3554</c:v>
                </c:pt>
                <c:pt idx="2479">
                  <c:v>54.5836</c:v>
                </c:pt>
                <c:pt idx="2480">
                  <c:v>49.5182</c:v>
                </c:pt>
                <c:pt idx="2481">
                  <c:v>53.9713</c:v>
                </c:pt>
                <c:pt idx="2482">
                  <c:v>53.9432</c:v>
                </c:pt>
                <c:pt idx="2483">
                  <c:v>55.4742</c:v>
                </c:pt>
                <c:pt idx="2484">
                  <c:v>51.6992</c:v>
                </c:pt>
                <c:pt idx="2485">
                  <c:v>54.2855</c:v>
                </c:pt>
                <c:pt idx="2486">
                  <c:v>54.2313</c:v>
                </c:pt>
                <c:pt idx="2487">
                  <c:v>53.541</c:v>
                </c:pt>
                <c:pt idx="2488">
                  <c:v>50.1324</c:v>
                </c:pt>
                <c:pt idx="2489">
                  <c:v>54.3775</c:v>
                </c:pt>
                <c:pt idx="2490">
                  <c:v>52.9918</c:v>
                </c:pt>
                <c:pt idx="2491">
                  <c:v>49.4761</c:v>
                </c:pt>
                <c:pt idx="2492">
                  <c:v>51.7204</c:v>
                </c:pt>
                <c:pt idx="2493">
                  <c:v>54.5512</c:v>
                </c:pt>
                <c:pt idx="2494">
                  <c:v>54.0783</c:v>
                </c:pt>
                <c:pt idx="2495">
                  <c:v>50.0789</c:v>
                </c:pt>
                <c:pt idx="2496">
                  <c:v>53.9676</c:v>
                </c:pt>
                <c:pt idx="2497">
                  <c:v>53.6861</c:v>
                </c:pt>
                <c:pt idx="2498">
                  <c:v>53.9574</c:v>
                </c:pt>
                <c:pt idx="2499">
                  <c:v>53.9912</c:v>
                </c:pt>
                <c:pt idx="2500">
                  <c:v>53.7189</c:v>
                </c:pt>
                <c:pt idx="2501">
                  <c:v>53.9216</c:v>
                </c:pt>
                <c:pt idx="2502">
                  <c:v>54.38</c:v>
                </c:pt>
                <c:pt idx="2503">
                  <c:v>55.55</c:v>
                </c:pt>
                <c:pt idx="2504">
                  <c:v>53.58</c:v>
                </c:pt>
                <c:pt idx="2505">
                  <c:v>54.29</c:v>
                </c:pt>
                <c:pt idx="2506">
                  <c:v>54.12</c:v>
                </c:pt>
                <c:pt idx="2507">
                  <c:v>54.3205</c:v>
                </c:pt>
                <c:pt idx="2508">
                  <c:v>51.3393</c:v>
                </c:pt>
                <c:pt idx="2509">
                  <c:v>53.926</c:v>
                </c:pt>
                <c:pt idx="2510">
                  <c:v>54.1359</c:v>
                </c:pt>
                <c:pt idx="2511">
                  <c:v>53.9507</c:v>
                </c:pt>
                <c:pt idx="2512">
                  <c:v>54.352</c:v>
                </c:pt>
                <c:pt idx="2513">
                  <c:v>54.1749</c:v>
                </c:pt>
                <c:pt idx="2514">
                  <c:v>53.58</c:v>
                </c:pt>
                <c:pt idx="2515">
                  <c:v>54.305</c:v>
                </c:pt>
                <c:pt idx="2516">
                  <c:v>53.9716</c:v>
                </c:pt>
                <c:pt idx="2517">
                  <c:v>54.6307</c:v>
                </c:pt>
                <c:pt idx="2518">
                  <c:v>54.4361</c:v>
                </c:pt>
                <c:pt idx="2519">
                  <c:v>54.1194</c:v>
                </c:pt>
                <c:pt idx="2520">
                  <c:v>53.9561</c:v>
                </c:pt>
                <c:pt idx="2521">
                  <c:v>54.3908</c:v>
                </c:pt>
                <c:pt idx="2522">
                  <c:v>54.0466</c:v>
                </c:pt>
                <c:pt idx="2523">
                  <c:v>55.4977</c:v>
                </c:pt>
                <c:pt idx="2524">
                  <c:v>54.5585</c:v>
                </c:pt>
                <c:pt idx="2525">
                  <c:v>54.27</c:v>
                </c:pt>
                <c:pt idx="2526">
                  <c:v>54.4732</c:v>
                </c:pt>
                <c:pt idx="2527">
                  <c:v>52.3873</c:v>
                </c:pt>
                <c:pt idx="2528">
                  <c:v>51.8218</c:v>
                </c:pt>
                <c:pt idx="2529">
                  <c:v>49.9661</c:v>
                </c:pt>
                <c:pt idx="2530">
                  <c:v>53.6737</c:v>
                </c:pt>
                <c:pt idx="2531">
                  <c:v>54.0691</c:v>
                </c:pt>
                <c:pt idx="2532">
                  <c:v>54.1111</c:v>
                </c:pt>
                <c:pt idx="2533">
                  <c:v>54.4492</c:v>
                </c:pt>
                <c:pt idx="2534">
                  <c:v>49.6556</c:v>
                </c:pt>
                <c:pt idx="2535">
                  <c:v>49.5505</c:v>
                </c:pt>
                <c:pt idx="2536">
                  <c:v>53.9294</c:v>
                </c:pt>
                <c:pt idx="2537">
                  <c:v>53.5569</c:v>
                </c:pt>
                <c:pt idx="2538">
                  <c:v>54.26</c:v>
                </c:pt>
                <c:pt idx="2539">
                  <c:v>54.69</c:v>
                </c:pt>
                <c:pt idx="2540">
                  <c:v>54.6869</c:v>
                </c:pt>
                <c:pt idx="2541">
                  <c:v>50.0552</c:v>
                </c:pt>
                <c:pt idx="2542">
                  <c:v>51.0335</c:v>
                </c:pt>
                <c:pt idx="2543">
                  <c:v>54.6999</c:v>
                </c:pt>
                <c:pt idx="2544">
                  <c:v>53.7962</c:v>
                </c:pt>
                <c:pt idx="2545">
                  <c:v>54.4037</c:v>
                </c:pt>
                <c:pt idx="2546">
                  <c:v>49.7277</c:v>
                </c:pt>
                <c:pt idx="2547">
                  <c:v>54.16</c:v>
                </c:pt>
                <c:pt idx="2548">
                  <c:v>54.99</c:v>
                </c:pt>
                <c:pt idx="2549">
                  <c:v>55.6535</c:v>
                </c:pt>
                <c:pt idx="2550">
                  <c:v>49.8462</c:v>
                </c:pt>
                <c:pt idx="2551">
                  <c:v>49.8604</c:v>
                </c:pt>
                <c:pt idx="2552">
                  <c:v>54.3716</c:v>
                </c:pt>
                <c:pt idx="2553">
                  <c:v>54.27</c:v>
                </c:pt>
                <c:pt idx="2554">
                  <c:v>53.9145</c:v>
                </c:pt>
                <c:pt idx="2555">
                  <c:v>50.5334</c:v>
                </c:pt>
                <c:pt idx="2556">
                  <c:v>54.0732</c:v>
                </c:pt>
                <c:pt idx="2557">
                  <c:v>54.3711</c:v>
                </c:pt>
                <c:pt idx="2558">
                  <c:v>54.2883</c:v>
                </c:pt>
                <c:pt idx="2559">
                  <c:v>54.3264</c:v>
                </c:pt>
                <c:pt idx="2560">
                  <c:v>53.62</c:v>
                </c:pt>
                <c:pt idx="2561">
                  <c:v>53.6</c:v>
                </c:pt>
                <c:pt idx="2562">
                  <c:v>54.42</c:v>
                </c:pt>
                <c:pt idx="2563">
                  <c:v>53.58</c:v>
                </c:pt>
                <c:pt idx="2564">
                  <c:v>54.28</c:v>
                </c:pt>
                <c:pt idx="2565">
                  <c:v>53.9643</c:v>
                </c:pt>
                <c:pt idx="2566">
                  <c:v>54.3974</c:v>
                </c:pt>
                <c:pt idx="2567">
                  <c:v>53.6838</c:v>
                </c:pt>
                <c:pt idx="2568">
                  <c:v>54.1796</c:v>
                </c:pt>
                <c:pt idx="2569">
                  <c:v>54.6404</c:v>
                </c:pt>
                <c:pt idx="2570">
                  <c:v>54.3042</c:v>
                </c:pt>
                <c:pt idx="2571">
                  <c:v>49.7851</c:v>
                </c:pt>
                <c:pt idx="2572">
                  <c:v>51.6696</c:v>
                </c:pt>
                <c:pt idx="2573">
                  <c:v>51.1898</c:v>
                </c:pt>
                <c:pt idx="2574">
                  <c:v>53.6</c:v>
                </c:pt>
                <c:pt idx="2575">
                  <c:v>53.6482</c:v>
                </c:pt>
                <c:pt idx="2576">
                  <c:v>53.6137</c:v>
                </c:pt>
                <c:pt idx="2577">
                  <c:v>53.6147</c:v>
                </c:pt>
                <c:pt idx="2578">
                  <c:v>49.8164</c:v>
                </c:pt>
                <c:pt idx="2579">
                  <c:v>53.8509</c:v>
                </c:pt>
                <c:pt idx="2580">
                  <c:v>51.4918</c:v>
                </c:pt>
                <c:pt idx="2581">
                  <c:v>53.62</c:v>
                </c:pt>
                <c:pt idx="2582">
                  <c:v>53.587</c:v>
                </c:pt>
                <c:pt idx="2583">
                  <c:v>54.95</c:v>
                </c:pt>
                <c:pt idx="2584">
                  <c:v>53.62</c:v>
                </c:pt>
                <c:pt idx="2585">
                  <c:v>54.7077</c:v>
                </c:pt>
                <c:pt idx="2586">
                  <c:v>54.41</c:v>
                </c:pt>
                <c:pt idx="2587">
                  <c:v>54.17</c:v>
                </c:pt>
                <c:pt idx="2588">
                  <c:v>54.6285</c:v>
                </c:pt>
                <c:pt idx="2589">
                  <c:v>53.9051</c:v>
                </c:pt>
                <c:pt idx="2590">
                  <c:v>54.6166</c:v>
                </c:pt>
                <c:pt idx="2591">
                  <c:v>54.7011</c:v>
                </c:pt>
                <c:pt idx="2592">
                  <c:v>49.9751</c:v>
                </c:pt>
                <c:pt idx="2593">
                  <c:v>51.0159</c:v>
                </c:pt>
                <c:pt idx="2594">
                  <c:v>51.4462</c:v>
                </c:pt>
                <c:pt idx="2595">
                  <c:v>54.7806</c:v>
                </c:pt>
                <c:pt idx="2596">
                  <c:v>53.6475</c:v>
                </c:pt>
                <c:pt idx="2597">
                  <c:v>50.1481</c:v>
                </c:pt>
                <c:pt idx="2598">
                  <c:v>51.6797</c:v>
                </c:pt>
                <c:pt idx="2599">
                  <c:v>53.4628</c:v>
                </c:pt>
                <c:pt idx="2600">
                  <c:v>53.6945</c:v>
                </c:pt>
                <c:pt idx="2601">
                  <c:v>54.4224</c:v>
                </c:pt>
                <c:pt idx="2602">
                  <c:v>49.9444</c:v>
                </c:pt>
                <c:pt idx="2603">
                  <c:v>49.7834</c:v>
                </c:pt>
                <c:pt idx="2604">
                  <c:v>53.155</c:v>
                </c:pt>
                <c:pt idx="2605">
                  <c:v>53.6</c:v>
                </c:pt>
                <c:pt idx="2606">
                  <c:v>54.673</c:v>
                </c:pt>
                <c:pt idx="2607">
                  <c:v>53.66</c:v>
                </c:pt>
                <c:pt idx="2608">
                  <c:v>55.74</c:v>
                </c:pt>
                <c:pt idx="2609">
                  <c:v>54.15</c:v>
                </c:pt>
                <c:pt idx="2610">
                  <c:v>53.68</c:v>
                </c:pt>
                <c:pt idx="2611">
                  <c:v>50.9316</c:v>
                </c:pt>
                <c:pt idx="2612">
                  <c:v>48.5522</c:v>
                </c:pt>
                <c:pt idx="2613">
                  <c:v>49.8078</c:v>
                </c:pt>
                <c:pt idx="2614">
                  <c:v>54.6586</c:v>
                </c:pt>
                <c:pt idx="2615">
                  <c:v>53.72</c:v>
                </c:pt>
                <c:pt idx="2616">
                  <c:v>53.65</c:v>
                </c:pt>
                <c:pt idx="2617">
                  <c:v>53.5825</c:v>
                </c:pt>
                <c:pt idx="2618">
                  <c:v>53.6646</c:v>
                </c:pt>
                <c:pt idx="2619">
                  <c:v>49.4462</c:v>
                </c:pt>
                <c:pt idx="2620">
                  <c:v>50.0078</c:v>
                </c:pt>
                <c:pt idx="2621">
                  <c:v>54.0065</c:v>
                </c:pt>
                <c:pt idx="2622">
                  <c:v>53.7</c:v>
                </c:pt>
                <c:pt idx="2623">
                  <c:v>54.27</c:v>
                </c:pt>
                <c:pt idx="2624">
                  <c:v>54.27</c:v>
                </c:pt>
                <c:pt idx="2625">
                  <c:v>53.72</c:v>
                </c:pt>
                <c:pt idx="2626">
                  <c:v>54.6858</c:v>
                </c:pt>
                <c:pt idx="2627">
                  <c:v>54.6261</c:v>
                </c:pt>
                <c:pt idx="2628">
                  <c:v>54.63</c:v>
                </c:pt>
                <c:pt idx="2629">
                  <c:v>53.7587</c:v>
                </c:pt>
                <c:pt idx="2630">
                  <c:v>54.0242</c:v>
                </c:pt>
                <c:pt idx="2631">
                  <c:v>54.14</c:v>
                </c:pt>
                <c:pt idx="2632">
                  <c:v>51.3715</c:v>
                </c:pt>
                <c:pt idx="2633">
                  <c:v>50.107</c:v>
                </c:pt>
                <c:pt idx="2634">
                  <c:v>49.9362</c:v>
                </c:pt>
                <c:pt idx="2635">
                  <c:v>49.5671</c:v>
                </c:pt>
                <c:pt idx="2636">
                  <c:v>52.59</c:v>
                </c:pt>
                <c:pt idx="2637">
                  <c:v>53.64</c:v>
                </c:pt>
                <c:pt idx="2638">
                  <c:v>53.68</c:v>
                </c:pt>
                <c:pt idx="2639">
                  <c:v>54.32</c:v>
                </c:pt>
                <c:pt idx="2640">
                  <c:v>49.9597</c:v>
                </c:pt>
                <c:pt idx="2641">
                  <c:v>48.6706</c:v>
                </c:pt>
                <c:pt idx="2642">
                  <c:v>49.9732</c:v>
                </c:pt>
                <c:pt idx="2643">
                  <c:v>53.63</c:v>
                </c:pt>
                <c:pt idx="2644">
                  <c:v>53.64</c:v>
                </c:pt>
                <c:pt idx="2645">
                  <c:v>54.6135</c:v>
                </c:pt>
                <c:pt idx="2646">
                  <c:v>53.682</c:v>
                </c:pt>
                <c:pt idx="2647">
                  <c:v>53.7313</c:v>
                </c:pt>
                <c:pt idx="2648">
                  <c:v>52.7704</c:v>
                </c:pt>
                <c:pt idx="2649">
                  <c:v>53.4653</c:v>
                </c:pt>
                <c:pt idx="2650">
                  <c:v>53.8647</c:v>
                </c:pt>
                <c:pt idx="2651">
                  <c:v>49.8628</c:v>
                </c:pt>
                <c:pt idx="2652">
                  <c:v>55.5685</c:v>
                </c:pt>
                <c:pt idx="2653">
                  <c:v>55.31</c:v>
                </c:pt>
                <c:pt idx="2654">
                  <c:v>54.38</c:v>
                </c:pt>
                <c:pt idx="2655">
                  <c:v>55.77</c:v>
                </c:pt>
                <c:pt idx="2656">
                  <c:v>51.6252</c:v>
                </c:pt>
                <c:pt idx="2657">
                  <c:v>50.1682</c:v>
                </c:pt>
                <c:pt idx="2658">
                  <c:v>53.618</c:v>
                </c:pt>
                <c:pt idx="2659">
                  <c:v>51.9688</c:v>
                </c:pt>
                <c:pt idx="2660">
                  <c:v>54.29</c:v>
                </c:pt>
                <c:pt idx="2661">
                  <c:v>54.223</c:v>
                </c:pt>
                <c:pt idx="2662">
                  <c:v>54.2533</c:v>
                </c:pt>
                <c:pt idx="2663">
                  <c:v>54.15</c:v>
                </c:pt>
                <c:pt idx="2664">
                  <c:v>53.0347</c:v>
                </c:pt>
                <c:pt idx="2665">
                  <c:v>54.3675</c:v>
                </c:pt>
                <c:pt idx="2666">
                  <c:v>54.4748</c:v>
                </c:pt>
                <c:pt idx="2667">
                  <c:v>51.4277</c:v>
                </c:pt>
                <c:pt idx="2668">
                  <c:v>53.0974</c:v>
                </c:pt>
                <c:pt idx="2669">
                  <c:v>52.9489</c:v>
                </c:pt>
                <c:pt idx="2670">
                  <c:v>54.061</c:v>
                </c:pt>
                <c:pt idx="2671">
                  <c:v>50.0454</c:v>
                </c:pt>
                <c:pt idx="2672">
                  <c:v>54.21</c:v>
                </c:pt>
                <c:pt idx="2673">
                  <c:v>54.6478</c:v>
                </c:pt>
                <c:pt idx="2674">
                  <c:v>54.1202</c:v>
                </c:pt>
                <c:pt idx="2675">
                  <c:v>53.707</c:v>
                </c:pt>
                <c:pt idx="2676">
                  <c:v>54.6066</c:v>
                </c:pt>
                <c:pt idx="2677">
                  <c:v>54.23</c:v>
                </c:pt>
                <c:pt idx="2678">
                  <c:v>54.3401</c:v>
                </c:pt>
                <c:pt idx="2679">
                  <c:v>53.7346</c:v>
                </c:pt>
                <c:pt idx="2680">
                  <c:v>54.2867</c:v>
                </c:pt>
                <c:pt idx="2681">
                  <c:v>54.174</c:v>
                </c:pt>
                <c:pt idx="2682">
                  <c:v>51.8782</c:v>
                </c:pt>
                <c:pt idx="2683">
                  <c:v>51.728</c:v>
                </c:pt>
                <c:pt idx="2684">
                  <c:v>51.7127</c:v>
                </c:pt>
                <c:pt idx="2685">
                  <c:v>55.5202</c:v>
                </c:pt>
                <c:pt idx="2686">
                  <c:v>53.68</c:v>
                </c:pt>
                <c:pt idx="2687">
                  <c:v>53.68</c:v>
                </c:pt>
                <c:pt idx="2688">
                  <c:v>54.4577</c:v>
                </c:pt>
                <c:pt idx="2689">
                  <c:v>54.1591</c:v>
                </c:pt>
                <c:pt idx="2690">
                  <c:v>53.8968</c:v>
                </c:pt>
                <c:pt idx="2691">
                  <c:v>51.8415</c:v>
                </c:pt>
                <c:pt idx="2692">
                  <c:v>51.3663</c:v>
                </c:pt>
                <c:pt idx="2693">
                  <c:v>52.6141</c:v>
                </c:pt>
                <c:pt idx="2694">
                  <c:v>53.5354</c:v>
                </c:pt>
                <c:pt idx="2695">
                  <c:v>54.4575</c:v>
                </c:pt>
                <c:pt idx="2696">
                  <c:v>54.2419</c:v>
                </c:pt>
                <c:pt idx="2697">
                  <c:v>54.018</c:v>
                </c:pt>
                <c:pt idx="2698">
                  <c:v>51.579</c:v>
                </c:pt>
                <c:pt idx="2699">
                  <c:v>54.2876</c:v>
                </c:pt>
                <c:pt idx="2700">
                  <c:v>50.0879</c:v>
                </c:pt>
                <c:pt idx="2701">
                  <c:v>54.16</c:v>
                </c:pt>
                <c:pt idx="2702">
                  <c:v>55.12</c:v>
                </c:pt>
                <c:pt idx="2703">
                  <c:v>50.7147</c:v>
                </c:pt>
                <c:pt idx="2704">
                  <c:v>54.63</c:v>
                </c:pt>
                <c:pt idx="2705">
                  <c:v>53.51</c:v>
                </c:pt>
                <c:pt idx="2706">
                  <c:v>53.62</c:v>
                </c:pt>
                <c:pt idx="2707">
                  <c:v>53.71</c:v>
                </c:pt>
                <c:pt idx="2708">
                  <c:v>51.3842</c:v>
                </c:pt>
                <c:pt idx="2709">
                  <c:v>51.8588</c:v>
                </c:pt>
                <c:pt idx="2710">
                  <c:v>50.0133</c:v>
                </c:pt>
                <c:pt idx="2711">
                  <c:v>50.9567</c:v>
                </c:pt>
                <c:pt idx="2712">
                  <c:v>49.9759</c:v>
                </c:pt>
                <c:pt idx="2713">
                  <c:v>49.5513</c:v>
                </c:pt>
                <c:pt idx="2714">
                  <c:v>54.1687</c:v>
                </c:pt>
                <c:pt idx="2715">
                  <c:v>53.41</c:v>
                </c:pt>
                <c:pt idx="2716">
                  <c:v>53.6802</c:v>
                </c:pt>
                <c:pt idx="2717">
                  <c:v>51.1075</c:v>
                </c:pt>
                <c:pt idx="2718">
                  <c:v>53.5706</c:v>
                </c:pt>
                <c:pt idx="2719">
                  <c:v>54.6059</c:v>
                </c:pt>
                <c:pt idx="2720">
                  <c:v>53.4653</c:v>
                </c:pt>
                <c:pt idx="2721">
                  <c:v>53.5663</c:v>
                </c:pt>
                <c:pt idx="2722">
                  <c:v>53.864</c:v>
                </c:pt>
                <c:pt idx="2723">
                  <c:v>53.6324</c:v>
                </c:pt>
                <c:pt idx="2724">
                  <c:v>54.222</c:v>
                </c:pt>
                <c:pt idx="2725">
                  <c:v>53.6082</c:v>
                </c:pt>
                <c:pt idx="2726">
                  <c:v>54.0392</c:v>
                </c:pt>
                <c:pt idx="2727">
                  <c:v>53.5353</c:v>
                </c:pt>
                <c:pt idx="2728">
                  <c:v>51.3957</c:v>
                </c:pt>
                <c:pt idx="2729">
                  <c:v>54.2452</c:v>
                </c:pt>
                <c:pt idx="2730">
                  <c:v>54.6188</c:v>
                </c:pt>
                <c:pt idx="2731">
                  <c:v>53.7227</c:v>
                </c:pt>
                <c:pt idx="2732">
                  <c:v>54.198</c:v>
                </c:pt>
                <c:pt idx="2733">
                  <c:v>49.9612</c:v>
                </c:pt>
                <c:pt idx="2734">
                  <c:v>53.6409</c:v>
                </c:pt>
                <c:pt idx="2735">
                  <c:v>53.6687</c:v>
                </c:pt>
                <c:pt idx="2736">
                  <c:v>54.6596</c:v>
                </c:pt>
                <c:pt idx="2737">
                  <c:v>54.4757</c:v>
                </c:pt>
                <c:pt idx="2738">
                  <c:v>53.5429</c:v>
                </c:pt>
                <c:pt idx="2739">
                  <c:v>51.0906</c:v>
                </c:pt>
                <c:pt idx="2740">
                  <c:v>53.7011</c:v>
                </c:pt>
                <c:pt idx="2741">
                  <c:v>54.4226</c:v>
                </c:pt>
                <c:pt idx="2742">
                  <c:v>55.1073</c:v>
                </c:pt>
                <c:pt idx="2743">
                  <c:v>52.8338</c:v>
                </c:pt>
                <c:pt idx="2744">
                  <c:v>54.1999</c:v>
                </c:pt>
                <c:pt idx="2745">
                  <c:v>54.0056</c:v>
                </c:pt>
                <c:pt idx="2746">
                  <c:v>51.0783</c:v>
                </c:pt>
                <c:pt idx="2747">
                  <c:v>50.8496</c:v>
                </c:pt>
                <c:pt idx="2748">
                  <c:v>53.866</c:v>
                </c:pt>
                <c:pt idx="2749">
                  <c:v>48.4789</c:v>
                </c:pt>
                <c:pt idx="2750">
                  <c:v>54.2172</c:v>
                </c:pt>
                <c:pt idx="2751">
                  <c:v>54.2754</c:v>
                </c:pt>
                <c:pt idx="2752">
                  <c:v>54.1585</c:v>
                </c:pt>
                <c:pt idx="2753">
                  <c:v>54.25</c:v>
                </c:pt>
                <c:pt idx="2754">
                  <c:v>54.1119</c:v>
                </c:pt>
                <c:pt idx="2755">
                  <c:v>54.21</c:v>
                </c:pt>
                <c:pt idx="2756">
                  <c:v>54.1532</c:v>
                </c:pt>
                <c:pt idx="2757">
                  <c:v>54.2879</c:v>
                </c:pt>
                <c:pt idx="2758">
                  <c:v>54.38</c:v>
                </c:pt>
                <c:pt idx="2759">
                  <c:v>53.903</c:v>
                </c:pt>
                <c:pt idx="2760">
                  <c:v>54.5638</c:v>
                </c:pt>
                <c:pt idx="2761">
                  <c:v>51.7801</c:v>
                </c:pt>
                <c:pt idx="2762">
                  <c:v>50.8171</c:v>
                </c:pt>
                <c:pt idx="2763">
                  <c:v>55.0721</c:v>
                </c:pt>
                <c:pt idx="2764">
                  <c:v>53.7242</c:v>
                </c:pt>
                <c:pt idx="2765">
                  <c:v>53.7916</c:v>
                </c:pt>
                <c:pt idx="2766">
                  <c:v>54.2729</c:v>
                </c:pt>
                <c:pt idx="2767">
                  <c:v>54.2</c:v>
                </c:pt>
                <c:pt idx="2768">
                  <c:v>53.2035</c:v>
                </c:pt>
                <c:pt idx="2769">
                  <c:v>53.784</c:v>
                </c:pt>
                <c:pt idx="2770">
                  <c:v>53.8325</c:v>
                </c:pt>
                <c:pt idx="2771">
                  <c:v>53.6551</c:v>
                </c:pt>
                <c:pt idx="2772">
                  <c:v>54.6756</c:v>
                </c:pt>
                <c:pt idx="2773">
                  <c:v>54.18</c:v>
                </c:pt>
                <c:pt idx="2774">
                  <c:v>53.87</c:v>
                </c:pt>
                <c:pt idx="2775">
                  <c:v>51.3482</c:v>
                </c:pt>
                <c:pt idx="2776">
                  <c:v>53.5103</c:v>
                </c:pt>
                <c:pt idx="2777">
                  <c:v>49.3004</c:v>
                </c:pt>
                <c:pt idx="2778">
                  <c:v>53.3998</c:v>
                </c:pt>
                <c:pt idx="2779">
                  <c:v>54.1227</c:v>
                </c:pt>
                <c:pt idx="2780">
                  <c:v>53.455</c:v>
                </c:pt>
                <c:pt idx="2781">
                  <c:v>53.61</c:v>
                </c:pt>
                <c:pt idx="2782">
                  <c:v>53.54</c:v>
                </c:pt>
                <c:pt idx="2783">
                  <c:v>54.0457</c:v>
                </c:pt>
                <c:pt idx="2784">
                  <c:v>53.61</c:v>
                </c:pt>
                <c:pt idx="2785">
                  <c:v>53.6552</c:v>
                </c:pt>
                <c:pt idx="2786">
                  <c:v>53.6957</c:v>
                </c:pt>
                <c:pt idx="2787">
                  <c:v>54.139</c:v>
                </c:pt>
                <c:pt idx="2788">
                  <c:v>53.59</c:v>
                </c:pt>
                <c:pt idx="2789">
                  <c:v>53.57</c:v>
                </c:pt>
                <c:pt idx="2790">
                  <c:v>54.3074</c:v>
                </c:pt>
                <c:pt idx="2791">
                  <c:v>54.2305</c:v>
                </c:pt>
                <c:pt idx="2792">
                  <c:v>54.2855</c:v>
                </c:pt>
                <c:pt idx="2793">
                  <c:v>54.4057</c:v>
                </c:pt>
                <c:pt idx="2794">
                  <c:v>54.31</c:v>
                </c:pt>
                <c:pt idx="2795">
                  <c:v>53.7544</c:v>
                </c:pt>
                <c:pt idx="2796">
                  <c:v>53.7749</c:v>
                </c:pt>
                <c:pt idx="2797">
                  <c:v>54.1448</c:v>
                </c:pt>
                <c:pt idx="2798">
                  <c:v>53.5739</c:v>
                </c:pt>
                <c:pt idx="2799">
                  <c:v>53.8553</c:v>
                </c:pt>
                <c:pt idx="2800">
                  <c:v>53.5942</c:v>
                </c:pt>
                <c:pt idx="2801">
                  <c:v>53.711</c:v>
                </c:pt>
                <c:pt idx="2802">
                  <c:v>53.8341</c:v>
                </c:pt>
                <c:pt idx="2803">
                  <c:v>55.83</c:v>
                </c:pt>
                <c:pt idx="2804">
                  <c:v>54.4408</c:v>
                </c:pt>
                <c:pt idx="2805">
                  <c:v>54.1671</c:v>
                </c:pt>
                <c:pt idx="2806">
                  <c:v>53.59</c:v>
                </c:pt>
                <c:pt idx="2807">
                  <c:v>53.6525</c:v>
                </c:pt>
                <c:pt idx="2808">
                  <c:v>54.15</c:v>
                </c:pt>
                <c:pt idx="2809">
                  <c:v>49.3426</c:v>
                </c:pt>
                <c:pt idx="2810">
                  <c:v>55.77</c:v>
                </c:pt>
                <c:pt idx="2811">
                  <c:v>53.9072</c:v>
                </c:pt>
                <c:pt idx="2812">
                  <c:v>54.5654</c:v>
                </c:pt>
                <c:pt idx="2813">
                  <c:v>54.2955</c:v>
                </c:pt>
                <c:pt idx="2814">
                  <c:v>54.2298</c:v>
                </c:pt>
                <c:pt idx="2815">
                  <c:v>53.4669</c:v>
                </c:pt>
                <c:pt idx="2816">
                  <c:v>54.386</c:v>
                </c:pt>
                <c:pt idx="2817">
                  <c:v>55.5253</c:v>
                </c:pt>
                <c:pt idx="2818">
                  <c:v>54.1545</c:v>
                </c:pt>
                <c:pt idx="2819">
                  <c:v>53.9548</c:v>
                </c:pt>
                <c:pt idx="2820">
                  <c:v>53.5832</c:v>
                </c:pt>
                <c:pt idx="2821">
                  <c:v>53.81</c:v>
                </c:pt>
                <c:pt idx="2822">
                  <c:v>53.7608</c:v>
                </c:pt>
                <c:pt idx="2823">
                  <c:v>54.0815</c:v>
                </c:pt>
                <c:pt idx="2824">
                  <c:v>53.6724</c:v>
                </c:pt>
                <c:pt idx="2825">
                  <c:v>53.4756</c:v>
                </c:pt>
                <c:pt idx="2826">
                  <c:v>54.2057</c:v>
                </c:pt>
                <c:pt idx="2827">
                  <c:v>54.1633</c:v>
                </c:pt>
                <c:pt idx="2828">
                  <c:v>53.9516</c:v>
                </c:pt>
                <c:pt idx="2829">
                  <c:v>53.6613</c:v>
                </c:pt>
                <c:pt idx="2830">
                  <c:v>54.3042</c:v>
                </c:pt>
                <c:pt idx="2831">
                  <c:v>53.5272</c:v>
                </c:pt>
                <c:pt idx="2832">
                  <c:v>53.5451</c:v>
                </c:pt>
                <c:pt idx="2833">
                  <c:v>54.3848</c:v>
                </c:pt>
                <c:pt idx="2834">
                  <c:v>51.332</c:v>
                </c:pt>
                <c:pt idx="2835">
                  <c:v>54.0477</c:v>
                </c:pt>
                <c:pt idx="2836">
                  <c:v>54.6206</c:v>
                </c:pt>
                <c:pt idx="2837">
                  <c:v>53.5158</c:v>
                </c:pt>
                <c:pt idx="2838">
                  <c:v>54.2262</c:v>
                </c:pt>
                <c:pt idx="2839">
                  <c:v>54.2919</c:v>
                </c:pt>
                <c:pt idx="2840">
                  <c:v>53.7515</c:v>
                </c:pt>
                <c:pt idx="2841">
                  <c:v>54.117</c:v>
                </c:pt>
                <c:pt idx="2842">
                  <c:v>54.7198</c:v>
                </c:pt>
                <c:pt idx="2843">
                  <c:v>50.033</c:v>
                </c:pt>
                <c:pt idx="2844">
                  <c:v>53.7751</c:v>
                </c:pt>
                <c:pt idx="2845">
                  <c:v>53.5946</c:v>
                </c:pt>
                <c:pt idx="2846">
                  <c:v>54.1994</c:v>
                </c:pt>
                <c:pt idx="2847">
                  <c:v>54.2892</c:v>
                </c:pt>
                <c:pt idx="2848">
                  <c:v>54.2432</c:v>
                </c:pt>
                <c:pt idx="2849">
                  <c:v>53.5117</c:v>
                </c:pt>
                <c:pt idx="2850">
                  <c:v>54.0332</c:v>
                </c:pt>
                <c:pt idx="2851">
                  <c:v>54.2021</c:v>
                </c:pt>
                <c:pt idx="2852">
                  <c:v>53.7522</c:v>
                </c:pt>
                <c:pt idx="2853">
                  <c:v>55.7077</c:v>
                </c:pt>
                <c:pt idx="2854">
                  <c:v>53.5116</c:v>
                </c:pt>
                <c:pt idx="2855">
                  <c:v>53.776</c:v>
                </c:pt>
                <c:pt idx="2856">
                  <c:v>55.5813</c:v>
                </c:pt>
                <c:pt idx="2857">
                  <c:v>54.1306</c:v>
                </c:pt>
                <c:pt idx="2858">
                  <c:v>53.7217</c:v>
                </c:pt>
                <c:pt idx="2859">
                  <c:v>53.7024</c:v>
                </c:pt>
                <c:pt idx="2860">
                  <c:v>53.606</c:v>
                </c:pt>
                <c:pt idx="2861">
                  <c:v>54.3608</c:v>
                </c:pt>
                <c:pt idx="2862">
                  <c:v>53.5535</c:v>
                </c:pt>
                <c:pt idx="2863">
                  <c:v>54.277</c:v>
                </c:pt>
                <c:pt idx="2864">
                  <c:v>53.7633</c:v>
                </c:pt>
                <c:pt idx="2865">
                  <c:v>54.2677</c:v>
                </c:pt>
                <c:pt idx="2866">
                  <c:v>54.1313</c:v>
                </c:pt>
                <c:pt idx="2867">
                  <c:v>54.2195</c:v>
                </c:pt>
                <c:pt idx="2868">
                  <c:v>54.106</c:v>
                </c:pt>
                <c:pt idx="2869">
                  <c:v>53.5864</c:v>
                </c:pt>
                <c:pt idx="2870">
                  <c:v>54.4726</c:v>
                </c:pt>
                <c:pt idx="2871">
                  <c:v>53.525</c:v>
                </c:pt>
                <c:pt idx="2872">
                  <c:v>53.8785</c:v>
                </c:pt>
                <c:pt idx="2873">
                  <c:v>53.8226</c:v>
                </c:pt>
                <c:pt idx="2874">
                  <c:v>54.0477</c:v>
                </c:pt>
                <c:pt idx="2875">
                  <c:v>53.6239</c:v>
                </c:pt>
                <c:pt idx="2876">
                  <c:v>54.4078</c:v>
                </c:pt>
                <c:pt idx="2877">
                  <c:v>53.6875</c:v>
                </c:pt>
                <c:pt idx="2878">
                  <c:v>50.475</c:v>
                </c:pt>
                <c:pt idx="2879">
                  <c:v>54.0972</c:v>
                </c:pt>
                <c:pt idx="2880">
                  <c:v>50.9756</c:v>
                </c:pt>
                <c:pt idx="2881">
                  <c:v>54.2906</c:v>
                </c:pt>
                <c:pt idx="2882">
                  <c:v>53.5411</c:v>
                </c:pt>
                <c:pt idx="2883">
                  <c:v>53.785</c:v>
                </c:pt>
                <c:pt idx="2884">
                  <c:v>53.7198</c:v>
                </c:pt>
                <c:pt idx="2885">
                  <c:v>54.23</c:v>
                </c:pt>
                <c:pt idx="2886">
                  <c:v>54.2033</c:v>
                </c:pt>
                <c:pt idx="2887">
                  <c:v>53.5901</c:v>
                </c:pt>
                <c:pt idx="2888">
                  <c:v>54.0873</c:v>
                </c:pt>
                <c:pt idx="2889">
                  <c:v>53.6633</c:v>
                </c:pt>
                <c:pt idx="2890">
                  <c:v>53.6431</c:v>
                </c:pt>
                <c:pt idx="2891">
                  <c:v>53.7304</c:v>
                </c:pt>
                <c:pt idx="2892">
                  <c:v>53.78</c:v>
                </c:pt>
                <c:pt idx="2893">
                  <c:v>54.25</c:v>
                </c:pt>
                <c:pt idx="2894">
                  <c:v>54.2</c:v>
                </c:pt>
                <c:pt idx="2895">
                  <c:v>54.4161</c:v>
                </c:pt>
                <c:pt idx="2896">
                  <c:v>55.72</c:v>
                </c:pt>
                <c:pt idx="2897">
                  <c:v>48.5935</c:v>
                </c:pt>
                <c:pt idx="2898">
                  <c:v>53.59</c:v>
                </c:pt>
                <c:pt idx="2899">
                  <c:v>49.9329</c:v>
                </c:pt>
                <c:pt idx="2900">
                  <c:v>54.18</c:v>
                </c:pt>
                <c:pt idx="2901">
                  <c:v>55.5609</c:v>
                </c:pt>
                <c:pt idx="2902">
                  <c:v>54.27</c:v>
                </c:pt>
                <c:pt idx="2903">
                  <c:v>53.42</c:v>
                </c:pt>
                <c:pt idx="2904">
                  <c:v>53.8</c:v>
                </c:pt>
                <c:pt idx="2905">
                  <c:v>53.996</c:v>
                </c:pt>
                <c:pt idx="2906">
                  <c:v>49.4861</c:v>
                </c:pt>
                <c:pt idx="2907">
                  <c:v>53.56</c:v>
                </c:pt>
                <c:pt idx="2908">
                  <c:v>51.3397</c:v>
                </c:pt>
                <c:pt idx="2909">
                  <c:v>49.9279</c:v>
                </c:pt>
                <c:pt idx="2910">
                  <c:v>54.2625</c:v>
                </c:pt>
                <c:pt idx="2911">
                  <c:v>54.2259</c:v>
                </c:pt>
                <c:pt idx="2912">
                  <c:v>54.3316</c:v>
                </c:pt>
                <c:pt idx="2913">
                  <c:v>54.2752</c:v>
                </c:pt>
                <c:pt idx="2914">
                  <c:v>54.6308</c:v>
                </c:pt>
                <c:pt idx="2915">
                  <c:v>54.2694</c:v>
                </c:pt>
                <c:pt idx="2916">
                  <c:v>54.2865</c:v>
                </c:pt>
                <c:pt idx="2917">
                  <c:v>54.431</c:v>
                </c:pt>
                <c:pt idx="2918">
                  <c:v>53.6223</c:v>
                </c:pt>
                <c:pt idx="2919">
                  <c:v>54.6876</c:v>
                </c:pt>
                <c:pt idx="2920">
                  <c:v>54.7109</c:v>
                </c:pt>
                <c:pt idx="2921">
                  <c:v>54.27</c:v>
                </c:pt>
                <c:pt idx="2922">
                  <c:v>54.11</c:v>
                </c:pt>
                <c:pt idx="2923">
                  <c:v>54.37</c:v>
                </c:pt>
                <c:pt idx="2924">
                  <c:v>53.71</c:v>
                </c:pt>
                <c:pt idx="2925">
                  <c:v>54.09</c:v>
                </c:pt>
                <c:pt idx="2926">
                  <c:v>53.6006</c:v>
                </c:pt>
                <c:pt idx="2927">
                  <c:v>53.66</c:v>
                </c:pt>
                <c:pt idx="2928">
                  <c:v>54.2658</c:v>
                </c:pt>
                <c:pt idx="2929">
                  <c:v>53.59</c:v>
                </c:pt>
                <c:pt idx="2930">
                  <c:v>50.8509</c:v>
                </c:pt>
                <c:pt idx="2931">
                  <c:v>53.6548</c:v>
                </c:pt>
                <c:pt idx="2932">
                  <c:v>49.9943</c:v>
                </c:pt>
                <c:pt idx="2933">
                  <c:v>54.3952</c:v>
                </c:pt>
                <c:pt idx="2934">
                  <c:v>53.6674</c:v>
                </c:pt>
                <c:pt idx="2935">
                  <c:v>55.82</c:v>
                </c:pt>
                <c:pt idx="2936">
                  <c:v>54.2005</c:v>
                </c:pt>
                <c:pt idx="2937">
                  <c:v>54.4001</c:v>
                </c:pt>
                <c:pt idx="2938">
                  <c:v>53.6374</c:v>
                </c:pt>
                <c:pt idx="2939">
                  <c:v>53.3208</c:v>
                </c:pt>
                <c:pt idx="2940">
                  <c:v>53.6157</c:v>
                </c:pt>
                <c:pt idx="2941">
                  <c:v>53.6549</c:v>
                </c:pt>
                <c:pt idx="2942">
                  <c:v>53.4831</c:v>
                </c:pt>
                <c:pt idx="2943">
                  <c:v>54.2</c:v>
                </c:pt>
                <c:pt idx="2944">
                  <c:v>53.61</c:v>
                </c:pt>
                <c:pt idx="2945">
                  <c:v>53.6086</c:v>
                </c:pt>
                <c:pt idx="2946">
                  <c:v>54.0165</c:v>
                </c:pt>
                <c:pt idx="2947">
                  <c:v>54.1588</c:v>
                </c:pt>
                <c:pt idx="2948">
                  <c:v>54.2277</c:v>
                </c:pt>
                <c:pt idx="2949">
                  <c:v>54.1417</c:v>
                </c:pt>
                <c:pt idx="2950">
                  <c:v>53.6855</c:v>
                </c:pt>
                <c:pt idx="2951">
                  <c:v>54.0645</c:v>
                </c:pt>
                <c:pt idx="2952">
                  <c:v>54.1201</c:v>
                </c:pt>
                <c:pt idx="2953">
                  <c:v>54.4631</c:v>
                </c:pt>
                <c:pt idx="2954">
                  <c:v>52.172</c:v>
                </c:pt>
                <c:pt idx="2955">
                  <c:v>53.8275</c:v>
                </c:pt>
                <c:pt idx="2956">
                  <c:v>50.8649</c:v>
                </c:pt>
                <c:pt idx="2957">
                  <c:v>50.7984</c:v>
                </c:pt>
                <c:pt idx="2958">
                  <c:v>54.1186</c:v>
                </c:pt>
                <c:pt idx="2959">
                  <c:v>54.1403</c:v>
                </c:pt>
                <c:pt idx="2960">
                  <c:v>53.62</c:v>
                </c:pt>
                <c:pt idx="2961">
                  <c:v>54.39</c:v>
                </c:pt>
                <c:pt idx="2962">
                  <c:v>54.1625</c:v>
                </c:pt>
                <c:pt idx="2963">
                  <c:v>54.19</c:v>
                </c:pt>
                <c:pt idx="2964">
                  <c:v>54.2049</c:v>
                </c:pt>
                <c:pt idx="2965">
                  <c:v>53.7128</c:v>
                </c:pt>
                <c:pt idx="2966">
                  <c:v>54.403</c:v>
                </c:pt>
                <c:pt idx="2967">
                  <c:v>54.2382</c:v>
                </c:pt>
                <c:pt idx="2968">
                  <c:v>54.2278</c:v>
                </c:pt>
                <c:pt idx="2969">
                  <c:v>53.62</c:v>
                </c:pt>
                <c:pt idx="2970">
                  <c:v>54.3397</c:v>
                </c:pt>
                <c:pt idx="2971">
                  <c:v>53.434</c:v>
                </c:pt>
                <c:pt idx="2972">
                  <c:v>54.21</c:v>
                </c:pt>
                <c:pt idx="2973">
                  <c:v>54.2893</c:v>
                </c:pt>
                <c:pt idx="2974">
                  <c:v>51.9272</c:v>
                </c:pt>
                <c:pt idx="2975">
                  <c:v>53.7608</c:v>
                </c:pt>
                <c:pt idx="2976">
                  <c:v>53.9577</c:v>
                </c:pt>
                <c:pt idx="2977">
                  <c:v>54.2105</c:v>
                </c:pt>
                <c:pt idx="2978">
                  <c:v>54.298</c:v>
                </c:pt>
                <c:pt idx="2979">
                  <c:v>53.6944</c:v>
                </c:pt>
                <c:pt idx="2980">
                  <c:v>54.3137</c:v>
                </c:pt>
                <c:pt idx="2981">
                  <c:v>54.25</c:v>
                </c:pt>
                <c:pt idx="2982">
                  <c:v>54.201</c:v>
                </c:pt>
                <c:pt idx="2983">
                  <c:v>53.616</c:v>
                </c:pt>
                <c:pt idx="2984">
                  <c:v>54.3713</c:v>
                </c:pt>
                <c:pt idx="2985">
                  <c:v>54.1243</c:v>
                </c:pt>
                <c:pt idx="2986">
                  <c:v>53.6949</c:v>
                </c:pt>
                <c:pt idx="2987">
                  <c:v>53.5765</c:v>
                </c:pt>
                <c:pt idx="2988">
                  <c:v>54.1499</c:v>
                </c:pt>
                <c:pt idx="2989">
                  <c:v>54.3753</c:v>
                </c:pt>
                <c:pt idx="2990">
                  <c:v>55.657</c:v>
                </c:pt>
                <c:pt idx="2991">
                  <c:v>53.4102</c:v>
                </c:pt>
                <c:pt idx="2992">
                  <c:v>53.8396</c:v>
                </c:pt>
                <c:pt idx="2993">
                  <c:v>53.5914</c:v>
                </c:pt>
                <c:pt idx="2994">
                  <c:v>53.5745</c:v>
                </c:pt>
                <c:pt idx="2995">
                  <c:v>54.1345</c:v>
                </c:pt>
                <c:pt idx="2996">
                  <c:v>53.6117</c:v>
                </c:pt>
                <c:pt idx="2997">
                  <c:v>54.4668</c:v>
                </c:pt>
                <c:pt idx="2998">
                  <c:v>54.6567</c:v>
                </c:pt>
                <c:pt idx="2999">
                  <c:v>53.8701</c:v>
                </c:pt>
                <c:pt idx="3000">
                  <c:v>54.6998</c:v>
                </c:pt>
                <c:pt idx="3001">
                  <c:v>54.2717</c:v>
                </c:pt>
                <c:pt idx="3002">
                  <c:v>53.5155</c:v>
                </c:pt>
                <c:pt idx="3003">
                  <c:v>54.0798</c:v>
                </c:pt>
                <c:pt idx="3004">
                  <c:v>54.2533</c:v>
                </c:pt>
                <c:pt idx="3005">
                  <c:v>53.8363</c:v>
                </c:pt>
                <c:pt idx="3006">
                  <c:v>53.79</c:v>
                </c:pt>
                <c:pt idx="3007">
                  <c:v>55.87</c:v>
                </c:pt>
                <c:pt idx="3008">
                  <c:v>53.62</c:v>
                </c:pt>
                <c:pt idx="3009">
                  <c:v>54.2063</c:v>
                </c:pt>
                <c:pt idx="3010">
                  <c:v>53.8</c:v>
                </c:pt>
                <c:pt idx="3011">
                  <c:v>54.4083</c:v>
                </c:pt>
                <c:pt idx="3012">
                  <c:v>54.24</c:v>
                </c:pt>
                <c:pt idx="3013">
                  <c:v>54.26</c:v>
                </c:pt>
                <c:pt idx="3014">
                  <c:v>53.72</c:v>
                </c:pt>
                <c:pt idx="3015">
                  <c:v>54.3642</c:v>
                </c:pt>
                <c:pt idx="3016">
                  <c:v>53.65</c:v>
                </c:pt>
                <c:pt idx="3017">
                  <c:v>54.2971</c:v>
                </c:pt>
                <c:pt idx="3018">
                  <c:v>53.9145</c:v>
                </c:pt>
                <c:pt idx="3019">
                  <c:v>54.11</c:v>
                </c:pt>
                <c:pt idx="3020">
                  <c:v>54.329</c:v>
                </c:pt>
                <c:pt idx="3021">
                  <c:v>54.17</c:v>
                </c:pt>
                <c:pt idx="3022">
                  <c:v>53.7486</c:v>
                </c:pt>
                <c:pt idx="3023">
                  <c:v>53.572</c:v>
                </c:pt>
                <c:pt idx="3024">
                  <c:v>53.77</c:v>
                </c:pt>
                <c:pt idx="3025">
                  <c:v>53.62</c:v>
                </c:pt>
                <c:pt idx="3026">
                  <c:v>50.9048</c:v>
                </c:pt>
                <c:pt idx="3027">
                  <c:v>50.9559</c:v>
                </c:pt>
                <c:pt idx="3028">
                  <c:v>55.81</c:v>
                </c:pt>
                <c:pt idx="3029">
                  <c:v>53.8252</c:v>
                </c:pt>
                <c:pt idx="3030">
                  <c:v>53.4488</c:v>
                </c:pt>
                <c:pt idx="3031">
                  <c:v>54.39</c:v>
                </c:pt>
                <c:pt idx="3032">
                  <c:v>54.21</c:v>
                </c:pt>
                <c:pt idx="3033">
                  <c:v>54.15</c:v>
                </c:pt>
                <c:pt idx="3034">
                  <c:v>53.5323</c:v>
                </c:pt>
                <c:pt idx="3035">
                  <c:v>60.2633</c:v>
                </c:pt>
                <c:pt idx="3036">
                  <c:v>50.4708</c:v>
                </c:pt>
                <c:pt idx="3037">
                  <c:v>50.4574</c:v>
                </c:pt>
                <c:pt idx="3038">
                  <c:v>54.2044</c:v>
                </c:pt>
                <c:pt idx="3039">
                  <c:v>53.73</c:v>
                </c:pt>
                <c:pt idx="3040">
                  <c:v>53.71</c:v>
                </c:pt>
                <c:pt idx="3041">
                  <c:v>50.8596</c:v>
                </c:pt>
                <c:pt idx="3042">
                  <c:v>49.9459</c:v>
                </c:pt>
                <c:pt idx="3043">
                  <c:v>54.0052</c:v>
                </c:pt>
                <c:pt idx="3044">
                  <c:v>54.1308</c:v>
                </c:pt>
                <c:pt idx="3045">
                  <c:v>54.0056</c:v>
                </c:pt>
                <c:pt idx="3046">
                  <c:v>54.1414</c:v>
                </c:pt>
                <c:pt idx="3047">
                  <c:v>54.31</c:v>
                </c:pt>
                <c:pt idx="3048">
                  <c:v>53.4748</c:v>
                </c:pt>
                <c:pt idx="3049">
                  <c:v>55.6443</c:v>
                </c:pt>
                <c:pt idx="3050">
                  <c:v>52.8344</c:v>
                </c:pt>
                <c:pt idx="3051">
                  <c:v>54.5894</c:v>
                </c:pt>
                <c:pt idx="3052">
                  <c:v>53.4379</c:v>
                </c:pt>
                <c:pt idx="3053">
                  <c:v>54.4326</c:v>
                </c:pt>
                <c:pt idx="3054">
                  <c:v>53.6716</c:v>
                </c:pt>
                <c:pt idx="3055">
                  <c:v>53.7056</c:v>
                </c:pt>
                <c:pt idx="3056">
                  <c:v>54.1268</c:v>
                </c:pt>
                <c:pt idx="3057">
                  <c:v>53.6357</c:v>
                </c:pt>
                <c:pt idx="3058">
                  <c:v>54.0826</c:v>
                </c:pt>
                <c:pt idx="3059">
                  <c:v>54.3419</c:v>
                </c:pt>
                <c:pt idx="3060">
                  <c:v>53.5115</c:v>
                </c:pt>
                <c:pt idx="3061">
                  <c:v>54.1485</c:v>
                </c:pt>
                <c:pt idx="3062">
                  <c:v>53.7167</c:v>
                </c:pt>
                <c:pt idx="3063">
                  <c:v>54.2254</c:v>
                </c:pt>
                <c:pt idx="3064">
                  <c:v>53.4496</c:v>
                </c:pt>
                <c:pt idx="3065">
                  <c:v>54.6896</c:v>
                </c:pt>
                <c:pt idx="3066">
                  <c:v>54.0301</c:v>
                </c:pt>
                <c:pt idx="3067">
                  <c:v>53.5867</c:v>
                </c:pt>
                <c:pt idx="3068">
                  <c:v>54.1007</c:v>
                </c:pt>
                <c:pt idx="3069">
                  <c:v>54.2347</c:v>
                </c:pt>
                <c:pt idx="3070">
                  <c:v>50.0712</c:v>
                </c:pt>
                <c:pt idx="3071">
                  <c:v>51.9924</c:v>
                </c:pt>
                <c:pt idx="3072">
                  <c:v>54.1738</c:v>
                </c:pt>
                <c:pt idx="3073">
                  <c:v>54.3681</c:v>
                </c:pt>
                <c:pt idx="3074">
                  <c:v>54.1407</c:v>
                </c:pt>
                <c:pt idx="3075">
                  <c:v>53.78</c:v>
                </c:pt>
                <c:pt idx="3076">
                  <c:v>53.588</c:v>
                </c:pt>
                <c:pt idx="3077">
                  <c:v>53.8</c:v>
                </c:pt>
                <c:pt idx="3078">
                  <c:v>53.47</c:v>
                </c:pt>
                <c:pt idx="3079">
                  <c:v>54.25</c:v>
                </c:pt>
                <c:pt idx="3080">
                  <c:v>53.64</c:v>
                </c:pt>
                <c:pt idx="3081">
                  <c:v>54.1219</c:v>
                </c:pt>
                <c:pt idx="3082">
                  <c:v>53.523</c:v>
                </c:pt>
                <c:pt idx="3083">
                  <c:v>54.4045</c:v>
                </c:pt>
                <c:pt idx="3084">
                  <c:v>53.8395</c:v>
                </c:pt>
                <c:pt idx="3085">
                  <c:v>54.3937</c:v>
                </c:pt>
                <c:pt idx="3086">
                  <c:v>53.69</c:v>
                </c:pt>
                <c:pt idx="3087">
                  <c:v>53.5449</c:v>
                </c:pt>
                <c:pt idx="3088">
                  <c:v>54.14</c:v>
                </c:pt>
                <c:pt idx="3089">
                  <c:v>53.6703</c:v>
                </c:pt>
                <c:pt idx="3090">
                  <c:v>54.1017</c:v>
                </c:pt>
                <c:pt idx="3091">
                  <c:v>54.1269</c:v>
                </c:pt>
                <c:pt idx="3092">
                  <c:v>54.2398</c:v>
                </c:pt>
                <c:pt idx="3093">
                  <c:v>54.2415</c:v>
                </c:pt>
                <c:pt idx="3094">
                  <c:v>53.4992</c:v>
                </c:pt>
                <c:pt idx="3095">
                  <c:v>54.19</c:v>
                </c:pt>
                <c:pt idx="3096">
                  <c:v>54.14</c:v>
                </c:pt>
                <c:pt idx="3097">
                  <c:v>54.1102</c:v>
                </c:pt>
                <c:pt idx="3098">
                  <c:v>53.9654</c:v>
                </c:pt>
                <c:pt idx="3099">
                  <c:v>54.17</c:v>
                </c:pt>
                <c:pt idx="3100">
                  <c:v>54.1863</c:v>
                </c:pt>
                <c:pt idx="3101">
                  <c:v>54.33</c:v>
                </c:pt>
                <c:pt idx="3102">
                  <c:v>54.1201</c:v>
                </c:pt>
                <c:pt idx="3103">
                  <c:v>53.8153</c:v>
                </c:pt>
                <c:pt idx="3104">
                  <c:v>53.6077</c:v>
                </c:pt>
                <c:pt idx="3105">
                  <c:v>54.1587</c:v>
                </c:pt>
                <c:pt idx="3106">
                  <c:v>53.4818</c:v>
                </c:pt>
                <c:pt idx="3107">
                  <c:v>53.9571</c:v>
                </c:pt>
                <c:pt idx="3108">
                  <c:v>54.1452</c:v>
                </c:pt>
                <c:pt idx="3109">
                  <c:v>54.18</c:v>
                </c:pt>
                <c:pt idx="3110">
                  <c:v>54.2245</c:v>
                </c:pt>
                <c:pt idx="3111">
                  <c:v>53.64</c:v>
                </c:pt>
                <c:pt idx="3112">
                  <c:v>54.1252</c:v>
                </c:pt>
                <c:pt idx="3113">
                  <c:v>54.2</c:v>
                </c:pt>
                <c:pt idx="3114">
                  <c:v>53.8953</c:v>
                </c:pt>
                <c:pt idx="3115">
                  <c:v>53.86</c:v>
                </c:pt>
                <c:pt idx="3116">
                  <c:v>55.1</c:v>
                </c:pt>
                <c:pt idx="3117">
                  <c:v>53.6895</c:v>
                </c:pt>
                <c:pt idx="3118">
                  <c:v>54.2</c:v>
                </c:pt>
                <c:pt idx="3119">
                  <c:v>50.8718</c:v>
                </c:pt>
                <c:pt idx="3120">
                  <c:v>50.0721</c:v>
                </c:pt>
                <c:pt idx="3121">
                  <c:v>50.0617</c:v>
                </c:pt>
                <c:pt idx="3122">
                  <c:v>53.9874</c:v>
                </c:pt>
                <c:pt idx="3123">
                  <c:v>54.37</c:v>
                </c:pt>
                <c:pt idx="3124">
                  <c:v>54.1068</c:v>
                </c:pt>
                <c:pt idx="3125">
                  <c:v>51.6119</c:v>
                </c:pt>
                <c:pt idx="3126">
                  <c:v>49.521</c:v>
                </c:pt>
                <c:pt idx="3127">
                  <c:v>54.25</c:v>
                </c:pt>
                <c:pt idx="3128">
                  <c:v>53.5581</c:v>
                </c:pt>
                <c:pt idx="3129">
                  <c:v>54.2833</c:v>
                </c:pt>
                <c:pt idx="3130">
                  <c:v>54.18</c:v>
                </c:pt>
                <c:pt idx="3131">
                  <c:v>54.62</c:v>
                </c:pt>
                <c:pt idx="3132">
                  <c:v>53.74</c:v>
                </c:pt>
                <c:pt idx="3133">
                  <c:v>54.298</c:v>
                </c:pt>
                <c:pt idx="3134">
                  <c:v>53.61</c:v>
                </c:pt>
                <c:pt idx="3135">
                  <c:v>54.6853</c:v>
                </c:pt>
                <c:pt idx="3136">
                  <c:v>54.0419</c:v>
                </c:pt>
                <c:pt idx="3137">
                  <c:v>53.8028</c:v>
                </c:pt>
                <c:pt idx="3138">
                  <c:v>54.12</c:v>
                </c:pt>
                <c:pt idx="3139">
                  <c:v>51.9627</c:v>
                </c:pt>
                <c:pt idx="3140">
                  <c:v>55.59</c:v>
                </c:pt>
                <c:pt idx="3141">
                  <c:v>54.25</c:v>
                </c:pt>
                <c:pt idx="3142">
                  <c:v>53.62</c:v>
                </c:pt>
                <c:pt idx="3143">
                  <c:v>53.7763</c:v>
                </c:pt>
                <c:pt idx="3144">
                  <c:v>53.4</c:v>
                </c:pt>
                <c:pt idx="3145">
                  <c:v>53.7785</c:v>
                </c:pt>
                <c:pt idx="3146">
                  <c:v>53.59</c:v>
                </c:pt>
                <c:pt idx="3147">
                  <c:v>54.03</c:v>
                </c:pt>
                <c:pt idx="3148">
                  <c:v>54.2</c:v>
                </c:pt>
                <c:pt idx="3149">
                  <c:v>53.67</c:v>
                </c:pt>
                <c:pt idx="3150">
                  <c:v>53.75</c:v>
                </c:pt>
                <c:pt idx="3151">
                  <c:v>54.32</c:v>
                </c:pt>
                <c:pt idx="3152">
                  <c:v>53.8811</c:v>
                </c:pt>
                <c:pt idx="3153">
                  <c:v>53.6168</c:v>
                </c:pt>
                <c:pt idx="3154">
                  <c:v>54.2518</c:v>
                </c:pt>
                <c:pt idx="3155">
                  <c:v>54.3994</c:v>
                </c:pt>
                <c:pt idx="3156">
                  <c:v>53.7607</c:v>
                </c:pt>
                <c:pt idx="3157">
                  <c:v>53.889</c:v>
                </c:pt>
                <c:pt idx="3158">
                  <c:v>55.67</c:v>
                </c:pt>
                <c:pt idx="3159">
                  <c:v>54.19</c:v>
                </c:pt>
                <c:pt idx="3160">
                  <c:v>53.394</c:v>
                </c:pt>
                <c:pt idx="3161">
                  <c:v>53.5234</c:v>
                </c:pt>
                <c:pt idx="3162">
                  <c:v>51.5978</c:v>
                </c:pt>
                <c:pt idx="3163">
                  <c:v>54.1727</c:v>
                </c:pt>
                <c:pt idx="3164">
                  <c:v>53.4853</c:v>
                </c:pt>
                <c:pt idx="3165">
                  <c:v>53.4002</c:v>
                </c:pt>
                <c:pt idx="3166">
                  <c:v>54.5883</c:v>
                </c:pt>
                <c:pt idx="3167">
                  <c:v>54.0398</c:v>
                </c:pt>
                <c:pt idx="3168">
                  <c:v>53.7452</c:v>
                </c:pt>
                <c:pt idx="3169">
                  <c:v>53.33</c:v>
                </c:pt>
                <c:pt idx="3170">
                  <c:v>53.29</c:v>
                </c:pt>
                <c:pt idx="3171">
                  <c:v>49.9483</c:v>
                </c:pt>
                <c:pt idx="3172">
                  <c:v>53.7249</c:v>
                </c:pt>
                <c:pt idx="3173">
                  <c:v>54.4316</c:v>
                </c:pt>
                <c:pt idx="3174">
                  <c:v>53.4374</c:v>
                </c:pt>
                <c:pt idx="3175">
                  <c:v>54.6363</c:v>
                </c:pt>
                <c:pt idx="3176">
                  <c:v>53.7373</c:v>
                </c:pt>
                <c:pt idx="3177">
                  <c:v>53.5926</c:v>
                </c:pt>
                <c:pt idx="3178">
                  <c:v>54.2627</c:v>
                </c:pt>
                <c:pt idx="3179">
                  <c:v>53.4184</c:v>
                </c:pt>
                <c:pt idx="3180">
                  <c:v>53.3738</c:v>
                </c:pt>
                <c:pt idx="3181">
                  <c:v>53.4611</c:v>
                </c:pt>
                <c:pt idx="3182">
                  <c:v>54.4136</c:v>
                </c:pt>
                <c:pt idx="3183">
                  <c:v>54.4917</c:v>
                </c:pt>
                <c:pt idx="3184">
                  <c:v>52.2856</c:v>
                </c:pt>
                <c:pt idx="3185">
                  <c:v>54.624</c:v>
                </c:pt>
                <c:pt idx="3186">
                  <c:v>53.6746</c:v>
                </c:pt>
                <c:pt idx="3187">
                  <c:v>54.3129</c:v>
                </c:pt>
                <c:pt idx="3188">
                  <c:v>54.8618</c:v>
                </c:pt>
                <c:pt idx="3189">
                  <c:v>54.6319</c:v>
                </c:pt>
                <c:pt idx="3190">
                  <c:v>54.1646</c:v>
                </c:pt>
                <c:pt idx="3191">
                  <c:v>54.2137</c:v>
                </c:pt>
                <c:pt idx="3192">
                  <c:v>53.5686</c:v>
                </c:pt>
                <c:pt idx="3193">
                  <c:v>54.2357</c:v>
                </c:pt>
                <c:pt idx="3194">
                  <c:v>53.5879</c:v>
                </c:pt>
                <c:pt idx="3195">
                  <c:v>53.5588</c:v>
                </c:pt>
                <c:pt idx="3196">
                  <c:v>50.0518</c:v>
                </c:pt>
                <c:pt idx="3197">
                  <c:v>55.6</c:v>
                </c:pt>
                <c:pt idx="3198">
                  <c:v>54.12</c:v>
                </c:pt>
                <c:pt idx="3199">
                  <c:v>53.72</c:v>
                </c:pt>
                <c:pt idx="3200">
                  <c:v>53.47</c:v>
                </c:pt>
                <c:pt idx="3201">
                  <c:v>53.62</c:v>
                </c:pt>
                <c:pt idx="3202">
                  <c:v>53.7509</c:v>
                </c:pt>
                <c:pt idx="3203">
                  <c:v>53.7</c:v>
                </c:pt>
                <c:pt idx="3204">
                  <c:v>53.63</c:v>
                </c:pt>
                <c:pt idx="3205">
                  <c:v>54.21</c:v>
                </c:pt>
                <c:pt idx="3206">
                  <c:v>54.1983</c:v>
                </c:pt>
                <c:pt idx="3207">
                  <c:v>53.74</c:v>
                </c:pt>
                <c:pt idx="3208">
                  <c:v>53.45</c:v>
                </c:pt>
                <c:pt idx="3209">
                  <c:v>54.21</c:v>
                </c:pt>
                <c:pt idx="3210">
                  <c:v>53.73</c:v>
                </c:pt>
                <c:pt idx="3211">
                  <c:v>53.53</c:v>
                </c:pt>
                <c:pt idx="3212">
                  <c:v>54.5009</c:v>
                </c:pt>
                <c:pt idx="3213">
                  <c:v>54.2724</c:v>
                </c:pt>
                <c:pt idx="3214">
                  <c:v>49.9567</c:v>
                </c:pt>
                <c:pt idx="3215">
                  <c:v>51.3194</c:v>
                </c:pt>
                <c:pt idx="3216">
                  <c:v>54.1569</c:v>
                </c:pt>
                <c:pt idx="3217">
                  <c:v>54.45</c:v>
                </c:pt>
                <c:pt idx="3218">
                  <c:v>54.1938</c:v>
                </c:pt>
                <c:pt idx="3219">
                  <c:v>55.77</c:v>
                </c:pt>
                <c:pt idx="3220">
                  <c:v>54.29</c:v>
                </c:pt>
                <c:pt idx="3221">
                  <c:v>53.73</c:v>
                </c:pt>
                <c:pt idx="3222">
                  <c:v>53.6</c:v>
                </c:pt>
                <c:pt idx="3223">
                  <c:v>54.2877</c:v>
                </c:pt>
                <c:pt idx="3224">
                  <c:v>54.2586</c:v>
                </c:pt>
                <c:pt idx="3225">
                  <c:v>53.62</c:v>
                </c:pt>
                <c:pt idx="3226">
                  <c:v>54.2583</c:v>
                </c:pt>
                <c:pt idx="3227">
                  <c:v>54.3006</c:v>
                </c:pt>
                <c:pt idx="3228">
                  <c:v>54.15</c:v>
                </c:pt>
                <c:pt idx="3229">
                  <c:v>53.55</c:v>
                </c:pt>
                <c:pt idx="3230">
                  <c:v>54.17</c:v>
                </c:pt>
                <c:pt idx="3231">
                  <c:v>53.4959</c:v>
                </c:pt>
                <c:pt idx="3232">
                  <c:v>54.0915</c:v>
                </c:pt>
                <c:pt idx="3233">
                  <c:v>53.65</c:v>
                </c:pt>
                <c:pt idx="3234">
                  <c:v>54.1</c:v>
                </c:pt>
                <c:pt idx="3235">
                  <c:v>54.14</c:v>
                </c:pt>
                <c:pt idx="3236">
                  <c:v>53.62</c:v>
                </c:pt>
                <c:pt idx="3237">
                  <c:v>53.41</c:v>
                </c:pt>
                <c:pt idx="3238">
                  <c:v>54.4068</c:v>
                </c:pt>
                <c:pt idx="3239">
                  <c:v>54.0797</c:v>
                </c:pt>
                <c:pt idx="3240">
                  <c:v>54.1811</c:v>
                </c:pt>
                <c:pt idx="3241">
                  <c:v>53.65</c:v>
                </c:pt>
                <c:pt idx="3242">
                  <c:v>53.7212</c:v>
                </c:pt>
                <c:pt idx="3243">
                  <c:v>54.41</c:v>
                </c:pt>
                <c:pt idx="3244">
                  <c:v>53.42</c:v>
                </c:pt>
                <c:pt idx="3245">
                  <c:v>55.7639</c:v>
                </c:pt>
                <c:pt idx="3246">
                  <c:v>54.2112</c:v>
                </c:pt>
                <c:pt idx="3247">
                  <c:v>55.86</c:v>
                </c:pt>
                <c:pt idx="3248">
                  <c:v>54.26</c:v>
                </c:pt>
                <c:pt idx="3249">
                  <c:v>53.62</c:v>
                </c:pt>
                <c:pt idx="3250">
                  <c:v>54.13</c:v>
                </c:pt>
                <c:pt idx="3251">
                  <c:v>54.1991</c:v>
                </c:pt>
                <c:pt idx="3252">
                  <c:v>53.6728</c:v>
                </c:pt>
                <c:pt idx="3253">
                  <c:v>54.031</c:v>
                </c:pt>
                <c:pt idx="3254">
                  <c:v>53.4884</c:v>
                </c:pt>
                <c:pt idx="3255">
                  <c:v>50.0422</c:v>
                </c:pt>
                <c:pt idx="3256">
                  <c:v>49.7316</c:v>
                </c:pt>
                <c:pt idx="3257">
                  <c:v>54.3433</c:v>
                </c:pt>
                <c:pt idx="3258">
                  <c:v>54.25</c:v>
                </c:pt>
                <c:pt idx="3259">
                  <c:v>54.1298</c:v>
                </c:pt>
                <c:pt idx="3260">
                  <c:v>54.34</c:v>
                </c:pt>
                <c:pt idx="3261">
                  <c:v>53.62</c:v>
                </c:pt>
                <c:pt idx="3262">
                  <c:v>53.84</c:v>
                </c:pt>
                <c:pt idx="3263">
                  <c:v>54.23</c:v>
                </c:pt>
                <c:pt idx="3264">
                  <c:v>49.7254</c:v>
                </c:pt>
                <c:pt idx="3265">
                  <c:v>53.83</c:v>
                </c:pt>
                <c:pt idx="3266">
                  <c:v>54.1661</c:v>
                </c:pt>
                <c:pt idx="3267">
                  <c:v>53.76</c:v>
                </c:pt>
                <c:pt idx="3268">
                  <c:v>54.6468</c:v>
                </c:pt>
                <c:pt idx="3269">
                  <c:v>54.21</c:v>
                </c:pt>
                <c:pt idx="3270">
                  <c:v>54.6914</c:v>
                </c:pt>
                <c:pt idx="3271">
                  <c:v>53.6</c:v>
                </c:pt>
                <c:pt idx="3272">
                  <c:v>50.8456</c:v>
                </c:pt>
                <c:pt idx="3273">
                  <c:v>54.1638</c:v>
                </c:pt>
                <c:pt idx="3274">
                  <c:v>54.4689</c:v>
                </c:pt>
                <c:pt idx="3275">
                  <c:v>54.1235</c:v>
                </c:pt>
                <c:pt idx="3276">
                  <c:v>53.8161</c:v>
                </c:pt>
                <c:pt idx="3277">
                  <c:v>53.57</c:v>
                </c:pt>
                <c:pt idx="3278">
                  <c:v>53.76</c:v>
                </c:pt>
                <c:pt idx="3279">
                  <c:v>54.27</c:v>
                </c:pt>
                <c:pt idx="3280">
                  <c:v>53.6732</c:v>
                </c:pt>
                <c:pt idx="3281">
                  <c:v>53.4369</c:v>
                </c:pt>
                <c:pt idx="3282">
                  <c:v>54.4355</c:v>
                </c:pt>
                <c:pt idx="3283">
                  <c:v>54.2123</c:v>
                </c:pt>
                <c:pt idx="3284">
                  <c:v>53.65</c:v>
                </c:pt>
                <c:pt idx="3285">
                  <c:v>54.5015</c:v>
                </c:pt>
                <c:pt idx="3286">
                  <c:v>54.627</c:v>
                </c:pt>
                <c:pt idx="3287">
                  <c:v>54.2042</c:v>
                </c:pt>
                <c:pt idx="3288">
                  <c:v>53.675</c:v>
                </c:pt>
                <c:pt idx="3289">
                  <c:v>53.6756</c:v>
                </c:pt>
                <c:pt idx="3290">
                  <c:v>53.5343</c:v>
                </c:pt>
                <c:pt idx="3291">
                  <c:v>54.1655</c:v>
                </c:pt>
                <c:pt idx="3292">
                  <c:v>54.3813</c:v>
                </c:pt>
                <c:pt idx="3293">
                  <c:v>51.7012</c:v>
                </c:pt>
                <c:pt idx="3294">
                  <c:v>53.59</c:v>
                </c:pt>
                <c:pt idx="3295">
                  <c:v>54.24</c:v>
                </c:pt>
                <c:pt idx="3296">
                  <c:v>53.68</c:v>
                </c:pt>
                <c:pt idx="3297">
                  <c:v>55.66</c:v>
                </c:pt>
                <c:pt idx="3298">
                  <c:v>53.6</c:v>
                </c:pt>
                <c:pt idx="3299">
                  <c:v>54.16</c:v>
                </c:pt>
                <c:pt idx="3300">
                  <c:v>53.76</c:v>
                </c:pt>
                <c:pt idx="3301">
                  <c:v>48.783</c:v>
                </c:pt>
                <c:pt idx="3302">
                  <c:v>54.3586</c:v>
                </c:pt>
                <c:pt idx="3303">
                  <c:v>53.4322</c:v>
                </c:pt>
                <c:pt idx="3304">
                  <c:v>54.1403</c:v>
                </c:pt>
                <c:pt idx="3305">
                  <c:v>53.5439</c:v>
                </c:pt>
                <c:pt idx="3306">
                  <c:v>53.7042</c:v>
                </c:pt>
                <c:pt idx="3307">
                  <c:v>53.7477</c:v>
                </c:pt>
                <c:pt idx="3308">
                  <c:v>54.2274</c:v>
                </c:pt>
                <c:pt idx="3309">
                  <c:v>53.9033</c:v>
                </c:pt>
                <c:pt idx="3310">
                  <c:v>54.1944</c:v>
                </c:pt>
                <c:pt idx="3311">
                  <c:v>53.6056</c:v>
                </c:pt>
                <c:pt idx="3312">
                  <c:v>54.16</c:v>
                </c:pt>
                <c:pt idx="3313">
                  <c:v>53.6047</c:v>
                </c:pt>
                <c:pt idx="3314">
                  <c:v>54.6952</c:v>
                </c:pt>
                <c:pt idx="3315">
                  <c:v>54.6882</c:v>
                </c:pt>
                <c:pt idx="3316">
                  <c:v>53.6633</c:v>
                </c:pt>
                <c:pt idx="3317">
                  <c:v>50.0034</c:v>
                </c:pt>
                <c:pt idx="3318">
                  <c:v>54.1033</c:v>
                </c:pt>
                <c:pt idx="3319">
                  <c:v>53.7643</c:v>
                </c:pt>
                <c:pt idx="3320">
                  <c:v>54.7015</c:v>
                </c:pt>
                <c:pt idx="3321">
                  <c:v>54.4053</c:v>
                </c:pt>
                <c:pt idx="3322">
                  <c:v>53.603</c:v>
                </c:pt>
                <c:pt idx="3323">
                  <c:v>50.9781</c:v>
                </c:pt>
                <c:pt idx="3324">
                  <c:v>54.1</c:v>
                </c:pt>
                <c:pt idx="3325">
                  <c:v>53.7355</c:v>
                </c:pt>
                <c:pt idx="3326">
                  <c:v>53.7348</c:v>
                </c:pt>
                <c:pt idx="3327">
                  <c:v>54.09</c:v>
                </c:pt>
                <c:pt idx="3328">
                  <c:v>54.3467</c:v>
                </c:pt>
                <c:pt idx="3329">
                  <c:v>52.7409</c:v>
                </c:pt>
                <c:pt idx="3330">
                  <c:v>54.4006</c:v>
                </c:pt>
                <c:pt idx="3331">
                  <c:v>53.9258</c:v>
                </c:pt>
                <c:pt idx="3332">
                  <c:v>54.1265</c:v>
                </c:pt>
                <c:pt idx="3333">
                  <c:v>55.07</c:v>
                </c:pt>
                <c:pt idx="3334">
                  <c:v>53.5919</c:v>
                </c:pt>
                <c:pt idx="3335">
                  <c:v>55.0235</c:v>
                </c:pt>
                <c:pt idx="3336">
                  <c:v>54.12</c:v>
                </c:pt>
                <c:pt idx="3337">
                  <c:v>53.669</c:v>
                </c:pt>
                <c:pt idx="3338">
                  <c:v>53.5827</c:v>
                </c:pt>
                <c:pt idx="3339">
                  <c:v>53.78</c:v>
                </c:pt>
                <c:pt idx="3340">
                  <c:v>53.48</c:v>
                </c:pt>
                <c:pt idx="3341">
                  <c:v>54.2317</c:v>
                </c:pt>
                <c:pt idx="3342">
                  <c:v>54.2254</c:v>
                </c:pt>
                <c:pt idx="3343">
                  <c:v>53.5987</c:v>
                </c:pt>
                <c:pt idx="3344">
                  <c:v>54.5529</c:v>
                </c:pt>
                <c:pt idx="3345">
                  <c:v>54.12</c:v>
                </c:pt>
                <c:pt idx="3346">
                  <c:v>53.6191</c:v>
                </c:pt>
                <c:pt idx="3347">
                  <c:v>54.24</c:v>
                </c:pt>
                <c:pt idx="3348">
                  <c:v>53.5779</c:v>
                </c:pt>
                <c:pt idx="3349">
                  <c:v>54.3456</c:v>
                </c:pt>
                <c:pt idx="3350">
                  <c:v>53.56</c:v>
                </c:pt>
                <c:pt idx="3351">
                  <c:v>53.5107</c:v>
                </c:pt>
                <c:pt idx="3352">
                  <c:v>53.1275</c:v>
                </c:pt>
                <c:pt idx="3353">
                  <c:v>54.2828</c:v>
                </c:pt>
                <c:pt idx="3354">
                  <c:v>53.6233</c:v>
                </c:pt>
                <c:pt idx="3355">
                  <c:v>54.1767</c:v>
                </c:pt>
                <c:pt idx="3356">
                  <c:v>55.6256</c:v>
                </c:pt>
                <c:pt idx="3357">
                  <c:v>53.7315</c:v>
                </c:pt>
                <c:pt idx="3358">
                  <c:v>53.9168</c:v>
                </c:pt>
                <c:pt idx="3359">
                  <c:v>53.6535</c:v>
                </c:pt>
                <c:pt idx="3360">
                  <c:v>53.836</c:v>
                </c:pt>
                <c:pt idx="3361">
                  <c:v>52.3224</c:v>
                </c:pt>
                <c:pt idx="3362">
                  <c:v>54.316</c:v>
                </c:pt>
                <c:pt idx="3363">
                  <c:v>54.2127</c:v>
                </c:pt>
                <c:pt idx="3364">
                  <c:v>54.5975</c:v>
                </c:pt>
                <c:pt idx="3365">
                  <c:v>55.5509</c:v>
                </c:pt>
                <c:pt idx="3366">
                  <c:v>53.5716</c:v>
                </c:pt>
                <c:pt idx="3367">
                  <c:v>54.12</c:v>
                </c:pt>
                <c:pt idx="3368">
                  <c:v>54.42</c:v>
                </c:pt>
                <c:pt idx="3369">
                  <c:v>53.6747</c:v>
                </c:pt>
                <c:pt idx="3370">
                  <c:v>53.5493</c:v>
                </c:pt>
                <c:pt idx="3371">
                  <c:v>54.6226</c:v>
                </c:pt>
                <c:pt idx="3372">
                  <c:v>53.4375</c:v>
                </c:pt>
                <c:pt idx="3373">
                  <c:v>54.3651</c:v>
                </c:pt>
                <c:pt idx="3374">
                  <c:v>54.2837</c:v>
                </c:pt>
                <c:pt idx="3375">
                  <c:v>54.1567</c:v>
                </c:pt>
                <c:pt idx="3376">
                  <c:v>53.606</c:v>
                </c:pt>
                <c:pt idx="3377">
                  <c:v>54.1</c:v>
                </c:pt>
                <c:pt idx="3378">
                  <c:v>54.118</c:v>
                </c:pt>
                <c:pt idx="3379">
                  <c:v>54.3317</c:v>
                </c:pt>
                <c:pt idx="3380">
                  <c:v>53.5449</c:v>
                </c:pt>
                <c:pt idx="3381">
                  <c:v>53.6967</c:v>
                </c:pt>
                <c:pt idx="3382">
                  <c:v>53.6784</c:v>
                </c:pt>
                <c:pt idx="3383">
                  <c:v>54.2972</c:v>
                </c:pt>
                <c:pt idx="3384">
                  <c:v>53.499</c:v>
                </c:pt>
                <c:pt idx="3385">
                  <c:v>53.5832</c:v>
                </c:pt>
                <c:pt idx="3386">
                  <c:v>54.1685</c:v>
                </c:pt>
                <c:pt idx="3387">
                  <c:v>54.04</c:v>
                </c:pt>
                <c:pt idx="3388">
                  <c:v>53.5508</c:v>
                </c:pt>
                <c:pt idx="3389">
                  <c:v>48.5788</c:v>
                </c:pt>
                <c:pt idx="3390">
                  <c:v>54.16</c:v>
                </c:pt>
                <c:pt idx="3391">
                  <c:v>53.79</c:v>
                </c:pt>
                <c:pt idx="3392">
                  <c:v>53.7511</c:v>
                </c:pt>
                <c:pt idx="3393">
                  <c:v>53.5701</c:v>
                </c:pt>
                <c:pt idx="3394">
                  <c:v>53.5595</c:v>
                </c:pt>
                <c:pt idx="3395">
                  <c:v>54.21</c:v>
                </c:pt>
                <c:pt idx="3396">
                  <c:v>53.877</c:v>
                </c:pt>
                <c:pt idx="3397">
                  <c:v>53.976</c:v>
                </c:pt>
                <c:pt idx="3398">
                  <c:v>54.1539</c:v>
                </c:pt>
                <c:pt idx="3399">
                  <c:v>54.17</c:v>
                </c:pt>
                <c:pt idx="3400">
                  <c:v>53.618</c:v>
                </c:pt>
                <c:pt idx="3401">
                  <c:v>54.7071</c:v>
                </c:pt>
                <c:pt idx="3402">
                  <c:v>51.4634</c:v>
                </c:pt>
                <c:pt idx="3403">
                  <c:v>53.617</c:v>
                </c:pt>
                <c:pt idx="3404">
                  <c:v>54.43</c:v>
                </c:pt>
                <c:pt idx="3405">
                  <c:v>53.4999</c:v>
                </c:pt>
                <c:pt idx="3406">
                  <c:v>53.5857</c:v>
                </c:pt>
                <c:pt idx="3407">
                  <c:v>54.4474</c:v>
                </c:pt>
                <c:pt idx="3408">
                  <c:v>53.4781</c:v>
                </c:pt>
                <c:pt idx="3409">
                  <c:v>54.0241</c:v>
                </c:pt>
                <c:pt idx="3410">
                  <c:v>54.14</c:v>
                </c:pt>
                <c:pt idx="3411">
                  <c:v>53.51</c:v>
                </c:pt>
                <c:pt idx="3412">
                  <c:v>49.955</c:v>
                </c:pt>
                <c:pt idx="3413">
                  <c:v>60.2902</c:v>
                </c:pt>
                <c:pt idx="3414">
                  <c:v>50.0382</c:v>
                </c:pt>
                <c:pt idx="3415">
                  <c:v>53.6847</c:v>
                </c:pt>
                <c:pt idx="3416">
                  <c:v>48.9365</c:v>
                </c:pt>
                <c:pt idx="3417">
                  <c:v>54.11</c:v>
                </c:pt>
                <c:pt idx="3418">
                  <c:v>54.21</c:v>
                </c:pt>
                <c:pt idx="3419">
                  <c:v>54.2499</c:v>
                </c:pt>
                <c:pt idx="3420">
                  <c:v>54.24</c:v>
                </c:pt>
                <c:pt idx="3421">
                  <c:v>55.4884</c:v>
                </c:pt>
                <c:pt idx="3422">
                  <c:v>54.1624</c:v>
                </c:pt>
                <c:pt idx="3423">
                  <c:v>53.7052</c:v>
                </c:pt>
                <c:pt idx="3424">
                  <c:v>54.208</c:v>
                </c:pt>
                <c:pt idx="3425">
                  <c:v>53.66</c:v>
                </c:pt>
                <c:pt idx="3426">
                  <c:v>53.66</c:v>
                </c:pt>
                <c:pt idx="3427">
                  <c:v>53.5359</c:v>
                </c:pt>
                <c:pt idx="3428">
                  <c:v>50.106</c:v>
                </c:pt>
                <c:pt idx="3429">
                  <c:v>54.1952</c:v>
                </c:pt>
                <c:pt idx="3430">
                  <c:v>54.205</c:v>
                </c:pt>
                <c:pt idx="3431">
                  <c:v>54.3499</c:v>
                </c:pt>
                <c:pt idx="3432">
                  <c:v>54.1059</c:v>
                </c:pt>
                <c:pt idx="3433">
                  <c:v>53.46</c:v>
                </c:pt>
                <c:pt idx="3434">
                  <c:v>53.9048</c:v>
                </c:pt>
                <c:pt idx="3435">
                  <c:v>53.6166</c:v>
                </c:pt>
                <c:pt idx="3436">
                  <c:v>53.4216</c:v>
                </c:pt>
                <c:pt idx="3437">
                  <c:v>53.8251</c:v>
                </c:pt>
                <c:pt idx="3438">
                  <c:v>51.6666</c:v>
                </c:pt>
                <c:pt idx="3439">
                  <c:v>53.6</c:v>
                </c:pt>
                <c:pt idx="3440">
                  <c:v>55.08</c:v>
                </c:pt>
                <c:pt idx="3441">
                  <c:v>54.1509</c:v>
                </c:pt>
                <c:pt idx="3442">
                  <c:v>53.6</c:v>
                </c:pt>
                <c:pt idx="3443">
                  <c:v>54.5341</c:v>
                </c:pt>
                <c:pt idx="3444">
                  <c:v>54.7015</c:v>
                </c:pt>
                <c:pt idx="3445">
                  <c:v>54.2478</c:v>
                </c:pt>
                <c:pt idx="3446">
                  <c:v>54.3135</c:v>
                </c:pt>
                <c:pt idx="3447">
                  <c:v>53.7341</c:v>
                </c:pt>
                <c:pt idx="3448">
                  <c:v>54.3486</c:v>
                </c:pt>
                <c:pt idx="3449">
                  <c:v>53.879</c:v>
                </c:pt>
                <c:pt idx="3450">
                  <c:v>51.0277</c:v>
                </c:pt>
                <c:pt idx="3451">
                  <c:v>55.6</c:v>
                </c:pt>
                <c:pt idx="3452">
                  <c:v>54.2036</c:v>
                </c:pt>
                <c:pt idx="3453">
                  <c:v>54.17</c:v>
                </c:pt>
                <c:pt idx="3454">
                  <c:v>53.9667</c:v>
                </c:pt>
                <c:pt idx="3455">
                  <c:v>53.62</c:v>
                </c:pt>
                <c:pt idx="3456">
                  <c:v>54.5532</c:v>
                </c:pt>
                <c:pt idx="3457">
                  <c:v>53.8758</c:v>
                </c:pt>
                <c:pt idx="3458">
                  <c:v>53.62</c:v>
                </c:pt>
                <c:pt idx="3459">
                  <c:v>54.0485</c:v>
                </c:pt>
                <c:pt idx="3460">
                  <c:v>53.78</c:v>
                </c:pt>
                <c:pt idx="3461">
                  <c:v>50.0337</c:v>
                </c:pt>
                <c:pt idx="3462">
                  <c:v>53.49</c:v>
                </c:pt>
                <c:pt idx="3463">
                  <c:v>54.22</c:v>
                </c:pt>
                <c:pt idx="3464">
                  <c:v>54.4297</c:v>
                </c:pt>
                <c:pt idx="3465">
                  <c:v>54.21</c:v>
                </c:pt>
                <c:pt idx="3466">
                  <c:v>54.1324</c:v>
                </c:pt>
                <c:pt idx="3467">
                  <c:v>54.18</c:v>
                </c:pt>
                <c:pt idx="3468">
                  <c:v>54.39</c:v>
                </c:pt>
                <c:pt idx="3469">
                  <c:v>54.5734</c:v>
                </c:pt>
                <c:pt idx="3470">
                  <c:v>54.9425</c:v>
                </c:pt>
                <c:pt idx="3471">
                  <c:v>53.73</c:v>
                </c:pt>
                <c:pt idx="3472">
                  <c:v>53.5723</c:v>
                </c:pt>
                <c:pt idx="3473">
                  <c:v>54.2148</c:v>
                </c:pt>
                <c:pt idx="3474">
                  <c:v>54.26</c:v>
                </c:pt>
                <c:pt idx="3475">
                  <c:v>54.223</c:v>
                </c:pt>
                <c:pt idx="3476">
                  <c:v>54.19</c:v>
                </c:pt>
                <c:pt idx="3477">
                  <c:v>54.0249</c:v>
                </c:pt>
                <c:pt idx="3478">
                  <c:v>53.56</c:v>
                </c:pt>
                <c:pt idx="3479">
                  <c:v>54.7019</c:v>
                </c:pt>
                <c:pt idx="3480">
                  <c:v>54.09</c:v>
                </c:pt>
                <c:pt idx="3481">
                  <c:v>54.0858</c:v>
                </c:pt>
                <c:pt idx="3482">
                  <c:v>53.5765</c:v>
                </c:pt>
                <c:pt idx="3483">
                  <c:v>54.33</c:v>
                </c:pt>
                <c:pt idx="3484">
                  <c:v>53.4884</c:v>
                </c:pt>
                <c:pt idx="3485">
                  <c:v>55.6</c:v>
                </c:pt>
                <c:pt idx="3486">
                  <c:v>53.4491</c:v>
                </c:pt>
                <c:pt idx="3487">
                  <c:v>54.22</c:v>
                </c:pt>
                <c:pt idx="3488">
                  <c:v>53.6963</c:v>
                </c:pt>
                <c:pt idx="3489">
                  <c:v>53.76</c:v>
                </c:pt>
                <c:pt idx="3490">
                  <c:v>50.582</c:v>
                </c:pt>
                <c:pt idx="3491">
                  <c:v>53.8649</c:v>
                </c:pt>
                <c:pt idx="3492">
                  <c:v>49.9969</c:v>
                </c:pt>
                <c:pt idx="3493">
                  <c:v>54.14</c:v>
                </c:pt>
                <c:pt idx="3494">
                  <c:v>54.2097</c:v>
                </c:pt>
                <c:pt idx="3495">
                  <c:v>53.79</c:v>
                </c:pt>
                <c:pt idx="3496">
                  <c:v>53.61</c:v>
                </c:pt>
                <c:pt idx="3497">
                  <c:v>53.5067</c:v>
                </c:pt>
                <c:pt idx="3498">
                  <c:v>54.15</c:v>
                </c:pt>
                <c:pt idx="3499">
                  <c:v>53.6505</c:v>
                </c:pt>
                <c:pt idx="3500">
                  <c:v>53.65</c:v>
                </c:pt>
                <c:pt idx="3501">
                  <c:v>53.38</c:v>
                </c:pt>
                <c:pt idx="3502">
                  <c:v>54.19</c:v>
                </c:pt>
                <c:pt idx="3503">
                  <c:v>54.21</c:v>
                </c:pt>
                <c:pt idx="3504">
                  <c:v>53.4016</c:v>
                </c:pt>
                <c:pt idx="3505">
                  <c:v>54.19</c:v>
                </c:pt>
                <c:pt idx="3506">
                  <c:v>53.5676</c:v>
                </c:pt>
                <c:pt idx="3507">
                  <c:v>54.2862</c:v>
                </c:pt>
                <c:pt idx="3508">
                  <c:v>53.7072</c:v>
                </c:pt>
                <c:pt idx="3509">
                  <c:v>54.1793</c:v>
                </c:pt>
                <c:pt idx="3510">
                  <c:v>53.78</c:v>
                </c:pt>
                <c:pt idx="3511">
                  <c:v>53.69</c:v>
                </c:pt>
                <c:pt idx="3512">
                  <c:v>53.55</c:v>
                </c:pt>
                <c:pt idx="3513">
                  <c:v>54.5185</c:v>
                </c:pt>
                <c:pt idx="3514">
                  <c:v>53.61</c:v>
                </c:pt>
                <c:pt idx="3515">
                  <c:v>53.9773</c:v>
                </c:pt>
                <c:pt idx="3516">
                  <c:v>53.7091</c:v>
                </c:pt>
                <c:pt idx="3517">
                  <c:v>53.63</c:v>
                </c:pt>
                <c:pt idx="3518">
                  <c:v>53.9499</c:v>
                </c:pt>
                <c:pt idx="3519">
                  <c:v>54.2309</c:v>
                </c:pt>
                <c:pt idx="3520">
                  <c:v>54.2588</c:v>
                </c:pt>
                <c:pt idx="3521">
                  <c:v>60.4919</c:v>
                </c:pt>
                <c:pt idx="3522">
                  <c:v>54.2394</c:v>
                </c:pt>
                <c:pt idx="3523">
                  <c:v>50.3227</c:v>
                </c:pt>
                <c:pt idx="3524">
                  <c:v>54.16</c:v>
                </c:pt>
                <c:pt idx="3525">
                  <c:v>54.21</c:v>
                </c:pt>
                <c:pt idx="3526">
                  <c:v>54.38</c:v>
                </c:pt>
                <c:pt idx="3527">
                  <c:v>53.59</c:v>
                </c:pt>
                <c:pt idx="3528">
                  <c:v>53.3174</c:v>
                </c:pt>
                <c:pt idx="3529">
                  <c:v>54.3844</c:v>
                </c:pt>
                <c:pt idx="3530">
                  <c:v>53.74</c:v>
                </c:pt>
                <c:pt idx="3531">
                  <c:v>54.1918</c:v>
                </c:pt>
                <c:pt idx="3532">
                  <c:v>54.4398</c:v>
                </c:pt>
                <c:pt idx="3533">
                  <c:v>53.6791</c:v>
                </c:pt>
                <c:pt idx="3534">
                  <c:v>53.6239</c:v>
                </c:pt>
                <c:pt idx="3535">
                  <c:v>53.6565</c:v>
                </c:pt>
                <c:pt idx="3536">
                  <c:v>53.6</c:v>
                </c:pt>
                <c:pt idx="3537">
                  <c:v>53.71</c:v>
                </c:pt>
                <c:pt idx="3538">
                  <c:v>53.75</c:v>
                </c:pt>
                <c:pt idx="3539">
                  <c:v>52.1133</c:v>
                </c:pt>
                <c:pt idx="3540">
                  <c:v>54.6602</c:v>
                </c:pt>
                <c:pt idx="3541">
                  <c:v>55.0307</c:v>
                </c:pt>
                <c:pt idx="3542">
                  <c:v>54.6401</c:v>
                </c:pt>
                <c:pt idx="3543">
                  <c:v>54.3383</c:v>
                </c:pt>
                <c:pt idx="3544">
                  <c:v>51.8206</c:v>
                </c:pt>
                <c:pt idx="3545">
                  <c:v>53.79</c:v>
                </c:pt>
                <c:pt idx="3546">
                  <c:v>52.9205</c:v>
                </c:pt>
                <c:pt idx="3547">
                  <c:v>53.62</c:v>
                </c:pt>
                <c:pt idx="3548">
                  <c:v>54.1333</c:v>
                </c:pt>
                <c:pt idx="3549">
                  <c:v>53.7678</c:v>
                </c:pt>
                <c:pt idx="3550">
                  <c:v>54.0393</c:v>
                </c:pt>
                <c:pt idx="3551">
                  <c:v>53.7113</c:v>
                </c:pt>
                <c:pt idx="3552">
                  <c:v>54.23</c:v>
                </c:pt>
                <c:pt idx="3553">
                  <c:v>53.38</c:v>
                </c:pt>
                <c:pt idx="3554">
                  <c:v>53.56</c:v>
                </c:pt>
                <c:pt idx="3555">
                  <c:v>54.02</c:v>
                </c:pt>
                <c:pt idx="3556">
                  <c:v>54.38</c:v>
                </c:pt>
                <c:pt idx="3557">
                  <c:v>53.732</c:v>
                </c:pt>
                <c:pt idx="3558">
                  <c:v>55.4712</c:v>
                </c:pt>
                <c:pt idx="3559">
                  <c:v>53.55</c:v>
                </c:pt>
                <c:pt idx="3560">
                  <c:v>54.1759</c:v>
                </c:pt>
                <c:pt idx="3561">
                  <c:v>54.15</c:v>
                </c:pt>
                <c:pt idx="3562">
                  <c:v>54.11</c:v>
                </c:pt>
                <c:pt idx="3563">
                  <c:v>52.7191</c:v>
                </c:pt>
                <c:pt idx="3564">
                  <c:v>51.588</c:v>
                </c:pt>
                <c:pt idx="3565">
                  <c:v>54.079</c:v>
                </c:pt>
                <c:pt idx="3566">
                  <c:v>54.406</c:v>
                </c:pt>
                <c:pt idx="3567">
                  <c:v>53.4365</c:v>
                </c:pt>
                <c:pt idx="3568">
                  <c:v>54.28</c:v>
                </c:pt>
                <c:pt idx="3569">
                  <c:v>55.6852</c:v>
                </c:pt>
                <c:pt idx="3570">
                  <c:v>53.378</c:v>
                </c:pt>
                <c:pt idx="3571">
                  <c:v>54.2544</c:v>
                </c:pt>
                <c:pt idx="3572">
                  <c:v>53.5993</c:v>
                </c:pt>
                <c:pt idx="3573">
                  <c:v>54.1265</c:v>
                </c:pt>
                <c:pt idx="3574">
                  <c:v>53.79</c:v>
                </c:pt>
                <c:pt idx="3575">
                  <c:v>53.6707</c:v>
                </c:pt>
                <c:pt idx="3576">
                  <c:v>54.0027</c:v>
                </c:pt>
                <c:pt idx="3577">
                  <c:v>54.16</c:v>
                </c:pt>
                <c:pt idx="3578">
                  <c:v>53.64</c:v>
                </c:pt>
                <c:pt idx="3579">
                  <c:v>53.5578</c:v>
                </c:pt>
                <c:pt idx="3580">
                  <c:v>53.3677</c:v>
                </c:pt>
                <c:pt idx="3581">
                  <c:v>53.52</c:v>
                </c:pt>
                <c:pt idx="3582">
                  <c:v>53.38</c:v>
                </c:pt>
                <c:pt idx="3583">
                  <c:v>53.7221</c:v>
                </c:pt>
                <c:pt idx="3584">
                  <c:v>54.148</c:v>
                </c:pt>
                <c:pt idx="3585">
                  <c:v>54.198</c:v>
                </c:pt>
                <c:pt idx="3586">
                  <c:v>54.7082</c:v>
                </c:pt>
                <c:pt idx="3587">
                  <c:v>53.59</c:v>
                </c:pt>
                <c:pt idx="3588">
                  <c:v>53.6392</c:v>
                </c:pt>
                <c:pt idx="3589">
                  <c:v>53.57</c:v>
                </c:pt>
                <c:pt idx="3590">
                  <c:v>54.0769</c:v>
                </c:pt>
                <c:pt idx="3591">
                  <c:v>53.6602</c:v>
                </c:pt>
                <c:pt idx="3592">
                  <c:v>50.2991</c:v>
                </c:pt>
                <c:pt idx="3593">
                  <c:v>53.7983</c:v>
                </c:pt>
                <c:pt idx="3594">
                  <c:v>54.4869</c:v>
                </c:pt>
                <c:pt idx="3595">
                  <c:v>53.4796</c:v>
                </c:pt>
                <c:pt idx="3596">
                  <c:v>53.6471</c:v>
                </c:pt>
                <c:pt idx="3597">
                  <c:v>54.3249</c:v>
                </c:pt>
                <c:pt idx="3598">
                  <c:v>54.6736</c:v>
                </c:pt>
                <c:pt idx="3599">
                  <c:v>53.5586</c:v>
                </c:pt>
                <c:pt idx="3600">
                  <c:v>54.0624</c:v>
                </c:pt>
                <c:pt idx="3601">
                  <c:v>50.1107</c:v>
                </c:pt>
                <c:pt idx="3602">
                  <c:v>53.4049</c:v>
                </c:pt>
                <c:pt idx="3603">
                  <c:v>53.2931</c:v>
                </c:pt>
                <c:pt idx="3604">
                  <c:v>54.2903</c:v>
                </c:pt>
                <c:pt idx="3605">
                  <c:v>54.31</c:v>
                </c:pt>
                <c:pt idx="3606">
                  <c:v>54.12</c:v>
                </c:pt>
                <c:pt idx="3607">
                  <c:v>54.14</c:v>
                </c:pt>
                <c:pt idx="3608">
                  <c:v>54.21</c:v>
                </c:pt>
                <c:pt idx="3609">
                  <c:v>53.45</c:v>
                </c:pt>
                <c:pt idx="3610">
                  <c:v>53.7864</c:v>
                </c:pt>
                <c:pt idx="3611">
                  <c:v>53.53</c:v>
                </c:pt>
                <c:pt idx="3612">
                  <c:v>51.5576</c:v>
                </c:pt>
                <c:pt idx="3613">
                  <c:v>53.9717</c:v>
                </c:pt>
                <c:pt idx="3614">
                  <c:v>54.4317</c:v>
                </c:pt>
                <c:pt idx="3615">
                  <c:v>54.3998</c:v>
                </c:pt>
                <c:pt idx="3616">
                  <c:v>54.2054</c:v>
                </c:pt>
                <c:pt idx="3617">
                  <c:v>54.185</c:v>
                </c:pt>
                <c:pt idx="3618">
                  <c:v>54.2722</c:v>
                </c:pt>
                <c:pt idx="3619">
                  <c:v>54.1839</c:v>
                </c:pt>
                <c:pt idx="3620">
                  <c:v>54.0368</c:v>
                </c:pt>
                <c:pt idx="3621">
                  <c:v>54.39</c:v>
                </c:pt>
                <c:pt idx="3622">
                  <c:v>54.3149</c:v>
                </c:pt>
                <c:pt idx="3623">
                  <c:v>54.0988</c:v>
                </c:pt>
                <c:pt idx="3624">
                  <c:v>53.47</c:v>
                </c:pt>
                <c:pt idx="3625">
                  <c:v>54.6169</c:v>
                </c:pt>
                <c:pt idx="3626">
                  <c:v>55.76</c:v>
                </c:pt>
                <c:pt idx="3627">
                  <c:v>54.14</c:v>
                </c:pt>
                <c:pt idx="3628">
                  <c:v>53.7527</c:v>
                </c:pt>
                <c:pt idx="3629">
                  <c:v>50.9083</c:v>
                </c:pt>
                <c:pt idx="3630">
                  <c:v>54.1597</c:v>
                </c:pt>
                <c:pt idx="3631">
                  <c:v>53.6412</c:v>
                </c:pt>
                <c:pt idx="3632">
                  <c:v>53.6882</c:v>
                </c:pt>
                <c:pt idx="3633">
                  <c:v>51.8634</c:v>
                </c:pt>
                <c:pt idx="3634">
                  <c:v>54.3364</c:v>
                </c:pt>
                <c:pt idx="3635">
                  <c:v>54.105</c:v>
                </c:pt>
                <c:pt idx="3636">
                  <c:v>53.6728</c:v>
                </c:pt>
                <c:pt idx="3637">
                  <c:v>53.508</c:v>
                </c:pt>
                <c:pt idx="3638">
                  <c:v>54.3845</c:v>
                </c:pt>
                <c:pt idx="3639">
                  <c:v>54.1242</c:v>
                </c:pt>
                <c:pt idx="3640">
                  <c:v>53.4873</c:v>
                </c:pt>
                <c:pt idx="3641">
                  <c:v>53.5205</c:v>
                </c:pt>
                <c:pt idx="3642">
                  <c:v>54.079</c:v>
                </c:pt>
                <c:pt idx="3643">
                  <c:v>54.3455</c:v>
                </c:pt>
                <c:pt idx="3644">
                  <c:v>55.749</c:v>
                </c:pt>
                <c:pt idx="3645">
                  <c:v>54.1458</c:v>
                </c:pt>
                <c:pt idx="3646">
                  <c:v>54.1556</c:v>
                </c:pt>
                <c:pt idx="3647">
                  <c:v>55.6308</c:v>
                </c:pt>
                <c:pt idx="3648">
                  <c:v>53.5957</c:v>
                </c:pt>
                <c:pt idx="3649">
                  <c:v>54.256</c:v>
                </c:pt>
                <c:pt idx="3650">
                  <c:v>53.7084</c:v>
                </c:pt>
                <c:pt idx="3651">
                  <c:v>54.25</c:v>
                </c:pt>
                <c:pt idx="3652">
                  <c:v>50.3863</c:v>
                </c:pt>
                <c:pt idx="3653">
                  <c:v>51.4559</c:v>
                </c:pt>
                <c:pt idx="3654">
                  <c:v>51.4875</c:v>
                </c:pt>
                <c:pt idx="3655">
                  <c:v>54.35</c:v>
                </c:pt>
                <c:pt idx="3656">
                  <c:v>54.2513</c:v>
                </c:pt>
                <c:pt idx="3657">
                  <c:v>53.8388</c:v>
                </c:pt>
                <c:pt idx="3658">
                  <c:v>53.47</c:v>
                </c:pt>
                <c:pt idx="3659">
                  <c:v>54.1626</c:v>
                </c:pt>
                <c:pt idx="3660">
                  <c:v>54.3</c:v>
                </c:pt>
                <c:pt idx="3661">
                  <c:v>53.561</c:v>
                </c:pt>
                <c:pt idx="3662">
                  <c:v>54.5885</c:v>
                </c:pt>
                <c:pt idx="3663">
                  <c:v>50.0777</c:v>
                </c:pt>
                <c:pt idx="3664">
                  <c:v>54.6356</c:v>
                </c:pt>
                <c:pt idx="3665">
                  <c:v>53.5838</c:v>
                </c:pt>
                <c:pt idx="3666">
                  <c:v>53.5605</c:v>
                </c:pt>
                <c:pt idx="3667">
                  <c:v>53.5637</c:v>
                </c:pt>
                <c:pt idx="3668">
                  <c:v>53.7139</c:v>
                </c:pt>
                <c:pt idx="3669">
                  <c:v>53.5128</c:v>
                </c:pt>
                <c:pt idx="3670">
                  <c:v>53.71</c:v>
                </c:pt>
                <c:pt idx="3671">
                  <c:v>54.15</c:v>
                </c:pt>
                <c:pt idx="3672">
                  <c:v>54.2274</c:v>
                </c:pt>
                <c:pt idx="3673">
                  <c:v>49.9818</c:v>
                </c:pt>
                <c:pt idx="3674">
                  <c:v>53.7475</c:v>
                </c:pt>
                <c:pt idx="3675">
                  <c:v>53.67</c:v>
                </c:pt>
                <c:pt idx="3676">
                  <c:v>53.93</c:v>
                </c:pt>
                <c:pt idx="3677">
                  <c:v>53.4798</c:v>
                </c:pt>
                <c:pt idx="3678">
                  <c:v>54.5811</c:v>
                </c:pt>
                <c:pt idx="3679">
                  <c:v>53.709</c:v>
                </c:pt>
                <c:pt idx="3680">
                  <c:v>54.1287</c:v>
                </c:pt>
                <c:pt idx="3681">
                  <c:v>54.16</c:v>
                </c:pt>
                <c:pt idx="3682">
                  <c:v>53.7</c:v>
                </c:pt>
                <c:pt idx="3683">
                  <c:v>53.63</c:v>
                </c:pt>
                <c:pt idx="3684">
                  <c:v>53.85</c:v>
                </c:pt>
                <c:pt idx="3685">
                  <c:v>55.75</c:v>
                </c:pt>
                <c:pt idx="3686">
                  <c:v>53.64</c:v>
                </c:pt>
                <c:pt idx="3687">
                  <c:v>53.52</c:v>
                </c:pt>
                <c:pt idx="3688">
                  <c:v>54.097</c:v>
                </c:pt>
                <c:pt idx="3689">
                  <c:v>52.6928</c:v>
                </c:pt>
                <c:pt idx="3690">
                  <c:v>53.1335</c:v>
                </c:pt>
                <c:pt idx="3691">
                  <c:v>49.9881</c:v>
                </c:pt>
                <c:pt idx="3692">
                  <c:v>53.9351</c:v>
                </c:pt>
                <c:pt idx="3693">
                  <c:v>54.3063</c:v>
                </c:pt>
                <c:pt idx="3694">
                  <c:v>53.6388</c:v>
                </c:pt>
                <c:pt idx="3695">
                  <c:v>53.7887</c:v>
                </c:pt>
                <c:pt idx="3696">
                  <c:v>54.1036</c:v>
                </c:pt>
                <c:pt idx="3697">
                  <c:v>53.8084</c:v>
                </c:pt>
                <c:pt idx="3698">
                  <c:v>54.0316</c:v>
                </c:pt>
                <c:pt idx="3699">
                  <c:v>54.3266</c:v>
                </c:pt>
                <c:pt idx="3700">
                  <c:v>54.2134</c:v>
                </c:pt>
                <c:pt idx="3701">
                  <c:v>53.7562</c:v>
                </c:pt>
                <c:pt idx="3702">
                  <c:v>50.9367</c:v>
                </c:pt>
                <c:pt idx="3703">
                  <c:v>55.5289</c:v>
                </c:pt>
                <c:pt idx="3704">
                  <c:v>54.1926</c:v>
                </c:pt>
                <c:pt idx="3705">
                  <c:v>54.4267</c:v>
                </c:pt>
                <c:pt idx="3706">
                  <c:v>53.7222</c:v>
                </c:pt>
                <c:pt idx="3707">
                  <c:v>53.5774</c:v>
                </c:pt>
                <c:pt idx="3708">
                  <c:v>48.5039</c:v>
                </c:pt>
                <c:pt idx="3709">
                  <c:v>54.41</c:v>
                </c:pt>
                <c:pt idx="3710">
                  <c:v>53.73</c:v>
                </c:pt>
                <c:pt idx="3711">
                  <c:v>53.72</c:v>
                </c:pt>
                <c:pt idx="3712">
                  <c:v>54.444</c:v>
                </c:pt>
                <c:pt idx="3713">
                  <c:v>53.71</c:v>
                </c:pt>
                <c:pt idx="3714">
                  <c:v>53.79</c:v>
                </c:pt>
                <c:pt idx="3715">
                  <c:v>53.7271</c:v>
                </c:pt>
                <c:pt idx="3716">
                  <c:v>53.8187</c:v>
                </c:pt>
                <c:pt idx="3717">
                  <c:v>53.9136</c:v>
                </c:pt>
                <c:pt idx="3718">
                  <c:v>55.82</c:v>
                </c:pt>
                <c:pt idx="3719">
                  <c:v>54.109</c:v>
                </c:pt>
                <c:pt idx="3720">
                  <c:v>53.57</c:v>
                </c:pt>
                <c:pt idx="3721">
                  <c:v>53.916</c:v>
                </c:pt>
                <c:pt idx="3722">
                  <c:v>54.3191</c:v>
                </c:pt>
                <c:pt idx="3723">
                  <c:v>53.58</c:v>
                </c:pt>
                <c:pt idx="3724">
                  <c:v>54.4065</c:v>
                </c:pt>
                <c:pt idx="3725">
                  <c:v>53.52</c:v>
                </c:pt>
                <c:pt idx="3726">
                  <c:v>54.0699</c:v>
                </c:pt>
                <c:pt idx="3727">
                  <c:v>53.55</c:v>
                </c:pt>
                <c:pt idx="3728">
                  <c:v>53.6723</c:v>
                </c:pt>
                <c:pt idx="3729">
                  <c:v>54.0776</c:v>
                </c:pt>
                <c:pt idx="3730">
                  <c:v>52.6896</c:v>
                </c:pt>
                <c:pt idx="3731">
                  <c:v>54.15</c:v>
                </c:pt>
                <c:pt idx="3732">
                  <c:v>54.19</c:v>
                </c:pt>
                <c:pt idx="3733">
                  <c:v>54.6742</c:v>
                </c:pt>
                <c:pt idx="3734">
                  <c:v>53.42</c:v>
                </c:pt>
                <c:pt idx="3735">
                  <c:v>54.09</c:v>
                </c:pt>
                <c:pt idx="3736">
                  <c:v>54.23</c:v>
                </c:pt>
                <c:pt idx="3737">
                  <c:v>54.285</c:v>
                </c:pt>
                <c:pt idx="3738">
                  <c:v>54.1689</c:v>
                </c:pt>
                <c:pt idx="3739">
                  <c:v>54.2884</c:v>
                </c:pt>
                <c:pt idx="3740">
                  <c:v>54.3274</c:v>
                </c:pt>
                <c:pt idx="3741">
                  <c:v>54.3987</c:v>
                </c:pt>
                <c:pt idx="3742">
                  <c:v>54.2769</c:v>
                </c:pt>
                <c:pt idx="3743">
                  <c:v>53.6919</c:v>
                </c:pt>
                <c:pt idx="3744">
                  <c:v>53.9447</c:v>
                </c:pt>
                <c:pt idx="3745">
                  <c:v>53.56</c:v>
                </c:pt>
                <c:pt idx="3746">
                  <c:v>53.8922</c:v>
                </c:pt>
                <c:pt idx="3747">
                  <c:v>53.6249</c:v>
                </c:pt>
                <c:pt idx="3748">
                  <c:v>53.7011</c:v>
                </c:pt>
                <c:pt idx="3749">
                  <c:v>52.9048</c:v>
                </c:pt>
                <c:pt idx="3750">
                  <c:v>53.802</c:v>
                </c:pt>
                <c:pt idx="3751">
                  <c:v>52.8846</c:v>
                </c:pt>
                <c:pt idx="3752">
                  <c:v>55.64</c:v>
                </c:pt>
                <c:pt idx="3753">
                  <c:v>54.415</c:v>
                </c:pt>
                <c:pt idx="3754">
                  <c:v>53.7615</c:v>
                </c:pt>
                <c:pt idx="3755">
                  <c:v>54.16</c:v>
                </c:pt>
                <c:pt idx="3756">
                  <c:v>54.14</c:v>
                </c:pt>
                <c:pt idx="3757">
                  <c:v>54.632</c:v>
                </c:pt>
                <c:pt idx="3758">
                  <c:v>53.64</c:v>
                </c:pt>
                <c:pt idx="3759">
                  <c:v>53.5901</c:v>
                </c:pt>
                <c:pt idx="3760">
                  <c:v>53.58</c:v>
                </c:pt>
                <c:pt idx="3761">
                  <c:v>53.51</c:v>
                </c:pt>
                <c:pt idx="3762">
                  <c:v>54.6983</c:v>
                </c:pt>
                <c:pt idx="3763">
                  <c:v>54.3968</c:v>
                </c:pt>
                <c:pt idx="3764">
                  <c:v>53.9968</c:v>
                </c:pt>
                <c:pt idx="3765">
                  <c:v>54.3263</c:v>
                </c:pt>
                <c:pt idx="3766">
                  <c:v>55.8326</c:v>
                </c:pt>
                <c:pt idx="3767">
                  <c:v>53.6673</c:v>
                </c:pt>
                <c:pt idx="3768">
                  <c:v>53.5125</c:v>
                </c:pt>
                <c:pt idx="3769">
                  <c:v>53.6824</c:v>
                </c:pt>
                <c:pt idx="3770">
                  <c:v>51.5875</c:v>
                </c:pt>
                <c:pt idx="3771">
                  <c:v>52.8587</c:v>
                </c:pt>
                <c:pt idx="3772">
                  <c:v>54.1424</c:v>
                </c:pt>
                <c:pt idx="3773">
                  <c:v>50.4791</c:v>
                </c:pt>
                <c:pt idx="3774">
                  <c:v>54.156</c:v>
                </c:pt>
                <c:pt idx="3775">
                  <c:v>53.6212</c:v>
                </c:pt>
                <c:pt idx="3776">
                  <c:v>51.3015</c:v>
                </c:pt>
                <c:pt idx="3777">
                  <c:v>54.1363</c:v>
                </c:pt>
                <c:pt idx="3778">
                  <c:v>55.66</c:v>
                </c:pt>
                <c:pt idx="3779">
                  <c:v>53.6356</c:v>
                </c:pt>
                <c:pt idx="3780">
                  <c:v>55.32</c:v>
                </c:pt>
                <c:pt idx="3781">
                  <c:v>54.3819</c:v>
                </c:pt>
                <c:pt idx="3782">
                  <c:v>54.0958</c:v>
                </c:pt>
                <c:pt idx="3783">
                  <c:v>53.7439</c:v>
                </c:pt>
                <c:pt idx="3784">
                  <c:v>54.6389</c:v>
                </c:pt>
                <c:pt idx="3785">
                  <c:v>53.75</c:v>
                </c:pt>
                <c:pt idx="3786">
                  <c:v>54.1172</c:v>
                </c:pt>
                <c:pt idx="3787">
                  <c:v>54.4382</c:v>
                </c:pt>
                <c:pt idx="3788">
                  <c:v>53.78</c:v>
                </c:pt>
                <c:pt idx="3789">
                  <c:v>53.987</c:v>
                </c:pt>
                <c:pt idx="3790">
                  <c:v>54.37</c:v>
                </c:pt>
                <c:pt idx="3791">
                  <c:v>53.62</c:v>
                </c:pt>
                <c:pt idx="3792">
                  <c:v>53.64</c:v>
                </c:pt>
                <c:pt idx="3793">
                  <c:v>54.2655</c:v>
                </c:pt>
                <c:pt idx="3794">
                  <c:v>58.0189</c:v>
                </c:pt>
                <c:pt idx="3795">
                  <c:v>53.9601</c:v>
                </c:pt>
                <c:pt idx="3796">
                  <c:v>54.3666</c:v>
                </c:pt>
                <c:pt idx="3797">
                  <c:v>54.18</c:v>
                </c:pt>
                <c:pt idx="3798">
                  <c:v>54.07</c:v>
                </c:pt>
                <c:pt idx="3799">
                  <c:v>54.0208</c:v>
                </c:pt>
                <c:pt idx="3800">
                  <c:v>53.6444</c:v>
                </c:pt>
                <c:pt idx="3801">
                  <c:v>53.76</c:v>
                </c:pt>
                <c:pt idx="3802">
                  <c:v>53.6861</c:v>
                </c:pt>
                <c:pt idx="3803">
                  <c:v>53.59</c:v>
                </c:pt>
                <c:pt idx="3804">
                  <c:v>54.14</c:v>
                </c:pt>
                <c:pt idx="3805">
                  <c:v>53.52</c:v>
                </c:pt>
                <c:pt idx="3806">
                  <c:v>53.5581</c:v>
                </c:pt>
                <c:pt idx="3807">
                  <c:v>53.82</c:v>
                </c:pt>
                <c:pt idx="3808">
                  <c:v>53.7544</c:v>
                </c:pt>
                <c:pt idx="3809">
                  <c:v>50.9023</c:v>
                </c:pt>
                <c:pt idx="3810">
                  <c:v>53.1068</c:v>
                </c:pt>
                <c:pt idx="3811">
                  <c:v>50.1363</c:v>
                </c:pt>
                <c:pt idx="3812">
                  <c:v>53.976</c:v>
                </c:pt>
                <c:pt idx="3813">
                  <c:v>53.9254</c:v>
                </c:pt>
                <c:pt idx="3814">
                  <c:v>54.1271</c:v>
                </c:pt>
                <c:pt idx="3815">
                  <c:v>54.4631</c:v>
                </c:pt>
                <c:pt idx="3816">
                  <c:v>53.7</c:v>
                </c:pt>
                <c:pt idx="3817">
                  <c:v>53.7251</c:v>
                </c:pt>
                <c:pt idx="3818">
                  <c:v>54.5879</c:v>
                </c:pt>
                <c:pt idx="3819">
                  <c:v>53.7464</c:v>
                </c:pt>
                <c:pt idx="3820">
                  <c:v>52.656</c:v>
                </c:pt>
                <c:pt idx="3821">
                  <c:v>53.45</c:v>
                </c:pt>
                <c:pt idx="3822">
                  <c:v>53.0812</c:v>
                </c:pt>
                <c:pt idx="3823">
                  <c:v>53.0937</c:v>
                </c:pt>
                <c:pt idx="3824">
                  <c:v>53.0415</c:v>
                </c:pt>
                <c:pt idx="3825">
                  <c:v>52.4358</c:v>
                </c:pt>
                <c:pt idx="3826">
                  <c:v>54.2279</c:v>
                </c:pt>
                <c:pt idx="3827">
                  <c:v>54.4866</c:v>
                </c:pt>
                <c:pt idx="3828">
                  <c:v>53.78</c:v>
                </c:pt>
                <c:pt idx="3829">
                  <c:v>54.4709</c:v>
                </c:pt>
                <c:pt idx="3830">
                  <c:v>53.5293</c:v>
                </c:pt>
                <c:pt idx="3831">
                  <c:v>53.63</c:v>
                </c:pt>
                <c:pt idx="3832">
                  <c:v>54.1332</c:v>
                </c:pt>
                <c:pt idx="3833">
                  <c:v>54.6811</c:v>
                </c:pt>
                <c:pt idx="3834">
                  <c:v>55.4664</c:v>
                </c:pt>
                <c:pt idx="3835">
                  <c:v>54.1757</c:v>
                </c:pt>
                <c:pt idx="3836">
                  <c:v>53.6</c:v>
                </c:pt>
                <c:pt idx="3837">
                  <c:v>54.44</c:v>
                </c:pt>
                <c:pt idx="3838">
                  <c:v>53.65</c:v>
                </c:pt>
                <c:pt idx="3839">
                  <c:v>55.6421</c:v>
                </c:pt>
                <c:pt idx="3840">
                  <c:v>53.74</c:v>
                </c:pt>
                <c:pt idx="3841">
                  <c:v>54.29</c:v>
                </c:pt>
                <c:pt idx="3842">
                  <c:v>54.312</c:v>
                </c:pt>
                <c:pt idx="3843">
                  <c:v>53.6022</c:v>
                </c:pt>
                <c:pt idx="3844">
                  <c:v>53.56</c:v>
                </c:pt>
                <c:pt idx="3845">
                  <c:v>51.6943</c:v>
                </c:pt>
                <c:pt idx="3846">
                  <c:v>50.5213</c:v>
                </c:pt>
                <c:pt idx="3847">
                  <c:v>52.623</c:v>
                </c:pt>
                <c:pt idx="3848">
                  <c:v>54.1834</c:v>
                </c:pt>
                <c:pt idx="3849">
                  <c:v>54.3285</c:v>
                </c:pt>
                <c:pt idx="3850">
                  <c:v>54.1797</c:v>
                </c:pt>
                <c:pt idx="3851">
                  <c:v>54.274</c:v>
                </c:pt>
                <c:pt idx="3852">
                  <c:v>54.3556</c:v>
                </c:pt>
                <c:pt idx="3853">
                  <c:v>50.1495</c:v>
                </c:pt>
                <c:pt idx="3854">
                  <c:v>53.6234</c:v>
                </c:pt>
                <c:pt idx="3855">
                  <c:v>56.195</c:v>
                </c:pt>
                <c:pt idx="3856">
                  <c:v>56.2472</c:v>
                </c:pt>
                <c:pt idx="3857">
                  <c:v>50.9934</c:v>
                </c:pt>
                <c:pt idx="3858">
                  <c:v>53.8657</c:v>
                </c:pt>
                <c:pt idx="3859">
                  <c:v>48.3482</c:v>
                </c:pt>
                <c:pt idx="3860">
                  <c:v>54.15</c:v>
                </c:pt>
                <c:pt idx="3861">
                  <c:v>54.3931</c:v>
                </c:pt>
                <c:pt idx="3862">
                  <c:v>54.0823</c:v>
                </c:pt>
                <c:pt idx="3863">
                  <c:v>53.67</c:v>
                </c:pt>
                <c:pt idx="3864">
                  <c:v>53.51</c:v>
                </c:pt>
                <c:pt idx="3865">
                  <c:v>53.54</c:v>
                </c:pt>
                <c:pt idx="3866">
                  <c:v>54.1167</c:v>
                </c:pt>
                <c:pt idx="3867">
                  <c:v>53.7296</c:v>
                </c:pt>
                <c:pt idx="3868">
                  <c:v>53.54</c:v>
                </c:pt>
                <c:pt idx="3869">
                  <c:v>54.35</c:v>
                </c:pt>
                <c:pt idx="3870">
                  <c:v>55.5625</c:v>
                </c:pt>
                <c:pt idx="3871">
                  <c:v>54.9894</c:v>
                </c:pt>
                <c:pt idx="3872">
                  <c:v>53.65</c:v>
                </c:pt>
                <c:pt idx="3873">
                  <c:v>51.6816</c:v>
                </c:pt>
                <c:pt idx="3874">
                  <c:v>53.7047</c:v>
                </c:pt>
                <c:pt idx="3875">
                  <c:v>54.42</c:v>
                </c:pt>
                <c:pt idx="3876">
                  <c:v>53.6456</c:v>
                </c:pt>
                <c:pt idx="3877">
                  <c:v>54.14</c:v>
                </c:pt>
                <c:pt idx="3878">
                  <c:v>54.1531</c:v>
                </c:pt>
                <c:pt idx="3879">
                  <c:v>51.7527</c:v>
                </c:pt>
                <c:pt idx="3880">
                  <c:v>55.5912</c:v>
                </c:pt>
                <c:pt idx="3881">
                  <c:v>54.4467</c:v>
                </c:pt>
                <c:pt idx="3882">
                  <c:v>55.6563</c:v>
                </c:pt>
                <c:pt idx="3883">
                  <c:v>53.9605</c:v>
                </c:pt>
                <c:pt idx="3884">
                  <c:v>53.77</c:v>
                </c:pt>
                <c:pt idx="3885">
                  <c:v>49.9576</c:v>
                </c:pt>
                <c:pt idx="3886">
                  <c:v>54.15</c:v>
                </c:pt>
                <c:pt idx="3887">
                  <c:v>53.7037</c:v>
                </c:pt>
                <c:pt idx="3888">
                  <c:v>53.58</c:v>
                </c:pt>
                <c:pt idx="3889">
                  <c:v>54.2242</c:v>
                </c:pt>
                <c:pt idx="3890">
                  <c:v>53.956</c:v>
                </c:pt>
                <c:pt idx="3891">
                  <c:v>53.4701</c:v>
                </c:pt>
                <c:pt idx="3892">
                  <c:v>51.472</c:v>
                </c:pt>
                <c:pt idx="3893">
                  <c:v>54.5976</c:v>
                </c:pt>
                <c:pt idx="3894">
                  <c:v>54.3519</c:v>
                </c:pt>
                <c:pt idx="3895">
                  <c:v>53.7081</c:v>
                </c:pt>
                <c:pt idx="3896">
                  <c:v>54.9095</c:v>
                </c:pt>
                <c:pt idx="3897">
                  <c:v>52.0279</c:v>
                </c:pt>
                <c:pt idx="3898">
                  <c:v>52.4704</c:v>
                </c:pt>
                <c:pt idx="3899">
                  <c:v>54.1468</c:v>
                </c:pt>
                <c:pt idx="3900">
                  <c:v>55.3551</c:v>
                </c:pt>
                <c:pt idx="3901">
                  <c:v>53.4545</c:v>
                </c:pt>
                <c:pt idx="3902">
                  <c:v>53.5344</c:v>
                </c:pt>
                <c:pt idx="3903">
                  <c:v>54.5898</c:v>
                </c:pt>
                <c:pt idx="3904">
                  <c:v>54.34</c:v>
                </c:pt>
                <c:pt idx="3905">
                  <c:v>54.1622</c:v>
                </c:pt>
                <c:pt idx="3906">
                  <c:v>53.6235</c:v>
                </c:pt>
                <c:pt idx="3907">
                  <c:v>60.4687</c:v>
                </c:pt>
                <c:pt idx="3908">
                  <c:v>53.6</c:v>
                </c:pt>
                <c:pt idx="3909">
                  <c:v>54.225</c:v>
                </c:pt>
                <c:pt idx="3910">
                  <c:v>54.4426</c:v>
                </c:pt>
                <c:pt idx="3911">
                  <c:v>54.7054</c:v>
                </c:pt>
                <c:pt idx="3912">
                  <c:v>53.51</c:v>
                </c:pt>
                <c:pt idx="3913">
                  <c:v>53.55</c:v>
                </c:pt>
                <c:pt idx="3914">
                  <c:v>54.1137</c:v>
                </c:pt>
                <c:pt idx="3915">
                  <c:v>54.4365</c:v>
                </c:pt>
                <c:pt idx="3916">
                  <c:v>53.5487</c:v>
                </c:pt>
                <c:pt idx="3917">
                  <c:v>53.7435</c:v>
                </c:pt>
                <c:pt idx="3918">
                  <c:v>51.6154</c:v>
                </c:pt>
                <c:pt idx="3919">
                  <c:v>54.0983</c:v>
                </c:pt>
                <c:pt idx="3920">
                  <c:v>53.7622</c:v>
                </c:pt>
                <c:pt idx="3921">
                  <c:v>54.4343</c:v>
                </c:pt>
                <c:pt idx="3922">
                  <c:v>54.3941</c:v>
                </c:pt>
                <c:pt idx="3923">
                  <c:v>53.8521</c:v>
                </c:pt>
                <c:pt idx="3924">
                  <c:v>50.0516</c:v>
                </c:pt>
                <c:pt idx="3925">
                  <c:v>54.2584</c:v>
                </c:pt>
                <c:pt idx="3926">
                  <c:v>53.5994</c:v>
                </c:pt>
                <c:pt idx="3927">
                  <c:v>53.7021</c:v>
                </c:pt>
                <c:pt idx="3928">
                  <c:v>53.648</c:v>
                </c:pt>
                <c:pt idx="3929">
                  <c:v>54.1649</c:v>
                </c:pt>
                <c:pt idx="3930">
                  <c:v>55.5781</c:v>
                </c:pt>
                <c:pt idx="3931">
                  <c:v>54.17</c:v>
                </c:pt>
                <c:pt idx="3932">
                  <c:v>54.1807</c:v>
                </c:pt>
                <c:pt idx="3933">
                  <c:v>53.2472</c:v>
                </c:pt>
                <c:pt idx="3934">
                  <c:v>54.4252</c:v>
                </c:pt>
                <c:pt idx="3935">
                  <c:v>54.6464</c:v>
                </c:pt>
                <c:pt idx="3936">
                  <c:v>54.28</c:v>
                </c:pt>
                <c:pt idx="3937">
                  <c:v>53.7036</c:v>
                </c:pt>
                <c:pt idx="3938">
                  <c:v>54.34</c:v>
                </c:pt>
                <c:pt idx="3939">
                  <c:v>53.56</c:v>
                </c:pt>
                <c:pt idx="3940">
                  <c:v>52.8155</c:v>
                </c:pt>
                <c:pt idx="3941">
                  <c:v>54.1242</c:v>
                </c:pt>
                <c:pt idx="3942">
                  <c:v>51.8229</c:v>
                </c:pt>
                <c:pt idx="3943">
                  <c:v>54.1281</c:v>
                </c:pt>
                <c:pt idx="3944">
                  <c:v>51.3899</c:v>
                </c:pt>
                <c:pt idx="3945">
                  <c:v>53.45</c:v>
                </c:pt>
                <c:pt idx="3946">
                  <c:v>54.1688</c:v>
                </c:pt>
                <c:pt idx="3947">
                  <c:v>54.3447</c:v>
                </c:pt>
                <c:pt idx="3948">
                  <c:v>53.657</c:v>
                </c:pt>
                <c:pt idx="3949">
                  <c:v>54.0834</c:v>
                </c:pt>
                <c:pt idx="3950">
                  <c:v>53.6534</c:v>
                </c:pt>
                <c:pt idx="3951">
                  <c:v>54.2068</c:v>
                </c:pt>
                <c:pt idx="3952">
                  <c:v>54.1406</c:v>
                </c:pt>
                <c:pt idx="3953">
                  <c:v>53.39</c:v>
                </c:pt>
                <c:pt idx="3954">
                  <c:v>54.4427</c:v>
                </c:pt>
                <c:pt idx="3955">
                  <c:v>54.7363</c:v>
                </c:pt>
                <c:pt idx="3956">
                  <c:v>54.22</c:v>
                </c:pt>
                <c:pt idx="3957">
                  <c:v>54.6101</c:v>
                </c:pt>
                <c:pt idx="3958">
                  <c:v>53.7</c:v>
                </c:pt>
                <c:pt idx="3959">
                  <c:v>54.3064</c:v>
                </c:pt>
                <c:pt idx="3960">
                  <c:v>53.55</c:v>
                </c:pt>
                <c:pt idx="3961">
                  <c:v>54.06</c:v>
                </c:pt>
                <c:pt idx="3962">
                  <c:v>54.24</c:v>
                </c:pt>
                <c:pt idx="3963">
                  <c:v>54.03</c:v>
                </c:pt>
                <c:pt idx="3964">
                  <c:v>54.6257</c:v>
                </c:pt>
                <c:pt idx="3965">
                  <c:v>54.39</c:v>
                </c:pt>
                <c:pt idx="3966">
                  <c:v>53.5537</c:v>
                </c:pt>
                <c:pt idx="3967">
                  <c:v>53.83</c:v>
                </c:pt>
                <c:pt idx="3968">
                  <c:v>53.8</c:v>
                </c:pt>
                <c:pt idx="3969">
                  <c:v>51.1879</c:v>
                </c:pt>
                <c:pt idx="3970">
                  <c:v>54.2089</c:v>
                </c:pt>
                <c:pt idx="3971">
                  <c:v>54.3448</c:v>
                </c:pt>
                <c:pt idx="3972">
                  <c:v>53.5793</c:v>
                </c:pt>
                <c:pt idx="3973">
                  <c:v>53.9034</c:v>
                </c:pt>
                <c:pt idx="3974">
                  <c:v>54.2272</c:v>
                </c:pt>
                <c:pt idx="3975">
                  <c:v>53.7949</c:v>
                </c:pt>
                <c:pt idx="3976">
                  <c:v>53.6</c:v>
                </c:pt>
                <c:pt idx="3977">
                  <c:v>53.67</c:v>
                </c:pt>
                <c:pt idx="3978">
                  <c:v>50.0413</c:v>
                </c:pt>
                <c:pt idx="3979">
                  <c:v>54.0335</c:v>
                </c:pt>
                <c:pt idx="3980">
                  <c:v>50.0287</c:v>
                </c:pt>
                <c:pt idx="3981">
                  <c:v>54.12</c:v>
                </c:pt>
                <c:pt idx="3982">
                  <c:v>54.2293</c:v>
                </c:pt>
                <c:pt idx="3983">
                  <c:v>53.9886</c:v>
                </c:pt>
                <c:pt idx="3984">
                  <c:v>53.65</c:v>
                </c:pt>
                <c:pt idx="3985">
                  <c:v>54.1937</c:v>
                </c:pt>
                <c:pt idx="3986">
                  <c:v>53.8047</c:v>
                </c:pt>
                <c:pt idx="3987">
                  <c:v>53.588</c:v>
                </c:pt>
                <c:pt idx="3988">
                  <c:v>54.18</c:v>
                </c:pt>
                <c:pt idx="3989">
                  <c:v>54.14</c:v>
                </c:pt>
                <c:pt idx="3990">
                  <c:v>53.561</c:v>
                </c:pt>
                <c:pt idx="3991">
                  <c:v>51.5896</c:v>
                </c:pt>
                <c:pt idx="3992">
                  <c:v>50.4876</c:v>
                </c:pt>
                <c:pt idx="3993">
                  <c:v>50.6028</c:v>
                </c:pt>
                <c:pt idx="3994">
                  <c:v>53.2858</c:v>
                </c:pt>
                <c:pt idx="3995">
                  <c:v>52.4051</c:v>
                </c:pt>
                <c:pt idx="3996">
                  <c:v>51.5251</c:v>
                </c:pt>
                <c:pt idx="3997">
                  <c:v>51.5649</c:v>
                </c:pt>
                <c:pt idx="3998">
                  <c:v>53.3799</c:v>
                </c:pt>
                <c:pt idx="3999">
                  <c:v>53.6874</c:v>
                </c:pt>
                <c:pt idx="4000">
                  <c:v>53.75</c:v>
                </c:pt>
                <c:pt idx="4001">
                  <c:v>54.1383</c:v>
                </c:pt>
                <c:pt idx="4002">
                  <c:v>54.37</c:v>
                </c:pt>
                <c:pt idx="4003">
                  <c:v>54.1679</c:v>
                </c:pt>
                <c:pt idx="4004">
                  <c:v>54.13</c:v>
                </c:pt>
                <c:pt idx="4005">
                  <c:v>54.2655</c:v>
                </c:pt>
                <c:pt idx="4006">
                  <c:v>54.28</c:v>
                </c:pt>
                <c:pt idx="4007">
                  <c:v>54.2034</c:v>
                </c:pt>
                <c:pt idx="4008">
                  <c:v>53.66</c:v>
                </c:pt>
                <c:pt idx="4009">
                  <c:v>54.3468</c:v>
                </c:pt>
                <c:pt idx="4010">
                  <c:v>54.2013</c:v>
                </c:pt>
                <c:pt idx="4011">
                  <c:v>54.15</c:v>
                </c:pt>
                <c:pt idx="4012">
                  <c:v>53.91</c:v>
                </c:pt>
                <c:pt idx="4013">
                  <c:v>53.8</c:v>
                </c:pt>
                <c:pt idx="4014">
                  <c:v>53.62</c:v>
                </c:pt>
                <c:pt idx="4015">
                  <c:v>54.41</c:v>
                </c:pt>
                <c:pt idx="4016">
                  <c:v>54.1754</c:v>
                </c:pt>
                <c:pt idx="4017">
                  <c:v>53.9509</c:v>
                </c:pt>
                <c:pt idx="4018">
                  <c:v>54.1491</c:v>
                </c:pt>
                <c:pt idx="4019">
                  <c:v>54.3324</c:v>
                </c:pt>
                <c:pt idx="4020">
                  <c:v>54.36</c:v>
                </c:pt>
                <c:pt idx="4021">
                  <c:v>53.6018</c:v>
                </c:pt>
                <c:pt idx="4022">
                  <c:v>53.6303</c:v>
                </c:pt>
                <c:pt idx="4023">
                  <c:v>53.2337</c:v>
                </c:pt>
                <c:pt idx="4024">
                  <c:v>53.7665</c:v>
                </c:pt>
                <c:pt idx="4025">
                  <c:v>54.2659</c:v>
                </c:pt>
                <c:pt idx="4026">
                  <c:v>53.8549</c:v>
                </c:pt>
                <c:pt idx="4027">
                  <c:v>54.5721</c:v>
                </c:pt>
                <c:pt idx="4028">
                  <c:v>53.6791</c:v>
                </c:pt>
                <c:pt idx="4029">
                  <c:v>53.5534</c:v>
                </c:pt>
                <c:pt idx="4030">
                  <c:v>53.5979</c:v>
                </c:pt>
                <c:pt idx="4031">
                  <c:v>53.5842</c:v>
                </c:pt>
                <c:pt idx="4032">
                  <c:v>53.5163</c:v>
                </c:pt>
                <c:pt idx="4033">
                  <c:v>49.5587</c:v>
                </c:pt>
                <c:pt idx="4034">
                  <c:v>55.72</c:v>
                </c:pt>
                <c:pt idx="4035">
                  <c:v>54.2833</c:v>
                </c:pt>
                <c:pt idx="4036">
                  <c:v>54.41</c:v>
                </c:pt>
                <c:pt idx="4037">
                  <c:v>53.59</c:v>
                </c:pt>
                <c:pt idx="4038">
                  <c:v>54.1132</c:v>
                </c:pt>
                <c:pt idx="4039">
                  <c:v>54.1644</c:v>
                </c:pt>
                <c:pt idx="4040">
                  <c:v>54.2732</c:v>
                </c:pt>
                <c:pt idx="4041">
                  <c:v>54.12</c:v>
                </c:pt>
                <c:pt idx="4042">
                  <c:v>54.1895</c:v>
                </c:pt>
                <c:pt idx="4043">
                  <c:v>54.0626</c:v>
                </c:pt>
                <c:pt idx="4044">
                  <c:v>55.6086</c:v>
                </c:pt>
                <c:pt idx="4045">
                  <c:v>54.326</c:v>
                </c:pt>
                <c:pt idx="4046">
                  <c:v>53.5871</c:v>
                </c:pt>
                <c:pt idx="4047">
                  <c:v>53.5893</c:v>
                </c:pt>
                <c:pt idx="4048">
                  <c:v>54.22</c:v>
                </c:pt>
                <c:pt idx="4049">
                  <c:v>54.41</c:v>
                </c:pt>
                <c:pt idx="4050">
                  <c:v>54.6802</c:v>
                </c:pt>
                <c:pt idx="4051">
                  <c:v>54.333</c:v>
                </c:pt>
                <c:pt idx="4052">
                  <c:v>53.64</c:v>
                </c:pt>
                <c:pt idx="4053">
                  <c:v>53.716</c:v>
                </c:pt>
                <c:pt idx="4054">
                  <c:v>54.1903</c:v>
                </c:pt>
                <c:pt idx="4055">
                  <c:v>53.5477</c:v>
                </c:pt>
                <c:pt idx="4056">
                  <c:v>53.7919</c:v>
                </c:pt>
                <c:pt idx="4057">
                  <c:v>53.8597</c:v>
                </c:pt>
                <c:pt idx="4058">
                  <c:v>54.6953</c:v>
                </c:pt>
                <c:pt idx="4059">
                  <c:v>63.3211</c:v>
                </c:pt>
                <c:pt idx="4060">
                  <c:v>54.4748</c:v>
                </c:pt>
                <c:pt idx="4061">
                  <c:v>53.5568</c:v>
                </c:pt>
                <c:pt idx="4062">
                  <c:v>49.5446</c:v>
                </c:pt>
                <c:pt idx="4063">
                  <c:v>54.4889</c:v>
                </c:pt>
                <c:pt idx="4064">
                  <c:v>53.5365</c:v>
                </c:pt>
                <c:pt idx="4065">
                  <c:v>54.208</c:v>
                </c:pt>
                <c:pt idx="4066">
                  <c:v>50.8297</c:v>
                </c:pt>
                <c:pt idx="4067">
                  <c:v>53.7856</c:v>
                </c:pt>
                <c:pt idx="4068">
                  <c:v>54.5017</c:v>
                </c:pt>
                <c:pt idx="4069">
                  <c:v>53.5221</c:v>
                </c:pt>
                <c:pt idx="4070">
                  <c:v>53.4736</c:v>
                </c:pt>
                <c:pt idx="4071">
                  <c:v>53.5133</c:v>
                </c:pt>
                <c:pt idx="4072">
                  <c:v>54.2755</c:v>
                </c:pt>
                <c:pt idx="4073">
                  <c:v>53.58</c:v>
                </c:pt>
                <c:pt idx="4074">
                  <c:v>53.7877</c:v>
                </c:pt>
                <c:pt idx="4075">
                  <c:v>54.5982</c:v>
                </c:pt>
                <c:pt idx="4076">
                  <c:v>53.5</c:v>
                </c:pt>
                <c:pt idx="4077">
                  <c:v>50.0149</c:v>
                </c:pt>
                <c:pt idx="4078">
                  <c:v>55.5638</c:v>
                </c:pt>
                <c:pt idx="4079">
                  <c:v>54.18</c:v>
                </c:pt>
                <c:pt idx="4080">
                  <c:v>51.7064</c:v>
                </c:pt>
                <c:pt idx="4081">
                  <c:v>54.1729</c:v>
                </c:pt>
                <c:pt idx="4082">
                  <c:v>54.1752</c:v>
                </c:pt>
                <c:pt idx="4083">
                  <c:v>53.66</c:v>
                </c:pt>
                <c:pt idx="4084">
                  <c:v>54.6791</c:v>
                </c:pt>
                <c:pt idx="4085">
                  <c:v>54.3345</c:v>
                </c:pt>
                <c:pt idx="4086">
                  <c:v>53.5606</c:v>
                </c:pt>
                <c:pt idx="4087">
                  <c:v>49.2111</c:v>
                </c:pt>
                <c:pt idx="4088">
                  <c:v>50.1254</c:v>
                </c:pt>
                <c:pt idx="4089">
                  <c:v>51.2855</c:v>
                </c:pt>
                <c:pt idx="4090">
                  <c:v>53.4608</c:v>
                </c:pt>
                <c:pt idx="4091">
                  <c:v>54.4488</c:v>
                </c:pt>
                <c:pt idx="4092">
                  <c:v>53.62</c:v>
                </c:pt>
                <c:pt idx="4093">
                  <c:v>53.72</c:v>
                </c:pt>
                <c:pt idx="4094">
                  <c:v>49.6916</c:v>
                </c:pt>
                <c:pt idx="4095">
                  <c:v>53.64</c:v>
                </c:pt>
                <c:pt idx="4096">
                  <c:v>53.982</c:v>
                </c:pt>
                <c:pt idx="4097">
                  <c:v>53.6023</c:v>
                </c:pt>
                <c:pt idx="4098">
                  <c:v>54.5074</c:v>
                </c:pt>
                <c:pt idx="4099">
                  <c:v>53.64</c:v>
                </c:pt>
                <c:pt idx="4100">
                  <c:v>53.9679</c:v>
                </c:pt>
                <c:pt idx="4101">
                  <c:v>52.2634</c:v>
                </c:pt>
                <c:pt idx="4102">
                  <c:v>54.257</c:v>
                </c:pt>
                <c:pt idx="4103">
                  <c:v>53.77</c:v>
                </c:pt>
                <c:pt idx="4104">
                  <c:v>54.44</c:v>
                </c:pt>
                <c:pt idx="4105">
                  <c:v>53.7032</c:v>
                </c:pt>
                <c:pt idx="4106">
                  <c:v>54.2</c:v>
                </c:pt>
                <c:pt idx="4107">
                  <c:v>53.594</c:v>
                </c:pt>
                <c:pt idx="4108">
                  <c:v>54.225</c:v>
                </c:pt>
                <c:pt idx="4109">
                  <c:v>53.61</c:v>
                </c:pt>
                <c:pt idx="4110">
                  <c:v>53.8112</c:v>
                </c:pt>
                <c:pt idx="4111">
                  <c:v>50.5379</c:v>
                </c:pt>
                <c:pt idx="4112">
                  <c:v>50.5428</c:v>
                </c:pt>
                <c:pt idx="4113">
                  <c:v>50.5766</c:v>
                </c:pt>
                <c:pt idx="4114">
                  <c:v>50.5262</c:v>
                </c:pt>
                <c:pt idx="4115">
                  <c:v>50.5451</c:v>
                </c:pt>
                <c:pt idx="4116">
                  <c:v>50.5883</c:v>
                </c:pt>
                <c:pt idx="4117">
                  <c:v>54.1466</c:v>
                </c:pt>
                <c:pt idx="4118">
                  <c:v>53.7386</c:v>
                </c:pt>
                <c:pt idx="4119">
                  <c:v>54.1079</c:v>
                </c:pt>
                <c:pt idx="4120">
                  <c:v>54.1303</c:v>
                </c:pt>
                <c:pt idx="4121">
                  <c:v>53.57</c:v>
                </c:pt>
                <c:pt idx="4122">
                  <c:v>53.5507</c:v>
                </c:pt>
                <c:pt idx="4123">
                  <c:v>54.1433</c:v>
                </c:pt>
                <c:pt idx="4124">
                  <c:v>53.66</c:v>
                </c:pt>
                <c:pt idx="4125">
                  <c:v>53.5737</c:v>
                </c:pt>
                <c:pt idx="4126">
                  <c:v>53.6139</c:v>
                </c:pt>
                <c:pt idx="4127">
                  <c:v>50.5287</c:v>
                </c:pt>
                <c:pt idx="4128">
                  <c:v>50.5482</c:v>
                </c:pt>
                <c:pt idx="4129">
                  <c:v>60.3434</c:v>
                </c:pt>
                <c:pt idx="4130">
                  <c:v>50.5995</c:v>
                </c:pt>
                <c:pt idx="4131">
                  <c:v>50.1054</c:v>
                </c:pt>
                <c:pt idx="4132">
                  <c:v>52.1734</c:v>
                </c:pt>
                <c:pt idx="4133">
                  <c:v>54.32</c:v>
                </c:pt>
                <c:pt idx="4134">
                  <c:v>54.42</c:v>
                </c:pt>
                <c:pt idx="4135">
                  <c:v>53.9147</c:v>
                </c:pt>
                <c:pt idx="4136">
                  <c:v>53.68</c:v>
                </c:pt>
                <c:pt idx="4137">
                  <c:v>54.3434</c:v>
                </c:pt>
                <c:pt idx="4138">
                  <c:v>54.3069</c:v>
                </c:pt>
                <c:pt idx="4139">
                  <c:v>54.29</c:v>
                </c:pt>
                <c:pt idx="4140">
                  <c:v>54.14</c:v>
                </c:pt>
                <c:pt idx="4141">
                  <c:v>54.1298</c:v>
                </c:pt>
                <c:pt idx="4142">
                  <c:v>53.59</c:v>
                </c:pt>
                <c:pt idx="4143">
                  <c:v>50.0561</c:v>
                </c:pt>
                <c:pt idx="4144">
                  <c:v>54.6293</c:v>
                </c:pt>
                <c:pt idx="4145">
                  <c:v>54.17</c:v>
                </c:pt>
                <c:pt idx="4146">
                  <c:v>54.19</c:v>
                </c:pt>
                <c:pt idx="4147">
                  <c:v>54.5672</c:v>
                </c:pt>
                <c:pt idx="4148">
                  <c:v>53.56</c:v>
                </c:pt>
                <c:pt idx="4149">
                  <c:v>53.7166</c:v>
                </c:pt>
                <c:pt idx="4150">
                  <c:v>53.6935</c:v>
                </c:pt>
                <c:pt idx="4151">
                  <c:v>51.9689</c:v>
                </c:pt>
                <c:pt idx="4152">
                  <c:v>50.6029</c:v>
                </c:pt>
                <c:pt idx="4153">
                  <c:v>51.0115</c:v>
                </c:pt>
                <c:pt idx="4154">
                  <c:v>53.71</c:v>
                </c:pt>
                <c:pt idx="4155">
                  <c:v>53.91</c:v>
                </c:pt>
                <c:pt idx="4156">
                  <c:v>55.3259</c:v>
                </c:pt>
                <c:pt idx="4157">
                  <c:v>55.3259</c:v>
                </c:pt>
                <c:pt idx="4158">
                  <c:v>50.5685</c:v>
                </c:pt>
                <c:pt idx="4159">
                  <c:v>49.95</c:v>
                </c:pt>
                <c:pt idx="4160">
                  <c:v>53.6423</c:v>
                </c:pt>
                <c:pt idx="4161">
                  <c:v>53.5952</c:v>
                </c:pt>
                <c:pt idx="4162">
                  <c:v>53.5637</c:v>
                </c:pt>
                <c:pt idx="4163">
                  <c:v>54.21</c:v>
                </c:pt>
                <c:pt idx="4164">
                  <c:v>54.0339</c:v>
                </c:pt>
                <c:pt idx="4165">
                  <c:v>53.7279</c:v>
                </c:pt>
                <c:pt idx="4166">
                  <c:v>50.7764</c:v>
                </c:pt>
                <c:pt idx="4167">
                  <c:v>54.11</c:v>
                </c:pt>
                <c:pt idx="4168">
                  <c:v>50.0262</c:v>
                </c:pt>
                <c:pt idx="4169">
                  <c:v>54.4</c:v>
                </c:pt>
                <c:pt idx="4170">
                  <c:v>54.17</c:v>
                </c:pt>
                <c:pt idx="4171">
                  <c:v>53.6</c:v>
                </c:pt>
                <c:pt idx="4172">
                  <c:v>54.37</c:v>
                </c:pt>
                <c:pt idx="4173">
                  <c:v>53.9363</c:v>
                </c:pt>
                <c:pt idx="4174">
                  <c:v>52.0233</c:v>
                </c:pt>
                <c:pt idx="4175">
                  <c:v>49.8294</c:v>
                </c:pt>
                <c:pt idx="4176">
                  <c:v>54.6073</c:v>
                </c:pt>
                <c:pt idx="4177">
                  <c:v>48.6528</c:v>
                </c:pt>
                <c:pt idx="4178">
                  <c:v>49.9717</c:v>
                </c:pt>
                <c:pt idx="4179">
                  <c:v>52.6773</c:v>
                </c:pt>
                <c:pt idx="4180">
                  <c:v>49.9834</c:v>
                </c:pt>
                <c:pt idx="4181">
                  <c:v>53.5869</c:v>
                </c:pt>
                <c:pt idx="4182">
                  <c:v>51.0281</c:v>
                </c:pt>
                <c:pt idx="4183">
                  <c:v>53.8957</c:v>
                </c:pt>
                <c:pt idx="4184">
                  <c:v>54.1767</c:v>
                </c:pt>
                <c:pt idx="4185">
                  <c:v>54.3079</c:v>
                </c:pt>
                <c:pt idx="4186">
                  <c:v>54.3263</c:v>
                </c:pt>
                <c:pt idx="4187">
                  <c:v>54.2086</c:v>
                </c:pt>
                <c:pt idx="4188">
                  <c:v>54.2615</c:v>
                </c:pt>
                <c:pt idx="4189">
                  <c:v>53.79</c:v>
                </c:pt>
                <c:pt idx="4190">
                  <c:v>54.4546</c:v>
                </c:pt>
                <c:pt idx="4191">
                  <c:v>53.77</c:v>
                </c:pt>
                <c:pt idx="4192">
                  <c:v>53.57</c:v>
                </c:pt>
                <c:pt idx="4193">
                  <c:v>54.6044</c:v>
                </c:pt>
                <c:pt idx="4194">
                  <c:v>53.7175</c:v>
                </c:pt>
                <c:pt idx="4195">
                  <c:v>53.53</c:v>
                </c:pt>
                <c:pt idx="4196">
                  <c:v>53.5437</c:v>
                </c:pt>
                <c:pt idx="4197">
                  <c:v>54.081</c:v>
                </c:pt>
                <c:pt idx="4198">
                  <c:v>54.1683</c:v>
                </c:pt>
                <c:pt idx="4199">
                  <c:v>53.62</c:v>
                </c:pt>
                <c:pt idx="4200">
                  <c:v>54.0023</c:v>
                </c:pt>
                <c:pt idx="4201">
                  <c:v>53.5742</c:v>
                </c:pt>
                <c:pt idx="4202">
                  <c:v>51.5613</c:v>
                </c:pt>
                <c:pt idx="4203">
                  <c:v>54.39</c:v>
                </c:pt>
                <c:pt idx="4204">
                  <c:v>54.0366</c:v>
                </c:pt>
                <c:pt idx="4205">
                  <c:v>53.75</c:v>
                </c:pt>
                <c:pt idx="4206">
                  <c:v>53.865</c:v>
                </c:pt>
                <c:pt idx="4207">
                  <c:v>54.1645</c:v>
                </c:pt>
                <c:pt idx="4208">
                  <c:v>54.2802</c:v>
                </c:pt>
                <c:pt idx="4209">
                  <c:v>50.9355</c:v>
                </c:pt>
                <c:pt idx="4210">
                  <c:v>53.9411</c:v>
                </c:pt>
                <c:pt idx="4211">
                  <c:v>54.1133</c:v>
                </c:pt>
                <c:pt idx="4212">
                  <c:v>53.77</c:v>
                </c:pt>
                <c:pt idx="4213">
                  <c:v>54.08</c:v>
                </c:pt>
                <c:pt idx="4214">
                  <c:v>53.751</c:v>
                </c:pt>
                <c:pt idx="4215">
                  <c:v>54.1479</c:v>
                </c:pt>
                <c:pt idx="4216">
                  <c:v>54.6656</c:v>
                </c:pt>
                <c:pt idx="4217">
                  <c:v>51.6766</c:v>
                </c:pt>
                <c:pt idx="4218">
                  <c:v>54.3929</c:v>
                </c:pt>
                <c:pt idx="4219">
                  <c:v>51.9409</c:v>
                </c:pt>
                <c:pt idx="4220">
                  <c:v>49.9705</c:v>
                </c:pt>
                <c:pt idx="4221">
                  <c:v>54.1701</c:v>
                </c:pt>
                <c:pt idx="4222">
                  <c:v>50.4106</c:v>
                </c:pt>
                <c:pt idx="4223">
                  <c:v>53.6845</c:v>
                </c:pt>
                <c:pt idx="4224">
                  <c:v>54.0145</c:v>
                </c:pt>
                <c:pt idx="4225">
                  <c:v>50.5808</c:v>
                </c:pt>
                <c:pt idx="4226">
                  <c:v>51.2552</c:v>
                </c:pt>
                <c:pt idx="4227">
                  <c:v>54.2292</c:v>
                </c:pt>
                <c:pt idx="4228">
                  <c:v>53.77</c:v>
                </c:pt>
                <c:pt idx="4229">
                  <c:v>50.0046</c:v>
                </c:pt>
                <c:pt idx="4230">
                  <c:v>49.9829</c:v>
                </c:pt>
                <c:pt idx="4231">
                  <c:v>52.0919</c:v>
                </c:pt>
                <c:pt idx="4232">
                  <c:v>54.1745</c:v>
                </c:pt>
                <c:pt idx="4233">
                  <c:v>54.1832</c:v>
                </c:pt>
                <c:pt idx="4234">
                  <c:v>51.6358</c:v>
                </c:pt>
                <c:pt idx="4235">
                  <c:v>54.1116</c:v>
                </c:pt>
                <c:pt idx="4236">
                  <c:v>50.9615</c:v>
                </c:pt>
                <c:pt idx="4237">
                  <c:v>53.5049</c:v>
                </c:pt>
                <c:pt idx="4238">
                  <c:v>51.2453</c:v>
                </c:pt>
                <c:pt idx="4239">
                  <c:v>54.33</c:v>
                </c:pt>
                <c:pt idx="4240">
                  <c:v>54.08</c:v>
                </c:pt>
                <c:pt idx="4241">
                  <c:v>51.6893</c:v>
                </c:pt>
                <c:pt idx="4242">
                  <c:v>50.5647</c:v>
                </c:pt>
                <c:pt idx="4243">
                  <c:v>50.0122</c:v>
                </c:pt>
                <c:pt idx="4244">
                  <c:v>51.6608</c:v>
                </c:pt>
                <c:pt idx="4245">
                  <c:v>49.9859</c:v>
                </c:pt>
                <c:pt idx="4246">
                  <c:v>53.8964</c:v>
                </c:pt>
                <c:pt idx="4247">
                  <c:v>48.8006</c:v>
                </c:pt>
                <c:pt idx="4248">
                  <c:v>51.6154</c:v>
                </c:pt>
                <c:pt idx="4249">
                  <c:v>53.348</c:v>
                </c:pt>
                <c:pt idx="4250">
                  <c:v>53.54</c:v>
                </c:pt>
                <c:pt idx="4251">
                  <c:v>53.59</c:v>
                </c:pt>
                <c:pt idx="4252">
                  <c:v>54.5993</c:v>
                </c:pt>
                <c:pt idx="4253">
                  <c:v>54.7099</c:v>
                </c:pt>
                <c:pt idx="4254">
                  <c:v>53.8403</c:v>
                </c:pt>
                <c:pt idx="4255">
                  <c:v>54.7874</c:v>
                </c:pt>
                <c:pt idx="4256">
                  <c:v>56.2543</c:v>
                </c:pt>
                <c:pt idx="4257">
                  <c:v>50.5488</c:v>
                </c:pt>
                <c:pt idx="4258">
                  <c:v>50.9539</c:v>
                </c:pt>
                <c:pt idx="4259">
                  <c:v>51.8017</c:v>
                </c:pt>
                <c:pt idx="4260">
                  <c:v>54.02</c:v>
                </c:pt>
                <c:pt idx="4261">
                  <c:v>54.26</c:v>
                </c:pt>
                <c:pt idx="4262">
                  <c:v>53.44</c:v>
                </c:pt>
                <c:pt idx="4263">
                  <c:v>53.54</c:v>
                </c:pt>
                <c:pt idx="4264">
                  <c:v>54.38</c:v>
                </c:pt>
                <c:pt idx="4265">
                  <c:v>54.01</c:v>
                </c:pt>
                <c:pt idx="4266">
                  <c:v>54.12</c:v>
                </c:pt>
                <c:pt idx="4267">
                  <c:v>55.68</c:v>
                </c:pt>
                <c:pt idx="4268">
                  <c:v>50.5881</c:v>
                </c:pt>
                <c:pt idx="4269">
                  <c:v>54.1792</c:v>
                </c:pt>
                <c:pt idx="4270">
                  <c:v>54.2415</c:v>
                </c:pt>
                <c:pt idx="4271">
                  <c:v>54.3266</c:v>
                </c:pt>
                <c:pt idx="4272">
                  <c:v>54.0168</c:v>
                </c:pt>
                <c:pt idx="4273">
                  <c:v>54.1309</c:v>
                </c:pt>
                <c:pt idx="4274">
                  <c:v>54.3137</c:v>
                </c:pt>
                <c:pt idx="4275">
                  <c:v>54.181</c:v>
                </c:pt>
                <c:pt idx="4276">
                  <c:v>49.7659</c:v>
                </c:pt>
                <c:pt idx="4277">
                  <c:v>53.6984</c:v>
                </c:pt>
                <c:pt idx="4278">
                  <c:v>53.81</c:v>
                </c:pt>
                <c:pt idx="4279">
                  <c:v>49.7307</c:v>
                </c:pt>
                <c:pt idx="4280">
                  <c:v>50.0048</c:v>
                </c:pt>
                <c:pt idx="4281">
                  <c:v>54.648</c:v>
                </c:pt>
                <c:pt idx="4282">
                  <c:v>51.7291</c:v>
                </c:pt>
                <c:pt idx="4283">
                  <c:v>53.54</c:v>
                </c:pt>
                <c:pt idx="4284">
                  <c:v>53.702</c:v>
                </c:pt>
                <c:pt idx="4285">
                  <c:v>50.0823</c:v>
                </c:pt>
                <c:pt idx="4286">
                  <c:v>54.577</c:v>
                </c:pt>
                <c:pt idx="4287">
                  <c:v>53.59</c:v>
                </c:pt>
                <c:pt idx="4288">
                  <c:v>55.8931</c:v>
                </c:pt>
                <c:pt idx="4289">
                  <c:v>51.7784</c:v>
                </c:pt>
                <c:pt idx="4290">
                  <c:v>50.0698</c:v>
                </c:pt>
                <c:pt idx="4291">
                  <c:v>50.5731</c:v>
                </c:pt>
                <c:pt idx="4292">
                  <c:v>54.6497</c:v>
                </c:pt>
                <c:pt idx="4293">
                  <c:v>49.957</c:v>
                </c:pt>
                <c:pt idx="4294">
                  <c:v>51.6563</c:v>
                </c:pt>
                <c:pt idx="4295">
                  <c:v>54.6526</c:v>
                </c:pt>
                <c:pt idx="4296">
                  <c:v>54.05</c:v>
                </c:pt>
                <c:pt idx="4297">
                  <c:v>53.82</c:v>
                </c:pt>
                <c:pt idx="4298">
                  <c:v>52.1734</c:v>
                </c:pt>
                <c:pt idx="4299">
                  <c:v>50.1441</c:v>
                </c:pt>
                <c:pt idx="4300">
                  <c:v>53.8993</c:v>
                </c:pt>
                <c:pt idx="4301">
                  <c:v>50.0794</c:v>
                </c:pt>
                <c:pt idx="4302">
                  <c:v>49.4997</c:v>
                </c:pt>
                <c:pt idx="4303">
                  <c:v>54.6262</c:v>
                </c:pt>
                <c:pt idx="4304">
                  <c:v>53.2406</c:v>
                </c:pt>
                <c:pt idx="4305">
                  <c:v>53.7688</c:v>
                </c:pt>
                <c:pt idx="4306">
                  <c:v>54.41</c:v>
                </c:pt>
                <c:pt idx="4307">
                  <c:v>53.66</c:v>
                </c:pt>
                <c:pt idx="4308">
                  <c:v>54.15</c:v>
                </c:pt>
                <c:pt idx="4309">
                  <c:v>53.64</c:v>
                </c:pt>
                <c:pt idx="4310">
                  <c:v>49.9731</c:v>
                </c:pt>
                <c:pt idx="4311">
                  <c:v>49.61</c:v>
                </c:pt>
                <c:pt idx="4312">
                  <c:v>49.977</c:v>
                </c:pt>
                <c:pt idx="4313">
                  <c:v>49.9581</c:v>
                </c:pt>
                <c:pt idx="4314">
                  <c:v>53.7359</c:v>
                </c:pt>
                <c:pt idx="4315">
                  <c:v>53.7364</c:v>
                </c:pt>
                <c:pt idx="4316">
                  <c:v>53.6839</c:v>
                </c:pt>
                <c:pt idx="4317">
                  <c:v>52.4663</c:v>
                </c:pt>
                <c:pt idx="4318">
                  <c:v>53.7731</c:v>
                </c:pt>
                <c:pt idx="4319">
                  <c:v>53.51</c:v>
                </c:pt>
                <c:pt idx="4320">
                  <c:v>54.4</c:v>
                </c:pt>
                <c:pt idx="4321">
                  <c:v>51.6046</c:v>
                </c:pt>
                <c:pt idx="4322">
                  <c:v>54.5585</c:v>
                </c:pt>
                <c:pt idx="4323">
                  <c:v>51.3991</c:v>
                </c:pt>
                <c:pt idx="4324">
                  <c:v>54.35</c:v>
                </c:pt>
                <c:pt idx="4325">
                  <c:v>53.91</c:v>
                </c:pt>
                <c:pt idx="4326">
                  <c:v>50.7067</c:v>
                </c:pt>
                <c:pt idx="4327">
                  <c:v>53.7223</c:v>
                </c:pt>
                <c:pt idx="4328">
                  <c:v>51.5668</c:v>
                </c:pt>
                <c:pt idx="4329">
                  <c:v>50.0052</c:v>
                </c:pt>
                <c:pt idx="4330">
                  <c:v>50.1581</c:v>
                </c:pt>
                <c:pt idx="4331">
                  <c:v>50.0022</c:v>
                </c:pt>
                <c:pt idx="4332">
                  <c:v>53.5284</c:v>
                </c:pt>
                <c:pt idx="4333">
                  <c:v>50.7764</c:v>
                </c:pt>
                <c:pt idx="4334">
                  <c:v>53.2084</c:v>
                </c:pt>
                <c:pt idx="4335">
                  <c:v>50.9554</c:v>
                </c:pt>
                <c:pt idx="4336">
                  <c:v>50.0198</c:v>
                </c:pt>
                <c:pt idx="4337">
                  <c:v>49.5605</c:v>
                </c:pt>
                <c:pt idx="4338">
                  <c:v>54.4118</c:v>
                </c:pt>
                <c:pt idx="4339">
                  <c:v>54.41</c:v>
                </c:pt>
                <c:pt idx="4340">
                  <c:v>54.1146</c:v>
                </c:pt>
                <c:pt idx="4341">
                  <c:v>49.7793</c:v>
                </c:pt>
                <c:pt idx="4342">
                  <c:v>49.0785</c:v>
                </c:pt>
                <c:pt idx="4343">
                  <c:v>53.5583</c:v>
                </c:pt>
                <c:pt idx="4344">
                  <c:v>54.2377</c:v>
                </c:pt>
                <c:pt idx="4345">
                  <c:v>55.5466</c:v>
                </c:pt>
                <c:pt idx="4346">
                  <c:v>53.64</c:v>
                </c:pt>
                <c:pt idx="4347">
                  <c:v>53.64</c:v>
                </c:pt>
                <c:pt idx="4348">
                  <c:v>54.6032</c:v>
                </c:pt>
                <c:pt idx="4349">
                  <c:v>54.6563</c:v>
                </c:pt>
                <c:pt idx="4350">
                  <c:v>54.6176</c:v>
                </c:pt>
                <c:pt idx="4351">
                  <c:v>54.6061</c:v>
                </c:pt>
                <c:pt idx="4352">
                  <c:v>51.4769</c:v>
                </c:pt>
                <c:pt idx="4353">
                  <c:v>53.1719</c:v>
                </c:pt>
                <c:pt idx="4354">
                  <c:v>51.1084</c:v>
                </c:pt>
                <c:pt idx="4355">
                  <c:v>51.6077</c:v>
                </c:pt>
                <c:pt idx="4356">
                  <c:v>53.7619</c:v>
                </c:pt>
                <c:pt idx="4357">
                  <c:v>53.7482</c:v>
                </c:pt>
                <c:pt idx="4358">
                  <c:v>49.4073</c:v>
                </c:pt>
                <c:pt idx="4359">
                  <c:v>53.7321</c:v>
                </c:pt>
                <c:pt idx="4360">
                  <c:v>54.2818</c:v>
                </c:pt>
                <c:pt idx="4361">
                  <c:v>54.39</c:v>
                </c:pt>
                <c:pt idx="4362">
                  <c:v>54.329</c:v>
                </c:pt>
                <c:pt idx="4363">
                  <c:v>51.7726</c:v>
                </c:pt>
                <c:pt idx="4364">
                  <c:v>54.38</c:v>
                </c:pt>
                <c:pt idx="4365">
                  <c:v>54.1375</c:v>
                </c:pt>
                <c:pt idx="4366">
                  <c:v>49.7871</c:v>
                </c:pt>
                <c:pt idx="4367">
                  <c:v>54.27</c:v>
                </c:pt>
                <c:pt idx="4368">
                  <c:v>53.731</c:v>
                </c:pt>
                <c:pt idx="4369">
                  <c:v>54.2547</c:v>
                </c:pt>
                <c:pt idx="4370">
                  <c:v>54.31</c:v>
                </c:pt>
                <c:pt idx="4371">
                  <c:v>53.5849</c:v>
                </c:pt>
                <c:pt idx="4372">
                  <c:v>54.2798</c:v>
                </c:pt>
                <c:pt idx="4373">
                  <c:v>53.58</c:v>
                </c:pt>
                <c:pt idx="4374">
                  <c:v>51.5782</c:v>
                </c:pt>
                <c:pt idx="4375">
                  <c:v>54.1649</c:v>
                </c:pt>
                <c:pt idx="4376">
                  <c:v>53.7167</c:v>
                </c:pt>
                <c:pt idx="4377">
                  <c:v>53.5577</c:v>
                </c:pt>
                <c:pt idx="4378">
                  <c:v>53.7565</c:v>
                </c:pt>
                <c:pt idx="4379">
                  <c:v>53.6637</c:v>
                </c:pt>
                <c:pt idx="4380">
                  <c:v>54.0169</c:v>
                </c:pt>
                <c:pt idx="4381">
                  <c:v>55.63</c:v>
                </c:pt>
                <c:pt idx="4382">
                  <c:v>53.6454</c:v>
                </c:pt>
                <c:pt idx="4383">
                  <c:v>51.5528</c:v>
                </c:pt>
                <c:pt idx="4384">
                  <c:v>53.9658</c:v>
                </c:pt>
                <c:pt idx="4385">
                  <c:v>53.6423</c:v>
                </c:pt>
                <c:pt idx="4386">
                  <c:v>54.2407</c:v>
                </c:pt>
                <c:pt idx="4387">
                  <c:v>50.4209</c:v>
                </c:pt>
                <c:pt idx="4388">
                  <c:v>49.9121</c:v>
                </c:pt>
                <c:pt idx="4389">
                  <c:v>54.1812</c:v>
                </c:pt>
                <c:pt idx="4390">
                  <c:v>55.5889</c:v>
                </c:pt>
                <c:pt idx="4391">
                  <c:v>50.1522</c:v>
                </c:pt>
                <c:pt idx="4392">
                  <c:v>53.4695</c:v>
                </c:pt>
                <c:pt idx="4393">
                  <c:v>54.6234</c:v>
                </c:pt>
                <c:pt idx="4394">
                  <c:v>54.2861</c:v>
                </c:pt>
                <c:pt idx="4395">
                  <c:v>54.4175</c:v>
                </c:pt>
                <c:pt idx="4396">
                  <c:v>54.14</c:v>
                </c:pt>
                <c:pt idx="4397">
                  <c:v>54.12</c:v>
                </c:pt>
                <c:pt idx="4398">
                  <c:v>51.0206</c:v>
                </c:pt>
                <c:pt idx="4399">
                  <c:v>51.7953</c:v>
                </c:pt>
                <c:pt idx="4400">
                  <c:v>53.72</c:v>
                </c:pt>
                <c:pt idx="4401">
                  <c:v>53.7041</c:v>
                </c:pt>
                <c:pt idx="4402">
                  <c:v>53.66</c:v>
                </c:pt>
                <c:pt idx="4403">
                  <c:v>54.15</c:v>
                </c:pt>
                <c:pt idx="4404">
                  <c:v>53.8685</c:v>
                </c:pt>
                <c:pt idx="4405">
                  <c:v>54.17</c:v>
                </c:pt>
                <c:pt idx="4406">
                  <c:v>53.8007</c:v>
                </c:pt>
                <c:pt idx="4407">
                  <c:v>49.7745</c:v>
                </c:pt>
                <c:pt idx="4408">
                  <c:v>51.8643</c:v>
                </c:pt>
                <c:pt idx="4409">
                  <c:v>53.5494</c:v>
                </c:pt>
                <c:pt idx="4410">
                  <c:v>49.0953</c:v>
                </c:pt>
                <c:pt idx="4411">
                  <c:v>50.6018</c:v>
                </c:pt>
                <c:pt idx="4412">
                  <c:v>53.8415</c:v>
                </c:pt>
                <c:pt idx="4413">
                  <c:v>53.6063</c:v>
                </c:pt>
                <c:pt idx="4414">
                  <c:v>53.95</c:v>
                </c:pt>
                <c:pt idx="4415">
                  <c:v>55.6</c:v>
                </c:pt>
                <c:pt idx="4416">
                  <c:v>54.6387</c:v>
                </c:pt>
                <c:pt idx="4417">
                  <c:v>51.7963</c:v>
                </c:pt>
                <c:pt idx="4418">
                  <c:v>53.6698</c:v>
                </c:pt>
                <c:pt idx="4419">
                  <c:v>51.1519</c:v>
                </c:pt>
                <c:pt idx="4420">
                  <c:v>51.5505</c:v>
                </c:pt>
                <c:pt idx="4421">
                  <c:v>49.6978</c:v>
                </c:pt>
                <c:pt idx="4422">
                  <c:v>54.65</c:v>
                </c:pt>
                <c:pt idx="4423">
                  <c:v>51.554</c:v>
                </c:pt>
                <c:pt idx="4424">
                  <c:v>51.1932</c:v>
                </c:pt>
                <c:pt idx="4425">
                  <c:v>51.4525</c:v>
                </c:pt>
                <c:pt idx="4426">
                  <c:v>50.0591</c:v>
                </c:pt>
                <c:pt idx="4427">
                  <c:v>50.0545</c:v>
                </c:pt>
                <c:pt idx="4428">
                  <c:v>53.5861</c:v>
                </c:pt>
                <c:pt idx="4429">
                  <c:v>54.2922</c:v>
                </c:pt>
                <c:pt idx="4430">
                  <c:v>50.7808</c:v>
                </c:pt>
                <c:pt idx="4431">
                  <c:v>53.7331</c:v>
                </c:pt>
                <c:pt idx="4432">
                  <c:v>54.3544</c:v>
                </c:pt>
                <c:pt idx="4433">
                  <c:v>51.3379</c:v>
                </c:pt>
                <c:pt idx="4434">
                  <c:v>54.571</c:v>
                </c:pt>
                <c:pt idx="4435">
                  <c:v>51.0942</c:v>
                </c:pt>
                <c:pt idx="4436">
                  <c:v>53.68</c:v>
                </c:pt>
                <c:pt idx="4437">
                  <c:v>54.35</c:v>
                </c:pt>
                <c:pt idx="4438">
                  <c:v>54.6202</c:v>
                </c:pt>
                <c:pt idx="4439">
                  <c:v>53.56</c:v>
                </c:pt>
                <c:pt idx="4440">
                  <c:v>54.32</c:v>
                </c:pt>
                <c:pt idx="4441">
                  <c:v>60.3599</c:v>
                </c:pt>
                <c:pt idx="4442">
                  <c:v>49.8847</c:v>
                </c:pt>
                <c:pt idx="4443">
                  <c:v>53.7166</c:v>
                </c:pt>
                <c:pt idx="4444">
                  <c:v>51.6406</c:v>
                </c:pt>
                <c:pt idx="4445">
                  <c:v>50.034</c:v>
                </c:pt>
                <c:pt idx="4446">
                  <c:v>53.3524</c:v>
                </c:pt>
                <c:pt idx="4447">
                  <c:v>51.0171</c:v>
                </c:pt>
                <c:pt idx="4448">
                  <c:v>51.1633</c:v>
                </c:pt>
                <c:pt idx="4449">
                  <c:v>51.1679</c:v>
                </c:pt>
                <c:pt idx="4450">
                  <c:v>52.0121</c:v>
                </c:pt>
                <c:pt idx="4451">
                  <c:v>54.6828</c:v>
                </c:pt>
                <c:pt idx="4452">
                  <c:v>54.313</c:v>
                </c:pt>
                <c:pt idx="4453">
                  <c:v>53.8188</c:v>
                </c:pt>
                <c:pt idx="4454">
                  <c:v>53.9616</c:v>
                </c:pt>
                <c:pt idx="4455">
                  <c:v>51.5404</c:v>
                </c:pt>
                <c:pt idx="4456">
                  <c:v>54.6466</c:v>
                </c:pt>
                <c:pt idx="4457">
                  <c:v>54.6154</c:v>
                </c:pt>
                <c:pt idx="4458">
                  <c:v>51.6553</c:v>
                </c:pt>
                <c:pt idx="4459">
                  <c:v>53.68</c:v>
                </c:pt>
                <c:pt idx="4460">
                  <c:v>54.2</c:v>
                </c:pt>
                <c:pt idx="4461">
                  <c:v>53.7755</c:v>
                </c:pt>
                <c:pt idx="4462">
                  <c:v>54.3463</c:v>
                </c:pt>
                <c:pt idx="4463">
                  <c:v>53.696</c:v>
                </c:pt>
                <c:pt idx="4464">
                  <c:v>49.7954</c:v>
                </c:pt>
                <c:pt idx="4465">
                  <c:v>53.9814</c:v>
                </c:pt>
                <c:pt idx="4466">
                  <c:v>50.0085</c:v>
                </c:pt>
                <c:pt idx="4467">
                  <c:v>54.492</c:v>
                </c:pt>
                <c:pt idx="4468">
                  <c:v>54.13</c:v>
                </c:pt>
                <c:pt idx="4469">
                  <c:v>54.1947</c:v>
                </c:pt>
                <c:pt idx="4470">
                  <c:v>53.567</c:v>
                </c:pt>
                <c:pt idx="4471">
                  <c:v>50.1166</c:v>
                </c:pt>
                <c:pt idx="4472">
                  <c:v>49.5835</c:v>
                </c:pt>
                <c:pt idx="4473">
                  <c:v>53.4957</c:v>
                </c:pt>
                <c:pt idx="4474">
                  <c:v>54.5653</c:v>
                </c:pt>
                <c:pt idx="4475">
                  <c:v>54.18</c:v>
                </c:pt>
                <c:pt idx="4476">
                  <c:v>53.61</c:v>
                </c:pt>
                <c:pt idx="4477">
                  <c:v>51.5784</c:v>
                </c:pt>
                <c:pt idx="4478">
                  <c:v>51.0744</c:v>
                </c:pt>
                <c:pt idx="4479">
                  <c:v>50.0506</c:v>
                </c:pt>
                <c:pt idx="4480">
                  <c:v>53.1252</c:v>
                </c:pt>
                <c:pt idx="4481">
                  <c:v>53.6494</c:v>
                </c:pt>
                <c:pt idx="4482">
                  <c:v>51.9236</c:v>
                </c:pt>
                <c:pt idx="4483">
                  <c:v>53.9442</c:v>
                </c:pt>
                <c:pt idx="4484">
                  <c:v>53.6361</c:v>
                </c:pt>
                <c:pt idx="4485">
                  <c:v>53.5095</c:v>
                </c:pt>
                <c:pt idx="4486">
                  <c:v>53.5698</c:v>
                </c:pt>
                <c:pt idx="4487">
                  <c:v>53.5613</c:v>
                </c:pt>
                <c:pt idx="4488">
                  <c:v>53.7894</c:v>
                </c:pt>
                <c:pt idx="4489">
                  <c:v>53.753</c:v>
                </c:pt>
                <c:pt idx="4490">
                  <c:v>51.2834</c:v>
                </c:pt>
                <c:pt idx="4491">
                  <c:v>51.2426</c:v>
                </c:pt>
                <c:pt idx="4492">
                  <c:v>54.0506</c:v>
                </c:pt>
                <c:pt idx="4493">
                  <c:v>54.1139</c:v>
                </c:pt>
                <c:pt idx="4494">
                  <c:v>53.6134</c:v>
                </c:pt>
                <c:pt idx="4495">
                  <c:v>51.8254</c:v>
                </c:pt>
                <c:pt idx="4496">
                  <c:v>49.5371</c:v>
                </c:pt>
                <c:pt idx="4497">
                  <c:v>51.9124</c:v>
                </c:pt>
                <c:pt idx="4498">
                  <c:v>55.3611</c:v>
                </c:pt>
                <c:pt idx="4499">
                  <c:v>50.1127</c:v>
                </c:pt>
                <c:pt idx="4500">
                  <c:v>53.2412</c:v>
                </c:pt>
                <c:pt idx="4501">
                  <c:v>51.6874</c:v>
                </c:pt>
                <c:pt idx="4502">
                  <c:v>50.464</c:v>
                </c:pt>
                <c:pt idx="4503">
                  <c:v>50.0183</c:v>
                </c:pt>
                <c:pt idx="4504">
                  <c:v>51.6575</c:v>
                </c:pt>
                <c:pt idx="4505">
                  <c:v>51.73</c:v>
                </c:pt>
                <c:pt idx="4506">
                  <c:v>49.9734</c:v>
                </c:pt>
                <c:pt idx="4507">
                  <c:v>51.9726</c:v>
                </c:pt>
                <c:pt idx="4508">
                  <c:v>54.6058</c:v>
                </c:pt>
                <c:pt idx="4509">
                  <c:v>51.5837</c:v>
                </c:pt>
                <c:pt idx="4510">
                  <c:v>53.3978</c:v>
                </c:pt>
                <c:pt idx="4511">
                  <c:v>53.919</c:v>
                </c:pt>
                <c:pt idx="4512">
                  <c:v>53.9255</c:v>
                </c:pt>
                <c:pt idx="4513">
                  <c:v>49.7255</c:v>
                </c:pt>
                <c:pt idx="4514">
                  <c:v>51.258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сейсмостанции"</c:f>
              <c:strCache>
                <c:ptCount val="1"/>
                <c:pt idx="0">
                  <c:v>сейсмостанции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AC$2:$AC$29</c:f>
              <c:numCache>
                <c:formatCode>General</c:formatCode>
                <c:ptCount val="28"/>
                <c:pt idx="0">
                  <c:v>58.563</c:v>
                </c:pt>
                <c:pt idx="1">
                  <c:v>55.71</c:v>
                </c:pt>
                <c:pt idx="2">
                  <c:v>50.781</c:v>
                </c:pt>
                <c:pt idx="3">
                  <c:v>61.503</c:v>
                </c:pt>
                <c:pt idx="4">
                  <c:v>53.5853</c:v>
                </c:pt>
                <c:pt idx="5">
                  <c:v>55.034</c:v>
                </c:pt>
                <c:pt idx="6">
                  <c:v>54.4098</c:v>
                </c:pt>
                <c:pt idx="7">
                  <c:v>54.753</c:v>
                </c:pt>
                <c:pt idx="8">
                  <c:v>57.1407</c:v>
                </c:pt>
                <c:pt idx="9">
                  <c:v>56.74457</c:v>
                </c:pt>
                <c:pt idx="10">
                  <c:v>56.1868</c:v>
                </c:pt>
                <c:pt idx="11">
                  <c:v>57.0059</c:v>
                </c:pt>
                <c:pt idx="12">
                  <c:v>55.6777</c:v>
                </c:pt>
                <c:pt idx="13">
                  <c:v>56.0925</c:v>
                </c:pt>
                <c:pt idx="14">
                  <c:v>56.0899</c:v>
                </c:pt>
                <c:pt idx="15">
                  <c:v>56.0967</c:v>
                </c:pt>
                <c:pt idx="16">
                  <c:v>56.0914</c:v>
                </c:pt>
                <c:pt idx="17">
                  <c:v>56.0962</c:v>
                </c:pt>
                <c:pt idx="18">
                  <c:v>56.084</c:v>
                </c:pt>
                <c:pt idx="19">
                  <c:v>56.0968</c:v>
                </c:pt>
                <c:pt idx="20">
                  <c:v>58.76</c:v>
                </c:pt>
                <c:pt idx="21">
                  <c:v>54.3344</c:v>
                </c:pt>
                <c:pt idx="22">
                  <c:v>56.792</c:v>
                </c:pt>
                <c:pt idx="23">
                  <c:v>60.63</c:v>
                </c:pt>
                <c:pt idx="24">
                  <c:v>59.97782</c:v>
                </c:pt>
                <c:pt idx="25">
                  <c:v>50.7325</c:v>
                </c:pt>
                <c:pt idx="26">
                  <c:v>53.2799</c:v>
                </c:pt>
                <c:pt idx="27">
                  <c:v>54.2593</c:v>
                </c:pt>
              </c:numCache>
            </c:numRef>
          </c:xVal>
          <c:yVal>
            <c:numRef>
              <c:f>карта!$AB$2:$AB$29</c:f>
              <c:numCache>
                <c:formatCode>General</c:formatCode>
                <c:ptCount val="28"/>
                <c:pt idx="0">
                  <c:v>56.43</c:v>
                </c:pt>
                <c:pt idx="1">
                  <c:v>54.59</c:v>
                </c:pt>
                <c:pt idx="2">
                  <c:v>60.5773</c:v>
                </c:pt>
                <c:pt idx="3">
                  <c:v>56.4318</c:v>
                </c:pt>
                <c:pt idx="4">
                  <c:v>52.0254</c:v>
                </c:pt>
                <c:pt idx="5">
                  <c:v>51.735</c:v>
                </c:pt>
                <c:pt idx="6">
                  <c:v>51.9005</c:v>
                </c:pt>
                <c:pt idx="7">
                  <c:v>51.6184</c:v>
                </c:pt>
                <c:pt idx="8">
                  <c:v>58.199</c:v>
                </c:pt>
                <c:pt idx="9">
                  <c:v>59.18458</c:v>
                </c:pt>
                <c:pt idx="10">
                  <c:v>58.5482</c:v>
                </c:pt>
                <c:pt idx="11">
                  <c:v>57.4437</c:v>
                </c:pt>
                <c:pt idx="12">
                  <c:v>57.9137</c:v>
                </c:pt>
                <c:pt idx="13">
                  <c:v>58.1658</c:v>
                </c:pt>
                <c:pt idx="14">
                  <c:v>58.164</c:v>
                </c:pt>
                <c:pt idx="15">
                  <c:v>58.1655</c:v>
                </c:pt>
                <c:pt idx="16">
                  <c:v>58.1679</c:v>
                </c:pt>
                <c:pt idx="17">
                  <c:v>58.1698</c:v>
                </c:pt>
                <c:pt idx="18">
                  <c:v>58.165</c:v>
                </c:pt>
                <c:pt idx="19">
                  <c:v>58.1619</c:v>
                </c:pt>
                <c:pt idx="20">
                  <c:v>58.55</c:v>
                </c:pt>
                <c:pt idx="21">
                  <c:v>61.9773</c:v>
                </c:pt>
                <c:pt idx="22">
                  <c:v>59.5955</c:v>
                </c:pt>
                <c:pt idx="23">
                  <c:v>56.83</c:v>
                </c:pt>
                <c:pt idx="24">
                  <c:v>60.19853</c:v>
                </c:pt>
                <c:pt idx="25">
                  <c:v>61.6464</c:v>
                </c:pt>
                <c:pt idx="26">
                  <c:v>52.554</c:v>
                </c:pt>
                <c:pt idx="27">
                  <c:v>51.6435</c:v>
                </c:pt>
              </c:numCache>
            </c:numRef>
          </c:yVal>
          <c:smooth val="0"/>
        </c:ser>
        <c:axId val="71404050"/>
        <c:axId val="88397093"/>
      </c:scatterChart>
      <c:valAx>
        <c:axId val="71404050"/>
        <c:scaling>
          <c:orientation val="minMax"/>
          <c:max val="110"/>
          <c:min val="4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97093"/>
        <c:crossesAt val="0"/>
        <c:crossBetween val="midCat"/>
        <c:majorUnit val="1"/>
      </c:valAx>
      <c:valAx>
        <c:axId val="88397093"/>
        <c:scaling>
          <c:orientation val="minMax"/>
          <c:max val="77"/>
          <c:min val="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0405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27815570673"/>
          <c:y val="0.0290731480404698"/>
          <c:w val="0.188783068783069"/>
          <c:h val="0.296739930999729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1280</xdr:colOff>
      <xdr:row>2</xdr:row>
      <xdr:rowOff>47520</xdr:rowOff>
    </xdr:from>
    <xdr:to>
      <xdr:col>12</xdr:col>
      <xdr:colOff>538200</xdr:colOff>
      <xdr:row>3</xdr:row>
      <xdr:rowOff>152280</xdr:rowOff>
    </xdr:to>
    <xdr:sp>
      <xdr:nvSpPr>
        <xdr:cNvPr id="0" name="TextBox 1"/>
        <xdr:cNvSpPr/>
      </xdr:nvSpPr>
      <xdr:spPr>
        <a:xfrm>
          <a:off x="6535080" y="46656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6</xdr:row>
      <xdr:rowOff>123840</xdr:rowOff>
    </xdr:from>
    <xdr:to>
      <xdr:col>11</xdr:col>
      <xdr:colOff>453600</xdr:colOff>
      <xdr:row>8</xdr:row>
      <xdr:rowOff>66600</xdr:rowOff>
    </xdr:to>
    <xdr:sp>
      <xdr:nvSpPr>
        <xdr:cNvPr id="1" name="TextBox 1"/>
        <xdr:cNvSpPr/>
      </xdr:nvSpPr>
      <xdr:spPr>
        <a:xfrm>
          <a:off x="12447360" y="11527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4</xdr:row>
      <xdr:rowOff>114480</xdr:rowOff>
    </xdr:from>
    <xdr:to>
      <xdr:col>28</xdr:col>
      <xdr:colOff>280080</xdr:colOff>
      <xdr:row>62</xdr:row>
      <xdr:rowOff>9360</xdr:rowOff>
    </xdr:to>
    <xdr:graphicFrame>
      <xdr:nvGraphicFramePr>
        <xdr:cNvPr id="2" name="Диаграмма 1"/>
        <xdr:cNvGraphicFramePr/>
      </xdr:nvGraphicFramePr>
      <xdr:xfrm>
        <a:off x="4643280" y="762120"/>
        <a:ext cx="11906640" cy="92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&#1056;&#1040;&#1041;&#1054;&#1058;&#1040;/__2017%20&#1047;&#1056;/&#1055;&#1077;&#1088;&#1084;&#1100;/&#1055;&#1077;&#1088;&#1084;&#1100;_2017_02082018_&#105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8;&#1060;&#1047;%20&#1056;&#1072;&#1073;&#1086;&#1090;&#1072;/2018-2019/&#1059;&#1088;&#1072;&#1083;/ISC_MAGN/UWS_c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"/>
      <sheetName val="ответы"/>
      <sheetName val="кат Пермь 2017"/>
      <sheetName val="карт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S_cat"/>
      <sheetName val="DELETE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3.14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2" width="17.85"/>
    <col collapsed="false" customWidth="true" hidden="false" outlineLevel="0" max="13" min="13" style="0" width="12.85"/>
    <col collapsed="false" customWidth="true" hidden="false" outlineLevel="0" max="14" min="14" style="0" width="19.28"/>
    <col collapsed="false" customWidth="true" hidden="false" outlineLevel="0" max="15" min="15" style="0" width="14.14"/>
    <col collapsed="false" customWidth="true" hidden="false" outlineLevel="0" max="16" min="16" style="0" width="11.28"/>
    <col collapsed="false" customWidth="true" hidden="false" outlineLevel="0" max="18" min="18" style="0" width="12.42"/>
    <col collapsed="false" customWidth="true" hidden="false" outlineLevel="0" max="19" min="19" style="1" width="18.99"/>
    <col collapsed="false" customWidth="true" hidden="false" outlineLevel="0" max="20" min="20" style="0" width="52.85"/>
    <col collapsed="false" customWidth="true" hidden="false" outlineLevel="0" max="21" min="21" style="3" width="21.28"/>
    <col collapsed="false" customWidth="true" hidden="false" outlineLevel="0" max="22" min="22" style="4" width="15.85"/>
  </cols>
  <sheetData>
    <row r="1" s="13" customFormat="true" ht="14.25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9"/>
      <c r="J1" s="10"/>
      <c r="K1" s="10"/>
      <c r="L1" s="11"/>
      <c r="M1" s="8"/>
      <c r="N1" s="8"/>
      <c r="O1" s="8"/>
      <c r="P1" s="12" t="s">
        <v>1</v>
      </c>
      <c r="Q1" s="11"/>
      <c r="R1" s="12"/>
      <c r="S1" s="11"/>
      <c r="T1" s="12"/>
      <c r="U1" s="11"/>
      <c r="V1" s="12"/>
    </row>
    <row r="2" customFormat="false" ht="14.25" hidden="false" customHeight="false" outlineLevel="0" collapsed="false">
      <c r="A2" s="5" t="s">
        <v>2</v>
      </c>
      <c r="L2" s="0"/>
      <c r="M2" s="14"/>
      <c r="S2" s="0"/>
      <c r="U2" s="15"/>
      <c r="V2" s="0"/>
    </row>
    <row r="3" customFormat="false" ht="13.5" hidden="false" customHeight="false" outlineLevel="0" collapsed="false">
      <c r="A3" s="16" t="s">
        <v>3</v>
      </c>
      <c r="L3" s="0"/>
      <c r="M3" s="14"/>
      <c r="S3" s="0"/>
      <c r="U3" s="15"/>
      <c r="V3" s="0"/>
    </row>
    <row r="4" customFormat="false" ht="13.5" hidden="false" customHeight="false" outlineLevel="0" collapsed="false">
      <c r="A4" s="17" t="s">
        <v>4</v>
      </c>
      <c r="L4" s="0"/>
      <c r="M4" s="14"/>
      <c r="S4" s="0"/>
      <c r="U4" s="15"/>
      <c r="V4" s="0"/>
    </row>
    <row r="5" customFormat="false" ht="13.5" hidden="false" customHeight="false" outlineLevel="0" collapsed="false">
      <c r="A5" s="16" t="s">
        <v>5</v>
      </c>
      <c r="L5" s="0"/>
      <c r="M5" s="14"/>
      <c r="S5" s="0"/>
      <c r="U5" s="15"/>
      <c r="V5" s="0"/>
    </row>
    <row r="6" customFormat="false" ht="12.75" hidden="false" customHeight="false" outlineLevel="0" collapsed="false">
      <c r="A6" s="16" t="s">
        <v>6</v>
      </c>
      <c r="L6" s="0"/>
      <c r="S6" s="0"/>
      <c r="U6" s="18"/>
      <c r="V6" s="0"/>
    </row>
    <row r="7" customFormat="false" ht="13.5" hidden="false" customHeight="false" outlineLevel="0" collapsed="false">
      <c r="A7" s="16" t="s">
        <v>7</v>
      </c>
      <c r="L7" s="0"/>
      <c r="M7" s="14"/>
      <c r="S7" s="0"/>
      <c r="U7" s="18"/>
      <c r="V7" s="0"/>
    </row>
    <row r="8" customFormat="false" ht="13.5" hidden="false" customHeight="false" outlineLevel="0" collapsed="false">
      <c r="A8" s="16" t="s">
        <v>8</v>
      </c>
      <c r="L8" s="0"/>
      <c r="M8" s="14"/>
      <c r="S8" s="0"/>
      <c r="T8" s="19"/>
      <c r="U8" s="18"/>
      <c r="V8" s="20"/>
    </row>
    <row r="9" customFormat="false" ht="12.75" hidden="false" customHeight="false" outlineLevel="0" collapsed="false">
      <c r="A9" s="16" t="s">
        <v>9</v>
      </c>
      <c r="L9" s="19"/>
      <c r="M9" s="19"/>
      <c r="N9" s="19"/>
      <c r="O9" s="19"/>
      <c r="P9" s="19"/>
      <c r="T9" s="21"/>
      <c r="U9" s="18"/>
      <c r="V9" s="21"/>
    </row>
    <row r="10" customFormat="false" ht="12.75" hidden="false" customHeight="false" outlineLevel="0" collapsed="false">
      <c r="A10" s="16"/>
      <c r="L10" s="19"/>
      <c r="M10" s="19"/>
      <c r="N10" s="19"/>
      <c r="O10" s="19"/>
      <c r="P10" s="19"/>
      <c r="T10" s="21"/>
      <c r="U10" s="15"/>
      <c r="V10" s="0"/>
    </row>
    <row r="11" customFormat="false" ht="51" hidden="false" customHeight="false" outlineLevel="0" collapsed="false">
      <c r="A11" s="22" t="s">
        <v>10</v>
      </c>
      <c r="B11" s="22" t="s">
        <v>11</v>
      </c>
      <c r="C11" s="22" t="s">
        <v>12</v>
      </c>
      <c r="D11" s="22" t="s">
        <v>13</v>
      </c>
      <c r="E11" s="22" t="s">
        <v>14</v>
      </c>
      <c r="F11" s="22" t="s">
        <v>15</v>
      </c>
      <c r="G11" s="22" t="s">
        <v>16</v>
      </c>
      <c r="H11" s="22" t="s">
        <v>17</v>
      </c>
      <c r="I11" s="23" t="s">
        <v>18</v>
      </c>
      <c r="J11" s="23" t="s">
        <v>19</v>
      </c>
      <c r="K11" s="24" t="s">
        <v>20</v>
      </c>
      <c r="L11" s="22" t="s">
        <v>21</v>
      </c>
      <c r="M11" s="22" t="s">
        <v>22</v>
      </c>
      <c r="N11" s="22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5" t="s">
        <v>28</v>
      </c>
      <c r="T11" s="26" t="s">
        <v>4</v>
      </c>
      <c r="U11" s="27" t="s">
        <v>29</v>
      </c>
      <c r="V11" s="28" t="s">
        <v>3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29" t="n">
        <v>17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</row>
    <row r="13" customFormat="false" ht="13.5" hidden="false" customHeight="false" outlineLevel="0" collapsed="false">
      <c r="A13" s="30" t="n">
        <v>1</v>
      </c>
      <c r="B13" s="31" t="s">
        <v>31</v>
      </c>
      <c r="C13" s="31" t="s">
        <v>32</v>
      </c>
      <c r="D13" s="31" t="s">
        <v>32</v>
      </c>
      <c r="E13" s="32" t="n">
        <v>27760</v>
      </c>
      <c r="F13" s="33" t="n">
        <v>32400</v>
      </c>
      <c r="G13" s="34"/>
      <c r="H13" s="35" t="n">
        <v>43352</v>
      </c>
      <c r="I13" s="36" t="n">
        <v>56.43</v>
      </c>
      <c r="J13" s="31" t="n">
        <v>58.563</v>
      </c>
      <c r="K13" s="37" t="n">
        <v>250</v>
      </c>
      <c r="L13" s="38" t="s">
        <v>33</v>
      </c>
      <c r="M13" s="39" t="s">
        <v>34</v>
      </c>
      <c r="N13" s="31" t="s">
        <v>35</v>
      </c>
      <c r="O13" s="31" t="s">
        <v>36</v>
      </c>
      <c r="P13" s="31" t="s">
        <v>37</v>
      </c>
      <c r="Q13" s="31" t="n">
        <v>20</v>
      </c>
      <c r="R13" s="30" t="n">
        <v>24</v>
      </c>
      <c r="S13" s="40" t="n">
        <v>1690000000</v>
      </c>
      <c r="T13" s="39"/>
      <c r="U13" s="41" t="s">
        <v>38</v>
      </c>
      <c r="V13" s="34" t="s">
        <v>39</v>
      </c>
    </row>
    <row r="14" customFormat="false" ht="12.75" hidden="false" customHeight="false" outlineLevel="0" collapsed="false">
      <c r="A14" s="30" t="s">
        <v>1</v>
      </c>
      <c r="B14" s="31" t="s">
        <v>31</v>
      </c>
      <c r="C14" s="31" t="s">
        <v>32</v>
      </c>
      <c r="D14" s="31" t="s">
        <v>32</v>
      </c>
      <c r="E14" s="32" t="n">
        <v>27760</v>
      </c>
      <c r="F14" s="33" t="n">
        <v>32400</v>
      </c>
      <c r="G14" s="34"/>
      <c r="H14" s="35" t="n">
        <v>43352</v>
      </c>
      <c r="I14" s="36" t="n">
        <v>56.43</v>
      </c>
      <c r="J14" s="31" t="n">
        <v>58.563</v>
      </c>
      <c r="K14" s="37" t="n">
        <v>250</v>
      </c>
      <c r="L14" s="38" t="s">
        <v>33</v>
      </c>
      <c r="M14" s="39" t="s">
        <v>34</v>
      </c>
      <c r="N14" s="31" t="s">
        <v>35</v>
      </c>
      <c r="O14" s="31" t="s">
        <v>40</v>
      </c>
      <c r="P14" s="31" t="s">
        <v>37</v>
      </c>
      <c r="Q14" s="31" t="n">
        <v>20</v>
      </c>
      <c r="R14" s="30" t="n">
        <v>24</v>
      </c>
      <c r="S14" s="40" t="n">
        <v>1670000000</v>
      </c>
      <c r="T14" s="39"/>
      <c r="U14" s="41" t="s">
        <v>38</v>
      </c>
      <c r="V14" s="34" t="s">
        <v>39</v>
      </c>
    </row>
    <row r="15" customFormat="false" ht="12.75" hidden="false" customHeight="false" outlineLevel="0" collapsed="false">
      <c r="A15" s="30" t="s">
        <v>1</v>
      </c>
      <c r="B15" s="31" t="s">
        <v>31</v>
      </c>
      <c r="C15" s="31" t="s">
        <v>32</v>
      </c>
      <c r="D15" s="31" t="s">
        <v>32</v>
      </c>
      <c r="E15" s="32" t="n">
        <v>27760</v>
      </c>
      <c r="F15" s="33" t="n">
        <v>32400</v>
      </c>
      <c r="G15" s="34"/>
      <c r="H15" s="35" t="n">
        <v>43352</v>
      </c>
      <c r="I15" s="36" t="n">
        <v>56.43</v>
      </c>
      <c r="J15" s="31" t="n">
        <v>58.563</v>
      </c>
      <c r="K15" s="37" t="n">
        <v>250</v>
      </c>
      <c r="L15" s="38" t="s">
        <v>33</v>
      </c>
      <c r="M15" s="39" t="s">
        <v>34</v>
      </c>
      <c r="N15" s="31" t="s">
        <v>35</v>
      </c>
      <c r="O15" s="31" t="s">
        <v>41</v>
      </c>
      <c r="P15" s="31" t="s">
        <v>37</v>
      </c>
      <c r="Q15" s="31" t="n">
        <v>20</v>
      </c>
      <c r="R15" s="30" t="n">
        <v>24</v>
      </c>
      <c r="S15" s="40" t="n">
        <v>1690000000</v>
      </c>
      <c r="T15" s="39"/>
      <c r="U15" s="41" t="s">
        <v>38</v>
      </c>
      <c r="V15" s="34" t="s">
        <v>39</v>
      </c>
    </row>
    <row r="16" customFormat="false" ht="12.75" hidden="false" customHeight="false" outlineLevel="0" collapsed="false">
      <c r="A16" s="30"/>
      <c r="B16" s="31" t="s">
        <v>31</v>
      </c>
      <c r="C16" s="31" t="s">
        <v>32</v>
      </c>
      <c r="D16" s="31" t="s">
        <v>32</v>
      </c>
      <c r="E16" s="32" t="n">
        <v>27760</v>
      </c>
      <c r="F16" s="33" t="n">
        <v>32400</v>
      </c>
      <c r="G16" s="34"/>
      <c r="H16" s="35" t="n">
        <v>43352</v>
      </c>
      <c r="I16" s="36" t="n">
        <v>56.43</v>
      </c>
      <c r="J16" s="31" t="n">
        <v>58.563</v>
      </c>
      <c r="K16" s="37" t="n">
        <v>250</v>
      </c>
      <c r="L16" s="38" t="s">
        <v>33</v>
      </c>
      <c r="M16" s="39" t="s">
        <v>34</v>
      </c>
      <c r="N16" s="31" t="s">
        <v>35</v>
      </c>
      <c r="O16" s="31" t="s">
        <v>42</v>
      </c>
      <c r="P16" s="31" t="s">
        <v>37</v>
      </c>
      <c r="Q16" s="31" t="n">
        <v>20</v>
      </c>
      <c r="R16" s="30" t="n">
        <v>24</v>
      </c>
      <c r="S16" s="40" t="n">
        <v>15300000</v>
      </c>
      <c r="T16" s="39"/>
      <c r="U16" s="41" t="s">
        <v>38</v>
      </c>
      <c r="V16" s="34" t="s">
        <v>39</v>
      </c>
    </row>
    <row r="17" customFormat="false" ht="12.75" hidden="false" customHeight="false" outlineLevel="0" collapsed="false">
      <c r="A17" s="30"/>
      <c r="B17" s="31" t="s">
        <v>31</v>
      </c>
      <c r="C17" s="31" t="s">
        <v>32</v>
      </c>
      <c r="D17" s="31" t="s">
        <v>32</v>
      </c>
      <c r="E17" s="32" t="n">
        <v>27760</v>
      </c>
      <c r="F17" s="33" t="n">
        <v>32400</v>
      </c>
      <c r="G17" s="34"/>
      <c r="H17" s="35" t="n">
        <v>43352</v>
      </c>
      <c r="I17" s="36" t="n">
        <v>56.43</v>
      </c>
      <c r="J17" s="31" t="n">
        <v>58.563</v>
      </c>
      <c r="K17" s="37" t="n">
        <v>250</v>
      </c>
      <c r="L17" s="38" t="s">
        <v>33</v>
      </c>
      <c r="M17" s="39" t="s">
        <v>34</v>
      </c>
      <c r="N17" s="31" t="s">
        <v>35</v>
      </c>
      <c r="O17" s="31" t="s">
        <v>43</v>
      </c>
      <c r="P17" s="31" t="s">
        <v>37</v>
      </c>
      <c r="Q17" s="31" t="n">
        <v>20</v>
      </c>
      <c r="R17" s="30" t="n">
        <v>24</v>
      </c>
      <c r="S17" s="40" t="n">
        <v>15200000</v>
      </c>
      <c r="T17" s="39"/>
      <c r="U17" s="41" t="s">
        <v>38</v>
      </c>
      <c r="V17" s="34" t="s">
        <v>39</v>
      </c>
    </row>
    <row r="18" customFormat="false" ht="12.75" hidden="false" customHeight="false" outlineLevel="0" collapsed="false">
      <c r="A18" s="30"/>
      <c r="B18" s="31" t="s">
        <v>31</v>
      </c>
      <c r="C18" s="31" t="s">
        <v>32</v>
      </c>
      <c r="D18" s="31" t="s">
        <v>32</v>
      </c>
      <c r="E18" s="32" t="n">
        <v>27760</v>
      </c>
      <c r="F18" s="33" t="n">
        <v>32400</v>
      </c>
      <c r="G18" s="34"/>
      <c r="H18" s="35" t="n">
        <v>43352</v>
      </c>
      <c r="I18" s="36" t="n">
        <v>56.43</v>
      </c>
      <c r="J18" s="31" t="n">
        <v>58.563</v>
      </c>
      <c r="K18" s="37" t="n">
        <v>250</v>
      </c>
      <c r="L18" s="38" t="s">
        <v>33</v>
      </c>
      <c r="M18" s="39" t="s">
        <v>34</v>
      </c>
      <c r="N18" s="31" t="s">
        <v>35</v>
      </c>
      <c r="O18" s="31" t="s">
        <v>44</v>
      </c>
      <c r="P18" s="31" t="s">
        <v>37</v>
      </c>
      <c r="Q18" s="31" t="n">
        <v>20</v>
      </c>
      <c r="R18" s="30" t="n">
        <v>24</v>
      </c>
      <c r="S18" s="40" t="n">
        <v>10000000</v>
      </c>
      <c r="T18" s="39"/>
      <c r="U18" s="41" t="s">
        <v>38</v>
      </c>
      <c r="V18" s="34" t="s">
        <v>39</v>
      </c>
    </row>
    <row r="19" customFormat="false" ht="12.75" hidden="false" customHeight="false" outlineLevel="0" collapsed="false">
      <c r="A19" s="30"/>
      <c r="B19" s="31" t="s">
        <v>31</v>
      </c>
      <c r="C19" s="31" t="s">
        <v>32</v>
      </c>
      <c r="D19" s="31" t="s">
        <v>32</v>
      </c>
      <c r="E19" s="32" t="n">
        <v>27760</v>
      </c>
      <c r="F19" s="33" t="n">
        <v>32400</v>
      </c>
      <c r="G19" s="34"/>
      <c r="H19" s="35" t="n">
        <v>43352</v>
      </c>
      <c r="I19" s="36" t="n">
        <v>56.43</v>
      </c>
      <c r="J19" s="31" t="n">
        <v>58.563</v>
      </c>
      <c r="K19" s="37" t="n">
        <v>250</v>
      </c>
      <c r="L19" s="38" t="s">
        <v>33</v>
      </c>
      <c r="M19" s="39" t="s">
        <v>34</v>
      </c>
      <c r="N19" s="31" t="s">
        <v>35</v>
      </c>
      <c r="O19" s="31" t="s">
        <v>45</v>
      </c>
      <c r="P19" s="31" t="s">
        <v>46</v>
      </c>
      <c r="Q19" s="31" t="n">
        <v>200</v>
      </c>
      <c r="R19" s="30" t="n">
        <v>24</v>
      </c>
      <c r="S19" s="40" t="n">
        <v>3550000000</v>
      </c>
      <c r="T19" s="39"/>
      <c r="U19" s="41" t="s">
        <v>38</v>
      </c>
      <c r="V19" s="34" t="s">
        <v>39</v>
      </c>
    </row>
    <row r="20" customFormat="false" ht="12.75" hidden="false" customHeight="false" outlineLevel="0" collapsed="false">
      <c r="A20" s="30"/>
      <c r="B20" s="31" t="s">
        <v>31</v>
      </c>
      <c r="C20" s="31" t="s">
        <v>32</v>
      </c>
      <c r="D20" s="31" t="s">
        <v>32</v>
      </c>
      <c r="E20" s="32" t="n">
        <v>27760</v>
      </c>
      <c r="F20" s="33" t="n">
        <v>32400</v>
      </c>
      <c r="G20" s="34"/>
      <c r="H20" s="35" t="n">
        <v>43352</v>
      </c>
      <c r="I20" s="36" t="n">
        <v>56.43</v>
      </c>
      <c r="J20" s="31" t="n">
        <v>58.563</v>
      </c>
      <c r="K20" s="37" t="n">
        <v>250</v>
      </c>
      <c r="L20" s="38" t="s">
        <v>33</v>
      </c>
      <c r="M20" s="39" t="s">
        <v>34</v>
      </c>
      <c r="N20" s="31" t="s">
        <v>35</v>
      </c>
      <c r="O20" s="31" t="s">
        <v>47</v>
      </c>
      <c r="P20" s="31" t="s">
        <v>46</v>
      </c>
      <c r="Q20" s="31" t="n">
        <v>200</v>
      </c>
      <c r="R20" s="30" t="n">
        <v>24</v>
      </c>
      <c r="S20" s="40" t="n">
        <v>3560000000</v>
      </c>
      <c r="T20" s="39"/>
      <c r="U20" s="41" t="s">
        <v>38</v>
      </c>
      <c r="V20" s="34" t="s">
        <v>39</v>
      </c>
    </row>
    <row r="21" customFormat="false" ht="12.75" hidden="false" customHeight="false" outlineLevel="0" collapsed="false">
      <c r="A21" s="30"/>
      <c r="B21" s="31" t="s">
        <v>31</v>
      </c>
      <c r="C21" s="31" t="s">
        <v>32</v>
      </c>
      <c r="D21" s="31" t="s">
        <v>32</v>
      </c>
      <c r="E21" s="32" t="n">
        <v>27760</v>
      </c>
      <c r="F21" s="33" t="n">
        <v>32400</v>
      </c>
      <c r="G21" s="34"/>
      <c r="H21" s="35" t="n">
        <v>43352</v>
      </c>
      <c r="I21" s="36" t="n">
        <v>56.43</v>
      </c>
      <c r="J21" s="31" t="n">
        <v>58.563</v>
      </c>
      <c r="K21" s="37" t="n">
        <v>250</v>
      </c>
      <c r="L21" s="38" t="s">
        <v>33</v>
      </c>
      <c r="M21" s="39" t="s">
        <v>34</v>
      </c>
      <c r="N21" s="31" t="s">
        <v>35</v>
      </c>
      <c r="O21" s="31" t="s">
        <v>48</v>
      </c>
      <c r="P21" s="31" t="s">
        <v>46</v>
      </c>
      <c r="Q21" s="31" t="n">
        <v>200</v>
      </c>
      <c r="R21" s="30" t="n">
        <v>24</v>
      </c>
      <c r="S21" s="40" t="n">
        <v>3560000000</v>
      </c>
      <c r="T21" s="39"/>
      <c r="U21" s="41" t="s">
        <v>38</v>
      </c>
      <c r="V21" s="34" t="s">
        <v>39</v>
      </c>
    </row>
    <row r="22" customFormat="false" ht="12.75" hidden="false" customHeight="false" outlineLevel="0" collapsed="false">
      <c r="A22" s="30"/>
      <c r="B22" s="31" t="s">
        <v>31</v>
      </c>
      <c r="C22" s="31" t="s">
        <v>32</v>
      </c>
      <c r="D22" s="31" t="s">
        <v>32</v>
      </c>
      <c r="E22" s="32" t="n">
        <v>27760</v>
      </c>
      <c r="F22" s="33" t="n">
        <v>32400</v>
      </c>
      <c r="G22" s="34"/>
      <c r="H22" s="35" t="n">
        <v>43352</v>
      </c>
      <c r="I22" s="36" t="n">
        <v>56.43</v>
      </c>
      <c r="J22" s="31" t="n">
        <v>58.563</v>
      </c>
      <c r="K22" s="37" t="n">
        <v>250</v>
      </c>
      <c r="L22" s="38" t="s">
        <v>33</v>
      </c>
      <c r="M22" s="39" t="s">
        <v>34</v>
      </c>
      <c r="N22" s="31" t="s">
        <v>35</v>
      </c>
      <c r="O22" s="31" t="s">
        <v>49</v>
      </c>
      <c r="P22" s="31" t="s">
        <v>46</v>
      </c>
      <c r="Q22" s="31" t="n">
        <v>40</v>
      </c>
      <c r="R22" s="30" t="n">
        <v>24</v>
      </c>
      <c r="S22" s="40" t="n">
        <v>58000000</v>
      </c>
      <c r="T22" s="39"/>
      <c r="U22" s="41" t="s">
        <v>38</v>
      </c>
      <c r="V22" s="34" t="s">
        <v>39</v>
      </c>
    </row>
    <row r="23" customFormat="false" ht="12.75" hidden="false" customHeight="false" outlineLevel="0" collapsed="false">
      <c r="A23" s="30"/>
      <c r="B23" s="31" t="s">
        <v>31</v>
      </c>
      <c r="C23" s="31" t="s">
        <v>32</v>
      </c>
      <c r="D23" s="31" t="s">
        <v>32</v>
      </c>
      <c r="E23" s="32" t="n">
        <v>27760</v>
      </c>
      <c r="F23" s="33" t="n">
        <v>32400</v>
      </c>
      <c r="G23" s="34"/>
      <c r="H23" s="35" t="n">
        <v>43352</v>
      </c>
      <c r="I23" s="36" t="n">
        <v>56.43</v>
      </c>
      <c r="J23" s="31" t="n">
        <v>58.563</v>
      </c>
      <c r="K23" s="37" t="n">
        <v>250</v>
      </c>
      <c r="L23" s="38" t="s">
        <v>33</v>
      </c>
      <c r="M23" s="39" t="s">
        <v>34</v>
      </c>
      <c r="N23" s="31" t="s">
        <v>35</v>
      </c>
      <c r="O23" s="31" t="s">
        <v>50</v>
      </c>
      <c r="P23" s="31" t="s">
        <v>46</v>
      </c>
      <c r="Q23" s="31" t="n">
        <v>40</v>
      </c>
      <c r="R23" s="30" t="n">
        <v>24</v>
      </c>
      <c r="S23" s="40" t="n">
        <v>58200000</v>
      </c>
      <c r="T23" s="39"/>
      <c r="U23" s="41" t="s">
        <v>38</v>
      </c>
      <c r="V23" s="34" t="s">
        <v>39</v>
      </c>
    </row>
    <row r="24" customFormat="false" ht="12.75" hidden="false" customHeight="false" outlineLevel="0" collapsed="false">
      <c r="A24" s="42"/>
      <c r="B24" s="43" t="s">
        <v>31</v>
      </c>
      <c r="C24" s="43" t="s">
        <v>32</v>
      </c>
      <c r="D24" s="43" t="s">
        <v>32</v>
      </c>
      <c r="E24" s="44" t="n">
        <v>27760</v>
      </c>
      <c r="F24" s="45" t="n">
        <v>32400</v>
      </c>
      <c r="G24" s="46"/>
      <c r="H24" s="47" t="n">
        <v>43352</v>
      </c>
      <c r="I24" s="48" t="n">
        <v>56.43</v>
      </c>
      <c r="J24" s="43" t="n">
        <v>58.563</v>
      </c>
      <c r="K24" s="49" t="n">
        <v>250</v>
      </c>
      <c r="L24" s="50" t="s">
        <v>33</v>
      </c>
      <c r="M24" s="51" t="s">
        <v>34</v>
      </c>
      <c r="N24" s="43" t="s">
        <v>35</v>
      </c>
      <c r="O24" s="43" t="s">
        <v>51</v>
      </c>
      <c r="P24" s="43" t="s">
        <v>46</v>
      </c>
      <c r="Q24" s="43" t="n">
        <v>40</v>
      </c>
      <c r="R24" s="42" t="n">
        <v>24</v>
      </c>
      <c r="S24" s="52" t="n">
        <v>58200000</v>
      </c>
      <c r="T24" s="51"/>
      <c r="U24" s="53" t="s">
        <v>38</v>
      </c>
      <c r="V24" s="46" t="s">
        <v>39</v>
      </c>
    </row>
    <row r="25" customFormat="false" ht="12.75" hidden="false" customHeight="false" outlineLevel="0" collapsed="false">
      <c r="A25" s="30"/>
      <c r="B25" s="31" t="s">
        <v>52</v>
      </c>
      <c r="C25" s="31" t="s">
        <v>53</v>
      </c>
      <c r="D25" s="31" t="s">
        <v>53</v>
      </c>
      <c r="E25" s="35" t="n">
        <v>43352</v>
      </c>
      <c r="F25" s="35" t="n">
        <v>43352</v>
      </c>
      <c r="G25" s="34"/>
      <c r="H25" s="34"/>
      <c r="I25" s="31" t="n">
        <v>56.391</v>
      </c>
      <c r="J25" s="31" t="n">
        <v>58.387</v>
      </c>
      <c r="K25" s="37" t="n">
        <v>350</v>
      </c>
      <c r="L25" s="38" t="s">
        <v>54</v>
      </c>
      <c r="M25" s="39" t="s">
        <v>55</v>
      </c>
      <c r="N25" s="31" t="s">
        <v>56</v>
      </c>
      <c r="O25" s="31" t="s">
        <v>57</v>
      </c>
      <c r="P25" s="31" t="s">
        <v>58</v>
      </c>
      <c r="Q25" s="31" t="n">
        <v>20</v>
      </c>
      <c r="R25" s="30" t="n">
        <v>26</v>
      </c>
      <c r="S25" s="40" t="n">
        <v>24800000000</v>
      </c>
      <c r="T25" s="39"/>
      <c r="U25" s="41" t="s">
        <v>38</v>
      </c>
      <c r="V25" s="34" t="s">
        <v>39</v>
      </c>
    </row>
    <row r="26" customFormat="false" ht="12.75" hidden="false" customHeight="false" outlineLevel="0" collapsed="false">
      <c r="A26" s="30" t="s">
        <v>1</v>
      </c>
      <c r="B26" s="31" t="s">
        <v>52</v>
      </c>
      <c r="C26" s="31" t="s">
        <v>53</v>
      </c>
      <c r="D26" s="31" t="s">
        <v>53</v>
      </c>
      <c r="E26" s="35" t="n">
        <v>43352</v>
      </c>
      <c r="F26" s="35" t="n">
        <v>43352</v>
      </c>
      <c r="G26" s="34"/>
      <c r="H26" s="34"/>
      <c r="I26" s="31" t="n">
        <v>56.391</v>
      </c>
      <c r="J26" s="31" t="n">
        <v>58.387</v>
      </c>
      <c r="K26" s="37" t="n">
        <v>350</v>
      </c>
      <c r="L26" s="38" t="s">
        <v>54</v>
      </c>
      <c r="M26" s="39" t="s">
        <v>55</v>
      </c>
      <c r="N26" s="31" t="s">
        <v>56</v>
      </c>
      <c r="O26" s="31" t="s">
        <v>59</v>
      </c>
      <c r="P26" s="31" t="s">
        <v>60</v>
      </c>
      <c r="Q26" s="31" t="n">
        <v>1</v>
      </c>
      <c r="R26" s="30" t="n">
        <v>26</v>
      </c>
      <c r="S26" s="40" t="n">
        <v>24800000000</v>
      </c>
      <c r="T26" s="39"/>
      <c r="U26" s="41" t="s">
        <v>38</v>
      </c>
      <c r="V26" s="34" t="s">
        <v>39</v>
      </c>
    </row>
    <row r="27" customFormat="false" ht="12.75" hidden="false" customHeight="false" outlineLevel="0" collapsed="false">
      <c r="A27" s="30"/>
      <c r="B27" s="31" t="s">
        <v>52</v>
      </c>
      <c r="C27" s="31" t="s">
        <v>53</v>
      </c>
      <c r="D27" s="31" t="s">
        <v>53</v>
      </c>
      <c r="E27" s="35" t="n">
        <v>43352</v>
      </c>
      <c r="F27" s="35" t="n">
        <v>43352</v>
      </c>
      <c r="G27" s="34"/>
      <c r="H27" s="34"/>
      <c r="I27" s="31" t="n">
        <v>56.391</v>
      </c>
      <c r="J27" s="31" t="n">
        <v>58.387</v>
      </c>
      <c r="K27" s="37" t="n">
        <v>350</v>
      </c>
      <c r="L27" s="38" t="s">
        <v>54</v>
      </c>
      <c r="M27" s="39" t="s">
        <v>55</v>
      </c>
      <c r="N27" s="31" t="s">
        <v>61</v>
      </c>
      <c r="O27" s="31" t="s">
        <v>57</v>
      </c>
      <c r="P27" s="31" t="s">
        <v>62</v>
      </c>
      <c r="Q27" s="31" t="n">
        <v>40</v>
      </c>
      <c r="R27" s="30" t="n">
        <v>26</v>
      </c>
      <c r="S27" s="40" t="n">
        <v>39700000000</v>
      </c>
      <c r="T27" s="39"/>
      <c r="U27" s="41" t="s">
        <v>38</v>
      </c>
      <c r="V27" s="34" t="s">
        <v>39</v>
      </c>
    </row>
    <row r="28" customFormat="false" ht="12.75" hidden="false" customHeight="false" outlineLevel="0" collapsed="false">
      <c r="A28" s="42" t="s">
        <v>1</v>
      </c>
      <c r="B28" s="43" t="s">
        <v>52</v>
      </c>
      <c r="C28" s="43" t="s">
        <v>53</v>
      </c>
      <c r="D28" s="43" t="s">
        <v>53</v>
      </c>
      <c r="E28" s="47" t="n">
        <v>43352</v>
      </c>
      <c r="F28" s="47" t="n">
        <v>43352</v>
      </c>
      <c r="G28" s="46"/>
      <c r="H28" s="46"/>
      <c r="I28" s="43" t="n">
        <v>56.391</v>
      </c>
      <c r="J28" s="43" t="n">
        <v>58.387</v>
      </c>
      <c r="K28" s="49" t="n">
        <v>350</v>
      </c>
      <c r="L28" s="50" t="s">
        <v>54</v>
      </c>
      <c r="M28" s="51" t="s">
        <v>55</v>
      </c>
      <c r="N28" s="43" t="s">
        <v>63</v>
      </c>
      <c r="O28" s="43" t="s">
        <v>59</v>
      </c>
      <c r="P28" s="43" t="s">
        <v>64</v>
      </c>
      <c r="Q28" s="43" t="n">
        <v>1</v>
      </c>
      <c r="R28" s="42" t="n">
        <v>26</v>
      </c>
      <c r="S28" s="52" t="n">
        <v>39700000000</v>
      </c>
      <c r="T28" s="51"/>
      <c r="U28" s="53" t="s">
        <v>38</v>
      </c>
      <c r="V28" s="46" t="s">
        <v>39</v>
      </c>
    </row>
    <row r="29" customFormat="false" ht="12.75" hidden="false" customHeight="false" outlineLevel="0" collapsed="false">
      <c r="A29" s="30" t="n">
        <v>2</v>
      </c>
      <c r="B29" s="31" t="s">
        <v>65</v>
      </c>
      <c r="C29" s="31" t="s">
        <v>66</v>
      </c>
      <c r="D29" s="31" t="s">
        <v>66</v>
      </c>
      <c r="E29" s="32" t="n">
        <v>37918</v>
      </c>
      <c r="F29" s="39"/>
      <c r="G29" s="35"/>
      <c r="H29" s="34"/>
      <c r="I29" s="31" t="n">
        <v>58.199</v>
      </c>
      <c r="J29" s="31" t="n">
        <v>57.1407</v>
      </c>
      <c r="K29" s="37" t="n">
        <v>120.5</v>
      </c>
      <c r="L29" s="38" t="s">
        <v>67</v>
      </c>
      <c r="M29" s="39" t="s">
        <v>68</v>
      </c>
      <c r="N29" s="31" t="s">
        <v>69</v>
      </c>
      <c r="O29" s="31" t="s">
        <v>36</v>
      </c>
      <c r="P29" s="31" t="s">
        <v>70</v>
      </c>
      <c r="Q29" s="31" t="n">
        <v>20</v>
      </c>
      <c r="R29" s="30" t="n">
        <v>16</v>
      </c>
      <c r="S29" s="40" t="n">
        <v>234000000</v>
      </c>
      <c r="T29" s="31" t="s">
        <v>71</v>
      </c>
      <c r="U29" s="41" t="s">
        <v>72</v>
      </c>
      <c r="V29" s="34" t="s">
        <v>73</v>
      </c>
    </row>
    <row r="30" customFormat="false" ht="12.75" hidden="false" customHeight="false" outlineLevel="0" collapsed="false">
      <c r="A30" s="30" t="s">
        <v>1</v>
      </c>
      <c r="B30" s="31" t="s">
        <v>65</v>
      </c>
      <c r="C30" s="31" t="s">
        <v>66</v>
      </c>
      <c r="D30" s="31" t="s">
        <v>66</v>
      </c>
      <c r="E30" s="32" t="n">
        <v>37918</v>
      </c>
      <c r="F30" s="39"/>
      <c r="G30" s="35"/>
      <c r="H30" s="34"/>
      <c r="I30" s="31" t="n">
        <v>58.199</v>
      </c>
      <c r="J30" s="31" t="n">
        <v>57.1407</v>
      </c>
      <c r="K30" s="37" t="n">
        <v>120.5</v>
      </c>
      <c r="L30" s="38" t="s">
        <v>67</v>
      </c>
      <c r="M30" s="39" t="s">
        <v>68</v>
      </c>
      <c r="N30" s="31" t="s">
        <v>69</v>
      </c>
      <c r="O30" s="31" t="s">
        <v>40</v>
      </c>
      <c r="P30" s="31" t="s">
        <v>70</v>
      </c>
      <c r="Q30" s="31" t="n">
        <v>20</v>
      </c>
      <c r="R30" s="30" t="n">
        <v>16</v>
      </c>
      <c r="S30" s="40" t="n">
        <v>252000000</v>
      </c>
      <c r="T30" s="31" t="s">
        <v>71</v>
      </c>
      <c r="U30" s="41" t="s">
        <v>72</v>
      </c>
      <c r="V30" s="34" t="s">
        <v>73</v>
      </c>
    </row>
    <row r="31" customFormat="false" ht="12.75" hidden="false" customHeight="false" outlineLevel="0" collapsed="false">
      <c r="A31" s="30" t="s">
        <v>1</v>
      </c>
      <c r="B31" s="31" t="s">
        <v>65</v>
      </c>
      <c r="C31" s="31" t="s">
        <v>66</v>
      </c>
      <c r="D31" s="31" t="s">
        <v>66</v>
      </c>
      <c r="E31" s="32" t="n">
        <v>37918</v>
      </c>
      <c r="F31" s="39"/>
      <c r="G31" s="35"/>
      <c r="H31" s="34"/>
      <c r="I31" s="31" t="n">
        <v>58.199</v>
      </c>
      <c r="J31" s="31" t="n">
        <v>57.1407</v>
      </c>
      <c r="K31" s="37" t="n">
        <v>120.5</v>
      </c>
      <c r="L31" s="38" t="s">
        <v>67</v>
      </c>
      <c r="M31" s="39" t="s">
        <v>68</v>
      </c>
      <c r="N31" s="31" t="s">
        <v>69</v>
      </c>
      <c r="O31" s="31" t="s">
        <v>41</v>
      </c>
      <c r="P31" s="31" t="s">
        <v>70</v>
      </c>
      <c r="Q31" s="31" t="n">
        <v>20</v>
      </c>
      <c r="R31" s="30" t="n">
        <v>16</v>
      </c>
      <c r="S31" s="40" t="n">
        <v>237000000</v>
      </c>
      <c r="T31" s="31" t="s">
        <v>71</v>
      </c>
      <c r="U31" s="41" t="s">
        <v>72</v>
      </c>
      <c r="V31" s="34" t="s">
        <v>73</v>
      </c>
    </row>
    <row r="32" customFormat="false" ht="12.75" hidden="false" customHeight="false" outlineLevel="0" collapsed="false">
      <c r="A32" s="30"/>
      <c r="B32" s="31" t="s">
        <v>65</v>
      </c>
      <c r="C32" s="31" t="s">
        <v>66</v>
      </c>
      <c r="D32" s="31" t="s">
        <v>66</v>
      </c>
      <c r="E32" s="32" t="n">
        <v>37918</v>
      </c>
      <c r="F32" s="39"/>
      <c r="G32" s="35"/>
      <c r="H32" s="34"/>
      <c r="I32" s="31" t="n">
        <v>58.199</v>
      </c>
      <c r="J32" s="31" t="n">
        <v>57.1407</v>
      </c>
      <c r="K32" s="37" t="n">
        <v>120.5</v>
      </c>
      <c r="L32" s="38" t="s">
        <v>67</v>
      </c>
      <c r="M32" s="39" t="s">
        <v>68</v>
      </c>
      <c r="N32" s="31" t="s">
        <v>69</v>
      </c>
      <c r="O32" s="31" t="s">
        <v>42</v>
      </c>
      <c r="P32" s="31" t="s">
        <v>70</v>
      </c>
      <c r="Q32" s="31" t="n">
        <v>20</v>
      </c>
      <c r="R32" s="30" t="n">
        <v>16</v>
      </c>
      <c r="S32" s="40" t="n">
        <v>7310000</v>
      </c>
      <c r="T32" s="31" t="s">
        <v>71</v>
      </c>
      <c r="U32" s="41" t="s">
        <v>72</v>
      </c>
      <c r="V32" s="34" t="s">
        <v>73</v>
      </c>
    </row>
    <row r="33" customFormat="false" ht="12.75" hidden="false" customHeight="false" outlineLevel="0" collapsed="false">
      <c r="A33" s="30"/>
      <c r="B33" s="31" t="s">
        <v>65</v>
      </c>
      <c r="C33" s="31" t="s">
        <v>66</v>
      </c>
      <c r="D33" s="31" t="s">
        <v>66</v>
      </c>
      <c r="E33" s="32" t="n">
        <v>37918</v>
      </c>
      <c r="F33" s="39"/>
      <c r="G33" s="35"/>
      <c r="H33" s="34"/>
      <c r="I33" s="31" t="n">
        <v>58.199</v>
      </c>
      <c r="J33" s="31" t="n">
        <v>57.1407</v>
      </c>
      <c r="K33" s="37" t="n">
        <v>120.5</v>
      </c>
      <c r="L33" s="38" t="s">
        <v>67</v>
      </c>
      <c r="M33" s="39" t="s">
        <v>68</v>
      </c>
      <c r="N33" s="31" t="s">
        <v>69</v>
      </c>
      <c r="O33" s="31" t="s">
        <v>43</v>
      </c>
      <c r="P33" s="31" t="s">
        <v>70</v>
      </c>
      <c r="Q33" s="31" t="n">
        <v>20</v>
      </c>
      <c r="R33" s="30" t="n">
        <v>16</v>
      </c>
      <c r="S33" s="40" t="n">
        <v>7880000</v>
      </c>
      <c r="T33" s="31" t="s">
        <v>71</v>
      </c>
      <c r="U33" s="41" t="s">
        <v>72</v>
      </c>
      <c r="V33" s="34" t="s">
        <v>73</v>
      </c>
    </row>
    <row r="34" customFormat="false" ht="12.75" hidden="false" customHeight="false" outlineLevel="0" collapsed="false">
      <c r="A34" s="30"/>
      <c r="B34" s="31" t="s">
        <v>65</v>
      </c>
      <c r="C34" s="31" t="s">
        <v>66</v>
      </c>
      <c r="D34" s="31" t="s">
        <v>66</v>
      </c>
      <c r="E34" s="32" t="n">
        <v>37918</v>
      </c>
      <c r="F34" s="39"/>
      <c r="G34" s="35"/>
      <c r="H34" s="34"/>
      <c r="I34" s="31" t="n">
        <v>58.199</v>
      </c>
      <c r="J34" s="31" t="n">
        <v>57.1407</v>
      </c>
      <c r="K34" s="37" t="n">
        <v>120.5</v>
      </c>
      <c r="L34" s="38" t="s">
        <v>67</v>
      </c>
      <c r="M34" s="39" t="s">
        <v>68</v>
      </c>
      <c r="N34" s="31" t="s">
        <v>69</v>
      </c>
      <c r="O34" s="31" t="s">
        <v>44</v>
      </c>
      <c r="P34" s="31" t="s">
        <v>70</v>
      </c>
      <c r="Q34" s="31" t="n">
        <v>20</v>
      </c>
      <c r="R34" s="30" t="n">
        <v>16</v>
      </c>
      <c r="S34" s="40" t="n">
        <v>7410000</v>
      </c>
      <c r="T34" s="31" t="s">
        <v>71</v>
      </c>
      <c r="U34" s="41" t="s">
        <v>72</v>
      </c>
      <c r="V34" s="34" t="s">
        <v>73</v>
      </c>
    </row>
    <row r="35" customFormat="false" ht="12.75" hidden="false" customHeight="false" outlineLevel="0" collapsed="false">
      <c r="A35" s="30"/>
      <c r="B35" s="31" t="s">
        <v>65</v>
      </c>
      <c r="C35" s="31" t="s">
        <v>66</v>
      </c>
      <c r="D35" s="31" t="s">
        <v>66</v>
      </c>
      <c r="E35" s="32" t="n">
        <v>37918</v>
      </c>
      <c r="F35" s="39"/>
      <c r="G35" s="35" t="n">
        <v>40224</v>
      </c>
      <c r="H35" s="34"/>
      <c r="I35" s="31" t="n">
        <v>58.199</v>
      </c>
      <c r="J35" s="31" t="n">
        <v>57.1407</v>
      </c>
      <c r="K35" s="37" t="n">
        <v>120.5</v>
      </c>
      <c r="L35" s="38" t="s">
        <v>67</v>
      </c>
      <c r="M35" s="39" t="s">
        <v>68</v>
      </c>
      <c r="N35" s="31" t="s">
        <v>69</v>
      </c>
      <c r="O35" s="31" t="s">
        <v>74</v>
      </c>
      <c r="P35" s="31" t="s">
        <v>75</v>
      </c>
      <c r="Q35" s="31" t="n">
        <v>40</v>
      </c>
      <c r="R35" s="30" t="n">
        <v>16</v>
      </c>
      <c r="S35" s="40" t="n">
        <v>234000000</v>
      </c>
      <c r="T35" s="31" t="s">
        <v>76</v>
      </c>
      <c r="U35" s="41" t="s">
        <v>72</v>
      </c>
      <c r="V35" s="34" t="s">
        <v>73</v>
      </c>
    </row>
    <row r="36" customFormat="false" ht="12.75" hidden="false" customHeight="false" outlineLevel="0" collapsed="false">
      <c r="A36" s="30"/>
      <c r="B36" s="31" t="s">
        <v>65</v>
      </c>
      <c r="C36" s="31" t="s">
        <v>66</v>
      </c>
      <c r="D36" s="31" t="s">
        <v>66</v>
      </c>
      <c r="E36" s="32" t="n">
        <v>37918</v>
      </c>
      <c r="F36" s="39"/>
      <c r="G36" s="35" t="n">
        <v>40224</v>
      </c>
      <c r="H36" s="34"/>
      <c r="I36" s="31" t="n">
        <v>58.199</v>
      </c>
      <c r="J36" s="31" t="n">
        <v>57.1407</v>
      </c>
      <c r="K36" s="37" t="n">
        <v>120.5</v>
      </c>
      <c r="L36" s="38" t="s">
        <v>67</v>
      </c>
      <c r="M36" s="39" t="s">
        <v>68</v>
      </c>
      <c r="N36" s="31" t="s">
        <v>69</v>
      </c>
      <c r="O36" s="31" t="s">
        <v>77</v>
      </c>
      <c r="P36" s="31" t="s">
        <v>75</v>
      </c>
      <c r="Q36" s="31" t="n">
        <v>40</v>
      </c>
      <c r="R36" s="30" t="n">
        <v>16</v>
      </c>
      <c r="S36" s="40" t="n">
        <v>252000000</v>
      </c>
      <c r="T36" s="31" t="s">
        <v>76</v>
      </c>
      <c r="U36" s="41" t="s">
        <v>72</v>
      </c>
      <c r="V36" s="34" t="s">
        <v>73</v>
      </c>
    </row>
    <row r="37" customFormat="false" ht="12.75" hidden="false" customHeight="false" outlineLevel="0" collapsed="false">
      <c r="A37" s="30"/>
      <c r="B37" s="31" t="s">
        <v>65</v>
      </c>
      <c r="C37" s="31" t="s">
        <v>66</v>
      </c>
      <c r="D37" s="31" t="s">
        <v>66</v>
      </c>
      <c r="E37" s="32" t="n">
        <v>37918</v>
      </c>
      <c r="F37" s="39"/>
      <c r="G37" s="35" t="n">
        <v>40224</v>
      </c>
      <c r="H37" s="34"/>
      <c r="I37" s="31" t="n">
        <v>58.199</v>
      </c>
      <c r="J37" s="31" t="n">
        <v>57.1407</v>
      </c>
      <c r="K37" s="37" t="n">
        <v>120.5</v>
      </c>
      <c r="L37" s="38" t="s">
        <v>67</v>
      </c>
      <c r="M37" s="39" t="s">
        <v>68</v>
      </c>
      <c r="N37" s="31" t="s">
        <v>69</v>
      </c>
      <c r="O37" s="31" t="s">
        <v>78</v>
      </c>
      <c r="P37" s="31" t="s">
        <v>75</v>
      </c>
      <c r="Q37" s="31" t="n">
        <v>40</v>
      </c>
      <c r="R37" s="30" t="n">
        <v>16</v>
      </c>
      <c r="S37" s="40" t="n">
        <v>237000000</v>
      </c>
      <c r="T37" s="31" t="s">
        <v>76</v>
      </c>
      <c r="U37" s="41" t="s">
        <v>72</v>
      </c>
      <c r="V37" s="34" t="s">
        <v>73</v>
      </c>
    </row>
    <row r="38" customFormat="false" ht="12.75" hidden="false" customHeight="false" outlineLevel="0" collapsed="false">
      <c r="A38" s="30"/>
      <c r="B38" s="31" t="s">
        <v>65</v>
      </c>
      <c r="C38" s="31" t="s">
        <v>66</v>
      </c>
      <c r="D38" s="31" t="s">
        <v>66</v>
      </c>
      <c r="E38" s="32" t="n">
        <v>37918</v>
      </c>
      <c r="F38" s="39"/>
      <c r="G38" s="35" t="n">
        <v>40224</v>
      </c>
      <c r="H38" s="34"/>
      <c r="I38" s="31" t="n">
        <v>58.199</v>
      </c>
      <c r="J38" s="31" t="n">
        <v>57.1407</v>
      </c>
      <c r="K38" s="37" t="n">
        <v>120.5</v>
      </c>
      <c r="L38" s="38" t="s">
        <v>67</v>
      </c>
      <c r="M38" s="39" t="s">
        <v>68</v>
      </c>
      <c r="N38" s="31" t="s">
        <v>69</v>
      </c>
      <c r="O38" s="31" t="s">
        <v>79</v>
      </c>
      <c r="P38" s="31" t="s">
        <v>75</v>
      </c>
      <c r="Q38" s="31" t="n">
        <v>40</v>
      </c>
      <c r="R38" s="30" t="n">
        <v>16</v>
      </c>
      <c r="S38" s="40" t="n">
        <v>7310000</v>
      </c>
      <c r="T38" s="31" t="s">
        <v>76</v>
      </c>
      <c r="U38" s="41" t="s">
        <v>72</v>
      </c>
      <c r="V38" s="34" t="s">
        <v>73</v>
      </c>
    </row>
    <row r="39" customFormat="false" ht="12.75" hidden="false" customHeight="false" outlineLevel="0" collapsed="false">
      <c r="A39" s="30"/>
      <c r="B39" s="31" t="s">
        <v>65</v>
      </c>
      <c r="C39" s="31" t="s">
        <v>66</v>
      </c>
      <c r="D39" s="31" t="s">
        <v>66</v>
      </c>
      <c r="E39" s="32" t="n">
        <v>37918</v>
      </c>
      <c r="F39" s="39"/>
      <c r="G39" s="35" t="n">
        <v>40224</v>
      </c>
      <c r="H39" s="34"/>
      <c r="I39" s="31" t="n">
        <v>58.199</v>
      </c>
      <c r="J39" s="31" t="n">
        <v>57.1407</v>
      </c>
      <c r="K39" s="37" t="n">
        <v>120.5</v>
      </c>
      <c r="L39" s="38" t="s">
        <v>67</v>
      </c>
      <c r="M39" s="39" t="s">
        <v>68</v>
      </c>
      <c r="N39" s="31" t="s">
        <v>69</v>
      </c>
      <c r="O39" s="31" t="s">
        <v>80</v>
      </c>
      <c r="P39" s="31" t="s">
        <v>75</v>
      </c>
      <c r="Q39" s="31" t="n">
        <v>40</v>
      </c>
      <c r="R39" s="30" t="n">
        <v>16</v>
      </c>
      <c r="S39" s="40" t="n">
        <v>7880000</v>
      </c>
      <c r="T39" s="31" t="s">
        <v>76</v>
      </c>
      <c r="U39" s="41" t="s">
        <v>72</v>
      </c>
      <c r="V39" s="34" t="s">
        <v>73</v>
      </c>
    </row>
    <row r="40" customFormat="false" ht="12.75" hidden="false" customHeight="false" outlineLevel="0" collapsed="false">
      <c r="A40" s="30"/>
      <c r="B40" s="31" t="s">
        <v>65</v>
      </c>
      <c r="C40" s="31" t="s">
        <v>66</v>
      </c>
      <c r="D40" s="31" t="s">
        <v>66</v>
      </c>
      <c r="E40" s="32" t="n">
        <v>37918</v>
      </c>
      <c r="F40" s="39"/>
      <c r="G40" s="35" t="n">
        <v>40224</v>
      </c>
      <c r="H40" s="34"/>
      <c r="I40" s="31" t="n">
        <v>58.199</v>
      </c>
      <c r="J40" s="31" t="n">
        <v>57.1407</v>
      </c>
      <c r="K40" s="37" t="n">
        <v>120.5</v>
      </c>
      <c r="L40" s="38" t="s">
        <v>67</v>
      </c>
      <c r="M40" s="39" t="s">
        <v>68</v>
      </c>
      <c r="N40" s="31" t="s">
        <v>69</v>
      </c>
      <c r="O40" s="31" t="s">
        <v>81</v>
      </c>
      <c r="P40" s="31" t="s">
        <v>75</v>
      </c>
      <c r="Q40" s="31" t="n">
        <v>40</v>
      </c>
      <c r="R40" s="30" t="n">
        <v>16</v>
      </c>
      <c r="S40" s="40" t="n">
        <v>7410000</v>
      </c>
      <c r="T40" s="31" t="s">
        <v>76</v>
      </c>
      <c r="U40" s="41" t="s">
        <v>72</v>
      </c>
      <c r="V40" s="34" t="s">
        <v>73</v>
      </c>
    </row>
    <row r="41" customFormat="false" ht="12.75" hidden="false" customHeight="false" outlineLevel="0" collapsed="false">
      <c r="A41" s="54" t="n">
        <v>3</v>
      </c>
      <c r="B41" s="55" t="s">
        <v>82</v>
      </c>
      <c r="C41" s="55" t="s">
        <v>83</v>
      </c>
      <c r="D41" s="55" t="s">
        <v>83</v>
      </c>
      <c r="E41" s="56" t="n">
        <v>38755</v>
      </c>
      <c r="F41" s="57"/>
      <c r="G41" s="58"/>
      <c r="H41" s="58"/>
      <c r="I41" s="55" t="n">
        <v>57.9137</v>
      </c>
      <c r="J41" s="55" t="n">
        <v>55.6777</v>
      </c>
      <c r="K41" s="59" t="n">
        <v>152</v>
      </c>
      <c r="L41" s="60" t="s">
        <v>33</v>
      </c>
      <c r="M41" s="57" t="s">
        <v>68</v>
      </c>
      <c r="N41" s="55" t="s">
        <v>69</v>
      </c>
      <c r="O41" s="55" t="s">
        <v>36</v>
      </c>
      <c r="P41" s="55" t="s">
        <v>70</v>
      </c>
      <c r="Q41" s="55" t="n">
        <v>20</v>
      </c>
      <c r="R41" s="54" t="n">
        <v>16</v>
      </c>
      <c r="S41" s="61" t="n">
        <v>1760000000</v>
      </c>
      <c r="T41" s="57"/>
      <c r="U41" s="62" t="s">
        <v>72</v>
      </c>
      <c r="V41" s="58" t="s">
        <v>73</v>
      </c>
    </row>
    <row r="42" customFormat="false" ht="12.75" hidden="false" customHeight="false" outlineLevel="0" collapsed="false">
      <c r="A42" s="30" t="s">
        <v>1</v>
      </c>
      <c r="B42" s="31" t="s">
        <v>82</v>
      </c>
      <c r="C42" s="31" t="s">
        <v>83</v>
      </c>
      <c r="D42" s="31" t="s">
        <v>83</v>
      </c>
      <c r="E42" s="32" t="n">
        <v>38755</v>
      </c>
      <c r="F42" s="39"/>
      <c r="G42" s="34"/>
      <c r="H42" s="34"/>
      <c r="I42" s="31" t="n">
        <v>57.9137</v>
      </c>
      <c r="J42" s="31" t="n">
        <v>55.6777</v>
      </c>
      <c r="K42" s="37" t="n">
        <v>152</v>
      </c>
      <c r="L42" s="38" t="s">
        <v>33</v>
      </c>
      <c r="M42" s="39" t="s">
        <v>68</v>
      </c>
      <c r="N42" s="31" t="s">
        <v>69</v>
      </c>
      <c r="O42" s="31" t="s">
        <v>40</v>
      </c>
      <c r="P42" s="31" t="s">
        <v>70</v>
      </c>
      <c r="Q42" s="31" t="n">
        <v>20</v>
      </c>
      <c r="R42" s="30" t="n">
        <v>16</v>
      </c>
      <c r="S42" s="40" t="n">
        <v>1420000000</v>
      </c>
      <c r="T42" s="39"/>
      <c r="U42" s="41" t="s">
        <v>72</v>
      </c>
      <c r="V42" s="34" t="s">
        <v>73</v>
      </c>
    </row>
    <row r="43" customFormat="false" ht="12.75" hidden="false" customHeight="false" outlineLevel="0" collapsed="false">
      <c r="A43" s="30" t="s">
        <v>1</v>
      </c>
      <c r="B43" s="31" t="s">
        <v>82</v>
      </c>
      <c r="C43" s="31" t="s">
        <v>83</v>
      </c>
      <c r="D43" s="31" t="s">
        <v>83</v>
      </c>
      <c r="E43" s="32" t="n">
        <v>38755</v>
      </c>
      <c r="F43" s="39"/>
      <c r="G43" s="34"/>
      <c r="H43" s="34"/>
      <c r="I43" s="31" t="n">
        <v>57.9137</v>
      </c>
      <c r="J43" s="31" t="n">
        <v>55.6777</v>
      </c>
      <c r="K43" s="37" t="n">
        <v>152</v>
      </c>
      <c r="L43" s="38" t="s">
        <v>33</v>
      </c>
      <c r="M43" s="39" t="s">
        <v>68</v>
      </c>
      <c r="N43" s="31" t="s">
        <v>69</v>
      </c>
      <c r="O43" s="31" t="s">
        <v>41</v>
      </c>
      <c r="P43" s="31" t="s">
        <v>70</v>
      </c>
      <c r="Q43" s="31" t="n">
        <v>20</v>
      </c>
      <c r="R43" s="30" t="n">
        <v>16</v>
      </c>
      <c r="S43" s="40" t="n">
        <v>1170000000</v>
      </c>
      <c r="T43" s="39"/>
      <c r="U43" s="41" t="s">
        <v>72</v>
      </c>
      <c r="V43" s="34" t="s">
        <v>73</v>
      </c>
    </row>
    <row r="44" customFormat="false" ht="12.75" hidden="false" customHeight="false" outlineLevel="0" collapsed="false">
      <c r="A44" s="30" t="s">
        <v>1</v>
      </c>
      <c r="B44" s="31" t="s">
        <v>82</v>
      </c>
      <c r="C44" s="31" t="s">
        <v>83</v>
      </c>
      <c r="D44" s="31" t="s">
        <v>83</v>
      </c>
      <c r="E44" s="32" t="n">
        <v>38755</v>
      </c>
      <c r="F44" s="39"/>
      <c r="G44" s="34"/>
      <c r="H44" s="34"/>
      <c r="I44" s="31" t="n">
        <v>57.9137</v>
      </c>
      <c r="J44" s="31" t="n">
        <v>55.6777</v>
      </c>
      <c r="K44" s="37" t="n">
        <v>152</v>
      </c>
      <c r="L44" s="38" t="s">
        <v>33</v>
      </c>
      <c r="M44" s="39" t="s">
        <v>68</v>
      </c>
      <c r="N44" s="31" t="s">
        <v>69</v>
      </c>
      <c r="O44" s="31" t="s">
        <v>42</v>
      </c>
      <c r="P44" s="31" t="s">
        <v>70</v>
      </c>
      <c r="Q44" s="31" t="n">
        <v>20</v>
      </c>
      <c r="R44" s="30" t="n">
        <v>16</v>
      </c>
      <c r="S44" s="40" t="n">
        <v>110000000</v>
      </c>
      <c r="T44" s="39"/>
      <c r="U44" s="41" t="s">
        <v>72</v>
      </c>
      <c r="V44" s="34" t="s">
        <v>73</v>
      </c>
    </row>
    <row r="45" customFormat="false" ht="12.75" hidden="false" customHeight="false" outlineLevel="0" collapsed="false">
      <c r="A45" s="30" t="s">
        <v>1</v>
      </c>
      <c r="B45" s="31" t="s">
        <v>82</v>
      </c>
      <c r="C45" s="31" t="s">
        <v>83</v>
      </c>
      <c r="D45" s="31" t="s">
        <v>83</v>
      </c>
      <c r="E45" s="32" t="n">
        <v>38755</v>
      </c>
      <c r="F45" s="39"/>
      <c r="G45" s="34"/>
      <c r="H45" s="34"/>
      <c r="I45" s="31" t="n">
        <v>57.9137</v>
      </c>
      <c r="J45" s="31" t="n">
        <v>55.6777</v>
      </c>
      <c r="K45" s="37" t="n">
        <v>152</v>
      </c>
      <c r="L45" s="38" t="s">
        <v>33</v>
      </c>
      <c r="M45" s="39" t="s">
        <v>68</v>
      </c>
      <c r="N45" s="31" t="s">
        <v>69</v>
      </c>
      <c r="O45" s="31" t="s">
        <v>43</v>
      </c>
      <c r="P45" s="31" t="s">
        <v>70</v>
      </c>
      <c r="Q45" s="31" t="n">
        <v>20</v>
      </c>
      <c r="R45" s="30" t="n">
        <v>16</v>
      </c>
      <c r="S45" s="40" t="n">
        <v>88600000</v>
      </c>
      <c r="T45" s="39"/>
      <c r="U45" s="41" t="s">
        <v>72</v>
      </c>
      <c r="V45" s="34" t="s">
        <v>73</v>
      </c>
    </row>
    <row r="46" customFormat="false" ht="12.75" hidden="false" customHeight="false" outlineLevel="0" collapsed="false">
      <c r="A46" s="30" t="s">
        <v>1</v>
      </c>
      <c r="B46" s="31" t="s">
        <v>82</v>
      </c>
      <c r="C46" s="31" t="s">
        <v>83</v>
      </c>
      <c r="D46" s="31" t="s">
        <v>83</v>
      </c>
      <c r="E46" s="32" t="n">
        <v>38755</v>
      </c>
      <c r="F46" s="39"/>
      <c r="G46" s="34"/>
      <c r="H46" s="34"/>
      <c r="I46" s="31" t="n">
        <v>57.9137</v>
      </c>
      <c r="J46" s="31" t="n">
        <v>55.6777</v>
      </c>
      <c r="K46" s="37" t="n">
        <v>152</v>
      </c>
      <c r="L46" s="38" t="s">
        <v>33</v>
      </c>
      <c r="M46" s="39" t="s">
        <v>68</v>
      </c>
      <c r="N46" s="31" t="s">
        <v>69</v>
      </c>
      <c r="O46" s="31" t="s">
        <v>44</v>
      </c>
      <c r="P46" s="31" t="s">
        <v>70</v>
      </c>
      <c r="Q46" s="31" t="n">
        <v>20</v>
      </c>
      <c r="R46" s="30" t="n">
        <v>16</v>
      </c>
      <c r="S46" s="40" t="n">
        <v>73300000</v>
      </c>
      <c r="T46" s="39"/>
      <c r="U46" s="41" t="s">
        <v>72</v>
      </c>
      <c r="V46" s="34" t="s">
        <v>73</v>
      </c>
    </row>
    <row r="47" customFormat="false" ht="12.75" hidden="false" customHeight="false" outlineLevel="0" collapsed="false">
      <c r="A47" s="30"/>
      <c r="B47" s="31" t="s">
        <v>82</v>
      </c>
      <c r="C47" s="31" t="s">
        <v>83</v>
      </c>
      <c r="D47" s="31" t="s">
        <v>83</v>
      </c>
      <c r="E47" s="32" t="n">
        <v>38755</v>
      </c>
      <c r="F47" s="39"/>
      <c r="G47" s="35" t="n">
        <v>40207</v>
      </c>
      <c r="H47" s="34"/>
      <c r="I47" s="31" t="n">
        <v>57.9137</v>
      </c>
      <c r="J47" s="31" t="n">
        <v>55.6777</v>
      </c>
      <c r="K47" s="37" t="n">
        <v>152</v>
      </c>
      <c r="L47" s="38" t="s">
        <v>33</v>
      </c>
      <c r="M47" s="39" t="s">
        <v>68</v>
      </c>
      <c r="N47" s="31" t="s">
        <v>69</v>
      </c>
      <c r="O47" s="31" t="s">
        <v>84</v>
      </c>
      <c r="P47" s="31" t="s">
        <v>75</v>
      </c>
      <c r="Q47" s="31" t="n">
        <v>40</v>
      </c>
      <c r="R47" s="30" t="n">
        <v>16</v>
      </c>
      <c r="S47" s="40" t="n">
        <v>1760000000</v>
      </c>
      <c r="T47" s="33" t="s">
        <v>85</v>
      </c>
      <c r="U47" s="41" t="s">
        <v>72</v>
      </c>
      <c r="V47" s="34" t="s">
        <v>73</v>
      </c>
    </row>
    <row r="48" customFormat="false" ht="12.75" hidden="false" customHeight="false" outlineLevel="0" collapsed="false">
      <c r="A48" s="30" t="s">
        <v>1</v>
      </c>
      <c r="B48" s="31" t="s">
        <v>82</v>
      </c>
      <c r="C48" s="31" t="s">
        <v>83</v>
      </c>
      <c r="D48" s="31" t="s">
        <v>83</v>
      </c>
      <c r="E48" s="32" t="n">
        <v>38755</v>
      </c>
      <c r="F48" s="39"/>
      <c r="G48" s="35" t="n">
        <v>40207</v>
      </c>
      <c r="H48" s="34"/>
      <c r="I48" s="31" t="n">
        <v>57.9137</v>
      </c>
      <c r="J48" s="31" t="n">
        <v>55.6777</v>
      </c>
      <c r="K48" s="37" t="n">
        <v>152</v>
      </c>
      <c r="L48" s="38" t="s">
        <v>33</v>
      </c>
      <c r="M48" s="39" t="s">
        <v>68</v>
      </c>
      <c r="N48" s="31" t="s">
        <v>69</v>
      </c>
      <c r="O48" s="31" t="s">
        <v>86</v>
      </c>
      <c r="P48" s="31" t="s">
        <v>75</v>
      </c>
      <c r="Q48" s="31" t="n">
        <v>40</v>
      </c>
      <c r="R48" s="30" t="n">
        <v>16</v>
      </c>
      <c r="S48" s="40" t="n">
        <v>1420000000</v>
      </c>
      <c r="T48" s="33" t="s">
        <v>85</v>
      </c>
      <c r="U48" s="41" t="s">
        <v>72</v>
      </c>
      <c r="V48" s="34" t="s">
        <v>73</v>
      </c>
    </row>
    <row r="49" customFormat="false" ht="12.75" hidden="false" customHeight="false" outlineLevel="0" collapsed="false">
      <c r="A49" s="30" t="s">
        <v>1</v>
      </c>
      <c r="B49" s="31" t="s">
        <v>82</v>
      </c>
      <c r="C49" s="31" t="s">
        <v>83</v>
      </c>
      <c r="D49" s="31" t="s">
        <v>83</v>
      </c>
      <c r="E49" s="32" t="n">
        <v>38755</v>
      </c>
      <c r="F49" s="39"/>
      <c r="G49" s="35" t="n">
        <v>40207</v>
      </c>
      <c r="H49" s="34"/>
      <c r="I49" s="31" t="n">
        <v>57.9137</v>
      </c>
      <c r="J49" s="31" t="n">
        <v>55.6777</v>
      </c>
      <c r="K49" s="37" t="n">
        <v>152</v>
      </c>
      <c r="L49" s="38" t="s">
        <v>33</v>
      </c>
      <c r="M49" s="39" t="s">
        <v>68</v>
      </c>
      <c r="N49" s="31" t="s">
        <v>69</v>
      </c>
      <c r="O49" s="31" t="s">
        <v>87</v>
      </c>
      <c r="P49" s="31" t="s">
        <v>75</v>
      </c>
      <c r="Q49" s="31" t="n">
        <v>40</v>
      </c>
      <c r="R49" s="30" t="n">
        <v>16</v>
      </c>
      <c r="S49" s="40" t="n">
        <v>1170000000</v>
      </c>
      <c r="T49" s="33" t="s">
        <v>85</v>
      </c>
      <c r="U49" s="41" t="s">
        <v>72</v>
      </c>
      <c r="V49" s="34" t="s">
        <v>73</v>
      </c>
    </row>
    <row r="50" customFormat="false" ht="12.75" hidden="false" customHeight="false" outlineLevel="0" collapsed="false">
      <c r="A50" s="30" t="s">
        <v>1</v>
      </c>
      <c r="B50" s="31" t="s">
        <v>82</v>
      </c>
      <c r="C50" s="31" t="s">
        <v>83</v>
      </c>
      <c r="D50" s="31" t="s">
        <v>83</v>
      </c>
      <c r="E50" s="32" t="n">
        <v>38755</v>
      </c>
      <c r="F50" s="39"/>
      <c r="G50" s="35" t="n">
        <v>40207</v>
      </c>
      <c r="H50" s="34"/>
      <c r="I50" s="31" t="n">
        <v>57.9137</v>
      </c>
      <c r="J50" s="31" t="n">
        <v>55.6777</v>
      </c>
      <c r="K50" s="37" t="n">
        <v>152</v>
      </c>
      <c r="L50" s="38" t="s">
        <v>33</v>
      </c>
      <c r="M50" s="39" t="s">
        <v>68</v>
      </c>
      <c r="N50" s="31" t="s">
        <v>69</v>
      </c>
      <c r="O50" s="31" t="s">
        <v>88</v>
      </c>
      <c r="P50" s="31" t="s">
        <v>75</v>
      </c>
      <c r="Q50" s="31" t="n">
        <v>40</v>
      </c>
      <c r="R50" s="30" t="n">
        <v>16</v>
      </c>
      <c r="S50" s="40" t="n">
        <v>110000000</v>
      </c>
      <c r="T50" s="33" t="s">
        <v>85</v>
      </c>
      <c r="U50" s="41" t="s">
        <v>72</v>
      </c>
      <c r="V50" s="34" t="s">
        <v>73</v>
      </c>
    </row>
    <row r="51" customFormat="false" ht="12.75" hidden="false" customHeight="false" outlineLevel="0" collapsed="false">
      <c r="A51" s="30" t="s">
        <v>1</v>
      </c>
      <c r="B51" s="31" t="s">
        <v>82</v>
      </c>
      <c r="C51" s="31" t="s">
        <v>83</v>
      </c>
      <c r="D51" s="31" t="s">
        <v>83</v>
      </c>
      <c r="E51" s="32" t="n">
        <v>38755</v>
      </c>
      <c r="F51" s="39"/>
      <c r="G51" s="35" t="n">
        <v>40207</v>
      </c>
      <c r="H51" s="34"/>
      <c r="I51" s="31" t="n">
        <v>57.9137</v>
      </c>
      <c r="J51" s="31" t="n">
        <v>55.6777</v>
      </c>
      <c r="K51" s="37" t="n">
        <v>152</v>
      </c>
      <c r="L51" s="38" t="s">
        <v>33</v>
      </c>
      <c r="M51" s="39" t="s">
        <v>68</v>
      </c>
      <c r="N51" s="31" t="s">
        <v>69</v>
      </c>
      <c r="O51" s="31" t="s">
        <v>89</v>
      </c>
      <c r="P51" s="31" t="s">
        <v>75</v>
      </c>
      <c r="Q51" s="31" t="n">
        <v>40</v>
      </c>
      <c r="R51" s="30" t="n">
        <v>16</v>
      </c>
      <c r="S51" s="40" t="n">
        <v>88600000</v>
      </c>
      <c r="T51" s="33" t="s">
        <v>85</v>
      </c>
      <c r="U51" s="41" t="s">
        <v>72</v>
      </c>
      <c r="V51" s="34" t="s">
        <v>73</v>
      </c>
    </row>
    <row r="52" customFormat="false" ht="12.75" hidden="false" customHeight="false" outlineLevel="0" collapsed="false">
      <c r="A52" s="42" t="s">
        <v>1</v>
      </c>
      <c r="B52" s="43" t="s">
        <v>82</v>
      </c>
      <c r="C52" s="43" t="s">
        <v>83</v>
      </c>
      <c r="D52" s="43" t="s">
        <v>83</v>
      </c>
      <c r="E52" s="44" t="n">
        <v>38755</v>
      </c>
      <c r="F52" s="51"/>
      <c r="G52" s="47" t="n">
        <v>40207</v>
      </c>
      <c r="H52" s="46"/>
      <c r="I52" s="43" t="n">
        <v>57.9137</v>
      </c>
      <c r="J52" s="43" t="n">
        <v>55.6777</v>
      </c>
      <c r="K52" s="49" t="n">
        <v>152</v>
      </c>
      <c r="L52" s="50" t="s">
        <v>33</v>
      </c>
      <c r="M52" s="51" t="s">
        <v>68</v>
      </c>
      <c r="N52" s="43" t="s">
        <v>69</v>
      </c>
      <c r="O52" s="43" t="s">
        <v>90</v>
      </c>
      <c r="P52" s="43" t="s">
        <v>75</v>
      </c>
      <c r="Q52" s="43" t="n">
        <v>40</v>
      </c>
      <c r="R52" s="42" t="n">
        <v>16</v>
      </c>
      <c r="S52" s="52" t="n">
        <v>73300000</v>
      </c>
      <c r="T52" s="45" t="s">
        <v>85</v>
      </c>
      <c r="U52" s="53" t="s">
        <v>72</v>
      </c>
      <c r="V52" s="46" t="s">
        <v>73</v>
      </c>
    </row>
    <row r="53" customFormat="false" ht="12.75" hidden="false" customHeight="false" outlineLevel="0" collapsed="false">
      <c r="A53" s="54" t="n">
        <v>4</v>
      </c>
      <c r="B53" s="55" t="s">
        <v>91</v>
      </c>
      <c r="C53" s="55" t="s">
        <v>92</v>
      </c>
      <c r="D53" s="55" t="s">
        <v>92</v>
      </c>
      <c r="E53" s="56" t="n">
        <v>39029</v>
      </c>
      <c r="F53" s="57"/>
      <c r="G53" s="34"/>
      <c r="H53" s="35" t="n">
        <v>43087</v>
      </c>
      <c r="I53" s="55" t="n">
        <v>58.1658</v>
      </c>
      <c r="J53" s="55" t="n">
        <v>56.0925</v>
      </c>
      <c r="K53" s="59" t="n">
        <v>163</v>
      </c>
      <c r="L53" s="60" t="s">
        <v>33</v>
      </c>
      <c r="M53" s="57" t="s">
        <v>68</v>
      </c>
      <c r="N53" s="55" t="s">
        <v>69</v>
      </c>
      <c r="O53" s="55" t="s">
        <v>36</v>
      </c>
      <c r="P53" s="55" t="s">
        <v>70</v>
      </c>
      <c r="Q53" s="55" t="n">
        <v>20</v>
      </c>
      <c r="R53" s="54" t="n">
        <v>16</v>
      </c>
      <c r="S53" s="61" t="n">
        <v>88000000</v>
      </c>
      <c r="T53" s="63"/>
      <c r="U53" s="62" t="s">
        <v>72</v>
      </c>
      <c r="V53" s="58" t="s">
        <v>73</v>
      </c>
    </row>
    <row r="54" customFormat="false" ht="12.75" hidden="false" customHeight="false" outlineLevel="0" collapsed="false">
      <c r="A54" s="30" t="s">
        <v>1</v>
      </c>
      <c r="B54" s="31" t="s">
        <v>91</v>
      </c>
      <c r="C54" s="31" t="s">
        <v>92</v>
      </c>
      <c r="D54" s="31" t="s">
        <v>92</v>
      </c>
      <c r="E54" s="32" t="n">
        <v>39029</v>
      </c>
      <c r="F54" s="39"/>
      <c r="G54" s="34"/>
      <c r="H54" s="35" t="n">
        <v>43087</v>
      </c>
      <c r="I54" s="31" t="n">
        <v>58.1658</v>
      </c>
      <c r="J54" s="31" t="n">
        <v>56.0925</v>
      </c>
      <c r="K54" s="37" t="n">
        <v>163</v>
      </c>
      <c r="L54" s="38" t="s">
        <v>33</v>
      </c>
      <c r="M54" s="39" t="s">
        <v>68</v>
      </c>
      <c r="N54" s="31" t="s">
        <v>69</v>
      </c>
      <c r="O54" s="31" t="s">
        <v>40</v>
      </c>
      <c r="P54" s="31" t="s">
        <v>70</v>
      </c>
      <c r="Q54" s="31" t="n">
        <v>20</v>
      </c>
      <c r="R54" s="30" t="n">
        <v>16</v>
      </c>
      <c r="S54" s="40" t="n">
        <v>29500000</v>
      </c>
      <c r="T54" s="63"/>
      <c r="U54" s="41" t="s">
        <v>72</v>
      </c>
      <c r="V54" s="34" t="s">
        <v>73</v>
      </c>
    </row>
    <row r="55" customFormat="false" ht="12.75" hidden="false" customHeight="false" outlineLevel="0" collapsed="false">
      <c r="A55" s="30" t="s">
        <v>1</v>
      </c>
      <c r="B55" s="31" t="s">
        <v>91</v>
      </c>
      <c r="C55" s="31" t="s">
        <v>92</v>
      </c>
      <c r="D55" s="31" t="s">
        <v>92</v>
      </c>
      <c r="E55" s="32" t="n">
        <v>39029</v>
      </c>
      <c r="F55" s="39"/>
      <c r="G55" s="34"/>
      <c r="H55" s="35" t="n">
        <v>43087</v>
      </c>
      <c r="I55" s="31" t="n">
        <v>58.1658</v>
      </c>
      <c r="J55" s="31" t="n">
        <v>56.0925</v>
      </c>
      <c r="K55" s="37" t="n">
        <v>163</v>
      </c>
      <c r="L55" s="38" t="s">
        <v>33</v>
      </c>
      <c r="M55" s="39" t="s">
        <v>68</v>
      </c>
      <c r="N55" s="31" t="s">
        <v>69</v>
      </c>
      <c r="O55" s="31" t="s">
        <v>41</v>
      </c>
      <c r="P55" s="31" t="s">
        <v>70</v>
      </c>
      <c r="Q55" s="31" t="n">
        <v>20</v>
      </c>
      <c r="R55" s="30" t="n">
        <v>16</v>
      </c>
      <c r="S55" s="40" t="n">
        <v>44400000</v>
      </c>
      <c r="T55" s="63"/>
      <c r="U55" s="41" t="s">
        <v>72</v>
      </c>
      <c r="V55" s="34" t="s">
        <v>73</v>
      </c>
    </row>
    <row r="56" customFormat="false" ht="12.75" hidden="false" customHeight="false" outlineLevel="0" collapsed="false">
      <c r="A56" s="30"/>
      <c r="B56" s="31" t="s">
        <v>91</v>
      </c>
      <c r="C56" s="31" t="s">
        <v>92</v>
      </c>
      <c r="D56" s="31" t="s">
        <v>92</v>
      </c>
      <c r="E56" s="32" t="n">
        <v>39029</v>
      </c>
      <c r="F56" s="39"/>
      <c r="G56" s="34"/>
      <c r="H56" s="35" t="n">
        <v>43087</v>
      </c>
      <c r="I56" s="31" t="n">
        <v>58.1658</v>
      </c>
      <c r="J56" s="31" t="n">
        <v>56.0925</v>
      </c>
      <c r="K56" s="37" t="n">
        <v>163</v>
      </c>
      <c r="L56" s="38" t="s">
        <v>33</v>
      </c>
      <c r="M56" s="39" t="s">
        <v>68</v>
      </c>
      <c r="N56" s="31" t="s">
        <v>69</v>
      </c>
      <c r="O56" s="31" t="s">
        <v>42</v>
      </c>
      <c r="P56" s="31" t="s">
        <v>70</v>
      </c>
      <c r="Q56" s="31" t="n">
        <v>20</v>
      </c>
      <c r="R56" s="30" t="n">
        <v>16</v>
      </c>
      <c r="S56" s="40" t="n">
        <v>22000000</v>
      </c>
      <c r="T56" s="63"/>
      <c r="U56" s="41" t="s">
        <v>72</v>
      </c>
      <c r="V56" s="34" t="s">
        <v>73</v>
      </c>
    </row>
    <row r="57" customFormat="false" ht="12.75" hidden="false" customHeight="false" outlineLevel="0" collapsed="false">
      <c r="A57" s="30"/>
      <c r="B57" s="31" t="s">
        <v>91</v>
      </c>
      <c r="C57" s="31" t="s">
        <v>92</v>
      </c>
      <c r="D57" s="31" t="s">
        <v>92</v>
      </c>
      <c r="E57" s="32" t="n">
        <v>39029</v>
      </c>
      <c r="F57" s="39"/>
      <c r="G57" s="34"/>
      <c r="H57" s="35" t="n">
        <v>43087</v>
      </c>
      <c r="I57" s="31" t="n">
        <v>58.1658</v>
      </c>
      <c r="J57" s="31" t="n">
        <v>56.0925</v>
      </c>
      <c r="K57" s="37" t="n">
        <v>163</v>
      </c>
      <c r="L57" s="38" t="s">
        <v>33</v>
      </c>
      <c r="M57" s="39" t="s">
        <v>68</v>
      </c>
      <c r="N57" s="31" t="s">
        <v>69</v>
      </c>
      <c r="O57" s="31" t="s">
        <v>43</v>
      </c>
      <c r="P57" s="31" t="s">
        <v>70</v>
      </c>
      <c r="Q57" s="31" t="n">
        <v>20</v>
      </c>
      <c r="R57" s="30" t="n">
        <v>16</v>
      </c>
      <c r="S57" s="40" t="n">
        <v>7400000</v>
      </c>
      <c r="T57" s="63"/>
      <c r="U57" s="41" t="s">
        <v>72</v>
      </c>
      <c r="V57" s="34" t="s">
        <v>73</v>
      </c>
    </row>
    <row r="58" customFormat="false" ht="12.75" hidden="false" customHeight="false" outlineLevel="0" collapsed="false">
      <c r="A58" s="30"/>
      <c r="B58" s="31" t="s">
        <v>91</v>
      </c>
      <c r="C58" s="31" t="s">
        <v>92</v>
      </c>
      <c r="D58" s="31" t="s">
        <v>92</v>
      </c>
      <c r="E58" s="32" t="n">
        <v>39029</v>
      </c>
      <c r="F58" s="39"/>
      <c r="G58" s="34"/>
      <c r="H58" s="35" t="n">
        <v>43087</v>
      </c>
      <c r="I58" s="31" t="n">
        <v>58.1658</v>
      </c>
      <c r="J58" s="31" t="n">
        <v>56.0925</v>
      </c>
      <c r="K58" s="37" t="n">
        <v>163</v>
      </c>
      <c r="L58" s="38" t="s">
        <v>33</v>
      </c>
      <c r="M58" s="39" t="s">
        <v>68</v>
      </c>
      <c r="N58" s="31" t="s">
        <v>69</v>
      </c>
      <c r="O58" s="31" t="s">
        <v>44</v>
      </c>
      <c r="P58" s="31" t="s">
        <v>70</v>
      </c>
      <c r="Q58" s="31" t="n">
        <v>20</v>
      </c>
      <c r="R58" s="30" t="n">
        <v>16</v>
      </c>
      <c r="S58" s="40" t="n">
        <v>11100000</v>
      </c>
      <c r="T58" s="63"/>
      <c r="U58" s="41" t="s">
        <v>72</v>
      </c>
      <c r="V58" s="34" t="s">
        <v>73</v>
      </c>
    </row>
    <row r="59" customFormat="false" ht="12.75" hidden="false" customHeight="false" outlineLevel="0" collapsed="false">
      <c r="A59" s="30"/>
      <c r="B59" s="31" t="s">
        <v>91</v>
      </c>
      <c r="C59" s="31" t="s">
        <v>92</v>
      </c>
      <c r="D59" s="31" t="s">
        <v>93</v>
      </c>
      <c r="E59" s="32" t="n">
        <v>39029</v>
      </c>
      <c r="F59" s="39"/>
      <c r="G59" s="34"/>
      <c r="H59" s="35" t="n">
        <v>43087</v>
      </c>
      <c r="I59" s="64" t="n">
        <v>58.164</v>
      </c>
      <c r="J59" s="64" t="n">
        <v>56.0899</v>
      </c>
      <c r="K59" s="37" t="n">
        <v>167</v>
      </c>
      <c r="L59" s="38" t="s">
        <v>33</v>
      </c>
      <c r="M59" s="39" t="s">
        <v>68</v>
      </c>
      <c r="N59" s="31" t="s">
        <v>69</v>
      </c>
      <c r="O59" s="31" t="s">
        <v>94</v>
      </c>
      <c r="P59" s="31" t="s">
        <v>95</v>
      </c>
      <c r="Q59" s="31" t="n">
        <v>100</v>
      </c>
      <c r="R59" s="30" t="n">
        <v>16</v>
      </c>
      <c r="S59" s="40" t="n">
        <v>38000000</v>
      </c>
      <c r="T59" s="63"/>
      <c r="U59" s="41" t="s">
        <v>72</v>
      </c>
      <c r="V59" s="34" t="s">
        <v>73</v>
      </c>
    </row>
    <row r="60" customFormat="false" ht="12.75" hidden="false" customHeight="false" outlineLevel="0" collapsed="false">
      <c r="A60" s="30"/>
      <c r="B60" s="31" t="s">
        <v>91</v>
      </c>
      <c r="C60" s="31" t="s">
        <v>92</v>
      </c>
      <c r="D60" s="31" t="s">
        <v>96</v>
      </c>
      <c r="E60" s="32" t="n">
        <v>39029</v>
      </c>
      <c r="F60" s="39"/>
      <c r="G60" s="34"/>
      <c r="H60" s="35" t="n">
        <v>43087</v>
      </c>
      <c r="I60" s="64" t="n">
        <v>58.1655</v>
      </c>
      <c r="J60" s="64" t="n">
        <v>56.0967</v>
      </c>
      <c r="K60" s="37" t="n">
        <v>170</v>
      </c>
      <c r="L60" s="38" t="s">
        <v>33</v>
      </c>
      <c r="M60" s="39" t="s">
        <v>68</v>
      </c>
      <c r="N60" s="31" t="s">
        <v>69</v>
      </c>
      <c r="O60" s="31" t="s">
        <v>97</v>
      </c>
      <c r="P60" s="31" t="s">
        <v>95</v>
      </c>
      <c r="Q60" s="31" t="n">
        <v>100</v>
      </c>
      <c r="R60" s="30" t="n">
        <v>16</v>
      </c>
      <c r="S60" s="40" t="n">
        <v>78100000</v>
      </c>
      <c r="T60" s="63"/>
      <c r="U60" s="41" t="s">
        <v>72</v>
      </c>
      <c r="V60" s="34" t="s">
        <v>73</v>
      </c>
    </row>
    <row r="61" customFormat="false" ht="12.75" hidden="false" customHeight="false" outlineLevel="0" collapsed="false">
      <c r="A61" s="30"/>
      <c r="B61" s="31" t="s">
        <v>91</v>
      </c>
      <c r="C61" s="31" t="s">
        <v>92</v>
      </c>
      <c r="D61" s="31" t="s">
        <v>98</v>
      </c>
      <c r="E61" s="32" t="n">
        <v>39029</v>
      </c>
      <c r="F61" s="39"/>
      <c r="G61" s="34"/>
      <c r="H61" s="35" t="n">
        <v>43087</v>
      </c>
      <c r="I61" s="64" t="n">
        <v>58.1679</v>
      </c>
      <c r="J61" s="64" t="n">
        <v>56.0914</v>
      </c>
      <c r="K61" s="37" t="n">
        <v>154</v>
      </c>
      <c r="L61" s="38" t="s">
        <v>33</v>
      </c>
      <c r="M61" s="39" t="s">
        <v>68</v>
      </c>
      <c r="N61" s="31" t="s">
        <v>69</v>
      </c>
      <c r="O61" s="31" t="s">
        <v>99</v>
      </c>
      <c r="P61" s="31" t="s">
        <v>95</v>
      </c>
      <c r="Q61" s="31" t="n">
        <v>100</v>
      </c>
      <c r="R61" s="30" t="n">
        <v>16</v>
      </c>
      <c r="S61" s="40" t="n">
        <v>10300000</v>
      </c>
      <c r="T61" s="63"/>
      <c r="U61" s="41" t="s">
        <v>72</v>
      </c>
      <c r="V61" s="34" t="s">
        <v>73</v>
      </c>
    </row>
    <row r="62" customFormat="false" ht="12.75" hidden="false" customHeight="false" outlineLevel="0" collapsed="false">
      <c r="A62" s="30"/>
      <c r="B62" s="31" t="s">
        <v>91</v>
      </c>
      <c r="C62" s="31" t="s">
        <v>92</v>
      </c>
      <c r="D62" s="31" t="s">
        <v>100</v>
      </c>
      <c r="E62" s="32" t="n">
        <v>39029</v>
      </c>
      <c r="F62" s="39"/>
      <c r="G62" s="34"/>
      <c r="H62" s="35" t="n">
        <v>43087</v>
      </c>
      <c r="I62" s="64" t="n">
        <v>58.1698</v>
      </c>
      <c r="J62" s="64" t="n">
        <v>56.0962</v>
      </c>
      <c r="K62" s="37" t="n">
        <v>155</v>
      </c>
      <c r="L62" s="38" t="s">
        <v>33</v>
      </c>
      <c r="M62" s="39" t="s">
        <v>68</v>
      </c>
      <c r="N62" s="31" t="s">
        <v>69</v>
      </c>
      <c r="O62" s="31" t="s">
        <v>101</v>
      </c>
      <c r="P62" s="31" t="s">
        <v>95</v>
      </c>
      <c r="Q62" s="31" t="n">
        <v>100</v>
      </c>
      <c r="R62" s="30" t="n">
        <v>16</v>
      </c>
      <c r="S62" s="40" t="n">
        <v>30000000</v>
      </c>
      <c r="T62" s="63"/>
      <c r="U62" s="41" t="s">
        <v>72</v>
      </c>
      <c r="V62" s="34" t="s">
        <v>73</v>
      </c>
    </row>
    <row r="63" customFormat="false" ht="12.75" hidden="false" customHeight="false" outlineLevel="0" collapsed="false">
      <c r="A63" s="30"/>
      <c r="B63" s="31" t="s">
        <v>91</v>
      </c>
      <c r="C63" s="31" t="s">
        <v>92</v>
      </c>
      <c r="D63" s="31" t="s">
        <v>102</v>
      </c>
      <c r="E63" s="32" t="n">
        <v>39029</v>
      </c>
      <c r="F63" s="39"/>
      <c r="G63" s="34"/>
      <c r="H63" s="35" t="n">
        <v>43087</v>
      </c>
      <c r="I63" s="64" t="n">
        <v>58.165</v>
      </c>
      <c r="J63" s="64" t="n">
        <v>56.084</v>
      </c>
      <c r="K63" s="37" t="n">
        <v>163</v>
      </c>
      <c r="L63" s="38" t="s">
        <v>33</v>
      </c>
      <c r="M63" s="39" t="s">
        <v>68</v>
      </c>
      <c r="N63" s="31" t="s">
        <v>69</v>
      </c>
      <c r="O63" s="31" t="s">
        <v>103</v>
      </c>
      <c r="P63" s="31" t="s">
        <v>95</v>
      </c>
      <c r="Q63" s="31" t="n">
        <v>100</v>
      </c>
      <c r="R63" s="30" t="n">
        <v>16</v>
      </c>
      <c r="S63" s="40" t="n">
        <v>181000000</v>
      </c>
      <c r="T63" s="63"/>
      <c r="U63" s="41" t="s">
        <v>72</v>
      </c>
      <c r="V63" s="34" t="s">
        <v>73</v>
      </c>
    </row>
    <row r="64" customFormat="false" ht="12.75" hidden="false" customHeight="false" outlineLevel="0" collapsed="false">
      <c r="A64" s="30"/>
      <c r="B64" s="31" t="s">
        <v>91</v>
      </c>
      <c r="C64" s="31" t="s">
        <v>92</v>
      </c>
      <c r="D64" s="31" t="s">
        <v>104</v>
      </c>
      <c r="E64" s="32" t="n">
        <v>39029</v>
      </c>
      <c r="F64" s="39"/>
      <c r="G64" s="34"/>
      <c r="H64" s="35" t="n">
        <v>43087</v>
      </c>
      <c r="I64" s="39" t="n">
        <v>58.1619</v>
      </c>
      <c r="J64" s="39" t="n">
        <v>56.0968</v>
      </c>
      <c r="K64" s="37" t="n">
        <v>165</v>
      </c>
      <c r="L64" s="38" t="s">
        <v>33</v>
      </c>
      <c r="M64" s="39" t="s">
        <v>68</v>
      </c>
      <c r="N64" s="31" t="s">
        <v>69</v>
      </c>
      <c r="O64" s="31" t="s">
        <v>105</v>
      </c>
      <c r="P64" s="31" t="s">
        <v>95</v>
      </c>
      <c r="Q64" s="31" t="n">
        <v>100</v>
      </c>
      <c r="R64" s="30" t="n">
        <v>16</v>
      </c>
      <c r="S64" s="40" t="n">
        <v>120000000</v>
      </c>
      <c r="U64" s="41" t="s">
        <v>72</v>
      </c>
      <c r="V64" s="34" t="s">
        <v>73</v>
      </c>
    </row>
    <row r="65" customFormat="false" ht="12.75" hidden="false" customHeight="false" outlineLevel="0" collapsed="false">
      <c r="A65" s="30"/>
      <c r="B65" s="31" t="s">
        <v>91</v>
      </c>
      <c r="C65" s="31" t="s">
        <v>92</v>
      </c>
      <c r="D65" s="31" t="s">
        <v>92</v>
      </c>
      <c r="E65" s="32" t="n">
        <v>43090</v>
      </c>
      <c r="F65" s="39"/>
      <c r="G65" s="34"/>
      <c r="H65" s="35"/>
      <c r="I65" s="31" t="n">
        <v>58.1658</v>
      </c>
      <c r="J65" s="31" t="n">
        <v>56.0925</v>
      </c>
      <c r="K65" s="37" t="n">
        <v>163</v>
      </c>
      <c r="L65" s="38" t="s">
        <v>33</v>
      </c>
      <c r="M65" s="39" t="s">
        <v>106</v>
      </c>
      <c r="N65" s="31" t="s">
        <v>107</v>
      </c>
      <c r="O65" s="31" t="s">
        <v>108</v>
      </c>
      <c r="P65" s="31" t="s">
        <v>75</v>
      </c>
      <c r="Q65" s="31" t="n">
        <v>40</v>
      </c>
      <c r="R65" s="30" t="n">
        <v>24</v>
      </c>
      <c r="S65" s="40" t="n">
        <v>6483735352</v>
      </c>
      <c r="T65" s="63" t="s">
        <v>109</v>
      </c>
      <c r="U65" s="41" t="s">
        <v>72</v>
      </c>
      <c r="V65" s="34" t="s">
        <v>73</v>
      </c>
    </row>
    <row r="66" customFormat="false" ht="12.75" hidden="false" customHeight="false" outlineLevel="0" collapsed="false">
      <c r="A66" s="30"/>
      <c r="B66" s="31" t="s">
        <v>91</v>
      </c>
      <c r="C66" s="31" t="s">
        <v>92</v>
      </c>
      <c r="D66" s="31" t="s">
        <v>92</v>
      </c>
      <c r="E66" s="32" t="n">
        <v>43090</v>
      </c>
      <c r="F66" s="39"/>
      <c r="G66" s="35" t="n">
        <v>43403</v>
      </c>
      <c r="I66" s="31" t="n">
        <v>58.1658</v>
      </c>
      <c r="J66" s="31" t="n">
        <v>56.0925</v>
      </c>
      <c r="K66" s="37" t="n">
        <v>163</v>
      </c>
      <c r="L66" s="38" t="s">
        <v>33</v>
      </c>
      <c r="M66" s="39" t="s">
        <v>106</v>
      </c>
      <c r="N66" s="31" t="s">
        <v>110</v>
      </c>
      <c r="O66" s="31" t="s">
        <v>49</v>
      </c>
      <c r="P66" s="31" t="s">
        <v>75</v>
      </c>
      <c r="Q66" s="31" t="n">
        <v>40</v>
      </c>
      <c r="R66" s="30" t="n">
        <v>24</v>
      </c>
      <c r="S66" s="40" t="n">
        <v>3120000000</v>
      </c>
      <c r="T66" s="63" t="s">
        <v>111</v>
      </c>
      <c r="U66" s="41" t="s">
        <v>72</v>
      </c>
      <c r="V66" s="34" t="s">
        <v>73</v>
      </c>
    </row>
    <row r="67" customFormat="false" ht="12.75" hidden="false" customHeight="false" outlineLevel="0" collapsed="false">
      <c r="A67" s="30"/>
      <c r="B67" s="31" t="s">
        <v>91</v>
      </c>
      <c r="C67" s="31" t="s">
        <v>92</v>
      </c>
      <c r="D67" s="31" t="s">
        <v>92</v>
      </c>
      <c r="E67" s="32" t="n">
        <v>43090</v>
      </c>
      <c r="F67" s="39"/>
      <c r="G67" s="35" t="n">
        <v>43403</v>
      </c>
      <c r="I67" s="31" t="n">
        <v>58.1658</v>
      </c>
      <c r="J67" s="31" t="n">
        <v>56.0925</v>
      </c>
      <c r="K67" s="37" t="n">
        <v>163</v>
      </c>
      <c r="L67" s="38" t="s">
        <v>33</v>
      </c>
      <c r="M67" s="39" t="s">
        <v>106</v>
      </c>
      <c r="N67" s="31" t="s">
        <v>110</v>
      </c>
      <c r="O67" s="31" t="s">
        <v>50</v>
      </c>
      <c r="P67" s="31" t="s">
        <v>75</v>
      </c>
      <c r="Q67" s="31" t="n">
        <v>40</v>
      </c>
      <c r="R67" s="30" t="n">
        <v>24</v>
      </c>
      <c r="S67" s="40" t="n">
        <v>3060000000</v>
      </c>
      <c r="T67" s="63" t="s">
        <v>111</v>
      </c>
      <c r="U67" s="41" t="s">
        <v>72</v>
      </c>
      <c r="V67" s="34" t="s">
        <v>73</v>
      </c>
    </row>
    <row r="68" customFormat="false" ht="12.75" hidden="false" customHeight="false" outlineLevel="0" collapsed="false">
      <c r="A68" s="42"/>
      <c r="B68" s="43" t="s">
        <v>91</v>
      </c>
      <c r="C68" s="43" t="s">
        <v>92</v>
      </c>
      <c r="D68" s="43" t="s">
        <v>92</v>
      </c>
      <c r="E68" s="44" t="n">
        <v>43090</v>
      </c>
      <c r="F68" s="51"/>
      <c r="G68" s="47" t="n">
        <v>43403</v>
      </c>
      <c r="H68" s="65"/>
      <c r="I68" s="43" t="n">
        <v>58.1658</v>
      </c>
      <c r="J68" s="43" t="n">
        <v>56.0925</v>
      </c>
      <c r="K68" s="49" t="n">
        <v>163</v>
      </c>
      <c r="L68" s="50" t="s">
        <v>33</v>
      </c>
      <c r="M68" s="51" t="s">
        <v>106</v>
      </c>
      <c r="N68" s="43" t="s">
        <v>110</v>
      </c>
      <c r="O68" s="43" t="s">
        <v>51</v>
      </c>
      <c r="P68" s="43" t="s">
        <v>75</v>
      </c>
      <c r="Q68" s="43" t="n">
        <v>40</v>
      </c>
      <c r="R68" s="42" t="n">
        <v>24</v>
      </c>
      <c r="S68" s="52" t="n">
        <v>3070000000</v>
      </c>
      <c r="T68" s="66" t="s">
        <v>112</v>
      </c>
      <c r="U68" s="53" t="s">
        <v>72</v>
      </c>
      <c r="V68" s="46" t="s">
        <v>73</v>
      </c>
    </row>
    <row r="69" customFormat="false" ht="12.75" hidden="false" customHeight="false" outlineLevel="0" collapsed="false">
      <c r="A69" s="30" t="n">
        <v>5</v>
      </c>
      <c r="B69" s="31" t="s">
        <v>113</v>
      </c>
      <c r="C69" s="39" t="s">
        <v>114</v>
      </c>
      <c r="D69" s="39" t="s">
        <v>114</v>
      </c>
      <c r="E69" s="35" t="n">
        <v>39174</v>
      </c>
      <c r="F69" s="39"/>
      <c r="G69" s="34"/>
      <c r="H69" s="34"/>
      <c r="I69" s="39" t="n">
        <v>56.4318</v>
      </c>
      <c r="J69" s="39" t="n">
        <v>61.503</v>
      </c>
      <c r="K69" s="67" t="n">
        <v>166</v>
      </c>
      <c r="L69" s="68" t="s">
        <v>54</v>
      </c>
      <c r="M69" s="39" t="s">
        <v>68</v>
      </c>
      <c r="N69" s="31" t="s">
        <v>69</v>
      </c>
      <c r="O69" s="31" t="s">
        <v>115</v>
      </c>
      <c r="P69" s="31" t="s">
        <v>75</v>
      </c>
      <c r="Q69" s="31" t="n">
        <v>40</v>
      </c>
      <c r="R69" s="30" t="n">
        <v>16</v>
      </c>
      <c r="S69" s="40" t="n">
        <v>526000000</v>
      </c>
      <c r="T69" s="39"/>
      <c r="U69" s="41" t="s">
        <v>38</v>
      </c>
      <c r="V69" s="34" t="s">
        <v>39</v>
      </c>
    </row>
    <row r="70" customFormat="false" ht="12.75" hidden="false" customHeight="false" outlineLevel="0" collapsed="false">
      <c r="A70" s="30" t="s">
        <v>1</v>
      </c>
      <c r="B70" s="31" t="s">
        <v>113</v>
      </c>
      <c r="C70" s="39" t="s">
        <v>114</v>
      </c>
      <c r="D70" s="39" t="s">
        <v>114</v>
      </c>
      <c r="E70" s="35" t="n">
        <v>39174</v>
      </c>
      <c r="F70" s="39"/>
      <c r="G70" s="34"/>
      <c r="H70" s="34"/>
      <c r="I70" s="39" t="n">
        <v>56.4318</v>
      </c>
      <c r="J70" s="39" t="n">
        <v>61.503</v>
      </c>
      <c r="K70" s="67" t="n">
        <v>166</v>
      </c>
      <c r="L70" s="68" t="s">
        <v>54</v>
      </c>
      <c r="M70" s="39" t="s">
        <v>68</v>
      </c>
      <c r="N70" s="31" t="s">
        <v>69</v>
      </c>
      <c r="O70" s="31" t="s">
        <v>51</v>
      </c>
      <c r="P70" s="31" t="s">
        <v>75</v>
      </c>
      <c r="Q70" s="31" t="n">
        <v>40</v>
      </c>
      <c r="R70" s="30" t="n">
        <v>16</v>
      </c>
      <c r="S70" s="40" t="n">
        <v>579000000</v>
      </c>
      <c r="T70" s="39"/>
      <c r="U70" s="41" t="s">
        <v>38</v>
      </c>
      <c r="V70" s="34" t="s">
        <v>39</v>
      </c>
    </row>
    <row r="71" customFormat="false" ht="12.75" hidden="false" customHeight="false" outlineLevel="0" collapsed="false">
      <c r="A71" s="30" t="s">
        <v>1</v>
      </c>
      <c r="B71" s="31" t="s">
        <v>113</v>
      </c>
      <c r="C71" s="39" t="s">
        <v>114</v>
      </c>
      <c r="D71" s="39" t="s">
        <v>114</v>
      </c>
      <c r="E71" s="35" t="n">
        <v>39174</v>
      </c>
      <c r="F71" s="39"/>
      <c r="G71" s="34"/>
      <c r="H71" s="34"/>
      <c r="I71" s="39" t="n">
        <v>56.4318</v>
      </c>
      <c r="J71" s="39" t="n">
        <v>61.503</v>
      </c>
      <c r="K71" s="67" t="n">
        <v>166</v>
      </c>
      <c r="L71" s="68" t="s">
        <v>54</v>
      </c>
      <c r="M71" s="39" t="s">
        <v>68</v>
      </c>
      <c r="N71" s="31" t="s">
        <v>69</v>
      </c>
      <c r="O71" s="31" t="s">
        <v>116</v>
      </c>
      <c r="P71" s="31" t="s">
        <v>75</v>
      </c>
      <c r="Q71" s="31" t="n">
        <v>40</v>
      </c>
      <c r="R71" s="30" t="n">
        <v>16</v>
      </c>
      <c r="S71" s="40" t="n">
        <v>526000000</v>
      </c>
      <c r="T71" s="39"/>
      <c r="U71" s="41" t="s">
        <v>38</v>
      </c>
      <c r="V71" s="34" t="s">
        <v>39</v>
      </c>
    </row>
    <row r="72" customFormat="false" ht="12.75" hidden="false" customHeight="false" outlineLevel="0" collapsed="false">
      <c r="A72" s="30" t="s">
        <v>1</v>
      </c>
      <c r="B72" s="31" t="s">
        <v>113</v>
      </c>
      <c r="C72" s="39" t="s">
        <v>114</v>
      </c>
      <c r="D72" s="39" t="s">
        <v>114</v>
      </c>
      <c r="E72" s="35" t="n">
        <v>39174</v>
      </c>
      <c r="F72" s="39"/>
      <c r="G72" s="34"/>
      <c r="H72" s="34"/>
      <c r="I72" s="39" t="n">
        <v>56.4318</v>
      </c>
      <c r="J72" s="39" t="n">
        <v>61.503</v>
      </c>
      <c r="K72" s="67" t="n">
        <v>166</v>
      </c>
      <c r="L72" s="68" t="s">
        <v>54</v>
      </c>
      <c r="M72" s="39" t="s">
        <v>68</v>
      </c>
      <c r="N72" s="31" t="s">
        <v>69</v>
      </c>
      <c r="O72" s="31" t="s">
        <v>81</v>
      </c>
      <c r="P72" s="31" t="s">
        <v>75</v>
      </c>
      <c r="Q72" s="31" t="n">
        <v>40</v>
      </c>
      <c r="R72" s="30" t="n">
        <v>16</v>
      </c>
      <c r="S72" s="40" t="n">
        <v>579000000</v>
      </c>
      <c r="T72" s="39"/>
      <c r="U72" s="41" t="s">
        <v>38</v>
      </c>
      <c r="V72" s="34" t="s">
        <v>39</v>
      </c>
    </row>
    <row r="73" customFormat="false" ht="12.75" hidden="false" customHeight="false" outlineLevel="0" collapsed="false">
      <c r="A73" s="30"/>
      <c r="B73" s="31" t="s">
        <v>113</v>
      </c>
      <c r="C73" s="39" t="s">
        <v>114</v>
      </c>
      <c r="D73" s="39" t="s">
        <v>114</v>
      </c>
      <c r="E73" s="35" t="n">
        <v>39174</v>
      </c>
      <c r="F73" s="39"/>
      <c r="G73" s="35" t="n">
        <v>43381</v>
      </c>
      <c r="H73" s="34"/>
      <c r="I73" s="39" t="n">
        <v>56.4318</v>
      </c>
      <c r="J73" s="39" t="n">
        <v>61.503</v>
      </c>
      <c r="K73" s="67" t="n">
        <v>166</v>
      </c>
      <c r="L73" s="68" t="s">
        <v>54</v>
      </c>
      <c r="M73" s="39" t="s">
        <v>106</v>
      </c>
      <c r="N73" s="31" t="s">
        <v>69</v>
      </c>
      <c r="O73" s="31" t="s">
        <v>49</v>
      </c>
      <c r="P73" s="31" t="s">
        <v>75</v>
      </c>
      <c r="Q73" s="31" t="n">
        <v>40</v>
      </c>
      <c r="R73" s="30" t="n">
        <v>24</v>
      </c>
      <c r="S73" s="40" t="n">
        <v>2485250000</v>
      </c>
      <c r="T73" s="63" t="s">
        <v>117</v>
      </c>
      <c r="U73" s="41" t="s">
        <v>38</v>
      </c>
      <c r="V73" s="34" t="s">
        <v>39</v>
      </c>
    </row>
    <row r="74" customFormat="false" ht="12.75" hidden="false" customHeight="false" outlineLevel="0" collapsed="false">
      <c r="A74" s="30"/>
      <c r="B74" s="31" t="s">
        <v>113</v>
      </c>
      <c r="C74" s="39" t="s">
        <v>114</v>
      </c>
      <c r="D74" s="39" t="s">
        <v>114</v>
      </c>
      <c r="E74" s="35" t="n">
        <v>39175</v>
      </c>
      <c r="F74" s="39"/>
      <c r="G74" s="35" t="n">
        <v>43381</v>
      </c>
      <c r="H74" s="34"/>
      <c r="I74" s="39" t="n">
        <v>56.4318</v>
      </c>
      <c r="J74" s="39" t="n">
        <v>61.503</v>
      </c>
      <c r="K74" s="67" t="n">
        <v>166</v>
      </c>
      <c r="L74" s="68" t="s">
        <v>54</v>
      </c>
      <c r="M74" s="39" t="s">
        <v>118</v>
      </c>
      <c r="N74" s="31" t="s">
        <v>69</v>
      </c>
      <c r="O74" s="31" t="s">
        <v>50</v>
      </c>
      <c r="P74" s="31" t="s">
        <v>75</v>
      </c>
      <c r="Q74" s="31" t="n">
        <v>40</v>
      </c>
      <c r="R74" s="30" t="n">
        <v>24</v>
      </c>
      <c r="S74" s="40" t="n">
        <v>2116530000</v>
      </c>
      <c r="T74" s="63" t="s">
        <v>117</v>
      </c>
      <c r="U74" s="41" t="s">
        <v>38</v>
      </c>
      <c r="V74" s="34" t="s">
        <v>39</v>
      </c>
    </row>
    <row r="75" customFormat="false" ht="12.75" hidden="false" customHeight="false" outlineLevel="0" collapsed="false">
      <c r="A75" s="0"/>
      <c r="B75" s="31" t="s">
        <v>113</v>
      </c>
      <c r="C75" s="39" t="s">
        <v>114</v>
      </c>
      <c r="D75" s="39" t="s">
        <v>114</v>
      </c>
      <c r="E75" s="35" t="n">
        <v>39174</v>
      </c>
      <c r="F75" s="39"/>
      <c r="G75" s="35" t="n">
        <v>43381</v>
      </c>
      <c r="H75" s="34"/>
      <c r="I75" s="39" t="n">
        <v>56.4318</v>
      </c>
      <c r="J75" s="39" t="n">
        <v>61.503</v>
      </c>
      <c r="K75" s="67" t="n">
        <v>166</v>
      </c>
      <c r="L75" s="68" t="s">
        <v>54</v>
      </c>
      <c r="M75" s="51" t="s">
        <v>106</v>
      </c>
      <c r="N75" s="31" t="s">
        <v>69</v>
      </c>
      <c r="O75" s="31" t="s">
        <v>51</v>
      </c>
      <c r="P75" s="31" t="s">
        <v>75</v>
      </c>
      <c r="Q75" s="31" t="n">
        <v>40</v>
      </c>
      <c r="R75" s="30" t="n">
        <v>24</v>
      </c>
      <c r="S75" s="40" t="n">
        <v>2757750000</v>
      </c>
      <c r="T75" s="63" t="s">
        <v>117</v>
      </c>
      <c r="U75" s="41" t="s">
        <v>38</v>
      </c>
      <c r="V75" s="34" t="s">
        <v>39</v>
      </c>
    </row>
    <row r="76" customFormat="false" ht="12.75" hidden="false" customHeight="false" outlineLevel="0" collapsed="false">
      <c r="A76" s="54" t="n">
        <v>6</v>
      </c>
      <c r="B76" s="55" t="s">
        <v>119</v>
      </c>
      <c r="C76" s="55" t="s">
        <v>120</v>
      </c>
      <c r="D76" s="55" t="s">
        <v>120</v>
      </c>
      <c r="E76" s="56" t="n">
        <v>37714</v>
      </c>
      <c r="F76" s="56"/>
      <c r="G76" s="56"/>
      <c r="H76" s="58"/>
      <c r="I76" s="55" t="n">
        <v>57.4437</v>
      </c>
      <c r="J76" s="55" t="n">
        <v>57.0059</v>
      </c>
      <c r="K76" s="59" t="n">
        <v>116</v>
      </c>
      <c r="L76" s="60" t="s">
        <v>121</v>
      </c>
      <c r="M76" s="57" t="s">
        <v>68</v>
      </c>
      <c r="N76" s="55" t="s">
        <v>69</v>
      </c>
      <c r="O76" s="55" t="s">
        <v>122</v>
      </c>
      <c r="P76" s="55" t="s">
        <v>70</v>
      </c>
      <c r="Q76" s="55" t="n">
        <v>20</v>
      </c>
      <c r="R76" s="54" t="n">
        <v>16</v>
      </c>
      <c r="S76" s="61" t="n">
        <v>349000000</v>
      </c>
      <c r="T76" s="55"/>
      <c r="U76" s="62" t="s">
        <v>72</v>
      </c>
      <c r="V76" s="58" t="s">
        <v>73</v>
      </c>
    </row>
    <row r="77" customFormat="false" ht="12.75" hidden="false" customHeight="false" outlineLevel="0" collapsed="false">
      <c r="A77" s="30" t="s">
        <v>1</v>
      </c>
      <c r="B77" s="31" t="s">
        <v>119</v>
      </c>
      <c r="C77" s="31" t="s">
        <v>120</v>
      </c>
      <c r="D77" s="31" t="s">
        <v>120</v>
      </c>
      <c r="E77" s="32" t="n">
        <v>37714</v>
      </c>
      <c r="F77" s="32"/>
      <c r="G77" s="32"/>
      <c r="H77" s="34"/>
      <c r="I77" s="31" t="n">
        <v>57.4437</v>
      </c>
      <c r="J77" s="31" t="n">
        <v>57.0059</v>
      </c>
      <c r="K77" s="37" t="n">
        <v>116</v>
      </c>
      <c r="L77" s="38" t="s">
        <v>121</v>
      </c>
      <c r="M77" s="39" t="s">
        <v>68</v>
      </c>
      <c r="N77" s="31" t="s">
        <v>69</v>
      </c>
      <c r="O77" s="31" t="s">
        <v>123</v>
      </c>
      <c r="P77" s="31" t="s">
        <v>70</v>
      </c>
      <c r="Q77" s="31" t="n">
        <v>20</v>
      </c>
      <c r="R77" s="30" t="n">
        <v>16</v>
      </c>
      <c r="S77" s="40" t="n">
        <v>30500000</v>
      </c>
      <c r="T77" s="39"/>
      <c r="U77" s="41" t="s">
        <v>72</v>
      </c>
      <c r="V77" s="34" t="s">
        <v>73</v>
      </c>
    </row>
    <row r="78" customFormat="false" ht="12.75" hidden="false" customHeight="false" outlineLevel="0" collapsed="false">
      <c r="A78" s="30"/>
      <c r="B78" s="31" t="s">
        <v>119</v>
      </c>
      <c r="C78" s="31" t="s">
        <v>120</v>
      </c>
      <c r="D78" s="31" t="s">
        <v>120</v>
      </c>
      <c r="E78" s="32" t="n">
        <v>37714</v>
      </c>
      <c r="F78" s="32"/>
      <c r="G78" s="32"/>
      <c r="H78" s="34"/>
      <c r="I78" s="31" t="n">
        <v>57.4437</v>
      </c>
      <c r="J78" s="31" t="n">
        <v>57.0059</v>
      </c>
      <c r="K78" s="37" t="n">
        <v>116</v>
      </c>
      <c r="L78" s="38" t="s">
        <v>121</v>
      </c>
      <c r="M78" s="39" t="s">
        <v>68</v>
      </c>
      <c r="N78" s="31" t="s">
        <v>69</v>
      </c>
      <c r="O78" s="31" t="s">
        <v>108</v>
      </c>
      <c r="P78" s="31" t="s">
        <v>75</v>
      </c>
      <c r="Q78" s="31" t="n">
        <v>40</v>
      </c>
      <c r="R78" s="30" t="n">
        <v>16</v>
      </c>
      <c r="S78" s="40" t="n">
        <v>349000000</v>
      </c>
      <c r="T78" s="63" t="s">
        <v>124</v>
      </c>
      <c r="U78" s="41" t="s">
        <v>72</v>
      </c>
      <c r="V78" s="34" t="s">
        <v>73</v>
      </c>
    </row>
    <row r="79" customFormat="false" ht="12.75" hidden="false" customHeight="false" outlineLevel="0" collapsed="false">
      <c r="A79" s="30"/>
      <c r="B79" s="31" t="s">
        <v>119</v>
      </c>
      <c r="C79" s="31" t="s">
        <v>120</v>
      </c>
      <c r="D79" s="31" t="s">
        <v>120</v>
      </c>
      <c r="E79" s="32" t="n">
        <v>37714</v>
      </c>
      <c r="F79" s="32"/>
      <c r="G79" s="32"/>
      <c r="H79" s="34"/>
      <c r="I79" s="31" t="n">
        <v>57.4437</v>
      </c>
      <c r="J79" s="31" t="n">
        <v>57.0059</v>
      </c>
      <c r="K79" s="37" t="n">
        <v>116</v>
      </c>
      <c r="L79" s="38" t="s">
        <v>121</v>
      </c>
      <c r="M79" s="39" t="s">
        <v>68</v>
      </c>
      <c r="N79" s="31" t="s">
        <v>69</v>
      </c>
      <c r="O79" s="31" t="s">
        <v>125</v>
      </c>
      <c r="P79" s="31" t="s">
        <v>75</v>
      </c>
      <c r="Q79" s="31" t="n">
        <v>40</v>
      </c>
      <c r="R79" s="30" t="n">
        <v>16</v>
      </c>
      <c r="S79" s="40" t="n">
        <v>30500000</v>
      </c>
      <c r="T79" s="63" t="s">
        <v>124</v>
      </c>
      <c r="U79" s="41" t="s">
        <v>72</v>
      </c>
      <c r="V79" s="34" t="s">
        <v>73</v>
      </c>
    </row>
    <row r="80" customFormat="false" ht="12.75" hidden="false" customHeight="false" outlineLevel="0" collapsed="false">
      <c r="A80" s="30"/>
      <c r="B80" s="31" t="s">
        <v>119</v>
      </c>
      <c r="C80" s="31" t="s">
        <v>120</v>
      </c>
      <c r="D80" s="31" t="s">
        <v>120</v>
      </c>
      <c r="E80" s="32" t="n">
        <v>37714</v>
      </c>
      <c r="F80" s="32"/>
      <c r="G80" s="32"/>
      <c r="H80" s="34"/>
      <c r="I80" s="31" t="n">
        <v>57.4437</v>
      </c>
      <c r="J80" s="31" t="n">
        <v>57.0059</v>
      </c>
      <c r="K80" s="37" t="n">
        <v>116</v>
      </c>
      <c r="L80" s="38" t="s">
        <v>121</v>
      </c>
      <c r="M80" s="39" t="s">
        <v>106</v>
      </c>
      <c r="N80" s="31" t="s">
        <v>69</v>
      </c>
      <c r="O80" s="31" t="s">
        <v>49</v>
      </c>
      <c r="P80" s="31" t="s">
        <v>75</v>
      </c>
      <c r="Q80" s="31" t="n">
        <v>40</v>
      </c>
      <c r="R80" s="30" t="n">
        <v>24</v>
      </c>
      <c r="S80" s="40" t="n">
        <v>2655460000</v>
      </c>
      <c r="T80" s="63"/>
      <c r="U80" s="41" t="s">
        <v>72</v>
      </c>
      <c r="V80" s="34" t="s">
        <v>73</v>
      </c>
    </row>
    <row r="81" customFormat="false" ht="12.75" hidden="false" customHeight="false" outlineLevel="0" collapsed="false">
      <c r="A81" s="30"/>
      <c r="B81" s="31" t="s">
        <v>119</v>
      </c>
      <c r="C81" s="31" t="s">
        <v>120</v>
      </c>
      <c r="D81" s="31" t="s">
        <v>120</v>
      </c>
      <c r="E81" s="32" t="n">
        <v>37714</v>
      </c>
      <c r="F81" s="32"/>
      <c r="G81" s="32"/>
      <c r="H81" s="34"/>
      <c r="I81" s="31" t="n">
        <v>57.4437</v>
      </c>
      <c r="J81" s="31" t="n">
        <v>57.0059</v>
      </c>
      <c r="K81" s="37" t="n">
        <v>116</v>
      </c>
      <c r="L81" s="38" t="s">
        <v>121</v>
      </c>
      <c r="M81" s="39" t="s">
        <v>106</v>
      </c>
      <c r="N81" s="31" t="s">
        <v>69</v>
      </c>
      <c r="O81" s="31" t="s">
        <v>50</v>
      </c>
      <c r="P81" s="31" t="s">
        <v>75</v>
      </c>
      <c r="Q81" s="31" t="n">
        <v>40</v>
      </c>
      <c r="R81" s="30" t="n">
        <v>24</v>
      </c>
      <c r="S81" s="40" t="n">
        <v>2594070000</v>
      </c>
      <c r="T81" s="63"/>
      <c r="U81" s="41" t="s">
        <v>72</v>
      </c>
      <c r="V81" s="34" t="s">
        <v>73</v>
      </c>
    </row>
    <row r="82" customFormat="false" ht="12.75" hidden="false" customHeight="false" outlineLevel="0" collapsed="false">
      <c r="A82" s="30"/>
      <c r="B82" s="31" t="s">
        <v>119</v>
      </c>
      <c r="C82" s="31" t="s">
        <v>120</v>
      </c>
      <c r="D82" s="31" t="s">
        <v>120</v>
      </c>
      <c r="E82" s="32" t="n">
        <v>37714</v>
      </c>
      <c r="F82" s="32"/>
      <c r="G82" s="32"/>
      <c r="H82" s="34"/>
      <c r="I82" s="31" t="n">
        <v>57.4437</v>
      </c>
      <c r="J82" s="31" t="n">
        <v>57.0059</v>
      </c>
      <c r="K82" s="37" t="n">
        <v>116</v>
      </c>
      <c r="L82" s="38" t="s">
        <v>121</v>
      </c>
      <c r="M82" s="39" t="s">
        <v>106</v>
      </c>
      <c r="N82" s="31" t="s">
        <v>69</v>
      </c>
      <c r="O82" s="31" t="s">
        <v>51</v>
      </c>
      <c r="P82" s="31" t="s">
        <v>75</v>
      </c>
      <c r="Q82" s="31" t="n">
        <v>40</v>
      </c>
      <c r="R82" s="30" t="n">
        <v>24</v>
      </c>
      <c r="S82" s="40" t="n">
        <v>3000830000</v>
      </c>
      <c r="T82" s="63"/>
      <c r="U82" s="41" t="s">
        <v>72</v>
      </c>
      <c r="V82" s="34" t="s">
        <v>73</v>
      </c>
    </row>
    <row r="83" customFormat="false" ht="12.75" hidden="false" customHeight="false" outlineLevel="0" collapsed="false">
      <c r="A83" s="30"/>
      <c r="B83" s="31" t="s">
        <v>119</v>
      </c>
      <c r="C83" s="31" t="s">
        <v>120</v>
      </c>
      <c r="D83" s="31" t="s">
        <v>120</v>
      </c>
      <c r="E83" s="32" t="n">
        <v>37714</v>
      </c>
      <c r="F83" s="32"/>
      <c r="G83" s="32" t="n">
        <v>42894</v>
      </c>
      <c r="H83" s="34"/>
      <c r="I83" s="31" t="n">
        <v>57.4437</v>
      </c>
      <c r="J83" s="31" t="n">
        <v>57.0059</v>
      </c>
      <c r="K83" s="37" t="n">
        <v>116</v>
      </c>
      <c r="L83" s="38" t="s">
        <v>121</v>
      </c>
      <c r="M83" s="39" t="s">
        <v>106</v>
      </c>
      <c r="N83" s="31" t="s">
        <v>69</v>
      </c>
      <c r="O83" s="31" t="s">
        <v>49</v>
      </c>
      <c r="P83" s="31" t="s">
        <v>75</v>
      </c>
      <c r="Q83" s="31" t="n">
        <v>40</v>
      </c>
      <c r="R83" s="30" t="n">
        <v>24</v>
      </c>
      <c r="S83" s="40" t="n">
        <v>2655460000</v>
      </c>
      <c r="T83" s="63" t="s">
        <v>126</v>
      </c>
      <c r="U83" s="41" t="s">
        <v>72</v>
      </c>
      <c r="V83" s="34" t="s">
        <v>73</v>
      </c>
    </row>
    <row r="84" customFormat="false" ht="12.75" hidden="false" customHeight="false" outlineLevel="0" collapsed="false">
      <c r="A84" s="30"/>
      <c r="B84" s="31" t="s">
        <v>119</v>
      </c>
      <c r="C84" s="31" t="s">
        <v>120</v>
      </c>
      <c r="D84" s="31" t="s">
        <v>120</v>
      </c>
      <c r="E84" s="32" t="n">
        <v>37714</v>
      </c>
      <c r="F84" s="32"/>
      <c r="G84" s="32" t="n">
        <v>42894</v>
      </c>
      <c r="H84" s="34"/>
      <c r="I84" s="31" t="n">
        <v>57.4437</v>
      </c>
      <c r="J84" s="31" t="n">
        <v>57.0059</v>
      </c>
      <c r="K84" s="37" t="n">
        <v>116</v>
      </c>
      <c r="L84" s="38" t="s">
        <v>121</v>
      </c>
      <c r="M84" s="39" t="s">
        <v>106</v>
      </c>
      <c r="N84" s="31" t="s">
        <v>69</v>
      </c>
      <c r="O84" s="31" t="s">
        <v>50</v>
      </c>
      <c r="P84" s="31" t="s">
        <v>75</v>
      </c>
      <c r="Q84" s="31" t="n">
        <v>40</v>
      </c>
      <c r="R84" s="30" t="n">
        <v>24</v>
      </c>
      <c r="S84" s="40" t="n">
        <v>2594070000</v>
      </c>
      <c r="T84" s="63" t="s">
        <v>126</v>
      </c>
      <c r="U84" s="41" t="s">
        <v>72</v>
      </c>
      <c r="V84" s="34" t="s">
        <v>73</v>
      </c>
    </row>
    <row r="85" customFormat="false" ht="12.75" hidden="false" customHeight="false" outlineLevel="0" collapsed="false">
      <c r="A85" s="30"/>
      <c r="B85" s="31" t="s">
        <v>119</v>
      </c>
      <c r="C85" s="31" t="s">
        <v>120</v>
      </c>
      <c r="D85" s="31" t="s">
        <v>120</v>
      </c>
      <c r="E85" s="32" t="n">
        <v>37714</v>
      </c>
      <c r="F85" s="32"/>
      <c r="G85" s="32" t="n">
        <v>42894</v>
      </c>
      <c r="H85" s="34"/>
      <c r="I85" s="31" t="n">
        <v>57.4437</v>
      </c>
      <c r="J85" s="31" t="n">
        <v>57.0059</v>
      </c>
      <c r="K85" s="37" t="n">
        <v>116</v>
      </c>
      <c r="L85" s="38" t="s">
        <v>121</v>
      </c>
      <c r="M85" s="39" t="s">
        <v>106</v>
      </c>
      <c r="N85" s="31" t="s">
        <v>69</v>
      </c>
      <c r="O85" s="31" t="s">
        <v>51</v>
      </c>
      <c r="P85" s="31" t="s">
        <v>75</v>
      </c>
      <c r="Q85" s="31" t="n">
        <v>40</v>
      </c>
      <c r="R85" s="30" t="n">
        <v>24</v>
      </c>
      <c r="S85" s="40" t="n">
        <v>3000830000</v>
      </c>
      <c r="T85" s="63" t="s">
        <v>126</v>
      </c>
      <c r="U85" s="41" t="s">
        <v>72</v>
      </c>
      <c r="V85" s="34" t="s">
        <v>73</v>
      </c>
    </row>
    <row r="86" customFormat="false" ht="13.5" hidden="false" customHeight="true" outlineLevel="0" collapsed="false">
      <c r="A86" s="30"/>
      <c r="B86" s="31" t="s">
        <v>119</v>
      </c>
      <c r="C86" s="31" t="s">
        <v>120</v>
      </c>
      <c r="D86" s="31" t="s">
        <v>120</v>
      </c>
      <c r="E86" s="32" t="n">
        <v>37714</v>
      </c>
      <c r="F86" s="32"/>
      <c r="G86" s="32" t="n">
        <v>42894</v>
      </c>
      <c r="H86" s="34"/>
      <c r="I86" s="69" t="n">
        <v>57.441038</v>
      </c>
      <c r="J86" s="69" t="n">
        <v>57.004732</v>
      </c>
      <c r="K86" s="37" t="n">
        <v>116</v>
      </c>
      <c r="L86" s="38" t="s">
        <v>121</v>
      </c>
      <c r="M86" s="39" t="s">
        <v>106</v>
      </c>
      <c r="N86" s="31" t="s">
        <v>107</v>
      </c>
      <c r="O86" s="31" t="s">
        <v>84</v>
      </c>
      <c r="P86" s="31" t="s">
        <v>127</v>
      </c>
      <c r="Q86" s="31" t="n">
        <v>40</v>
      </c>
      <c r="R86" s="30" t="n">
        <v>24</v>
      </c>
      <c r="S86" s="40" t="n">
        <v>4344810000</v>
      </c>
      <c r="T86" s="63" t="s">
        <v>126</v>
      </c>
      <c r="U86" s="41" t="s">
        <v>72</v>
      </c>
      <c r="V86" s="34" t="s">
        <v>73</v>
      </c>
    </row>
    <row r="87" customFormat="false" ht="13.5" hidden="false" customHeight="true" outlineLevel="0" collapsed="false">
      <c r="A87" s="30"/>
      <c r="B87" s="31" t="s">
        <v>119</v>
      </c>
      <c r="C87" s="31" t="s">
        <v>120</v>
      </c>
      <c r="D87" s="31" t="s">
        <v>120</v>
      </c>
      <c r="E87" s="32" t="n">
        <v>37714</v>
      </c>
      <c r="F87" s="32"/>
      <c r="G87" s="32" t="n">
        <v>42894</v>
      </c>
      <c r="H87" s="34"/>
      <c r="I87" s="69" t="n">
        <v>57.441038</v>
      </c>
      <c r="J87" s="69" t="n">
        <v>57.004732</v>
      </c>
      <c r="K87" s="37" t="n">
        <v>116</v>
      </c>
      <c r="L87" s="38" t="s">
        <v>121</v>
      </c>
      <c r="M87" s="39" t="s">
        <v>106</v>
      </c>
      <c r="N87" s="31" t="s">
        <v>107</v>
      </c>
      <c r="O87" s="31" t="s">
        <v>86</v>
      </c>
      <c r="P87" s="31" t="s">
        <v>127</v>
      </c>
      <c r="Q87" s="31" t="n">
        <v>40</v>
      </c>
      <c r="R87" s="30" t="n">
        <v>24</v>
      </c>
      <c r="S87" s="40" t="n">
        <v>4285920000</v>
      </c>
      <c r="T87" s="63" t="s">
        <v>126</v>
      </c>
      <c r="U87" s="41" t="s">
        <v>72</v>
      </c>
      <c r="V87" s="34" t="s">
        <v>73</v>
      </c>
    </row>
    <row r="88" customFormat="false" ht="13.5" hidden="false" customHeight="true" outlineLevel="0" collapsed="false">
      <c r="A88" s="42"/>
      <c r="B88" s="43" t="s">
        <v>119</v>
      </c>
      <c r="C88" s="43" t="s">
        <v>120</v>
      </c>
      <c r="D88" s="43" t="s">
        <v>120</v>
      </c>
      <c r="E88" s="44" t="n">
        <v>37714</v>
      </c>
      <c r="F88" s="44"/>
      <c r="G88" s="44" t="n">
        <v>42894</v>
      </c>
      <c r="H88" s="46"/>
      <c r="I88" s="70" t="n">
        <v>57.441038</v>
      </c>
      <c r="J88" s="70" t="n">
        <v>57.004732</v>
      </c>
      <c r="K88" s="49" t="n">
        <v>116</v>
      </c>
      <c r="L88" s="50" t="s">
        <v>121</v>
      </c>
      <c r="M88" s="51" t="s">
        <v>106</v>
      </c>
      <c r="N88" s="43" t="s">
        <v>107</v>
      </c>
      <c r="O88" s="43" t="s">
        <v>87</v>
      </c>
      <c r="P88" s="43" t="s">
        <v>127</v>
      </c>
      <c r="Q88" s="43" t="n">
        <v>40</v>
      </c>
      <c r="R88" s="42" t="n">
        <v>24</v>
      </c>
      <c r="S88" s="52" t="n">
        <v>4254370000</v>
      </c>
      <c r="T88" s="66" t="s">
        <v>126</v>
      </c>
      <c r="U88" s="53" t="s">
        <v>72</v>
      </c>
      <c r="V88" s="46" t="s">
        <v>73</v>
      </c>
    </row>
    <row r="89" customFormat="false" ht="12.75" hidden="false" customHeight="false" outlineLevel="0" collapsed="false">
      <c r="A89" s="30" t="n">
        <v>7</v>
      </c>
      <c r="B89" s="31" t="s">
        <v>128</v>
      </c>
      <c r="C89" s="31" t="s">
        <v>129</v>
      </c>
      <c r="D89" s="31" t="s">
        <v>129</v>
      </c>
      <c r="E89" s="32" t="n">
        <v>38286</v>
      </c>
      <c r="F89" s="39"/>
      <c r="G89" s="34"/>
      <c r="H89" s="34"/>
      <c r="I89" s="69" t="n">
        <v>51.6184</v>
      </c>
      <c r="J89" s="69" t="n">
        <v>54.753</v>
      </c>
      <c r="K89" s="37" t="n">
        <v>108.6</v>
      </c>
      <c r="L89" s="38" t="s">
        <v>67</v>
      </c>
      <c r="M89" s="39" t="s">
        <v>68</v>
      </c>
      <c r="N89" s="31" t="s">
        <v>69</v>
      </c>
      <c r="O89" s="31" t="s">
        <v>36</v>
      </c>
      <c r="P89" s="31" t="s">
        <v>70</v>
      </c>
      <c r="Q89" s="31" t="n">
        <v>20</v>
      </c>
      <c r="R89" s="30" t="n">
        <v>16</v>
      </c>
      <c r="S89" s="40" t="n">
        <v>265000000</v>
      </c>
      <c r="T89" s="39"/>
      <c r="U89" s="41" t="s">
        <v>38</v>
      </c>
      <c r="V89" s="34" t="s">
        <v>39</v>
      </c>
    </row>
    <row r="90" customFormat="false" ht="12.75" hidden="false" customHeight="false" outlineLevel="0" collapsed="false">
      <c r="A90" s="30"/>
      <c r="B90" s="31" t="s">
        <v>128</v>
      </c>
      <c r="C90" s="31" t="s">
        <v>129</v>
      </c>
      <c r="D90" s="31" t="s">
        <v>129</v>
      </c>
      <c r="E90" s="32" t="n">
        <v>38286</v>
      </c>
      <c r="F90" s="39"/>
      <c r="G90" s="34"/>
      <c r="H90" s="34"/>
      <c r="I90" s="69" t="n">
        <v>51.6184</v>
      </c>
      <c r="J90" s="69" t="n">
        <v>54.753</v>
      </c>
      <c r="K90" s="37" t="n">
        <v>108.6</v>
      </c>
      <c r="L90" s="38" t="s">
        <v>67</v>
      </c>
      <c r="M90" s="39" t="s">
        <v>68</v>
      </c>
      <c r="N90" s="31" t="s">
        <v>69</v>
      </c>
      <c r="O90" s="31" t="s">
        <v>40</v>
      </c>
      <c r="P90" s="31" t="s">
        <v>70</v>
      </c>
      <c r="Q90" s="31" t="n">
        <v>20</v>
      </c>
      <c r="R90" s="30" t="n">
        <v>16</v>
      </c>
      <c r="S90" s="40" t="n">
        <v>260000000</v>
      </c>
      <c r="T90" s="39"/>
      <c r="U90" s="41" t="s">
        <v>38</v>
      </c>
      <c r="V90" s="34" t="s">
        <v>39</v>
      </c>
    </row>
    <row r="91" customFormat="false" ht="12.75" hidden="false" customHeight="false" outlineLevel="0" collapsed="false">
      <c r="A91" s="30"/>
      <c r="B91" s="31" t="s">
        <v>128</v>
      </c>
      <c r="C91" s="31" t="s">
        <v>129</v>
      </c>
      <c r="D91" s="31" t="s">
        <v>129</v>
      </c>
      <c r="E91" s="32" t="n">
        <v>38286</v>
      </c>
      <c r="F91" s="39"/>
      <c r="G91" s="34"/>
      <c r="H91" s="34"/>
      <c r="I91" s="69" t="n">
        <v>51.6184</v>
      </c>
      <c r="J91" s="69" t="n">
        <v>54.753</v>
      </c>
      <c r="K91" s="37" t="n">
        <v>108.6</v>
      </c>
      <c r="L91" s="38" t="s">
        <v>67</v>
      </c>
      <c r="M91" s="39" t="s">
        <v>68</v>
      </c>
      <c r="N91" s="31" t="s">
        <v>69</v>
      </c>
      <c r="O91" s="31" t="s">
        <v>41</v>
      </c>
      <c r="P91" s="31" t="s">
        <v>70</v>
      </c>
      <c r="Q91" s="31" t="n">
        <v>20</v>
      </c>
      <c r="R91" s="30" t="n">
        <v>16</v>
      </c>
      <c r="S91" s="40" t="n">
        <v>259000000</v>
      </c>
      <c r="T91" s="39"/>
      <c r="U91" s="41" t="s">
        <v>38</v>
      </c>
      <c r="V91" s="34" t="s">
        <v>39</v>
      </c>
    </row>
    <row r="92" customFormat="false" ht="12.75" hidden="false" customHeight="false" outlineLevel="0" collapsed="false">
      <c r="A92" s="30"/>
      <c r="B92" s="31" t="s">
        <v>128</v>
      </c>
      <c r="C92" s="31" t="s">
        <v>129</v>
      </c>
      <c r="D92" s="31" t="s">
        <v>129</v>
      </c>
      <c r="E92" s="32" t="n">
        <v>38286</v>
      </c>
      <c r="F92" s="39"/>
      <c r="G92" s="34"/>
      <c r="H92" s="34"/>
      <c r="I92" s="69" t="n">
        <v>51.6184</v>
      </c>
      <c r="J92" s="69" t="n">
        <v>54.753</v>
      </c>
      <c r="K92" s="37" t="n">
        <v>108.6</v>
      </c>
      <c r="L92" s="38" t="s">
        <v>67</v>
      </c>
      <c r="M92" s="39" t="s">
        <v>68</v>
      </c>
      <c r="N92" s="31" t="s">
        <v>69</v>
      </c>
      <c r="O92" s="31" t="s">
        <v>49</v>
      </c>
      <c r="P92" s="31" t="s">
        <v>130</v>
      </c>
      <c r="Q92" s="31" t="n">
        <v>50</v>
      </c>
      <c r="R92" s="30" t="n">
        <v>16</v>
      </c>
      <c r="S92" s="40" t="n">
        <v>265000000</v>
      </c>
      <c r="T92" s="39"/>
      <c r="U92" s="41" t="s">
        <v>38</v>
      </c>
      <c r="V92" s="34" t="s">
        <v>39</v>
      </c>
    </row>
    <row r="93" customFormat="false" ht="12.75" hidden="false" customHeight="false" outlineLevel="0" collapsed="false">
      <c r="A93" s="30"/>
      <c r="B93" s="31" t="s">
        <v>128</v>
      </c>
      <c r="C93" s="31" t="s">
        <v>129</v>
      </c>
      <c r="D93" s="31" t="s">
        <v>129</v>
      </c>
      <c r="E93" s="32" t="n">
        <v>38286</v>
      </c>
      <c r="F93" s="39"/>
      <c r="G93" s="34"/>
      <c r="H93" s="34"/>
      <c r="I93" s="69" t="n">
        <v>51.6184</v>
      </c>
      <c r="J93" s="69" t="n">
        <v>54.753</v>
      </c>
      <c r="K93" s="37" t="n">
        <v>108.6</v>
      </c>
      <c r="L93" s="38" t="s">
        <v>67</v>
      </c>
      <c r="M93" s="39" t="s">
        <v>68</v>
      </c>
      <c r="N93" s="31" t="s">
        <v>69</v>
      </c>
      <c r="O93" s="31" t="s">
        <v>50</v>
      </c>
      <c r="P93" s="31" t="s">
        <v>130</v>
      </c>
      <c r="Q93" s="31" t="n">
        <v>50</v>
      </c>
      <c r="R93" s="30" t="n">
        <v>16</v>
      </c>
      <c r="S93" s="40" t="n">
        <v>260000000</v>
      </c>
      <c r="T93" s="39"/>
      <c r="U93" s="41" t="s">
        <v>38</v>
      </c>
      <c r="V93" s="34" t="s">
        <v>39</v>
      </c>
    </row>
    <row r="94" customFormat="false" ht="12.75" hidden="false" customHeight="false" outlineLevel="0" collapsed="false">
      <c r="A94" s="30"/>
      <c r="B94" s="31" t="s">
        <v>128</v>
      </c>
      <c r="C94" s="31" t="s">
        <v>129</v>
      </c>
      <c r="D94" s="31" t="s">
        <v>129</v>
      </c>
      <c r="E94" s="32" t="n">
        <v>38286</v>
      </c>
      <c r="F94" s="39"/>
      <c r="G94" s="34"/>
      <c r="H94" s="34"/>
      <c r="I94" s="69" t="n">
        <v>51.6184</v>
      </c>
      <c r="J94" s="69" t="n">
        <v>54.753</v>
      </c>
      <c r="K94" s="37" t="n">
        <v>108.6</v>
      </c>
      <c r="L94" s="38" t="s">
        <v>67</v>
      </c>
      <c r="M94" s="39" t="s">
        <v>68</v>
      </c>
      <c r="N94" s="31" t="s">
        <v>69</v>
      </c>
      <c r="O94" s="31" t="s">
        <v>51</v>
      </c>
      <c r="P94" s="31" t="s">
        <v>130</v>
      </c>
      <c r="Q94" s="31" t="n">
        <v>50</v>
      </c>
      <c r="R94" s="30" t="n">
        <v>16</v>
      </c>
      <c r="S94" s="40" t="n">
        <v>259000000</v>
      </c>
      <c r="T94" s="39"/>
      <c r="U94" s="41" t="s">
        <v>38</v>
      </c>
      <c r="V94" s="34" t="s">
        <v>39</v>
      </c>
    </row>
    <row r="95" customFormat="false" ht="12.75" hidden="false" customHeight="false" outlineLevel="0" collapsed="false">
      <c r="A95" s="54" t="n">
        <v>8</v>
      </c>
      <c r="B95" s="55" t="s">
        <v>131</v>
      </c>
      <c r="C95" s="55" t="s">
        <v>132</v>
      </c>
      <c r="D95" s="55" t="s">
        <v>132</v>
      </c>
      <c r="E95" s="56" t="n">
        <v>39325</v>
      </c>
      <c r="F95" s="57"/>
      <c r="G95" s="58"/>
      <c r="H95" s="58"/>
      <c r="I95" s="71" t="n">
        <v>51.735</v>
      </c>
      <c r="J95" s="71" t="n">
        <v>55.034</v>
      </c>
      <c r="K95" s="72" t="n">
        <v>86</v>
      </c>
      <c r="L95" s="73" t="s">
        <v>67</v>
      </c>
      <c r="M95" s="57" t="s">
        <v>68</v>
      </c>
      <c r="N95" s="55" t="s">
        <v>69</v>
      </c>
      <c r="O95" s="55" t="s">
        <v>36</v>
      </c>
      <c r="P95" s="55" t="s">
        <v>70</v>
      </c>
      <c r="Q95" s="55" t="n">
        <v>20</v>
      </c>
      <c r="R95" s="54" t="n">
        <v>16</v>
      </c>
      <c r="S95" s="61" t="n">
        <v>265000000</v>
      </c>
      <c r="T95" s="57"/>
      <c r="U95" s="62" t="s">
        <v>133</v>
      </c>
      <c r="V95" s="58"/>
    </row>
    <row r="96" customFormat="false" ht="12.75" hidden="false" customHeight="false" outlineLevel="0" collapsed="false">
      <c r="A96" s="30"/>
      <c r="B96" s="31" t="s">
        <v>131</v>
      </c>
      <c r="C96" s="31" t="s">
        <v>132</v>
      </c>
      <c r="D96" s="31" t="s">
        <v>132</v>
      </c>
      <c r="E96" s="32" t="n">
        <v>39325</v>
      </c>
      <c r="F96" s="39"/>
      <c r="G96" s="34"/>
      <c r="H96" s="34"/>
      <c r="I96" s="64" t="n">
        <v>51.735</v>
      </c>
      <c r="J96" s="64" t="n">
        <v>55.034</v>
      </c>
      <c r="K96" s="67" t="n">
        <v>86</v>
      </c>
      <c r="L96" s="68" t="s">
        <v>67</v>
      </c>
      <c r="M96" s="39" t="s">
        <v>68</v>
      </c>
      <c r="N96" s="31" t="s">
        <v>69</v>
      </c>
      <c r="O96" s="31" t="s">
        <v>40</v>
      </c>
      <c r="P96" s="31" t="s">
        <v>70</v>
      </c>
      <c r="Q96" s="31" t="n">
        <v>20</v>
      </c>
      <c r="R96" s="30" t="n">
        <v>16</v>
      </c>
      <c r="S96" s="40" t="n">
        <v>279000000</v>
      </c>
      <c r="T96" s="39"/>
      <c r="U96" s="41" t="s">
        <v>133</v>
      </c>
      <c r="V96" s="34"/>
    </row>
    <row r="97" customFormat="false" ht="12.75" hidden="false" customHeight="false" outlineLevel="0" collapsed="false">
      <c r="A97" s="30"/>
      <c r="B97" s="31" t="s">
        <v>131</v>
      </c>
      <c r="C97" s="31" t="s">
        <v>132</v>
      </c>
      <c r="D97" s="31" t="s">
        <v>132</v>
      </c>
      <c r="E97" s="32" t="n">
        <v>39325</v>
      </c>
      <c r="F97" s="39"/>
      <c r="G97" s="34"/>
      <c r="H97" s="34"/>
      <c r="I97" s="64" t="n">
        <v>51.735</v>
      </c>
      <c r="J97" s="64" t="n">
        <v>55.034</v>
      </c>
      <c r="K97" s="67" t="n">
        <v>86</v>
      </c>
      <c r="L97" s="68" t="s">
        <v>67</v>
      </c>
      <c r="M97" s="39" t="s">
        <v>68</v>
      </c>
      <c r="N97" s="31" t="s">
        <v>69</v>
      </c>
      <c r="O97" s="31" t="s">
        <v>41</v>
      </c>
      <c r="P97" s="31" t="s">
        <v>70</v>
      </c>
      <c r="Q97" s="31" t="n">
        <v>20</v>
      </c>
      <c r="R97" s="30" t="n">
        <v>16</v>
      </c>
      <c r="S97" s="40" t="n">
        <v>261000000</v>
      </c>
      <c r="T97" s="39"/>
      <c r="U97" s="41" t="s">
        <v>133</v>
      </c>
      <c r="V97" s="34"/>
    </row>
    <row r="98" customFormat="false" ht="12.75" hidden="false" customHeight="false" outlineLevel="0" collapsed="false">
      <c r="A98" s="30"/>
      <c r="B98" s="31" t="s">
        <v>131</v>
      </c>
      <c r="C98" s="31" t="s">
        <v>132</v>
      </c>
      <c r="D98" s="31" t="s">
        <v>132</v>
      </c>
      <c r="E98" s="32" t="n">
        <v>39325</v>
      </c>
      <c r="F98" s="39"/>
      <c r="G98" s="34"/>
      <c r="H98" s="34"/>
      <c r="I98" s="64" t="n">
        <v>51.735</v>
      </c>
      <c r="J98" s="64" t="n">
        <v>55.034</v>
      </c>
      <c r="K98" s="67" t="n">
        <v>86</v>
      </c>
      <c r="L98" s="68" t="s">
        <v>67</v>
      </c>
      <c r="M98" s="39" t="s">
        <v>68</v>
      </c>
      <c r="N98" s="31" t="s">
        <v>69</v>
      </c>
      <c r="O98" s="31" t="s">
        <v>123</v>
      </c>
      <c r="P98" s="31" t="s">
        <v>70</v>
      </c>
      <c r="Q98" s="31" t="n">
        <v>20</v>
      </c>
      <c r="R98" s="30" t="n">
        <v>16</v>
      </c>
      <c r="S98" s="40" t="n">
        <v>8280000</v>
      </c>
      <c r="T98" s="39"/>
      <c r="U98" s="41" t="s">
        <v>133</v>
      </c>
      <c r="V98" s="34"/>
    </row>
    <row r="99" customFormat="false" ht="12.75" hidden="false" customHeight="false" outlineLevel="0" collapsed="false">
      <c r="A99" s="30"/>
      <c r="B99" s="31" t="s">
        <v>131</v>
      </c>
      <c r="C99" s="31" t="s">
        <v>132</v>
      </c>
      <c r="D99" s="31" t="s">
        <v>132</v>
      </c>
      <c r="E99" s="32" t="n">
        <v>39325</v>
      </c>
      <c r="F99" s="39"/>
      <c r="G99" s="34"/>
      <c r="H99" s="34"/>
      <c r="I99" s="64" t="n">
        <v>51.735</v>
      </c>
      <c r="J99" s="64" t="n">
        <v>55.034</v>
      </c>
      <c r="K99" s="67" t="n">
        <v>86</v>
      </c>
      <c r="L99" s="68" t="s">
        <v>67</v>
      </c>
      <c r="M99" s="39" t="s">
        <v>68</v>
      </c>
      <c r="N99" s="31" t="s">
        <v>69</v>
      </c>
      <c r="O99" s="31" t="s">
        <v>123</v>
      </c>
      <c r="P99" s="31" t="s">
        <v>70</v>
      </c>
      <c r="Q99" s="31" t="n">
        <v>20</v>
      </c>
      <c r="R99" s="30" t="n">
        <v>16</v>
      </c>
      <c r="S99" s="40" t="n">
        <v>8720000</v>
      </c>
      <c r="T99" s="39"/>
      <c r="U99" s="41" t="s">
        <v>133</v>
      </c>
      <c r="V99" s="34"/>
    </row>
    <row r="100" customFormat="false" ht="12.75" hidden="false" customHeight="false" outlineLevel="0" collapsed="false">
      <c r="A100" s="30"/>
      <c r="B100" s="31" t="s">
        <v>131</v>
      </c>
      <c r="C100" s="31" t="s">
        <v>132</v>
      </c>
      <c r="D100" s="31" t="s">
        <v>132</v>
      </c>
      <c r="E100" s="32" t="n">
        <v>39325</v>
      </c>
      <c r="F100" s="39"/>
      <c r="G100" s="34"/>
      <c r="H100" s="34"/>
      <c r="I100" s="64" t="n">
        <v>51.735</v>
      </c>
      <c r="J100" s="64" t="n">
        <v>55.034</v>
      </c>
      <c r="K100" s="67" t="n">
        <v>86</v>
      </c>
      <c r="L100" s="68" t="s">
        <v>67</v>
      </c>
      <c r="M100" s="39" t="s">
        <v>68</v>
      </c>
      <c r="N100" s="31" t="s">
        <v>69</v>
      </c>
      <c r="O100" s="31" t="s">
        <v>123</v>
      </c>
      <c r="P100" s="31" t="s">
        <v>70</v>
      </c>
      <c r="Q100" s="31" t="n">
        <v>20</v>
      </c>
      <c r="R100" s="30" t="n">
        <v>16</v>
      </c>
      <c r="S100" s="40" t="n">
        <v>8160000</v>
      </c>
      <c r="T100" s="39"/>
      <c r="U100" s="41" t="s">
        <v>133</v>
      </c>
      <c r="V100" s="34"/>
    </row>
    <row r="101" customFormat="false" ht="12.75" hidden="false" customHeight="false" outlineLevel="0" collapsed="false">
      <c r="A101" s="30"/>
      <c r="B101" s="31" t="s">
        <v>131</v>
      </c>
      <c r="C101" s="31" t="s">
        <v>132</v>
      </c>
      <c r="D101" s="31" t="s">
        <v>132</v>
      </c>
      <c r="E101" s="32" t="n">
        <v>39325</v>
      </c>
      <c r="F101" s="39"/>
      <c r="G101" s="34"/>
      <c r="H101" s="34"/>
      <c r="I101" s="64" t="n">
        <v>51.735</v>
      </c>
      <c r="J101" s="64" t="n">
        <v>55.034</v>
      </c>
      <c r="K101" s="67" t="n">
        <v>86</v>
      </c>
      <c r="L101" s="68" t="s">
        <v>67</v>
      </c>
      <c r="M101" s="39" t="s">
        <v>68</v>
      </c>
      <c r="N101" s="31" t="s">
        <v>69</v>
      </c>
      <c r="O101" s="31" t="s">
        <v>49</v>
      </c>
      <c r="P101" s="31" t="s">
        <v>95</v>
      </c>
      <c r="Q101" s="31" t="n">
        <v>100</v>
      </c>
      <c r="R101" s="30" t="n">
        <v>16</v>
      </c>
      <c r="S101" s="40" t="n">
        <v>265000000</v>
      </c>
      <c r="T101" s="39"/>
      <c r="U101" s="41" t="s">
        <v>133</v>
      </c>
      <c r="V101" s="34"/>
    </row>
    <row r="102" customFormat="false" ht="12.75" hidden="false" customHeight="false" outlineLevel="0" collapsed="false">
      <c r="A102" s="30"/>
      <c r="B102" s="31" t="s">
        <v>131</v>
      </c>
      <c r="C102" s="31" t="s">
        <v>132</v>
      </c>
      <c r="D102" s="31" t="s">
        <v>132</v>
      </c>
      <c r="E102" s="32" t="n">
        <v>39325</v>
      </c>
      <c r="F102" s="39"/>
      <c r="G102" s="34"/>
      <c r="H102" s="34"/>
      <c r="I102" s="64" t="n">
        <v>51.735</v>
      </c>
      <c r="J102" s="64" t="n">
        <v>55.034</v>
      </c>
      <c r="K102" s="67" t="n">
        <v>86</v>
      </c>
      <c r="L102" s="68" t="s">
        <v>67</v>
      </c>
      <c r="M102" s="39" t="s">
        <v>68</v>
      </c>
      <c r="N102" s="31" t="s">
        <v>69</v>
      </c>
      <c r="O102" s="31" t="s">
        <v>50</v>
      </c>
      <c r="P102" s="31" t="s">
        <v>95</v>
      </c>
      <c r="Q102" s="31" t="n">
        <v>100</v>
      </c>
      <c r="R102" s="30" t="n">
        <v>16</v>
      </c>
      <c r="S102" s="40" t="n">
        <v>279000000</v>
      </c>
      <c r="T102" s="39"/>
      <c r="U102" s="41" t="s">
        <v>133</v>
      </c>
      <c r="V102" s="34"/>
    </row>
    <row r="103" customFormat="false" ht="12.75" hidden="false" customHeight="false" outlineLevel="0" collapsed="false">
      <c r="A103" s="30"/>
      <c r="B103" s="31" t="s">
        <v>131</v>
      </c>
      <c r="C103" s="31" t="s">
        <v>132</v>
      </c>
      <c r="D103" s="31" t="s">
        <v>132</v>
      </c>
      <c r="E103" s="32" t="n">
        <v>39325</v>
      </c>
      <c r="F103" s="39"/>
      <c r="G103" s="34"/>
      <c r="H103" s="34"/>
      <c r="I103" s="64" t="n">
        <v>51.735</v>
      </c>
      <c r="J103" s="64" t="n">
        <v>55.034</v>
      </c>
      <c r="K103" s="67" t="n">
        <v>86</v>
      </c>
      <c r="L103" s="68" t="s">
        <v>67</v>
      </c>
      <c r="M103" s="39" t="s">
        <v>68</v>
      </c>
      <c r="N103" s="31" t="s">
        <v>69</v>
      </c>
      <c r="O103" s="31" t="s">
        <v>51</v>
      </c>
      <c r="P103" s="31" t="s">
        <v>95</v>
      </c>
      <c r="Q103" s="31" t="n">
        <v>100</v>
      </c>
      <c r="R103" s="30" t="n">
        <v>16</v>
      </c>
      <c r="S103" s="40" t="n">
        <v>261000000</v>
      </c>
      <c r="T103" s="39"/>
      <c r="U103" s="41" t="s">
        <v>133</v>
      </c>
      <c r="V103" s="34"/>
    </row>
    <row r="104" customFormat="false" ht="12.75" hidden="false" customHeight="false" outlineLevel="0" collapsed="false">
      <c r="A104" s="30"/>
      <c r="B104" s="31" t="s">
        <v>131</v>
      </c>
      <c r="C104" s="31" t="s">
        <v>132</v>
      </c>
      <c r="D104" s="31" t="s">
        <v>132</v>
      </c>
      <c r="E104" s="32" t="n">
        <v>39325</v>
      </c>
      <c r="F104" s="39"/>
      <c r="G104" s="34"/>
      <c r="H104" s="34"/>
      <c r="I104" s="64" t="n">
        <v>51.735</v>
      </c>
      <c r="J104" s="64" t="n">
        <v>55.034</v>
      </c>
      <c r="K104" s="67" t="n">
        <v>86</v>
      </c>
      <c r="L104" s="68" t="s">
        <v>67</v>
      </c>
      <c r="M104" s="39" t="s">
        <v>68</v>
      </c>
      <c r="N104" s="31" t="s">
        <v>69</v>
      </c>
      <c r="O104" s="31" t="s">
        <v>79</v>
      </c>
      <c r="P104" s="31" t="s">
        <v>95</v>
      </c>
      <c r="Q104" s="31" t="n">
        <v>100</v>
      </c>
      <c r="R104" s="30" t="n">
        <v>16</v>
      </c>
      <c r="S104" s="40" t="n">
        <v>8280000</v>
      </c>
      <c r="T104" s="39"/>
      <c r="U104" s="41" t="s">
        <v>133</v>
      </c>
      <c r="V104" s="34"/>
    </row>
    <row r="105" customFormat="false" ht="12.75" hidden="false" customHeight="false" outlineLevel="0" collapsed="false">
      <c r="A105" s="30"/>
      <c r="B105" s="31" t="s">
        <v>131</v>
      </c>
      <c r="C105" s="31" t="s">
        <v>132</v>
      </c>
      <c r="D105" s="31" t="s">
        <v>132</v>
      </c>
      <c r="E105" s="32" t="n">
        <v>39325</v>
      </c>
      <c r="F105" s="39"/>
      <c r="G105" s="34"/>
      <c r="H105" s="34"/>
      <c r="I105" s="64" t="n">
        <v>51.735</v>
      </c>
      <c r="J105" s="64" t="n">
        <v>55.034</v>
      </c>
      <c r="K105" s="67" t="n">
        <v>86</v>
      </c>
      <c r="L105" s="68" t="s">
        <v>67</v>
      </c>
      <c r="M105" s="39" t="s">
        <v>68</v>
      </c>
      <c r="N105" s="31" t="s">
        <v>69</v>
      </c>
      <c r="O105" s="31" t="s">
        <v>80</v>
      </c>
      <c r="P105" s="31" t="s">
        <v>95</v>
      </c>
      <c r="Q105" s="31" t="n">
        <v>100</v>
      </c>
      <c r="R105" s="30" t="n">
        <v>16</v>
      </c>
      <c r="S105" s="40" t="n">
        <v>8720000</v>
      </c>
      <c r="T105" s="39"/>
      <c r="U105" s="41" t="s">
        <v>133</v>
      </c>
      <c r="V105" s="34"/>
    </row>
    <row r="106" customFormat="false" ht="12.75" hidden="false" customHeight="false" outlineLevel="0" collapsed="false">
      <c r="A106" s="42"/>
      <c r="B106" s="43" t="s">
        <v>131</v>
      </c>
      <c r="C106" s="43" t="s">
        <v>132</v>
      </c>
      <c r="D106" s="43" t="s">
        <v>132</v>
      </c>
      <c r="E106" s="44" t="n">
        <v>39325</v>
      </c>
      <c r="F106" s="51"/>
      <c r="G106" s="46"/>
      <c r="H106" s="46"/>
      <c r="I106" s="74" t="n">
        <v>51.735</v>
      </c>
      <c r="J106" s="74" t="n">
        <v>55.034</v>
      </c>
      <c r="K106" s="75" t="n">
        <v>86</v>
      </c>
      <c r="L106" s="76" t="s">
        <v>67</v>
      </c>
      <c r="M106" s="51" t="s">
        <v>68</v>
      </c>
      <c r="N106" s="43" t="s">
        <v>69</v>
      </c>
      <c r="O106" s="43" t="s">
        <v>81</v>
      </c>
      <c r="P106" s="43" t="s">
        <v>95</v>
      </c>
      <c r="Q106" s="43" t="n">
        <v>100</v>
      </c>
      <c r="R106" s="42" t="n">
        <v>16</v>
      </c>
      <c r="S106" s="52" t="n">
        <v>8160000</v>
      </c>
      <c r="T106" s="51"/>
      <c r="U106" s="53" t="s">
        <v>133</v>
      </c>
      <c r="V106" s="46"/>
    </row>
    <row r="107" customFormat="false" ht="12.75" hidden="false" customHeight="false" outlineLevel="0" collapsed="false">
      <c r="A107" s="30" t="n">
        <v>9</v>
      </c>
      <c r="B107" s="77" t="s">
        <v>134</v>
      </c>
      <c r="C107" s="77" t="s">
        <v>135</v>
      </c>
      <c r="D107" s="77" t="s">
        <v>135</v>
      </c>
      <c r="E107" s="78" t="n">
        <v>39646</v>
      </c>
      <c r="F107" s="79"/>
      <c r="G107" s="80"/>
      <c r="H107" s="34"/>
      <c r="I107" s="81" t="n">
        <v>51.9005</v>
      </c>
      <c r="J107" s="81" t="n">
        <v>54.4098</v>
      </c>
      <c r="K107" s="81" t="n">
        <v>198</v>
      </c>
      <c r="L107" s="82" t="s">
        <v>33</v>
      </c>
      <c r="M107" s="68" t="s">
        <v>68</v>
      </c>
      <c r="N107" s="38" t="s">
        <v>69</v>
      </c>
      <c r="O107" s="31" t="s">
        <v>49</v>
      </c>
      <c r="P107" s="38" t="s">
        <v>95</v>
      </c>
      <c r="Q107" s="37" t="n">
        <v>100</v>
      </c>
      <c r="R107" s="30" t="n">
        <v>24</v>
      </c>
      <c r="S107" s="40" t="n">
        <v>258000000</v>
      </c>
      <c r="T107" s="68"/>
      <c r="U107" s="41" t="s">
        <v>133</v>
      </c>
      <c r="V107" s="34"/>
    </row>
    <row r="108" customFormat="false" ht="12.75" hidden="false" customHeight="false" outlineLevel="0" collapsed="false">
      <c r="A108" s="30"/>
      <c r="B108" s="77" t="s">
        <v>134</v>
      </c>
      <c r="C108" s="77" t="s">
        <v>135</v>
      </c>
      <c r="D108" s="77" t="s">
        <v>135</v>
      </c>
      <c r="E108" s="78" t="n">
        <v>39646</v>
      </c>
      <c r="F108" s="79"/>
      <c r="G108" s="80"/>
      <c r="H108" s="34"/>
      <c r="I108" s="81" t="n">
        <v>51.9005</v>
      </c>
      <c r="J108" s="81" t="n">
        <v>54.4098</v>
      </c>
      <c r="K108" s="81" t="n">
        <v>198</v>
      </c>
      <c r="L108" s="82" t="s">
        <v>33</v>
      </c>
      <c r="M108" s="68" t="s">
        <v>68</v>
      </c>
      <c r="N108" s="38" t="s">
        <v>69</v>
      </c>
      <c r="O108" s="31" t="s">
        <v>50</v>
      </c>
      <c r="P108" s="38" t="s">
        <v>95</v>
      </c>
      <c r="Q108" s="37" t="n">
        <v>100</v>
      </c>
      <c r="R108" s="30" t="n">
        <v>24</v>
      </c>
      <c r="S108" s="40" t="n">
        <v>237000000</v>
      </c>
      <c r="T108" s="68"/>
      <c r="U108" s="41" t="s">
        <v>133</v>
      </c>
      <c r="V108" s="34"/>
    </row>
    <row r="109" customFormat="false" ht="12.75" hidden="false" customHeight="false" outlineLevel="0" collapsed="false">
      <c r="A109" s="30"/>
      <c r="B109" s="77" t="s">
        <v>134</v>
      </c>
      <c r="C109" s="77" t="s">
        <v>135</v>
      </c>
      <c r="D109" s="77" t="s">
        <v>135</v>
      </c>
      <c r="E109" s="78" t="n">
        <v>39646</v>
      </c>
      <c r="F109" s="79"/>
      <c r="G109" s="83"/>
      <c r="H109" s="34"/>
      <c r="I109" s="81" t="n">
        <v>51.9005</v>
      </c>
      <c r="J109" s="81" t="n">
        <v>54.4098</v>
      </c>
      <c r="K109" s="81" t="n">
        <v>198</v>
      </c>
      <c r="L109" s="82" t="s">
        <v>33</v>
      </c>
      <c r="M109" s="68" t="s">
        <v>68</v>
      </c>
      <c r="N109" s="38" t="s">
        <v>69</v>
      </c>
      <c r="O109" s="31" t="s">
        <v>51</v>
      </c>
      <c r="P109" s="38" t="s">
        <v>95</v>
      </c>
      <c r="Q109" s="37" t="n">
        <v>100</v>
      </c>
      <c r="R109" s="30" t="n">
        <v>24</v>
      </c>
      <c r="S109" s="40" t="n">
        <v>267000000</v>
      </c>
      <c r="T109" s="68"/>
      <c r="U109" s="41" t="s">
        <v>133</v>
      </c>
      <c r="V109" s="46"/>
    </row>
    <row r="110" customFormat="false" ht="12.75" hidden="false" customHeight="false" outlineLevel="0" collapsed="false">
      <c r="A110" s="54" t="n">
        <v>10</v>
      </c>
      <c r="B110" s="55" t="s">
        <v>136</v>
      </c>
      <c r="C110" s="55" t="s">
        <v>137</v>
      </c>
      <c r="D110" s="55" t="s">
        <v>137</v>
      </c>
      <c r="E110" s="56" t="n">
        <v>36756</v>
      </c>
      <c r="F110" s="57"/>
      <c r="G110" s="32" t="n">
        <v>37217</v>
      </c>
      <c r="H110" s="58"/>
      <c r="I110" s="55" t="n">
        <v>59.18458</v>
      </c>
      <c r="J110" s="55" t="n">
        <v>56.74457</v>
      </c>
      <c r="K110" s="59" t="n">
        <v>144</v>
      </c>
      <c r="L110" s="60" t="s">
        <v>67</v>
      </c>
      <c r="M110" s="57" t="s">
        <v>68</v>
      </c>
      <c r="N110" s="55" t="s">
        <v>69</v>
      </c>
      <c r="O110" s="55" t="s">
        <v>122</v>
      </c>
      <c r="P110" s="55" t="s">
        <v>70</v>
      </c>
      <c r="Q110" s="55" t="n">
        <v>20</v>
      </c>
      <c r="R110" s="54" t="n">
        <v>16</v>
      </c>
      <c r="S110" s="61" t="n">
        <v>3340000000</v>
      </c>
      <c r="T110" s="55" t="s">
        <v>138</v>
      </c>
      <c r="U110" s="62" t="s">
        <v>38</v>
      </c>
      <c r="V110" s="34" t="s">
        <v>39</v>
      </c>
    </row>
    <row r="111" customFormat="false" ht="12.75" hidden="false" customHeight="false" outlineLevel="0" collapsed="false">
      <c r="A111" s="30" t="s">
        <v>1</v>
      </c>
      <c r="B111" s="31" t="s">
        <v>136</v>
      </c>
      <c r="C111" s="31" t="s">
        <v>137</v>
      </c>
      <c r="D111" s="31" t="s">
        <v>137</v>
      </c>
      <c r="E111" s="32" t="n">
        <v>36756</v>
      </c>
      <c r="F111" s="39"/>
      <c r="G111" s="32" t="n">
        <v>37217</v>
      </c>
      <c r="H111" s="34"/>
      <c r="I111" s="31" t="n">
        <v>59.18458</v>
      </c>
      <c r="J111" s="31" t="n">
        <v>56.74457</v>
      </c>
      <c r="K111" s="37" t="n">
        <v>144</v>
      </c>
      <c r="L111" s="38" t="s">
        <v>67</v>
      </c>
      <c r="M111" s="39" t="s">
        <v>68</v>
      </c>
      <c r="N111" s="31" t="s">
        <v>69</v>
      </c>
      <c r="O111" s="31" t="s">
        <v>122</v>
      </c>
      <c r="P111" s="31" t="s">
        <v>70</v>
      </c>
      <c r="Q111" s="31" t="n">
        <v>20</v>
      </c>
      <c r="R111" s="30" t="n">
        <v>16</v>
      </c>
      <c r="S111" s="40" t="n">
        <v>2800000000</v>
      </c>
      <c r="T111" s="31" t="s">
        <v>138</v>
      </c>
      <c r="U111" s="41" t="s">
        <v>38</v>
      </c>
      <c r="V111" s="34" t="s">
        <v>39</v>
      </c>
    </row>
    <row r="112" customFormat="false" ht="12.75" hidden="false" customHeight="false" outlineLevel="0" collapsed="false">
      <c r="A112" s="30" t="s">
        <v>1</v>
      </c>
      <c r="B112" s="31" t="s">
        <v>136</v>
      </c>
      <c r="C112" s="31" t="s">
        <v>137</v>
      </c>
      <c r="D112" s="31" t="s">
        <v>137</v>
      </c>
      <c r="E112" s="32" t="n">
        <v>36756</v>
      </c>
      <c r="F112" s="39"/>
      <c r="G112" s="32" t="n">
        <v>37217</v>
      </c>
      <c r="H112" s="34"/>
      <c r="I112" s="31" t="n">
        <v>59.18458</v>
      </c>
      <c r="J112" s="31" t="n">
        <v>56.74457</v>
      </c>
      <c r="K112" s="37" t="n">
        <v>144</v>
      </c>
      <c r="L112" s="38" t="s">
        <v>67</v>
      </c>
      <c r="M112" s="39" t="s">
        <v>68</v>
      </c>
      <c r="N112" s="31" t="s">
        <v>69</v>
      </c>
      <c r="O112" s="31" t="s">
        <v>122</v>
      </c>
      <c r="P112" s="31" t="s">
        <v>70</v>
      </c>
      <c r="Q112" s="31" t="n">
        <v>20</v>
      </c>
      <c r="R112" s="30" t="n">
        <v>16</v>
      </c>
      <c r="S112" s="40" t="n">
        <v>2830000000</v>
      </c>
      <c r="T112" s="31" t="s">
        <v>138</v>
      </c>
      <c r="U112" s="41" t="s">
        <v>38</v>
      </c>
      <c r="V112" s="34" t="s">
        <v>39</v>
      </c>
    </row>
    <row r="113" customFormat="false" ht="12.75" hidden="false" customHeight="false" outlineLevel="0" collapsed="false">
      <c r="A113" s="30"/>
      <c r="B113" s="31" t="s">
        <v>136</v>
      </c>
      <c r="C113" s="31" t="s">
        <v>137</v>
      </c>
      <c r="D113" s="31" t="s">
        <v>137</v>
      </c>
      <c r="E113" s="32" t="n">
        <v>36756</v>
      </c>
      <c r="F113" s="39"/>
      <c r="G113" s="32" t="n">
        <v>37217</v>
      </c>
      <c r="H113" s="34"/>
      <c r="I113" s="31" t="n">
        <v>59.18458</v>
      </c>
      <c r="J113" s="31" t="n">
        <v>56.74457</v>
      </c>
      <c r="K113" s="37" t="n">
        <v>144</v>
      </c>
      <c r="L113" s="38" t="s">
        <v>67</v>
      </c>
      <c r="M113" s="39" t="s">
        <v>68</v>
      </c>
      <c r="N113" s="31" t="s">
        <v>69</v>
      </c>
      <c r="O113" s="31" t="s">
        <v>123</v>
      </c>
      <c r="P113" s="31" t="s">
        <v>70</v>
      </c>
      <c r="Q113" s="31" t="n">
        <v>20</v>
      </c>
      <c r="R113" s="30" t="n">
        <v>16</v>
      </c>
      <c r="S113" s="40" t="n">
        <v>26100000</v>
      </c>
      <c r="T113" s="31" t="s">
        <v>138</v>
      </c>
      <c r="U113" s="41" t="s">
        <v>38</v>
      </c>
      <c r="V113" s="34" t="s">
        <v>39</v>
      </c>
    </row>
    <row r="114" customFormat="false" ht="12.75" hidden="false" customHeight="false" outlineLevel="0" collapsed="false">
      <c r="A114" s="30"/>
      <c r="B114" s="31" t="s">
        <v>136</v>
      </c>
      <c r="C114" s="31" t="s">
        <v>137</v>
      </c>
      <c r="D114" s="31" t="s">
        <v>137</v>
      </c>
      <c r="E114" s="32" t="n">
        <v>36756</v>
      </c>
      <c r="F114" s="39"/>
      <c r="G114" s="32" t="n">
        <v>37217</v>
      </c>
      <c r="H114" s="34"/>
      <c r="I114" s="31" t="n">
        <v>59.18458</v>
      </c>
      <c r="J114" s="31" t="n">
        <v>56.74457</v>
      </c>
      <c r="K114" s="37" t="n">
        <v>144</v>
      </c>
      <c r="L114" s="38" t="s">
        <v>67</v>
      </c>
      <c r="M114" s="39" t="s">
        <v>68</v>
      </c>
      <c r="N114" s="31" t="s">
        <v>69</v>
      </c>
      <c r="O114" s="31" t="s">
        <v>123</v>
      </c>
      <c r="P114" s="31" t="s">
        <v>70</v>
      </c>
      <c r="Q114" s="31" t="n">
        <v>20</v>
      </c>
      <c r="R114" s="30" t="n">
        <v>16</v>
      </c>
      <c r="S114" s="40" t="n">
        <v>21800000</v>
      </c>
      <c r="T114" s="31" t="s">
        <v>138</v>
      </c>
      <c r="U114" s="41" t="s">
        <v>38</v>
      </c>
      <c r="V114" s="34" t="s">
        <v>39</v>
      </c>
    </row>
    <row r="115" customFormat="false" ht="12.75" hidden="false" customHeight="false" outlineLevel="0" collapsed="false">
      <c r="A115" s="30"/>
      <c r="B115" s="31" t="s">
        <v>136</v>
      </c>
      <c r="C115" s="31" t="s">
        <v>137</v>
      </c>
      <c r="D115" s="31" t="s">
        <v>137</v>
      </c>
      <c r="E115" s="32" t="n">
        <v>36756</v>
      </c>
      <c r="F115" s="39"/>
      <c r="G115" s="32" t="n">
        <v>37217</v>
      </c>
      <c r="H115" s="34"/>
      <c r="I115" s="31" t="n">
        <v>59.18458</v>
      </c>
      <c r="J115" s="31" t="n">
        <v>56.74457</v>
      </c>
      <c r="K115" s="37" t="n">
        <v>144</v>
      </c>
      <c r="L115" s="38" t="s">
        <v>67</v>
      </c>
      <c r="M115" s="39" t="s">
        <v>68</v>
      </c>
      <c r="N115" s="31" t="s">
        <v>69</v>
      </c>
      <c r="O115" s="31" t="s">
        <v>123</v>
      </c>
      <c r="P115" s="31" t="s">
        <v>70</v>
      </c>
      <c r="Q115" s="31" t="n">
        <v>20</v>
      </c>
      <c r="R115" s="30" t="n">
        <v>16</v>
      </c>
      <c r="S115" s="40" t="n">
        <v>22200000</v>
      </c>
      <c r="T115" s="31" t="s">
        <v>138</v>
      </c>
      <c r="U115" s="41" t="s">
        <v>38</v>
      </c>
      <c r="V115" s="34" t="s">
        <v>39</v>
      </c>
    </row>
    <row r="116" customFormat="false" ht="12.75" hidden="false" customHeight="false" outlineLevel="0" collapsed="false">
      <c r="A116" s="30"/>
      <c r="B116" s="31" t="s">
        <v>136</v>
      </c>
      <c r="C116" s="31" t="s">
        <v>137</v>
      </c>
      <c r="D116" s="31" t="s">
        <v>137</v>
      </c>
      <c r="E116" s="32" t="n">
        <v>36756</v>
      </c>
      <c r="F116" s="39"/>
      <c r="G116" s="32" t="n">
        <v>37217</v>
      </c>
      <c r="H116" s="34"/>
      <c r="I116" s="31" t="n">
        <v>59.18458</v>
      </c>
      <c r="J116" s="31" t="n">
        <v>56.74457</v>
      </c>
      <c r="K116" s="37" t="n">
        <v>144</v>
      </c>
      <c r="L116" s="38" t="s">
        <v>67</v>
      </c>
      <c r="M116" s="39" t="s">
        <v>68</v>
      </c>
      <c r="N116" s="31" t="s">
        <v>69</v>
      </c>
      <c r="O116" s="31" t="s">
        <v>139</v>
      </c>
      <c r="P116" s="31" t="s">
        <v>95</v>
      </c>
      <c r="Q116" s="31" t="n">
        <v>100</v>
      </c>
      <c r="R116" s="30" t="n">
        <v>16</v>
      </c>
      <c r="S116" s="40" t="n">
        <v>3340000000</v>
      </c>
      <c r="T116" s="31" t="s">
        <v>138</v>
      </c>
      <c r="U116" s="41" t="s">
        <v>38</v>
      </c>
      <c r="V116" s="34" t="s">
        <v>39</v>
      </c>
    </row>
    <row r="117" customFormat="false" ht="12.75" hidden="false" customHeight="false" outlineLevel="0" collapsed="false">
      <c r="A117" s="30"/>
      <c r="B117" s="31" t="s">
        <v>136</v>
      </c>
      <c r="C117" s="31" t="s">
        <v>137</v>
      </c>
      <c r="D117" s="31" t="s">
        <v>137</v>
      </c>
      <c r="E117" s="32" t="n">
        <v>36756</v>
      </c>
      <c r="F117" s="39"/>
      <c r="G117" s="32" t="n">
        <v>37217</v>
      </c>
      <c r="H117" s="34"/>
      <c r="I117" s="31" t="n">
        <v>59.18458</v>
      </c>
      <c r="J117" s="31" t="n">
        <v>56.74457</v>
      </c>
      <c r="K117" s="37" t="n">
        <v>144</v>
      </c>
      <c r="L117" s="38" t="s">
        <v>67</v>
      </c>
      <c r="M117" s="39" t="s">
        <v>68</v>
      </c>
      <c r="N117" s="31" t="s">
        <v>69</v>
      </c>
      <c r="O117" s="31" t="s">
        <v>139</v>
      </c>
      <c r="P117" s="31" t="s">
        <v>95</v>
      </c>
      <c r="Q117" s="31" t="n">
        <v>100</v>
      </c>
      <c r="R117" s="30" t="n">
        <v>16</v>
      </c>
      <c r="S117" s="40" t="n">
        <v>2800000000</v>
      </c>
      <c r="T117" s="31" t="s">
        <v>138</v>
      </c>
      <c r="U117" s="41" t="s">
        <v>38</v>
      </c>
      <c r="V117" s="34" t="s">
        <v>39</v>
      </c>
    </row>
    <row r="118" customFormat="false" ht="12.75" hidden="false" customHeight="false" outlineLevel="0" collapsed="false">
      <c r="A118" s="30"/>
      <c r="B118" s="31" t="s">
        <v>136</v>
      </c>
      <c r="C118" s="31" t="s">
        <v>137</v>
      </c>
      <c r="D118" s="31" t="s">
        <v>137</v>
      </c>
      <c r="E118" s="32" t="n">
        <v>36756</v>
      </c>
      <c r="F118" s="39"/>
      <c r="G118" s="32" t="n">
        <v>37217</v>
      </c>
      <c r="H118" s="34"/>
      <c r="I118" s="31" t="n">
        <v>59.18458</v>
      </c>
      <c r="J118" s="31" t="n">
        <v>56.74457</v>
      </c>
      <c r="K118" s="37" t="n">
        <v>144</v>
      </c>
      <c r="L118" s="38" t="s">
        <v>67</v>
      </c>
      <c r="M118" s="39" t="s">
        <v>68</v>
      </c>
      <c r="N118" s="31" t="s">
        <v>69</v>
      </c>
      <c r="O118" s="31" t="s">
        <v>139</v>
      </c>
      <c r="P118" s="31" t="s">
        <v>95</v>
      </c>
      <c r="Q118" s="31" t="n">
        <v>100</v>
      </c>
      <c r="R118" s="30" t="n">
        <v>16</v>
      </c>
      <c r="S118" s="40" t="n">
        <v>2830000000</v>
      </c>
      <c r="T118" s="31" t="s">
        <v>138</v>
      </c>
      <c r="U118" s="41" t="s">
        <v>38</v>
      </c>
      <c r="V118" s="34" t="s">
        <v>39</v>
      </c>
    </row>
    <row r="119" customFormat="false" ht="12.75" hidden="false" customHeight="false" outlineLevel="0" collapsed="false">
      <c r="A119" s="30"/>
      <c r="B119" s="31" t="s">
        <v>136</v>
      </c>
      <c r="C119" s="31" t="s">
        <v>137</v>
      </c>
      <c r="D119" s="31" t="s">
        <v>137</v>
      </c>
      <c r="E119" s="32" t="n">
        <v>36756</v>
      </c>
      <c r="F119" s="39"/>
      <c r="G119" s="32" t="n">
        <v>37217</v>
      </c>
      <c r="H119" s="34"/>
      <c r="I119" s="31" t="n">
        <v>59.18458</v>
      </c>
      <c r="J119" s="31" t="n">
        <v>56.74457</v>
      </c>
      <c r="K119" s="37" t="n">
        <v>144</v>
      </c>
      <c r="L119" s="38" t="s">
        <v>67</v>
      </c>
      <c r="M119" s="39" t="s">
        <v>68</v>
      </c>
      <c r="N119" s="31" t="s">
        <v>69</v>
      </c>
      <c r="O119" s="31" t="s">
        <v>140</v>
      </c>
      <c r="P119" s="31" t="s">
        <v>95</v>
      </c>
      <c r="Q119" s="31" t="n">
        <v>100</v>
      </c>
      <c r="R119" s="30" t="n">
        <v>16</v>
      </c>
      <c r="S119" s="40" t="n">
        <v>26100000</v>
      </c>
      <c r="T119" s="31" t="s">
        <v>138</v>
      </c>
      <c r="U119" s="41" t="s">
        <v>38</v>
      </c>
      <c r="V119" s="34" t="s">
        <v>39</v>
      </c>
    </row>
    <row r="120" customFormat="false" ht="12.75" hidden="false" customHeight="false" outlineLevel="0" collapsed="false">
      <c r="A120" s="30"/>
      <c r="B120" s="31" t="s">
        <v>136</v>
      </c>
      <c r="C120" s="31" t="s">
        <v>137</v>
      </c>
      <c r="D120" s="31" t="s">
        <v>137</v>
      </c>
      <c r="E120" s="32" t="n">
        <v>36756</v>
      </c>
      <c r="F120" s="39"/>
      <c r="G120" s="32" t="n">
        <v>37217</v>
      </c>
      <c r="H120" s="34"/>
      <c r="I120" s="31" t="n">
        <v>59.18458</v>
      </c>
      <c r="J120" s="31" t="n">
        <v>56.74457</v>
      </c>
      <c r="K120" s="37" t="n">
        <v>144</v>
      </c>
      <c r="L120" s="38" t="s">
        <v>67</v>
      </c>
      <c r="M120" s="39" t="s">
        <v>68</v>
      </c>
      <c r="N120" s="31" t="s">
        <v>69</v>
      </c>
      <c r="O120" s="31" t="s">
        <v>140</v>
      </c>
      <c r="P120" s="31" t="s">
        <v>95</v>
      </c>
      <c r="Q120" s="31" t="n">
        <v>100</v>
      </c>
      <c r="R120" s="30" t="n">
        <v>16</v>
      </c>
      <c r="S120" s="40" t="n">
        <v>21800000</v>
      </c>
      <c r="T120" s="31" t="s">
        <v>138</v>
      </c>
      <c r="U120" s="41" t="s">
        <v>38</v>
      </c>
      <c r="V120" s="34" t="s">
        <v>39</v>
      </c>
    </row>
    <row r="121" customFormat="false" ht="12.75" hidden="false" customHeight="false" outlineLevel="0" collapsed="false">
      <c r="A121" s="30"/>
      <c r="B121" s="31" t="s">
        <v>136</v>
      </c>
      <c r="C121" s="31" t="s">
        <v>137</v>
      </c>
      <c r="D121" s="31" t="s">
        <v>137</v>
      </c>
      <c r="E121" s="32" t="n">
        <v>36756</v>
      </c>
      <c r="F121" s="39"/>
      <c r="G121" s="32" t="n">
        <v>37217</v>
      </c>
      <c r="H121" s="34"/>
      <c r="I121" s="31" t="n">
        <v>59.18458</v>
      </c>
      <c r="J121" s="31" t="n">
        <v>56.74457</v>
      </c>
      <c r="K121" s="37" t="n">
        <v>144</v>
      </c>
      <c r="L121" s="38" t="s">
        <v>67</v>
      </c>
      <c r="M121" s="39" t="s">
        <v>68</v>
      </c>
      <c r="N121" s="31" t="s">
        <v>69</v>
      </c>
      <c r="O121" s="31" t="s">
        <v>140</v>
      </c>
      <c r="P121" s="31" t="s">
        <v>95</v>
      </c>
      <c r="Q121" s="31" t="n">
        <v>100</v>
      </c>
      <c r="R121" s="30" t="n">
        <v>16</v>
      </c>
      <c r="S121" s="40" t="n">
        <v>22200000</v>
      </c>
      <c r="T121" s="31" t="s">
        <v>138</v>
      </c>
      <c r="U121" s="41" t="s">
        <v>38</v>
      </c>
      <c r="V121" s="34" t="s">
        <v>39</v>
      </c>
    </row>
    <row r="122" customFormat="false" ht="12.75" hidden="false" customHeight="false" outlineLevel="0" collapsed="false">
      <c r="A122" s="30"/>
      <c r="B122" s="31" t="s">
        <v>136</v>
      </c>
      <c r="C122" s="31" t="s">
        <v>137</v>
      </c>
      <c r="D122" s="31" t="s">
        <v>137</v>
      </c>
      <c r="E122" s="32" t="n">
        <v>36756</v>
      </c>
      <c r="F122" s="39"/>
      <c r="G122" s="35" t="n">
        <v>41661</v>
      </c>
      <c r="H122" s="34"/>
      <c r="I122" s="31" t="n">
        <v>59.18458</v>
      </c>
      <c r="J122" s="31" t="n">
        <v>56.74457</v>
      </c>
      <c r="K122" s="37" t="n">
        <v>144</v>
      </c>
      <c r="L122" s="38" t="s">
        <v>67</v>
      </c>
      <c r="M122" s="84" t="s">
        <v>141</v>
      </c>
      <c r="N122" s="31" t="s">
        <v>107</v>
      </c>
      <c r="O122" s="31" t="s">
        <v>108</v>
      </c>
      <c r="P122" s="31" t="s">
        <v>142</v>
      </c>
      <c r="Q122" s="31" t="n">
        <v>50</v>
      </c>
      <c r="R122" s="30" t="n">
        <v>24</v>
      </c>
      <c r="S122" s="40" t="n">
        <v>9048000000</v>
      </c>
      <c r="T122" s="31" t="s">
        <v>143</v>
      </c>
      <c r="U122" s="41" t="s">
        <v>38</v>
      </c>
      <c r="V122" s="34" t="s">
        <v>39</v>
      </c>
    </row>
    <row r="123" customFormat="false" ht="12.75" hidden="false" customHeight="false" outlineLevel="0" collapsed="false">
      <c r="A123" s="30"/>
      <c r="B123" s="31" t="s">
        <v>136</v>
      </c>
      <c r="C123" s="31" t="s">
        <v>137</v>
      </c>
      <c r="D123" s="31" t="s">
        <v>137</v>
      </c>
      <c r="E123" s="32" t="n">
        <v>36756</v>
      </c>
      <c r="F123" s="39"/>
      <c r="G123" s="35" t="n">
        <v>41661</v>
      </c>
      <c r="H123" s="34"/>
      <c r="I123" s="31" t="n">
        <v>59.18458</v>
      </c>
      <c r="J123" s="31" t="n">
        <v>56.74457</v>
      </c>
      <c r="K123" s="37" t="n">
        <v>144</v>
      </c>
      <c r="L123" s="38" t="s">
        <v>67</v>
      </c>
      <c r="M123" s="84" t="s">
        <v>141</v>
      </c>
      <c r="N123" s="31" t="s">
        <v>107</v>
      </c>
      <c r="O123" s="31" t="s">
        <v>144</v>
      </c>
      <c r="P123" s="31" t="s">
        <v>145</v>
      </c>
      <c r="Q123" s="31" t="n">
        <v>100</v>
      </c>
      <c r="R123" s="30" t="n">
        <v>24</v>
      </c>
      <c r="S123" s="40" t="n">
        <v>9048000000</v>
      </c>
      <c r="T123" s="31" t="s">
        <v>143</v>
      </c>
      <c r="U123" s="41" t="s">
        <v>38</v>
      </c>
      <c r="V123" s="34" t="s">
        <v>39</v>
      </c>
    </row>
    <row r="124" customFormat="false" ht="12.75" hidden="false" customHeight="false" outlineLevel="0" collapsed="false">
      <c r="A124" s="30"/>
      <c r="B124" s="31" t="s">
        <v>136</v>
      </c>
      <c r="C124" s="31" t="s">
        <v>137</v>
      </c>
      <c r="D124" s="31" t="s">
        <v>137</v>
      </c>
      <c r="E124" s="32" t="n">
        <v>36754</v>
      </c>
      <c r="F124" s="39"/>
      <c r="G124" s="35" t="n">
        <v>41976</v>
      </c>
      <c r="H124" s="34"/>
      <c r="I124" s="31" t="n">
        <v>59.18458</v>
      </c>
      <c r="J124" s="31" t="n">
        <v>56.74457</v>
      </c>
      <c r="K124" s="37" t="n">
        <v>144</v>
      </c>
      <c r="L124" s="38" t="s">
        <v>67</v>
      </c>
      <c r="M124" s="84" t="s">
        <v>146</v>
      </c>
      <c r="N124" s="31" t="s">
        <v>107</v>
      </c>
      <c r="O124" s="31" t="s">
        <v>49</v>
      </c>
      <c r="P124" s="31" t="s">
        <v>147</v>
      </c>
      <c r="Q124" s="31" t="n">
        <v>50</v>
      </c>
      <c r="R124" s="30" t="n">
        <v>24</v>
      </c>
      <c r="S124" s="40" t="n">
        <v>1647850000</v>
      </c>
      <c r="T124" s="31" t="s">
        <v>148</v>
      </c>
      <c r="U124" s="41" t="s">
        <v>38</v>
      </c>
      <c r="V124" s="34" t="s">
        <v>39</v>
      </c>
    </row>
    <row r="125" customFormat="false" ht="12.75" hidden="false" customHeight="false" outlineLevel="0" collapsed="false">
      <c r="A125" s="30"/>
      <c r="B125" s="31" t="s">
        <v>136</v>
      </c>
      <c r="C125" s="31" t="s">
        <v>137</v>
      </c>
      <c r="D125" s="31" t="s">
        <v>137</v>
      </c>
      <c r="E125" s="32" t="n">
        <v>36755</v>
      </c>
      <c r="F125" s="39"/>
      <c r="G125" s="35" t="n">
        <v>41976</v>
      </c>
      <c r="H125" s="34"/>
      <c r="I125" s="31" t="n">
        <v>59.18458</v>
      </c>
      <c r="J125" s="31" t="n">
        <v>56.74457</v>
      </c>
      <c r="K125" s="37" t="n">
        <v>144</v>
      </c>
      <c r="L125" s="38" t="s">
        <v>67</v>
      </c>
      <c r="M125" s="84" t="s">
        <v>146</v>
      </c>
      <c r="N125" s="31" t="s">
        <v>107</v>
      </c>
      <c r="O125" s="31" t="s">
        <v>50</v>
      </c>
      <c r="P125" s="31" t="s">
        <v>147</v>
      </c>
      <c r="Q125" s="31" t="n">
        <v>50</v>
      </c>
      <c r="R125" s="30" t="n">
        <v>24</v>
      </c>
      <c r="S125" s="40" t="n">
        <v>1652480000</v>
      </c>
      <c r="T125" s="31" t="s">
        <v>148</v>
      </c>
      <c r="U125" s="41" t="s">
        <v>38</v>
      </c>
      <c r="V125" s="34" t="s">
        <v>39</v>
      </c>
    </row>
    <row r="126" customFormat="false" ht="12.75" hidden="false" customHeight="false" outlineLevel="0" collapsed="false">
      <c r="A126" s="42"/>
      <c r="B126" s="43" t="s">
        <v>136</v>
      </c>
      <c r="C126" s="43" t="s">
        <v>137</v>
      </c>
      <c r="D126" s="43" t="s">
        <v>137</v>
      </c>
      <c r="E126" s="44" t="n">
        <v>36756</v>
      </c>
      <c r="F126" s="51"/>
      <c r="G126" s="47" t="n">
        <v>41976</v>
      </c>
      <c r="H126" s="46"/>
      <c r="I126" s="43" t="n">
        <v>59.18458</v>
      </c>
      <c r="J126" s="43" t="n">
        <v>56.74457</v>
      </c>
      <c r="K126" s="49" t="n">
        <v>144</v>
      </c>
      <c r="L126" s="50" t="s">
        <v>67</v>
      </c>
      <c r="M126" s="85" t="s">
        <v>146</v>
      </c>
      <c r="N126" s="43" t="s">
        <v>107</v>
      </c>
      <c r="O126" s="43" t="s">
        <v>51</v>
      </c>
      <c r="P126" s="43" t="s">
        <v>147</v>
      </c>
      <c r="Q126" s="43" t="n">
        <v>50</v>
      </c>
      <c r="R126" s="42" t="n">
        <v>24</v>
      </c>
      <c r="S126" s="52" t="n">
        <v>1700160000</v>
      </c>
      <c r="T126" s="43" t="s">
        <v>148</v>
      </c>
      <c r="U126" s="53" t="s">
        <v>38</v>
      </c>
      <c r="V126" s="46" t="s">
        <v>39</v>
      </c>
    </row>
    <row r="127" customFormat="false" ht="12.75" hidden="false" customHeight="false" outlineLevel="0" collapsed="false">
      <c r="A127" s="30" t="n">
        <v>11</v>
      </c>
      <c r="B127" s="31" t="s">
        <v>149</v>
      </c>
      <c r="C127" s="31" t="s">
        <v>150</v>
      </c>
      <c r="D127" s="31" t="s">
        <v>150</v>
      </c>
      <c r="E127" s="32" t="n">
        <v>2486</v>
      </c>
      <c r="F127" s="32" t="n">
        <v>38290</v>
      </c>
      <c r="G127" s="32"/>
      <c r="H127" s="34"/>
      <c r="I127" s="69" t="n">
        <v>56.83</v>
      </c>
      <c r="J127" s="69" t="n">
        <v>60.63</v>
      </c>
      <c r="K127" s="37" t="n">
        <v>278</v>
      </c>
      <c r="L127" s="38" t="s">
        <v>151</v>
      </c>
      <c r="M127" s="39" t="s">
        <v>68</v>
      </c>
      <c r="N127" s="31" t="s">
        <v>152</v>
      </c>
      <c r="O127" s="31" t="s">
        <v>122</v>
      </c>
      <c r="P127" s="31" t="s">
        <v>153</v>
      </c>
      <c r="Q127" s="31" t="n">
        <v>20</v>
      </c>
      <c r="R127" s="30" t="n">
        <v>16</v>
      </c>
      <c r="S127" s="40" t="n">
        <v>318000000</v>
      </c>
      <c r="T127" s="39"/>
      <c r="U127" s="41" t="s">
        <v>38</v>
      </c>
      <c r="V127" s="34" t="s">
        <v>39</v>
      </c>
    </row>
    <row r="128" customFormat="false" ht="12.75" hidden="false" customHeight="false" outlineLevel="0" collapsed="false">
      <c r="A128" s="30" t="s">
        <v>1</v>
      </c>
      <c r="B128" s="31" t="s">
        <v>149</v>
      </c>
      <c r="C128" s="31" t="s">
        <v>150</v>
      </c>
      <c r="D128" s="31" t="s">
        <v>150</v>
      </c>
      <c r="E128" s="32" t="n">
        <v>2486</v>
      </c>
      <c r="F128" s="32" t="n">
        <v>38290</v>
      </c>
      <c r="G128" s="32"/>
      <c r="H128" s="34"/>
      <c r="I128" s="69" t="n">
        <v>56.83</v>
      </c>
      <c r="J128" s="69" t="n">
        <v>60.63</v>
      </c>
      <c r="K128" s="37" t="n">
        <v>278</v>
      </c>
      <c r="L128" s="38" t="s">
        <v>151</v>
      </c>
      <c r="M128" s="39" t="s">
        <v>68</v>
      </c>
      <c r="N128" s="31" t="s">
        <v>152</v>
      </c>
      <c r="O128" s="31" t="s">
        <v>122</v>
      </c>
      <c r="P128" s="31" t="s">
        <v>153</v>
      </c>
      <c r="Q128" s="31" t="n">
        <v>20</v>
      </c>
      <c r="R128" s="30" t="n">
        <v>16</v>
      </c>
      <c r="S128" s="40" t="n">
        <v>437000000</v>
      </c>
      <c r="T128" s="39"/>
      <c r="U128" s="41" t="s">
        <v>38</v>
      </c>
      <c r="V128" s="34" t="s">
        <v>39</v>
      </c>
    </row>
    <row r="129" customFormat="false" ht="12.75" hidden="false" customHeight="false" outlineLevel="0" collapsed="false">
      <c r="A129" s="30" t="s">
        <v>1</v>
      </c>
      <c r="B129" s="31" t="s">
        <v>149</v>
      </c>
      <c r="C129" s="31" t="s">
        <v>150</v>
      </c>
      <c r="D129" s="31" t="s">
        <v>150</v>
      </c>
      <c r="E129" s="32" t="n">
        <v>2486</v>
      </c>
      <c r="F129" s="32" t="n">
        <v>38290</v>
      </c>
      <c r="G129" s="32"/>
      <c r="H129" s="34"/>
      <c r="I129" s="69" t="n">
        <v>56.83</v>
      </c>
      <c r="J129" s="69" t="n">
        <v>60.63</v>
      </c>
      <c r="K129" s="37" t="n">
        <v>278</v>
      </c>
      <c r="L129" s="38" t="s">
        <v>151</v>
      </c>
      <c r="M129" s="39" t="s">
        <v>68</v>
      </c>
      <c r="N129" s="31" t="s">
        <v>152</v>
      </c>
      <c r="O129" s="31" t="s">
        <v>122</v>
      </c>
      <c r="P129" s="31" t="s">
        <v>153</v>
      </c>
      <c r="Q129" s="31" t="n">
        <v>20</v>
      </c>
      <c r="R129" s="30" t="n">
        <v>16</v>
      </c>
      <c r="S129" s="40" t="n">
        <v>295000000</v>
      </c>
      <c r="T129" s="39"/>
      <c r="U129" s="41" t="s">
        <v>38</v>
      </c>
      <c r="V129" s="34" t="s">
        <v>39</v>
      </c>
    </row>
    <row r="130" customFormat="false" ht="12.75" hidden="false" customHeight="false" outlineLevel="0" collapsed="false">
      <c r="A130" s="30" t="s">
        <v>1</v>
      </c>
      <c r="B130" s="31" t="s">
        <v>149</v>
      </c>
      <c r="C130" s="31" t="s">
        <v>150</v>
      </c>
      <c r="D130" s="31" t="s">
        <v>150</v>
      </c>
      <c r="E130" s="32" t="n">
        <v>2486</v>
      </c>
      <c r="F130" s="32" t="n">
        <v>38290</v>
      </c>
      <c r="G130" s="32"/>
      <c r="H130" s="34"/>
      <c r="I130" s="69" t="n">
        <v>56.83</v>
      </c>
      <c r="J130" s="69" t="n">
        <v>60.63</v>
      </c>
      <c r="K130" s="37" t="n">
        <v>278</v>
      </c>
      <c r="L130" s="38" t="s">
        <v>151</v>
      </c>
      <c r="M130" s="39" t="s">
        <v>68</v>
      </c>
      <c r="N130" s="31" t="s">
        <v>152</v>
      </c>
      <c r="O130" s="31" t="s">
        <v>123</v>
      </c>
      <c r="P130" s="31" t="s">
        <v>153</v>
      </c>
      <c r="Q130" s="31" t="n">
        <v>20</v>
      </c>
      <c r="R130" s="30" t="n">
        <v>16</v>
      </c>
      <c r="S130" s="40" t="n">
        <v>9930000</v>
      </c>
      <c r="T130" s="39"/>
      <c r="U130" s="41" t="s">
        <v>38</v>
      </c>
      <c r="V130" s="34" t="s">
        <v>39</v>
      </c>
    </row>
    <row r="131" customFormat="false" ht="12.75" hidden="false" customHeight="false" outlineLevel="0" collapsed="false">
      <c r="A131" s="30" t="s">
        <v>1</v>
      </c>
      <c r="B131" s="31" t="s">
        <v>149</v>
      </c>
      <c r="C131" s="31" t="s">
        <v>150</v>
      </c>
      <c r="D131" s="31" t="s">
        <v>150</v>
      </c>
      <c r="E131" s="32" t="n">
        <v>2486</v>
      </c>
      <c r="F131" s="32" t="n">
        <v>38290</v>
      </c>
      <c r="G131" s="32"/>
      <c r="H131" s="34"/>
      <c r="I131" s="69" t="n">
        <v>56.83</v>
      </c>
      <c r="J131" s="69" t="n">
        <v>60.63</v>
      </c>
      <c r="K131" s="37" t="n">
        <v>278</v>
      </c>
      <c r="L131" s="38" t="s">
        <v>151</v>
      </c>
      <c r="M131" s="39" t="s">
        <v>68</v>
      </c>
      <c r="N131" s="31" t="s">
        <v>152</v>
      </c>
      <c r="O131" s="31" t="s">
        <v>123</v>
      </c>
      <c r="P131" s="31" t="s">
        <v>153</v>
      </c>
      <c r="Q131" s="31" t="n">
        <v>20</v>
      </c>
      <c r="R131" s="30" t="n">
        <v>16</v>
      </c>
      <c r="S131" s="40" t="n">
        <v>13670000</v>
      </c>
      <c r="T131" s="39"/>
      <c r="U131" s="41" t="s">
        <v>38</v>
      </c>
      <c r="V131" s="34" t="s">
        <v>39</v>
      </c>
    </row>
    <row r="132" customFormat="false" ht="12.75" hidden="false" customHeight="false" outlineLevel="0" collapsed="false">
      <c r="A132" s="30" t="s">
        <v>1</v>
      </c>
      <c r="B132" s="31" t="s">
        <v>149</v>
      </c>
      <c r="C132" s="31" t="s">
        <v>150</v>
      </c>
      <c r="D132" s="31" t="s">
        <v>150</v>
      </c>
      <c r="E132" s="32" t="n">
        <v>2486</v>
      </c>
      <c r="F132" s="44" t="n">
        <v>38290</v>
      </c>
      <c r="G132" s="32"/>
      <c r="H132" s="34"/>
      <c r="I132" s="69" t="n">
        <v>56.83</v>
      </c>
      <c r="J132" s="69" t="n">
        <v>60.63</v>
      </c>
      <c r="K132" s="37" t="n">
        <v>278</v>
      </c>
      <c r="L132" s="38" t="s">
        <v>151</v>
      </c>
      <c r="M132" s="39" t="s">
        <v>68</v>
      </c>
      <c r="N132" s="31" t="s">
        <v>152</v>
      </c>
      <c r="O132" s="31" t="s">
        <v>123</v>
      </c>
      <c r="P132" s="31" t="s">
        <v>153</v>
      </c>
      <c r="Q132" s="31" t="n">
        <v>20</v>
      </c>
      <c r="R132" s="30" t="n">
        <v>16</v>
      </c>
      <c r="S132" s="40" t="n">
        <v>9210000</v>
      </c>
      <c r="T132" s="39"/>
      <c r="U132" s="41" t="s">
        <v>38</v>
      </c>
      <c r="V132" s="46" t="s">
        <v>39</v>
      </c>
    </row>
    <row r="133" customFormat="false" ht="12.75" hidden="false" customHeight="false" outlineLevel="0" collapsed="false">
      <c r="A133" s="54" t="n">
        <v>12</v>
      </c>
      <c r="B133" s="55" t="s">
        <v>154</v>
      </c>
      <c r="C133" s="55" t="s">
        <v>155</v>
      </c>
      <c r="D133" s="55" t="s">
        <v>155</v>
      </c>
      <c r="E133" s="56" t="n">
        <v>39242</v>
      </c>
      <c r="F133" s="57"/>
      <c r="G133" s="58"/>
      <c r="H133" s="58"/>
      <c r="I133" s="57" t="n">
        <v>60.19853</v>
      </c>
      <c r="J133" s="57" t="n">
        <v>59.97782</v>
      </c>
      <c r="K133" s="59" t="s">
        <v>156</v>
      </c>
      <c r="L133" s="60" t="s">
        <v>157</v>
      </c>
      <c r="M133" s="57" t="s">
        <v>158</v>
      </c>
      <c r="N133" s="55" t="s">
        <v>159</v>
      </c>
      <c r="O133" s="55" t="s">
        <v>122</v>
      </c>
      <c r="P133" s="55" t="s">
        <v>70</v>
      </c>
      <c r="Q133" s="55" t="n">
        <v>20</v>
      </c>
      <c r="R133" s="54" t="n">
        <v>16</v>
      </c>
      <c r="S133" s="61" t="n">
        <v>41900000</v>
      </c>
      <c r="T133" s="57"/>
      <c r="U133" s="62" t="s">
        <v>38</v>
      </c>
      <c r="V133" s="34" t="s">
        <v>39</v>
      </c>
    </row>
    <row r="134" customFormat="false" ht="12.75" hidden="false" customHeight="false" outlineLevel="0" collapsed="false">
      <c r="A134" s="30" t="s">
        <v>1</v>
      </c>
      <c r="B134" s="31" t="s">
        <v>154</v>
      </c>
      <c r="C134" s="31" t="s">
        <v>155</v>
      </c>
      <c r="D134" s="31" t="s">
        <v>155</v>
      </c>
      <c r="E134" s="32" t="n">
        <v>39242</v>
      </c>
      <c r="F134" s="39"/>
      <c r="G134" s="34"/>
      <c r="H134" s="34"/>
      <c r="I134" s="39" t="n">
        <v>60.19853</v>
      </c>
      <c r="J134" s="39" t="n">
        <v>59.97782</v>
      </c>
      <c r="K134" s="37" t="s">
        <v>156</v>
      </c>
      <c r="L134" s="38" t="s">
        <v>157</v>
      </c>
      <c r="M134" s="39" t="s">
        <v>158</v>
      </c>
      <c r="N134" s="31" t="s">
        <v>159</v>
      </c>
      <c r="O134" s="31" t="s">
        <v>160</v>
      </c>
      <c r="P134" s="31" t="s">
        <v>95</v>
      </c>
      <c r="Q134" s="31" t="n">
        <v>200</v>
      </c>
      <c r="R134" s="30" t="n">
        <v>16</v>
      </c>
      <c r="S134" s="40" t="n">
        <v>41900000</v>
      </c>
      <c r="T134" s="39"/>
      <c r="U134" s="41" t="s">
        <v>38</v>
      </c>
      <c r="V134" s="34" t="s">
        <v>39</v>
      </c>
    </row>
    <row r="135" customFormat="false" ht="12.75" hidden="false" customHeight="false" outlineLevel="0" collapsed="false">
      <c r="A135" s="30"/>
      <c r="B135" s="31" t="s">
        <v>154</v>
      </c>
      <c r="C135" s="31" t="s">
        <v>155</v>
      </c>
      <c r="D135" s="31" t="s">
        <v>155</v>
      </c>
      <c r="E135" s="32" t="n">
        <v>39242</v>
      </c>
      <c r="F135" s="39"/>
      <c r="G135" s="35" t="n">
        <v>42207</v>
      </c>
      <c r="H135" s="34"/>
      <c r="I135" s="39" t="n">
        <v>60.19853</v>
      </c>
      <c r="J135" s="39" t="n">
        <v>59.97782</v>
      </c>
      <c r="K135" s="37" t="s">
        <v>156</v>
      </c>
      <c r="L135" s="38" t="s">
        <v>157</v>
      </c>
      <c r="M135" s="39" t="s">
        <v>161</v>
      </c>
      <c r="N135" s="31" t="s">
        <v>162</v>
      </c>
      <c r="O135" s="31" t="s">
        <v>108</v>
      </c>
      <c r="P135" s="31" t="s">
        <v>163</v>
      </c>
      <c r="Q135" s="31" t="n">
        <v>50</v>
      </c>
      <c r="R135" s="30" t="n">
        <v>24</v>
      </c>
      <c r="S135" s="40" t="n">
        <v>1220000000</v>
      </c>
      <c r="T135" s="31" t="s">
        <v>164</v>
      </c>
      <c r="U135" s="41" t="s">
        <v>38</v>
      </c>
      <c r="V135" s="34" t="s">
        <v>39</v>
      </c>
    </row>
    <row r="136" customFormat="false" ht="12.75" hidden="false" customHeight="false" outlineLevel="0" collapsed="false">
      <c r="A136" s="30"/>
      <c r="B136" s="31" t="s">
        <v>154</v>
      </c>
      <c r="C136" s="31" t="s">
        <v>155</v>
      </c>
      <c r="D136" s="31" t="s">
        <v>155</v>
      </c>
      <c r="E136" s="32" t="n">
        <v>39242</v>
      </c>
      <c r="F136" s="39"/>
      <c r="G136" s="35" t="n">
        <v>43557</v>
      </c>
      <c r="H136" s="34"/>
      <c r="I136" s="39" t="n">
        <v>60.19853</v>
      </c>
      <c r="J136" s="39" t="n">
        <v>59.97782</v>
      </c>
      <c r="K136" s="37" t="s">
        <v>156</v>
      </c>
      <c r="L136" s="38" t="s">
        <v>157</v>
      </c>
      <c r="M136" s="39" t="s">
        <v>106</v>
      </c>
      <c r="N136" s="31" t="s">
        <v>110</v>
      </c>
      <c r="O136" s="31" t="s">
        <v>49</v>
      </c>
      <c r="P136" s="31" t="s">
        <v>163</v>
      </c>
      <c r="Q136" s="31" t="n">
        <v>40</v>
      </c>
      <c r="R136" s="30" t="n">
        <v>24</v>
      </c>
      <c r="S136" s="40" t="n">
        <v>3163360000</v>
      </c>
      <c r="T136" s="31" t="s">
        <v>165</v>
      </c>
      <c r="U136" s="41" t="s">
        <v>38</v>
      </c>
      <c r="V136" s="34" t="s">
        <v>39</v>
      </c>
    </row>
    <row r="137" customFormat="false" ht="12.75" hidden="false" customHeight="false" outlineLevel="0" collapsed="false">
      <c r="A137" s="30"/>
      <c r="B137" s="31" t="s">
        <v>154</v>
      </c>
      <c r="C137" s="31" t="s">
        <v>155</v>
      </c>
      <c r="D137" s="31" t="s">
        <v>155</v>
      </c>
      <c r="E137" s="32" t="n">
        <v>39242</v>
      </c>
      <c r="F137" s="39"/>
      <c r="G137" s="35" t="n">
        <v>43557</v>
      </c>
      <c r="H137" s="34"/>
      <c r="I137" s="39" t="n">
        <v>60.19853</v>
      </c>
      <c r="J137" s="39" t="n">
        <v>59.97782</v>
      </c>
      <c r="K137" s="37" t="s">
        <v>156</v>
      </c>
      <c r="L137" s="38" t="s">
        <v>157</v>
      </c>
      <c r="M137" s="39" t="s">
        <v>106</v>
      </c>
      <c r="N137" s="31" t="s">
        <v>110</v>
      </c>
      <c r="O137" s="31" t="s">
        <v>50</v>
      </c>
      <c r="P137" s="31" t="s">
        <v>163</v>
      </c>
      <c r="Q137" s="31" t="n">
        <v>40</v>
      </c>
      <c r="R137" s="30" t="n">
        <v>24</v>
      </c>
      <c r="S137" s="40" t="n">
        <v>3009560000</v>
      </c>
      <c r="T137" s="31" t="s">
        <v>165</v>
      </c>
      <c r="U137" s="41" t="s">
        <v>38</v>
      </c>
      <c r="V137" s="34" t="s">
        <v>39</v>
      </c>
    </row>
    <row r="138" customFormat="false" ht="12.75" hidden="false" customHeight="false" outlineLevel="0" collapsed="false">
      <c r="A138" s="42"/>
      <c r="B138" s="43" t="s">
        <v>154</v>
      </c>
      <c r="C138" s="43" t="s">
        <v>155</v>
      </c>
      <c r="D138" s="43" t="s">
        <v>155</v>
      </c>
      <c r="E138" s="44" t="n">
        <v>39242</v>
      </c>
      <c r="F138" s="51"/>
      <c r="G138" s="47" t="n">
        <v>43557</v>
      </c>
      <c r="H138" s="46"/>
      <c r="I138" s="51" t="n">
        <v>60.19853</v>
      </c>
      <c r="J138" s="51" t="n">
        <v>59.97782</v>
      </c>
      <c r="K138" s="49" t="s">
        <v>156</v>
      </c>
      <c r="L138" s="50" t="s">
        <v>157</v>
      </c>
      <c r="M138" s="51" t="s">
        <v>106</v>
      </c>
      <c r="N138" s="43" t="s">
        <v>110</v>
      </c>
      <c r="O138" s="43" t="s">
        <v>51</v>
      </c>
      <c r="P138" s="43" t="s">
        <v>163</v>
      </c>
      <c r="Q138" s="43" t="n">
        <v>40</v>
      </c>
      <c r="R138" s="42" t="n">
        <v>24</v>
      </c>
      <c r="S138" s="52" t="n">
        <v>3076600000</v>
      </c>
      <c r="T138" s="43" t="s">
        <v>165</v>
      </c>
      <c r="U138" s="53" t="s">
        <v>38</v>
      </c>
      <c r="V138" s="46" t="s">
        <v>39</v>
      </c>
    </row>
    <row r="139" customFormat="false" ht="12.75" hidden="false" customHeight="false" outlineLevel="0" collapsed="false">
      <c r="A139" s="86" t="n">
        <v>13</v>
      </c>
      <c r="B139" s="87" t="s">
        <v>166</v>
      </c>
      <c r="C139" s="87" t="s">
        <v>167</v>
      </c>
      <c r="D139" s="87" t="s">
        <v>167</v>
      </c>
      <c r="E139" s="88" t="n">
        <v>41492</v>
      </c>
      <c r="F139" s="86"/>
      <c r="G139" s="86"/>
      <c r="H139" s="86"/>
      <c r="I139" s="89" t="n">
        <v>54.59</v>
      </c>
      <c r="J139" s="89" t="n">
        <v>55.71</v>
      </c>
      <c r="K139" s="90" t="n">
        <v>119</v>
      </c>
      <c r="L139" s="87" t="s">
        <v>33</v>
      </c>
      <c r="M139" s="91" t="s">
        <v>161</v>
      </c>
      <c r="N139" s="92" t="s">
        <v>69</v>
      </c>
      <c r="O139" s="93" t="s">
        <v>108</v>
      </c>
      <c r="P139" s="93" t="s">
        <v>130</v>
      </c>
      <c r="Q139" s="94" t="n">
        <v>50</v>
      </c>
      <c r="R139" s="93" t="n">
        <v>24</v>
      </c>
      <c r="S139" s="95" t="n">
        <v>1220000000</v>
      </c>
      <c r="T139" s="86"/>
      <c r="U139" s="96" t="s">
        <v>38</v>
      </c>
      <c r="V139" s="86" t="s">
        <v>39</v>
      </c>
    </row>
    <row r="140" customFormat="false" ht="14.25" hidden="false" customHeight="true" outlineLevel="0" collapsed="false">
      <c r="A140" s="41" t="n">
        <v>14</v>
      </c>
      <c r="B140" s="97" t="s">
        <v>168</v>
      </c>
      <c r="C140" s="97" t="s">
        <v>169</v>
      </c>
      <c r="D140" s="97" t="s">
        <v>169</v>
      </c>
      <c r="E140" s="98" t="n">
        <v>41604</v>
      </c>
      <c r="F140" s="41"/>
      <c r="G140" s="41"/>
      <c r="H140" s="41"/>
      <c r="I140" s="99" t="n">
        <v>58.55</v>
      </c>
      <c r="J140" s="99" t="n">
        <v>58.76</v>
      </c>
      <c r="K140" s="100" t="n">
        <v>440</v>
      </c>
      <c r="L140" s="84" t="s">
        <v>170</v>
      </c>
      <c r="M140" s="41" t="s">
        <v>141</v>
      </c>
      <c r="N140" s="41" t="s">
        <v>171</v>
      </c>
      <c r="O140" s="41" t="s">
        <v>49</v>
      </c>
      <c r="P140" s="41" t="s">
        <v>75</v>
      </c>
      <c r="Q140" s="101" t="n">
        <v>40</v>
      </c>
      <c r="R140" s="41" t="n">
        <v>24</v>
      </c>
      <c r="S140" s="102" t="n">
        <v>1977960000</v>
      </c>
      <c r="T140" s="41"/>
      <c r="U140" s="41" t="s">
        <v>72</v>
      </c>
      <c r="V140" s="41" t="s">
        <v>73</v>
      </c>
    </row>
    <row r="141" customFormat="false" ht="14.25" hidden="false" customHeight="true" outlineLevel="0" collapsed="false">
      <c r="A141" s="41"/>
      <c r="B141" s="97" t="s">
        <v>168</v>
      </c>
      <c r="C141" s="97" t="s">
        <v>169</v>
      </c>
      <c r="D141" s="97" t="s">
        <v>169</v>
      </c>
      <c r="E141" s="98" t="n">
        <v>41604</v>
      </c>
      <c r="F141" s="41"/>
      <c r="G141" s="41"/>
      <c r="H141" s="41"/>
      <c r="I141" s="99" t="n">
        <v>58.55</v>
      </c>
      <c r="J141" s="99" t="n">
        <v>58.76</v>
      </c>
      <c r="K141" s="100" t="n">
        <v>440</v>
      </c>
      <c r="L141" s="84" t="s">
        <v>170</v>
      </c>
      <c r="M141" s="41" t="s">
        <v>141</v>
      </c>
      <c r="N141" s="41" t="s">
        <v>171</v>
      </c>
      <c r="O141" s="41" t="s">
        <v>50</v>
      </c>
      <c r="P141" s="41" t="s">
        <v>75</v>
      </c>
      <c r="Q141" s="101" t="n">
        <v>40</v>
      </c>
      <c r="R141" s="41" t="n">
        <v>24</v>
      </c>
      <c r="S141" s="102" t="n">
        <v>1999650000</v>
      </c>
      <c r="T141" s="41"/>
      <c r="U141" s="41" t="s">
        <v>72</v>
      </c>
      <c r="V141" s="41" t="s">
        <v>73</v>
      </c>
    </row>
    <row r="142" customFormat="false" ht="11.25" hidden="false" customHeight="true" outlineLevel="0" collapsed="false">
      <c r="A142" s="53"/>
      <c r="B142" s="103" t="s">
        <v>168</v>
      </c>
      <c r="C142" s="103" t="s">
        <v>169</v>
      </c>
      <c r="D142" s="103" t="s">
        <v>169</v>
      </c>
      <c r="E142" s="104" t="n">
        <v>41604</v>
      </c>
      <c r="F142" s="53"/>
      <c r="G142" s="53"/>
      <c r="H142" s="53"/>
      <c r="I142" s="105" t="n">
        <v>58.55</v>
      </c>
      <c r="J142" s="105" t="n">
        <v>58.76</v>
      </c>
      <c r="K142" s="106" t="n">
        <v>440</v>
      </c>
      <c r="L142" s="85" t="s">
        <v>170</v>
      </c>
      <c r="M142" s="53" t="s">
        <v>141</v>
      </c>
      <c r="N142" s="53" t="s">
        <v>171</v>
      </c>
      <c r="O142" s="53" t="s">
        <v>51</v>
      </c>
      <c r="P142" s="53" t="s">
        <v>75</v>
      </c>
      <c r="Q142" s="107" t="n">
        <v>40</v>
      </c>
      <c r="R142" s="53" t="n">
        <v>24</v>
      </c>
      <c r="S142" s="108" t="n">
        <v>1923310000</v>
      </c>
      <c r="T142" s="53"/>
      <c r="U142" s="53" t="s">
        <v>72</v>
      </c>
      <c r="V142" s="53" t="s">
        <v>73</v>
      </c>
    </row>
    <row r="143" customFormat="false" ht="12.75" hidden="false" customHeight="false" outlineLevel="0" collapsed="false">
      <c r="A143" s="109" t="n">
        <v>15</v>
      </c>
      <c r="B143" s="110" t="s">
        <v>172</v>
      </c>
      <c r="C143" s="110" t="s">
        <v>173</v>
      </c>
      <c r="D143" s="110" t="s">
        <v>174</v>
      </c>
      <c r="E143" s="111" t="n">
        <v>40897</v>
      </c>
      <c r="F143" s="112"/>
      <c r="G143" s="109"/>
      <c r="H143" s="109"/>
      <c r="I143" s="113" t="n">
        <v>51.6435</v>
      </c>
      <c r="J143" s="113" t="n">
        <v>54.2593</v>
      </c>
      <c r="K143" s="112" t="n">
        <v>69</v>
      </c>
      <c r="L143" s="87" t="s">
        <v>33</v>
      </c>
      <c r="M143" s="91" t="s">
        <v>161</v>
      </c>
      <c r="N143" s="92" t="s">
        <v>69</v>
      </c>
      <c r="O143" s="91" t="s">
        <v>108</v>
      </c>
      <c r="P143" s="91" t="s">
        <v>175</v>
      </c>
      <c r="Q143" s="114" t="n">
        <v>50</v>
      </c>
      <c r="R143" s="93" t="n">
        <v>24</v>
      </c>
      <c r="S143" s="95" t="n">
        <v>1220000000</v>
      </c>
      <c r="T143" s="112"/>
      <c r="U143" s="96" t="s">
        <v>133</v>
      </c>
      <c r="V143" s="115"/>
    </row>
    <row r="144" customFormat="false" ht="12.75" hidden="false" customHeight="false" outlineLevel="0" collapsed="false">
      <c r="A144" s="96" t="n">
        <v>16</v>
      </c>
      <c r="B144" s="112" t="s">
        <v>176</v>
      </c>
      <c r="C144" s="110" t="s">
        <v>177</v>
      </c>
      <c r="D144" s="110" t="s">
        <v>178</v>
      </c>
      <c r="E144" s="111" t="n">
        <v>41482</v>
      </c>
      <c r="F144" s="112"/>
      <c r="G144" s="109"/>
      <c r="H144" s="109"/>
      <c r="I144" s="113" t="n">
        <v>52.0254</v>
      </c>
      <c r="J144" s="113" t="n">
        <v>53.5853</v>
      </c>
      <c r="K144" s="112" t="n">
        <v>148</v>
      </c>
      <c r="L144" s="112" t="s">
        <v>33</v>
      </c>
      <c r="M144" s="91" t="s">
        <v>161</v>
      </c>
      <c r="N144" s="92" t="s">
        <v>69</v>
      </c>
      <c r="O144" s="91" t="s">
        <v>108</v>
      </c>
      <c r="P144" s="91" t="s">
        <v>175</v>
      </c>
      <c r="Q144" s="114" t="n">
        <v>50</v>
      </c>
      <c r="R144" s="93" t="n">
        <v>24</v>
      </c>
      <c r="S144" s="116" t="n">
        <v>1220000000</v>
      </c>
      <c r="T144" s="112"/>
      <c r="U144" s="96" t="s">
        <v>133</v>
      </c>
      <c r="V144" s="115"/>
    </row>
    <row r="145" customFormat="false" ht="13.5" hidden="false" customHeight="false" outlineLevel="0" collapsed="false">
      <c r="A145" s="117" t="n">
        <v>17</v>
      </c>
      <c r="B145" s="118" t="s">
        <v>179</v>
      </c>
      <c r="C145" s="119" t="s">
        <v>180</v>
      </c>
      <c r="D145" s="119" t="s">
        <v>181</v>
      </c>
      <c r="E145" s="120" t="n">
        <v>41822</v>
      </c>
      <c r="F145" s="118"/>
      <c r="G145" s="117"/>
      <c r="H145" s="117"/>
      <c r="I145" s="121" t="n">
        <v>52.554</v>
      </c>
      <c r="J145" s="121" t="n">
        <v>53.2799</v>
      </c>
      <c r="K145" s="118" t="n">
        <v>154</v>
      </c>
      <c r="L145" s="122" t="s">
        <v>33</v>
      </c>
      <c r="M145" s="118" t="s">
        <v>182</v>
      </c>
      <c r="N145" s="118" t="s">
        <v>183</v>
      </c>
      <c r="O145" s="118" t="s">
        <v>184</v>
      </c>
      <c r="P145" s="123" t="s">
        <v>175</v>
      </c>
      <c r="Q145" s="124" t="n">
        <v>50</v>
      </c>
      <c r="R145" s="125" t="n">
        <v>24</v>
      </c>
      <c r="S145" s="126" t="n">
        <v>2470000000</v>
      </c>
      <c r="T145" s="118"/>
      <c r="U145" s="127" t="s">
        <v>133</v>
      </c>
      <c r="V145" s="128"/>
    </row>
    <row r="146" customFormat="false" ht="13.5" hidden="false" customHeight="false" outlineLevel="0" collapsed="false">
      <c r="A146" s="129"/>
      <c r="B146" s="130"/>
      <c r="C146" s="131"/>
      <c r="D146" s="131"/>
      <c r="E146" s="132"/>
      <c r="F146" s="130"/>
      <c r="G146" s="129"/>
      <c r="H146" s="129"/>
      <c r="I146" s="133"/>
      <c r="J146" s="133"/>
      <c r="K146" s="130"/>
      <c r="L146" s="134"/>
      <c r="M146" s="130"/>
      <c r="N146" s="130"/>
      <c r="O146" s="130"/>
      <c r="P146" s="135"/>
      <c r="Q146" s="136"/>
      <c r="R146" s="137"/>
      <c r="S146" s="138"/>
      <c r="T146" s="130"/>
      <c r="U146" s="139"/>
      <c r="V146" s="140"/>
    </row>
    <row r="147" customFormat="false" ht="14.25" hidden="false" customHeight="false" outlineLevel="0" collapsed="false">
      <c r="A147" s="5" t="s">
        <v>185</v>
      </c>
      <c r="B147" s="130"/>
      <c r="C147" s="131"/>
      <c r="D147" s="131"/>
      <c r="E147" s="132"/>
      <c r="F147" s="130"/>
      <c r="G147" s="129"/>
      <c r="H147" s="129"/>
      <c r="I147" s="133"/>
      <c r="J147" s="133"/>
      <c r="K147" s="130"/>
      <c r="L147" s="134"/>
      <c r="M147" s="130"/>
      <c r="N147" s="130"/>
      <c r="O147" s="130"/>
      <c r="P147" s="135"/>
      <c r="Q147" s="136"/>
      <c r="R147" s="137"/>
      <c r="S147" s="138"/>
      <c r="T147" s="130"/>
      <c r="U147" s="139"/>
      <c r="V147" s="140"/>
    </row>
    <row r="148" customFormat="false" ht="14.25" hidden="false" customHeight="false" outlineLevel="0" collapsed="false">
      <c r="A148" s="5" t="s">
        <v>186</v>
      </c>
      <c r="B148" s="130"/>
      <c r="C148" s="131"/>
      <c r="D148" s="131"/>
      <c r="E148" s="132"/>
      <c r="F148" s="130"/>
      <c r="G148" s="129"/>
      <c r="H148" s="129"/>
      <c r="I148" s="133"/>
      <c r="J148" s="133"/>
      <c r="K148" s="130"/>
      <c r="L148" s="134"/>
      <c r="M148" s="130"/>
      <c r="N148" s="130"/>
      <c r="O148" s="130"/>
      <c r="P148" s="135"/>
      <c r="Q148" s="136"/>
      <c r="R148" s="137"/>
      <c r="S148" s="138"/>
      <c r="T148" s="130"/>
      <c r="U148" s="139"/>
      <c r="V148" s="140"/>
    </row>
    <row r="149" customFormat="false" ht="12.75" hidden="false" customHeight="false" outlineLevel="0" collapsed="false">
      <c r="A149" s="16" t="s">
        <v>187</v>
      </c>
      <c r="B149" s="130"/>
      <c r="C149" s="131"/>
      <c r="D149" s="131"/>
      <c r="E149" s="132"/>
      <c r="F149" s="130"/>
      <c r="G149" s="129"/>
      <c r="H149" s="129"/>
      <c r="I149" s="133"/>
      <c r="J149" s="133"/>
      <c r="K149" s="130"/>
      <c r="L149" s="134"/>
      <c r="M149" s="130"/>
      <c r="N149" s="130"/>
      <c r="O149" s="130"/>
      <c r="P149" s="135"/>
      <c r="Q149" s="136"/>
      <c r="R149" s="137"/>
      <c r="S149" s="138"/>
      <c r="T149" s="130"/>
      <c r="U149" s="139"/>
      <c r="V149" s="140"/>
    </row>
    <row r="150" customFormat="false" ht="51" hidden="false" customHeight="false" outlineLevel="0" collapsed="false">
      <c r="A150" s="22" t="s">
        <v>10</v>
      </c>
      <c r="B150" s="22" t="s">
        <v>11</v>
      </c>
      <c r="C150" s="22" t="s">
        <v>12</v>
      </c>
      <c r="D150" s="22" t="s">
        <v>13</v>
      </c>
      <c r="E150" s="22" t="s">
        <v>14</v>
      </c>
      <c r="F150" s="22" t="s">
        <v>15</v>
      </c>
      <c r="G150" s="22" t="s">
        <v>16</v>
      </c>
      <c r="H150" s="22" t="s">
        <v>17</v>
      </c>
      <c r="I150" s="23" t="s">
        <v>18</v>
      </c>
      <c r="J150" s="23" t="s">
        <v>19</v>
      </c>
      <c r="K150" s="24" t="s">
        <v>20</v>
      </c>
      <c r="L150" s="22" t="s">
        <v>21</v>
      </c>
      <c r="M150" s="22" t="s">
        <v>22</v>
      </c>
      <c r="N150" s="22" t="s">
        <v>23</v>
      </c>
      <c r="O150" s="25" t="s">
        <v>24</v>
      </c>
      <c r="P150" s="25" t="s">
        <v>25</v>
      </c>
      <c r="Q150" s="25" t="s">
        <v>26</v>
      </c>
      <c r="R150" s="25" t="s">
        <v>27</v>
      </c>
      <c r="S150" s="25" t="s">
        <v>28</v>
      </c>
      <c r="T150" s="26" t="s">
        <v>4</v>
      </c>
      <c r="U150" s="141" t="s">
        <v>29</v>
      </c>
      <c r="V150" s="28" t="s">
        <v>188</v>
      </c>
    </row>
    <row r="151" customFormat="false" ht="13.5" hidden="false" customHeight="false" outlineLevel="0" collapsed="false">
      <c r="A151" s="29" t="n">
        <v>1</v>
      </c>
      <c r="B151" s="29" t="n">
        <v>2</v>
      </c>
      <c r="C151" s="29" t="n">
        <v>3</v>
      </c>
      <c r="D151" s="29" t="n">
        <v>4</v>
      </c>
      <c r="E151" s="29" t="n">
        <v>5</v>
      </c>
      <c r="F151" s="29" t="n">
        <v>6</v>
      </c>
      <c r="G151" s="29" t="n">
        <v>7</v>
      </c>
      <c r="H151" s="29" t="n">
        <v>8</v>
      </c>
      <c r="I151" s="29" t="n">
        <v>9</v>
      </c>
      <c r="J151" s="29" t="n">
        <v>10</v>
      </c>
      <c r="K151" s="29" t="n">
        <v>11</v>
      </c>
      <c r="L151" s="29" t="n">
        <v>12</v>
      </c>
      <c r="M151" s="29" t="n">
        <v>13</v>
      </c>
      <c r="N151" s="29" t="n">
        <v>14</v>
      </c>
      <c r="O151" s="29" t="n">
        <v>15</v>
      </c>
      <c r="P151" s="29" t="n">
        <v>16</v>
      </c>
      <c r="Q151" s="29" t="n">
        <v>17</v>
      </c>
      <c r="R151" s="29" t="n">
        <v>18</v>
      </c>
      <c r="S151" s="29" t="n">
        <v>19</v>
      </c>
      <c r="T151" s="29" t="n">
        <v>20</v>
      </c>
      <c r="U151" s="29" t="n">
        <v>21</v>
      </c>
      <c r="V151" s="29" t="n">
        <v>22</v>
      </c>
    </row>
    <row r="152" s="152" customFormat="true" ht="13.5" hidden="false" customHeight="false" outlineLevel="0" collapsed="false">
      <c r="A152" s="142" t="n">
        <v>1</v>
      </c>
      <c r="B152" s="143" t="s">
        <v>189</v>
      </c>
      <c r="C152" s="143" t="s">
        <v>190</v>
      </c>
      <c r="D152" s="143" t="s">
        <v>190</v>
      </c>
      <c r="E152" s="144" t="n">
        <v>37228</v>
      </c>
      <c r="F152" s="145"/>
      <c r="G152" s="146"/>
      <c r="H152" s="147" t="n">
        <v>41065</v>
      </c>
      <c r="I152" s="143" t="n">
        <v>58.5482</v>
      </c>
      <c r="J152" s="143" t="n">
        <v>56.1868</v>
      </c>
      <c r="K152" s="148" t="n">
        <v>122</v>
      </c>
      <c r="L152" s="149" t="s">
        <v>33</v>
      </c>
      <c r="M152" s="145" t="s">
        <v>68</v>
      </c>
      <c r="N152" s="143" t="s">
        <v>69</v>
      </c>
      <c r="O152" s="143" t="s">
        <v>122</v>
      </c>
      <c r="P152" s="143" t="s">
        <v>70</v>
      </c>
      <c r="Q152" s="143" t="n">
        <v>20</v>
      </c>
      <c r="R152" s="142" t="n">
        <v>16</v>
      </c>
      <c r="S152" s="150" t="n">
        <v>2440000000</v>
      </c>
      <c r="T152" s="145" t="s">
        <v>191</v>
      </c>
      <c r="U152" s="151" t="s">
        <v>72</v>
      </c>
      <c r="V152" s="146" t="s">
        <v>73</v>
      </c>
    </row>
    <row r="153" s="152" customFormat="true" ht="12.75" hidden="false" customHeight="false" outlineLevel="0" collapsed="false">
      <c r="A153" s="142"/>
      <c r="B153" s="143" t="s">
        <v>189</v>
      </c>
      <c r="C153" s="143" t="s">
        <v>190</v>
      </c>
      <c r="D153" s="143" t="s">
        <v>190</v>
      </c>
      <c r="E153" s="144" t="n">
        <v>37228</v>
      </c>
      <c r="F153" s="145"/>
      <c r="G153" s="146"/>
      <c r="H153" s="147" t="n">
        <v>41065</v>
      </c>
      <c r="I153" s="143" t="n">
        <v>58.5482</v>
      </c>
      <c r="J153" s="143" t="n">
        <v>56.1868</v>
      </c>
      <c r="K153" s="148" t="n">
        <v>122</v>
      </c>
      <c r="L153" s="149" t="s">
        <v>33</v>
      </c>
      <c r="M153" s="145" t="s">
        <v>68</v>
      </c>
      <c r="N153" s="143" t="s">
        <v>69</v>
      </c>
      <c r="O153" s="143" t="s">
        <v>123</v>
      </c>
      <c r="P153" s="143" t="s">
        <v>70</v>
      </c>
      <c r="Q153" s="143" t="n">
        <v>20</v>
      </c>
      <c r="R153" s="142" t="n">
        <v>16</v>
      </c>
      <c r="S153" s="150" t="n">
        <v>611000000</v>
      </c>
      <c r="T153" s="145" t="s">
        <v>191</v>
      </c>
      <c r="U153" s="151" t="s">
        <v>72</v>
      </c>
      <c r="V153" s="146" t="s">
        <v>73</v>
      </c>
    </row>
    <row r="154" s="152" customFormat="true" ht="12.75" hidden="false" customHeight="false" outlineLevel="0" collapsed="false">
      <c r="A154" s="142"/>
      <c r="B154" s="143" t="s">
        <v>189</v>
      </c>
      <c r="C154" s="143" t="s">
        <v>190</v>
      </c>
      <c r="D154" s="143" t="s">
        <v>190</v>
      </c>
      <c r="E154" s="144" t="n">
        <v>37228</v>
      </c>
      <c r="F154" s="145"/>
      <c r="G154" s="146"/>
      <c r="H154" s="147" t="n">
        <v>41065</v>
      </c>
      <c r="I154" s="143" t="n">
        <v>58.5482</v>
      </c>
      <c r="J154" s="143" t="n">
        <v>56.1868</v>
      </c>
      <c r="K154" s="148" t="n">
        <v>122</v>
      </c>
      <c r="L154" s="149" t="s">
        <v>33</v>
      </c>
      <c r="M154" s="145" t="s">
        <v>68</v>
      </c>
      <c r="N154" s="143" t="s">
        <v>69</v>
      </c>
      <c r="O154" s="143" t="s">
        <v>139</v>
      </c>
      <c r="P154" s="143" t="s">
        <v>95</v>
      </c>
      <c r="Q154" s="143" t="n">
        <v>100</v>
      </c>
      <c r="R154" s="142" t="n">
        <v>16</v>
      </c>
      <c r="S154" s="150" t="n">
        <v>2440000000</v>
      </c>
      <c r="T154" s="145" t="s">
        <v>191</v>
      </c>
      <c r="U154" s="151" t="s">
        <v>72</v>
      </c>
      <c r="V154" s="146" t="s">
        <v>73</v>
      </c>
    </row>
    <row r="155" s="152" customFormat="true" ht="12.75" hidden="false" customHeight="false" outlineLevel="0" collapsed="false">
      <c r="A155" s="153"/>
      <c r="B155" s="154" t="s">
        <v>189</v>
      </c>
      <c r="C155" s="154" t="s">
        <v>190</v>
      </c>
      <c r="D155" s="154" t="s">
        <v>190</v>
      </c>
      <c r="E155" s="155" t="n">
        <v>37228</v>
      </c>
      <c r="F155" s="156"/>
      <c r="G155" s="157"/>
      <c r="H155" s="158" t="n">
        <v>41065</v>
      </c>
      <c r="I155" s="154" t="n">
        <v>58.5482</v>
      </c>
      <c r="J155" s="154" t="n">
        <v>56.1868</v>
      </c>
      <c r="K155" s="159" t="n">
        <v>122</v>
      </c>
      <c r="L155" s="160" t="s">
        <v>33</v>
      </c>
      <c r="M155" s="156" t="s">
        <v>68</v>
      </c>
      <c r="N155" s="154" t="s">
        <v>69</v>
      </c>
      <c r="O155" s="154" t="s">
        <v>140</v>
      </c>
      <c r="P155" s="154" t="s">
        <v>95</v>
      </c>
      <c r="Q155" s="154" t="n">
        <v>100</v>
      </c>
      <c r="R155" s="153" t="n">
        <v>16</v>
      </c>
      <c r="S155" s="161" t="n">
        <v>611000000</v>
      </c>
      <c r="T155" s="156" t="s">
        <v>191</v>
      </c>
      <c r="U155" s="162" t="s">
        <v>72</v>
      </c>
      <c r="V155" s="157" t="s">
        <v>73</v>
      </c>
    </row>
    <row r="156" s="152" customFormat="true" ht="12.75" hidden="false" customHeight="false" outlineLevel="0" collapsed="false">
      <c r="A156" s="142" t="n">
        <v>2</v>
      </c>
      <c r="B156" s="143" t="s">
        <v>192</v>
      </c>
      <c r="C156" s="143" t="s">
        <v>193</v>
      </c>
      <c r="D156" s="143" t="s">
        <v>193</v>
      </c>
      <c r="E156" s="144" t="n">
        <v>36499</v>
      </c>
      <c r="G156" s="163"/>
      <c r="H156" s="147" t="n">
        <v>37554</v>
      </c>
      <c r="I156" s="164" t="n">
        <v>59.5955</v>
      </c>
      <c r="J156" s="164" t="n">
        <v>56.792</v>
      </c>
      <c r="K156" s="148" t="n">
        <v>-86</v>
      </c>
      <c r="L156" s="149" t="s">
        <v>194</v>
      </c>
      <c r="M156" s="145" t="s">
        <v>195</v>
      </c>
      <c r="N156" s="143" t="s">
        <v>152</v>
      </c>
      <c r="O156" s="143" t="s">
        <v>122</v>
      </c>
      <c r="P156" s="143" t="s">
        <v>153</v>
      </c>
      <c r="Q156" s="143" t="n">
        <v>20</v>
      </c>
      <c r="R156" s="142" t="n">
        <v>16</v>
      </c>
      <c r="S156" s="150" t="n">
        <v>32650000</v>
      </c>
      <c r="T156" s="145"/>
      <c r="U156" s="151" t="s">
        <v>72</v>
      </c>
      <c r="V156" s="146" t="s">
        <v>39</v>
      </c>
    </row>
    <row r="157" s="152" customFormat="true" ht="12.75" hidden="false" customHeight="false" outlineLevel="0" collapsed="false">
      <c r="A157" s="142"/>
      <c r="B157" s="143" t="s">
        <v>192</v>
      </c>
      <c r="C157" s="143" t="s">
        <v>193</v>
      </c>
      <c r="D157" s="143" t="s">
        <v>193</v>
      </c>
      <c r="E157" s="144" t="n">
        <v>36499</v>
      </c>
      <c r="G157" s="163"/>
      <c r="H157" s="147" t="n">
        <v>37554</v>
      </c>
      <c r="I157" s="164" t="n">
        <v>59.5955</v>
      </c>
      <c r="J157" s="164" t="n">
        <v>56.792</v>
      </c>
      <c r="K157" s="148" t="n">
        <v>-86</v>
      </c>
      <c r="L157" s="149" t="s">
        <v>194</v>
      </c>
      <c r="M157" s="145" t="s">
        <v>158</v>
      </c>
      <c r="N157" s="143" t="s">
        <v>69</v>
      </c>
      <c r="O157" s="143" t="s">
        <v>139</v>
      </c>
      <c r="P157" s="143" t="s">
        <v>95</v>
      </c>
      <c r="Q157" s="143" t="n">
        <v>200</v>
      </c>
      <c r="R157" s="142" t="n">
        <v>16</v>
      </c>
      <c r="S157" s="150" t="n">
        <v>86000000</v>
      </c>
      <c r="T157" s="145"/>
      <c r="U157" s="151" t="s">
        <v>72</v>
      </c>
      <c r="V157" s="146" t="s">
        <v>39</v>
      </c>
    </row>
    <row r="158" s="152" customFormat="true" ht="12.75" hidden="false" customHeight="false" outlineLevel="0" collapsed="false">
      <c r="A158" s="142"/>
      <c r="B158" s="143" t="s">
        <v>192</v>
      </c>
      <c r="C158" s="143" t="s">
        <v>193</v>
      </c>
      <c r="D158" s="143" t="s">
        <v>193</v>
      </c>
      <c r="E158" s="144" t="n">
        <v>37605</v>
      </c>
      <c r="G158" s="163"/>
      <c r="H158" s="147"/>
      <c r="I158" s="145" t="n">
        <v>59.5955</v>
      </c>
      <c r="J158" s="145" t="n">
        <v>56.7906</v>
      </c>
      <c r="K158" s="148" t="s">
        <v>196</v>
      </c>
      <c r="L158" s="149" t="s">
        <v>194</v>
      </c>
      <c r="M158" s="145" t="s">
        <v>195</v>
      </c>
      <c r="N158" s="143" t="s">
        <v>152</v>
      </c>
      <c r="O158" s="143" t="s">
        <v>122</v>
      </c>
      <c r="P158" s="143" t="s">
        <v>153</v>
      </c>
      <c r="Q158" s="143" t="n">
        <v>20</v>
      </c>
      <c r="R158" s="142" t="n">
        <v>16</v>
      </c>
      <c r="S158" s="150" t="n">
        <v>32650000</v>
      </c>
      <c r="T158" s="165" t="s">
        <v>197</v>
      </c>
      <c r="U158" s="151" t="s">
        <v>72</v>
      </c>
      <c r="V158" s="146" t="s">
        <v>39</v>
      </c>
    </row>
    <row r="159" s="152" customFormat="true" ht="12.75" hidden="false" customHeight="false" outlineLevel="0" collapsed="false">
      <c r="A159" s="142"/>
      <c r="B159" s="143" t="s">
        <v>192</v>
      </c>
      <c r="C159" s="143" t="s">
        <v>193</v>
      </c>
      <c r="D159" s="143" t="s">
        <v>193</v>
      </c>
      <c r="E159" s="144" t="n">
        <v>37605</v>
      </c>
      <c r="G159" s="163"/>
      <c r="H159" s="147"/>
      <c r="I159" s="143" t="n">
        <v>59.5955</v>
      </c>
      <c r="J159" s="143" t="n">
        <v>56.7906</v>
      </c>
      <c r="K159" s="148" t="s">
        <v>196</v>
      </c>
      <c r="L159" s="149" t="s">
        <v>194</v>
      </c>
      <c r="M159" s="145" t="s">
        <v>158</v>
      </c>
      <c r="N159" s="143" t="s">
        <v>69</v>
      </c>
      <c r="O159" s="143" t="s">
        <v>139</v>
      </c>
      <c r="P159" s="143" t="s">
        <v>95</v>
      </c>
      <c r="Q159" s="143" t="n">
        <v>200</v>
      </c>
      <c r="R159" s="142" t="n">
        <v>16</v>
      </c>
      <c r="S159" s="150" t="n">
        <v>86000000</v>
      </c>
      <c r="T159" s="165" t="s">
        <v>197</v>
      </c>
      <c r="U159" s="151" t="s">
        <v>72</v>
      </c>
      <c r="V159" s="146" t="s">
        <v>39</v>
      </c>
    </row>
    <row r="160" s="152" customFormat="true" ht="12.75" hidden="false" customHeight="false" outlineLevel="0" collapsed="false">
      <c r="A160" s="142"/>
      <c r="B160" s="143" t="s">
        <v>192</v>
      </c>
      <c r="C160" s="143" t="s">
        <v>193</v>
      </c>
      <c r="D160" s="143" t="s">
        <v>193</v>
      </c>
      <c r="E160" s="144" t="n">
        <v>37605</v>
      </c>
      <c r="G160" s="166" t="n">
        <v>41127</v>
      </c>
      <c r="H160" s="147"/>
      <c r="I160" s="143" t="n">
        <v>59.5955</v>
      </c>
      <c r="J160" s="143" t="n">
        <v>56.7906</v>
      </c>
      <c r="K160" s="148" t="s">
        <v>196</v>
      </c>
      <c r="L160" s="149" t="s">
        <v>194</v>
      </c>
      <c r="M160" s="145" t="s">
        <v>198</v>
      </c>
      <c r="N160" s="143" t="s">
        <v>152</v>
      </c>
      <c r="O160" s="143" t="s">
        <v>122</v>
      </c>
      <c r="P160" s="143" t="s">
        <v>153</v>
      </c>
      <c r="Q160" s="143" t="n">
        <v>20</v>
      </c>
      <c r="R160" s="142" t="n">
        <v>24</v>
      </c>
      <c r="S160" s="150" t="n">
        <v>533500000000</v>
      </c>
      <c r="T160" s="165" t="s">
        <v>199</v>
      </c>
      <c r="U160" s="151" t="s">
        <v>72</v>
      </c>
      <c r="V160" s="146" t="s">
        <v>39</v>
      </c>
    </row>
    <row r="161" s="152" customFormat="true" ht="12.75" hidden="false" customHeight="false" outlineLevel="0" collapsed="false">
      <c r="A161" s="142"/>
      <c r="B161" s="143" t="s">
        <v>192</v>
      </c>
      <c r="C161" s="143" t="s">
        <v>193</v>
      </c>
      <c r="D161" s="143" t="s">
        <v>193</v>
      </c>
      <c r="E161" s="144" t="n">
        <v>37605</v>
      </c>
      <c r="G161" s="166" t="n">
        <v>41127</v>
      </c>
      <c r="H161" s="147"/>
      <c r="I161" s="143" t="n">
        <v>59.5955</v>
      </c>
      <c r="J161" s="143" t="n">
        <v>56.7906</v>
      </c>
      <c r="K161" s="148" t="s">
        <v>196</v>
      </c>
      <c r="L161" s="149" t="s">
        <v>194</v>
      </c>
      <c r="M161" s="145" t="s">
        <v>198</v>
      </c>
      <c r="N161" s="143" t="s">
        <v>69</v>
      </c>
      <c r="O161" s="143" t="s">
        <v>139</v>
      </c>
      <c r="P161" s="143" t="s">
        <v>95</v>
      </c>
      <c r="Q161" s="143" t="n">
        <v>200</v>
      </c>
      <c r="R161" s="142" t="n">
        <v>16</v>
      </c>
      <c r="S161" s="150" t="n">
        <v>86000000</v>
      </c>
      <c r="T161" s="165" t="s">
        <v>199</v>
      </c>
      <c r="U161" s="151"/>
      <c r="V161" s="146"/>
    </row>
    <row r="162" s="152" customFormat="true" ht="13.5" hidden="false" customHeight="false" outlineLevel="0" collapsed="false">
      <c r="A162" s="167"/>
      <c r="B162" s="168" t="s">
        <v>192</v>
      </c>
      <c r="C162" s="168" t="s">
        <v>193</v>
      </c>
      <c r="D162" s="168" t="s">
        <v>193</v>
      </c>
      <c r="E162" s="169" t="n">
        <v>37605</v>
      </c>
      <c r="F162" s="170"/>
      <c r="G162" s="171"/>
      <c r="H162" s="172" t="n">
        <v>41984</v>
      </c>
      <c r="I162" s="168" t="n">
        <v>59.5955</v>
      </c>
      <c r="J162" s="168" t="n">
        <v>56.7906</v>
      </c>
      <c r="K162" s="173" t="s">
        <v>196</v>
      </c>
      <c r="L162" s="174" t="s">
        <v>194</v>
      </c>
      <c r="M162" s="175" t="s">
        <v>198</v>
      </c>
      <c r="N162" s="168" t="s">
        <v>152</v>
      </c>
      <c r="O162" s="168" t="s">
        <v>122</v>
      </c>
      <c r="P162" s="168" t="s">
        <v>153</v>
      </c>
      <c r="Q162" s="168" t="n">
        <v>20</v>
      </c>
      <c r="R162" s="167" t="n">
        <v>24</v>
      </c>
      <c r="S162" s="176" t="n">
        <v>533500000000</v>
      </c>
      <c r="T162" s="175" t="s">
        <v>191</v>
      </c>
      <c r="U162" s="177" t="s">
        <v>72</v>
      </c>
      <c r="V162" s="178"/>
    </row>
    <row r="163" customFormat="false" ht="13.5" hidden="false" customHeight="false" outlineLevel="0" collapsed="false"/>
  </sheetData>
  <autoFilter ref="A12:V1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4.41"/>
    <col collapsed="false" customWidth="true" hidden="false" outlineLevel="0" max="2" min="2" style="180" width="6.99"/>
    <col collapsed="false" customWidth="true" hidden="false" outlineLevel="0" max="3" min="3" style="181" width="5.71"/>
    <col collapsed="false" customWidth="true" hidden="false" outlineLevel="0" max="4" min="4" style="181" width="5.85"/>
    <col collapsed="false" customWidth="true" hidden="false" outlineLevel="0" max="5" min="5" style="181" width="6.41"/>
    <col collapsed="false" customWidth="true" hidden="false" outlineLevel="0" max="7" min="6" style="181" width="4.7"/>
    <col collapsed="false" customWidth="true" hidden="false" outlineLevel="0" max="9" min="8" style="182" width="7.14"/>
    <col collapsed="false" customWidth="true" hidden="false" outlineLevel="0" max="10" min="10" style="181" width="7.14"/>
    <col collapsed="false" customWidth="true" hidden="false" outlineLevel="0" max="11" min="11" style="181" width="4.41"/>
    <col collapsed="false" customWidth="true" hidden="false" outlineLevel="0" max="12" min="12" style="180" width="5.41"/>
    <col collapsed="false" customWidth="true" hidden="false" outlineLevel="0" max="13" min="13" style="180" width="4.99"/>
    <col collapsed="false" customWidth="true" hidden="false" outlineLevel="0" max="14" min="14" style="183" width="4.28"/>
    <col collapsed="false" customWidth="true" hidden="false" outlineLevel="0" max="16" min="15" style="180" width="4.99"/>
    <col collapsed="false" customWidth="true" hidden="false" outlineLevel="0" max="17" min="17" style="183" width="4.99"/>
    <col collapsed="false" customWidth="true" hidden="false" outlineLevel="0" max="18" min="18" style="184" width="4.41"/>
    <col collapsed="false" customWidth="true" hidden="false" outlineLevel="0" max="19" min="19" style="183" width="4.28"/>
    <col collapsed="false" customWidth="true" hidden="false" outlineLevel="0" max="20" min="20" style="184" width="4.28"/>
    <col collapsed="false" customWidth="true" hidden="false" outlineLevel="0" max="21" min="21" style="183" width="4.99"/>
    <col collapsed="false" customWidth="true" hidden="false" outlineLevel="0" max="22" min="22" style="180" width="4.56"/>
    <col collapsed="false" customWidth="true" hidden="false" outlineLevel="0" max="26" min="23" style="183" width="4.99"/>
    <col collapsed="false" customWidth="true" hidden="false" outlineLevel="0" max="27" min="27" style="184" width="3.99"/>
    <col collapsed="false" customWidth="true" hidden="false" outlineLevel="0" max="29" min="28" style="183" width="4.99"/>
    <col collapsed="false" customWidth="false" hidden="false" outlineLevel="0" max="30" min="30" style="183" width="9.14"/>
    <col collapsed="false" customWidth="true" hidden="false" outlineLevel="0" max="31" min="31" style="185" width="10.85"/>
    <col collapsed="false" customWidth="true" hidden="false" outlineLevel="0" max="32" min="32" style="184" width="8.99"/>
    <col collapsed="false" customWidth="true" hidden="false" outlineLevel="0" max="33" min="33" style="180" width="12.99"/>
    <col collapsed="false" customWidth="true" hidden="false" outlineLevel="0" max="34" min="34" style="180" width="11.56"/>
    <col collapsed="false" customWidth="true" hidden="false" outlineLevel="0" max="35" min="35" style="179" width="13.56"/>
    <col collapsed="false" customWidth="true" hidden="false" outlineLevel="0" max="36" min="36" style="179" width="60.28"/>
    <col collapsed="false" customWidth="true" hidden="false" outlineLevel="0" max="37" min="37" style="13" width="6.56"/>
    <col collapsed="false" customWidth="true" hidden="false" outlineLevel="0" max="38" min="38" style="186" width="37.28"/>
    <col collapsed="false" customWidth="true" hidden="false" outlineLevel="0" max="39" min="39" style="186" width="22.28"/>
    <col collapsed="false" customWidth="true" hidden="false" outlineLevel="0" max="41" min="40" style="0" width="9.06"/>
    <col collapsed="false" customWidth="false" hidden="false" outlineLevel="0" max="257" min="42" style="13" width="9.14"/>
  </cols>
  <sheetData>
    <row r="1" customFormat="false" ht="15.75" hidden="false" customHeight="false" outlineLevel="0" collapsed="false">
      <c r="A1" s="5" t="s">
        <v>200</v>
      </c>
      <c r="B1" s="6"/>
      <c r="C1" s="7"/>
      <c r="D1" s="8"/>
      <c r="E1" s="8"/>
      <c r="F1" s="8"/>
      <c r="G1" s="8"/>
      <c r="H1" s="8"/>
      <c r="I1" s="9"/>
      <c r="J1" s="10"/>
      <c r="K1" s="10"/>
      <c r="L1" s="11"/>
      <c r="M1" s="8"/>
      <c r="N1" s="12"/>
      <c r="O1" s="8"/>
      <c r="P1" s="8"/>
      <c r="Q1" s="12"/>
      <c r="R1" s="11"/>
      <c r="S1" s="12"/>
      <c r="T1" s="11"/>
      <c r="U1" s="12"/>
      <c r="V1" s="11"/>
      <c r="W1" s="12"/>
      <c r="X1" s="12"/>
      <c r="Y1" s="12"/>
      <c r="Z1" s="12"/>
      <c r="AA1" s="8"/>
      <c r="AB1" s="12"/>
      <c r="AC1" s="12"/>
      <c r="AD1" s="12"/>
      <c r="AF1" s="187" t="s">
        <v>1</v>
      </c>
      <c r="AG1" s="188"/>
      <c r="AH1" s="188"/>
      <c r="AI1" s="188"/>
    </row>
    <row r="2" customFormat="false" ht="15" hidden="false" customHeight="false" outlineLevel="0" collapsed="false">
      <c r="A2" s="5" t="s">
        <v>201</v>
      </c>
      <c r="B2" s="6"/>
      <c r="C2" s="8"/>
      <c r="D2" s="8"/>
      <c r="E2" s="8"/>
      <c r="F2" s="8"/>
      <c r="G2" s="8"/>
      <c r="H2" s="9"/>
      <c r="I2" s="10"/>
      <c r="J2" s="11"/>
      <c r="K2" s="11"/>
      <c r="L2" s="8"/>
      <c r="M2" s="8"/>
      <c r="N2" s="12"/>
      <c r="O2" s="8"/>
      <c r="P2" s="8"/>
      <c r="Q2" s="12"/>
      <c r="R2" s="11"/>
      <c r="S2" s="12"/>
      <c r="T2" s="11"/>
      <c r="U2" s="12"/>
      <c r="V2" s="11"/>
      <c r="W2" s="12"/>
      <c r="X2" s="12"/>
      <c r="Y2" s="12"/>
      <c r="Z2" s="12"/>
      <c r="AA2" s="8"/>
      <c r="AB2" s="12"/>
      <c r="AC2" s="12"/>
      <c r="AD2" s="12"/>
      <c r="AE2" s="189"/>
      <c r="AF2" s="11"/>
      <c r="AG2" s="188"/>
      <c r="AH2" s="188"/>
      <c r="AI2" s="188"/>
    </row>
    <row r="3" customFormat="false" ht="14.25" hidden="false" customHeight="false" outlineLevel="0" collapsed="false">
      <c r="A3" s="179" t="s">
        <v>202</v>
      </c>
      <c r="C3" s="190"/>
      <c r="D3" s="190"/>
      <c r="E3" s="190"/>
      <c r="F3" s="190"/>
      <c r="G3" s="190"/>
      <c r="H3" s="191"/>
      <c r="I3" s="192"/>
      <c r="J3" s="193"/>
      <c r="K3" s="193"/>
      <c r="L3" s="190"/>
      <c r="M3" s="190"/>
      <c r="N3" s="194"/>
      <c r="O3" s="190"/>
      <c r="P3" s="190"/>
      <c r="Q3" s="194"/>
      <c r="R3" s="193"/>
      <c r="S3" s="194"/>
      <c r="T3" s="193"/>
      <c r="U3" s="194"/>
      <c r="V3" s="193"/>
      <c r="W3" s="194"/>
      <c r="X3" s="194"/>
      <c r="Y3" s="194"/>
      <c r="Z3" s="194"/>
      <c r="AA3" s="7"/>
      <c r="AB3" s="194"/>
      <c r="AC3" s="194"/>
      <c r="AD3" s="194"/>
      <c r="AE3" s="195"/>
      <c r="AF3" s="196"/>
    </row>
    <row r="4" customFormat="false" ht="14.25" hidden="false" customHeight="false" outlineLevel="0" collapsed="false">
      <c r="A4" s="179" t="s">
        <v>203</v>
      </c>
      <c r="C4" s="190"/>
      <c r="D4" s="190"/>
      <c r="E4" s="190"/>
      <c r="F4" s="190"/>
      <c r="G4" s="190"/>
      <c r="H4" s="191"/>
      <c r="I4" s="192"/>
      <c r="J4" s="193"/>
      <c r="K4" s="193"/>
      <c r="L4" s="190"/>
      <c r="M4" s="190"/>
      <c r="N4" s="194"/>
      <c r="O4" s="190"/>
      <c r="P4" s="190"/>
      <c r="Q4" s="194"/>
      <c r="R4" s="193"/>
      <c r="S4" s="194"/>
      <c r="T4" s="193"/>
      <c r="U4" s="194"/>
      <c r="V4" s="193"/>
      <c r="W4" s="194"/>
      <c r="X4" s="194"/>
      <c r="Y4" s="194"/>
      <c r="Z4" s="194"/>
      <c r="AA4" s="7"/>
      <c r="AB4" s="194"/>
      <c r="AC4" s="194"/>
      <c r="AD4" s="194"/>
      <c r="AE4" s="195"/>
      <c r="AF4" s="196"/>
    </row>
    <row r="5" s="201" customFormat="true" ht="12.75" hidden="false" customHeight="false" outlineLevel="0" collapsed="false">
      <c r="A5" s="179" t="s">
        <v>204</v>
      </c>
      <c r="B5" s="180"/>
      <c r="C5" s="190"/>
      <c r="D5" s="190"/>
      <c r="E5" s="190"/>
      <c r="F5" s="190"/>
      <c r="G5" s="190"/>
      <c r="H5" s="191"/>
      <c r="I5" s="190"/>
      <c r="J5" s="193"/>
      <c r="K5" s="193"/>
      <c r="L5" s="190"/>
      <c r="M5" s="190"/>
      <c r="N5" s="197"/>
      <c r="O5" s="190"/>
      <c r="P5" s="190"/>
      <c r="Q5" s="197"/>
      <c r="R5" s="193"/>
      <c r="S5" s="197"/>
      <c r="T5" s="193"/>
      <c r="U5" s="197"/>
      <c r="V5" s="193"/>
      <c r="W5" s="197"/>
      <c r="X5" s="197"/>
      <c r="Y5" s="197"/>
      <c r="Z5" s="197"/>
      <c r="AA5" s="190"/>
      <c r="AB5" s="197"/>
      <c r="AC5" s="197"/>
      <c r="AD5" s="197"/>
      <c r="AE5" s="198"/>
      <c r="AF5" s="193"/>
      <c r="AG5" s="199"/>
      <c r="AH5" s="199"/>
      <c r="AI5" s="199"/>
      <c r="AJ5" s="200"/>
      <c r="AL5" s="202"/>
      <c r="AM5" s="202"/>
      <c r="AN5" s="0"/>
      <c r="AO5" s="0"/>
    </row>
    <row r="6" s="201" customFormat="true" ht="12.75" hidden="false" customHeight="false" outlineLevel="0" collapsed="false">
      <c r="A6" s="179" t="s">
        <v>205</v>
      </c>
      <c r="B6" s="180"/>
      <c r="C6" s="190"/>
      <c r="D6" s="190"/>
      <c r="E6" s="190"/>
      <c r="F6" s="190"/>
      <c r="G6" s="190"/>
      <c r="H6" s="191"/>
      <c r="I6" s="190"/>
      <c r="J6" s="193"/>
      <c r="K6" s="193"/>
      <c r="L6" s="190"/>
      <c r="M6" s="190"/>
      <c r="N6" s="197"/>
      <c r="O6" s="190"/>
      <c r="P6" s="190"/>
      <c r="Q6" s="197"/>
      <c r="R6" s="193"/>
      <c r="S6" s="197"/>
      <c r="T6" s="193"/>
      <c r="U6" s="197"/>
      <c r="V6" s="193"/>
      <c r="W6" s="197"/>
      <c r="X6" s="197"/>
      <c r="Y6" s="197"/>
      <c r="Z6" s="197"/>
      <c r="AA6" s="190"/>
      <c r="AB6" s="197"/>
      <c r="AC6" s="197"/>
      <c r="AD6" s="197"/>
      <c r="AE6" s="198"/>
      <c r="AF6" s="193"/>
      <c r="AG6" s="199"/>
      <c r="AH6" s="199"/>
      <c r="AI6" s="199"/>
      <c r="AJ6" s="200"/>
      <c r="AL6" s="202"/>
      <c r="AM6" s="202"/>
      <c r="AN6" s="0"/>
      <c r="AO6" s="0"/>
    </row>
    <row r="7" s="201" customFormat="true" ht="12.75" hidden="false" customHeight="false" outlineLevel="0" collapsed="false">
      <c r="A7" s="179" t="s">
        <v>206</v>
      </c>
      <c r="B7" s="180"/>
      <c r="C7" s="190"/>
      <c r="D7" s="190"/>
      <c r="E7" s="190"/>
      <c r="F7" s="190"/>
      <c r="G7" s="190"/>
      <c r="H7" s="191"/>
      <c r="I7" s="190"/>
      <c r="J7" s="193"/>
      <c r="K7" s="193"/>
      <c r="L7" s="190"/>
      <c r="M7" s="190"/>
      <c r="N7" s="197"/>
      <c r="O7" s="190"/>
      <c r="P7" s="190"/>
      <c r="Q7" s="197"/>
      <c r="R7" s="193"/>
      <c r="S7" s="197"/>
      <c r="T7" s="193"/>
      <c r="U7" s="197"/>
      <c r="V7" s="193"/>
      <c r="W7" s="197"/>
      <c r="X7" s="197"/>
      <c r="Y7" s="197"/>
      <c r="Z7" s="197"/>
      <c r="AA7" s="190"/>
      <c r="AB7" s="197"/>
      <c r="AC7" s="197"/>
      <c r="AD7" s="197"/>
      <c r="AE7" s="198"/>
      <c r="AF7" s="193"/>
      <c r="AG7" s="199"/>
      <c r="AH7" s="199"/>
      <c r="AI7" s="199"/>
      <c r="AJ7" s="200"/>
      <c r="AL7" s="202"/>
      <c r="AM7" s="202"/>
      <c r="AN7" s="0"/>
      <c r="AO7" s="0"/>
    </row>
    <row r="8" s="201" customFormat="true" ht="12.75" hidden="false" customHeight="false" outlineLevel="0" collapsed="false">
      <c r="A8" s="203" t="s">
        <v>207</v>
      </c>
      <c r="B8" s="180"/>
      <c r="C8" s="190"/>
      <c r="D8" s="190"/>
      <c r="E8" s="190"/>
      <c r="F8" s="190"/>
      <c r="G8" s="190"/>
      <c r="H8" s="191"/>
      <c r="I8" s="190"/>
      <c r="J8" s="193"/>
      <c r="K8" s="193"/>
      <c r="L8" s="190"/>
      <c r="M8" s="190"/>
      <c r="N8" s="197"/>
      <c r="O8" s="190"/>
      <c r="P8" s="190"/>
      <c r="Q8" s="197"/>
      <c r="R8" s="193"/>
      <c r="S8" s="197"/>
      <c r="T8" s="193"/>
      <c r="U8" s="197"/>
      <c r="V8" s="193"/>
      <c r="W8" s="197"/>
      <c r="X8" s="197"/>
      <c r="Y8" s="197"/>
      <c r="Z8" s="197"/>
      <c r="AA8" s="190"/>
      <c r="AB8" s="197"/>
      <c r="AC8" s="197"/>
      <c r="AD8" s="197"/>
      <c r="AE8" s="198"/>
      <c r="AF8" s="193"/>
      <c r="AG8" s="199"/>
      <c r="AH8" s="199"/>
      <c r="AI8" s="199"/>
      <c r="AJ8" s="200"/>
      <c r="AL8" s="202"/>
      <c r="AM8" s="202"/>
      <c r="AN8" s="0"/>
      <c r="AO8" s="0"/>
    </row>
    <row r="9" s="201" customFormat="true" ht="12.75" hidden="false" customHeight="false" outlineLevel="0" collapsed="false">
      <c r="A9" s="203" t="s">
        <v>208</v>
      </c>
      <c r="B9" s="180"/>
      <c r="C9" s="190"/>
      <c r="D9" s="190"/>
      <c r="E9" s="190"/>
      <c r="F9" s="190"/>
      <c r="G9" s="190"/>
      <c r="H9" s="191"/>
      <c r="I9" s="190"/>
      <c r="J9" s="193"/>
      <c r="K9" s="193"/>
      <c r="L9" s="190"/>
      <c r="M9" s="190"/>
      <c r="N9" s="197"/>
      <c r="O9" s="190"/>
      <c r="P9" s="190"/>
      <c r="Q9" s="197"/>
      <c r="R9" s="193"/>
      <c r="S9" s="197"/>
      <c r="T9" s="193"/>
      <c r="U9" s="197"/>
      <c r="V9" s="193"/>
      <c r="W9" s="197"/>
      <c r="X9" s="197"/>
      <c r="Y9" s="197"/>
      <c r="Z9" s="197"/>
      <c r="AA9" s="190"/>
      <c r="AB9" s="197"/>
      <c r="AC9" s="197"/>
      <c r="AD9" s="197"/>
      <c r="AE9" s="198"/>
      <c r="AF9" s="193"/>
      <c r="AG9" s="199"/>
      <c r="AH9" s="199"/>
      <c r="AI9" s="199"/>
      <c r="AJ9" s="200"/>
      <c r="AL9" s="202"/>
      <c r="AM9" s="202"/>
      <c r="AN9" s="0"/>
      <c r="AO9" s="0"/>
    </row>
    <row r="10" s="201" customFormat="true" ht="12.75" hidden="false" customHeight="false" outlineLevel="0" collapsed="false">
      <c r="A10" s="179" t="s">
        <v>209</v>
      </c>
      <c r="B10" s="180"/>
      <c r="C10" s="190"/>
      <c r="D10" s="190"/>
      <c r="E10" s="190"/>
      <c r="F10" s="190"/>
      <c r="G10" s="190"/>
      <c r="H10" s="191"/>
      <c r="I10" s="190"/>
      <c r="J10" s="193"/>
      <c r="K10" s="193"/>
      <c r="L10" s="190"/>
      <c r="M10" s="190"/>
      <c r="N10" s="197"/>
      <c r="O10" s="190"/>
      <c r="P10" s="190"/>
      <c r="Q10" s="197"/>
      <c r="R10" s="193"/>
      <c r="S10" s="197"/>
      <c r="T10" s="193"/>
      <c r="U10" s="197"/>
      <c r="V10" s="193"/>
      <c r="W10" s="197"/>
      <c r="X10" s="197"/>
      <c r="Y10" s="197"/>
      <c r="Z10" s="197"/>
      <c r="AA10" s="190"/>
      <c r="AB10" s="197"/>
      <c r="AC10" s="197"/>
      <c r="AD10" s="197"/>
      <c r="AE10" s="198"/>
      <c r="AF10" s="193"/>
      <c r="AG10" s="199"/>
      <c r="AH10" s="199"/>
      <c r="AI10" s="199"/>
      <c r="AJ10" s="200"/>
      <c r="AL10" s="202"/>
      <c r="AM10" s="202"/>
      <c r="AN10" s="0"/>
      <c r="AO10" s="0"/>
    </row>
    <row r="11" s="201" customFormat="true" ht="12.75" hidden="false" customHeight="false" outlineLevel="0" collapsed="false">
      <c r="A11" s="181" t="s">
        <v>210</v>
      </c>
      <c r="B11" s="180"/>
      <c r="C11" s="190"/>
      <c r="D11" s="190"/>
      <c r="E11" s="190"/>
      <c r="F11" s="190"/>
      <c r="G11" s="190"/>
      <c r="H11" s="191"/>
      <c r="I11" s="190"/>
      <c r="J11" s="193"/>
      <c r="K11" s="193"/>
      <c r="L11" s="190"/>
      <c r="M11" s="190"/>
      <c r="N11" s="197"/>
      <c r="O11" s="190"/>
      <c r="P11" s="190"/>
      <c r="Q11" s="197"/>
      <c r="R11" s="193"/>
      <c r="S11" s="197"/>
      <c r="T11" s="193"/>
      <c r="U11" s="197"/>
      <c r="V11" s="193"/>
      <c r="W11" s="197"/>
      <c r="X11" s="197"/>
      <c r="Y11" s="197"/>
      <c r="Z11" s="197"/>
      <c r="AA11" s="190"/>
      <c r="AB11" s="197"/>
      <c r="AC11" s="197"/>
      <c r="AD11" s="197"/>
      <c r="AE11" s="198"/>
      <c r="AF11" s="193"/>
      <c r="AG11" s="199"/>
      <c r="AH11" s="199"/>
      <c r="AI11" s="199"/>
      <c r="AJ11" s="200"/>
      <c r="AL11" s="202"/>
      <c r="AM11" s="202"/>
      <c r="AN11" s="0"/>
      <c r="AO11" s="0"/>
    </row>
    <row r="12" customFormat="false" ht="12.75" hidden="false" customHeight="false" outlineLevel="0" collapsed="false">
      <c r="A12" s="200" t="s">
        <v>211</v>
      </c>
      <c r="B12" s="204"/>
      <c r="C12" s="8"/>
      <c r="D12" s="8"/>
      <c r="E12" s="8"/>
      <c r="F12" s="8"/>
      <c r="G12" s="8"/>
      <c r="H12" s="9"/>
      <c r="I12" s="10"/>
      <c r="J12" s="11"/>
      <c r="K12" s="11"/>
      <c r="L12" s="8"/>
      <c r="M12" s="8"/>
      <c r="N12" s="12"/>
      <c r="O12" s="8"/>
      <c r="P12" s="8"/>
      <c r="Q12" s="12"/>
      <c r="R12" s="11"/>
      <c r="S12" s="12"/>
      <c r="T12" s="11"/>
      <c r="U12" s="12"/>
      <c r="V12" s="11"/>
      <c r="W12" s="12"/>
      <c r="X12" s="12"/>
      <c r="Y12" s="12"/>
      <c r="Z12" s="12"/>
      <c r="AA12" s="8"/>
      <c r="AB12" s="12"/>
      <c r="AC12" s="12"/>
      <c r="AD12" s="12"/>
      <c r="AE12" s="189"/>
      <c r="AF12" s="11"/>
      <c r="AG12" s="188"/>
      <c r="AH12" s="188"/>
      <c r="AI12" s="188"/>
      <c r="AJ12" s="205"/>
      <c r="AL12" s="206"/>
      <c r="AM12" s="206"/>
    </row>
    <row r="13" customFormat="false" ht="12" hidden="false" customHeight="true" outlineLevel="0" collapsed="false">
      <c r="A13" s="207" t="s">
        <v>212</v>
      </c>
      <c r="C13" s="190"/>
      <c r="D13" s="190"/>
      <c r="E13" s="190"/>
      <c r="F13" s="190"/>
      <c r="G13" s="190"/>
      <c r="H13" s="191"/>
      <c r="I13" s="190"/>
      <c r="J13" s="193"/>
      <c r="K13" s="193"/>
      <c r="L13" s="190"/>
      <c r="M13" s="190"/>
      <c r="N13" s="197"/>
      <c r="O13" s="190"/>
      <c r="P13" s="190"/>
      <c r="Q13" s="197"/>
      <c r="R13" s="208"/>
      <c r="S13" s="197"/>
      <c r="T13" s="208"/>
      <c r="U13" s="197"/>
      <c r="V13" s="208"/>
      <c r="W13" s="197"/>
      <c r="X13" s="197"/>
      <c r="Y13" s="197"/>
      <c r="Z13" s="197"/>
      <c r="AA13" s="190"/>
      <c r="AB13" s="197"/>
      <c r="AC13" s="197"/>
      <c r="AD13" s="197"/>
      <c r="AE13" s="209"/>
      <c r="AF13" s="210"/>
      <c r="AG13" s="211"/>
      <c r="AH13" s="211"/>
      <c r="AI13" s="206"/>
      <c r="AJ13" s="13"/>
      <c r="AL13" s="205"/>
      <c r="AM13" s="205"/>
    </row>
    <row r="14" customFormat="false" ht="12" hidden="false" customHeight="true" outlineLevel="0" collapsed="false">
      <c r="A14" s="212" t="s">
        <v>213</v>
      </c>
      <c r="C14" s="190"/>
      <c r="D14" s="190"/>
      <c r="E14" s="190"/>
      <c r="F14" s="190"/>
      <c r="G14" s="190"/>
      <c r="H14" s="191"/>
      <c r="I14" s="190"/>
      <c r="J14" s="193"/>
      <c r="K14" s="193"/>
      <c r="L14" s="190"/>
      <c r="M14" s="190"/>
      <c r="N14" s="197"/>
      <c r="O14" s="190"/>
      <c r="P14" s="190"/>
      <c r="Q14" s="197"/>
      <c r="R14" s="208"/>
      <c r="S14" s="197"/>
      <c r="T14" s="208"/>
      <c r="U14" s="197"/>
      <c r="V14" s="208"/>
      <c r="W14" s="197"/>
      <c r="X14" s="197"/>
      <c r="Y14" s="197"/>
      <c r="Z14" s="197"/>
      <c r="AA14" s="190"/>
      <c r="AB14" s="197"/>
      <c r="AC14" s="197"/>
      <c r="AD14" s="197"/>
      <c r="AE14" s="209"/>
      <c r="AF14" s="210"/>
      <c r="AG14" s="211"/>
      <c r="AH14" s="211"/>
      <c r="AI14" s="206"/>
      <c r="AJ14" s="13"/>
      <c r="AL14" s="205"/>
      <c r="AM14" s="205"/>
    </row>
    <row r="15" customFormat="false" ht="14.25" hidden="false" customHeight="false" outlineLevel="0" collapsed="false">
      <c r="A15" s="16" t="s">
        <v>214</v>
      </c>
      <c r="C15" s="190"/>
      <c r="D15" s="190"/>
      <c r="E15" s="190"/>
      <c r="F15" s="190"/>
      <c r="G15" s="190"/>
      <c r="H15" s="191"/>
      <c r="I15" s="190"/>
      <c r="J15" s="193"/>
      <c r="K15" s="193"/>
      <c r="L15" s="190"/>
      <c r="M15" s="190"/>
      <c r="N15" s="197"/>
      <c r="O15" s="190"/>
      <c r="P15" s="190"/>
      <c r="Q15" s="197"/>
      <c r="R15" s="208"/>
      <c r="S15" s="197"/>
      <c r="T15" s="208"/>
      <c r="U15" s="197"/>
      <c r="V15" s="208"/>
      <c r="W15" s="197"/>
      <c r="X15" s="197"/>
      <c r="Y15" s="197"/>
      <c r="Z15" s="197"/>
      <c r="AA15" s="190"/>
      <c r="AB15" s="197"/>
      <c r="AC15" s="197"/>
      <c r="AD15" s="197"/>
      <c r="AE15" s="209"/>
      <c r="AF15" s="208"/>
      <c r="AG15" s="213"/>
      <c r="AH15" s="213"/>
      <c r="AI15" s="213"/>
      <c r="AJ15" s="205"/>
      <c r="AL15" s="206"/>
      <c r="AM15" s="206"/>
    </row>
    <row r="16" customFormat="false" ht="12.75" hidden="false" customHeight="false" outlineLevel="0" collapsed="false">
      <c r="A16" s="179" t="s">
        <v>215</v>
      </c>
      <c r="C16" s="214"/>
      <c r="D16" s="214"/>
      <c r="E16" s="214"/>
      <c r="F16" s="214"/>
      <c r="G16" s="214"/>
      <c r="H16" s="215"/>
      <c r="I16" s="214"/>
      <c r="J16" s="216"/>
      <c r="K16" s="216"/>
      <c r="L16" s="214"/>
      <c r="M16" s="214"/>
      <c r="N16" s="217"/>
      <c r="O16" s="214"/>
      <c r="P16" s="214"/>
      <c r="Q16" s="217"/>
      <c r="R16" s="216"/>
      <c r="S16" s="217"/>
      <c r="T16" s="216"/>
      <c r="U16" s="217"/>
      <c r="V16" s="216"/>
      <c r="W16" s="217"/>
      <c r="X16" s="217"/>
      <c r="Y16" s="217"/>
      <c r="Z16" s="217"/>
      <c r="AA16" s="214"/>
      <c r="AB16" s="217"/>
      <c r="AC16" s="217"/>
      <c r="AD16" s="217"/>
      <c r="AE16" s="209"/>
      <c r="AF16" s="216"/>
      <c r="AG16" s="218"/>
      <c r="AH16" s="218"/>
      <c r="AI16" s="218"/>
      <c r="AJ16" s="205"/>
      <c r="AL16" s="206"/>
      <c r="AM16" s="206"/>
    </row>
    <row r="17" customFormat="false" ht="12.75" hidden="false" customHeight="false" outlineLevel="0" collapsed="false">
      <c r="A17" s="179" t="s">
        <v>216</v>
      </c>
      <c r="D17" s="214"/>
      <c r="E17" s="214"/>
      <c r="F17" s="214"/>
      <c r="G17" s="214"/>
      <c r="H17" s="215"/>
      <c r="I17" s="214"/>
      <c r="J17" s="216"/>
      <c r="K17" s="216"/>
      <c r="L17" s="214"/>
      <c r="M17" s="214"/>
      <c r="N17" s="217"/>
      <c r="O17" s="214"/>
      <c r="P17" s="214"/>
      <c r="Q17" s="217"/>
      <c r="R17" s="216"/>
      <c r="S17" s="217"/>
      <c r="T17" s="216"/>
      <c r="U17" s="217"/>
      <c r="V17" s="216"/>
      <c r="W17" s="217"/>
      <c r="X17" s="217"/>
      <c r="Y17" s="217"/>
      <c r="Z17" s="217"/>
      <c r="AA17" s="214"/>
      <c r="AB17" s="217"/>
      <c r="AC17" s="217"/>
      <c r="AD17" s="217"/>
      <c r="AE17" s="216"/>
      <c r="AF17" s="214"/>
      <c r="AG17" s="218"/>
      <c r="AH17" s="218"/>
      <c r="AI17" s="218"/>
      <c r="AJ17" s="205"/>
      <c r="AL17" s="206"/>
      <c r="AM17" s="206"/>
    </row>
    <row r="18" s="220" customFormat="true" ht="12.75" hidden="false" customHeight="false" outlineLevel="0" collapsed="false">
      <c r="A18" s="179" t="s">
        <v>217</v>
      </c>
      <c r="B18" s="180"/>
      <c r="C18" s="181"/>
      <c r="D18" s="214"/>
      <c r="E18" s="214"/>
      <c r="F18" s="214"/>
      <c r="G18" s="214"/>
      <c r="H18" s="215"/>
      <c r="I18" s="214"/>
      <c r="J18" s="216"/>
      <c r="K18" s="216"/>
      <c r="L18" s="214"/>
      <c r="M18" s="214"/>
      <c r="N18" s="217"/>
      <c r="O18" s="214"/>
      <c r="P18" s="214"/>
      <c r="Q18" s="217"/>
      <c r="R18" s="216"/>
      <c r="S18" s="217"/>
      <c r="T18" s="216"/>
      <c r="U18" s="217"/>
      <c r="V18" s="216"/>
      <c r="W18" s="217"/>
      <c r="X18" s="217"/>
      <c r="Y18" s="217"/>
      <c r="Z18" s="217"/>
      <c r="AA18" s="214"/>
      <c r="AB18" s="217"/>
      <c r="AC18" s="217"/>
      <c r="AD18" s="217"/>
      <c r="AE18" s="209"/>
      <c r="AF18" s="216"/>
      <c r="AG18" s="218"/>
      <c r="AH18" s="218"/>
      <c r="AI18" s="218"/>
      <c r="AJ18" s="219"/>
      <c r="AL18" s="221"/>
      <c r="AM18" s="221"/>
      <c r="AN18" s="0"/>
      <c r="AO18" s="0"/>
    </row>
    <row r="19" s="220" customFormat="true" ht="12.75" hidden="false" customHeight="false" outlineLevel="0" collapsed="false">
      <c r="A19" s="16" t="s">
        <v>218</v>
      </c>
      <c r="B19" s="180"/>
      <c r="C19" s="181"/>
      <c r="D19" s="214"/>
      <c r="E19" s="214"/>
      <c r="F19" s="214"/>
      <c r="G19" s="214"/>
      <c r="H19" s="215"/>
      <c r="I19" s="214"/>
      <c r="J19" s="216"/>
      <c r="K19" s="216"/>
      <c r="L19" s="214"/>
      <c r="M19" s="214"/>
      <c r="N19" s="217"/>
      <c r="O19" s="214"/>
      <c r="P19" s="214"/>
      <c r="Q19" s="217"/>
      <c r="R19" s="216"/>
      <c r="S19" s="217"/>
      <c r="T19" s="216"/>
      <c r="U19" s="217"/>
      <c r="V19" s="216"/>
      <c r="W19" s="217"/>
      <c r="X19" s="217"/>
      <c r="Y19" s="217"/>
      <c r="Z19" s="217"/>
      <c r="AA19" s="214"/>
      <c r="AB19" s="217"/>
      <c r="AC19" s="217"/>
      <c r="AD19" s="217"/>
      <c r="AE19" s="209"/>
      <c r="AF19" s="216"/>
      <c r="AG19" s="218"/>
      <c r="AH19" s="218"/>
      <c r="AI19" s="218"/>
      <c r="AJ19" s="219"/>
      <c r="AL19" s="221"/>
      <c r="AM19" s="221"/>
      <c r="AN19" s="0"/>
      <c r="AO19" s="0"/>
    </row>
    <row r="20" s="220" customFormat="true" ht="12.75" hidden="false" customHeight="false" outlineLevel="0" collapsed="false">
      <c r="A20" s="181" t="s">
        <v>219</v>
      </c>
      <c r="B20" s="180"/>
      <c r="C20" s="181"/>
      <c r="D20" s="214"/>
      <c r="E20" s="214"/>
      <c r="F20" s="214"/>
      <c r="G20" s="214"/>
      <c r="H20" s="215"/>
      <c r="I20" s="214"/>
      <c r="J20" s="216"/>
      <c r="K20" s="216"/>
      <c r="L20" s="214"/>
      <c r="M20" s="214"/>
      <c r="N20" s="217"/>
      <c r="O20" s="214"/>
      <c r="P20" s="214"/>
      <c r="Q20" s="217"/>
      <c r="R20" s="216"/>
      <c r="S20" s="217"/>
      <c r="T20" s="216"/>
      <c r="U20" s="217"/>
      <c r="V20" s="216"/>
      <c r="W20" s="217"/>
      <c r="X20" s="217"/>
      <c r="Y20" s="217"/>
      <c r="Z20" s="217"/>
      <c r="AA20" s="214"/>
      <c r="AB20" s="217"/>
      <c r="AC20" s="217"/>
      <c r="AD20" s="217"/>
      <c r="AE20" s="209"/>
      <c r="AF20" s="216"/>
      <c r="AG20" s="218"/>
      <c r="AH20" s="218"/>
      <c r="AI20" s="218"/>
      <c r="AJ20" s="219"/>
      <c r="AL20" s="221"/>
      <c r="AM20" s="221"/>
      <c r="AN20" s="0"/>
      <c r="AO20" s="0"/>
    </row>
    <row r="21" s="220" customFormat="true" ht="12.75" hidden="false" customHeight="false" outlineLevel="0" collapsed="false">
      <c r="A21" s="222" t="s">
        <v>220</v>
      </c>
      <c r="B21" s="180"/>
      <c r="C21" s="181"/>
      <c r="D21" s="214"/>
      <c r="E21" s="214"/>
      <c r="F21" s="214"/>
      <c r="G21" s="214"/>
      <c r="H21" s="215"/>
      <c r="I21" s="214"/>
      <c r="J21" s="216"/>
      <c r="K21" s="216"/>
      <c r="L21" s="214"/>
      <c r="M21" s="214"/>
      <c r="N21" s="217"/>
      <c r="O21" s="214"/>
      <c r="P21" s="214"/>
      <c r="Q21" s="217"/>
      <c r="R21" s="216"/>
      <c r="S21" s="217"/>
      <c r="T21" s="216"/>
      <c r="U21" s="217"/>
      <c r="V21" s="216"/>
      <c r="W21" s="217"/>
      <c r="X21" s="217"/>
      <c r="Y21" s="217"/>
      <c r="Z21" s="217"/>
      <c r="AA21" s="214"/>
      <c r="AB21" s="217"/>
      <c r="AC21" s="217"/>
      <c r="AD21" s="217"/>
      <c r="AE21" s="209"/>
      <c r="AF21" s="216"/>
      <c r="AG21" s="218"/>
      <c r="AH21" s="218"/>
      <c r="AI21" s="218"/>
      <c r="AJ21" s="219"/>
      <c r="AL21" s="221"/>
      <c r="AM21" s="221"/>
      <c r="AN21" s="0"/>
      <c r="AO21" s="0"/>
    </row>
    <row r="22" s="220" customFormat="true" ht="12.75" hidden="false" customHeight="false" outlineLevel="0" collapsed="false">
      <c r="A22" s="181"/>
      <c r="B22" s="180"/>
      <c r="C22" s="181"/>
      <c r="D22" s="214"/>
      <c r="E22" s="214"/>
      <c r="F22" s="214"/>
      <c r="G22" s="214"/>
      <c r="H22" s="215"/>
      <c r="I22" s="214"/>
      <c r="J22" s="216"/>
      <c r="K22" s="216"/>
      <c r="L22" s="214"/>
      <c r="M22" s="214" t="s">
        <v>1</v>
      </c>
      <c r="N22" s="217"/>
      <c r="O22" s="214"/>
      <c r="P22" s="214"/>
      <c r="Q22" s="217"/>
      <c r="R22" s="216"/>
      <c r="S22" s="217"/>
      <c r="T22" s="216"/>
      <c r="U22" s="217"/>
      <c r="V22" s="216"/>
      <c r="W22" s="217"/>
      <c r="X22" s="217"/>
      <c r="Y22" s="217"/>
      <c r="Z22" s="217"/>
      <c r="AA22" s="214"/>
      <c r="AB22" s="217"/>
      <c r="AC22" s="217"/>
      <c r="AD22" s="217"/>
      <c r="AE22" s="209"/>
      <c r="AF22" s="216"/>
      <c r="AG22" s="218"/>
      <c r="AH22" s="218"/>
      <c r="AI22" s="218"/>
      <c r="AJ22" s="219"/>
      <c r="AL22" s="221"/>
      <c r="AM22" s="221"/>
      <c r="AN22" s="0"/>
      <c r="AO22" s="0"/>
    </row>
    <row r="23" s="193" customFormat="true" ht="44.25" hidden="false" customHeight="true" outlineLevel="0" collapsed="false">
      <c r="A23" s="27" t="s">
        <v>221</v>
      </c>
      <c r="B23" s="223" t="s">
        <v>222</v>
      </c>
      <c r="C23" s="223" t="s">
        <v>223</v>
      </c>
      <c r="D23" s="223" t="s">
        <v>224</v>
      </c>
      <c r="E23" s="223" t="s">
        <v>225</v>
      </c>
      <c r="F23" s="223" t="s">
        <v>226</v>
      </c>
      <c r="G23" s="224" t="s">
        <v>227</v>
      </c>
      <c r="H23" s="225" t="s">
        <v>228</v>
      </c>
      <c r="I23" s="225" t="s">
        <v>229</v>
      </c>
      <c r="J23" s="226" t="s">
        <v>230</v>
      </c>
      <c r="K23" s="227" t="s">
        <v>231</v>
      </c>
      <c r="L23" s="226" t="s">
        <v>232</v>
      </c>
      <c r="M23" s="223" t="s">
        <v>233</v>
      </c>
      <c r="N23" s="223" t="s">
        <v>234</v>
      </c>
      <c r="O23" s="27" t="s">
        <v>235</v>
      </c>
      <c r="P23" s="228" t="s">
        <v>236</v>
      </c>
      <c r="Q23" s="228" t="s">
        <v>237</v>
      </c>
      <c r="R23" s="223" t="s">
        <v>236</v>
      </c>
      <c r="S23" s="228" t="s">
        <v>238</v>
      </c>
      <c r="T23" s="223" t="s">
        <v>236</v>
      </c>
      <c r="U23" s="228" t="s">
        <v>239</v>
      </c>
      <c r="V23" s="228" t="s">
        <v>236</v>
      </c>
      <c r="W23" s="228" t="s">
        <v>240</v>
      </c>
      <c r="X23" s="228" t="s">
        <v>241</v>
      </c>
      <c r="Y23" s="228" t="s">
        <v>242</v>
      </c>
      <c r="Z23" s="228" t="s">
        <v>243</v>
      </c>
      <c r="AA23" s="223" t="s">
        <v>236</v>
      </c>
      <c r="AB23" s="228" t="s">
        <v>244</v>
      </c>
      <c r="AC23" s="27" t="s">
        <v>245</v>
      </c>
      <c r="AD23" s="27" t="s">
        <v>246</v>
      </c>
      <c r="AE23" s="223" t="s">
        <v>247</v>
      </c>
      <c r="AF23" s="25" t="s">
        <v>248</v>
      </c>
      <c r="AG23" s="223" t="s">
        <v>249</v>
      </c>
      <c r="AH23" s="25" t="s">
        <v>250</v>
      </c>
      <c r="AI23" s="25" t="s">
        <v>251</v>
      </c>
      <c r="AJ23" s="223" t="s">
        <v>252</v>
      </c>
      <c r="AK23" s="223" t="s">
        <v>253</v>
      </c>
      <c r="AL23" s="223" t="s">
        <v>254</v>
      </c>
      <c r="AM23" s="223" t="s">
        <v>255</v>
      </c>
      <c r="AN23" s="0"/>
      <c r="AO23" s="0"/>
    </row>
    <row r="24" s="180" customFormat="true" ht="21.75" hidden="false" customHeight="true" outlineLevel="0" collapsed="false">
      <c r="A24" s="229" t="n">
        <v>1</v>
      </c>
      <c r="B24" s="229" t="n">
        <v>2</v>
      </c>
      <c r="C24" s="229" t="n">
        <v>3</v>
      </c>
      <c r="D24" s="229" t="n">
        <v>4</v>
      </c>
      <c r="E24" s="229" t="n">
        <v>5</v>
      </c>
      <c r="F24" s="229" t="n">
        <v>6</v>
      </c>
      <c r="G24" s="229" t="n">
        <v>7</v>
      </c>
      <c r="H24" s="229" t="n">
        <v>8</v>
      </c>
      <c r="I24" s="229" t="n">
        <v>9</v>
      </c>
      <c r="J24" s="229" t="n">
        <v>10</v>
      </c>
      <c r="K24" s="229" t="n">
        <v>11</v>
      </c>
      <c r="L24" s="229" t="n">
        <v>12</v>
      </c>
      <c r="M24" s="229" t="n">
        <v>13</v>
      </c>
      <c r="N24" s="229" t="n">
        <v>14</v>
      </c>
      <c r="O24" s="229" t="n">
        <v>15</v>
      </c>
      <c r="P24" s="229" t="n">
        <v>16</v>
      </c>
      <c r="Q24" s="229" t="n">
        <v>17</v>
      </c>
      <c r="R24" s="229" t="n">
        <v>18</v>
      </c>
      <c r="S24" s="229" t="n">
        <v>19</v>
      </c>
      <c r="T24" s="229" t="n">
        <v>20</v>
      </c>
      <c r="U24" s="229" t="n">
        <v>21</v>
      </c>
      <c r="V24" s="229" t="n">
        <v>22</v>
      </c>
      <c r="W24" s="229" t="n">
        <v>23</v>
      </c>
      <c r="X24" s="229" t="n">
        <v>24</v>
      </c>
      <c r="Y24" s="229" t="n">
        <v>25</v>
      </c>
      <c r="Z24" s="229" t="n">
        <v>26</v>
      </c>
      <c r="AA24" s="229" t="n">
        <v>27</v>
      </c>
      <c r="AB24" s="229" t="n">
        <v>28</v>
      </c>
      <c r="AC24" s="229" t="n">
        <v>29</v>
      </c>
      <c r="AD24" s="229" t="n">
        <v>30</v>
      </c>
      <c r="AE24" s="229" t="n">
        <v>31</v>
      </c>
      <c r="AF24" s="229" t="n">
        <v>32</v>
      </c>
      <c r="AG24" s="229" t="n">
        <v>33</v>
      </c>
      <c r="AH24" s="229" t="n">
        <v>34</v>
      </c>
      <c r="AI24" s="229" t="n">
        <v>35</v>
      </c>
      <c r="AJ24" s="229" t="n">
        <v>36</v>
      </c>
      <c r="AK24" s="229" t="n">
        <v>37</v>
      </c>
      <c r="AL24" s="229" t="n">
        <v>38</v>
      </c>
      <c r="AM24" s="229" t="n">
        <v>39</v>
      </c>
      <c r="AN24" s="0"/>
      <c r="AO24" s="0"/>
    </row>
    <row r="25" s="243" customFormat="true" ht="15" hidden="false" customHeight="true" outlineLevel="0" collapsed="false">
      <c r="A25" s="230" t="s">
        <v>256</v>
      </c>
      <c r="B25" s="231" t="n">
        <v>2018</v>
      </c>
      <c r="C25" s="232" t="n">
        <v>1</v>
      </c>
      <c r="D25" s="232" t="n">
        <v>25</v>
      </c>
      <c r="E25" s="232" t="n">
        <v>3</v>
      </c>
      <c r="F25" s="232" t="n">
        <v>30</v>
      </c>
      <c r="G25" s="231" t="n">
        <v>39</v>
      </c>
      <c r="H25" s="233" t="n">
        <v>67.521</v>
      </c>
      <c r="I25" s="233" t="n">
        <v>63.869</v>
      </c>
      <c r="J25" s="232" t="n">
        <v>0.3</v>
      </c>
      <c r="K25" s="232"/>
      <c r="L25" s="232"/>
      <c r="M25" s="234"/>
      <c r="N25" s="235" t="n">
        <v>3.4</v>
      </c>
      <c r="O25" s="234"/>
      <c r="P25" s="232"/>
      <c r="Q25" s="236"/>
      <c r="R25" s="236"/>
      <c r="S25" s="236"/>
      <c r="T25" s="236"/>
      <c r="U25" s="237"/>
      <c r="V25" s="236"/>
      <c r="W25" s="236"/>
      <c r="X25" s="236"/>
      <c r="Y25" s="236"/>
      <c r="Z25" s="238" t="n">
        <v>3.2</v>
      </c>
      <c r="AA25" s="236" t="n">
        <v>2</v>
      </c>
      <c r="AB25" s="236" t="n">
        <v>3.5</v>
      </c>
      <c r="AC25" s="235"/>
      <c r="AD25" s="235"/>
      <c r="AE25" s="231" t="n">
        <v>617446682</v>
      </c>
      <c r="AF25" s="239" t="s">
        <v>257</v>
      </c>
      <c r="AG25" s="240" t="s">
        <v>258</v>
      </c>
      <c r="AH25" s="241"/>
      <c r="AI25" s="230"/>
      <c r="AJ25" s="242" t="s">
        <v>259</v>
      </c>
      <c r="AK25" s="232"/>
      <c r="AL25" s="230"/>
      <c r="AM25" s="230"/>
    </row>
    <row r="26" s="243" customFormat="true" ht="15" hidden="false" customHeight="true" outlineLevel="0" collapsed="false">
      <c r="A26" s="230" t="s">
        <v>260</v>
      </c>
      <c r="B26" s="231" t="n">
        <v>2018</v>
      </c>
      <c r="C26" s="232" t="n">
        <v>2</v>
      </c>
      <c r="D26" s="232" t="n">
        <v>6</v>
      </c>
      <c r="E26" s="232" t="n">
        <v>9</v>
      </c>
      <c r="F26" s="232" t="n">
        <v>6</v>
      </c>
      <c r="G26" s="231" t="n">
        <v>20</v>
      </c>
      <c r="H26" s="233" t="n">
        <v>58.76</v>
      </c>
      <c r="I26" s="233" t="n">
        <v>57.01</v>
      </c>
      <c r="J26" s="232" t="n">
        <v>10</v>
      </c>
      <c r="K26" s="232"/>
      <c r="L26" s="232" t="s">
        <v>261</v>
      </c>
      <c r="M26" s="234" t="n">
        <v>1.9</v>
      </c>
      <c r="N26" s="235"/>
      <c r="O26" s="234"/>
      <c r="P26" s="232"/>
      <c r="Q26" s="236"/>
      <c r="R26" s="236"/>
      <c r="S26" s="236"/>
      <c r="T26" s="236"/>
      <c r="U26" s="237"/>
      <c r="V26" s="236"/>
      <c r="W26" s="236"/>
      <c r="X26" s="236"/>
      <c r="Y26" s="236"/>
      <c r="Z26" s="238"/>
      <c r="AA26" s="236"/>
      <c r="AB26" s="237"/>
      <c r="AC26" s="235"/>
      <c r="AD26" s="235"/>
      <c r="AE26" s="231" t="n">
        <v>617944630</v>
      </c>
      <c r="AF26" s="244"/>
      <c r="AG26" s="241" t="s">
        <v>262</v>
      </c>
      <c r="AH26" s="241"/>
      <c r="AI26" s="230"/>
      <c r="AJ26" s="242" t="s">
        <v>263</v>
      </c>
      <c r="AK26" s="232"/>
      <c r="AL26" s="230"/>
      <c r="AM26" s="230"/>
    </row>
    <row r="27" s="243" customFormat="true" ht="15" hidden="false" customHeight="true" outlineLevel="0" collapsed="false">
      <c r="A27" s="230" t="s">
        <v>264</v>
      </c>
      <c r="B27" s="245" t="n">
        <v>2018</v>
      </c>
      <c r="C27" s="246" t="n">
        <v>2</v>
      </c>
      <c r="D27" s="246" t="n">
        <v>26</v>
      </c>
      <c r="E27" s="246" t="n">
        <v>11</v>
      </c>
      <c r="F27" s="246" t="n">
        <v>35</v>
      </c>
      <c r="G27" s="245" t="n">
        <v>25</v>
      </c>
      <c r="H27" s="247" t="n">
        <v>60.19</v>
      </c>
      <c r="I27" s="247" t="n">
        <v>60.01</v>
      </c>
      <c r="J27" s="246" t="n">
        <v>1</v>
      </c>
      <c r="K27" s="246"/>
      <c r="L27" s="246" t="s">
        <v>261</v>
      </c>
      <c r="M27" s="248" t="n">
        <v>2.7</v>
      </c>
      <c r="N27" s="237"/>
      <c r="O27" s="248"/>
      <c r="P27" s="246"/>
      <c r="Q27" s="236"/>
      <c r="R27" s="236"/>
      <c r="S27" s="236"/>
      <c r="T27" s="236"/>
      <c r="U27" s="237"/>
      <c r="V27" s="236"/>
      <c r="W27" s="236"/>
      <c r="X27" s="236"/>
      <c r="Y27" s="236"/>
      <c r="Z27" s="236"/>
      <c r="AA27" s="236"/>
      <c r="AB27" s="237"/>
      <c r="AC27" s="237"/>
      <c r="AD27" s="237"/>
      <c r="AE27" s="245" t="n">
        <v>617944672</v>
      </c>
      <c r="AF27" s="239"/>
      <c r="AG27" s="240" t="s">
        <v>258</v>
      </c>
      <c r="AH27" s="240"/>
      <c r="AI27" s="249"/>
      <c r="AJ27" s="250" t="s">
        <v>265</v>
      </c>
      <c r="AK27" s="246"/>
      <c r="AL27" s="249"/>
      <c r="AM27" s="249"/>
    </row>
    <row r="28" s="243" customFormat="true" ht="15" hidden="false" customHeight="true" outlineLevel="0" collapsed="false">
      <c r="A28" s="230" t="s">
        <v>266</v>
      </c>
      <c r="B28" s="245" t="n">
        <v>2018</v>
      </c>
      <c r="C28" s="246" t="n">
        <v>3</v>
      </c>
      <c r="D28" s="246" t="n">
        <v>8</v>
      </c>
      <c r="E28" s="246" t="n">
        <v>2</v>
      </c>
      <c r="F28" s="246" t="n">
        <v>29</v>
      </c>
      <c r="G28" s="245" t="n">
        <v>16</v>
      </c>
      <c r="H28" s="247" t="n">
        <v>60.24</v>
      </c>
      <c r="I28" s="247" t="n">
        <v>60</v>
      </c>
      <c r="J28" s="246" t="n">
        <v>1</v>
      </c>
      <c r="K28" s="246"/>
      <c r="L28" s="246" t="s">
        <v>261</v>
      </c>
      <c r="M28" s="248" t="n">
        <v>3.3</v>
      </c>
      <c r="N28" s="237"/>
      <c r="O28" s="248"/>
      <c r="P28" s="246"/>
      <c r="Q28" s="236"/>
      <c r="R28" s="236"/>
      <c r="S28" s="236" t="s">
        <v>267</v>
      </c>
      <c r="T28" s="236" t="s">
        <v>268</v>
      </c>
      <c r="U28" s="237" t="n">
        <v>3.4</v>
      </c>
      <c r="V28" s="236" t="n">
        <v>3</v>
      </c>
      <c r="W28" s="236"/>
      <c r="X28" s="236"/>
      <c r="Y28" s="237" t="n">
        <v>2.6</v>
      </c>
      <c r="Z28" s="251" t="n">
        <v>3.4</v>
      </c>
      <c r="AA28" s="236" t="n">
        <v>3</v>
      </c>
      <c r="AB28" s="237" t="n">
        <v>2.9</v>
      </c>
      <c r="AC28" s="237"/>
      <c r="AD28" s="237"/>
      <c r="AE28" s="245" t="n">
        <v>617449071</v>
      </c>
      <c r="AF28" s="239" t="s">
        <v>257</v>
      </c>
      <c r="AG28" s="240" t="s">
        <v>258</v>
      </c>
      <c r="AH28" s="240"/>
      <c r="AI28" s="249"/>
      <c r="AJ28" s="249" t="s">
        <v>269</v>
      </c>
      <c r="AK28" s="246"/>
      <c r="AL28" s="249"/>
      <c r="AM28" s="249"/>
    </row>
    <row r="29" s="243" customFormat="true" ht="15" hidden="false" customHeight="true" outlineLevel="0" collapsed="false">
      <c r="A29" s="230" t="s">
        <v>270</v>
      </c>
      <c r="B29" s="245" t="n">
        <v>2018</v>
      </c>
      <c r="C29" s="246" t="n">
        <v>3</v>
      </c>
      <c r="D29" s="245" t="n">
        <v>15</v>
      </c>
      <c r="E29" s="245" t="n">
        <v>22</v>
      </c>
      <c r="F29" s="245" t="n">
        <v>53</v>
      </c>
      <c r="G29" s="252" t="n">
        <v>22</v>
      </c>
      <c r="H29" s="253" t="n">
        <v>60.91</v>
      </c>
      <c r="I29" s="253" t="n">
        <v>60.26</v>
      </c>
      <c r="J29" s="246" t="n">
        <v>10</v>
      </c>
      <c r="K29" s="246"/>
      <c r="L29" s="246" t="s">
        <v>261</v>
      </c>
      <c r="M29" s="248" t="n">
        <v>2.8</v>
      </c>
      <c r="N29" s="237"/>
      <c r="O29" s="248"/>
      <c r="P29" s="246"/>
      <c r="Q29" s="236"/>
      <c r="R29" s="236"/>
      <c r="S29" s="236"/>
      <c r="T29" s="236"/>
      <c r="U29" s="237"/>
      <c r="V29" s="236"/>
      <c r="W29" s="236"/>
      <c r="X29" s="236"/>
      <c r="Y29" s="236"/>
      <c r="Z29" s="236"/>
      <c r="AA29" s="236"/>
      <c r="AB29" s="237"/>
      <c r="AC29" s="237"/>
      <c r="AD29" s="237"/>
      <c r="AE29" s="245" t="n">
        <v>617944695</v>
      </c>
      <c r="AF29" s="246"/>
      <c r="AG29" s="240" t="s">
        <v>262</v>
      </c>
      <c r="AH29" s="240"/>
      <c r="AI29" s="249"/>
      <c r="AJ29" s="250" t="s">
        <v>271</v>
      </c>
      <c r="AK29" s="246"/>
      <c r="AL29" s="249"/>
      <c r="AM29" s="249"/>
    </row>
    <row r="30" s="243" customFormat="true" ht="15" hidden="false" customHeight="true" outlineLevel="0" collapsed="false">
      <c r="A30" s="230" t="s">
        <v>272</v>
      </c>
      <c r="B30" s="245" t="n">
        <v>2018</v>
      </c>
      <c r="C30" s="246" t="n">
        <v>3</v>
      </c>
      <c r="D30" s="245" t="n">
        <v>24</v>
      </c>
      <c r="E30" s="245" t="n">
        <v>11</v>
      </c>
      <c r="F30" s="245" t="n">
        <v>45</v>
      </c>
      <c r="G30" s="252" t="n">
        <v>50</v>
      </c>
      <c r="H30" s="253" t="n">
        <v>58.72</v>
      </c>
      <c r="I30" s="253" t="n">
        <v>56.79</v>
      </c>
      <c r="J30" s="246" t="n">
        <v>10</v>
      </c>
      <c r="K30" s="246"/>
      <c r="L30" s="246" t="s">
        <v>261</v>
      </c>
      <c r="M30" s="248" t="n">
        <v>1.8</v>
      </c>
      <c r="N30" s="254"/>
      <c r="O30" s="248"/>
      <c r="P30" s="246"/>
      <c r="Q30" s="254"/>
      <c r="R30" s="239"/>
      <c r="S30" s="254"/>
      <c r="T30" s="239"/>
      <c r="U30" s="254"/>
      <c r="V30" s="239"/>
      <c r="W30" s="254"/>
      <c r="X30" s="254"/>
      <c r="Y30" s="254"/>
      <c r="Z30" s="254"/>
      <c r="AA30" s="254"/>
      <c r="AB30" s="254"/>
      <c r="AC30" s="254"/>
      <c r="AD30" s="254"/>
      <c r="AE30" s="245" t="n">
        <v>617944709</v>
      </c>
      <c r="AF30" s="246"/>
      <c r="AG30" s="240" t="s">
        <v>262</v>
      </c>
      <c r="AH30" s="240"/>
      <c r="AI30" s="249"/>
      <c r="AJ30" s="255" t="s">
        <v>263</v>
      </c>
      <c r="AK30" s="246"/>
      <c r="AL30" s="249"/>
      <c r="AM30" s="249"/>
    </row>
    <row r="31" s="243" customFormat="true" ht="15" hidden="false" customHeight="true" outlineLevel="0" collapsed="false">
      <c r="A31" s="230" t="s">
        <v>273</v>
      </c>
      <c r="B31" s="245" t="n">
        <v>2018</v>
      </c>
      <c r="C31" s="246" t="n">
        <v>3</v>
      </c>
      <c r="D31" s="246" t="n">
        <v>24</v>
      </c>
      <c r="E31" s="246" t="n">
        <v>18</v>
      </c>
      <c r="F31" s="246" t="n">
        <v>49</v>
      </c>
      <c r="G31" s="245" t="n">
        <v>3</v>
      </c>
      <c r="H31" s="247" t="n">
        <v>60.24</v>
      </c>
      <c r="I31" s="247" t="n">
        <v>60</v>
      </c>
      <c r="J31" s="246" t="n">
        <v>1</v>
      </c>
      <c r="K31" s="246"/>
      <c r="L31" s="246" t="s">
        <v>261</v>
      </c>
      <c r="M31" s="248" t="n">
        <v>1.9</v>
      </c>
      <c r="N31" s="254"/>
      <c r="O31" s="248"/>
      <c r="P31" s="246"/>
      <c r="Q31" s="254"/>
      <c r="R31" s="256"/>
      <c r="S31" s="254"/>
      <c r="T31" s="256"/>
      <c r="U31" s="254"/>
      <c r="V31" s="256"/>
      <c r="W31" s="254"/>
      <c r="X31" s="254"/>
      <c r="Y31" s="254"/>
      <c r="Z31" s="254"/>
      <c r="AA31" s="254"/>
      <c r="AB31" s="254"/>
      <c r="AC31" s="254"/>
      <c r="AD31" s="254"/>
      <c r="AE31" s="245" t="n">
        <v>617944710</v>
      </c>
      <c r="AF31" s="246"/>
      <c r="AG31" s="240" t="s">
        <v>258</v>
      </c>
      <c r="AH31" s="240"/>
      <c r="AI31" s="249"/>
      <c r="AJ31" s="240" t="s">
        <v>269</v>
      </c>
      <c r="AK31" s="246"/>
      <c r="AL31" s="249"/>
      <c r="AM31" s="249"/>
    </row>
    <row r="32" s="243" customFormat="true" ht="15" hidden="false" customHeight="true" outlineLevel="0" collapsed="false">
      <c r="A32" s="230" t="s">
        <v>274</v>
      </c>
      <c r="B32" s="245" t="n">
        <v>2018</v>
      </c>
      <c r="C32" s="246" t="n">
        <v>3</v>
      </c>
      <c r="D32" s="246" t="n">
        <v>25</v>
      </c>
      <c r="E32" s="246" t="n">
        <v>16</v>
      </c>
      <c r="F32" s="246" t="n">
        <v>1</v>
      </c>
      <c r="G32" s="246" t="n">
        <v>6</v>
      </c>
      <c r="H32" s="247" t="n">
        <v>60.28</v>
      </c>
      <c r="I32" s="247" t="n">
        <v>60.02</v>
      </c>
      <c r="J32" s="246" t="n">
        <v>1</v>
      </c>
      <c r="K32" s="246"/>
      <c r="L32" s="246" t="s">
        <v>261</v>
      </c>
      <c r="M32" s="246" t="n">
        <v>2.2</v>
      </c>
      <c r="N32" s="248"/>
      <c r="O32" s="246"/>
      <c r="P32" s="246"/>
      <c r="Q32" s="248"/>
      <c r="R32" s="246"/>
      <c r="S32" s="248"/>
      <c r="T32" s="246"/>
      <c r="U32" s="248"/>
      <c r="V32" s="246"/>
      <c r="W32" s="248"/>
      <c r="X32" s="248"/>
      <c r="Y32" s="248"/>
      <c r="Z32" s="248"/>
      <c r="AA32" s="246"/>
      <c r="AB32" s="248"/>
      <c r="AC32" s="248"/>
      <c r="AD32" s="248"/>
      <c r="AE32" s="245" t="n">
        <v>617944714</v>
      </c>
      <c r="AF32" s="246"/>
      <c r="AG32" s="249" t="s">
        <v>258</v>
      </c>
      <c r="AH32" s="249"/>
      <c r="AI32" s="249"/>
      <c r="AJ32" s="249" t="s">
        <v>275</v>
      </c>
      <c r="AK32" s="246"/>
      <c r="AL32" s="249"/>
      <c r="AM32" s="249"/>
    </row>
    <row r="33" s="243" customFormat="true" ht="15" hidden="false" customHeight="true" outlineLevel="0" collapsed="false">
      <c r="A33" s="230" t="s">
        <v>276</v>
      </c>
      <c r="B33" s="245" t="n">
        <v>2018</v>
      </c>
      <c r="C33" s="246" t="n">
        <v>4</v>
      </c>
      <c r="D33" s="246" t="n">
        <v>7</v>
      </c>
      <c r="E33" s="246" t="n">
        <v>23</v>
      </c>
      <c r="F33" s="246" t="n">
        <v>25</v>
      </c>
      <c r="G33" s="246" t="n">
        <v>8</v>
      </c>
      <c r="H33" s="247" t="n">
        <v>60.25</v>
      </c>
      <c r="I33" s="247" t="n">
        <v>60</v>
      </c>
      <c r="J33" s="246" t="n">
        <v>1</v>
      </c>
      <c r="K33" s="246"/>
      <c r="L33" s="246" t="s">
        <v>261</v>
      </c>
      <c r="M33" s="246" t="n">
        <v>2.8</v>
      </c>
      <c r="N33" s="248"/>
      <c r="O33" s="246"/>
      <c r="P33" s="246"/>
      <c r="Q33" s="248"/>
      <c r="R33" s="246"/>
      <c r="S33" s="248"/>
      <c r="T33" s="246"/>
      <c r="U33" s="248"/>
      <c r="V33" s="246"/>
      <c r="W33" s="248"/>
      <c r="X33" s="248"/>
      <c r="Y33" s="248"/>
      <c r="Z33" s="248"/>
      <c r="AA33" s="246"/>
      <c r="AB33" s="248"/>
      <c r="AC33" s="248"/>
      <c r="AD33" s="248"/>
      <c r="AE33" s="245" t="n">
        <v>617948335</v>
      </c>
      <c r="AF33" s="246"/>
      <c r="AG33" s="249" t="s">
        <v>258</v>
      </c>
      <c r="AH33" s="249"/>
      <c r="AI33" s="249"/>
      <c r="AJ33" s="240" t="s">
        <v>269</v>
      </c>
      <c r="AK33" s="246"/>
      <c r="AL33" s="249"/>
      <c r="AM33" s="249"/>
    </row>
    <row r="34" s="243" customFormat="true" ht="15" hidden="false" customHeight="true" outlineLevel="0" collapsed="false">
      <c r="A34" s="230" t="s">
        <v>277</v>
      </c>
      <c r="B34" s="245" t="n">
        <v>2018</v>
      </c>
      <c r="C34" s="246" t="n">
        <v>4</v>
      </c>
      <c r="D34" s="246" t="n">
        <v>29</v>
      </c>
      <c r="E34" s="246" t="n">
        <v>1</v>
      </c>
      <c r="F34" s="246" t="n">
        <v>50</v>
      </c>
      <c r="G34" s="246" t="n">
        <v>26</v>
      </c>
      <c r="H34" s="247" t="n">
        <v>60.23</v>
      </c>
      <c r="I34" s="247" t="n">
        <v>60</v>
      </c>
      <c r="J34" s="246" t="n">
        <v>1</v>
      </c>
      <c r="K34" s="246"/>
      <c r="L34" s="246" t="s">
        <v>261</v>
      </c>
      <c r="M34" s="246" t="n">
        <v>2.1</v>
      </c>
      <c r="N34" s="248"/>
      <c r="O34" s="246"/>
      <c r="P34" s="246"/>
      <c r="Q34" s="248"/>
      <c r="R34" s="246"/>
      <c r="S34" s="248"/>
      <c r="T34" s="246"/>
      <c r="U34" s="248"/>
      <c r="V34" s="246"/>
      <c r="W34" s="248"/>
      <c r="X34" s="248"/>
      <c r="Y34" s="248"/>
      <c r="Z34" s="248"/>
      <c r="AA34" s="246"/>
      <c r="AB34" s="248"/>
      <c r="AC34" s="248"/>
      <c r="AD34" s="248"/>
      <c r="AE34" s="245" t="n">
        <v>617965676</v>
      </c>
      <c r="AF34" s="246"/>
      <c r="AG34" s="249" t="s">
        <v>258</v>
      </c>
      <c r="AH34" s="249"/>
      <c r="AI34" s="249"/>
      <c r="AJ34" s="240" t="s">
        <v>278</v>
      </c>
      <c r="AK34" s="246"/>
      <c r="AL34" s="249"/>
      <c r="AM34" s="249"/>
    </row>
    <row r="35" s="243" customFormat="true" ht="15" hidden="false" customHeight="true" outlineLevel="0" collapsed="false">
      <c r="A35" s="230" t="s">
        <v>279</v>
      </c>
      <c r="B35" s="245" t="n">
        <v>2018</v>
      </c>
      <c r="C35" s="246" t="n">
        <v>4</v>
      </c>
      <c r="D35" s="246" t="n">
        <v>30</v>
      </c>
      <c r="E35" s="246" t="n">
        <v>16</v>
      </c>
      <c r="F35" s="246" t="n">
        <v>28</v>
      </c>
      <c r="G35" s="246" t="n">
        <v>58</v>
      </c>
      <c r="H35" s="247" t="n">
        <v>60.27</v>
      </c>
      <c r="I35" s="247" t="n">
        <v>60</v>
      </c>
      <c r="J35" s="246" t="n">
        <v>1</v>
      </c>
      <c r="K35" s="246"/>
      <c r="L35" s="246" t="s">
        <v>261</v>
      </c>
      <c r="M35" s="246" t="n">
        <v>2.1</v>
      </c>
      <c r="N35" s="248"/>
      <c r="O35" s="246"/>
      <c r="P35" s="246"/>
      <c r="Q35" s="248"/>
      <c r="R35" s="246"/>
      <c r="S35" s="248"/>
      <c r="T35" s="246"/>
      <c r="U35" s="248"/>
      <c r="V35" s="246"/>
      <c r="W35" s="248"/>
      <c r="X35" s="248"/>
      <c r="Y35" s="248"/>
      <c r="Z35" s="248"/>
      <c r="AA35" s="246"/>
      <c r="AB35" s="248"/>
      <c r="AC35" s="248"/>
      <c r="AD35" s="248"/>
      <c r="AE35" s="245" t="n">
        <v>617966585</v>
      </c>
      <c r="AF35" s="246"/>
      <c r="AG35" s="249" t="s">
        <v>258</v>
      </c>
      <c r="AH35" s="249"/>
      <c r="AI35" s="249"/>
      <c r="AJ35" s="240" t="s">
        <v>269</v>
      </c>
      <c r="AK35" s="246"/>
      <c r="AL35" s="249"/>
      <c r="AM35" s="249"/>
    </row>
    <row r="36" s="243" customFormat="true" ht="15" hidden="false" customHeight="true" outlineLevel="0" collapsed="false">
      <c r="A36" s="230" t="s">
        <v>280</v>
      </c>
      <c r="B36" s="245" t="n">
        <v>2018</v>
      </c>
      <c r="C36" s="246" t="n">
        <v>5</v>
      </c>
      <c r="D36" s="246" t="n">
        <v>14</v>
      </c>
      <c r="E36" s="246" t="n">
        <v>18</v>
      </c>
      <c r="F36" s="246" t="n">
        <v>35</v>
      </c>
      <c r="G36" s="246" t="n">
        <v>51</v>
      </c>
      <c r="H36" s="247" t="n">
        <v>60.29</v>
      </c>
      <c r="I36" s="247" t="n">
        <v>60.03</v>
      </c>
      <c r="J36" s="246" t="n">
        <v>1</v>
      </c>
      <c r="K36" s="246"/>
      <c r="L36" s="246" t="s">
        <v>261</v>
      </c>
      <c r="M36" s="246" t="n">
        <v>2</v>
      </c>
      <c r="N36" s="248"/>
      <c r="O36" s="246"/>
      <c r="P36" s="246"/>
      <c r="Q36" s="248"/>
      <c r="R36" s="246"/>
      <c r="S36" s="248"/>
      <c r="T36" s="246"/>
      <c r="U36" s="248"/>
      <c r="V36" s="246"/>
      <c r="W36" s="248"/>
      <c r="X36" s="248"/>
      <c r="Y36" s="248"/>
      <c r="Z36" s="248"/>
      <c r="AA36" s="246"/>
      <c r="AB36" s="248"/>
      <c r="AC36" s="248"/>
      <c r="AD36" s="248"/>
      <c r="AE36" s="245" t="n">
        <v>617976833</v>
      </c>
      <c r="AF36" s="246"/>
      <c r="AG36" s="249" t="s">
        <v>258</v>
      </c>
      <c r="AH36" s="249"/>
      <c r="AI36" s="249"/>
      <c r="AJ36" s="240" t="s">
        <v>275</v>
      </c>
      <c r="AK36" s="246"/>
      <c r="AL36" s="249"/>
      <c r="AM36" s="249"/>
    </row>
    <row r="37" s="243" customFormat="true" ht="15" hidden="false" customHeight="true" outlineLevel="0" collapsed="false">
      <c r="A37" s="230" t="s">
        <v>281</v>
      </c>
      <c r="B37" s="245" t="n">
        <v>2018</v>
      </c>
      <c r="C37" s="246" t="n">
        <v>5</v>
      </c>
      <c r="D37" s="246" t="n">
        <v>19</v>
      </c>
      <c r="E37" s="246" t="n">
        <v>2</v>
      </c>
      <c r="F37" s="246" t="n">
        <v>32</v>
      </c>
      <c r="G37" s="246" t="n">
        <v>8</v>
      </c>
      <c r="H37" s="247" t="n">
        <v>59.78</v>
      </c>
      <c r="I37" s="247" t="n">
        <v>59.93</v>
      </c>
      <c r="J37" s="246" t="n">
        <v>0</v>
      </c>
      <c r="K37" s="246"/>
      <c r="L37" s="246" t="s">
        <v>261</v>
      </c>
      <c r="M37" s="248" t="n">
        <v>2.4</v>
      </c>
      <c r="N37" s="248"/>
      <c r="O37" s="248"/>
      <c r="P37" s="246"/>
      <c r="Q37" s="236"/>
      <c r="R37" s="236"/>
      <c r="S37" s="236" t="s">
        <v>267</v>
      </c>
      <c r="T37" s="236" t="s">
        <v>268</v>
      </c>
      <c r="U37" s="237" t="s">
        <v>267</v>
      </c>
      <c r="V37" s="236" t="s">
        <v>268</v>
      </c>
      <c r="W37" s="236"/>
      <c r="X37" s="248"/>
      <c r="Y37" s="236"/>
      <c r="Z37" s="236"/>
      <c r="AA37" s="236"/>
      <c r="AB37" s="248"/>
      <c r="AC37" s="248"/>
      <c r="AD37" s="237"/>
      <c r="AE37" s="245" t="n">
        <v>617980163</v>
      </c>
      <c r="AF37" s="246"/>
      <c r="AG37" s="249" t="s">
        <v>282</v>
      </c>
      <c r="AH37" s="249"/>
      <c r="AI37" s="249"/>
      <c r="AJ37" s="240" t="s">
        <v>283</v>
      </c>
      <c r="AK37" s="246"/>
      <c r="AL37" s="249"/>
      <c r="AM37" s="249"/>
    </row>
    <row r="38" s="243" customFormat="true" ht="15" hidden="false" customHeight="true" outlineLevel="0" collapsed="false">
      <c r="A38" s="230" t="s">
        <v>284</v>
      </c>
      <c r="B38" s="245" t="n">
        <v>2018</v>
      </c>
      <c r="C38" s="246" t="n">
        <v>6</v>
      </c>
      <c r="D38" s="246" t="n">
        <v>12</v>
      </c>
      <c r="E38" s="246" t="n">
        <v>19</v>
      </c>
      <c r="F38" s="246" t="n">
        <v>23</v>
      </c>
      <c r="G38" s="246" t="n">
        <v>4</v>
      </c>
      <c r="H38" s="247" t="n">
        <v>58.76</v>
      </c>
      <c r="I38" s="247" t="n">
        <v>57.13</v>
      </c>
      <c r="J38" s="246" t="n">
        <v>10</v>
      </c>
      <c r="K38" s="246"/>
      <c r="L38" s="246" t="s">
        <v>261</v>
      </c>
      <c r="M38" s="246" t="n">
        <v>1.9</v>
      </c>
      <c r="N38" s="248"/>
      <c r="O38" s="246"/>
      <c r="P38" s="246"/>
      <c r="Q38" s="248"/>
      <c r="R38" s="246"/>
      <c r="S38" s="248"/>
      <c r="T38" s="246"/>
      <c r="U38" s="248"/>
      <c r="V38" s="246"/>
      <c r="W38" s="248"/>
      <c r="X38" s="248"/>
      <c r="Y38" s="248"/>
      <c r="Z38" s="248"/>
      <c r="AA38" s="246"/>
      <c r="AB38" s="248"/>
      <c r="AC38" s="248"/>
      <c r="AD38" s="248"/>
      <c r="AE38" s="245" t="n">
        <v>617997407</v>
      </c>
      <c r="AF38" s="246"/>
      <c r="AG38" s="240" t="s">
        <v>262</v>
      </c>
      <c r="AH38" s="249"/>
      <c r="AI38" s="249"/>
      <c r="AJ38" s="240" t="s">
        <v>263</v>
      </c>
      <c r="AK38" s="246"/>
      <c r="AL38" s="249"/>
      <c r="AM38" s="249"/>
    </row>
    <row r="39" s="243" customFormat="true" ht="15" hidden="false" customHeight="true" outlineLevel="0" collapsed="false">
      <c r="A39" s="230" t="s">
        <v>285</v>
      </c>
      <c r="B39" s="245" t="n">
        <v>2018</v>
      </c>
      <c r="C39" s="246" t="n">
        <v>6</v>
      </c>
      <c r="D39" s="246" t="n">
        <v>15</v>
      </c>
      <c r="E39" s="246" t="n">
        <v>0</v>
      </c>
      <c r="F39" s="246" t="n">
        <v>14</v>
      </c>
      <c r="G39" s="246" t="n">
        <v>36</v>
      </c>
      <c r="H39" s="247" t="n">
        <v>60.21</v>
      </c>
      <c r="I39" s="247" t="n">
        <v>60.02</v>
      </c>
      <c r="J39" s="246" t="n">
        <v>1</v>
      </c>
      <c r="K39" s="246"/>
      <c r="L39" s="246" t="s">
        <v>261</v>
      </c>
      <c r="M39" s="246" t="n">
        <v>2.4</v>
      </c>
      <c r="N39" s="248"/>
      <c r="O39" s="246"/>
      <c r="P39" s="246"/>
      <c r="Q39" s="248"/>
      <c r="R39" s="246"/>
      <c r="S39" s="248"/>
      <c r="T39" s="246"/>
      <c r="U39" s="248"/>
      <c r="V39" s="246"/>
      <c r="W39" s="248"/>
      <c r="X39" s="248"/>
      <c r="Y39" s="248"/>
      <c r="Z39" s="248"/>
      <c r="AA39" s="246"/>
      <c r="AB39" s="248"/>
      <c r="AC39" s="248"/>
      <c r="AD39" s="248"/>
      <c r="AE39" s="245" t="n">
        <v>617999069</v>
      </c>
      <c r="AF39" s="246"/>
      <c r="AG39" s="249" t="s">
        <v>258</v>
      </c>
      <c r="AH39" s="249"/>
      <c r="AI39" s="249"/>
      <c r="AJ39" s="240" t="s">
        <v>269</v>
      </c>
      <c r="AK39" s="246"/>
      <c r="AL39" s="249"/>
      <c r="AM39" s="249"/>
    </row>
    <row r="40" s="243" customFormat="true" ht="15" hidden="false" customHeight="true" outlineLevel="0" collapsed="false">
      <c r="A40" s="230" t="s">
        <v>286</v>
      </c>
      <c r="B40" s="245" t="n">
        <v>2018</v>
      </c>
      <c r="C40" s="246" t="n">
        <v>6</v>
      </c>
      <c r="D40" s="246" t="n">
        <v>22</v>
      </c>
      <c r="E40" s="246" t="n">
        <v>22</v>
      </c>
      <c r="F40" s="246" t="n">
        <v>28</v>
      </c>
      <c r="G40" s="246" t="n">
        <v>34</v>
      </c>
      <c r="H40" s="247" t="n">
        <v>60.31</v>
      </c>
      <c r="I40" s="247" t="n">
        <v>60.02</v>
      </c>
      <c r="J40" s="246" t="n">
        <v>1</v>
      </c>
      <c r="K40" s="246"/>
      <c r="L40" s="246" t="s">
        <v>261</v>
      </c>
      <c r="M40" s="246" t="n">
        <v>2.4</v>
      </c>
      <c r="N40" s="248"/>
      <c r="O40" s="246"/>
      <c r="P40" s="246"/>
      <c r="Q40" s="248"/>
      <c r="R40" s="246"/>
      <c r="S40" s="248"/>
      <c r="T40" s="246"/>
      <c r="U40" s="248"/>
      <c r="V40" s="246"/>
      <c r="W40" s="248"/>
      <c r="X40" s="248"/>
      <c r="Y40" s="248"/>
      <c r="Z40" s="248"/>
      <c r="AA40" s="246"/>
      <c r="AB40" s="248"/>
      <c r="AC40" s="248"/>
      <c r="AD40" s="248"/>
      <c r="AE40" s="245" t="n">
        <v>618006417</v>
      </c>
      <c r="AF40" s="246"/>
      <c r="AG40" s="249" t="s">
        <v>258</v>
      </c>
      <c r="AH40" s="249"/>
      <c r="AI40" s="249"/>
      <c r="AJ40" s="240" t="s">
        <v>275</v>
      </c>
      <c r="AK40" s="246"/>
      <c r="AL40" s="249"/>
      <c r="AM40" s="249"/>
    </row>
    <row r="41" s="243" customFormat="true" ht="15" hidden="false" customHeight="true" outlineLevel="0" collapsed="false">
      <c r="A41" s="230" t="s">
        <v>287</v>
      </c>
      <c r="B41" s="245" t="n">
        <v>2018</v>
      </c>
      <c r="C41" s="246" t="n">
        <v>6</v>
      </c>
      <c r="D41" s="246" t="n">
        <v>26</v>
      </c>
      <c r="E41" s="246" t="n">
        <v>20</v>
      </c>
      <c r="F41" s="246" t="n">
        <v>14</v>
      </c>
      <c r="G41" s="246" t="n">
        <v>42</v>
      </c>
      <c r="H41" s="247" t="n">
        <v>59.59</v>
      </c>
      <c r="I41" s="247" t="n">
        <v>56.8</v>
      </c>
      <c r="J41" s="246" t="n">
        <v>0</v>
      </c>
      <c r="K41" s="246"/>
      <c r="L41" s="246" t="s">
        <v>261</v>
      </c>
      <c r="M41" s="246" t="n">
        <v>1.3</v>
      </c>
      <c r="N41" s="248"/>
      <c r="O41" s="246"/>
      <c r="P41" s="246"/>
      <c r="Q41" s="248"/>
      <c r="R41" s="246"/>
      <c r="S41" s="248"/>
      <c r="T41" s="246"/>
      <c r="U41" s="248"/>
      <c r="V41" s="246"/>
      <c r="W41" s="248"/>
      <c r="X41" s="248"/>
      <c r="Y41" s="248"/>
      <c r="Z41" s="248"/>
      <c r="AA41" s="246"/>
      <c r="AB41" s="248"/>
      <c r="AC41" s="248"/>
      <c r="AD41" s="248"/>
      <c r="AE41" s="245" t="n">
        <v>618009797</v>
      </c>
      <c r="AF41" s="246"/>
      <c r="AG41" s="249" t="s">
        <v>288</v>
      </c>
      <c r="AH41" s="249"/>
      <c r="AI41" s="249"/>
      <c r="AJ41" s="240" t="s">
        <v>289</v>
      </c>
      <c r="AK41" s="246"/>
      <c r="AL41" s="249"/>
      <c r="AM41" s="249"/>
    </row>
    <row r="42" s="243" customFormat="true" ht="15" hidden="false" customHeight="true" outlineLevel="0" collapsed="false">
      <c r="A42" s="230" t="s">
        <v>290</v>
      </c>
      <c r="B42" s="245" t="n">
        <v>2018</v>
      </c>
      <c r="C42" s="246" t="n">
        <v>6</v>
      </c>
      <c r="D42" s="246" t="n">
        <v>26</v>
      </c>
      <c r="E42" s="246" t="n">
        <v>22</v>
      </c>
      <c r="F42" s="246" t="n">
        <v>43</v>
      </c>
      <c r="G42" s="246" t="n">
        <v>23</v>
      </c>
      <c r="H42" s="247" t="n">
        <v>59.59</v>
      </c>
      <c r="I42" s="247" t="n">
        <v>56.81</v>
      </c>
      <c r="J42" s="246" t="n">
        <v>0</v>
      </c>
      <c r="K42" s="246"/>
      <c r="L42" s="246" t="s">
        <v>261</v>
      </c>
      <c r="M42" s="246" t="n">
        <v>1.7</v>
      </c>
      <c r="N42" s="248"/>
      <c r="O42" s="246"/>
      <c r="P42" s="246"/>
      <c r="Q42" s="248"/>
      <c r="R42" s="246"/>
      <c r="S42" s="248"/>
      <c r="T42" s="246"/>
      <c r="U42" s="248"/>
      <c r="V42" s="246"/>
      <c r="W42" s="248"/>
      <c r="X42" s="248"/>
      <c r="Y42" s="248"/>
      <c r="Z42" s="248"/>
      <c r="AA42" s="246"/>
      <c r="AB42" s="248"/>
      <c r="AC42" s="248"/>
      <c r="AD42" s="248"/>
      <c r="AE42" s="245" t="n">
        <v>618009798</v>
      </c>
      <c r="AF42" s="246"/>
      <c r="AG42" s="249" t="s">
        <v>288</v>
      </c>
      <c r="AH42" s="249"/>
      <c r="AI42" s="249"/>
      <c r="AJ42" s="240" t="s">
        <v>289</v>
      </c>
      <c r="AK42" s="246"/>
      <c r="AL42" s="249"/>
      <c r="AM42" s="249"/>
    </row>
    <row r="43" s="243" customFormat="true" ht="15" hidden="false" customHeight="true" outlineLevel="0" collapsed="false">
      <c r="A43" s="230" t="s">
        <v>291</v>
      </c>
      <c r="B43" s="245" t="n">
        <v>2018</v>
      </c>
      <c r="C43" s="246" t="n">
        <v>7</v>
      </c>
      <c r="D43" s="246" t="n">
        <v>15</v>
      </c>
      <c r="E43" s="246" t="n">
        <v>23</v>
      </c>
      <c r="F43" s="246" t="n">
        <v>13</v>
      </c>
      <c r="G43" s="246" t="n">
        <v>26</v>
      </c>
      <c r="H43" s="247" t="n">
        <v>60.24</v>
      </c>
      <c r="I43" s="247" t="n">
        <v>60.01</v>
      </c>
      <c r="J43" s="246" t="n">
        <v>1</v>
      </c>
      <c r="K43" s="246"/>
      <c r="L43" s="246" t="s">
        <v>261</v>
      </c>
      <c r="M43" s="246" t="n">
        <v>2.6</v>
      </c>
      <c r="N43" s="248"/>
      <c r="O43" s="246"/>
      <c r="P43" s="246"/>
      <c r="Q43" s="248"/>
      <c r="R43" s="246"/>
      <c r="S43" s="248"/>
      <c r="T43" s="246"/>
      <c r="U43" s="248"/>
      <c r="V43" s="246"/>
      <c r="W43" s="248"/>
      <c r="X43" s="248"/>
      <c r="Y43" s="248"/>
      <c r="Z43" s="248"/>
      <c r="AA43" s="246"/>
      <c r="AB43" s="248"/>
      <c r="AC43" s="248"/>
      <c r="AD43" s="248"/>
      <c r="AE43" s="245" t="n">
        <v>618023437</v>
      </c>
      <c r="AF43" s="246"/>
      <c r="AG43" s="249" t="s">
        <v>258</v>
      </c>
      <c r="AH43" s="249"/>
      <c r="AI43" s="249"/>
      <c r="AJ43" s="240" t="s">
        <v>269</v>
      </c>
      <c r="AK43" s="246"/>
      <c r="AL43" s="249"/>
      <c r="AM43" s="249"/>
    </row>
    <row r="44" s="243" customFormat="true" ht="15" hidden="false" customHeight="true" outlineLevel="0" collapsed="false">
      <c r="A44" s="230" t="s">
        <v>292</v>
      </c>
      <c r="B44" s="245" t="n">
        <v>2018</v>
      </c>
      <c r="C44" s="246" t="n">
        <v>7</v>
      </c>
      <c r="D44" s="246" t="n">
        <v>20</v>
      </c>
      <c r="E44" s="246" t="n">
        <v>10</v>
      </c>
      <c r="F44" s="246" t="n">
        <v>14</v>
      </c>
      <c r="G44" s="246" t="n">
        <v>8</v>
      </c>
      <c r="H44" s="247" t="n">
        <v>60.21</v>
      </c>
      <c r="I44" s="247" t="n">
        <v>59.98</v>
      </c>
      <c r="J44" s="246" t="n">
        <v>1</v>
      </c>
      <c r="K44" s="246"/>
      <c r="L44" s="246" t="s">
        <v>261</v>
      </c>
      <c r="M44" s="248" t="n">
        <v>2.6</v>
      </c>
      <c r="N44" s="248"/>
      <c r="O44" s="248"/>
      <c r="P44" s="246"/>
      <c r="Q44" s="236"/>
      <c r="R44" s="236"/>
      <c r="S44" s="236" t="s">
        <v>267</v>
      </c>
      <c r="T44" s="236" t="s">
        <v>268</v>
      </c>
      <c r="U44" s="237" t="s">
        <v>267</v>
      </c>
      <c r="V44" s="236" t="s">
        <v>268</v>
      </c>
      <c r="W44" s="237" t="n">
        <v>3.8</v>
      </c>
      <c r="X44" s="237" t="n">
        <v>3.7</v>
      </c>
      <c r="Y44" s="236"/>
      <c r="Z44" s="236"/>
      <c r="AA44" s="236"/>
      <c r="AB44" s="248"/>
      <c r="AC44" s="248"/>
      <c r="AD44" s="237"/>
      <c r="AE44" s="245" t="n">
        <v>617659905</v>
      </c>
      <c r="AF44" s="246" t="s">
        <v>257</v>
      </c>
      <c r="AG44" s="249" t="s">
        <v>258</v>
      </c>
      <c r="AH44" s="249"/>
      <c r="AI44" s="249"/>
      <c r="AJ44" s="249" t="s">
        <v>275</v>
      </c>
      <c r="AK44" s="246"/>
      <c r="AL44" s="249"/>
      <c r="AM44" s="249"/>
    </row>
    <row r="45" s="243" customFormat="true" ht="15" hidden="false" customHeight="true" outlineLevel="0" collapsed="false">
      <c r="A45" s="230" t="s">
        <v>293</v>
      </c>
      <c r="B45" s="245" t="n">
        <v>2018</v>
      </c>
      <c r="C45" s="246" t="n">
        <v>7</v>
      </c>
      <c r="D45" s="246" t="n">
        <v>27</v>
      </c>
      <c r="E45" s="246" t="n">
        <v>13</v>
      </c>
      <c r="F45" s="246" t="n">
        <v>41</v>
      </c>
      <c r="G45" s="246" t="n">
        <v>39</v>
      </c>
      <c r="H45" s="247" t="n">
        <v>60.32</v>
      </c>
      <c r="I45" s="247" t="n">
        <v>60</v>
      </c>
      <c r="J45" s="246" t="n">
        <v>1</v>
      </c>
      <c r="K45" s="246"/>
      <c r="L45" s="246" t="s">
        <v>261</v>
      </c>
      <c r="M45" s="246" t="n">
        <v>2.3</v>
      </c>
      <c r="N45" s="248"/>
      <c r="O45" s="246"/>
      <c r="P45" s="246"/>
      <c r="Q45" s="248"/>
      <c r="R45" s="246"/>
      <c r="S45" s="248"/>
      <c r="T45" s="246"/>
      <c r="U45" s="248"/>
      <c r="V45" s="246"/>
      <c r="W45" s="248"/>
      <c r="X45" s="248"/>
      <c r="Y45" s="248"/>
      <c r="Z45" s="248"/>
      <c r="AA45" s="246"/>
      <c r="AB45" s="248"/>
      <c r="AC45" s="248"/>
      <c r="AD45" s="248"/>
      <c r="AE45" s="245" t="n">
        <v>618032083</v>
      </c>
      <c r="AF45" s="246"/>
      <c r="AG45" s="249" t="s">
        <v>258</v>
      </c>
      <c r="AH45" s="249"/>
      <c r="AI45" s="249"/>
      <c r="AJ45" s="249" t="s">
        <v>294</v>
      </c>
      <c r="AK45" s="246"/>
      <c r="AL45" s="249"/>
      <c r="AM45" s="249"/>
    </row>
    <row r="46" s="243" customFormat="true" ht="15" hidden="false" customHeight="true" outlineLevel="0" collapsed="false">
      <c r="A46" s="230" t="s">
        <v>295</v>
      </c>
      <c r="B46" s="245" t="n">
        <v>2018</v>
      </c>
      <c r="C46" s="246" t="n">
        <v>7</v>
      </c>
      <c r="D46" s="246" t="n">
        <v>30</v>
      </c>
      <c r="E46" s="246" t="n">
        <v>15</v>
      </c>
      <c r="F46" s="246" t="n">
        <v>16</v>
      </c>
      <c r="G46" s="246" t="n">
        <v>21</v>
      </c>
      <c r="H46" s="247" t="n">
        <v>60.29</v>
      </c>
      <c r="I46" s="247" t="n">
        <v>60.02</v>
      </c>
      <c r="J46" s="246" t="n">
        <v>1</v>
      </c>
      <c r="K46" s="246"/>
      <c r="L46" s="246" t="s">
        <v>261</v>
      </c>
      <c r="M46" s="246" t="n">
        <v>2.5</v>
      </c>
      <c r="N46" s="257"/>
      <c r="O46" s="246"/>
      <c r="P46" s="246"/>
      <c r="Q46" s="257"/>
      <c r="R46" s="258"/>
      <c r="S46" s="257"/>
      <c r="T46" s="258"/>
      <c r="U46" s="257"/>
      <c r="V46" s="246"/>
      <c r="W46" s="257"/>
      <c r="X46" s="257"/>
      <c r="Y46" s="257"/>
      <c r="Z46" s="257"/>
      <c r="AA46" s="258"/>
      <c r="AB46" s="257"/>
      <c r="AC46" s="257"/>
      <c r="AD46" s="257"/>
      <c r="AE46" s="245" t="n">
        <v>618034231</v>
      </c>
      <c r="AF46" s="258"/>
      <c r="AG46" s="240" t="s">
        <v>258</v>
      </c>
      <c r="AH46" s="240"/>
      <c r="AI46" s="249"/>
      <c r="AJ46" s="259" t="s">
        <v>275</v>
      </c>
      <c r="AK46" s="246"/>
      <c r="AL46" s="249"/>
      <c r="AM46" s="249"/>
    </row>
    <row r="47" s="243" customFormat="true" ht="15" hidden="false" customHeight="true" outlineLevel="0" collapsed="false">
      <c r="A47" s="230" t="s">
        <v>296</v>
      </c>
      <c r="B47" s="245" t="n">
        <v>2018</v>
      </c>
      <c r="C47" s="246" t="n">
        <v>8</v>
      </c>
      <c r="D47" s="246" t="n">
        <v>3</v>
      </c>
      <c r="E47" s="246" t="n">
        <v>6</v>
      </c>
      <c r="F47" s="246" t="n">
        <v>32</v>
      </c>
      <c r="G47" s="246" t="n">
        <v>45</v>
      </c>
      <c r="H47" s="247" t="n">
        <v>60.28</v>
      </c>
      <c r="I47" s="247" t="n">
        <v>60.02</v>
      </c>
      <c r="J47" s="246" t="n">
        <v>1</v>
      </c>
      <c r="K47" s="246"/>
      <c r="L47" s="246" t="s">
        <v>261</v>
      </c>
      <c r="M47" s="246" t="n">
        <v>2.4</v>
      </c>
      <c r="N47" s="257"/>
      <c r="O47" s="246"/>
      <c r="P47" s="246"/>
      <c r="Q47" s="257"/>
      <c r="R47" s="258"/>
      <c r="S47" s="257"/>
      <c r="T47" s="258"/>
      <c r="U47" s="257"/>
      <c r="V47" s="246"/>
      <c r="W47" s="257"/>
      <c r="X47" s="257"/>
      <c r="Y47" s="257"/>
      <c r="Z47" s="257"/>
      <c r="AA47" s="258"/>
      <c r="AB47" s="257"/>
      <c r="AC47" s="257"/>
      <c r="AD47" s="257"/>
      <c r="AE47" s="245" t="n">
        <v>618036036</v>
      </c>
      <c r="AF47" s="246"/>
      <c r="AG47" s="260" t="s">
        <v>258</v>
      </c>
      <c r="AH47" s="260"/>
      <c r="AI47" s="261"/>
      <c r="AJ47" s="260" t="s">
        <v>275</v>
      </c>
      <c r="AK47" s="246"/>
      <c r="AL47" s="249"/>
      <c r="AM47" s="249"/>
    </row>
    <row r="48" s="243" customFormat="true" ht="15" hidden="false" customHeight="true" outlineLevel="0" collapsed="false">
      <c r="A48" s="230" t="s">
        <v>297</v>
      </c>
      <c r="B48" s="245" t="n">
        <v>2018</v>
      </c>
      <c r="C48" s="246" t="n">
        <v>8</v>
      </c>
      <c r="D48" s="246" t="n">
        <v>13</v>
      </c>
      <c r="E48" s="246" t="n">
        <v>2</v>
      </c>
      <c r="F48" s="246" t="n">
        <v>32</v>
      </c>
      <c r="G48" s="246" t="n">
        <v>4</v>
      </c>
      <c r="H48" s="247" t="n">
        <v>60.28</v>
      </c>
      <c r="I48" s="247" t="n">
        <v>60.03</v>
      </c>
      <c r="J48" s="246" t="n">
        <v>1</v>
      </c>
      <c r="K48" s="246"/>
      <c r="L48" s="246" t="s">
        <v>261</v>
      </c>
      <c r="M48" s="246" t="n">
        <v>2.6</v>
      </c>
      <c r="N48" s="248"/>
      <c r="O48" s="246"/>
      <c r="P48" s="246"/>
      <c r="Q48" s="248"/>
      <c r="R48" s="258"/>
      <c r="S48" s="248"/>
      <c r="T48" s="258"/>
      <c r="U48" s="248"/>
      <c r="V48" s="246"/>
      <c r="W48" s="248"/>
      <c r="X48" s="248"/>
      <c r="Y48" s="248"/>
      <c r="Z48" s="248"/>
      <c r="AA48" s="246"/>
      <c r="AB48" s="248"/>
      <c r="AC48" s="248"/>
      <c r="AD48" s="248"/>
      <c r="AE48" s="245" t="n">
        <v>618036044</v>
      </c>
      <c r="AF48" s="246"/>
      <c r="AG48" s="249" t="s">
        <v>258</v>
      </c>
      <c r="AH48" s="249"/>
      <c r="AI48" s="249"/>
      <c r="AJ48" s="240" t="s">
        <v>275</v>
      </c>
      <c r="AK48" s="246"/>
      <c r="AL48" s="249"/>
      <c r="AM48" s="249"/>
    </row>
    <row r="49" s="243" customFormat="true" ht="15" hidden="false" customHeight="true" outlineLevel="0" collapsed="false">
      <c r="A49" s="230" t="s">
        <v>298</v>
      </c>
      <c r="B49" s="245" t="n">
        <v>2018</v>
      </c>
      <c r="C49" s="246" t="n">
        <v>8</v>
      </c>
      <c r="D49" s="246" t="n">
        <v>20</v>
      </c>
      <c r="E49" s="246" t="n">
        <v>19</v>
      </c>
      <c r="F49" s="246" t="n">
        <v>25</v>
      </c>
      <c r="G49" s="246" t="n">
        <v>10</v>
      </c>
      <c r="H49" s="247" t="n">
        <v>58.76</v>
      </c>
      <c r="I49" s="247" t="n">
        <v>56.94</v>
      </c>
      <c r="J49" s="246" t="n">
        <v>10</v>
      </c>
      <c r="K49" s="246"/>
      <c r="L49" s="246" t="s">
        <v>261</v>
      </c>
      <c r="M49" s="246" t="n">
        <v>2.1</v>
      </c>
      <c r="N49" s="257"/>
      <c r="O49" s="246"/>
      <c r="P49" s="246"/>
      <c r="Q49" s="257"/>
      <c r="R49" s="258"/>
      <c r="S49" s="257"/>
      <c r="T49" s="258"/>
      <c r="U49" s="257"/>
      <c r="V49" s="246"/>
      <c r="W49" s="257"/>
      <c r="X49" s="257"/>
      <c r="Y49" s="257"/>
      <c r="Z49" s="257"/>
      <c r="AA49" s="258"/>
      <c r="AB49" s="257"/>
      <c r="AC49" s="257"/>
      <c r="AD49" s="257"/>
      <c r="AE49" s="245" t="n">
        <v>618036056</v>
      </c>
      <c r="AF49" s="258"/>
      <c r="AG49" s="240" t="s">
        <v>262</v>
      </c>
      <c r="AH49" s="249"/>
      <c r="AI49" s="249"/>
      <c r="AJ49" s="240" t="s">
        <v>263</v>
      </c>
      <c r="AK49" s="246"/>
      <c r="AL49" s="249"/>
      <c r="AM49" s="249"/>
    </row>
    <row r="50" s="243" customFormat="true" ht="15" hidden="false" customHeight="true" outlineLevel="0" collapsed="false">
      <c r="A50" s="230" t="s">
        <v>299</v>
      </c>
      <c r="B50" s="245" t="n">
        <v>2018</v>
      </c>
      <c r="C50" s="246" t="n">
        <v>8</v>
      </c>
      <c r="D50" s="246" t="n">
        <v>22</v>
      </c>
      <c r="E50" s="246" t="n">
        <v>10</v>
      </c>
      <c r="F50" s="246" t="n">
        <v>52</v>
      </c>
      <c r="G50" s="246" t="n">
        <v>43</v>
      </c>
      <c r="H50" s="247" t="n">
        <v>60.25</v>
      </c>
      <c r="I50" s="247" t="n">
        <v>60.01</v>
      </c>
      <c r="J50" s="246" t="n">
        <v>1</v>
      </c>
      <c r="K50" s="246"/>
      <c r="L50" s="246" t="s">
        <v>261</v>
      </c>
      <c r="M50" s="246" t="n">
        <v>2.1</v>
      </c>
      <c r="N50" s="257"/>
      <c r="O50" s="246"/>
      <c r="P50" s="246"/>
      <c r="Q50" s="257"/>
      <c r="R50" s="258"/>
      <c r="S50" s="257"/>
      <c r="T50" s="258"/>
      <c r="U50" s="257"/>
      <c r="V50" s="246"/>
      <c r="W50" s="257"/>
      <c r="X50" s="257"/>
      <c r="Y50" s="257"/>
      <c r="Z50" s="257"/>
      <c r="AA50" s="258"/>
      <c r="AB50" s="257"/>
      <c r="AC50" s="257"/>
      <c r="AD50" s="257"/>
      <c r="AE50" s="245" t="n">
        <v>618036059</v>
      </c>
      <c r="AF50" s="258"/>
      <c r="AG50" s="249" t="s">
        <v>258</v>
      </c>
      <c r="AH50" s="249"/>
      <c r="AI50" s="249"/>
      <c r="AJ50" s="240" t="s">
        <v>269</v>
      </c>
      <c r="AK50" s="246"/>
      <c r="AL50" s="249"/>
      <c r="AM50" s="249"/>
    </row>
    <row r="51" s="243" customFormat="true" ht="15" hidden="false" customHeight="true" outlineLevel="0" collapsed="false">
      <c r="A51" s="230" t="s">
        <v>300</v>
      </c>
      <c r="B51" s="245" t="n">
        <v>2018</v>
      </c>
      <c r="C51" s="246" t="n">
        <v>9</v>
      </c>
      <c r="D51" s="246" t="n">
        <v>3</v>
      </c>
      <c r="E51" s="246" t="n">
        <v>19</v>
      </c>
      <c r="F51" s="246" t="n">
        <v>46</v>
      </c>
      <c r="G51" s="246" t="n">
        <v>1</v>
      </c>
      <c r="H51" s="247" t="n">
        <v>60.25</v>
      </c>
      <c r="I51" s="247" t="n">
        <v>60</v>
      </c>
      <c r="J51" s="246" t="n">
        <v>1</v>
      </c>
      <c r="K51" s="246"/>
      <c r="L51" s="246" t="s">
        <v>261</v>
      </c>
      <c r="M51" s="246" t="n">
        <v>2.2</v>
      </c>
      <c r="N51" s="257"/>
      <c r="O51" s="246"/>
      <c r="P51" s="246"/>
      <c r="Q51" s="257"/>
      <c r="R51" s="258"/>
      <c r="S51" s="257"/>
      <c r="T51" s="258"/>
      <c r="U51" s="257"/>
      <c r="V51" s="246"/>
      <c r="W51" s="257"/>
      <c r="X51" s="257"/>
      <c r="Y51" s="257"/>
      <c r="Z51" s="257"/>
      <c r="AA51" s="258"/>
      <c r="AB51" s="257"/>
      <c r="AC51" s="257"/>
      <c r="AD51" s="257"/>
      <c r="AE51" s="245" t="n">
        <v>618036067</v>
      </c>
      <c r="AF51" s="258"/>
      <c r="AG51" s="249" t="s">
        <v>258</v>
      </c>
      <c r="AH51" s="249"/>
      <c r="AI51" s="249"/>
      <c r="AJ51" s="240" t="s">
        <v>269</v>
      </c>
      <c r="AK51" s="246"/>
      <c r="AL51" s="249"/>
      <c r="AM51" s="249"/>
    </row>
    <row r="52" s="243" customFormat="true" ht="15" hidden="false" customHeight="true" outlineLevel="0" collapsed="false">
      <c r="A52" s="230" t="s">
        <v>301</v>
      </c>
      <c r="B52" s="245" t="n">
        <v>2018</v>
      </c>
      <c r="C52" s="246" t="n">
        <v>9</v>
      </c>
      <c r="D52" s="246" t="n">
        <v>4</v>
      </c>
      <c r="E52" s="246" t="n">
        <v>22</v>
      </c>
      <c r="F52" s="246" t="n">
        <v>58</v>
      </c>
      <c r="G52" s="246" t="n">
        <v>19</v>
      </c>
      <c r="H52" s="247" t="n">
        <v>54.752</v>
      </c>
      <c r="I52" s="247" t="n">
        <v>58.11</v>
      </c>
      <c r="J52" s="246" t="n">
        <v>6.4</v>
      </c>
      <c r="K52" s="246" t="n">
        <v>1</v>
      </c>
      <c r="L52" s="246"/>
      <c r="M52" s="248" t="n">
        <v>5.4</v>
      </c>
      <c r="N52" s="262"/>
      <c r="O52" s="248" t="n">
        <v>4.8</v>
      </c>
      <c r="P52" s="246" t="n">
        <v>29</v>
      </c>
      <c r="Q52" s="263" t="n">
        <v>4.8</v>
      </c>
      <c r="R52" s="263" t="n">
        <v>100</v>
      </c>
      <c r="S52" s="263" t="n">
        <v>5.5</v>
      </c>
      <c r="T52" s="263" t="n">
        <v>58</v>
      </c>
      <c r="U52" s="262" t="n">
        <v>5.4</v>
      </c>
      <c r="V52" s="263" t="n">
        <v>306</v>
      </c>
      <c r="W52" s="262" t="n">
        <v>5.8</v>
      </c>
      <c r="X52" s="262" t="n">
        <v>5.6</v>
      </c>
      <c r="Y52" s="262" t="n">
        <v>4.5</v>
      </c>
      <c r="Z52" s="264" t="n">
        <v>5</v>
      </c>
      <c r="AA52" s="263" t="n">
        <v>27</v>
      </c>
      <c r="AB52" s="262" t="n">
        <v>4.9</v>
      </c>
      <c r="AC52" s="262" t="n">
        <v>5</v>
      </c>
      <c r="AD52" s="264" t="s">
        <v>302</v>
      </c>
      <c r="AE52" s="245" t="n">
        <v>617859257</v>
      </c>
      <c r="AF52" s="246" t="s">
        <v>303</v>
      </c>
      <c r="AG52" s="240" t="s">
        <v>262</v>
      </c>
      <c r="AH52" s="249" t="s">
        <v>304</v>
      </c>
      <c r="AI52" s="230" t="s">
        <v>300</v>
      </c>
      <c r="AJ52" s="240" t="s">
        <v>305</v>
      </c>
      <c r="AK52" s="246" t="n">
        <v>1</v>
      </c>
      <c r="AL52" s="249" t="s">
        <v>306</v>
      </c>
      <c r="AM52" s="249" t="s">
        <v>307</v>
      </c>
      <c r="AN52" s="152"/>
      <c r="AO52" s="152"/>
    </row>
    <row r="53" s="243" customFormat="true" ht="15" hidden="false" customHeight="true" outlineLevel="0" collapsed="false">
      <c r="A53" s="230" t="s">
        <v>308</v>
      </c>
      <c r="B53" s="245" t="n">
        <v>2018</v>
      </c>
      <c r="C53" s="246" t="n">
        <v>9</v>
      </c>
      <c r="D53" s="246" t="n">
        <v>4</v>
      </c>
      <c r="E53" s="246" t="n">
        <v>23</v>
      </c>
      <c r="F53" s="246" t="n">
        <v>14</v>
      </c>
      <c r="G53" s="246" t="n">
        <v>23</v>
      </c>
      <c r="H53" s="247" t="n">
        <v>54.9</v>
      </c>
      <c r="I53" s="247" t="n">
        <v>57.96</v>
      </c>
      <c r="J53" s="246" t="n">
        <v>10</v>
      </c>
      <c r="K53" s="246"/>
      <c r="L53" s="246" t="s">
        <v>261</v>
      </c>
      <c r="M53" s="248" t="n">
        <v>2.7</v>
      </c>
      <c r="N53" s="257"/>
      <c r="O53" s="248"/>
      <c r="P53" s="246"/>
      <c r="Q53" s="236"/>
      <c r="R53" s="236"/>
      <c r="S53" s="236" t="s">
        <v>267</v>
      </c>
      <c r="T53" s="236" t="s">
        <v>268</v>
      </c>
      <c r="U53" s="237" t="s">
        <v>267</v>
      </c>
      <c r="V53" s="236" t="s">
        <v>268</v>
      </c>
      <c r="W53" s="236"/>
      <c r="X53" s="236"/>
      <c r="Y53" s="236"/>
      <c r="Z53" s="236"/>
      <c r="AA53" s="236"/>
      <c r="AB53" s="257"/>
      <c r="AC53" s="257"/>
      <c r="AD53" s="237"/>
      <c r="AE53" s="245" t="n">
        <v>617661272</v>
      </c>
      <c r="AF53" s="246"/>
      <c r="AG53" s="240" t="s">
        <v>262</v>
      </c>
      <c r="AH53" s="240" t="s">
        <v>309</v>
      </c>
      <c r="AI53" s="230" t="s">
        <v>300</v>
      </c>
      <c r="AJ53" s="240" t="s">
        <v>305</v>
      </c>
      <c r="AK53" s="246"/>
      <c r="AL53" s="249"/>
      <c r="AM53" s="249"/>
    </row>
    <row r="54" s="243" customFormat="true" ht="15" hidden="false" customHeight="true" outlineLevel="0" collapsed="false">
      <c r="A54" s="230" t="s">
        <v>310</v>
      </c>
      <c r="B54" s="245" t="n">
        <v>2018</v>
      </c>
      <c r="C54" s="246" t="n">
        <v>9</v>
      </c>
      <c r="D54" s="246" t="n">
        <v>4</v>
      </c>
      <c r="E54" s="246" t="n">
        <v>23</v>
      </c>
      <c r="F54" s="246" t="n">
        <v>19</v>
      </c>
      <c r="G54" s="246" t="n">
        <v>17</v>
      </c>
      <c r="H54" s="247" t="n">
        <v>54.6</v>
      </c>
      <c r="I54" s="247" t="n">
        <v>58.24</v>
      </c>
      <c r="J54" s="246" t="n">
        <v>10</v>
      </c>
      <c r="K54" s="246"/>
      <c r="L54" s="246" t="s">
        <v>261</v>
      </c>
      <c r="M54" s="248" t="n">
        <v>2.7</v>
      </c>
      <c r="N54" s="257"/>
      <c r="O54" s="248"/>
      <c r="P54" s="246"/>
      <c r="Q54" s="236"/>
      <c r="R54" s="236"/>
      <c r="S54" s="236" t="s">
        <v>267</v>
      </c>
      <c r="T54" s="236" t="s">
        <v>268</v>
      </c>
      <c r="U54" s="237" t="s">
        <v>267</v>
      </c>
      <c r="V54" s="236" t="s">
        <v>268</v>
      </c>
      <c r="W54" s="236"/>
      <c r="X54" s="236"/>
      <c r="Y54" s="236"/>
      <c r="Z54" s="236"/>
      <c r="AA54" s="236"/>
      <c r="AB54" s="257"/>
      <c r="AC54" s="257"/>
      <c r="AD54" s="237"/>
      <c r="AE54" s="245" t="n">
        <v>617661273</v>
      </c>
      <c r="AF54" s="246"/>
      <c r="AG54" s="240" t="s">
        <v>262</v>
      </c>
      <c r="AH54" s="240" t="s">
        <v>309</v>
      </c>
      <c r="AI54" s="230" t="s">
        <v>300</v>
      </c>
      <c r="AJ54" s="240" t="s">
        <v>305</v>
      </c>
      <c r="AK54" s="246"/>
      <c r="AL54" s="249"/>
      <c r="AM54" s="249"/>
    </row>
    <row r="55" s="243" customFormat="true" ht="15" hidden="false" customHeight="true" outlineLevel="0" collapsed="false">
      <c r="A55" s="230" t="s">
        <v>311</v>
      </c>
      <c r="B55" s="245" t="n">
        <v>2018</v>
      </c>
      <c r="C55" s="246" t="n">
        <v>9</v>
      </c>
      <c r="D55" s="246" t="n">
        <v>4</v>
      </c>
      <c r="E55" s="246" t="n">
        <v>23</v>
      </c>
      <c r="F55" s="246" t="n">
        <v>37</v>
      </c>
      <c r="G55" s="246" t="n">
        <v>55</v>
      </c>
      <c r="H55" s="247" t="n">
        <v>54.5</v>
      </c>
      <c r="I55" s="247" t="n">
        <v>58.29</v>
      </c>
      <c r="J55" s="246" t="n">
        <v>10</v>
      </c>
      <c r="K55" s="246"/>
      <c r="L55" s="246" t="s">
        <v>261</v>
      </c>
      <c r="M55" s="248" t="n">
        <v>3.4</v>
      </c>
      <c r="N55" s="237"/>
      <c r="O55" s="248"/>
      <c r="P55" s="246"/>
      <c r="Q55" s="236"/>
      <c r="R55" s="236"/>
      <c r="S55" s="236" t="s">
        <v>267</v>
      </c>
      <c r="T55" s="236" t="s">
        <v>268</v>
      </c>
      <c r="U55" s="237" t="n">
        <v>3</v>
      </c>
      <c r="V55" s="236" t="n">
        <v>3</v>
      </c>
      <c r="W55" s="236"/>
      <c r="X55" s="236"/>
      <c r="Y55" s="257"/>
      <c r="Z55" s="248" t="n">
        <v>3.1</v>
      </c>
      <c r="AA55" s="236" t="n">
        <v>4</v>
      </c>
      <c r="AB55" s="237" t="n">
        <v>3</v>
      </c>
      <c r="AC55" s="237"/>
      <c r="AD55" s="237"/>
      <c r="AE55" s="245" t="n">
        <v>612727648</v>
      </c>
      <c r="AF55" s="246" t="s">
        <v>257</v>
      </c>
      <c r="AG55" s="240" t="s">
        <v>262</v>
      </c>
      <c r="AH55" s="240" t="s">
        <v>309</v>
      </c>
      <c r="AI55" s="230" t="s">
        <v>300</v>
      </c>
      <c r="AJ55" s="255" t="s">
        <v>305</v>
      </c>
      <c r="AK55" s="246"/>
      <c r="AL55" s="249"/>
      <c r="AM55" s="249"/>
    </row>
    <row r="56" s="243" customFormat="true" ht="15" hidden="false" customHeight="true" outlineLevel="0" collapsed="false">
      <c r="A56" s="230" t="s">
        <v>312</v>
      </c>
      <c r="B56" s="245" t="n">
        <v>2018</v>
      </c>
      <c r="C56" s="246" t="n">
        <v>9</v>
      </c>
      <c r="D56" s="246" t="n">
        <v>4</v>
      </c>
      <c r="E56" s="246" t="n">
        <v>23</v>
      </c>
      <c r="F56" s="246" t="n">
        <v>53</v>
      </c>
      <c r="G56" s="246" t="n">
        <v>58</v>
      </c>
      <c r="H56" s="247" t="n">
        <v>54.63</v>
      </c>
      <c r="I56" s="247" t="n">
        <v>58.25</v>
      </c>
      <c r="J56" s="246" t="n">
        <v>10</v>
      </c>
      <c r="K56" s="246"/>
      <c r="L56" s="246" t="s">
        <v>261</v>
      </c>
      <c r="M56" s="248" t="n">
        <v>2.7</v>
      </c>
      <c r="N56" s="257"/>
      <c r="O56" s="248"/>
      <c r="P56" s="246"/>
      <c r="Q56" s="236"/>
      <c r="R56" s="236"/>
      <c r="S56" s="236" t="s">
        <v>267</v>
      </c>
      <c r="T56" s="236" t="s">
        <v>268</v>
      </c>
      <c r="U56" s="237" t="s">
        <v>267</v>
      </c>
      <c r="V56" s="236" t="s">
        <v>268</v>
      </c>
      <c r="W56" s="236"/>
      <c r="X56" s="236"/>
      <c r="Y56" s="236"/>
      <c r="Z56" s="236"/>
      <c r="AA56" s="236"/>
      <c r="AB56" s="257"/>
      <c r="AC56" s="257"/>
      <c r="AD56" s="237"/>
      <c r="AE56" s="245" t="n">
        <v>617661275</v>
      </c>
      <c r="AF56" s="246"/>
      <c r="AG56" s="240" t="s">
        <v>262</v>
      </c>
      <c r="AH56" s="240" t="s">
        <v>309</v>
      </c>
      <c r="AI56" s="230" t="s">
        <v>300</v>
      </c>
      <c r="AJ56" s="255" t="s">
        <v>305</v>
      </c>
      <c r="AK56" s="246"/>
      <c r="AL56" s="249"/>
      <c r="AM56" s="249"/>
    </row>
    <row r="57" s="243" customFormat="true" ht="15" hidden="false" customHeight="true" outlineLevel="0" collapsed="false">
      <c r="A57" s="230" t="s">
        <v>313</v>
      </c>
      <c r="B57" s="245" t="n">
        <v>2018</v>
      </c>
      <c r="C57" s="246" t="n">
        <v>9</v>
      </c>
      <c r="D57" s="246" t="n">
        <v>5</v>
      </c>
      <c r="E57" s="246" t="n">
        <v>0</v>
      </c>
      <c r="F57" s="246" t="n">
        <v>17</v>
      </c>
      <c r="G57" s="246" t="n">
        <v>35</v>
      </c>
      <c r="H57" s="247" t="n">
        <v>54.93</v>
      </c>
      <c r="I57" s="247" t="n">
        <v>57.89</v>
      </c>
      <c r="J57" s="246" t="n">
        <v>10</v>
      </c>
      <c r="K57" s="246"/>
      <c r="L57" s="246" t="s">
        <v>261</v>
      </c>
      <c r="M57" s="246" t="n">
        <v>2.6</v>
      </c>
      <c r="N57" s="257"/>
      <c r="O57" s="246"/>
      <c r="P57" s="246"/>
      <c r="Q57" s="257"/>
      <c r="R57" s="258"/>
      <c r="S57" s="257"/>
      <c r="T57" s="258"/>
      <c r="U57" s="257"/>
      <c r="V57" s="246"/>
      <c r="W57" s="257"/>
      <c r="X57" s="257"/>
      <c r="Y57" s="257"/>
      <c r="Z57" s="257"/>
      <c r="AA57" s="258"/>
      <c r="AB57" s="257"/>
      <c r="AC57" s="257"/>
      <c r="AD57" s="257"/>
      <c r="AE57" s="245"/>
      <c r="AF57" s="246"/>
      <c r="AG57" s="240" t="s">
        <v>262</v>
      </c>
      <c r="AH57" s="240" t="s">
        <v>309</v>
      </c>
      <c r="AI57" s="230" t="s">
        <v>300</v>
      </c>
      <c r="AJ57" s="255" t="s">
        <v>305</v>
      </c>
      <c r="AK57" s="246"/>
      <c r="AL57" s="249"/>
      <c r="AM57" s="249"/>
    </row>
    <row r="58" s="243" customFormat="true" ht="15" hidden="false" customHeight="true" outlineLevel="0" collapsed="false">
      <c r="A58" s="230" t="s">
        <v>314</v>
      </c>
      <c r="B58" s="245" t="n">
        <v>2018</v>
      </c>
      <c r="C58" s="246" t="n">
        <v>9</v>
      </c>
      <c r="D58" s="246" t="n">
        <v>5</v>
      </c>
      <c r="E58" s="246" t="n">
        <v>0</v>
      </c>
      <c r="F58" s="246" t="n">
        <v>18</v>
      </c>
      <c r="G58" s="246" t="n">
        <v>32</v>
      </c>
      <c r="H58" s="247" t="n">
        <v>54.68</v>
      </c>
      <c r="I58" s="247" t="n">
        <v>58.24</v>
      </c>
      <c r="J58" s="246" t="n">
        <v>10</v>
      </c>
      <c r="K58" s="246"/>
      <c r="L58" s="246" t="s">
        <v>261</v>
      </c>
      <c r="M58" s="248" t="n">
        <v>3</v>
      </c>
      <c r="N58" s="257"/>
      <c r="O58" s="248"/>
      <c r="P58" s="246"/>
      <c r="Q58" s="236"/>
      <c r="R58" s="236"/>
      <c r="S58" s="236" t="s">
        <v>267</v>
      </c>
      <c r="T58" s="236" t="s">
        <v>268</v>
      </c>
      <c r="U58" s="237" t="s">
        <v>267</v>
      </c>
      <c r="V58" s="236" t="s">
        <v>268</v>
      </c>
      <c r="W58" s="237" t="n">
        <v>3.3</v>
      </c>
      <c r="X58" s="237" t="n">
        <v>2.9</v>
      </c>
      <c r="Y58" s="236"/>
      <c r="Z58" s="236"/>
      <c r="AA58" s="236"/>
      <c r="AB58" s="257"/>
      <c r="AC58" s="257"/>
      <c r="AD58" s="237"/>
      <c r="AE58" s="245" t="n">
        <v>617661276</v>
      </c>
      <c r="AF58" s="246" t="s">
        <v>257</v>
      </c>
      <c r="AG58" s="240" t="s">
        <v>262</v>
      </c>
      <c r="AH58" s="240" t="s">
        <v>309</v>
      </c>
      <c r="AI58" s="230" t="s">
        <v>300</v>
      </c>
      <c r="AJ58" s="240" t="s">
        <v>305</v>
      </c>
      <c r="AK58" s="246"/>
      <c r="AL58" s="249"/>
      <c r="AM58" s="249"/>
    </row>
    <row r="59" s="243" customFormat="true" ht="15" hidden="false" customHeight="true" outlineLevel="0" collapsed="false">
      <c r="A59" s="230" t="s">
        <v>315</v>
      </c>
      <c r="B59" s="245" t="n">
        <v>2018</v>
      </c>
      <c r="C59" s="246" t="n">
        <v>9</v>
      </c>
      <c r="D59" s="246" t="n">
        <v>5</v>
      </c>
      <c r="E59" s="246" t="n">
        <v>0</v>
      </c>
      <c r="F59" s="246" t="n">
        <v>47</v>
      </c>
      <c r="G59" s="246" t="n">
        <v>51</v>
      </c>
      <c r="H59" s="247" t="n">
        <v>54.61</v>
      </c>
      <c r="I59" s="247" t="n">
        <v>58.35</v>
      </c>
      <c r="J59" s="246" t="n">
        <v>10</v>
      </c>
      <c r="K59" s="246"/>
      <c r="L59" s="246" t="s">
        <v>261</v>
      </c>
      <c r="M59" s="248" t="n">
        <v>2.8</v>
      </c>
      <c r="N59" s="257"/>
      <c r="O59" s="248"/>
      <c r="P59" s="246"/>
      <c r="Q59" s="236"/>
      <c r="R59" s="236"/>
      <c r="S59" s="236" t="s">
        <v>267</v>
      </c>
      <c r="T59" s="236" t="s">
        <v>268</v>
      </c>
      <c r="U59" s="237" t="s">
        <v>267</v>
      </c>
      <c r="V59" s="236" t="s">
        <v>268</v>
      </c>
      <c r="W59" s="237" t="n">
        <v>3.6</v>
      </c>
      <c r="X59" s="237" t="n">
        <v>3.2</v>
      </c>
      <c r="Y59" s="236"/>
      <c r="Z59" s="236"/>
      <c r="AA59" s="236"/>
      <c r="AB59" s="257"/>
      <c r="AC59" s="257"/>
      <c r="AD59" s="237"/>
      <c r="AE59" s="245" t="n">
        <v>617661277</v>
      </c>
      <c r="AF59" s="246" t="s">
        <v>257</v>
      </c>
      <c r="AG59" s="240" t="s">
        <v>262</v>
      </c>
      <c r="AH59" s="240" t="s">
        <v>309</v>
      </c>
      <c r="AI59" s="230" t="s">
        <v>300</v>
      </c>
      <c r="AJ59" s="240" t="s">
        <v>305</v>
      </c>
      <c r="AK59" s="246"/>
      <c r="AL59" s="249"/>
      <c r="AM59" s="249"/>
    </row>
    <row r="60" s="243" customFormat="true" ht="15" hidden="false" customHeight="true" outlineLevel="0" collapsed="false">
      <c r="A60" s="230" t="s">
        <v>316</v>
      </c>
      <c r="B60" s="245" t="n">
        <v>2018</v>
      </c>
      <c r="C60" s="246" t="n">
        <v>9</v>
      </c>
      <c r="D60" s="246" t="n">
        <v>5</v>
      </c>
      <c r="E60" s="246" t="n">
        <v>1</v>
      </c>
      <c r="F60" s="246" t="n">
        <v>52</v>
      </c>
      <c r="G60" s="246" t="n">
        <v>51</v>
      </c>
      <c r="H60" s="247" t="n">
        <v>54.75</v>
      </c>
      <c r="I60" s="247" t="n">
        <v>58.14</v>
      </c>
      <c r="J60" s="246" t="n">
        <v>10</v>
      </c>
      <c r="K60" s="246"/>
      <c r="L60" s="246" t="s">
        <v>261</v>
      </c>
      <c r="M60" s="248" t="n">
        <v>2.1</v>
      </c>
      <c r="N60" s="257"/>
      <c r="O60" s="248"/>
      <c r="P60" s="246"/>
      <c r="Q60" s="236"/>
      <c r="R60" s="236"/>
      <c r="S60" s="236" t="s">
        <v>267</v>
      </c>
      <c r="T60" s="236" t="s">
        <v>268</v>
      </c>
      <c r="U60" s="237" t="s">
        <v>267</v>
      </c>
      <c r="V60" s="236" t="s">
        <v>268</v>
      </c>
      <c r="W60" s="237" t="n">
        <v>3</v>
      </c>
      <c r="X60" s="237" t="n">
        <v>2.6</v>
      </c>
      <c r="Y60" s="236"/>
      <c r="Z60" s="236"/>
      <c r="AA60" s="236"/>
      <c r="AB60" s="257"/>
      <c r="AC60" s="257"/>
      <c r="AD60" s="237"/>
      <c r="AE60" s="245" t="n">
        <v>617661278</v>
      </c>
      <c r="AF60" s="246" t="s">
        <v>257</v>
      </c>
      <c r="AG60" s="240" t="s">
        <v>262</v>
      </c>
      <c r="AH60" s="240" t="s">
        <v>309</v>
      </c>
      <c r="AI60" s="230" t="s">
        <v>300</v>
      </c>
      <c r="AJ60" s="240" t="s">
        <v>305</v>
      </c>
      <c r="AK60" s="246"/>
      <c r="AL60" s="249"/>
      <c r="AM60" s="249"/>
    </row>
    <row r="61" s="243" customFormat="true" ht="15" hidden="false" customHeight="true" outlineLevel="0" collapsed="false">
      <c r="A61" s="230" t="s">
        <v>317</v>
      </c>
      <c r="B61" s="245" t="n">
        <v>2018</v>
      </c>
      <c r="C61" s="246" t="n">
        <v>9</v>
      </c>
      <c r="D61" s="246" t="n">
        <v>5</v>
      </c>
      <c r="E61" s="246" t="n">
        <v>5</v>
      </c>
      <c r="F61" s="246" t="n">
        <v>35</v>
      </c>
      <c r="G61" s="246" t="n">
        <v>51</v>
      </c>
      <c r="H61" s="247" t="n">
        <v>54.73</v>
      </c>
      <c r="I61" s="247" t="n">
        <v>58.1</v>
      </c>
      <c r="J61" s="246" t="n">
        <v>10</v>
      </c>
      <c r="K61" s="246"/>
      <c r="L61" s="246" t="s">
        <v>261</v>
      </c>
      <c r="M61" s="248" t="n">
        <v>2.9</v>
      </c>
      <c r="N61" s="257"/>
      <c r="O61" s="248"/>
      <c r="P61" s="246"/>
      <c r="Q61" s="236"/>
      <c r="R61" s="236"/>
      <c r="S61" s="236" t="s">
        <v>267</v>
      </c>
      <c r="T61" s="236" t="s">
        <v>268</v>
      </c>
      <c r="U61" s="237" t="s">
        <v>267</v>
      </c>
      <c r="V61" s="236" t="s">
        <v>268</v>
      </c>
      <c r="W61" s="237" t="n">
        <v>3.5</v>
      </c>
      <c r="X61" s="237" t="n">
        <v>3.2</v>
      </c>
      <c r="Y61" s="236"/>
      <c r="Z61" s="236"/>
      <c r="AA61" s="236"/>
      <c r="AB61" s="257"/>
      <c r="AC61" s="257"/>
      <c r="AD61" s="237"/>
      <c r="AE61" s="245" t="n">
        <v>617661281</v>
      </c>
      <c r="AF61" s="246" t="s">
        <v>257</v>
      </c>
      <c r="AG61" s="240" t="s">
        <v>262</v>
      </c>
      <c r="AH61" s="240" t="s">
        <v>309</v>
      </c>
      <c r="AI61" s="230" t="s">
        <v>300</v>
      </c>
      <c r="AJ61" s="240" t="s">
        <v>305</v>
      </c>
      <c r="AK61" s="246"/>
      <c r="AL61" s="249"/>
      <c r="AM61" s="249"/>
    </row>
    <row r="62" s="243" customFormat="true" ht="15" hidden="false" customHeight="true" outlineLevel="0" collapsed="false">
      <c r="A62" s="230" t="s">
        <v>318</v>
      </c>
      <c r="B62" s="245" t="n">
        <v>2018</v>
      </c>
      <c r="C62" s="246" t="n">
        <v>9</v>
      </c>
      <c r="D62" s="246" t="n">
        <v>5</v>
      </c>
      <c r="E62" s="246" t="n">
        <v>7</v>
      </c>
      <c r="F62" s="246" t="n">
        <v>27</v>
      </c>
      <c r="G62" s="246" t="n">
        <v>20</v>
      </c>
      <c r="H62" s="247" t="n">
        <v>54.757</v>
      </c>
      <c r="I62" s="247" t="n">
        <v>58.106</v>
      </c>
      <c r="J62" s="246" t="n">
        <v>3.6</v>
      </c>
      <c r="K62" s="246"/>
      <c r="L62" s="246" t="s">
        <v>261</v>
      </c>
      <c r="M62" s="248" t="n">
        <v>3.8</v>
      </c>
      <c r="N62" s="237"/>
      <c r="O62" s="248"/>
      <c r="P62" s="246"/>
      <c r="Q62" s="236"/>
      <c r="R62" s="236"/>
      <c r="S62" s="236" t="n">
        <v>4.6</v>
      </c>
      <c r="T62" s="236" t="n">
        <v>6</v>
      </c>
      <c r="U62" s="237" t="n">
        <v>4.2</v>
      </c>
      <c r="V62" s="236" t="n">
        <v>27</v>
      </c>
      <c r="W62" s="237" t="n">
        <v>4.5</v>
      </c>
      <c r="X62" s="237" t="n">
        <v>4.1</v>
      </c>
      <c r="Y62" s="257"/>
      <c r="Z62" s="248" t="n">
        <v>3.8</v>
      </c>
      <c r="AA62" s="236" t="n">
        <v>9</v>
      </c>
      <c r="AB62" s="237" t="n">
        <v>3.8</v>
      </c>
      <c r="AC62" s="237"/>
      <c r="AD62" s="237"/>
      <c r="AE62" s="245" t="n">
        <v>612693470</v>
      </c>
      <c r="AF62" s="246" t="s">
        <v>303</v>
      </c>
      <c r="AG62" s="240" t="s">
        <v>262</v>
      </c>
      <c r="AH62" s="240" t="s">
        <v>309</v>
      </c>
      <c r="AI62" s="230" t="s">
        <v>300</v>
      </c>
      <c r="AJ62" s="240" t="s">
        <v>305</v>
      </c>
      <c r="AK62" s="246" t="n">
        <v>2</v>
      </c>
      <c r="AL62" s="265" t="s">
        <v>319</v>
      </c>
      <c r="AM62" s="249" t="s">
        <v>320</v>
      </c>
      <c r="AN62" s="152"/>
      <c r="AO62" s="152"/>
    </row>
    <row r="63" s="243" customFormat="true" ht="15" hidden="false" customHeight="true" outlineLevel="0" collapsed="false">
      <c r="A63" s="230" t="s">
        <v>321</v>
      </c>
      <c r="B63" s="245" t="n">
        <v>2018</v>
      </c>
      <c r="C63" s="246" t="n">
        <v>9</v>
      </c>
      <c r="D63" s="246" t="n">
        <v>5</v>
      </c>
      <c r="E63" s="246" t="n">
        <v>13</v>
      </c>
      <c r="F63" s="246" t="n">
        <v>22</v>
      </c>
      <c r="G63" s="246" t="n">
        <v>19</v>
      </c>
      <c r="H63" s="247" t="n">
        <v>54.66</v>
      </c>
      <c r="I63" s="247" t="n">
        <v>58.11</v>
      </c>
      <c r="J63" s="246" t="n">
        <v>10</v>
      </c>
      <c r="K63" s="246"/>
      <c r="L63" s="246" t="s">
        <v>261</v>
      </c>
      <c r="M63" s="248" t="n">
        <v>2</v>
      </c>
      <c r="N63" s="248"/>
      <c r="O63" s="246"/>
      <c r="P63" s="246"/>
      <c r="Q63" s="248"/>
      <c r="R63" s="258"/>
      <c r="S63" s="248"/>
      <c r="T63" s="258"/>
      <c r="U63" s="248"/>
      <c r="V63" s="246"/>
      <c r="W63" s="248"/>
      <c r="X63" s="248"/>
      <c r="Y63" s="248"/>
      <c r="Z63" s="248"/>
      <c r="AA63" s="246"/>
      <c r="AB63" s="248"/>
      <c r="AC63" s="248"/>
      <c r="AD63" s="248"/>
      <c r="AE63" s="245" t="n">
        <v>618036071</v>
      </c>
      <c r="AF63" s="246"/>
      <c r="AG63" s="240" t="s">
        <v>262</v>
      </c>
      <c r="AH63" s="240" t="s">
        <v>309</v>
      </c>
      <c r="AI63" s="230" t="s">
        <v>300</v>
      </c>
      <c r="AJ63" s="240" t="s">
        <v>305</v>
      </c>
      <c r="AK63" s="246"/>
      <c r="AL63" s="249"/>
      <c r="AM63" s="249"/>
    </row>
    <row r="64" s="243" customFormat="true" ht="15" hidden="false" customHeight="true" outlineLevel="0" collapsed="false">
      <c r="A64" s="230" t="s">
        <v>322</v>
      </c>
      <c r="B64" s="245" t="n">
        <v>2018</v>
      </c>
      <c r="C64" s="246" t="n">
        <v>9</v>
      </c>
      <c r="D64" s="246" t="n">
        <v>6</v>
      </c>
      <c r="E64" s="246" t="n">
        <v>1</v>
      </c>
      <c r="F64" s="246" t="n">
        <v>14</v>
      </c>
      <c r="G64" s="246" t="n">
        <v>36</v>
      </c>
      <c r="H64" s="247" t="n">
        <v>54.96</v>
      </c>
      <c r="I64" s="247" t="n">
        <v>57.72</v>
      </c>
      <c r="J64" s="246" t="n">
        <v>10</v>
      </c>
      <c r="K64" s="246"/>
      <c r="L64" s="246" t="s">
        <v>261</v>
      </c>
      <c r="M64" s="246" t="n">
        <v>2.1</v>
      </c>
      <c r="N64" s="248"/>
      <c r="O64" s="246"/>
      <c r="P64" s="246"/>
      <c r="Q64" s="248"/>
      <c r="R64" s="258"/>
      <c r="S64" s="248"/>
      <c r="T64" s="258"/>
      <c r="U64" s="248"/>
      <c r="V64" s="246"/>
      <c r="W64" s="248"/>
      <c r="X64" s="248"/>
      <c r="Y64" s="248"/>
      <c r="Z64" s="248"/>
      <c r="AA64" s="246"/>
      <c r="AB64" s="248"/>
      <c r="AC64" s="248"/>
      <c r="AD64" s="248"/>
      <c r="AE64" s="245" t="n">
        <v>618036072</v>
      </c>
      <c r="AF64" s="258"/>
      <c r="AG64" s="240" t="s">
        <v>262</v>
      </c>
      <c r="AH64" s="240" t="s">
        <v>309</v>
      </c>
      <c r="AI64" s="230" t="s">
        <v>300</v>
      </c>
      <c r="AJ64" s="240" t="s">
        <v>305</v>
      </c>
      <c r="AK64" s="246"/>
      <c r="AL64" s="249"/>
      <c r="AM64" s="249"/>
    </row>
    <row r="65" s="243" customFormat="true" ht="15" hidden="false" customHeight="true" outlineLevel="0" collapsed="false">
      <c r="A65" s="230" t="s">
        <v>323</v>
      </c>
      <c r="B65" s="245" t="n">
        <v>2018</v>
      </c>
      <c r="C65" s="246" t="n">
        <v>9</v>
      </c>
      <c r="D65" s="246" t="n">
        <v>6</v>
      </c>
      <c r="E65" s="246" t="n">
        <v>5</v>
      </c>
      <c r="F65" s="246" t="n">
        <v>54</v>
      </c>
      <c r="G65" s="246" t="n">
        <v>20</v>
      </c>
      <c r="H65" s="266" t="n">
        <v>54.743</v>
      </c>
      <c r="I65" s="266" t="n">
        <v>58.116</v>
      </c>
      <c r="J65" s="246" t="n">
        <v>8</v>
      </c>
      <c r="K65" s="246"/>
      <c r="L65" s="246" t="s">
        <v>261</v>
      </c>
      <c r="M65" s="248" t="n">
        <v>2.6</v>
      </c>
      <c r="N65" s="248"/>
      <c r="O65" s="248"/>
      <c r="P65" s="246"/>
      <c r="Q65" s="248"/>
      <c r="R65" s="258"/>
      <c r="S65" s="248"/>
      <c r="T65" s="248"/>
      <c r="U65" s="248"/>
      <c r="V65" s="246"/>
      <c r="W65" s="248"/>
      <c r="X65" s="248"/>
      <c r="Y65" s="248"/>
      <c r="Z65" s="248"/>
      <c r="AA65" s="246"/>
      <c r="AB65" s="248"/>
      <c r="AC65" s="248"/>
      <c r="AD65" s="248"/>
      <c r="AE65" s="245"/>
      <c r="AF65" s="258"/>
      <c r="AG65" s="240" t="s">
        <v>262</v>
      </c>
      <c r="AH65" s="240" t="s">
        <v>309</v>
      </c>
      <c r="AI65" s="230" t="s">
        <v>300</v>
      </c>
      <c r="AJ65" s="240" t="s">
        <v>305</v>
      </c>
      <c r="AK65" s="246" t="n">
        <v>3</v>
      </c>
      <c r="AL65" s="249" t="s">
        <v>324</v>
      </c>
      <c r="AM65" s="249"/>
      <c r="AN65" s="152"/>
      <c r="AO65" s="152"/>
    </row>
    <row r="66" s="243" customFormat="true" ht="15" hidden="false" customHeight="true" outlineLevel="0" collapsed="false">
      <c r="A66" s="230" t="s">
        <v>325</v>
      </c>
      <c r="B66" s="245" t="n">
        <v>2018</v>
      </c>
      <c r="C66" s="246" t="n">
        <v>9</v>
      </c>
      <c r="D66" s="246" t="n">
        <v>6</v>
      </c>
      <c r="E66" s="246" t="n">
        <v>22</v>
      </c>
      <c r="F66" s="246" t="n">
        <v>50</v>
      </c>
      <c r="G66" s="246" t="n">
        <v>11</v>
      </c>
      <c r="H66" s="247" t="n">
        <v>54.76</v>
      </c>
      <c r="I66" s="247" t="n">
        <v>58.12</v>
      </c>
      <c r="J66" s="246" t="n">
        <v>8</v>
      </c>
      <c r="K66" s="246"/>
      <c r="L66" s="246" t="s">
        <v>261</v>
      </c>
      <c r="M66" s="246" t="n">
        <v>2.2</v>
      </c>
      <c r="N66" s="248"/>
      <c r="O66" s="246"/>
      <c r="P66" s="246"/>
      <c r="Q66" s="248"/>
      <c r="R66" s="258"/>
      <c r="S66" s="248"/>
      <c r="T66" s="258"/>
      <c r="U66" s="248"/>
      <c r="V66" s="246"/>
      <c r="W66" s="248"/>
      <c r="X66" s="248"/>
      <c r="Y66" s="248"/>
      <c r="Z66" s="248"/>
      <c r="AA66" s="246"/>
      <c r="AB66" s="248"/>
      <c r="AC66" s="248"/>
      <c r="AD66" s="248"/>
      <c r="AE66" s="245"/>
      <c r="AF66" s="258"/>
      <c r="AG66" s="240" t="s">
        <v>262</v>
      </c>
      <c r="AH66" s="240" t="s">
        <v>309</v>
      </c>
      <c r="AI66" s="230" t="s">
        <v>300</v>
      </c>
      <c r="AJ66" s="240" t="s">
        <v>305</v>
      </c>
      <c r="AK66" s="246" t="n">
        <v>4</v>
      </c>
      <c r="AL66" s="249" t="s">
        <v>324</v>
      </c>
      <c r="AM66" s="249"/>
      <c r="AN66" s="152"/>
      <c r="AO66" s="152"/>
    </row>
    <row r="67" s="243" customFormat="true" ht="15" hidden="false" customHeight="true" outlineLevel="0" collapsed="false">
      <c r="A67" s="230" t="s">
        <v>326</v>
      </c>
      <c r="B67" s="245" t="n">
        <v>2018</v>
      </c>
      <c r="C67" s="246" t="n">
        <v>9</v>
      </c>
      <c r="D67" s="246" t="n">
        <v>7</v>
      </c>
      <c r="E67" s="246" t="n">
        <v>1</v>
      </c>
      <c r="F67" s="246" t="n">
        <v>9</v>
      </c>
      <c r="G67" s="246" t="n">
        <v>5</v>
      </c>
      <c r="H67" s="247" t="n">
        <v>54.73</v>
      </c>
      <c r="I67" s="247" t="n">
        <v>58.1</v>
      </c>
      <c r="J67" s="246" t="n">
        <v>8</v>
      </c>
      <c r="K67" s="246"/>
      <c r="L67" s="246" t="s">
        <v>261</v>
      </c>
      <c r="M67" s="246" t="n">
        <v>2.7</v>
      </c>
      <c r="N67" s="248"/>
      <c r="O67" s="246"/>
      <c r="P67" s="246"/>
      <c r="Q67" s="248"/>
      <c r="R67" s="258"/>
      <c r="S67" s="248"/>
      <c r="T67" s="258"/>
      <c r="U67" s="248"/>
      <c r="V67" s="246"/>
      <c r="W67" s="248"/>
      <c r="X67" s="248"/>
      <c r="Y67" s="248"/>
      <c r="Z67" s="248"/>
      <c r="AA67" s="246"/>
      <c r="AB67" s="248"/>
      <c r="AC67" s="248"/>
      <c r="AD67" s="248"/>
      <c r="AE67" s="245"/>
      <c r="AF67" s="258"/>
      <c r="AG67" s="240" t="s">
        <v>262</v>
      </c>
      <c r="AH67" s="240" t="s">
        <v>309</v>
      </c>
      <c r="AI67" s="230" t="s">
        <v>300</v>
      </c>
      <c r="AJ67" s="240" t="s">
        <v>305</v>
      </c>
      <c r="AK67" s="246" t="n">
        <v>5</v>
      </c>
      <c r="AL67" s="249" t="s">
        <v>324</v>
      </c>
      <c r="AM67" s="249"/>
      <c r="AN67" s="152"/>
      <c r="AO67" s="152"/>
    </row>
    <row r="68" s="243" customFormat="true" ht="15" hidden="false" customHeight="true" outlineLevel="0" collapsed="false">
      <c r="A68" s="230" t="s">
        <v>327</v>
      </c>
      <c r="B68" s="245" t="n">
        <v>2018</v>
      </c>
      <c r="C68" s="246" t="n">
        <v>9</v>
      </c>
      <c r="D68" s="246" t="n">
        <v>8</v>
      </c>
      <c r="E68" s="246" t="n">
        <v>12</v>
      </c>
      <c r="F68" s="246" t="n">
        <v>21</v>
      </c>
      <c r="G68" s="246" t="n">
        <v>45</v>
      </c>
      <c r="H68" s="266" t="n">
        <v>54.787</v>
      </c>
      <c r="I68" s="266" t="n">
        <v>58.125</v>
      </c>
      <c r="J68" s="246" t="n">
        <v>8</v>
      </c>
      <c r="K68" s="246"/>
      <c r="L68" s="246" t="s">
        <v>261</v>
      </c>
      <c r="M68" s="246" t="n">
        <v>3.1</v>
      </c>
      <c r="N68" s="248"/>
      <c r="O68" s="248"/>
      <c r="P68" s="246"/>
      <c r="Q68" s="236"/>
      <c r="R68" s="236"/>
      <c r="S68" s="236" t="s">
        <v>267</v>
      </c>
      <c r="T68" s="236" t="s">
        <v>268</v>
      </c>
      <c r="U68" s="237" t="s">
        <v>267</v>
      </c>
      <c r="V68" s="236" t="s">
        <v>268</v>
      </c>
      <c r="W68" s="237" t="n">
        <v>3.4</v>
      </c>
      <c r="X68" s="237" t="n">
        <v>3</v>
      </c>
      <c r="Y68" s="236"/>
      <c r="Z68" s="236"/>
      <c r="AA68" s="236"/>
      <c r="AB68" s="248"/>
      <c r="AC68" s="248"/>
      <c r="AD68" s="248"/>
      <c r="AE68" s="245" t="n">
        <v>617661383</v>
      </c>
      <c r="AF68" s="246" t="s">
        <v>257</v>
      </c>
      <c r="AG68" s="240" t="s">
        <v>262</v>
      </c>
      <c r="AH68" s="240" t="s">
        <v>309</v>
      </c>
      <c r="AI68" s="230" t="s">
        <v>300</v>
      </c>
      <c r="AJ68" s="240" t="s">
        <v>305</v>
      </c>
      <c r="AK68" s="246" t="n">
        <v>6</v>
      </c>
      <c r="AL68" s="249" t="s">
        <v>324</v>
      </c>
      <c r="AM68" s="249"/>
      <c r="AN68" s="152"/>
      <c r="AO68" s="152"/>
    </row>
    <row r="69" s="243" customFormat="true" ht="15" hidden="false" customHeight="true" outlineLevel="0" collapsed="false">
      <c r="A69" s="230" t="s">
        <v>328</v>
      </c>
      <c r="B69" s="245" t="n">
        <v>2018</v>
      </c>
      <c r="C69" s="246" t="n">
        <v>9</v>
      </c>
      <c r="D69" s="246" t="n">
        <v>10</v>
      </c>
      <c r="E69" s="246" t="n">
        <v>0</v>
      </c>
      <c r="F69" s="246" t="n">
        <v>47</v>
      </c>
      <c r="G69" s="246" t="n">
        <v>1</v>
      </c>
      <c r="H69" s="247" t="n">
        <v>54.65</v>
      </c>
      <c r="I69" s="247" t="n">
        <v>58.02</v>
      </c>
      <c r="J69" s="246" t="n">
        <v>8</v>
      </c>
      <c r="K69" s="246"/>
      <c r="L69" s="246" t="s">
        <v>261</v>
      </c>
      <c r="M69" s="246" t="n">
        <v>1.8</v>
      </c>
      <c r="N69" s="248"/>
      <c r="O69" s="246"/>
      <c r="P69" s="246"/>
      <c r="Q69" s="248"/>
      <c r="R69" s="258"/>
      <c r="S69" s="248"/>
      <c r="T69" s="258"/>
      <c r="U69" s="248"/>
      <c r="V69" s="246"/>
      <c r="W69" s="248"/>
      <c r="X69" s="248"/>
      <c r="Y69" s="248"/>
      <c r="Z69" s="248"/>
      <c r="AA69" s="246"/>
      <c r="AB69" s="248"/>
      <c r="AC69" s="248"/>
      <c r="AD69" s="248"/>
      <c r="AE69" s="245" t="n">
        <v>618036074</v>
      </c>
      <c r="AF69" s="258"/>
      <c r="AG69" s="240" t="s">
        <v>262</v>
      </c>
      <c r="AH69" s="240" t="s">
        <v>309</v>
      </c>
      <c r="AI69" s="230" t="s">
        <v>300</v>
      </c>
      <c r="AJ69" s="240" t="s">
        <v>305</v>
      </c>
      <c r="AK69" s="246" t="n">
        <v>7</v>
      </c>
      <c r="AL69" s="249" t="s">
        <v>324</v>
      </c>
      <c r="AM69" s="249"/>
      <c r="AN69" s="152"/>
      <c r="AO69" s="152"/>
    </row>
    <row r="70" s="243" customFormat="true" ht="15" hidden="false" customHeight="true" outlineLevel="0" collapsed="false">
      <c r="A70" s="230" t="s">
        <v>329</v>
      </c>
      <c r="B70" s="245" t="n">
        <v>2018</v>
      </c>
      <c r="C70" s="246" t="n">
        <v>9</v>
      </c>
      <c r="D70" s="246" t="n">
        <v>16</v>
      </c>
      <c r="E70" s="246" t="n">
        <v>2</v>
      </c>
      <c r="F70" s="246" t="n">
        <v>10</v>
      </c>
      <c r="G70" s="246" t="n">
        <v>50</v>
      </c>
      <c r="H70" s="247" t="n">
        <v>54.55</v>
      </c>
      <c r="I70" s="247" t="n">
        <v>58.31</v>
      </c>
      <c r="J70" s="246" t="n">
        <v>8</v>
      </c>
      <c r="K70" s="246"/>
      <c r="L70" s="246" t="s">
        <v>261</v>
      </c>
      <c r="M70" s="246" t="n">
        <v>1.9</v>
      </c>
      <c r="N70" s="248"/>
      <c r="O70" s="246"/>
      <c r="P70" s="246"/>
      <c r="Q70" s="248"/>
      <c r="R70" s="258"/>
      <c r="S70" s="248"/>
      <c r="T70" s="258"/>
      <c r="U70" s="248"/>
      <c r="V70" s="246"/>
      <c r="W70" s="248"/>
      <c r="X70" s="248"/>
      <c r="Y70" s="248"/>
      <c r="Z70" s="248"/>
      <c r="AA70" s="246"/>
      <c r="AB70" s="248"/>
      <c r="AC70" s="248"/>
      <c r="AD70" s="248"/>
      <c r="AE70" s="245"/>
      <c r="AF70" s="258"/>
      <c r="AG70" s="240" t="s">
        <v>262</v>
      </c>
      <c r="AH70" s="240" t="s">
        <v>309</v>
      </c>
      <c r="AI70" s="230" t="s">
        <v>300</v>
      </c>
      <c r="AJ70" s="240" t="s">
        <v>305</v>
      </c>
      <c r="AK70" s="246" t="n">
        <v>8</v>
      </c>
      <c r="AL70" s="249" t="s">
        <v>324</v>
      </c>
      <c r="AM70" s="249"/>
      <c r="AN70" s="152"/>
      <c r="AO70" s="152"/>
    </row>
    <row r="71" s="243" customFormat="true" ht="15" hidden="false" customHeight="true" outlineLevel="0" collapsed="false">
      <c r="A71" s="230" t="s">
        <v>330</v>
      </c>
      <c r="B71" s="245" t="n">
        <v>2018</v>
      </c>
      <c r="C71" s="246" t="n">
        <v>9</v>
      </c>
      <c r="D71" s="246" t="n">
        <v>18</v>
      </c>
      <c r="E71" s="246" t="n">
        <v>0</v>
      </c>
      <c r="F71" s="246" t="n">
        <v>20</v>
      </c>
      <c r="G71" s="246" t="n">
        <v>17</v>
      </c>
      <c r="H71" s="266" t="n">
        <v>54.719</v>
      </c>
      <c r="I71" s="266" t="n">
        <v>58.166</v>
      </c>
      <c r="J71" s="246" t="n">
        <v>5</v>
      </c>
      <c r="K71" s="246"/>
      <c r="L71" s="246" t="s">
        <v>261</v>
      </c>
      <c r="M71" s="246" t="n">
        <v>2.1</v>
      </c>
      <c r="N71" s="248"/>
      <c r="O71" s="246"/>
      <c r="P71" s="246"/>
      <c r="Q71" s="248"/>
      <c r="R71" s="258"/>
      <c r="S71" s="248"/>
      <c r="T71" s="258"/>
      <c r="U71" s="248"/>
      <c r="V71" s="246"/>
      <c r="W71" s="248"/>
      <c r="X71" s="248"/>
      <c r="Y71" s="248"/>
      <c r="Z71" s="248"/>
      <c r="AA71" s="246"/>
      <c r="AB71" s="248"/>
      <c r="AC71" s="248"/>
      <c r="AD71" s="248"/>
      <c r="AE71" s="245"/>
      <c r="AF71" s="258"/>
      <c r="AG71" s="240" t="s">
        <v>262</v>
      </c>
      <c r="AH71" s="240" t="s">
        <v>309</v>
      </c>
      <c r="AI71" s="230" t="s">
        <v>300</v>
      </c>
      <c r="AJ71" s="240" t="s">
        <v>305</v>
      </c>
      <c r="AK71" s="246" t="n">
        <v>9</v>
      </c>
      <c r="AL71" s="249" t="s">
        <v>324</v>
      </c>
      <c r="AM71" s="249"/>
      <c r="AN71" s="152"/>
      <c r="AO71" s="152"/>
    </row>
    <row r="72" s="243" customFormat="true" ht="15" hidden="false" customHeight="true" outlineLevel="0" collapsed="false">
      <c r="A72" s="230" t="s">
        <v>331</v>
      </c>
      <c r="B72" s="245" t="n">
        <v>2018</v>
      </c>
      <c r="C72" s="246" t="n">
        <v>9</v>
      </c>
      <c r="D72" s="246" t="n">
        <v>18</v>
      </c>
      <c r="E72" s="246" t="n">
        <v>17</v>
      </c>
      <c r="F72" s="246" t="n">
        <v>55</v>
      </c>
      <c r="G72" s="246" t="n">
        <v>31</v>
      </c>
      <c r="H72" s="267" t="n">
        <v>54.781</v>
      </c>
      <c r="I72" s="267" t="n">
        <v>58.159</v>
      </c>
      <c r="J72" s="246" t="n">
        <v>5</v>
      </c>
      <c r="K72" s="246"/>
      <c r="L72" s="246" t="s">
        <v>261</v>
      </c>
      <c r="M72" s="246" t="n">
        <v>2.1</v>
      </c>
      <c r="N72" s="248"/>
      <c r="O72" s="246"/>
      <c r="P72" s="246"/>
      <c r="Q72" s="248"/>
      <c r="R72" s="258"/>
      <c r="S72" s="248"/>
      <c r="T72" s="240"/>
      <c r="U72" s="248"/>
      <c r="V72" s="246"/>
      <c r="W72" s="248"/>
      <c r="X72" s="248"/>
      <c r="Y72" s="248"/>
      <c r="Z72" s="248"/>
      <c r="AA72" s="246"/>
      <c r="AB72" s="248"/>
      <c r="AC72" s="248"/>
      <c r="AD72" s="248"/>
      <c r="AE72" s="245"/>
      <c r="AF72" s="258"/>
      <c r="AG72" s="240" t="s">
        <v>262</v>
      </c>
      <c r="AH72" s="240" t="s">
        <v>309</v>
      </c>
      <c r="AI72" s="230" t="s">
        <v>300</v>
      </c>
      <c r="AJ72" s="240" t="s">
        <v>305</v>
      </c>
      <c r="AK72" s="246" t="n">
        <v>10</v>
      </c>
      <c r="AL72" s="249" t="s">
        <v>324</v>
      </c>
      <c r="AM72" s="249"/>
      <c r="AN72" s="152"/>
      <c r="AO72" s="152"/>
    </row>
    <row r="73" s="243" customFormat="true" ht="15" hidden="false" customHeight="true" outlineLevel="0" collapsed="false">
      <c r="A73" s="230" t="s">
        <v>332</v>
      </c>
      <c r="B73" s="245" t="n">
        <v>2018</v>
      </c>
      <c r="C73" s="246" t="n">
        <v>9</v>
      </c>
      <c r="D73" s="246" t="n">
        <v>24</v>
      </c>
      <c r="E73" s="246" t="n">
        <v>11</v>
      </c>
      <c r="F73" s="246" t="n">
        <v>19</v>
      </c>
      <c r="G73" s="246" t="n">
        <v>25</v>
      </c>
      <c r="H73" s="247" t="n">
        <v>60.21</v>
      </c>
      <c r="I73" s="247" t="n">
        <v>60</v>
      </c>
      <c r="J73" s="246" t="n">
        <v>1</v>
      </c>
      <c r="K73" s="246"/>
      <c r="L73" s="246" t="s">
        <v>261</v>
      </c>
      <c r="M73" s="246" t="n">
        <v>3.4</v>
      </c>
      <c r="N73" s="248"/>
      <c r="O73" s="246"/>
      <c r="P73" s="246"/>
      <c r="Q73" s="248"/>
      <c r="R73" s="258"/>
      <c r="S73" s="248"/>
      <c r="T73" s="258"/>
      <c r="U73" s="248"/>
      <c r="V73" s="246"/>
      <c r="W73" s="248"/>
      <c r="X73" s="248"/>
      <c r="Y73" s="248"/>
      <c r="Z73" s="248"/>
      <c r="AA73" s="246"/>
      <c r="AB73" s="248"/>
      <c r="AC73" s="248"/>
      <c r="AD73" s="248"/>
      <c r="AE73" s="245" t="n">
        <v>618036087</v>
      </c>
      <c r="AF73" s="258"/>
      <c r="AG73" s="255" t="s">
        <v>258</v>
      </c>
      <c r="AH73" s="255"/>
      <c r="AI73" s="268"/>
      <c r="AJ73" s="240" t="s">
        <v>275</v>
      </c>
      <c r="AK73" s="246"/>
      <c r="AL73" s="249"/>
      <c r="AM73" s="249"/>
    </row>
    <row r="74" s="243" customFormat="true" ht="15" hidden="false" customHeight="true" outlineLevel="0" collapsed="false">
      <c r="A74" s="230" t="s">
        <v>333</v>
      </c>
      <c r="B74" s="245" t="n">
        <v>2018</v>
      </c>
      <c r="C74" s="246" t="n">
        <v>9</v>
      </c>
      <c r="D74" s="246" t="n">
        <v>24</v>
      </c>
      <c r="E74" s="246" t="n">
        <v>22</v>
      </c>
      <c r="F74" s="246" t="n">
        <v>18</v>
      </c>
      <c r="G74" s="246" t="n">
        <v>20</v>
      </c>
      <c r="H74" s="247" t="n">
        <v>60.32</v>
      </c>
      <c r="I74" s="247" t="n">
        <v>60</v>
      </c>
      <c r="J74" s="246" t="n">
        <v>1</v>
      </c>
      <c r="K74" s="246"/>
      <c r="L74" s="246" t="s">
        <v>261</v>
      </c>
      <c r="M74" s="246" t="n">
        <v>2.6</v>
      </c>
      <c r="N74" s="248"/>
      <c r="O74" s="246"/>
      <c r="P74" s="246"/>
      <c r="Q74" s="248"/>
      <c r="R74" s="258"/>
      <c r="S74" s="248"/>
      <c r="T74" s="258"/>
      <c r="U74" s="248"/>
      <c r="V74" s="246"/>
      <c r="W74" s="248"/>
      <c r="X74" s="248"/>
      <c r="Y74" s="248"/>
      <c r="Z74" s="248"/>
      <c r="AA74" s="246"/>
      <c r="AB74" s="248"/>
      <c r="AC74" s="248"/>
      <c r="AD74" s="248"/>
      <c r="AE74" s="245" t="n">
        <v>618036088</v>
      </c>
      <c r="AF74" s="258"/>
      <c r="AG74" s="269" t="s">
        <v>258</v>
      </c>
      <c r="AH74" s="269"/>
      <c r="AI74" s="270"/>
      <c r="AJ74" s="271" t="s">
        <v>294</v>
      </c>
      <c r="AK74" s="246"/>
      <c r="AL74" s="249"/>
      <c r="AM74" s="249"/>
    </row>
    <row r="75" s="243" customFormat="true" ht="15" hidden="false" customHeight="true" outlineLevel="0" collapsed="false">
      <c r="A75" s="230" t="s">
        <v>334</v>
      </c>
      <c r="B75" s="245" t="n">
        <v>2018</v>
      </c>
      <c r="C75" s="246" t="n">
        <v>9</v>
      </c>
      <c r="D75" s="246" t="n">
        <v>29</v>
      </c>
      <c r="E75" s="246" t="n">
        <v>9</v>
      </c>
      <c r="F75" s="246" t="n">
        <v>6</v>
      </c>
      <c r="G75" s="246" t="n">
        <v>52</v>
      </c>
      <c r="H75" s="266" t="n">
        <v>54.749</v>
      </c>
      <c r="I75" s="266" t="n">
        <v>58.099</v>
      </c>
      <c r="J75" s="246" t="n">
        <v>3.6</v>
      </c>
      <c r="K75" s="246"/>
      <c r="L75" s="246" t="s">
        <v>261</v>
      </c>
      <c r="M75" s="246" t="n">
        <v>4.3</v>
      </c>
      <c r="N75" s="237"/>
      <c r="O75" s="248"/>
      <c r="P75" s="246"/>
      <c r="Q75" s="236"/>
      <c r="R75" s="236"/>
      <c r="S75" s="236" t="n">
        <v>4.7</v>
      </c>
      <c r="T75" s="236" t="n">
        <v>9</v>
      </c>
      <c r="U75" s="237" t="n">
        <v>4.3</v>
      </c>
      <c r="V75" s="236" t="n">
        <v>43</v>
      </c>
      <c r="W75" s="237" t="n">
        <v>4.3</v>
      </c>
      <c r="X75" s="237" t="n">
        <v>3.9</v>
      </c>
      <c r="Y75" s="237" t="n">
        <v>2.9</v>
      </c>
      <c r="Z75" s="251" t="n">
        <v>3.9</v>
      </c>
      <c r="AA75" s="236" t="n">
        <v>17</v>
      </c>
      <c r="AB75" s="237" t="n">
        <v>4.1</v>
      </c>
      <c r="AC75" s="237"/>
      <c r="AD75" s="237"/>
      <c r="AE75" s="245" t="n">
        <v>612845169</v>
      </c>
      <c r="AF75" s="246" t="s">
        <v>303</v>
      </c>
      <c r="AG75" s="240" t="s">
        <v>262</v>
      </c>
      <c r="AH75" s="240" t="s">
        <v>309</v>
      </c>
      <c r="AI75" s="230" t="s">
        <v>300</v>
      </c>
      <c r="AJ75" s="240" t="s">
        <v>305</v>
      </c>
      <c r="AK75" s="246" t="n">
        <v>11</v>
      </c>
      <c r="AL75" s="249" t="s">
        <v>335</v>
      </c>
      <c r="AM75" s="249" t="s">
        <v>336</v>
      </c>
      <c r="AN75" s="152"/>
      <c r="AO75" s="152"/>
    </row>
    <row r="76" s="243" customFormat="true" ht="15" hidden="false" customHeight="true" outlineLevel="0" collapsed="false">
      <c r="A76" s="230" t="s">
        <v>337</v>
      </c>
      <c r="B76" s="245" t="n">
        <v>2018</v>
      </c>
      <c r="C76" s="246" t="n">
        <v>9</v>
      </c>
      <c r="D76" s="246" t="n">
        <v>29</v>
      </c>
      <c r="E76" s="246" t="n">
        <v>18</v>
      </c>
      <c r="F76" s="246" t="n">
        <v>8</v>
      </c>
      <c r="G76" s="246" t="n">
        <v>9</v>
      </c>
      <c r="H76" s="266" t="n">
        <v>54.703</v>
      </c>
      <c r="I76" s="266" t="n">
        <v>58.151</v>
      </c>
      <c r="J76" s="246" t="n">
        <v>10</v>
      </c>
      <c r="K76" s="246"/>
      <c r="L76" s="246" t="s">
        <v>261</v>
      </c>
      <c r="M76" s="246" t="n">
        <v>1.9</v>
      </c>
      <c r="N76" s="257"/>
      <c r="O76" s="246"/>
      <c r="P76" s="246"/>
      <c r="Q76" s="257"/>
      <c r="R76" s="258"/>
      <c r="S76" s="257"/>
      <c r="T76" s="240"/>
      <c r="U76" s="257"/>
      <c r="V76" s="246"/>
      <c r="W76" s="257"/>
      <c r="X76" s="257"/>
      <c r="Y76" s="257"/>
      <c r="Z76" s="257"/>
      <c r="AA76" s="258"/>
      <c r="AB76" s="257"/>
      <c r="AC76" s="257"/>
      <c r="AD76" s="257"/>
      <c r="AE76" s="245" t="n">
        <v>618036093</v>
      </c>
      <c r="AF76" s="258"/>
      <c r="AG76" s="240" t="s">
        <v>262</v>
      </c>
      <c r="AH76" s="240" t="s">
        <v>309</v>
      </c>
      <c r="AI76" s="230" t="s">
        <v>300</v>
      </c>
      <c r="AJ76" s="240" t="s">
        <v>305</v>
      </c>
      <c r="AK76" s="246" t="n">
        <v>12</v>
      </c>
      <c r="AL76" s="249" t="s">
        <v>324</v>
      </c>
      <c r="AM76" s="249"/>
      <c r="AN76" s="152"/>
      <c r="AO76" s="152"/>
    </row>
    <row r="77" s="243" customFormat="true" ht="15" hidden="false" customHeight="true" outlineLevel="0" collapsed="false">
      <c r="A77" s="230" t="s">
        <v>338</v>
      </c>
      <c r="B77" s="245" t="n">
        <v>2018</v>
      </c>
      <c r="C77" s="246" t="n">
        <v>10</v>
      </c>
      <c r="D77" s="246" t="n">
        <v>3</v>
      </c>
      <c r="E77" s="246" t="n">
        <v>4</v>
      </c>
      <c r="F77" s="246" t="n">
        <v>13</v>
      </c>
      <c r="G77" s="246" t="n">
        <v>21</v>
      </c>
      <c r="H77" s="247" t="n">
        <v>54.69</v>
      </c>
      <c r="I77" s="247" t="n">
        <v>58.41</v>
      </c>
      <c r="J77" s="246" t="n">
        <v>8</v>
      </c>
      <c r="K77" s="246"/>
      <c r="L77" s="246"/>
      <c r="M77" s="246" t="n">
        <v>2.1</v>
      </c>
      <c r="N77" s="257"/>
      <c r="O77" s="246"/>
      <c r="P77" s="246"/>
      <c r="Q77" s="257"/>
      <c r="R77" s="258"/>
      <c r="S77" s="257"/>
      <c r="T77" s="258"/>
      <c r="U77" s="257"/>
      <c r="V77" s="246"/>
      <c r="W77" s="257"/>
      <c r="X77" s="257"/>
      <c r="Y77" s="257"/>
      <c r="Z77" s="257"/>
      <c r="AA77" s="258"/>
      <c r="AB77" s="257"/>
      <c r="AC77" s="257"/>
      <c r="AD77" s="257"/>
      <c r="AE77" s="245"/>
      <c r="AF77" s="258"/>
      <c r="AG77" s="240" t="s">
        <v>262</v>
      </c>
      <c r="AH77" s="240" t="s">
        <v>309</v>
      </c>
      <c r="AI77" s="230" t="s">
        <v>300</v>
      </c>
      <c r="AJ77" s="240" t="s">
        <v>305</v>
      </c>
      <c r="AK77" s="246"/>
      <c r="AL77" s="249"/>
      <c r="AM77" s="249"/>
    </row>
    <row r="78" s="243" customFormat="true" ht="15" hidden="false" customHeight="true" outlineLevel="0" collapsed="false">
      <c r="A78" s="230" t="s">
        <v>339</v>
      </c>
      <c r="B78" s="245" t="n">
        <v>2018</v>
      </c>
      <c r="C78" s="246" t="n">
        <v>10</v>
      </c>
      <c r="D78" s="246" t="n">
        <v>8</v>
      </c>
      <c r="E78" s="246" t="n">
        <v>18</v>
      </c>
      <c r="F78" s="246" t="n">
        <v>38</v>
      </c>
      <c r="G78" s="246" t="n">
        <v>12</v>
      </c>
      <c r="H78" s="247" t="n">
        <v>60.22</v>
      </c>
      <c r="I78" s="247" t="n">
        <v>60.15</v>
      </c>
      <c r="J78" s="246" t="n">
        <v>1</v>
      </c>
      <c r="K78" s="246"/>
      <c r="L78" s="246" t="s">
        <v>261</v>
      </c>
      <c r="M78" s="246" t="n">
        <v>2.6</v>
      </c>
      <c r="N78" s="257"/>
      <c r="O78" s="246"/>
      <c r="P78" s="246"/>
      <c r="Q78" s="257"/>
      <c r="R78" s="258"/>
      <c r="S78" s="257"/>
      <c r="T78" s="258"/>
      <c r="U78" s="257"/>
      <c r="V78" s="246"/>
      <c r="W78" s="257"/>
      <c r="X78" s="257"/>
      <c r="Y78" s="257"/>
      <c r="Z78" s="257"/>
      <c r="AA78" s="258"/>
      <c r="AB78" s="257"/>
      <c r="AC78" s="257"/>
      <c r="AD78" s="257"/>
      <c r="AE78" s="245"/>
      <c r="AF78" s="258"/>
      <c r="AG78" s="269" t="s">
        <v>258</v>
      </c>
      <c r="AH78" s="269"/>
      <c r="AI78" s="270"/>
      <c r="AJ78" s="271" t="s">
        <v>269</v>
      </c>
      <c r="AK78" s="246"/>
      <c r="AL78" s="249"/>
      <c r="AM78" s="249"/>
    </row>
    <row r="79" s="243" customFormat="true" ht="15" hidden="false" customHeight="true" outlineLevel="0" collapsed="false">
      <c r="A79" s="230" t="s">
        <v>340</v>
      </c>
      <c r="B79" s="245" t="n">
        <v>2018</v>
      </c>
      <c r="C79" s="246" t="n">
        <v>10</v>
      </c>
      <c r="D79" s="246" t="n">
        <v>10</v>
      </c>
      <c r="E79" s="246" t="n">
        <v>5</v>
      </c>
      <c r="F79" s="246" t="n">
        <v>36</v>
      </c>
      <c r="G79" s="246" t="n">
        <v>7</v>
      </c>
      <c r="H79" s="247" t="n">
        <v>60.12</v>
      </c>
      <c r="I79" s="247" t="n">
        <v>60.01</v>
      </c>
      <c r="J79" s="246" t="n">
        <v>1</v>
      </c>
      <c r="K79" s="246"/>
      <c r="L79" s="246" t="s">
        <v>261</v>
      </c>
      <c r="M79" s="246" t="n">
        <v>2.6</v>
      </c>
      <c r="N79" s="257"/>
      <c r="O79" s="246"/>
      <c r="P79" s="246"/>
      <c r="Q79" s="257"/>
      <c r="R79" s="258"/>
      <c r="S79" s="257"/>
      <c r="T79" s="258"/>
      <c r="U79" s="257"/>
      <c r="V79" s="246"/>
      <c r="W79" s="257"/>
      <c r="X79" s="257"/>
      <c r="Y79" s="257"/>
      <c r="Z79" s="257"/>
      <c r="AA79" s="258"/>
      <c r="AB79" s="257"/>
      <c r="AC79" s="257"/>
      <c r="AD79" s="257"/>
      <c r="AE79" s="245" t="n">
        <v>618036099</v>
      </c>
      <c r="AF79" s="258"/>
      <c r="AG79" s="269" t="s">
        <v>258</v>
      </c>
      <c r="AH79" s="269"/>
      <c r="AI79" s="270"/>
      <c r="AJ79" s="271" t="s">
        <v>275</v>
      </c>
      <c r="AK79" s="246"/>
      <c r="AL79" s="249"/>
      <c r="AM79" s="249"/>
    </row>
    <row r="80" s="243" customFormat="true" ht="15" hidden="false" customHeight="true" outlineLevel="0" collapsed="false">
      <c r="A80" s="230" t="s">
        <v>341</v>
      </c>
      <c r="B80" s="245" t="n">
        <v>2018</v>
      </c>
      <c r="C80" s="246" t="n">
        <v>10</v>
      </c>
      <c r="D80" s="246" t="n">
        <v>20</v>
      </c>
      <c r="E80" s="246" t="n">
        <v>18</v>
      </c>
      <c r="F80" s="246" t="n">
        <v>2</v>
      </c>
      <c r="G80" s="246" t="n">
        <v>57</v>
      </c>
      <c r="H80" s="247" t="n">
        <v>60.3</v>
      </c>
      <c r="I80" s="247" t="n">
        <v>59.99</v>
      </c>
      <c r="J80" s="246" t="n">
        <v>1</v>
      </c>
      <c r="K80" s="246"/>
      <c r="L80" s="246" t="s">
        <v>261</v>
      </c>
      <c r="M80" s="246" t="n">
        <v>2.8</v>
      </c>
      <c r="N80" s="257"/>
      <c r="O80" s="246"/>
      <c r="P80" s="246"/>
      <c r="Q80" s="257"/>
      <c r="R80" s="258"/>
      <c r="S80" s="257"/>
      <c r="T80" s="258"/>
      <c r="U80" s="257"/>
      <c r="V80" s="246"/>
      <c r="W80" s="257"/>
      <c r="X80" s="257"/>
      <c r="Y80" s="257"/>
      <c r="Z80" s="257"/>
      <c r="AA80" s="258"/>
      <c r="AB80" s="257"/>
      <c r="AC80" s="257"/>
      <c r="AD80" s="257"/>
      <c r="AE80" s="245" t="n">
        <v>618036150</v>
      </c>
      <c r="AF80" s="258"/>
      <c r="AG80" s="269" t="s">
        <v>258</v>
      </c>
      <c r="AH80" s="269"/>
      <c r="AI80" s="270"/>
      <c r="AJ80" s="240" t="s">
        <v>294</v>
      </c>
      <c r="AK80" s="246"/>
      <c r="AL80" s="249"/>
      <c r="AM80" s="249"/>
    </row>
    <row r="81" s="243" customFormat="true" ht="15" hidden="false" customHeight="true" outlineLevel="0" collapsed="false">
      <c r="A81" s="230" t="s">
        <v>342</v>
      </c>
      <c r="B81" s="245" t="n">
        <v>2018</v>
      </c>
      <c r="C81" s="246" t="n">
        <v>10</v>
      </c>
      <c r="D81" s="246" t="n">
        <v>26</v>
      </c>
      <c r="E81" s="246" t="n">
        <v>18</v>
      </c>
      <c r="F81" s="246" t="n">
        <v>57</v>
      </c>
      <c r="G81" s="246" t="n">
        <v>17</v>
      </c>
      <c r="H81" s="247" t="n">
        <v>59.78</v>
      </c>
      <c r="I81" s="247" t="n">
        <v>60.16</v>
      </c>
      <c r="J81" s="246" t="n">
        <v>1</v>
      </c>
      <c r="K81" s="246"/>
      <c r="L81" s="246" t="s">
        <v>261</v>
      </c>
      <c r="M81" s="246" t="n">
        <v>2</v>
      </c>
      <c r="N81" s="257"/>
      <c r="O81" s="246"/>
      <c r="P81" s="246"/>
      <c r="Q81" s="257"/>
      <c r="R81" s="258"/>
      <c r="S81" s="257"/>
      <c r="T81" s="258"/>
      <c r="U81" s="257"/>
      <c r="V81" s="246"/>
      <c r="W81" s="257"/>
      <c r="X81" s="257"/>
      <c r="Y81" s="257"/>
      <c r="Z81" s="257"/>
      <c r="AA81" s="258"/>
      <c r="AB81" s="257"/>
      <c r="AC81" s="257"/>
      <c r="AD81" s="257"/>
      <c r="AE81" s="245" t="n">
        <v>618036152</v>
      </c>
      <c r="AF81" s="258"/>
      <c r="AG81" s="240" t="s">
        <v>262</v>
      </c>
      <c r="AH81" s="269"/>
      <c r="AI81" s="270"/>
      <c r="AJ81" s="240" t="s">
        <v>343</v>
      </c>
      <c r="AK81" s="246"/>
      <c r="AL81" s="249"/>
      <c r="AM81" s="249"/>
    </row>
    <row r="82" s="243" customFormat="true" ht="15" hidden="false" customHeight="true" outlineLevel="0" collapsed="false">
      <c r="A82" s="230" t="s">
        <v>344</v>
      </c>
      <c r="B82" s="245" t="n">
        <v>2018</v>
      </c>
      <c r="C82" s="246" t="n">
        <v>11</v>
      </c>
      <c r="D82" s="246" t="n">
        <v>3</v>
      </c>
      <c r="E82" s="246" t="n">
        <v>16</v>
      </c>
      <c r="F82" s="246" t="n">
        <v>21</v>
      </c>
      <c r="G82" s="246" t="n">
        <v>23</v>
      </c>
      <c r="H82" s="247" t="n">
        <v>60.22</v>
      </c>
      <c r="I82" s="247" t="n">
        <v>59.99</v>
      </c>
      <c r="J82" s="246" t="n">
        <v>1</v>
      </c>
      <c r="K82" s="246"/>
      <c r="L82" s="246" t="s">
        <v>261</v>
      </c>
      <c r="M82" s="246" t="n">
        <v>2.4</v>
      </c>
      <c r="N82" s="257"/>
      <c r="O82" s="246"/>
      <c r="P82" s="246"/>
      <c r="Q82" s="257"/>
      <c r="R82" s="258"/>
      <c r="S82" s="257"/>
      <c r="T82" s="258"/>
      <c r="U82" s="257"/>
      <c r="V82" s="246"/>
      <c r="W82" s="257"/>
      <c r="X82" s="257"/>
      <c r="Y82" s="257"/>
      <c r="Z82" s="257"/>
      <c r="AA82" s="258"/>
      <c r="AB82" s="257"/>
      <c r="AC82" s="257"/>
      <c r="AD82" s="257"/>
      <c r="AE82" s="272" t="n">
        <v>618036155</v>
      </c>
      <c r="AF82" s="258"/>
      <c r="AG82" s="269" t="s">
        <v>258</v>
      </c>
      <c r="AH82" s="269"/>
      <c r="AI82" s="270"/>
      <c r="AJ82" s="271" t="s">
        <v>269</v>
      </c>
      <c r="AK82" s="246"/>
      <c r="AL82" s="249"/>
      <c r="AM82" s="249"/>
    </row>
    <row r="83" s="243" customFormat="true" ht="15" hidden="false" customHeight="true" outlineLevel="0" collapsed="false">
      <c r="A83" s="230" t="s">
        <v>345</v>
      </c>
      <c r="B83" s="245" t="n">
        <v>2018</v>
      </c>
      <c r="C83" s="246" t="n">
        <v>11</v>
      </c>
      <c r="D83" s="246" t="n">
        <v>6</v>
      </c>
      <c r="E83" s="246" t="n">
        <v>0</v>
      </c>
      <c r="F83" s="246" t="n">
        <v>5</v>
      </c>
      <c r="G83" s="246" t="n">
        <v>27</v>
      </c>
      <c r="H83" s="247" t="n">
        <v>57.92</v>
      </c>
      <c r="I83" s="247" t="n">
        <v>59.69</v>
      </c>
      <c r="J83" s="246" t="n">
        <v>0</v>
      </c>
      <c r="K83" s="246"/>
      <c r="L83" s="246" t="s">
        <v>261</v>
      </c>
      <c r="M83" s="246" t="n">
        <v>2.4</v>
      </c>
      <c r="N83" s="257"/>
      <c r="O83" s="246"/>
      <c r="P83" s="246"/>
      <c r="Q83" s="257"/>
      <c r="R83" s="258"/>
      <c r="S83" s="257"/>
      <c r="T83" s="258"/>
      <c r="U83" s="257"/>
      <c r="V83" s="246"/>
      <c r="W83" s="257"/>
      <c r="X83" s="257"/>
      <c r="Y83" s="257"/>
      <c r="Z83" s="257"/>
      <c r="AA83" s="258"/>
      <c r="AB83" s="257"/>
      <c r="AC83" s="257"/>
      <c r="AD83" s="257"/>
      <c r="AE83" s="245" t="n">
        <v>618036157</v>
      </c>
      <c r="AF83" s="258"/>
      <c r="AG83" s="269" t="s">
        <v>258</v>
      </c>
      <c r="AH83" s="269"/>
      <c r="AI83" s="270"/>
      <c r="AJ83" s="271" t="s">
        <v>346</v>
      </c>
      <c r="AK83" s="246" t="n">
        <v>13</v>
      </c>
      <c r="AL83" s="249" t="s">
        <v>347</v>
      </c>
      <c r="AM83" s="249"/>
      <c r="AN83" s="152"/>
      <c r="AO83" s="152"/>
    </row>
    <row r="84" s="243" customFormat="true" ht="15" hidden="false" customHeight="true" outlineLevel="0" collapsed="false">
      <c r="A84" s="230" t="s">
        <v>348</v>
      </c>
      <c r="B84" s="245" t="n">
        <v>2018</v>
      </c>
      <c r="C84" s="246" t="n">
        <v>11</v>
      </c>
      <c r="D84" s="246" t="n">
        <v>6</v>
      </c>
      <c r="E84" s="246" t="n">
        <v>3</v>
      </c>
      <c r="F84" s="246" t="n">
        <v>37</v>
      </c>
      <c r="G84" s="246" t="n">
        <v>30</v>
      </c>
      <c r="H84" s="247" t="n">
        <v>58.76</v>
      </c>
      <c r="I84" s="247" t="n">
        <v>56.98</v>
      </c>
      <c r="J84" s="246" t="n">
        <v>4</v>
      </c>
      <c r="K84" s="246"/>
      <c r="L84" s="246" t="s">
        <v>261</v>
      </c>
      <c r="M84" s="246" t="n">
        <v>1.8</v>
      </c>
      <c r="N84" s="257"/>
      <c r="O84" s="246"/>
      <c r="P84" s="246"/>
      <c r="Q84" s="257"/>
      <c r="R84" s="258"/>
      <c r="S84" s="257"/>
      <c r="T84" s="258"/>
      <c r="U84" s="257"/>
      <c r="V84" s="246"/>
      <c r="W84" s="257"/>
      <c r="X84" s="257"/>
      <c r="Y84" s="257"/>
      <c r="Z84" s="257"/>
      <c r="AA84" s="258"/>
      <c r="AB84" s="257"/>
      <c r="AC84" s="257"/>
      <c r="AD84" s="257"/>
      <c r="AE84" s="245" t="n">
        <v>618036158</v>
      </c>
      <c r="AF84" s="258"/>
      <c r="AG84" s="240" t="s">
        <v>262</v>
      </c>
      <c r="AH84" s="249"/>
      <c r="AI84" s="249"/>
      <c r="AJ84" s="240" t="s">
        <v>263</v>
      </c>
      <c r="AK84" s="246"/>
      <c r="AL84" s="249"/>
      <c r="AM84" s="249"/>
    </row>
    <row r="85" s="243" customFormat="true" ht="15" hidden="false" customHeight="true" outlineLevel="0" collapsed="false">
      <c r="A85" s="230" t="s">
        <v>349</v>
      </c>
      <c r="B85" s="245" t="n">
        <v>2018</v>
      </c>
      <c r="C85" s="246" t="n">
        <v>11</v>
      </c>
      <c r="D85" s="246" t="n">
        <v>12</v>
      </c>
      <c r="E85" s="246" t="n">
        <v>7</v>
      </c>
      <c r="F85" s="246" t="n">
        <v>42</v>
      </c>
      <c r="G85" s="246" t="n">
        <v>45</v>
      </c>
      <c r="H85" s="247" t="n">
        <v>60.28</v>
      </c>
      <c r="I85" s="247" t="n">
        <v>60</v>
      </c>
      <c r="J85" s="246" t="n">
        <v>1</v>
      </c>
      <c r="K85" s="246"/>
      <c r="L85" s="246" t="s">
        <v>261</v>
      </c>
      <c r="M85" s="246" t="n">
        <v>2.5</v>
      </c>
      <c r="N85" s="257"/>
      <c r="O85" s="246"/>
      <c r="P85" s="246"/>
      <c r="Q85" s="257"/>
      <c r="R85" s="258"/>
      <c r="S85" s="257"/>
      <c r="T85" s="258"/>
      <c r="U85" s="257"/>
      <c r="V85" s="246"/>
      <c r="W85" s="257"/>
      <c r="X85" s="257"/>
      <c r="Y85" s="257"/>
      <c r="Z85" s="257"/>
      <c r="AA85" s="258"/>
      <c r="AB85" s="257"/>
      <c r="AC85" s="257"/>
      <c r="AD85" s="257"/>
      <c r="AE85" s="245" t="n">
        <v>618036161</v>
      </c>
      <c r="AF85" s="258"/>
      <c r="AG85" s="269" t="s">
        <v>258</v>
      </c>
      <c r="AH85" s="269"/>
      <c r="AI85" s="270"/>
      <c r="AJ85" s="240" t="s">
        <v>275</v>
      </c>
      <c r="AK85" s="246"/>
      <c r="AL85" s="249"/>
      <c r="AM85" s="249"/>
    </row>
    <row r="86" s="243" customFormat="true" ht="15" hidden="false" customHeight="true" outlineLevel="0" collapsed="false">
      <c r="A86" s="230" t="s">
        <v>350</v>
      </c>
      <c r="B86" s="246" t="n">
        <v>2018</v>
      </c>
      <c r="C86" s="246" t="n">
        <v>11</v>
      </c>
      <c r="D86" s="246" t="n">
        <v>15</v>
      </c>
      <c r="E86" s="246" t="n">
        <v>7</v>
      </c>
      <c r="F86" s="246" t="n">
        <v>48</v>
      </c>
      <c r="G86" s="246" t="n">
        <v>25</v>
      </c>
      <c r="H86" s="273" t="n">
        <v>54.752</v>
      </c>
      <c r="I86" s="273" t="n">
        <v>58.119</v>
      </c>
      <c r="J86" s="246" t="n">
        <v>3.6</v>
      </c>
      <c r="K86" s="246"/>
      <c r="L86" s="246"/>
      <c r="M86" s="246" t="n">
        <v>4.1</v>
      </c>
      <c r="N86" s="237"/>
      <c r="O86" s="248"/>
      <c r="P86" s="246"/>
      <c r="Q86" s="236"/>
      <c r="R86" s="236"/>
      <c r="S86" s="236" t="n">
        <v>4.5</v>
      </c>
      <c r="T86" s="236" t="n">
        <v>7</v>
      </c>
      <c r="U86" s="237" t="n">
        <v>4.2</v>
      </c>
      <c r="V86" s="236" t="n">
        <v>26</v>
      </c>
      <c r="W86" s="237" t="n">
        <v>4.6</v>
      </c>
      <c r="X86" s="237" t="n">
        <v>4.2</v>
      </c>
      <c r="Y86" s="257"/>
      <c r="Z86" s="248" t="n">
        <v>3.8</v>
      </c>
      <c r="AA86" s="236" t="n">
        <v>9</v>
      </c>
      <c r="AB86" s="237" t="n">
        <v>4</v>
      </c>
      <c r="AC86" s="237"/>
      <c r="AD86" s="237"/>
      <c r="AE86" s="245" t="n">
        <v>617860261</v>
      </c>
      <c r="AF86" s="246" t="s">
        <v>303</v>
      </c>
      <c r="AG86" s="240" t="s">
        <v>262</v>
      </c>
      <c r="AH86" s="240" t="s">
        <v>309</v>
      </c>
      <c r="AI86" s="230" t="s">
        <v>300</v>
      </c>
      <c r="AJ86" s="259" t="s">
        <v>305</v>
      </c>
      <c r="AK86" s="246" t="n">
        <v>14</v>
      </c>
      <c r="AL86" s="249" t="s">
        <v>351</v>
      </c>
      <c r="AM86" s="249" t="s">
        <v>352</v>
      </c>
      <c r="AN86" s="152"/>
      <c r="AO86" s="152"/>
    </row>
    <row r="87" s="243" customFormat="true" ht="15" hidden="false" customHeight="true" outlineLevel="0" collapsed="false">
      <c r="A87" s="230" t="s">
        <v>353</v>
      </c>
      <c r="B87" s="246" t="n">
        <v>2018</v>
      </c>
      <c r="C87" s="246" t="n">
        <v>11</v>
      </c>
      <c r="D87" s="246" t="n">
        <v>26</v>
      </c>
      <c r="E87" s="246" t="n">
        <v>3</v>
      </c>
      <c r="F87" s="246" t="n">
        <v>19</v>
      </c>
      <c r="G87" s="246" t="n">
        <v>2</v>
      </c>
      <c r="H87" s="247" t="n">
        <v>54.68</v>
      </c>
      <c r="I87" s="247" t="n">
        <v>58.13</v>
      </c>
      <c r="J87" s="246" t="n">
        <v>3</v>
      </c>
      <c r="K87" s="246"/>
      <c r="L87" s="246"/>
      <c r="M87" s="248" t="n">
        <v>1.7</v>
      </c>
      <c r="N87" s="257"/>
      <c r="O87" s="248"/>
      <c r="P87" s="246"/>
      <c r="Q87" s="236"/>
      <c r="R87" s="236"/>
      <c r="S87" s="236" t="s">
        <v>267</v>
      </c>
      <c r="T87" s="236" t="s">
        <v>268</v>
      </c>
      <c r="U87" s="237" t="s">
        <v>267</v>
      </c>
      <c r="V87" s="236" t="s">
        <v>268</v>
      </c>
      <c r="W87" s="236"/>
      <c r="X87" s="236"/>
      <c r="Y87" s="236"/>
      <c r="Z87" s="236"/>
      <c r="AA87" s="236"/>
      <c r="AB87" s="257"/>
      <c r="AC87" s="257"/>
      <c r="AD87" s="257"/>
      <c r="AE87" s="245" t="n">
        <v>617861018</v>
      </c>
      <c r="AF87" s="258"/>
      <c r="AG87" s="240" t="s">
        <v>262</v>
      </c>
      <c r="AH87" s="240" t="s">
        <v>309</v>
      </c>
      <c r="AI87" s="230" t="s">
        <v>300</v>
      </c>
      <c r="AJ87" s="274" t="s">
        <v>305</v>
      </c>
      <c r="AK87" s="246"/>
      <c r="AL87" s="249"/>
      <c r="AM87" s="249"/>
    </row>
    <row r="88" s="243" customFormat="true" ht="15" hidden="false" customHeight="true" outlineLevel="0" collapsed="false">
      <c r="A88" s="230" t="s">
        <v>354</v>
      </c>
      <c r="B88" s="246" t="n">
        <v>2018</v>
      </c>
      <c r="C88" s="246" t="n">
        <v>11</v>
      </c>
      <c r="D88" s="246" t="n">
        <v>27</v>
      </c>
      <c r="E88" s="246" t="n">
        <v>0</v>
      </c>
      <c r="F88" s="246" t="n">
        <v>54</v>
      </c>
      <c r="G88" s="246" t="n">
        <v>27</v>
      </c>
      <c r="H88" s="247" t="n">
        <v>54.75</v>
      </c>
      <c r="I88" s="247" t="n">
        <v>58.18</v>
      </c>
      <c r="J88" s="246" t="n">
        <v>11</v>
      </c>
      <c r="K88" s="246"/>
      <c r="L88" s="246"/>
      <c r="M88" s="246" t="n">
        <v>1.9</v>
      </c>
      <c r="N88" s="257"/>
      <c r="O88" s="246"/>
      <c r="P88" s="246"/>
      <c r="Q88" s="257"/>
      <c r="R88" s="258"/>
      <c r="S88" s="257"/>
      <c r="T88" s="258"/>
      <c r="U88" s="257"/>
      <c r="V88" s="246"/>
      <c r="W88" s="257"/>
      <c r="X88" s="257"/>
      <c r="Y88" s="257"/>
      <c r="Z88" s="257"/>
      <c r="AA88" s="258"/>
      <c r="AB88" s="257"/>
      <c r="AC88" s="257"/>
      <c r="AD88" s="257"/>
      <c r="AE88" s="245" t="n">
        <v>617861034</v>
      </c>
      <c r="AF88" s="258"/>
      <c r="AG88" s="240" t="s">
        <v>262</v>
      </c>
      <c r="AH88" s="240" t="s">
        <v>309</v>
      </c>
      <c r="AI88" s="230" t="s">
        <v>300</v>
      </c>
      <c r="AJ88" s="274" t="s">
        <v>305</v>
      </c>
      <c r="AK88" s="246" t="n">
        <v>15</v>
      </c>
      <c r="AL88" s="249" t="s">
        <v>324</v>
      </c>
      <c r="AM88" s="249"/>
      <c r="AN88" s="152"/>
      <c r="AO88" s="152"/>
    </row>
    <row r="89" s="243" customFormat="true" ht="15" hidden="false" customHeight="true" outlineLevel="0" collapsed="false">
      <c r="A89" s="230" t="s">
        <v>355</v>
      </c>
      <c r="B89" s="246" t="n">
        <v>2018</v>
      </c>
      <c r="C89" s="246" t="n">
        <v>11</v>
      </c>
      <c r="D89" s="246" t="n">
        <v>28</v>
      </c>
      <c r="E89" s="246" t="n">
        <v>21</v>
      </c>
      <c r="F89" s="246" t="n">
        <v>4</v>
      </c>
      <c r="G89" s="246" t="n">
        <v>24</v>
      </c>
      <c r="H89" s="247" t="n">
        <v>54.73</v>
      </c>
      <c r="I89" s="247" t="n">
        <v>58.11</v>
      </c>
      <c r="J89" s="246" t="n">
        <v>3</v>
      </c>
      <c r="K89" s="246"/>
      <c r="L89" s="246"/>
      <c r="M89" s="246" t="n">
        <v>1.8</v>
      </c>
      <c r="N89" s="257"/>
      <c r="O89" s="246"/>
      <c r="P89" s="246"/>
      <c r="Q89" s="257"/>
      <c r="R89" s="258"/>
      <c r="S89" s="257"/>
      <c r="T89" s="258"/>
      <c r="U89" s="257"/>
      <c r="V89" s="246"/>
      <c r="W89" s="257"/>
      <c r="X89" s="257"/>
      <c r="Y89" s="257"/>
      <c r="Z89" s="257"/>
      <c r="AA89" s="258"/>
      <c r="AB89" s="257"/>
      <c r="AC89" s="257"/>
      <c r="AD89" s="257"/>
      <c r="AE89" s="245" t="n">
        <v>617861047</v>
      </c>
      <c r="AF89" s="258"/>
      <c r="AG89" s="240" t="s">
        <v>262</v>
      </c>
      <c r="AH89" s="240" t="s">
        <v>309</v>
      </c>
      <c r="AI89" s="230" t="s">
        <v>300</v>
      </c>
      <c r="AJ89" s="249" t="s">
        <v>305</v>
      </c>
      <c r="AK89" s="246"/>
      <c r="AL89" s="249"/>
      <c r="AM89" s="249"/>
    </row>
    <row r="90" s="243" customFormat="true" ht="15" hidden="false" customHeight="true" outlineLevel="0" collapsed="false">
      <c r="A90" s="230" t="s">
        <v>356</v>
      </c>
      <c r="B90" s="246" t="n">
        <v>2018</v>
      </c>
      <c r="C90" s="246" t="n">
        <v>11</v>
      </c>
      <c r="D90" s="246" t="n">
        <v>28</v>
      </c>
      <c r="E90" s="246" t="n">
        <v>22</v>
      </c>
      <c r="F90" s="246" t="n">
        <v>32</v>
      </c>
      <c r="G90" s="246" t="n">
        <v>22</v>
      </c>
      <c r="H90" s="247" t="n">
        <v>60.29</v>
      </c>
      <c r="I90" s="247" t="n">
        <v>60</v>
      </c>
      <c r="J90" s="246" t="n">
        <v>1</v>
      </c>
      <c r="K90" s="246"/>
      <c r="L90" s="246" t="s">
        <v>261</v>
      </c>
      <c r="M90" s="246" t="n">
        <v>2.6</v>
      </c>
      <c r="N90" s="257"/>
      <c r="O90" s="246"/>
      <c r="P90" s="246"/>
      <c r="Q90" s="257"/>
      <c r="R90" s="258"/>
      <c r="S90" s="257"/>
      <c r="T90" s="258"/>
      <c r="U90" s="257"/>
      <c r="V90" s="246"/>
      <c r="W90" s="257"/>
      <c r="X90" s="257"/>
      <c r="Y90" s="257"/>
      <c r="Z90" s="257"/>
      <c r="AA90" s="258"/>
      <c r="AB90" s="257"/>
      <c r="AC90" s="257"/>
      <c r="AD90" s="257"/>
      <c r="AE90" s="245" t="n">
        <v>617861048</v>
      </c>
      <c r="AF90" s="258"/>
      <c r="AG90" s="249" t="s">
        <v>258</v>
      </c>
      <c r="AH90" s="249"/>
      <c r="AI90" s="249"/>
      <c r="AJ90" s="249" t="s">
        <v>275</v>
      </c>
      <c r="AK90" s="246"/>
      <c r="AL90" s="249"/>
      <c r="AM90" s="249"/>
    </row>
    <row r="91" s="243" customFormat="true" ht="15" hidden="false" customHeight="true" outlineLevel="0" collapsed="false">
      <c r="A91" s="230" t="s">
        <v>357</v>
      </c>
      <c r="B91" s="246" t="n">
        <v>2018</v>
      </c>
      <c r="C91" s="246" t="n">
        <v>12</v>
      </c>
      <c r="D91" s="246" t="n">
        <v>3</v>
      </c>
      <c r="E91" s="246" t="n">
        <v>2</v>
      </c>
      <c r="F91" s="246" t="n">
        <v>33</v>
      </c>
      <c r="G91" s="246" t="n">
        <v>58</v>
      </c>
      <c r="H91" s="247" t="n">
        <v>60.21</v>
      </c>
      <c r="I91" s="247" t="n">
        <v>60.02</v>
      </c>
      <c r="J91" s="246" t="n">
        <v>1</v>
      </c>
      <c r="K91" s="246"/>
      <c r="L91" s="246" t="s">
        <v>261</v>
      </c>
      <c r="M91" s="248" t="n">
        <v>2.8</v>
      </c>
      <c r="N91" s="257"/>
      <c r="O91" s="248"/>
      <c r="P91" s="246"/>
      <c r="Q91" s="236"/>
      <c r="R91" s="236"/>
      <c r="S91" s="236" t="s">
        <v>267</v>
      </c>
      <c r="T91" s="236" t="s">
        <v>268</v>
      </c>
      <c r="U91" s="237" t="s">
        <v>267</v>
      </c>
      <c r="V91" s="236" t="s">
        <v>268</v>
      </c>
      <c r="W91" s="236"/>
      <c r="X91" s="236"/>
      <c r="Y91" s="236"/>
      <c r="Z91" s="236"/>
      <c r="AA91" s="236"/>
      <c r="AB91" s="257"/>
      <c r="AC91" s="257"/>
      <c r="AD91" s="237"/>
      <c r="AE91" s="245" t="n">
        <v>617939084</v>
      </c>
      <c r="AF91" s="258"/>
      <c r="AG91" s="249" t="s">
        <v>258</v>
      </c>
      <c r="AH91" s="249"/>
      <c r="AI91" s="249"/>
      <c r="AJ91" s="259" t="s">
        <v>269</v>
      </c>
      <c r="AK91" s="246"/>
      <c r="AL91" s="249"/>
      <c r="AM91" s="249"/>
    </row>
    <row r="92" s="243" customFormat="true" ht="15" hidden="false" customHeight="true" outlineLevel="0" collapsed="false">
      <c r="A92" s="230" t="s">
        <v>358</v>
      </c>
      <c r="B92" s="246" t="n">
        <v>2018</v>
      </c>
      <c r="C92" s="246" t="n">
        <v>12</v>
      </c>
      <c r="D92" s="246" t="n">
        <v>11</v>
      </c>
      <c r="E92" s="246" t="n">
        <v>19</v>
      </c>
      <c r="F92" s="246" t="n">
        <v>1</v>
      </c>
      <c r="G92" s="246" t="n">
        <v>12</v>
      </c>
      <c r="H92" s="247" t="n">
        <v>60.29</v>
      </c>
      <c r="I92" s="247" t="n">
        <v>60.02</v>
      </c>
      <c r="J92" s="246" t="n">
        <v>1</v>
      </c>
      <c r="K92" s="246"/>
      <c r="L92" s="246" t="s">
        <v>261</v>
      </c>
      <c r="M92" s="246" t="n">
        <v>2.3</v>
      </c>
      <c r="N92" s="257"/>
      <c r="O92" s="246"/>
      <c r="P92" s="246"/>
      <c r="Q92" s="257"/>
      <c r="R92" s="258"/>
      <c r="S92" s="257"/>
      <c r="T92" s="258"/>
      <c r="U92" s="257"/>
      <c r="V92" s="246"/>
      <c r="W92" s="257"/>
      <c r="X92" s="257"/>
      <c r="Y92" s="257"/>
      <c r="Z92" s="257"/>
      <c r="AA92" s="258"/>
      <c r="AB92" s="257"/>
      <c r="AC92" s="257"/>
      <c r="AD92" s="257"/>
      <c r="AE92" s="245" t="n">
        <v>617939170</v>
      </c>
      <c r="AF92" s="258"/>
      <c r="AG92" s="249" t="s">
        <v>258</v>
      </c>
      <c r="AH92" s="249"/>
      <c r="AI92" s="249"/>
      <c r="AJ92" s="274" t="s">
        <v>275</v>
      </c>
      <c r="AK92" s="246"/>
      <c r="AL92" s="249"/>
      <c r="AM92" s="249"/>
    </row>
    <row r="93" s="243" customFormat="true" ht="15" hidden="false" customHeight="true" outlineLevel="0" collapsed="false">
      <c r="A93" s="230" t="s">
        <v>359</v>
      </c>
      <c r="B93" s="246" t="n">
        <v>2018</v>
      </c>
      <c r="C93" s="246" t="n">
        <v>12</v>
      </c>
      <c r="D93" s="246" t="n">
        <v>16</v>
      </c>
      <c r="E93" s="246" t="n">
        <v>19</v>
      </c>
      <c r="F93" s="246" t="n">
        <v>0</v>
      </c>
      <c r="G93" s="246" t="n">
        <v>30</v>
      </c>
      <c r="H93" s="247" t="n">
        <v>60.22</v>
      </c>
      <c r="I93" s="247" t="n">
        <v>60</v>
      </c>
      <c r="J93" s="246" t="n">
        <v>1</v>
      </c>
      <c r="K93" s="246"/>
      <c r="L93" s="246" t="s">
        <v>261</v>
      </c>
      <c r="M93" s="248" t="n">
        <v>3.3</v>
      </c>
      <c r="N93" s="237"/>
      <c r="O93" s="248"/>
      <c r="P93" s="246"/>
      <c r="Q93" s="236" t="n">
        <v>3.9</v>
      </c>
      <c r="R93" s="236" t="n">
        <v>3</v>
      </c>
      <c r="S93" s="236" t="s">
        <v>267</v>
      </c>
      <c r="T93" s="236" t="s">
        <v>268</v>
      </c>
      <c r="U93" s="237" t="s">
        <v>267</v>
      </c>
      <c r="V93" s="236" t="s">
        <v>268</v>
      </c>
      <c r="W93" s="237" t="n">
        <v>3.9</v>
      </c>
      <c r="X93" s="237" t="n">
        <v>3.7</v>
      </c>
      <c r="Y93" s="237" t="n">
        <v>3.9</v>
      </c>
      <c r="Z93" s="251" t="n">
        <v>4</v>
      </c>
      <c r="AA93" s="236" t="n">
        <v>1</v>
      </c>
      <c r="AB93" s="237" t="n">
        <v>3.5</v>
      </c>
      <c r="AC93" s="237"/>
      <c r="AD93" s="237"/>
      <c r="AE93" s="245" t="n">
        <v>614453843</v>
      </c>
      <c r="AF93" s="246" t="s">
        <v>257</v>
      </c>
      <c r="AG93" s="249" t="s">
        <v>258</v>
      </c>
      <c r="AH93" s="249"/>
      <c r="AI93" s="249"/>
      <c r="AJ93" s="249" t="s">
        <v>275</v>
      </c>
      <c r="AK93" s="246"/>
      <c r="AL93" s="249"/>
      <c r="AM93" s="249"/>
    </row>
    <row r="94" s="243" customFormat="true" ht="15" hidden="false" customHeight="true" outlineLevel="0" collapsed="false">
      <c r="A94" s="275" t="s">
        <v>360</v>
      </c>
      <c r="B94" s="276" t="n">
        <v>2018</v>
      </c>
      <c r="C94" s="276" t="n">
        <v>12</v>
      </c>
      <c r="D94" s="276" t="n">
        <v>20</v>
      </c>
      <c r="E94" s="276" t="n">
        <v>9</v>
      </c>
      <c r="F94" s="276" t="n">
        <v>13</v>
      </c>
      <c r="G94" s="276" t="n">
        <v>54</v>
      </c>
      <c r="H94" s="277" t="n">
        <v>60.25</v>
      </c>
      <c r="I94" s="277" t="n">
        <v>60.01</v>
      </c>
      <c r="J94" s="276" t="n">
        <v>1</v>
      </c>
      <c r="K94" s="276"/>
      <c r="L94" s="276" t="s">
        <v>261</v>
      </c>
      <c r="M94" s="276" t="n">
        <v>2.5</v>
      </c>
      <c r="N94" s="278"/>
      <c r="O94" s="276"/>
      <c r="P94" s="276"/>
      <c r="Q94" s="278"/>
      <c r="R94" s="279"/>
      <c r="S94" s="278"/>
      <c r="T94" s="279"/>
      <c r="U94" s="278"/>
      <c r="V94" s="276"/>
      <c r="W94" s="278"/>
      <c r="X94" s="278"/>
      <c r="Y94" s="278"/>
      <c r="Z94" s="278"/>
      <c r="AA94" s="279"/>
      <c r="AB94" s="278"/>
      <c r="AC94" s="278"/>
      <c r="AD94" s="278"/>
      <c r="AE94" s="280" t="n">
        <v>617939248</v>
      </c>
      <c r="AF94" s="279"/>
      <c r="AG94" s="275" t="s">
        <v>258</v>
      </c>
      <c r="AH94" s="275"/>
      <c r="AI94" s="275"/>
      <c r="AJ94" s="275" t="s">
        <v>269</v>
      </c>
      <c r="AK94" s="276"/>
      <c r="AL94" s="275"/>
      <c r="AM94" s="275"/>
    </row>
    <row r="95" s="243" customFormat="true" ht="15" hidden="false" customHeight="true" outlineLevel="0" collapsed="false">
      <c r="A95" s="230" t="s">
        <v>361</v>
      </c>
      <c r="B95" s="232" t="n">
        <v>2019</v>
      </c>
      <c r="C95" s="232" t="n">
        <v>1</v>
      </c>
      <c r="D95" s="232" t="n">
        <v>13</v>
      </c>
      <c r="E95" s="232" t="n">
        <v>22</v>
      </c>
      <c r="F95" s="232" t="n">
        <v>35</v>
      </c>
      <c r="G95" s="232" t="n">
        <v>14</v>
      </c>
      <c r="H95" s="233" t="n">
        <v>54.75</v>
      </c>
      <c r="I95" s="233" t="n">
        <v>58.08</v>
      </c>
      <c r="J95" s="232" t="n">
        <v>3</v>
      </c>
      <c r="K95" s="232"/>
      <c r="L95" s="232"/>
      <c r="M95" s="232" t="n">
        <v>1.9</v>
      </c>
      <c r="N95" s="281"/>
      <c r="O95" s="232"/>
      <c r="P95" s="232"/>
      <c r="Q95" s="281"/>
      <c r="R95" s="282"/>
      <c r="S95" s="281"/>
      <c r="T95" s="282"/>
      <c r="U95" s="281"/>
      <c r="V95" s="232"/>
      <c r="W95" s="281"/>
      <c r="X95" s="281"/>
      <c r="Y95" s="281"/>
      <c r="Z95" s="281"/>
      <c r="AA95" s="282"/>
      <c r="AB95" s="281"/>
      <c r="AC95" s="281"/>
      <c r="AD95" s="281"/>
      <c r="AE95" s="231" t="n">
        <v>619775344</v>
      </c>
      <c r="AF95" s="282"/>
      <c r="AG95" s="241" t="s">
        <v>262</v>
      </c>
      <c r="AH95" s="240" t="s">
        <v>309</v>
      </c>
      <c r="AI95" s="230" t="s">
        <v>300</v>
      </c>
      <c r="AJ95" s="283" t="s">
        <v>305</v>
      </c>
      <c r="AK95" s="232"/>
      <c r="AL95" s="230"/>
      <c r="AM95" s="230"/>
    </row>
    <row r="96" s="243" customFormat="true" ht="15" hidden="false" customHeight="true" outlineLevel="0" collapsed="false">
      <c r="A96" s="230" t="s">
        <v>362</v>
      </c>
      <c r="B96" s="246" t="n">
        <v>2019</v>
      </c>
      <c r="C96" s="246" t="n">
        <v>1</v>
      </c>
      <c r="D96" s="246" t="n">
        <v>14</v>
      </c>
      <c r="E96" s="246" t="n">
        <v>22</v>
      </c>
      <c r="F96" s="246" t="n">
        <v>36</v>
      </c>
      <c r="G96" s="246" t="n">
        <v>0</v>
      </c>
      <c r="H96" s="247" t="n">
        <v>54.74</v>
      </c>
      <c r="I96" s="247" t="n">
        <v>58.08</v>
      </c>
      <c r="J96" s="246" t="n">
        <v>3</v>
      </c>
      <c r="K96" s="246"/>
      <c r="L96" s="246"/>
      <c r="M96" s="246" t="n">
        <v>1.7</v>
      </c>
      <c r="N96" s="257"/>
      <c r="O96" s="246"/>
      <c r="P96" s="246"/>
      <c r="Q96" s="257"/>
      <c r="R96" s="258"/>
      <c r="S96" s="257"/>
      <c r="T96" s="258"/>
      <c r="U96" s="257"/>
      <c r="V96" s="246"/>
      <c r="W96" s="257"/>
      <c r="X96" s="257"/>
      <c r="Y96" s="257"/>
      <c r="Z96" s="257"/>
      <c r="AA96" s="258"/>
      <c r="AB96" s="257"/>
      <c r="AC96" s="257"/>
      <c r="AD96" s="257"/>
      <c r="AE96" s="245" t="n">
        <v>619775345</v>
      </c>
      <c r="AF96" s="258"/>
      <c r="AG96" s="240" t="s">
        <v>262</v>
      </c>
      <c r="AH96" s="240" t="s">
        <v>309</v>
      </c>
      <c r="AI96" s="230" t="s">
        <v>300</v>
      </c>
      <c r="AJ96" s="259" t="s">
        <v>305</v>
      </c>
      <c r="AK96" s="246"/>
      <c r="AL96" s="249"/>
      <c r="AM96" s="249"/>
    </row>
    <row r="97" s="243" customFormat="true" ht="15" hidden="false" customHeight="true" outlineLevel="0" collapsed="false">
      <c r="A97" s="230" t="s">
        <v>363</v>
      </c>
      <c r="B97" s="246" t="n">
        <v>2019</v>
      </c>
      <c r="C97" s="246" t="n">
        <v>1</v>
      </c>
      <c r="D97" s="246" t="n">
        <v>18</v>
      </c>
      <c r="E97" s="246" t="n">
        <v>11</v>
      </c>
      <c r="F97" s="246" t="n">
        <v>40</v>
      </c>
      <c r="G97" s="246" t="n">
        <v>5</v>
      </c>
      <c r="H97" s="247" t="n">
        <v>52.86</v>
      </c>
      <c r="I97" s="247" t="n">
        <v>64.26</v>
      </c>
      <c r="J97" s="246" t="n">
        <v>10</v>
      </c>
      <c r="K97" s="246"/>
      <c r="L97" s="246" t="s">
        <v>261</v>
      </c>
      <c r="M97" s="248" t="n">
        <v>2.2</v>
      </c>
      <c r="N97" s="257"/>
      <c r="O97" s="248"/>
      <c r="P97" s="246"/>
      <c r="Q97" s="236"/>
      <c r="R97" s="236"/>
      <c r="S97" s="236" t="s">
        <v>267</v>
      </c>
      <c r="T97" s="236" t="s">
        <v>268</v>
      </c>
      <c r="U97" s="237" t="s">
        <v>267</v>
      </c>
      <c r="V97" s="236" t="s">
        <v>268</v>
      </c>
      <c r="W97" s="237" t="n">
        <v>3.2</v>
      </c>
      <c r="X97" s="237" t="n">
        <v>2.7</v>
      </c>
      <c r="Y97" s="236"/>
      <c r="Z97" s="236"/>
      <c r="AA97" s="236"/>
      <c r="AB97" s="257"/>
      <c r="AC97" s="257"/>
      <c r="AD97" s="237"/>
      <c r="AE97" s="245" t="n">
        <v>617664350</v>
      </c>
      <c r="AF97" s="246" t="s">
        <v>257</v>
      </c>
      <c r="AG97" s="240" t="s">
        <v>262</v>
      </c>
      <c r="AH97" s="249"/>
      <c r="AI97" s="249"/>
      <c r="AJ97" s="249" t="s">
        <v>364</v>
      </c>
      <c r="AK97" s="246"/>
      <c r="AL97" s="249"/>
      <c r="AM97" s="249"/>
    </row>
    <row r="98" s="243" customFormat="true" ht="15" hidden="false" customHeight="true" outlineLevel="0" collapsed="false">
      <c r="A98" s="230" t="s">
        <v>365</v>
      </c>
      <c r="B98" s="246" t="n">
        <v>2019</v>
      </c>
      <c r="C98" s="246" t="n">
        <v>1</v>
      </c>
      <c r="D98" s="246" t="n">
        <v>21</v>
      </c>
      <c r="E98" s="246" t="n">
        <v>6</v>
      </c>
      <c r="F98" s="246" t="n">
        <v>40</v>
      </c>
      <c r="G98" s="246" t="n">
        <v>26</v>
      </c>
      <c r="H98" s="247" t="n">
        <v>54.73</v>
      </c>
      <c r="I98" s="247" t="n">
        <v>58.1</v>
      </c>
      <c r="J98" s="246" t="n">
        <v>3</v>
      </c>
      <c r="K98" s="246"/>
      <c r="L98" s="246"/>
      <c r="M98" s="246" t="n">
        <v>1.6</v>
      </c>
      <c r="N98" s="257"/>
      <c r="O98" s="246"/>
      <c r="P98" s="246"/>
      <c r="Q98" s="257"/>
      <c r="R98" s="258"/>
      <c r="S98" s="257"/>
      <c r="T98" s="258"/>
      <c r="U98" s="257"/>
      <c r="V98" s="246"/>
      <c r="W98" s="257"/>
      <c r="X98" s="257"/>
      <c r="Y98" s="257"/>
      <c r="Z98" s="257"/>
      <c r="AA98" s="258"/>
      <c r="AB98" s="257"/>
      <c r="AC98" s="257"/>
      <c r="AD98" s="257"/>
      <c r="AE98" s="245" t="n">
        <v>619775346</v>
      </c>
      <c r="AF98" s="258"/>
      <c r="AG98" s="240" t="s">
        <v>262</v>
      </c>
      <c r="AH98" s="240" t="s">
        <v>309</v>
      </c>
      <c r="AI98" s="230" t="s">
        <v>300</v>
      </c>
      <c r="AJ98" s="240" t="s">
        <v>305</v>
      </c>
      <c r="AK98" s="246"/>
      <c r="AL98" s="249"/>
      <c r="AM98" s="249"/>
    </row>
    <row r="99" s="243" customFormat="true" ht="15" hidden="false" customHeight="true" outlineLevel="0" collapsed="false">
      <c r="A99" s="230" t="s">
        <v>366</v>
      </c>
      <c r="B99" s="246" t="n">
        <v>2019</v>
      </c>
      <c r="C99" s="246" t="n">
        <v>1</v>
      </c>
      <c r="D99" s="246" t="n">
        <v>22</v>
      </c>
      <c r="E99" s="246" t="n">
        <v>9</v>
      </c>
      <c r="F99" s="246" t="n">
        <v>28</v>
      </c>
      <c r="G99" s="246" t="n">
        <v>22</v>
      </c>
      <c r="H99" s="247" t="n">
        <v>54.75</v>
      </c>
      <c r="I99" s="247" t="n">
        <v>58.15</v>
      </c>
      <c r="J99" s="246" t="n">
        <v>3</v>
      </c>
      <c r="K99" s="246"/>
      <c r="L99" s="246"/>
      <c r="M99" s="246" t="n">
        <v>1.8</v>
      </c>
      <c r="N99" s="257"/>
      <c r="O99" s="246"/>
      <c r="P99" s="246"/>
      <c r="Q99" s="257"/>
      <c r="R99" s="258"/>
      <c r="S99" s="257"/>
      <c r="T99" s="258"/>
      <c r="U99" s="257"/>
      <c r="V99" s="246"/>
      <c r="W99" s="257"/>
      <c r="X99" s="257"/>
      <c r="Y99" s="257"/>
      <c r="Z99" s="257"/>
      <c r="AA99" s="258"/>
      <c r="AB99" s="257"/>
      <c r="AC99" s="257"/>
      <c r="AD99" s="257"/>
      <c r="AE99" s="245" t="n">
        <v>619775348</v>
      </c>
      <c r="AF99" s="258"/>
      <c r="AG99" s="240" t="s">
        <v>262</v>
      </c>
      <c r="AH99" s="240" t="s">
        <v>309</v>
      </c>
      <c r="AI99" s="230" t="s">
        <v>300</v>
      </c>
      <c r="AJ99" s="259" t="s">
        <v>305</v>
      </c>
      <c r="AK99" s="246"/>
      <c r="AL99" s="249"/>
      <c r="AM99" s="249"/>
    </row>
    <row r="100" s="243" customFormat="true" ht="15" hidden="false" customHeight="true" outlineLevel="0" collapsed="false">
      <c r="A100" s="230" t="s">
        <v>367</v>
      </c>
      <c r="B100" s="246" t="n">
        <v>2019</v>
      </c>
      <c r="C100" s="246" t="n">
        <v>1</v>
      </c>
      <c r="D100" s="246" t="n">
        <v>22</v>
      </c>
      <c r="E100" s="246" t="n">
        <v>9</v>
      </c>
      <c r="F100" s="246" t="n">
        <v>30</v>
      </c>
      <c r="G100" s="246" t="n">
        <v>41</v>
      </c>
      <c r="H100" s="247" t="n">
        <v>54.73</v>
      </c>
      <c r="I100" s="247" t="n">
        <v>58.09</v>
      </c>
      <c r="J100" s="246" t="n">
        <v>3</v>
      </c>
      <c r="K100" s="246"/>
      <c r="L100" s="246"/>
      <c r="M100" s="246" t="n">
        <v>1.6</v>
      </c>
      <c r="N100" s="257"/>
      <c r="O100" s="246"/>
      <c r="P100" s="246"/>
      <c r="Q100" s="257"/>
      <c r="R100" s="258"/>
      <c r="S100" s="257"/>
      <c r="T100" s="258"/>
      <c r="U100" s="257"/>
      <c r="V100" s="246"/>
      <c r="W100" s="257"/>
      <c r="X100" s="257"/>
      <c r="Y100" s="257"/>
      <c r="Z100" s="257"/>
      <c r="AA100" s="258"/>
      <c r="AB100" s="257"/>
      <c r="AC100" s="257"/>
      <c r="AD100" s="257"/>
      <c r="AE100" s="245" t="n">
        <v>619775349</v>
      </c>
      <c r="AF100" s="258"/>
      <c r="AG100" s="240" t="s">
        <v>262</v>
      </c>
      <c r="AH100" s="240" t="s">
        <v>309</v>
      </c>
      <c r="AI100" s="230" t="s">
        <v>300</v>
      </c>
      <c r="AJ100" s="284" t="s">
        <v>305</v>
      </c>
      <c r="AK100" s="246"/>
      <c r="AL100" s="249"/>
      <c r="AM100" s="249"/>
    </row>
    <row r="101" s="243" customFormat="true" ht="15" hidden="false" customHeight="true" outlineLevel="0" collapsed="false">
      <c r="A101" s="230" t="s">
        <v>368</v>
      </c>
      <c r="B101" s="246" t="n">
        <v>2019</v>
      </c>
      <c r="C101" s="246" t="n">
        <v>1</v>
      </c>
      <c r="D101" s="246" t="n">
        <v>31</v>
      </c>
      <c r="E101" s="246" t="n">
        <v>23</v>
      </c>
      <c r="F101" s="246" t="n">
        <v>20</v>
      </c>
      <c r="G101" s="246" t="n">
        <v>47</v>
      </c>
      <c r="H101" s="247" t="n">
        <v>60.33</v>
      </c>
      <c r="I101" s="247" t="n">
        <v>60</v>
      </c>
      <c r="J101" s="246" t="n">
        <v>1</v>
      </c>
      <c r="K101" s="246"/>
      <c r="L101" s="246" t="s">
        <v>261</v>
      </c>
      <c r="M101" s="246" t="n">
        <v>2.4</v>
      </c>
      <c r="N101" s="257"/>
      <c r="O101" s="246"/>
      <c r="P101" s="246"/>
      <c r="Q101" s="257"/>
      <c r="R101" s="258"/>
      <c r="S101" s="257"/>
      <c r="T101" s="258"/>
      <c r="U101" s="257"/>
      <c r="V101" s="246"/>
      <c r="W101" s="257"/>
      <c r="X101" s="257"/>
      <c r="Y101" s="257"/>
      <c r="Z101" s="257"/>
      <c r="AA101" s="258"/>
      <c r="AB101" s="257"/>
      <c r="AC101" s="257"/>
      <c r="AD101" s="257"/>
      <c r="AE101" s="245" t="n">
        <v>619775350</v>
      </c>
      <c r="AF101" s="258"/>
      <c r="AG101" s="249" t="s">
        <v>258</v>
      </c>
      <c r="AH101" s="249"/>
      <c r="AI101" s="249"/>
      <c r="AJ101" s="284" t="s">
        <v>369</v>
      </c>
      <c r="AK101" s="246"/>
      <c r="AL101" s="249"/>
      <c r="AM101" s="249"/>
    </row>
    <row r="102" s="243" customFormat="true" ht="15" hidden="false" customHeight="true" outlineLevel="0" collapsed="false">
      <c r="A102" s="230" t="s">
        <v>370</v>
      </c>
      <c r="B102" s="246" t="n">
        <v>2019</v>
      </c>
      <c r="C102" s="246" t="n">
        <v>2</v>
      </c>
      <c r="D102" s="246" t="n">
        <v>1</v>
      </c>
      <c r="E102" s="246" t="n">
        <v>2</v>
      </c>
      <c r="F102" s="246" t="n">
        <v>30</v>
      </c>
      <c r="G102" s="246" t="n">
        <v>0</v>
      </c>
      <c r="H102" s="247" t="n">
        <v>58.74</v>
      </c>
      <c r="I102" s="247" t="n">
        <v>57.01</v>
      </c>
      <c r="J102" s="246" t="n">
        <v>3</v>
      </c>
      <c r="K102" s="246"/>
      <c r="L102" s="246"/>
      <c r="M102" s="246" t="n">
        <v>2.3</v>
      </c>
      <c r="N102" s="257"/>
      <c r="O102" s="246"/>
      <c r="P102" s="246"/>
      <c r="Q102" s="257"/>
      <c r="R102" s="258"/>
      <c r="S102" s="257"/>
      <c r="T102" s="258"/>
      <c r="U102" s="257"/>
      <c r="V102" s="246"/>
      <c r="W102" s="257"/>
      <c r="X102" s="257"/>
      <c r="Y102" s="257"/>
      <c r="Z102" s="257"/>
      <c r="AA102" s="258"/>
      <c r="AB102" s="257"/>
      <c r="AC102" s="257"/>
      <c r="AD102" s="257"/>
      <c r="AE102" s="245" t="n">
        <v>619775351</v>
      </c>
      <c r="AF102" s="258"/>
      <c r="AG102" s="240" t="s">
        <v>262</v>
      </c>
      <c r="AH102" s="249"/>
      <c r="AI102" s="249"/>
      <c r="AJ102" s="240" t="s">
        <v>263</v>
      </c>
      <c r="AK102" s="246"/>
      <c r="AL102" s="249"/>
      <c r="AM102" s="249"/>
    </row>
    <row r="103" s="243" customFormat="true" ht="15" hidden="false" customHeight="true" outlineLevel="0" collapsed="false">
      <c r="A103" s="230" t="s">
        <v>371</v>
      </c>
      <c r="B103" s="246" t="n">
        <v>2019</v>
      </c>
      <c r="C103" s="246" t="n">
        <v>2</v>
      </c>
      <c r="D103" s="246" t="n">
        <v>16</v>
      </c>
      <c r="E103" s="246" t="n">
        <v>4</v>
      </c>
      <c r="F103" s="246" t="n">
        <v>18</v>
      </c>
      <c r="G103" s="246" t="n">
        <v>4</v>
      </c>
      <c r="H103" s="247" t="n">
        <v>58.74</v>
      </c>
      <c r="I103" s="247" t="n">
        <v>57.04</v>
      </c>
      <c r="J103" s="246" t="n">
        <v>0</v>
      </c>
      <c r="K103" s="246"/>
      <c r="L103" s="246"/>
      <c r="M103" s="246" t="n">
        <v>2.4</v>
      </c>
      <c r="N103" s="257"/>
      <c r="O103" s="246"/>
      <c r="P103" s="246"/>
      <c r="Q103" s="257"/>
      <c r="R103" s="258"/>
      <c r="S103" s="257"/>
      <c r="T103" s="258"/>
      <c r="U103" s="257"/>
      <c r="V103" s="246"/>
      <c r="W103" s="257"/>
      <c r="X103" s="257"/>
      <c r="Y103" s="257"/>
      <c r="Z103" s="257"/>
      <c r="AA103" s="258"/>
      <c r="AB103" s="257"/>
      <c r="AC103" s="257"/>
      <c r="AD103" s="257"/>
      <c r="AE103" s="245" t="n">
        <v>619775357</v>
      </c>
      <c r="AF103" s="258"/>
      <c r="AG103" s="240" t="s">
        <v>262</v>
      </c>
      <c r="AH103" s="249"/>
      <c r="AI103" s="249"/>
      <c r="AJ103" s="240" t="s">
        <v>263</v>
      </c>
      <c r="AK103" s="246"/>
      <c r="AL103" s="249"/>
      <c r="AM103" s="249"/>
    </row>
    <row r="104" s="243" customFormat="true" ht="15" hidden="false" customHeight="true" outlineLevel="0" collapsed="false">
      <c r="A104" s="230" t="s">
        <v>372</v>
      </c>
      <c r="B104" s="246" t="n">
        <v>2019</v>
      </c>
      <c r="C104" s="246" t="n">
        <v>3</v>
      </c>
      <c r="D104" s="246" t="n">
        <v>11</v>
      </c>
      <c r="E104" s="246" t="n">
        <v>6</v>
      </c>
      <c r="F104" s="246" t="n">
        <v>25</v>
      </c>
      <c r="G104" s="246" t="n">
        <v>8</v>
      </c>
      <c r="H104" s="247" t="n">
        <v>60.28</v>
      </c>
      <c r="I104" s="247" t="n">
        <v>60.01</v>
      </c>
      <c r="J104" s="246" t="n">
        <v>1</v>
      </c>
      <c r="K104" s="246"/>
      <c r="L104" s="246" t="s">
        <v>261</v>
      </c>
      <c r="M104" s="246" t="n">
        <v>2.8</v>
      </c>
      <c r="N104" s="257"/>
      <c r="O104" s="246"/>
      <c r="P104" s="246"/>
      <c r="Q104" s="257"/>
      <c r="R104" s="258"/>
      <c r="S104" s="257"/>
      <c r="T104" s="258"/>
      <c r="U104" s="257"/>
      <c r="V104" s="246"/>
      <c r="W104" s="257"/>
      <c r="X104" s="257"/>
      <c r="Y104" s="257"/>
      <c r="Z104" s="257"/>
      <c r="AA104" s="258"/>
      <c r="AB104" s="257"/>
      <c r="AC104" s="257"/>
      <c r="AD104" s="257"/>
      <c r="AE104" s="245" t="n">
        <v>619775359</v>
      </c>
      <c r="AF104" s="258"/>
      <c r="AG104" s="249" t="s">
        <v>258</v>
      </c>
      <c r="AH104" s="249"/>
      <c r="AI104" s="249"/>
      <c r="AJ104" s="240" t="s">
        <v>373</v>
      </c>
      <c r="AK104" s="246"/>
      <c r="AL104" s="249"/>
      <c r="AM104" s="249"/>
    </row>
    <row r="105" s="243" customFormat="true" ht="15" hidden="false" customHeight="true" outlineLevel="0" collapsed="false">
      <c r="A105" s="230" t="s">
        <v>374</v>
      </c>
      <c r="B105" s="246" t="n">
        <v>2019</v>
      </c>
      <c r="C105" s="246" t="n">
        <v>4</v>
      </c>
      <c r="D105" s="246" t="n">
        <v>14</v>
      </c>
      <c r="E105" s="246" t="n">
        <v>2</v>
      </c>
      <c r="F105" s="246" t="n">
        <v>26</v>
      </c>
      <c r="G105" s="246" t="n">
        <v>19</v>
      </c>
      <c r="H105" s="247" t="n">
        <v>60.25</v>
      </c>
      <c r="I105" s="247" t="n">
        <v>60</v>
      </c>
      <c r="J105" s="246" t="n">
        <v>1</v>
      </c>
      <c r="K105" s="246"/>
      <c r="L105" s="246" t="s">
        <v>261</v>
      </c>
      <c r="M105" s="246" t="n">
        <v>2.2</v>
      </c>
      <c r="N105" s="257"/>
      <c r="O105" s="246"/>
      <c r="P105" s="246"/>
      <c r="Q105" s="257"/>
      <c r="R105" s="258"/>
      <c r="S105" s="257"/>
      <c r="T105" s="258"/>
      <c r="U105" s="257"/>
      <c r="V105" s="246"/>
      <c r="W105" s="257"/>
      <c r="X105" s="257"/>
      <c r="Y105" s="257"/>
      <c r="Z105" s="257"/>
      <c r="AA105" s="258"/>
      <c r="AB105" s="257"/>
      <c r="AC105" s="257"/>
      <c r="AD105" s="257"/>
      <c r="AE105" s="245" t="n">
        <v>619775366</v>
      </c>
      <c r="AF105" s="258"/>
      <c r="AG105" s="249" t="s">
        <v>258</v>
      </c>
      <c r="AH105" s="249"/>
      <c r="AI105" s="249"/>
      <c r="AJ105" s="240" t="s">
        <v>375</v>
      </c>
      <c r="AK105" s="246"/>
      <c r="AL105" s="249"/>
      <c r="AM105" s="249"/>
    </row>
    <row r="106" s="243" customFormat="true" ht="15" hidden="false" customHeight="true" outlineLevel="0" collapsed="false">
      <c r="A106" s="230" t="s">
        <v>376</v>
      </c>
      <c r="B106" s="246" t="n">
        <v>2019</v>
      </c>
      <c r="C106" s="246" t="n">
        <v>4</v>
      </c>
      <c r="D106" s="246" t="n">
        <v>25</v>
      </c>
      <c r="E106" s="246" t="n">
        <v>0</v>
      </c>
      <c r="F106" s="246" t="n">
        <v>28</v>
      </c>
      <c r="G106" s="246" t="n">
        <v>59</v>
      </c>
      <c r="H106" s="247" t="n">
        <v>58.74</v>
      </c>
      <c r="I106" s="247" t="n">
        <v>56.96</v>
      </c>
      <c r="J106" s="246" t="n">
        <v>5</v>
      </c>
      <c r="K106" s="246"/>
      <c r="L106" s="246"/>
      <c r="M106" s="246" t="n">
        <v>2.4</v>
      </c>
      <c r="N106" s="257"/>
      <c r="O106" s="246"/>
      <c r="P106" s="246"/>
      <c r="Q106" s="257"/>
      <c r="R106" s="258"/>
      <c r="S106" s="257"/>
      <c r="T106" s="258"/>
      <c r="U106" s="257"/>
      <c r="V106" s="246"/>
      <c r="W106" s="257"/>
      <c r="X106" s="257"/>
      <c r="Y106" s="257"/>
      <c r="Z106" s="257"/>
      <c r="AA106" s="258"/>
      <c r="AB106" s="257"/>
      <c r="AC106" s="257"/>
      <c r="AD106" s="257"/>
      <c r="AE106" s="245" t="n">
        <v>619775370</v>
      </c>
      <c r="AF106" s="258"/>
      <c r="AG106" s="240" t="s">
        <v>262</v>
      </c>
      <c r="AH106" s="249"/>
      <c r="AI106" s="249"/>
      <c r="AJ106" s="284" t="s">
        <v>263</v>
      </c>
      <c r="AK106" s="246"/>
      <c r="AL106" s="249"/>
      <c r="AM106" s="249"/>
    </row>
    <row r="107" s="243" customFormat="true" ht="15" hidden="false" customHeight="true" outlineLevel="0" collapsed="false">
      <c r="A107" s="230" t="s">
        <v>377</v>
      </c>
      <c r="B107" s="246" t="n">
        <v>2019</v>
      </c>
      <c r="C107" s="246" t="n">
        <v>4</v>
      </c>
      <c r="D107" s="246" t="n">
        <v>25</v>
      </c>
      <c r="E107" s="246" t="n">
        <v>16</v>
      </c>
      <c r="F107" s="246" t="n">
        <v>52</v>
      </c>
      <c r="G107" s="246" t="n">
        <v>12</v>
      </c>
      <c r="H107" s="247" t="n">
        <v>60.21</v>
      </c>
      <c r="I107" s="247" t="n">
        <v>60.02</v>
      </c>
      <c r="J107" s="246" t="n">
        <v>1</v>
      </c>
      <c r="K107" s="246"/>
      <c r="L107" s="246" t="s">
        <v>261</v>
      </c>
      <c r="M107" s="246" t="n">
        <v>2.9</v>
      </c>
      <c r="N107" s="257"/>
      <c r="O107" s="246"/>
      <c r="P107" s="246"/>
      <c r="Q107" s="257"/>
      <c r="R107" s="258"/>
      <c r="S107" s="257"/>
      <c r="T107" s="258"/>
      <c r="U107" s="257"/>
      <c r="V107" s="246"/>
      <c r="W107" s="257"/>
      <c r="X107" s="257"/>
      <c r="Y107" s="257"/>
      <c r="Z107" s="257"/>
      <c r="AA107" s="258"/>
      <c r="AB107" s="257"/>
      <c r="AC107" s="257"/>
      <c r="AD107" s="257"/>
      <c r="AE107" s="245" t="n">
        <v>619775371</v>
      </c>
      <c r="AF107" s="258"/>
      <c r="AG107" s="249" t="s">
        <v>258</v>
      </c>
      <c r="AH107" s="249"/>
      <c r="AI107" s="249"/>
      <c r="AJ107" s="240" t="s">
        <v>375</v>
      </c>
      <c r="AK107" s="246"/>
      <c r="AL107" s="249"/>
      <c r="AM107" s="249"/>
    </row>
    <row r="108" s="243" customFormat="true" ht="15" hidden="false" customHeight="true" outlineLevel="0" collapsed="false">
      <c r="A108" s="230" t="s">
        <v>378</v>
      </c>
      <c r="B108" s="246" t="n">
        <v>2019</v>
      </c>
      <c r="C108" s="246" t="n">
        <v>4</v>
      </c>
      <c r="D108" s="246" t="n">
        <v>25</v>
      </c>
      <c r="E108" s="246" t="n">
        <v>17</v>
      </c>
      <c r="F108" s="246" t="n">
        <v>7</v>
      </c>
      <c r="G108" s="246" t="n">
        <v>48</v>
      </c>
      <c r="H108" s="247" t="n">
        <v>60.2</v>
      </c>
      <c r="I108" s="247" t="n">
        <v>60</v>
      </c>
      <c r="J108" s="246" t="n">
        <v>1</v>
      </c>
      <c r="K108" s="246"/>
      <c r="L108" s="246" t="s">
        <v>261</v>
      </c>
      <c r="M108" s="246" t="n">
        <v>2.4</v>
      </c>
      <c r="N108" s="257"/>
      <c r="O108" s="246"/>
      <c r="P108" s="246"/>
      <c r="Q108" s="257"/>
      <c r="R108" s="258"/>
      <c r="S108" s="257"/>
      <c r="T108" s="258"/>
      <c r="U108" s="257"/>
      <c r="V108" s="246"/>
      <c r="W108" s="257"/>
      <c r="X108" s="257"/>
      <c r="Y108" s="257"/>
      <c r="Z108" s="257"/>
      <c r="AA108" s="258"/>
      <c r="AB108" s="257"/>
      <c r="AC108" s="257"/>
      <c r="AD108" s="257"/>
      <c r="AE108" s="245" t="n">
        <v>619775372</v>
      </c>
      <c r="AF108" s="258"/>
      <c r="AG108" s="249" t="s">
        <v>258</v>
      </c>
      <c r="AH108" s="249"/>
      <c r="AI108" s="249"/>
      <c r="AJ108" s="284" t="s">
        <v>375</v>
      </c>
      <c r="AK108" s="246"/>
      <c r="AL108" s="249"/>
      <c r="AM108" s="249"/>
    </row>
    <row r="109" s="243" customFormat="true" ht="15" hidden="false" customHeight="true" outlineLevel="0" collapsed="false">
      <c r="A109" s="230" t="s">
        <v>379</v>
      </c>
      <c r="B109" s="246" t="n">
        <v>2019</v>
      </c>
      <c r="C109" s="246" t="n">
        <v>4</v>
      </c>
      <c r="D109" s="246" t="n">
        <v>25</v>
      </c>
      <c r="E109" s="246" t="n">
        <v>20</v>
      </c>
      <c r="F109" s="246" t="n">
        <v>44</v>
      </c>
      <c r="G109" s="246" t="n">
        <v>11</v>
      </c>
      <c r="H109" s="247" t="n">
        <v>59.78</v>
      </c>
      <c r="I109" s="247" t="n">
        <v>60.42</v>
      </c>
      <c r="J109" s="246" t="n">
        <v>0</v>
      </c>
      <c r="K109" s="246"/>
      <c r="L109" s="246"/>
      <c r="M109" s="246" t="n">
        <v>2.2</v>
      </c>
      <c r="N109" s="257"/>
      <c r="O109" s="246"/>
      <c r="P109" s="246"/>
      <c r="Q109" s="257"/>
      <c r="R109" s="258"/>
      <c r="S109" s="257"/>
      <c r="T109" s="258"/>
      <c r="U109" s="257"/>
      <c r="V109" s="246"/>
      <c r="W109" s="257"/>
      <c r="X109" s="257"/>
      <c r="Y109" s="257"/>
      <c r="Z109" s="257"/>
      <c r="AA109" s="258"/>
      <c r="AB109" s="257"/>
      <c r="AC109" s="257"/>
      <c r="AD109" s="257"/>
      <c r="AE109" s="245" t="n">
        <v>619775373</v>
      </c>
      <c r="AF109" s="258"/>
      <c r="AG109" s="240" t="s">
        <v>262</v>
      </c>
      <c r="AH109" s="249"/>
      <c r="AI109" s="249"/>
      <c r="AJ109" s="284" t="s">
        <v>343</v>
      </c>
      <c r="AK109" s="246"/>
      <c r="AL109" s="249"/>
      <c r="AM109" s="249"/>
    </row>
    <row r="110" s="243" customFormat="true" ht="15" hidden="false" customHeight="true" outlineLevel="0" collapsed="false">
      <c r="A110" s="230" t="s">
        <v>380</v>
      </c>
      <c r="B110" s="246" t="n">
        <v>2019</v>
      </c>
      <c r="C110" s="246" t="n">
        <v>4</v>
      </c>
      <c r="D110" s="246" t="n">
        <v>30</v>
      </c>
      <c r="E110" s="246" t="n">
        <v>16</v>
      </c>
      <c r="F110" s="246" t="n">
        <v>49</v>
      </c>
      <c r="G110" s="246" t="n">
        <v>22</v>
      </c>
      <c r="H110" s="247" t="n">
        <v>60.19</v>
      </c>
      <c r="I110" s="247" t="n">
        <v>60.08</v>
      </c>
      <c r="J110" s="246" t="n">
        <v>1</v>
      </c>
      <c r="K110" s="246"/>
      <c r="L110" s="246" t="s">
        <v>261</v>
      </c>
      <c r="M110" s="248" t="n">
        <v>3.4</v>
      </c>
      <c r="N110" s="237"/>
      <c r="O110" s="248"/>
      <c r="P110" s="246"/>
      <c r="Q110" s="236"/>
      <c r="R110" s="236"/>
      <c r="S110" s="236" t="s">
        <v>267</v>
      </c>
      <c r="T110" s="236" t="s">
        <v>268</v>
      </c>
      <c r="U110" s="237" t="n">
        <v>3.5</v>
      </c>
      <c r="V110" s="236" t="n">
        <v>5</v>
      </c>
      <c r="W110" s="237" t="n">
        <v>4</v>
      </c>
      <c r="X110" s="237" t="n">
        <v>4</v>
      </c>
      <c r="Y110" s="237" t="n">
        <v>3</v>
      </c>
      <c r="Z110" s="251" t="n">
        <v>3.6</v>
      </c>
      <c r="AA110" s="236" t="n">
        <v>5</v>
      </c>
      <c r="AB110" s="237" t="n">
        <v>3.3</v>
      </c>
      <c r="AC110" s="237"/>
      <c r="AD110" s="237"/>
      <c r="AE110" s="245" t="n">
        <v>615522550</v>
      </c>
      <c r="AF110" s="246" t="s">
        <v>257</v>
      </c>
      <c r="AG110" s="249" t="s">
        <v>258</v>
      </c>
      <c r="AH110" s="249"/>
      <c r="AI110" s="249"/>
      <c r="AJ110" s="259" t="s">
        <v>375</v>
      </c>
      <c r="AK110" s="246" t="n">
        <v>16</v>
      </c>
      <c r="AL110" s="249" t="s">
        <v>381</v>
      </c>
      <c r="AM110" s="249"/>
      <c r="AN110" s="152"/>
      <c r="AO110" s="152"/>
    </row>
    <row r="111" s="243" customFormat="true" ht="15" hidden="false" customHeight="true" outlineLevel="0" collapsed="false">
      <c r="A111" s="230" t="s">
        <v>382</v>
      </c>
      <c r="B111" s="246" t="n">
        <v>2019</v>
      </c>
      <c r="C111" s="246" t="n">
        <v>4</v>
      </c>
      <c r="D111" s="246" t="n">
        <v>30</v>
      </c>
      <c r="E111" s="246" t="n">
        <v>21</v>
      </c>
      <c r="F111" s="246" t="n">
        <v>0</v>
      </c>
      <c r="G111" s="246" t="n">
        <v>55</v>
      </c>
      <c r="H111" s="247" t="n">
        <v>58.75</v>
      </c>
      <c r="I111" s="247" t="n">
        <v>57.07</v>
      </c>
      <c r="J111" s="246" t="n">
        <v>6</v>
      </c>
      <c r="K111" s="246"/>
      <c r="L111" s="246"/>
      <c r="M111" s="246" t="n">
        <v>1.9</v>
      </c>
      <c r="N111" s="257"/>
      <c r="O111" s="246"/>
      <c r="P111" s="246"/>
      <c r="Q111" s="257"/>
      <c r="R111" s="258"/>
      <c r="S111" s="257"/>
      <c r="T111" s="258"/>
      <c r="U111" s="257"/>
      <c r="V111" s="246"/>
      <c r="W111" s="257"/>
      <c r="X111" s="257"/>
      <c r="Y111" s="257"/>
      <c r="Z111" s="257"/>
      <c r="AA111" s="258"/>
      <c r="AB111" s="257"/>
      <c r="AC111" s="257"/>
      <c r="AD111" s="257"/>
      <c r="AE111" s="245" t="n">
        <v>619775376</v>
      </c>
      <c r="AF111" s="258"/>
      <c r="AG111" s="240" t="s">
        <v>262</v>
      </c>
      <c r="AH111" s="249"/>
      <c r="AI111" s="249"/>
      <c r="AJ111" s="259" t="s">
        <v>263</v>
      </c>
      <c r="AK111" s="246"/>
      <c r="AL111" s="249"/>
      <c r="AM111" s="249"/>
    </row>
    <row r="112" s="243" customFormat="true" ht="15" hidden="false" customHeight="true" outlineLevel="0" collapsed="false">
      <c r="A112" s="230" t="s">
        <v>383</v>
      </c>
      <c r="B112" s="246" t="n">
        <v>2019</v>
      </c>
      <c r="C112" s="246" t="n">
        <v>5</v>
      </c>
      <c r="D112" s="246" t="n">
        <v>1</v>
      </c>
      <c r="E112" s="246" t="n">
        <v>14</v>
      </c>
      <c r="F112" s="246" t="n">
        <v>16</v>
      </c>
      <c r="G112" s="246" t="n">
        <v>59</v>
      </c>
      <c r="H112" s="247" t="n">
        <v>60.2</v>
      </c>
      <c r="I112" s="247" t="n">
        <v>59.99</v>
      </c>
      <c r="J112" s="246" t="n">
        <v>1</v>
      </c>
      <c r="K112" s="246"/>
      <c r="L112" s="246" t="s">
        <v>261</v>
      </c>
      <c r="M112" s="246" t="n">
        <v>2.7</v>
      </c>
      <c r="N112" s="257"/>
      <c r="O112" s="246"/>
      <c r="P112" s="246"/>
      <c r="Q112" s="257"/>
      <c r="R112" s="258"/>
      <c r="S112" s="257"/>
      <c r="T112" s="258"/>
      <c r="U112" s="257"/>
      <c r="V112" s="246"/>
      <c r="W112" s="257"/>
      <c r="X112" s="257"/>
      <c r="Y112" s="257"/>
      <c r="Z112" s="257"/>
      <c r="AA112" s="258"/>
      <c r="AB112" s="257"/>
      <c r="AC112" s="257"/>
      <c r="AD112" s="257"/>
      <c r="AE112" s="245" t="n">
        <v>619775377</v>
      </c>
      <c r="AF112" s="258"/>
      <c r="AG112" s="249" t="s">
        <v>258</v>
      </c>
      <c r="AH112" s="249"/>
      <c r="AI112" s="249"/>
      <c r="AJ112" s="240" t="s">
        <v>375</v>
      </c>
      <c r="AK112" s="246"/>
      <c r="AL112" s="249"/>
      <c r="AM112" s="249"/>
    </row>
    <row r="113" s="243" customFormat="true" ht="15" hidden="false" customHeight="true" outlineLevel="0" collapsed="false">
      <c r="A113" s="230" t="s">
        <v>384</v>
      </c>
      <c r="B113" s="246" t="n">
        <v>2019</v>
      </c>
      <c r="C113" s="246" t="n">
        <v>5</v>
      </c>
      <c r="D113" s="246" t="n">
        <v>5</v>
      </c>
      <c r="E113" s="246" t="n">
        <v>10</v>
      </c>
      <c r="F113" s="246" t="n">
        <v>31</v>
      </c>
      <c r="G113" s="246" t="n">
        <v>22</v>
      </c>
      <c r="H113" s="247" t="n">
        <v>58.73</v>
      </c>
      <c r="I113" s="247" t="n">
        <v>56.94</v>
      </c>
      <c r="J113" s="246" t="n">
        <v>0</v>
      </c>
      <c r="K113" s="246"/>
      <c r="L113" s="246"/>
      <c r="M113" s="246" t="n">
        <v>1.9</v>
      </c>
      <c r="N113" s="257"/>
      <c r="O113" s="246"/>
      <c r="P113" s="246"/>
      <c r="Q113" s="257"/>
      <c r="R113" s="258"/>
      <c r="S113" s="257"/>
      <c r="T113" s="258"/>
      <c r="U113" s="257"/>
      <c r="V113" s="246"/>
      <c r="W113" s="257"/>
      <c r="X113" s="257"/>
      <c r="Y113" s="257"/>
      <c r="Z113" s="257"/>
      <c r="AA113" s="258"/>
      <c r="AB113" s="257"/>
      <c r="AC113" s="257"/>
      <c r="AD113" s="257"/>
      <c r="AE113" s="245" t="n">
        <v>619755378</v>
      </c>
      <c r="AF113" s="258"/>
      <c r="AG113" s="240" t="s">
        <v>262</v>
      </c>
      <c r="AH113" s="249"/>
      <c r="AI113" s="249"/>
      <c r="AJ113" s="240" t="s">
        <v>263</v>
      </c>
      <c r="AK113" s="246"/>
      <c r="AL113" s="249"/>
      <c r="AM113" s="249"/>
    </row>
    <row r="114" s="243" customFormat="true" ht="15" hidden="false" customHeight="true" outlineLevel="0" collapsed="false">
      <c r="A114" s="230" t="s">
        <v>385</v>
      </c>
      <c r="B114" s="246" t="n">
        <v>2019</v>
      </c>
      <c r="C114" s="246" t="n">
        <v>5</v>
      </c>
      <c r="D114" s="246" t="n">
        <v>5</v>
      </c>
      <c r="E114" s="246" t="n">
        <v>15</v>
      </c>
      <c r="F114" s="246" t="n">
        <v>41</v>
      </c>
      <c r="G114" s="246" t="n">
        <v>4</v>
      </c>
      <c r="H114" s="247" t="n">
        <v>58.69</v>
      </c>
      <c r="I114" s="247" t="n">
        <v>56.84</v>
      </c>
      <c r="J114" s="246" t="n">
        <v>0</v>
      </c>
      <c r="K114" s="246"/>
      <c r="L114" s="246"/>
      <c r="M114" s="246" t="n">
        <v>2</v>
      </c>
      <c r="N114" s="257"/>
      <c r="O114" s="246"/>
      <c r="P114" s="246"/>
      <c r="Q114" s="257"/>
      <c r="R114" s="258"/>
      <c r="S114" s="257"/>
      <c r="T114" s="258"/>
      <c r="U114" s="257"/>
      <c r="V114" s="246"/>
      <c r="W114" s="257"/>
      <c r="X114" s="257"/>
      <c r="Y114" s="257"/>
      <c r="Z114" s="257"/>
      <c r="AA114" s="258"/>
      <c r="AB114" s="257"/>
      <c r="AC114" s="257"/>
      <c r="AD114" s="257"/>
      <c r="AE114" s="245" t="n">
        <v>619775379</v>
      </c>
      <c r="AF114" s="258"/>
      <c r="AG114" s="240" t="s">
        <v>262</v>
      </c>
      <c r="AH114" s="249"/>
      <c r="AI114" s="249"/>
      <c r="AJ114" s="240" t="s">
        <v>263</v>
      </c>
      <c r="AK114" s="246"/>
      <c r="AL114" s="249"/>
      <c r="AM114" s="249"/>
    </row>
    <row r="115" s="243" customFormat="true" ht="15" hidden="false" customHeight="true" outlineLevel="0" collapsed="false">
      <c r="A115" s="230" t="s">
        <v>386</v>
      </c>
      <c r="B115" s="246" t="n">
        <v>2019</v>
      </c>
      <c r="C115" s="246" t="n">
        <v>5</v>
      </c>
      <c r="D115" s="246" t="n">
        <v>5</v>
      </c>
      <c r="E115" s="246" t="n">
        <v>22</v>
      </c>
      <c r="F115" s="246" t="n">
        <v>4</v>
      </c>
      <c r="G115" s="246" t="n">
        <v>37</v>
      </c>
      <c r="H115" s="247" t="n">
        <v>60.32</v>
      </c>
      <c r="I115" s="247" t="n">
        <v>60</v>
      </c>
      <c r="J115" s="246" t="n">
        <v>1</v>
      </c>
      <c r="K115" s="246"/>
      <c r="L115" s="246" t="s">
        <v>261</v>
      </c>
      <c r="M115" s="246" t="n">
        <v>2.5</v>
      </c>
      <c r="N115" s="257"/>
      <c r="O115" s="246"/>
      <c r="P115" s="246"/>
      <c r="Q115" s="257"/>
      <c r="R115" s="258"/>
      <c r="S115" s="257"/>
      <c r="T115" s="258"/>
      <c r="U115" s="257"/>
      <c r="V115" s="246"/>
      <c r="W115" s="257"/>
      <c r="X115" s="257"/>
      <c r="Y115" s="257"/>
      <c r="Z115" s="257"/>
      <c r="AA115" s="258"/>
      <c r="AB115" s="257"/>
      <c r="AC115" s="257"/>
      <c r="AD115" s="257"/>
      <c r="AE115" s="245" t="n">
        <v>619775380</v>
      </c>
      <c r="AF115" s="246"/>
      <c r="AG115" s="249" t="s">
        <v>258</v>
      </c>
      <c r="AH115" s="246"/>
      <c r="AI115" s="249"/>
      <c r="AJ115" s="285" t="s">
        <v>369</v>
      </c>
      <c r="AK115" s="286"/>
      <c r="AL115" s="249"/>
      <c r="AM115" s="249"/>
    </row>
    <row r="116" s="243" customFormat="true" ht="15" hidden="false" customHeight="true" outlineLevel="0" collapsed="false">
      <c r="A116" s="230" t="s">
        <v>387</v>
      </c>
      <c r="B116" s="246" t="n">
        <v>2019</v>
      </c>
      <c r="C116" s="246" t="n">
        <v>5</v>
      </c>
      <c r="D116" s="246" t="n">
        <v>16</v>
      </c>
      <c r="E116" s="246" t="n">
        <v>16</v>
      </c>
      <c r="F116" s="246" t="n">
        <v>0</v>
      </c>
      <c r="G116" s="246" t="n">
        <v>10</v>
      </c>
      <c r="H116" s="247" t="n">
        <v>60.29</v>
      </c>
      <c r="I116" s="247" t="n">
        <v>60</v>
      </c>
      <c r="J116" s="246" t="n">
        <v>1</v>
      </c>
      <c r="K116" s="246"/>
      <c r="L116" s="246" t="s">
        <v>261</v>
      </c>
      <c r="M116" s="246" t="n">
        <v>2</v>
      </c>
      <c r="N116" s="257"/>
      <c r="O116" s="246"/>
      <c r="P116" s="246"/>
      <c r="Q116" s="257"/>
      <c r="R116" s="258"/>
      <c r="S116" s="257"/>
      <c r="T116" s="258"/>
      <c r="U116" s="257"/>
      <c r="V116" s="246"/>
      <c r="W116" s="257"/>
      <c r="X116" s="257"/>
      <c r="Y116" s="257"/>
      <c r="Z116" s="257"/>
      <c r="AA116" s="258"/>
      <c r="AB116" s="257"/>
      <c r="AC116" s="257"/>
      <c r="AD116" s="257"/>
      <c r="AE116" s="245" t="n">
        <v>619775381</v>
      </c>
      <c r="AF116" s="258"/>
      <c r="AG116" s="249" t="s">
        <v>258</v>
      </c>
      <c r="AH116" s="249"/>
      <c r="AI116" s="249"/>
      <c r="AJ116" s="240" t="s">
        <v>373</v>
      </c>
      <c r="AK116" s="246"/>
      <c r="AL116" s="249"/>
      <c r="AM116" s="249"/>
    </row>
    <row r="117" s="243" customFormat="true" ht="15" hidden="false" customHeight="true" outlineLevel="0" collapsed="false">
      <c r="A117" s="230" t="s">
        <v>388</v>
      </c>
      <c r="B117" s="246" t="n">
        <v>2019</v>
      </c>
      <c r="C117" s="246" t="n">
        <v>5</v>
      </c>
      <c r="D117" s="246" t="n">
        <v>17</v>
      </c>
      <c r="E117" s="246" t="n">
        <v>2</v>
      </c>
      <c r="F117" s="246" t="n">
        <v>54</v>
      </c>
      <c r="G117" s="246" t="n">
        <v>45</v>
      </c>
      <c r="H117" s="247" t="n">
        <v>60.24</v>
      </c>
      <c r="I117" s="247" t="n">
        <v>60.09</v>
      </c>
      <c r="J117" s="246" t="n">
        <v>1</v>
      </c>
      <c r="K117" s="246"/>
      <c r="L117" s="246" t="s">
        <v>261</v>
      </c>
      <c r="M117" s="246" t="n">
        <v>2.5</v>
      </c>
      <c r="N117" s="257"/>
      <c r="O117" s="246"/>
      <c r="P117" s="246"/>
      <c r="Q117" s="257"/>
      <c r="R117" s="258"/>
      <c r="S117" s="257"/>
      <c r="T117" s="258"/>
      <c r="U117" s="257"/>
      <c r="V117" s="246"/>
      <c r="W117" s="257"/>
      <c r="X117" s="257"/>
      <c r="Y117" s="257"/>
      <c r="Z117" s="257"/>
      <c r="AA117" s="258"/>
      <c r="AB117" s="257"/>
      <c r="AC117" s="257"/>
      <c r="AD117" s="257"/>
      <c r="AE117" s="245" t="n">
        <v>619775382</v>
      </c>
      <c r="AF117" s="258"/>
      <c r="AG117" s="249" t="s">
        <v>258</v>
      </c>
      <c r="AH117" s="249"/>
      <c r="AI117" s="249"/>
      <c r="AJ117" s="259" t="s">
        <v>373</v>
      </c>
      <c r="AK117" s="246"/>
      <c r="AL117" s="249"/>
      <c r="AM117" s="249"/>
    </row>
    <row r="118" s="243" customFormat="true" ht="15" hidden="false" customHeight="true" outlineLevel="0" collapsed="false">
      <c r="A118" s="230" t="s">
        <v>389</v>
      </c>
      <c r="B118" s="246" t="n">
        <v>2019</v>
      </c>
      <c r="C118" s="246" t="n">
        <v>5</v>
      </c>
      <c r="D118" s="246" t="n">
        <v>17</v>
      </c>
      <c r="E118" s="246" t="n">
        <v>16</v>
      </c>
      <c r="F118" s="246" t="n">
        <v>21</v>
      </c>
      <c r="G118" s="246" t="n">
        <v>22</v>
      </c>
      <c r="H118" s="247" t="n">
        <v>60.22</v>
      </c>
      <c r="I118" s="247" t="n">
        <v>59.96</v>
      </c>
      <c r="J118" s="246" t="n">
        <v>1</v>
      </c>
      <c r="K118" s="246"/>
      <c r="L118" s="246" t="s">
        <v>261</v>
      </c>
      <c r="M118" s="246" t="n">
        <v>2.6</v>
      </c>
      <c r="N118" s="257"/>
      <c r="O118" s="246"/>
      <c r="P118" s="246"/>
      <c r="Q118" s="257"/>
      <c r="R118" s="258"/>
      <c r="S118" s="257"/>
      <c r="T118" s="258"/>
      <c r="U118" s="257"/>
      <c r="V118" s="246"/>
      <c r="W118" s="257"/>
      <c r="X118" s="257"/>
      <c r="Y118" s="257"/>
      <c r="Z118" s="257"/>
      <c r="AA118" s="258"/>
      <c r="AB118" s="257"/>
      <c r="AC118" s="257"/>
      <c r="AD118" s="257"/>
      <c r="AE118" s="245" t="n">
        <v>619775383</v>
      </c>
      <c r="AF118" s="258"/>
      <c r="AG118" s="249" t="s">
        <v>258</v>
      </c>
      <c r="AH118" s="249"/>
      <c r="AI118" s="249"/>
      <c r="AJ118" s="259" t="s">
        <v>375</v>
      </c>
      <c r="AK118" s="246"/>
      <c r="AL118" s="249"/>
      <c r="AM118" s="249"/>
    </row>
    <row r="119" s="243" customFormat="true" ht="15" hidden="false" customHeight="true" outlineLevel="0" collapsed="false">
      <c r="A119" s="230" t="s">
        <v>390</v>
      </c>
      <c r="B119" s="246" t="n">
        <v>2019</v>
      </c>
      <c r="C119" s="246" t="n">
        <v>5</v>
      </c>
      <c r="D119" s="246" t="n">
        <v>25</v>
      </c>
      <c r="E119" s="246" t="n">
        <v>16</v>
      </c>
      <c r="F119" s="246" t="n">
        <v>41</v>
      </c>
      <c r="G119" s="246" t="n">
        <v>55</v>
      </c>
      <c r="H119" s="247" t="n">
        <v>60.09</v>
      </c>
      <c r="I119" s="247" t="n">
        <v>60.14</v>
      </c>
      <c r="J119" s="246" t="n">
        <v>1</v>
      </c>
      <c r="K119" s="246"/>
      <c r="L119" s="246" t="s">
        <v>261</v>
      </c>
      <c r="M119" s="246" t="n">
        <v>2.3</v>
      </c>
      <c r="N119" s="257"/>
      <c r="O119" s="246"/>
      <c r="P119" s="246"/>
      <c r="Q119" s="257"/>
      <c r="R119" s="258"/>
      <c r="S119" s="257"/>
      <c r="T119" s="258"/>
      <c r="U119" s="257"/>
      <c r="V119" s="246"/>
      <c r="W119" s="257"/>
      <c r="X119" s="257"/>
      <c r="Y119" s="257"/>
      <c r="Z119" s="257"/>
      <c r="AA119" s="258"/>
      <c r="AB119" s="257"/>
      <c r="AC119" s="257"/>
      <c r="AD119" s="257"/>
      <c r="AE119" s="245" t="n">
        <v>619775384</v>
      </c>
      <c r="AF119" s="258"/>
      <c r="AG119" s="249" t="s">
        <v>258</v>
      </c>
      <c r="AH119" s="249"/>
      <c r="AI119" s="249"/>
      <c r="AJ119" s="259" t="s">
        <v>375</v>
      </c>
      <c r="AK119" s="246"/>
      <c r="AL119" s="249"/>
      <c r="AM119" s="249"/>
    </row>
    <row r="120" s="243" customFormat="true" ht="15" hidden="false" customHeight="true" outlineLevel="0" collapsed="false">
      <c r="A120" s="230" t="s">
        <v>391</v>
      </c>
      <c r="B120" s="246" t="n">
        <v>2019</v>
      </c>
      <c r="C120" s="246" t="n">
        <v>6</v>
      </c>
      <c r="D120" s="246" t="n">
        <v>10</v>
      </c>
      <c r="E120" s="246" t="n">
        <v>18</v>
      </c>
      <c r="F120" s="246" t="n">
        <v>30</v>
      </c>
      <c r="G120" s="246" t="n">
        <v>48</v>
      </c>
      <c r="H120" s="247" t="n">
        <v>58.75</v>
      </c>
      <c r="I120" s="247" t="n">
        <v>56.88</v>
      </c>
      <c r="J120" s="246" t="n">
        <v>5</v>
      </c>
      <c r="K120" s="246"/>
      <c r="L120" s="246"/>
      <c r="M120" s="246" t="n">
        <v>1.8</v>
      </c>
      <c r="N120" s="257"/>
      <c r="O120" s="246"/>
      <c r="P120" s="246"/>
      <c r="Q120" s="257"/>
      <c r="R120" s="258"/>
      <c r="S120" s="257"/>
      <c r="T120" s="258"/>
      <c r="U120" s="257"/>
      <c r="V120" s="246"/>
      <c r="W120" s="257"/>
      <c r="X120" s="257"/>
      <c r="Y120" s="257"/>
      <c r="Z120" s="257"/>
      <c r="AA120" s="258"/>
      <c r="AB120" s="257"/>
      <c r="AC120" s="257"/>
      <c r="AD120" s="257"/>
      <c r="AE120" s="245" t="n">
        <v>619775386</v>
      </c>
      <c r="AF120" s="258"/>
      <c r="AG120" s="240" t="s">
        <v>262</v>
      </c>
      <c r="AH120" s="249"/>
      <c r="AI120" s="249"/>
      <c r="AJ120" s="240" t="s">
        <v>263</v>
      </c>
      <c r="AK120" s="246"/>
      <c r="AL120" s="249"/>
      <c r="AM120" s="249"/>
    </row>
    <row r="121" s="243" customFormat="true" ht="15" hidden="false" customHeight="true" outlineLevel="0" collapsed="false">
      <c r="A121" s="230" t="s">
        <v>392</v>
      </c>
      <c r="B121" s="246" t="n">
        <v>2019</v>
      </c>
      <c r="C121" s="246" t="n">
        <v>6</v>
      </c>
      <c r="D121" s="246" t="n">
        <v>13</v>
      </c>
      <c r="E121" s="246" t="n">
        <v>8</v>
      </c>
      <c r="F121" s="246" t="n">
        <v>48</v>
      </c>
      <c r="G121" s="246" t="n">
        <v>23</v>
      </c>
      <c r="H121" s="247" t="n">
        <v>54.75</v>
      </c>
      <c r="I121" s="247" t="n">
        <v>58.11</v>
      </c>
      <c r="J121" s="246" t="n">
        <v>3</v>
      </c>
      <c r="K121" s="246"/>
      <c r="L121" s="246"/>
      <c r="M121" s="246" t="n">
        <v>1.8</v>
      </c>
      <c r="N121" s="257"/>
      <c r="O121" s="246"/>
      <c r="P121" s="246"/>
      <c r="Q121" s="257"/>
      <c r="R121" s="258"/>
      <c r="S121" s="257"/>
      <c r="T121" s="258"/>
      <c r="U121" s="257"/>
      <c r="V121" s="246"/>
      <c r="W121" s="257"/>
      <c r="X121" s="257"/>
      <c r="Y121" s="257"/>
      <c r="Z121" s="257"/>
      <c r="AA121" s="258"/>
      <c r="AB121" s="257"/>
      <c r="AC121" s="257"/>
      <c r="AD121" s="257"/>
      <c r="AE121" s="245" t="n">
        <v>619775388</v>
      </c>
      <c r="AF121" s="258"/>
      <c r="AG121" s="240" t="s">
        <v>262</v>
      </c>
      <c r="AH121" s="240" t="s">
        <v>309</v>
      </c>
      <c r="AI121" s="230" t="s">
        <v>300</v>
      </c>
      <c r="AJ121" s="284" t="s">
        <v>305</v>
      </c>
      <c r="AK121" s="246"/>
      <c r="AL121" s="249"/>
      <c r="AM121" s="249"/>
    </row>
    <row r="122" s="243" customFormat="true" ht="15" hidden="false" customHeight="true" outlineLevel="0" collapsed="false">
      <c r="A122" s="230" t="s">
        <v>393</v>
      </c>
      <c r="B122" s="246" t="n">
        <v>2019</v>
      </c>
      <c r="C122" s="246" t="n">
        <v>6</v>
      </c>
      <c r="D122" s="246" t="n">
        <v>14</v>
      </c>
      <c r="E122" s="246" t="n">
        <v>22</v>
      </c>
      <c r="F122" s="246" t="n">
        <v>23</v>
      </c>
      <c r="G122" s="246" t="n">
        <v>33</v>
      </c>
      <c r="H122" s="247" t="n">
        <v>60.29</v>
      </c>
      <c r="I122" s="247" t="n">
        <v>60.02</v>
      </c>
      <c r="J122" s="246" t="n">
        <v>1</v>
      </c>
      <c r="K122" s="246"/>
      <c r="L122" s="246" t="s">
        <v>261</v>
      </c>
      <c r="M122" s="248" t="n">
        <v>3.1</v>
      </c>
      <c r="N122" s="237"/>
      <c r="O122" s="248"/>
      <c r="P122" s="246"/>
      <c r="Q122" s="236"/>
      <c r="R122" s="236"/>
      <c r="S122" s="236" t="s">
        <v>267</v>
      </c>
      <c r="T122" s="236" t="s">
        <v>268</v>
      </c>
      <c r="U122" s="237" t="s">
        <v>267</v>
      </c>
      <c r="V122" s="236" t="s">
        <v>268</v>
      </c>
      <c r="W122" s="237" t="n">
        <v>3.8</v>
      </c>
      <c r="X122" s="237" t="n">
        <v>3.6</v>
      </c>
      <c r="Y122" s="257"/>
      <c r="Z122" s="248" t="n">
        <v>3.2</v>
      </c>
      <c r="AA122" s="236" t="n">
        <v>2</v>
      </c>
      <c r="AB122" s="237" t="n">
        <v>3.2</v>
      </c>
      <c r="AC122" s="237"/>
      <c r="AD122" s="237"/>
      <c r="AE122" s="245" t="n">
        <v>615978995</v>
      </c>
      <c r="AF122" s="246" t="s">
        <v>257</v>
      </c>
      <c r="AG122" s="249" t="s">
        <v>258</v>
      </c>
      <c r="AH122" s="249"/>
      <c r="AI122" s="249"/>
      <c r="AJ122" s="240" t="s">
        <v>373</v>
      </c>
      <c r="AK122" s="246"/>
      <c r="AL122" s="249"/>
      <c r="AM122" s="249"/>
    </row>
    <row r="123" s="243" customFormat="true" ht="15" hidden="false" customHeight="true" outlineLevel="0" collapsed="false">
      <c r="A123" s="230" t="s">
        <v>394</v>
      </c>
      <c r="B123" s="246" t="n">
        <v>2019</v>
      </c>
      <c r="C123" s="246" t="n">
        <v>6</v>
      </c>
      <c r="D123" s="246" t="n">
        <v>16</v>
      </c>
      <c r="E123" s="246" t="n">
        <v>2</v>
      </c>
      <c r="F123" s="246" t="n">
        <v>41</v>
      </c>
      <c r="G123" s="246" t="n">
        <v>47</v>
      </c>
      <c r="H123" s="247" t="n">
        <v>60.25</v>
      </c>
      <c r="I123" s="247" t="n">
        <v>60</v>
      </c>
      <c r="J123" s="246" t="n">
        <v>1</v>
      </c>
      <c r="K123" s="246"/>
      <c r="L123" s="246" t="s">
        <v>261</v>
      </c>
      <c r="M123" s="246" t="n">
        <v>2.5</v>
      </c>
      <c r="N123" s="248"/>
      <c r="O123" s="246"/>
      <c r="P123" s="246"/>
      <c r="Q123" s="248"/>
      <c r="R123" s="246"/>
      <c r="S123" s="248"/>
      <c r="T123" s="258"/>
      <c r="U123" s="248"/>
      <c r="V123" s="246"/>
      <c r="W123" s="248"/>
      <c r="X123" s="248"/>
      <c r="Y123" s="248"/>
      <c r="Z123" s="248"/>
      <c r="AA123" s="246"/>
      <c r="AB123" s="248"/>
      <c r="AC123" s="248"/>
      <c r="AD123" s="248"/>
      <c r="AE123" s="245" t="n">
        <v>619775389</v>
      </c>
      <c r="AF123" s="258"/>
      <c r="AG123" s="249" t="s">
        <v>258</v>
      </c>
      <c r="AH123" s="249"/>
      <c r="AI123" s="249"/>
      <c r="AJ123" s="240" t="s">
        <v>375</v>
      </c>
      <c r="AK123" s="246"/>
      <c r="AL123" s="249"/>
      <c r="AM123" s="249"/>
    </row>
    <row r="124" s="243" customFormat="true" ht="15" hidden="false" customHeight="true" outlineLevel="0" collapsed="false">
      <c r="A124" s="230" t="s">
        <v>395</v>
      </c>
      <c r="B124" s="246" t="n">
        <v>2019</v>
      </c>
      <c r="C124" s="246" t="n">
        <v>6</v>
      </c>
      <c r="D124" s="246" t="n">
        <v>17</v>
      </c>
      <c r="E124" s="246" t="n">
        <v>17</v>
      </c>
      <c r="F124" s="246" t="n">
        <v>33</v>
      </c>
      <c r="G124" s="246" t="n">
        <v>53</v>
      </c>
      <c r="H124" s="247" t="n">
        <v>58.66</v>
      </c>
      <c r="I124" s="247" t="n">
        <v>57.1</v>
      </c>
      <c r="J124" s="246" t="n">
        <v>0</v>
      </c>
      <c r="K124" s="246"/>
      <c r="L124" s="246"/>
      <c r="M124" s="246" t="n">
        <v>1.9</v>
      </c>
      <c r="N124" s="248"/>
      <c r="O124" s="246"/>
      <c r="P124" s="246"/>
      <c r="Q124" s="248"/>
      <c r="R124" s="246"/>
      <c r="S124" s="248"/>
      <c r="T124" s="258"/>
      <c r="U124" s="248"/>
      <c r="V124" s="246"/>
      <c r="W124" s="248"/>
      <c r="X124" s="248"/>
      <c r="Y124" s="248"/>
      <c r="Z124" s="248"/>
      <c r="AA124" s="246"/>
      <c r="AB124" s="248"/>
      <c r="AC124" s="248"/>
      <c r="AD124" s="248"/>
      <c r="AE124" s="245" t="n">
        <v>619775390</v>
      </c>
      <c r="AF124" s="258"/>
      <c r="AG124" s="240" t="s">
        <v>262</v>
      </c>
      <c r="AH124" s="249"/>
      <c r="AI124" s="249"/>
      <c r="AJ124" s="284" t="s">
        <v>263</v>
      </c>
      <c r="AK124" s="246"/>
      <c r="AL124" s="249"/>
      <c r="AM124" s="249"/>
    </row>
    <row r="125" s="287" customFormat="true" ht="15" hidden="false" customHeight="true" outlineLevel="0" collapsed="false">
      <c r="A125" s="230" t="s">
        <v>396</v>
      </c>
      <c r="B125" s="246" t="n">
        <v>2019</v>
      </c>
      <c r="C125" s="246" t="n">
        <v>6</v>
      </c>
      <c r="D125" s="246" t="n">
        <v>18</v>
      </c>
      <c r="E125" s="246" t="n">
        <v>5</v>
      </c>
      <c r="F125" s="246" t="n">
        <v>44</v>
      </c>
      <c r="G125" s="246" t="n">
        <v>36</v>
      </c>
      <c r="H125" s="247" t="n">
        <v>60.3</v>
      </c>
      <c r="I125" s="247" t="n">
        <v>60.01</v>
      </c>
      <c r="J125" s="246" t="n">
        <v>1</v>
      </c>
      <c r="K125" s="246"/>
      <c r="L125" s="246" t="s">
        <v>261</v>
      </c>
      <c r="M125" s="246" t="n">
        <v>2.8</v>
      </c>
      <c r="N125" s="248"/>
      <c r="O125" s="246"/>
      <c r="P125" s="246"/>
      <c r="Q125" s="248"/>
      <c r="R125" s="246"/>
      <c r="S125" s="248"/>
      <c r="T125" s="258"/>
      <c r="U125" s="248"/>
      <c r="V125" s="246"/>
      <c r="W125" s="248"/>
      <c r="X125" s="248"/>
      <c r="Y125" s="248"/>
      <c r="Z125" s="248"/>
      <c r="AA125" s="246"/>
      <c r="AB125" s="248"/>
      <c r="AC125" s="248"/>
      <c r="AD125" s="248"/>
      <c r="AE125" s="245" t="n">
        <v>619775392</v>
      </c>
      <c r="AF125" s="258"/>
      <c r="AG125" s="249" t="s">
        <v>258</v>
      </c>
      <c r="AH125" s="249"/>
      <c r="AI125" s="249"/>
      <c r="AJ125" s="249" t="s">
        <v>375</v>
      </c>
      <c r="AK125" s="246"/>
      <c r="AL125" s="249"/>
      <c r="AM125" s="249"/>
    </row>
    <row r="126" s="287" customFormat="true" ht="15" hidden="false" customHeight="true" outlineLevel="0" collapsed="false">
      <c r="A126" s="230" t="s">
        <v>397</v>
      </c>
      <c r="B126" s="246" t="n">
        <v>2019</v>
      </c>
      <c r="C126" s="246" t="n">
        <v>6</v>
      </c>
      <c r="D126" s="246" t="n">
        <v>24</v>
      </c>
      <c r="E126" s="246" t="n">
        <v>1</v>
      </c>
      <c r="F126" s="246" t="n">
        <v>41</v>
      </c>
      <c r="G126" s="246" t="n">
        <v>37</v>
      </c>
      <c r="H126" s="247" t="n">
        <v>60.2</v>
      </c>
      <c r="I126" s="247" t="n">
        <v>60.01</v>
      </c>
      <c r="J126" s="246" t="n">
        <v>1</v>
      </c>
      <c r="K126" s="246"/>
      <c r="L126" s="246" t="s">
        <v>261</v>
      </c>
      <c r="M126" s="246" t="n">
        <v>2.7</v>
      </c>
      <c r="N126" s="248"/>
      <c r="O126" s="246"/>
      <c r="P126" s="246"/>
      <c r="Q126" s="248"/>
      <c r="R126" s="246"/>
      <c r="S126" s="248"/>
      <c r="T126" s="258"/>
      <c r="U126" s="248"/>
      <c r="V126" s="246"/>
      <c r="W126" s="248"/>
      <c r="X126" s="248"/>
      <c r="Y126" s="248"/>
      <c r="Z126" s="248"/>
      <c r="AA126" s="246"/>
      <c r="AB126" s="248"/>
      <c r="AC126" s="248"/>
      <c r="AD126" s="248"/>
      <c r="AE126" s="245" t="n">
        <v>619775394</v>
      </c>
      <c r="AF126" s="258"/>
      <c r="AG126" s="249" t="s">
        <v>258</v>
      </c>
      <c r="AH126" s="249"/>
      <c r="AI126" s="249"/>
      <c r="AJ126" s="249" t="s">
        <v>375</v>
      </c>
      <c r="AK126" s="246"/>
      <c r="AL126" s="249"/>
      <c r="AM126" s="249"/>
    </row>
    <row r="127" s="287" customFormat="true" ht="15" hidden="false" customHeight="true" outlineLevel="0" collapsed="false">
      <c r="A127" s="230" t="s">
        <v>398</v>
      </c>
      <c r="B127" s="246" t="n">
        <v>2019</v>
      </c>
      <c r="C127" s="246" t="n">
        <v>6</v>
      </c>
      <c r="D127" s="246" t="n">
        <v>26</v>
      </c>
      <c r="E127" s="246" t="n">
        <v>3</v>
      </c>
      <c r="F127" s="246" t="n">
        <v>10</v>
      </c>
      <c r="G127" s="246" t="n">
        <v>48</v>
      </c>
      <c r="H127" s="247" t="n">
        <v>60.24</v>
      </c>
      <c r="I127" s="247" t="n">
        <v>59.97</v>
      </c>
      <c r="J127" s="246" t="n">
        <v>1</v>
      </c>
      <c r="K127" s="246"/>
      <c r="L127" s="246" t="s">
        <v>261</v>
      </c>
      <c r="M127" s="248" t="n">
        <v>2.7</v>
      </c>
      <c r="N127" s="237"/>
      <c r="O127" s="248"/>
      <c r="P127" s="246"/>
      <c r="Q127" s="236"/>
      <c r="R127" s="236"/>
      <c r="S127" s="236" t="s">
        <v>267</v>
      </c>
      <c r="T127" s="236" t="s">
        <v>268</v>
      </c>
      <c r="U127" s="237" t="s">
        <v>267</v>
      </c>
      <c r="V127" s="236" t="s">
        <v>268</v>
      </c>
      <c r="W127" s="236"/>
      <c r="X127" s="236"/>
      <c r="Y127" s="248"/>
      <c r="Z127" s="248" t="n">
        <v>2.9</v>
      </c>
      <c r="AA127" s="236" t="n">
        <v>2</v>
      </c>
      <c r="AB127" s="237" t="n">
        <v>2.9</v>
      </c>
      <c r="AC127" s="237"/>
      <c r="AD127" s="237"/>
      <c r="AE127" s="245" t="n">
        <v>617424298</v>
      </c>
      <c r="AF127" s="246" t="s">
        <v>257</v>
      </c>
      <c r="AG127" s="249" t="s">
        <v>258</v>
      </c>
      <c r="AH127" s="249"/>
      <c r="AI127" s="249"/>
      <c r="AJ127" s="249" t="s">
        <v>373</v>
      </c>
      <c r="AK127" s="246"/>
      <c r="AL127" s="249"/>
      <c r="AM127" s="249"/>
    </row>
    <row r="128" s="287" customFormat="true" ht="15" hidden="false" customHeight="true" outlineLevel="0" collapsed="false">
      <c r="A128" s="230" t="s">
        <v>399</v>
      </c>
      <c r="B128" s="246" t="n">
        <v>2019</v>
      </c>
      <c r="C128" s="246" t="n">
        <v>6</v>
      </c>
      <c r="D128" s="246" t="n">
        <v>27</v>
      </c>
      <c r="E128" s="246" t="n">
        <v>4</v>
      </c>
      <c r="F128" s="246" t="n">
        <v>26</v>
      </c>
      <c r="G128" s="246" t="n">
        <v>2</v>
      </c>
      <c r="H128" s="247" t="n">
        <v>60.21</v>
      </c>
      <c r="I128" s="247" t="n">
        <v>59.98</v>
      </c>
      <c r="J128" s="246" t="n">
        <v>1</v>
      </c>
      <c r="K128" s="246"/>
      <c r="L128" s="246" t="s">
        <v>261</v>
      </c>
      <c r="M128" s="246" t="n">
        <v>2.3</v>
      </c>
      <c r="N128" s="248"/>
      <c r="O128" s="246"/>
      <c r="P128" s="246"/>
      <c r="Q128" s="248"/>
      <c r="R128" s="246"/>
      <c r="S128" s="248"/>
      <c r="T128" s="258"/>
      <c r="U128" s="248"/>
      <c r="V128" s="246"/>
      <c r="W128" s="248"/>
      <c r="X128" s="248"/>
      <c r="Y128" s="248"/>
      <c r="Z128" s="248"/>
      <c r="AA128" s="246"/>
      <c r="AB128" s="248"/>
      <c r="AC128" s="248"/>
      <c r="AD128" s="248"/>
      <c r="AE128" s="245" t="n">
        <v>619775396</v>
      </c>
      <c r="AF128" s="258"/>
      <c r="AG128" s="249" t="s">
        <v>258</v>
      </c>
      <c r="AH128" s="249"/>
      <c r="AI128" s="249"/>
      <c r="AJ128" s="249" t="s">
        <v>375</v>
      </c>
      <c r="AK128" s="246"/>
      <c r="AL128" s="249"/>
      <c r="AM128" s="249"/>
    </row>
    <row r="129" s="287" customFormat="true" ht="15" hidden="false" customHeight="true" outlineLevel="0" collapsed="false">
      <c r="A129" s="230" t="s">
        <v>400</v>
      </c>
      <c r="B129" s="246" t="n">
        <v>2019</v>
      </c>
      <c r="C129" s="246" t="n">
        <v>7</v>
      </c>
      <c r="D129" s="246" t="n">
        <v>1</v>
      </c>
      <c r="E129" s="246" t="n">
        <v>0</v>
      </c>
      <c r="F129" s="246" t="n">
        <v>13</v>
      </c>
      <c r="G129" s="246" t="n">
        <v>18</v>
      </c>
      <c r="H129" s="247" t="n">
        <v>60.27</v>
      </c>
      <c r="I129" s="247" t="n">
        <v>59.91</v>
      </c>
      <c r="J129" s="246" t="n">
        <v>1</v>
      </c>
      <c r="K129" s="246"/>
      <c r="L129" s="246" t="s">
        <v>261</v>
      </c>
      <c r="M129" s="246" t="n">
        <v>2.5</v>
      </c>
      <c r="N129" s="248"/>
      <c r="O129" s="246"/>
      <c r="P129" s="246"/>
      <c r="Q129" s="248"/>
      <c r="R129" s="246"/>
      <c r="S129" s="248"/>
      <c r="T129" s="258"/>
      <c r="U129" s="248"/>
      <c r="V129" s="246"/>
      <c r="W129" s="248"/>
      <c r="X129" s="248"/>
      <c r="Y129" s="248"/>
      <c r="Z129" s="248"/>
      <c r="AA129" s="246"/>
      <c r="AB129" s="248"/>
      <c r="AC129" s="248"/>
      <c r="AD129" s="248"/>
      <c r="AE129" s="245" t="n">
        <v>619775398</v>
      </c>
      <c r="AF129" s="258"/>
      <c r="AG129" s="249" t="s">
        <v>258</v>
      </c>
      <c r="AH129" s="249"/>
      <c r="AI129" s="249"/>
      <c r="AJ129" s="249" t="s">
        <v>369</v>
      </c>
      <c r="AK129" s="246"/>
      <c r="AL129" s="249"/>
      <c r="AM129" s="249"/>
    </row>
    <row r="130" s="287" customFormat="true" ht="15" hidden="false" customHeight="true" outlineLevel="0" collapsed="false">
      <c r="A130" s="230" t="s">
        <v>401</v>
      </c>
      <c r="B130" s="246" t="n">
        <v>2019</v>
      </c>
      <c r="C130" s="246" t="n">
        <v>7</v>
      </c>
      <c r="D130" s="246" t="n">
        <v>2</v>
      </c>
      <c r="E130" s="246" t="n">
        <v>2</v>
      </c>
      <c r="F130" s="246" t="n">
        <v>22</v>
      </c>
      <c r="G130" s="246" t="n">
        <v>12</v>
      </c>
      <c r="H130" s="247" t="n">
        <v>58.74</v>
      </c>
      <c r="I130" s="247" t="n">
        <v>57.05</v>
      </c>
      <c r="J130" s="246" t="n">
        <v>9</v>
      </c>
      <c r="K130" s="246"/>
      <c r="L130" s="246"/>
      <c r="M130" s="246" t="n">
        <v>2.5</v>
      </c>
      <c r="N130" s="248"/>
      <c r="O130" s="246"/>
      <c r="P130" s="246"/>
      <c r="Q130" s="248"/>
      <c r="R130" s="246"/>
      <c r="S130" s="248"/>
      <c r="T130" s="258"/>
      <c r="U130" s="248"/>
      <c r="V130" s="246"/>
      <c r="W130" s="248"/>
      <c r="X130" s="248"/>
      <c r="Y130" s="248"/>
      <c r="Z130" s="248"/>
      <c r="AA130" s="246"/>
      <c r="AB130" s="248"/>
      <c r="AC130" s="248"/>
      <c r="AD130" s="248"/>
      <c r="AE130" s="245" t="n">
        <v>619775399</v>
      </c>
      <c r="AF130" s="258"/>
      <c r="AG130" s="240" t="s">
        <v>262</v>
      </c>
      <c r="AH130" s="249"/>
      <c r="AI130" s="249"/>
      <c r="AJ130" s="249" t="s">
        <v>263</v>
      </c>
      <c r="AK130" s="246"/>
      <c r="AL130" s="249"/>
      <c r="AM130" s="249"/>
    </row>
    <row r="131" s="287" customFormat="true" ht="15" hidden="false" customHeight="true" outlineLevel="0" collapsed="false">
      <c r="A131" s="230" t="s">
        <v>402</v>
      </c>
      <c r="B131" s="246" t="n">
        <v>2019</v>
      </c>
      <c r="C131" s="246" t="n">
        <v>7</v>
      </c>
      <c r="D131" s="246" t="n">
        <v>2</v>
      </c>
      <c r="E131" s="246" t="n">
        <v>13</v>
      </c>
      <c r="F131" s="246" t="n">
        <v>52</v>
      </c>
      <c r="G131" s="246" t="n">
        <v>25</v>
      </c>
      <c r="H131" s="247" t="n">
        <v>60.24</v>
      </c>
      <c r="I131" s="247" t="n">
        <v>60</v>
      </c>
      <c r="J131" s="246" t="n">
        <v>1</v>
      </c>
      <c r="K131" s="246"/>
      <c r="L131" s="246" t="s">
        <v>261</v>
      </c>
      <c r="M131" s="246" t="n">
        <v>2.8</v>
      </c>
      <c r="N131" s="248"/>
      <c r="O131" s="246"/>
      <c r="P131" s="246"/>
      <c r="Q131" s="248"/>
      <c r="R131" s="246"/>
      <c r="S131" s="248"/>
      <c r="T131" s="258"/>
      <c r="U131" s="248"/>
      <c r="V131" s="246"/>
      <c r="W131" s="248"/>
      <c r="X131" s="248"/>
      <c r="Y131" s="248"/>
      <c r="Z131" s="248"/>
      <c r="AA131" s="246"/>
      <c r="AB131" s="248"/>
      <c r="AC131" s="248"/>
      <c r="AD131" s="248"/>
      <c r="AE131" s="245" t="n">
        <v>619775400</v>
      </c>
      <c r="AF131" s="258"/>
      <c r="AG131" s="249" t="s">
        <v>258</v>
      </c>
      <c r="AH131" s="249"/>
      <c r="AI131" s="249"/>
      <c r="AJ131" s="249" t="s">
        <v>375</v>
      </c>
      <c r="AK131" s="246"/>
      <c r="AL131" s="249"/>
      <c r="AM131" s="249"/>
    </row>
    <row r="132" s="287" customFormat="true" ht="15" hidden="false" customHeight="true" outlineLevel="0" collapsed="false">
      <c r="A132" s="230" t="s">
        <v>403</v>
      </c>
      <c r="B132" s="246" t="n">
        <v>2019</v>
      </c>
      <c r="C132" s="246" t="n">
        <v>7</v>
      </c>
      <c r="D132" s="246" t="n">
        <v>9</v>
      </c>
      <c r="E132" s="246" t="n">
        <v>17</v>
      </c>
      <c r="F132" s="246" t="n">
        <v>15</v>
      </c>
      <c r="G132" s="246" t="n">
        <v>18</v>
      </c>
      <c r="H132" s="247" t="n">
        <v>58.74</v>
      </c>
      <c r="I132" s="247" t="n">
        <v>57.1</v>
      </c>
      <c r="J132" s="246" t="n">
        <v>10</v>
      </c>
      <c r="K132" s="246"/>
      <c r="L132" s="246" t="s">
        <v>261</v>
      </c>
      <c r="M132" s="246" t="n">
        <v>2.2</v>
      </c>
      <c r="N132" s="248"/>
      <c r="O132" s="246"/>
      <c r="P132" s="246"/>
      <c r="Q132" s="248"/>
      <c r="R132" s="246"/>
      <c r="S132" s="248"/>
      <c r="T132" s="258"/>
      <c r="U132" s="248"/>
      <c r="V132" s="246"/>
      <c r="W132" s="248"/>
      <c r="X132" s="248"/>
      <c r="Y132" s="248"/>
      <c r="Z132" s="248"/>
      <c r="AA132" s="246"/>
      <c r="AB132" s="248"/>
      <c r="AC132" s="248"/>
      <c r="AD132" s="248"/>
      <c r="AE132" s="245" t="n">
        <v>619775402</v>
      </c>
      <c r="AF132" s="258"/>
      <c r="AG132" s="240" t="s">
        <v>262</v>
      </c>
      <c r="AH132" s="249"/>
      <c r="AI132" s="249"/>
      <c r="AJ132" s="249" t="s">
        <v>263</v>
      </c>
      <c r="AK132" s="246"/>
      <c r="AL132" s="249"/>
      <c r="AM132" s="249"/>
    </row>
    <row r="133" s="287" customFormat="true" ht="15" hidden="false" customHeight="true" outlineLevel="0" collapsed="false">
      <c r="A133" s="230" t="s">
        <v>404</v>
      </c>
      <c r="B133" s="246" t="n">
        <v>2019</v>
      </c>
      <c r="C133" s="246" t="n">
        <v>7</v>
      </c>
      <c r="D133" s="246" t="n">
        <v>21</v>
      </c>
      <c r="E133" s="246" t="n">
        <v>4</v>
      </c>
      <c r="F133" s="246" t="n">
        <v>34</v>
      </c>
      <c r="G133" s="246" t="n">
        <v>10</v>
      </c>
      <c r="H133" s="247" t="n">
        <v>58.74</v>
      </c>
      <c r="I133" s="247" t="n">
        <v>57.08</v>
      </c>
      <c r="J133" s="246" t="n">
        <v>10</v>
      </c>
      <c r="K133" s="246"/>
      <c r="L133" s="246" t="s">
        <v>261</v>
      </c>
      <c r="M133" s="246" t="n">
        <v>2.1</v>
      </c>
      <c r="N133" s="248"/>
      <c r="O133" s="246"/>
      <c r="P133" s="246"/>
      <c r="Q133" s="248"/>
      <c r="R133" s="246"/>
      <c r="S133" s="248"/>
      <c r="T133" s="258"/>
      <c r="U133" s="248"/>
      <c r="V133" s="246"/>
      <c r="W133" s="248"/>
      <c r="X133" s="248"/>
      <c r="Y133" s="248"/>
      <c r="Z133" s="248"/>
      <c r="AA133" s="246"/>
      <c r="AB133" s="248"/>
      <c r="AC133" s="248"/>
      <c r="AD133" s="248"/>
      <c r="AE133" s="245" t="n">
        <v>619775404</v>
      </c>
      <c r="AF133" s="258"/>
      <c r="AG133" s="240" t="s">
        <v>262</v>
      </c>
      <c r="AH133" s="249"/>
      <c r="AI133" s="249"/>
      <c r="AJ133" s="249" t="s">
        <v>263</v>
      </c>
      <c r="AK133" s="246"/>
      <c r="AL133" s="249"/>
      <c r="AM133" s="249"/>
    </row>
    <row r="134" s="287" customFormat="true" ht="15" hidden="false" customHeight="true" outlineLevel="0" collapsed="false">
      <c r="A134" s="230" t="s">
        <v>405</v>
      </c>
      <c r="B134" s="246" t="n">
        <v>2019</v>
      </c>
      <c r="C134" s="246" t="n">
        <v>7</v>
      </c>
      <c r="D134" s="246" t="n">
        <v>27</v>
      </c>
      <c r="E134" s="246" t="n">
        <v>19</v>
      </c>
      <c r="F134" s="246" t="n">
        <v>51</v>
      </c>
      <c r="G134" s="246" t="n">
        <v>9</v>
      </c>
      <c r="H134" s="247" t="n">
        <v>57.94</v>
      </c>
      <c r="I134" s="247" t="n">
        <v>59.77</v>
      </c>
      <c r="J134" s="246" t="n">
        <v>0</v>
      </c>
      <c r="K134" s="246"/>
      <c r="L134" s="246" t="s">
        <v>261</v>
      </c>
      <c r="M134" s="248" t="n">
        <v>3</v>
      </c>
      <c r="N134" s="237"/>
      <c r="O134" s="248"/>
      <c r="P134" s="246"/>
      <c r="Q134" s="236"/>
      <c r="R134" s="236"/>
      <c r="S134" s="236" t="s">
        <v>267</v>
      </c>
      <c r="T134" s="236" t="s">
        <v>268</v>
      </c>
      <c r="U134" s="237" t="n">
        <v>3.2</v>
      </c>
      <c r="V134" s="236" t="n">
        <v>3</v>
      </c>
      <c r="W134" s="237" t="n">
        <v>3.7</v>
      </c>
      <c r="X134" s="237" t="n">
        <v>3.4</v>
      </c>
      <c r="Y134" s="237" t="n">
        <v>3.2</v>
      </c>
      <c r="Z134" s="251" t="n">
        <v>3.2</v>
      </c>
      <c r="AA134" s="236" t="n">
        <v>3</v>
      </c>
      <c r="AB134" s="237" t="n">
        <v>3.1</v>
      </c>
      <c r="AC134" s="237"/>
      <c r="AD134" s="237"/>
      <c r="AE134" s="245" t="n">
        <v>616316120</v>
      </c>
      <c r="AF134" s="246" t="s">
        <v>257</v>
      </c>
      <c r="AG134" s="249" t="s">
        <v>258</v>
      </c>
      <c r="AH134" s="249"/>
      <c r="AI134" s="249"/>
      <c r="AJ134" s="249" t="s">
        <v>406</v>
      </c>
      <c r="AK134" s="246" t="n">
        <v>17</v>
      </c>
      <c r="AL134" s="249" t="s">
        <v>407</v>
      </c>
      <c r="AM134" s="249"/>
      <c r="AN134" s="152"/>
      <c r="AO134" s="152"/>
    </row>
    <row r="135" s="287" customFormat="true" ht="15" hidden="false" customHeight="true" outlineLevel="0" collapsed="false">
      <c r="A135" s="230" t="s">
        <v>408</v>
      </c>
      <c r="B135" s="246" t="n">
        <v>2019</v>
      </c>
      <c r="C135" s="246" t="n">
        <v>7</v>
      </c>
      <c r="D135" s="246" t="n">
        <v>28</v>
      </c>
      <c r="E135" s="246" t="n">
        <v>15</v>
      </c>
      <c r="F135" s="246" t="n">
        <v>19</v>
      </c>
      <c r="G135" s="246" t="n">
        <v>6</v>
      </c>
      <c r="H135" s="247" t="n">
        <v>58.74</v>
      </c>
      <c r="I135" s="247" t="n">
        <v>57.17</v>
      </c>
      <c r="J135" s="246" t="n">
        <v>10</v>
      </c>
      <c r="K135" s="246"/>
      <c r="L135" s="246" t="s">
        <v>261</v>
      </c>
      <c r="M135" s="246" t="n">
        <v>1.8</v>
      </c>
      <c r="N135" s="248"/>
      <c r="O135" s="246"/>
      <c r="P135" s="246"/>
      <c r="Q135" s="248"/>
      <c r="R135" s="246"/>
      <c r="S135" s="248"/>
      <c r="T135" s="258"/>
      <c r="U135" s="248"/>
      <c r="V135" s="246"/>
      <c r="W135" s="248"/>
      <c r="X135" s="248"/>
      <c r="Y135" s="248"/>
      <c r="Z135" s="248"/>
      <c r="AA135" s="246"/>
      <c r="AB135" s="248"/>
      <c r="AC135" s="248"/>
      <c r="AD135" s="248"/>
      <c r="AE135" s="245" t="n">
        <v>619775405</v>
      </c>
      <c r="AF135" s="258"/>
      <c r="AG135" s="240" t="s">
        <v>262</v>
      </c>
      <c r="AH135" s="249"/>
      <c r="AI135" s="249"/>
      <c r="AJ135" s="249" t="s">
        <v>263</v>
      </c>
      <c r="AK135" s="246"/>
      <c r="AL135" s="249"/>
      <c r="AM135" s="249"/>
    </row>
    <row r="136" s="287" customFormat="true" ht="15" hidden="false" customHeight="true" outlineLevel="0" collapsed="false">
      <c r="A136" s="230" t="s">
        <v>409</v>
      </c>
      <c r="B136" s="246" t="n">
        <v>2019</v>
      </c>
      <c r="C136" s="246" t="n">
        <v>8</v>
      </c>
      <c r="D136" s="246" t="n">
        <v>5</v>
      </c>
      <c r="E136" s="246" t="n">
        <v>4</v>
      </c>
      <c r="F136" s="246" t="n">
        <v>49</v>
      </c>
      <c r="G136" s="246" t="n">
        <v>8</v>
      </c>
      <c r="H136" s="247" t="n">
        <v>60.25</v>
      </c>
      <c r="I136" s="247" t="n">
        <v>60.01</v>
      </c>
      <c r="J136" s="246" t="n">
        <v>1</v>
      </c>
      <c r="K136" s="246"/>
      <c r="L136" s="246" t="s">
        <v>261</v>
      </c>
      <c r="M136" s="246" t="n">
        <v>2.6</v>
      </c>
      <c r="N136" s="248"/>
      <c r="O136" s="246"/>
      <c r="P136" s="246"/>
      <c r="Q136" s="248"/>
      <c r="R136" s="246"/>
      <c r="S136" s="248"/>
      <c r="T136" s="258"/>
      <c r="U136" s="248"/>
      <c r="V136" s="246"/>
      <c r="W136" s="248"/>
      <c r="X136" s="248"/>
      <c r="Y136" s="248"/>
      <c r="Z136" s="248"/>
      <c r="AA136" s="246"/>
      <c r="AB136" s="248"/>
      <c r="AC136" s="248"/>
      <c r="AD136" s="248"/>
      <c r="AE136" s="245" t="n">
        <v>619775407</v>
      </c>
      <c r="AF136" s="258"/>
      <c r="AG136" s="249" t="s">
        <v>258</v>
      </c>
      <c r="AH136" s="249"/>
      <c r="AI136" s="249"/>
      <c r="AJ136" s="249" t="s">
        <v>375</v>
      </c>
      <c r="AK136" s="246"/>
      <c r="AL136" s="249"/>
      <c r="AM136" s="249"/>
    </row>
    <row r="137" s="287" customFormat="true" ht="15" hidden="false" customHeight="true" outlineLevel="0" collapsed="false">
      <c r="A137" s="230" t="s">
        <v>410</v>
      </c>
      <c r="B137" s="246" t="n">
        <v>2019</v>
      </c>
      <c r="C137" s="246" t="n">
        <v>8</v>
      </c>
      <c r="D137" s="246" t="n">
        <v>10</v>
      </c>
      <c r="E137" s="246" t="n">
        <v>21</v>
      </c>
      <c r="F137" s="246" t="n">
        <v>6</v>
      </c>
      <c r="G137" s="246" t="n">
        <v>9</v>
      </c>
      <c r="H137" s="247" t="n">
        <v>58.76</v>
      </c>
      <c r="I137" s="247" t="n">
        <v>57.26</v>
      </c>
      <c r="J137" s="246" t="n">
        <v>10</v>
      </c>
      <c r="K137" s="246"/>
      <c r="L137" s="246" t="s">
        <v>261</v>
      </c>
      <c r="M137" s="246" t="n">
        <v>1.8</v>
      </c>
      <c r="N137" s="248"/>
      <c r="O137" s="246"/>
      <c r="P137" s="246"/>
      <c r="Q137" s="248"/>
      <c r="R137" s="246"/>
      <c r="S137" s="248"/>
      <c r="T137" s="258"/>
      <c r="U137" s="248"/>
      <c r="V137" s="246"/>
      <c r="W137" s="248"/>
      <c r="X137" s="248"/>
      <c r="Y137" s="248"/>
      <c r="Z137" s="248"/>
      <c r="AA137" s="246"/>
      <c r="AB137" s="248"/>
      <c r="AC137" s="248"/>
      <c r="AD137" s="248"/>
      <c r="AE137" s="245" t="n">
        <v>619775409</v>
      </c>
      <c r="AF137" s="258"/>
      <c r="AG137" s="240" t="s">
        <v>262</v>
      </c>
      <c r="AH137" s="249"/>
      <c r="AI137" s="249"/>
      <c r="AJ137" s="249" t="s">
        <v>263</v>
      </c>
      <c r="AK137" s="246"/>
      <c r="AL137" s="249"/>
      <c r="AM137" s="249"/>
    </row>
    <row r="138" s="287" customFormat="true" ht="15" hidden="false" customHeight="true" outlineLevel="0" collapsed="false">
      <c r="A138" s="230" t="s">
        <v>411</v>
      </c>
      <c r="B138" s="246" t="n">
        <v>2019</v>
      </c>
      <c r="C138" s="246" t="n">
        <v>8</v>
      </c>
      <c r="D138" s="246" t="n">
        <v>13</v>
      </c>
      <c r="E138" s="246" t="n">
        <v>7</v>
      </c>
      <c r="F138" s="246" t="n">
        <v>47</v>
      </c>
      <c r="G138" s="246" t="n">
        <v>50</v>
      </c>
      <c r="H138" s="247" t="n">
        <v>60.28</v>
      </c>
      <c r="I138" s="247" t="n">
        <v>60.03</v>
      </c>
      <c r="J138" s="246" t="n">
        <v>1</v>
      </c>
      <c r="K138" s="246"/>
      <c r="L138" s="246" t="s">
        <v>261</v>
      </c>
      <c r="M138" s="248" t="n">
        <v>3.2</v>
      </c>
      <c r="N138" s="237"/>
      <c r="O138" s="248"/>
      <c r="P138" s="246"/>
      <c r="Q138" s="236"/>
      <c r="R138" s="236"/>
      <c r="S138" s="236" t="s">
        <v>267</v>
      </c>
      <c r="T138" s="236" t="s">
        <v>268</v>
      </c>
      <c r="U138" s="237" t="s">
        <v>267</v>
      </c>
      <c r="V138" s="236" t="s">
        <v>268</v>
      </c>
      <c r="W138" s="236"/>
      <c r="X138" s="236"/>
      <c r="Y138" s="236"/>
      <c r="Z138" s="236"/>
      <c r="AA138" s="236"/>
      <c r="AB138" s="237" t="n">
        <v>3</v>
      </c>
      <c r="AC138" s="237"/>
      <c r="AD138" s="237"/>
      <c r="AE138" s="245" t="n">
        <v>617427853</v>
      </c>
      <c r="AF138" s="246" t="s">
        <v>257</v>
      </c>
      <c r="AG138" s="249" t="s">
        <v>258</v>
      </c>
      <c r="AH138" s="249"/>
      <c r="AI138" s="249"/>
      <c r="AJ138" s="249" t="s">
        <v>373</v>
      </c>
      <c r="AK138" s="246"/>
      <c r="AL138" s="249"/>
      <c r="AM138" s="249"/>
    </row>
    <row r="139" s="287" customFormat="true" ht="15" hidden="false" customHeight="true" outlineLevel="0" collapsed="false">
      <c r="A139" s="230" t="s">
        <v>412</v>
      </c>
      <c r="B139" s="246" t="n">
        <v>2019</v>
      </c>
      <c r="C139" s="246" t="n">
        <v>8</v>
      </c>
      <c r="D139" s="246" t="n">
        <v>15</v>
      </c>
      <c r="E139" s="246" t="n">
        <v>23</v>
      </c>
      <c r="F139" s="246" t="n">
        <v>16</v>
      </c>
      <c r="G139" s="246" t="n">
        <v>57</v>
      </c>
      <c r="H139" s="247" t="n">
        <v>58.72</v>
      </c>
      <c r="I139" s="247" t="n">
        <v>57.02</v>
      </c>
      <c r="J139" s="246" t="n">
        <v>10</v>
      </c>
      <c r="K139" s="246"/>
      <c r="L139" s="246" t="s">
        <v>261</v>
      </c>
      <c r="M139" s="246" t="n">
        <v>2.1</v>
      </c>
      <c r="N139" s="248"/>
      <c r="O139" s="246"/>
      <c r="P139" s="246"/>
      <c r="Q139" s="248"/>
      <c r="R139" s="246"/>
      <c r="S139" s="248"/>
      <c r="T139" s="258"/>
      <c r="U139" s="248"/>
      <c r="V139" s="246"/>
      <c r="W139" s="248"/>
      <c r="X139" s="248"/>
      <c r="Y139" s="248"/>
      <c r="Z139" s="248"/>
      <c r="AA139" s="246"/>
      <c r="AB139" s="248"/>
      <c r="AC139" s="248"/>
      <c r="AD139" s="248"/>
      <c r="AE139" s="245" t="n">
        <v>619775410</v>
      </c>
      <c r="AF139" s="258"/>
      <c r="AG139" s="240" t="s">
        <v>262</v>
      </c>
      <c r="AH139" s="249"/>
      <c r="AI139" s="249"/>
      <c r="AJ139" s="249" t="s">
        <v>263</v>
      </c>
      <c r="AK139" s="246"/>
      <c r="AL139" s="249"/>
      <c r="AM139" s="249"/>
    </row>
    <row r="140" s="287" customFormat="true" ht="15" hidden="false" customHeight="true" outlineLevel="0" collapsed="false">
      <c r="A140" s="230" t="s">
        <v>413</v>
      </c>
      <c r="B140" s="246" t="n">
        <v>2019</v>
      </c>
      <c r="C140" s="246" t="n">
        <v>8</v>
      </c>
      <c r="D140" s="246" t="n">
        <v>20</v>
      </c>
      <c r="E140" s="246" t="n">
        <v>14</v>
      </c>
      <c r="F140" s="246" t="n">
        <v>37</v>
      </c>
      <c r="G140" s="246" t="n">
        <v>19</v>
      </c>
      <c r="H140" s="247" t="n">
        <v>58.74</v>
      </c>
      <c r="I140" s="247" t="n">
        <v>57.11</v>
      </c>
      <c r="J140" s="246" t="n">
        <v>3</v>
      </c>
      <c r="K140" s="246"/>
      <c r="L140" s="246"/>
      <c r="M140" s="246" t="n">
        <v>2.4</v>
      </c>
      <c r="N140" s="248"/>
      <c r="O140" s="246"/>
      <c r="P140" s="246"/>
      <c r="Q140" s="248"/>
      <c r="R140" s="246"/>
      <c r="S140" s="248"/>
      <c r="T140" s="258"/>
      <c r="U140" s="248"/>
      <c r="V140" s="246"/>
      <c r="W140" s="248"/>
      <c r="X140" s="248"/>
      <c r="Y140" s="248"/>
      <c r="Z140" s="248"/>
      <c r="AA140" s="246"/>
      <c r="AB140" s="248"/>
      <c r="AC140" s="248"/>
      <c r="AD140" s="248"/>
      <c r="AE140" s="245" t="n">
        <v>619775412</v>
      </c>
      <c r="AF140" s="258"/>
      <c r="AG140" s="240" t="s">
        <v>262</v>
      </c>
      <c r="AH140" s="249"/>
      <c r="AI140" s="249"/>
      <c r="AJ140" s="249" t="s">
        <v>263</v>
      </c>
      <c r="AK140" s="246"/>
      <c r="AL140" s="249"/>
      <c r="AM140" s="249"/>
    </row>
    <row r="141" s="287" customFormat="true" ht="15" hidden="false" customHeight="true" outlineLevel="0" collapsed="false">
      <c r="A141" s="230" t="s">
        <v>414</v>
      </c>
      <c r="B141" s="246" t="n">
        <v>2019</v>
      </c>
      <c r="C141" s="246" t="n">
        <v>8</v>
      </c>
      <c r="D141" s="246" t="n">
        <v>21</v>
      </c>
      <c r="E141" s="246" t="n">
        <v>10</v>
      </c>
      <c r="F141" s="246" t="n">
        <v>4</v>
      </c>
      <c r="G141" s="246" t="n">
        <v>58</v>
      </c>
      <c r="H141" s="247" t="n">
        <v>60.23</v>
      </c>
      <c r="I141" s="247" t="n">
        <v>60.02</v>
      </c>
      <c r="J141" s="246" t="n">
        <v>1</v>
      </c>
      <c r="K141" s="246"/>
      <c r="L141" s="246" t="s">
        <v>261</v>
      </c>
      <c r="M141" s="246" t="n">
        <v>2.6</v>
      </c>
      <c r="N141" s="248"/>
      <c r="O141" s="246"/>
      <c r="P141" s="246"/>
      <c r="Q141" s="248"/>
      <c r="R141" s="246"/>
      <c r="S141" s="248"/>
      <c r="T141" s="258"/>
      <c r="U141" s="248"/>
      <c r="V141" s="246"/>
      <c r="W141" s="248"/>
      <c r="X141" s="248"/>
      <c r="Y141" s="248"/>
      <c r="Z141" s="248"/>
      <c r="AA141" s="246"/>
      <c r="AB141" s="248"/>
      <c r="AC141" s="248"/>
      <c r="AD141" s="248"/>
      <c r="AE141" s="245" t="n">
        <v>619775413</v>
      </c>
      <c r="AF141" s="258"/>
      <c r="AG141" s="249" t="s">
        <v>258</v>
      </c>
      <c r="AH141" s="249"/>
      <c r="AI141" s="249"/>
      <c r="AJ141" s="249" t="s">
        <v>373</v>
      </c>
      <c r="AK141" s="246"/>
      <c r="AL141" s="249"/>
      <c r="AM141" s="249"/>
    </row>
    <row r="142" s="287" customFormat="true" ht="15" hidden="false" customHeight="true" outlineLevel="0" collapsed="false">
      <c r="A142" s="230" t="s">
        <v>415</v>
      </c>
      <c r="B142" s="246" t="n">
        <v>2019</v>
      </c>
      <c r="C142" s="246" t="n">
        <v>8</v>
      </c>
      <c r="D142" s="246" t="n">
        <v>21</v>
      </c>
      <c r="E142" s="246" t="n">
        <v>20</v>
      </c>
      <c r="F142" s="246" t="n">
        <v>6</v>
      </c>
      <c r="G142" s="246" t="n">
        <v>8</v>
      </c>
      <c r="H142" s="247" t="n">
        <v>60.25</v>
      </c>
      <c r="I142" s="247" t="n">
        <v>60.01</v>
      </c>
      <c r="J142" s="246" t="n">
        <v>1</v>
      </c>
      <c r="K142" s="246"/>
      <c r="L142" s="246" t="s">
        <v>261</v>
      </c>
      <c r="M142" s="246" t="n">
        <v>2.6</v>
      </c>
      <c r="N142" s="248"/>
      <c r="O142" s="246"/>
      <c r="P142" s="246"/>
      <c r="Q142" s="248"/>
      <c r="R142" s="246"/>
      <c r="S142" s="248"/>
      <c r="T142" s="258"/>
      <c r="U142" s="248"/>
      <c r="V142" s="246"/>
      <c r="W142" s="248"/>
      <c r="X142" s="248"/>
      <c r="Y142" s="248"/>
      <c r="Z142" s="248"/>
      <c r="AA142" s="246"/>
      <c r="AB142" s="248"/>
      <c r="AC142" s="248"/>
      <c r="AD142" s="248"/>
      <c r="AE142" s="245" t="n">
        <v>619775414</v>
      </c>
      <c r="AF142" s="258"/>
      <c r="AG142" s="249" t="s">
        <v>258</v>
      </c>
      <c r="AH142" s="249"/>
      <c r="AI142" s="249"/>
      <c r="AJ142" s="249" t="s">
        <v>375</v>
      </c>
      <c r="AK142" s="246"/>
      <c r="AL142" s="249"/>
      <c r="AM142" s="249"/>
    </row>
    <row r="143" s="287" customFormat="true" ht="15" hidden="false" customHeight="true" outlineLevel="0" collapsed="false">
      <c r="A143" s="230" t="s">
        <v>416</v>
      </c>
      <c r="B143" s="246" t="n">
        <v>2019</v>
      </c>
      <c r="C143" s="246" t="n">
        <v>8</v>
      </c>
      <c r="D143" s="246" t="n">
        <v>26</v>
      </c>
      <c r="E143" s="246" t="n">
        <v>1</v>
      </c>
      <c r="F143" s="246" t="n">
        <v>44</v>
      </c>
      <c r="G143" s="246" t="n">
        <v>51</v>
      </c>
      <c r="H143" s="247" t="n">
        <v>58.75</v>
      </c>
      <c r="I143" s="247" t="n">
        <v>57.07</v>
      </c>
      <c r="J143" s="246" t="n">
        <v>5</v>
      </c>
      <c r="K143" s="246"/>
      <c r="L143" s="246"/>
      <c r="M143" s="246" t="n">
        <v>1.7</v>
      </c>
      <c r="N143" s="248"/>
      <c r="O143" s="246"/>
      <c r="P143" s="246"/>
      <c r="Q143" s="248"/>
      <c r="R143" s="246"/>
      <c r="S143" s="248"/>
      <c r="T143" s="258"/>
      <c r="U143" s="248"/>
      <c r="V143" s="246"/>
      <c r="W143" s="248"/>
      <c r="X143" s="248"/>
      <c r="Y143" s="248"/>
      <c r="Z143" s="248"/>
      <c r="AA143" s="246"/>
      <c r="AB143" s="248"/>
      <c r="AC143" s="248"/>
      <c r="AD143" s="248"/>
      <c r="AE143" s="245" t="n">
        <v>619775416</v>
      </c>
      <c r="AF143" s="258"/>
      <c r="AG143" s="240" t="s">
        <v>262</v>
      </c>
      <c r="AH143" s="249"/>
      <c r="AI143" s="249"/>
      <c r="AJ143" s="249" t="s">
        <v>263</v>
      </c>
      <c r="AK143" s="246"/>
      <c r="AL143" s="249"/>
      <c r="AM143" s="249"/>
    </row>
    <row r="144" s="287" customFormat="true" ht="15" hidden="false" customHeight="true" outlineLevel="0" collapsed="false">
      <c r="A144" s="230" t="s">
        <v>417</v>
      </c>
      <c r="B144" s="246" t="n">
        <v>2019</v>
      </c>
      <c r="C144" s="246" t="n">
        <v>8</v>
      </c>
      <c r="D144" s="246" t="n">
        <v>28</v>
      </c>
      <c r="E144" s="246" t="n">
        <v>2</v>
      </c>
      <c r="F144" s="246" t="n">
        <v>32</v>
      </c>
      <c r="G144" s="246" t="n">
        <v>54</v>
      </c>
      <c r="H144" s="247" t="n">
        <v>58.78</v>
      </c>
      <c r="I144" s="247" t="n">
        <v>57.12</v>
      </c>
      <c r="J144" s="246" t="n">
        <v>4</v>
      </c>
      <c r="K144" s="246"/>
      <c r="L144" s="246"/>
      <c r="M144" s="246" t="n">
        <v>2.1</v>
      </c>
      <c r="N144" s="248"/>
      <c r="O144" s="246"/>
      <c r="P144" s="246"/>
      <c r="Q144" s="248"/>
      <c r="R144" s="246"/>
      <c r="S144" s="248"/>
      <c r="T144" s="258"/>
      <c r="U144" s="248"/>
      <c r="V144" s="246"/>
      <c r="W144" s="248"/>
      <c r="X144" s="248"/>
      <c r="Y144" s="248"/>
      <c r="Z144" s="248"/>
      <c r="AA144" s="246"/>
      <c r="AB144" s="248"/>
      <c r="AC144" s="248"/>
      <c r="AD144" s="248"/>
      <c r="AE144" s="245" t="n">
        <v>619775418</v>
      </c>
      <c r="AF144" s="258"/>
      <c r="AG144" s="240" t="s">
        <v>262</v>
      </c>
      <c r="AH144" s="249"/>
      <c r="AI144" s="249"/>
      <c r="AJ144" s="249" t="s">
        <v>263</v>
      </c>
      <c r="AK144" s="246"/>
      <c r="AL144" s="249"/>
      <c r="AM144" s="249"/>
    </row>
    <row r="145" s="287" customFormat="true" ht="15" hidden="false" customHeight="true" outlineLevel="0" collapsed="false">
      <c r="A145" s="230" t="s">
        <v>418</v>
      </c>
      <c r="B145" s="246" t="n">
        <v>2019</v>
      </c>
      <c r="C145" s="246" t="n">
        <v>9</v>
      </c>
      <c r="D145" s="246" t="n">
        <v>5</v>
      </c>
      <c r="E145" s="246" t="n">
        <v>1</v>
      </c>
      <c r="F145" s="246" t="n">
        <v>42</v>
      </c>
      <c r="G145" s="246" t="n">
        <v>49</v>
      </c>
      <c r="H145" s="247" t="n">
        <v>62.97</v>
      </c>
      <c r="I145" s="247" t="n">
        <v>56.08</v>
      </c>
      <c r="J145" s="246" t="n">
        <v>10</v>
      </c>
      <c r="K145" s="246"/>
      <c r="L145" s="246" t="s">
        <v>261</v>
      </c>
      <c r="M145" s="248" t="n">
        <v>3.1</v>
      </c>
      <c r="N145" s="248"/>
      <c r="O145" s="248"/>
      <c r="P145" s="246"/>
      <c r="Q145" s="236"/>
      <c r="R145" s="236"/>
      <c r="S145" s="236" t="s">
        <v>267</v>
      </c>
      <c r="T145" s="236" t="s">
        <v>268</v>
      </c>
      <c r="U145" s="237" t="s">
        <v>267</v>
      </c>
      <c r="V145" s="236" t="s">
        <v>268</v>
      </c>
      <c r="W145" s="236"/>
      <c r="X145" s="236"/>
      <c r="Y145" s="236"/>
      <c r="Z145" s="236"/>
      <c r="AA145" s="236"/>
      <c r="AB145" s="248"/>
      <c r="AC145" s="248"/>
      <c r="AD145" s="248"/>
      <c r="AE145" s="245" t="n">
        <v>618645667</v>
      </c>
      <c r="AF145" s="258"/>
      <c r="AG145" s="240" t="s">
        <v>262</v>
      </c>
      <c r="AH145" s="249"/>
      <c r="AI145" s="249"/>
      <c r="AJ145" s="249" t="s">
        <v>419</v>
      </c>
      <c r="AK145" s="246" t="n">
        <v>18</v>
      </c>
      <c r="AL145" s="249" t="s">
        <v>420</v>
      </c>
      <c r="AM145" s="249"/>
    </row>
    <row r="146" s="287" customFormat="true" ht="15" hidden="false" customHeight="true" outlineLevel="0" collapsed="false">
      <c r="A146" s="230" t="s">
        <v>421</v>
      </c>
      <c r="B146" s="246" t="n">
        <v>2019</v>
      </c>
      <c r="C146" s="246" t="n">
        <v>9</v>
      </c>
      <c r="D146" s="246" t="n">
        <v>6</v>
      </c>
      <c r="E146" s="246" t="n">
        <v>11</v>
      </c>
      <c r="F146" s="246" t="n">
        <v>12</v>
      </c>
      <c r="G146" s="246" t="n">
        <v>24</v>
      </c>
      <c r="H146" s="247" t="n">
        <v>60.28</v>
      </c>
      <c r="I146" s="247" t="n">
        <v>60.02</v>
      </c>
      <c r="J146" s="246" t="n">
        <v>1</v>
      </c>
      <c r="K146" s="246"/>
      <c r="L146" s="246" t="s">
        <v>261</v>
      </c>
      <c r="M146" s="246" t="n">
        <v>2.4</v>
      </c>
      <c r="N146" s="248"/>
      <c r="O146" s="246"/>
      <c r="P146" s="246"/>
      <c r="Q146" s="248"/>
      <c r="R146" s="246"/>
      <c r="S146" s="248"/>
      <c r="T146" s="258"/>
      <c r="U146" s="248"/>
      <c r="V146" s="246"/>
      <c r="W146" s="248"/>
      <c r="X146" s="248"/>
      <c r="Y146" s="248"/>
      <c r="Z146" s="248"/>
      <c r="AA146" s="246"/>
      <c r="AB146" s="248"/>
      <c r="AC146" s="248"/>
      <c r="AD146" s="248"/>
      <c r="AE146" s="245" t="n">
        <v>619775419</v>
      </c>
      <c r="AF146" s="258"/>
      <c r="AG146" s="249" t="s">
        <v>258</v>
      </c>
      <c r="AH146" s="249"/>
      <c r="AI146" s="249"/>
      <c r="AJ146" s="249" t="s">
        <v>373</v>
      </c>
      <c r="AK146" s="246"/>
      <c r="AL146" s="249"/>
      <c r="AM146" s="249"/>
    </row>
    <row r="147" s="287" customFormat="true" ht="15" hidden="false" customHeight="true" outlineLevel="0" collapsed="false">
      <c r="A147" s="230" t="s">
        <v>422</v>
      </c>
      <c r="B147" s="246" t="n">
        <v>2019</v>
      </c>
      <c r="C147" s="246" t="n">
        <v>9</v>
      </c>
      <c r="D147" s="246" t="n">
        <v>15</v>
      </c>
      <c r="E147" s="246" t="n">
        <v>1</v>
      </c>
      <c r="F147" s="246" t="n">
        <v>33</v>
      </c>
      <c r="G147" s="246" t="n">
        <v>55</v>
      </c>
      <c r="H147" s="247" t="n">
        <v>60.33</v>
      </c>
      <c r="I147" s="247" t="n">
        <v>60</v>
      </c>
      <c r="J147" s="246" t="n">
        <v>1</v>
      </c>
      <c r="K147" s="246"/>
      <c r="L147" s="246" t="s">
        <v>261</v>
      </c>
      <c r="M147" s="248" t="n">
        <v>3.5</v>
      </c>
      <c r="N147" s="237"/>
      <c r="O147" s="248"/>
      <c r="P147" s="246"/>
      <c r="Q147" s="236"/>
      <c r="R147" s="236"/>
      <c r="S147" s="236" t="s">
        <v>267</v>
      </c>
      <c r="T147" s="236" t="s">
        <v>268</v>
      </c>
      <c r="U147" s="237" t="s">
        <v>267</v>
      </c>
      <c r="V147" s="236" t="s">
        <v>268</v>
      </c>
      <c r="W147" s="236"/>
      <c r="X147" s="236"/>
      <c r="Y147" s="237" t="n">
        <v>4.2</v>
      </c>
      <c r="Z147" s="251" t="n">
        <v>3.7</v>
      </c>
      <c r="AA147" s="236" t="n">
        <v>3</v>
      </c>
      <c r="AB147" s="237" t="n">
        <v>3.4</v>
      </c>
      <c r="AC147" s="237"/>
      <c r="AD147" s="237"/>
      <c r="AE147" s="245" t="n">
        <v>617429721</v>
      </c>
      <c r="AF147" s="246" t="s">
        <v>257</v>
      </c>
      <c r="AG147" s="249" t="s">
        <v>258</v>
      </c>
      <c r="AH147" s="249"/>
      <c r="AI147" s="249"/>
      <c r="AJ147" s="249" t="s">
        <v>369</v>
      </c>
      <c r="AK147" s="246"/>
      <c r="AL147" s="249"/>
      <c r="AM147" s="249"/>
    </row>
    <row r="148" s="287" customFormat="true" ht="15" hidden="false" customHeight="true" outlineLevel="0" collapsed="false">
      <c r="A148" s="230" t="s">
        <v>423</v>
      </c>
      <c r="B148" s="246" t="n">
        <v>2019</v>
      </c>
      <c r="C148" s="246" t="n">
        <v>9</v>
      </c>
      <c r="D148" s="246" t="n">
        <v>18</v>
      </c>
      <c r="E148" s="246" t="n">
        <v>18</v>
      </c>
      <c r="F148" s="246" t="n">
        <v>42</v>
      </c>
      <c r="G148" s="246" t="n">
        <v>41</v>
      </c>
      <c r="H148" s="247" t="n">
        <v>60.27</v>
      </c>
      <c r="I148" s="247" t="n">
        <v>60</v>
      </c>
      <c r="J148" s="246" t="n">
        <v>1</v>
      </c>
      <c r="K148" s="246"/>
      <c r="L148" s="246" t="s">
        <v>261</v>
      </c>
      <c r="M148" s="246" t="n">
        <v>2.7</v>
      </c>
      <c r="N148" s="248"/>
      <c r="O148" s="246"/>
      <c r="P148" s="246"/>
      <c r="Q148" s="248"/>
      <c r="R148" s="246"/>
      <c r="S148" s="248"/>
      <c r="T148" s="258"/>
      <c r="U148" s="248"/>
      <c r="V148" s="246"/>
      <c r="W148" s="248"/>
      <c r="X148" s="248"/>
      <c r="Y148" s="248"/>
      <c r="Z148" s="248"/>
      <c r="AA148" s="246"/>
      <c r="AB148" s="248"/>
      <c r="AC148" s="248"/>
      <c r="AD148" s="248"/>
      <c r="AE148" s="245"/>
      <c r="AF148" s="258"/>
      <c r="AG148" s="249" t="s">
        <v>258</v>
      </c>
      <c r="AH148" s="249"/>
      <c r="AI148" s="249"/>
      <c r="AJ148" s="249" t="s">
        <v>375</v>
      </c>
      <c r="AK148" s="246"/>
      <c r="AL148" s="249"/>
      <c r="AM148" s="249"/>
    </row>
    <row r="149" s="287" customFormat="true" ht="15" hidden="false" customHeight="true" outlineLevel="0" collapsed="false">
      <c r="A149" s="230" t="s">
        <v>424</v>
      </c>
      <c r="B149" s="246" t="n">
        <v>2019</v>
      </c>
      <c r="C149" s="246" t="n">
        <v>9</v>
      </c>
      <c r="D149" s="246" t="n">
        <v>23</v>
      </c>
      <c r="E149" s="246" t="n">
        <v>13</v>
      </c>
      <c r="F149" s="246" t="n">
        <v>20</v>
      </c>
      <c r="G149" s="246" t="n">
        <v>39</v>
      </c>
      <c r="H149" s="247" t="n">
        <v>57.86</v>
      </c>
      <c r="I149" s="247" t="n">
        <v>59.88</v>
      </c>
      <c r="J149" s="246" t="n">
        <v>0</v>
      </c>
      <c r="K149" s="246"/>
      <c r="L149" s="246" t="s">
        <v>261</v>
      </c>
      <c r="M149" s="246" t="n">
        <v>2.2</v>
      </c>
      <c r="N149" s="248"/>
      <c r="O149" s="246"/>
      <c r="P149" s="246"/>
      <c r="Q149" s="248"/>
      <c r="R149" s="246"/>
      <c r="S149" s="248"/>
      <c r="T149" s="258"/>
      <c r="U149" s="248"/>
      <c r="V149" s="246"/>
      <c r="W149" s="248"/>
      <c r="X149" s="248"/>
      <c r="Y149" s="248"/>
      <c r="Z149" s="248"/>
      <c r="AA149" s="246"/>
      <c r="AB149" s="248"/>
      <c r="AC149" s="248"/>
      <c r="AD149" s="248"/>
      <c r="AE149" s="245" t="n">
        <v>619775421</v>
      </c>
      <c r="AF149" s="258"/>
      <c r="AG149" s="249" t="s">
        <v>258</v>
      </c>
      <c r="AH149" s="249"/>
      <c r="AI149" s="249"/>
      <c r="AJ149" s="249" t="s">
        <v>406</v>
      </c>
      <c r="AK149" s="246" t="n">
        <v>19</v>
      </c>
      <c r="AL149" s="249" t="s">
        <v>425</v>
      </c>
      <c r="AM149" s="249"/>
      <c r="AN149" s="152"/>
      <c r="AO149" s="152"/>
    </row>
    <row r="150" s="287" customFormat="true" ht="15" hidden="false" customHeight="true" outlineLevel="0" collapsed="false">
      <c r="A150" s="230" t="s">
        <v>426</v>
      </c>
      <c r="B150" s="246" t="n">
        <v>2019</v>
      </c>
      <c r="C150" s="246" t="n">
        <v>9</v>
      </c>
      <c r="D150" s="246" t="n">
        <v>30</v>
      </c>
      <c r="E150" s="246" t="n">
        <v>13</v>
      </c>
      <c r="F150" s="246" t="n">
        <v>39</v>
      </c>
      <c r="G150" s="246" t="n">
        <v>23</v>
      </c>
      <c r="H150" s="247" t="n">
        <v>58.77</v>
      </c>
      <c r="I150" s="247" t="n">
        <v>57.12</v>
      </c>
      <c r="J150" s="246" t="n">
        <v>6</v>
      </c>
      <c r="K150" s="246"/>
      <c r="L150" s="246"/>
      <c r="M150" s="246" t="n">
        <v>1.9</v>
      </c>
      <c r="N150" s="248"/>
      <c r="O150" s="246"/>
      <c r="P150" s="246"/>
      <c r="Q150" s="248"/>
      <c r="R150" s="246"/>
      <c r="S150" s="248"/>
      <c r="T150" s="258"/>
      <c r="U150" s="248"/>
      <c r="V150" s="246"/>
      <c r="W150" s="248"/>
      <c r="X150" s="248"/>
      <c r="Y150" s="248"/>
      <c r="Z150" s="248"/>
      <c r="AA150" s="246"/>
      <c r="AB150" s="248"/>
      <c r="AC150" s="248"/>
      <c r="AD150" s="248"/>
      <c r="AE150" s="245"/>
      <c r="AF150" s="258"/>
      <c r="AG150" s="240" t="s">
        <v>262</v>
      </c>
      <c r="AH150" s="249"/>
      <c r="AI150" s="249"/>
      <c r="AJ150" s="249" t="s">
        <v>263</v>
      </c>
      <c r="AK150" s="246"/>
      <c r="AL150" s="249"/>
      <c r="AM150" s="249"/>
    </row>
    <row r="151" s="287" customFormat="true" ht="15" hidden="false" customHeight="true" outlineLevel="0" collapsed="false">
      <c r="A151" s="230" t="s">
        <v>427</v>
      </c>
      <c r="B151" s="246" t="n">
        <v>2019</v>
      </c>
      <c r="C151" s="246" t="n">
        <v>10</v>
      </c>
      <c r="D151" s="246" t="n">
        <v>3</v>
      </c>
      <c r="E151" s="246" t="n">
        <v>17</v>
      </c>
      <c r="F151" s="246" t="n">
        <v>46</v>
      </c>
      <c r="G151" s="246" t="n">
        <v>56</v>
      </c>
      <c r="H151" s="247" t="n">
        <v>58.75</v>
      </c>
      <c r="I151" s="247" t="n">
        <v>57.15</v>
      </c>
      <c r="J151" s="246" t="n">
        <v>3</v>
      </c>
      <c r="K151" s="246"/>
      <c r="L151" s="246"/>
      <c r="M151" s="246" t="n">
        <v>2.3</v>
      </c>
      <c r="N151" s="257"/>
      <c r="O151" s="246"/>
      <c r="P151" s="246"/>
      <c r="Q151" s="257"/>
      <c r="R151" s="258"/>
      <c r="S151" s="257"/>
      <c r="T151" s="258"/>
      <c r="U151" s="257"/>
      <c r="V151" s="246"/>
      <c r="W151" s="257"/>
      <c r="X151" s="257"/>
      <c r="Y151" s="257"/>
      <c r="Z151" s="257"/>
      <c r="AA151" s="258"/>
      <c r="AB151" s="257"/>
      <c r="AC151" s="257"/>
      <c r="AD151" s="257"/>
      <c r="AE151" s="245" t="n">
        <v>619775422</v>
      </c>
      <c r="AF151" s="258"/>
      <c r="AG151" s="240" t="s">
        <v>262</v>
      </c>
      <c r="AH151" s="249"/>
      <c r="AI151" s="249"/>
      <c r="AJ151" s="249" t="s">
        <v>263</v>
      </c>
      <c r="AK151" s="246"/>
      <c r="AL151" s="249"/>
      <c r="AM151" s="249"/>
    </row>
    <row r="152" s="287" customFormat="true" ht="15" hidden="false" customHeight="true" outlineLevel="0" collapsed="false">
      <c r="A152" s="230" t="s">
        <v>428</v>
      </c>
      <c r="B152" s="246" t="n">
        <v>2019</v>
      </c>
      <c r="C152" s="246" t="n">
        <v>10</v>
      </c>
      <c r="D152" s="246" t="n">
        <v>4</v>
      </c>
      <c r="E152" s="246" t="n">
        <v>4</v>
      </c>
      <c r="F152" s="246" t="n">
        <v>55</v>
      </c>
      <c r="G152" s="246" t="n">
        <v>40</v>
      </c>
      <c r="H152" s="247" t="n">
        <v>58.75</v>
      </c>
      <c r="I152" s="247" t="n">
        <v>57.15</v>
      </c>
      <c r="J152" s="246" t="n">
        <v>4</v>
      </c>
      <c r="K152" s="246"/>
      <c r="L152" s="246"/>
      <c r="M152" s="246" t="n">
        <v>2.4</v>
      </c>
      <c r="N152" s="257"/>
      <c r="O152" s="246"/>
      <c r="P152" s="246"/>
      <c r="Q152" s="257"/>
      <c r="R152" s="258"/>
      <c r="S152" s="257"/>
      <c r="T152" s="258"/>
      <c r="U152" s="257"/>
      <c r="V152" s="246"/>
      <c r="W152" s="257"/>
      <c r="X152" s="257"/>
      <c r="Y152" s="257"/>
      <c r="Z152" s="257"/>
      <c r="AA152" s="258"/>
      <c r="AB152" s="257"/>
      <c r="AC152" s="257"/>
      <c r="AD152" s="257"/>
      <c r="AE152" s="245" t="n">
        <v>619775423</v>
      </c>
      <c r="AF152" s="258"/>
      <c r="AG152" s="240" t="s">
        <v>262</v>
      </c>
      <c r="AH152" s="249"/>
      <c r="AI152" s="249"/>
      <c r="AJ152" s="249" t="s">
        <v>263</v>
      </c>
      <c r="AK152" s="246"/>
      <c r="AL152" s="249"/>
      <c r="AM152" s="249"/>
    </row>
    <row r="153" s="287" customFormat="true" ht="15" hidden="false" customHeight="true" outlineLevel="0" collapsed="false">
      <c r="A153" s="230" t="s">
        <v>429</v>
      </c>
      <c r="B153" s="246" t="n">
        <v>2019</v>
      </c>
      <c r="C153" s="246" t="n">
        <v>10</v>
      </c>
      <c r="D153" s="246" t="n">
        <v>5</v>
      </c>
      <c r="E153" s="246" t="n">
        <v>22</v>
      </c>
      <c r="F153" s="246" t="n">
        <v>18</v>
      </c>
      <c r="G153" s="246" t="n">
        <v>24</v>
      </c>
      <c r="H153" s="247" t="n">
        <v>58.77</v>
      </c>
      <c r="I153" s="247" t="n">
        <v>57.2</v>
      </c>
      <c r="J153" s="246" t="n">
        <v>4</v>
      </c>
      <c r="K153" s="246"/>
      <c r="L153" s="246"/>
      <c r="M153" s="246" t="n">
        <v>2.5</v>
      </c>
      <c r="N153" s="257"/>
      <c r="O153" s="246"/>
      <c r="P153" s="246"/>
      <c r="Q153" s="257"/>
      <c r="R153" s="258"/>
      <c r="S153" s="257"/>
      <c r="T153" s="258"/>
      <c r="U153" s="257"/>
      <c r="V153" s="246"/>
      <c r="W153" s="257"/>
      <c r="X153" s="257"/>
      <c r="Y153" s="257"/>
      <c r="Z153" s="257"/>
      <c r="AA153" s="258"/>
      <c r="AB153" s="257"/>
      <c r="AC153" s="257"/>
      <c r="AD153" s="257"/>
      <c r="AE153" s="245" t="n">
        <v>619775424</v>
      </c>
      <c r="AF153" s="258"/>
      <c r="AG153" s="240" t="s">
        <v>262</v>
      </c>
      <c r="AH153" s="249"/>
      <c r="AI153" s="249"/>
      <c r="AJ153" s="249" t="s">
        <v>263</v>
      </c>
      <c r="AK153" s="246"/>
      <c r="AL153" s="249"/>
      <c r="AM153" s="249"/>
    </row>
    <row r="154" s="287" customFormat="true" ht="15" hidden="false" customHeight="true" outlineLevel="0" collapsed="false">
      <c r="A154" s="230" t="s">
        <v>430</v>
      </c>
      <c r="B154" s="246" t="n">
        <v>2019</v>
      </c>
      <c r="C154" s="246" t="n">
        <v>10</v>
      </c>
      <c r="D154" s="246" t="n">
        <v>17</v>
      </c>
      <c r="E154" s="246" t="n">
        <v>21</v>
      </c>
      <c r="F154" s="246" t="n">
        <v>43</v>
      </c>
      <c r="G154" s="246" t="n">
        <v>35</v>
      </c>
      <c r="H154" s="247" t="n">
        <v>59.34</v>
      </c>
      <c r="I154" s="247" t="n">
        <v>58.96</v>
      </c>
      <c r="J154" s="246" t="n">
        <v>0</v>
      </c>
      <c r="K154" s="246"/>
      <c r="L154" s="246"/>
      <c r="M154" s="246" t="n">
        <v>2.1</v>
      </c>
      <c r="N154" s="257"/>
      <c r="O154" s="246"/>
      <c r="P154" s="246"/>
      <c r="Q154" s="257"/>
      <c r="R154" s="258"/>
      <c r="S154" s="257"/>
      <c r="T154" s="258"/>
      <c r="U154" s="257"/>
      <c r="V154" s="246"/>
      <c r="W154" s="257"/>
      <c r="X154" s="257"/>
      <c r="Y154" s="257"/>
      <c r="Z154" s="257"/>
      <c r="AA154" s="258"/>
      <c r="AB154" s="257"/>
      <c r="AC154" s="257"/>
      <c r="AD154" s="257"/>
      <c r="AE154" s="245" t="n">
        <v>619775425</v>
      </c>
      <c r="AF154" s="258"/>
      <c r="AG154" s="240" t="s">
        <v>262</v>
      </c>
      <c r="AH154" s="249"/>
      <c r="AI154" s="249"/>
      <c r="AJ154" s="249" t="s">
        <v>431</v>
      </c>
      <c r="AK154" s="246"/>
      <c r="AL154" s="249"/>
      <c r="AM154" s="249"/>
    </row>
    <row r="155" s="287" customFormat="true" ht="15" hidden="false" customHeight="true" outlineLevel="0" collapsed="false">
      <c r="A155" s="230" t="s">
        <v>432</v>
      </c>
      <c r="B155" s="246" t="n">
        <v>2019</v>
      </c>
      <c r="C155" s="246" t="n">
        <v>10</v>
      </c>
      <c r="D155" s="246" t="n">
        <v>19</v>
      </c>
      <c r="E155" s="246" t="n">
        <v>23</v>
      </c>
      <c r="F155" s="246" t="n">
        <v>18</v>
      </c>
      <c r="G155" s="246" t="n">
        <v>56</v>
      </c>
      <c r="H155" s="247" t="n">
        <v>60.25</v>
      </c>
      <c r="I155" s="247" t="n">
        <v>60.01</v>
      </c>
      <c r="J155" s="246" t="n">
        <v>1</v>
      </c>
      <c r="K155" s="246"/>
      <c r="L155" s="246" t="s">
        <v>261</v>
      </c>
      <c r="M155" s="246" t="n">
        <v>1.6</v>
      </c>
      <c r="N155" s="257"/>
      <c r="O155" s="246"/>
      <c r="P155" s="246"/>
      <c r="Q155" s="257"/>
      <c r="R155" s="258"/>
      <c r="S155" s="257"/>
      <c r="T155" s="258"/>
      <c r="U155" s="257"/>
      <c r="V155" s="246"/>
      <c r="W155" s="257"/>
      <c r="X155" s="257"/>
      <c r="Y155" s="257"/>
      <c r="Z155" s="257"/>
      <c r="AA155" s="258"/>
      <c r="AB155" s="257"/>
      <c r="AC155" s="257"/>
      <c r="AD155" s="257"/>
      <c r="AE155" s="245"/>
      <c r="AF155" s="258"/>
      <c r="AG155" s="249" t="s">
        <v>258</v>
      </c>
      <c r="AH155" s="249"/>
      <c r="AI155" s="249"/>
      <c r="AJ155" s="249" t="s">
        <v>375</v>
      </c>
      <c r="AK155" s="246"/>
      <c r="AL155" s="249"/>
      <c r="AM155" s="249"/>
    </row>
    <row r="156" s="287" customFormat="true" ht="15" hidden="false" customHeight="true" outlineLevel="0" collapsed="false">
      <c r="A156" s="230" t="s">
        <v>433</v>
      </c>
      <c r="B156" s="246" t="n">
        <v>2019</v>
      </c>
      <c r="C156" s="246" t="n">
        <v>10</v>
      </c>
      <c r="D156" s="246" t="n">
        <v>23</v>
      </c>
      <c r="E156" s="246" t="n">
        <v>6</v>
      </c>
      <c r="F156" s="246" t="n">
        <v>12</v>
      </c>
      <c r="G156" s="246" t="n">
        <v>8</v>
      </c>
      <c r="H156" s="247" t="n">
        <v>60.32</v>
      </c>
      <c r="I156" s="247" t="n">
        <v>60</v>
      </c>
      <c r="J156" s="246" t="n">
        <v>1</v>
      </c>
      <c r="K156" s="246"/>
      <c r="L156" s="246" t="s">
        <v>261</v>
      </c>
      <c r="M156" s="246" t="n">
        <v>2.5</v>
      </c>
      <c r="N156" s="257"/>
      <c r="O156" s="246"/>
      <c r="P156" s="246"/>
      <c r="Q156" s="257"/>
      <c r="R156" s="258"/>
      <c r="S156" s="257"/>
      <c r="T156" s="258"/>
      <c r="U156" s="257"/>
      <c r="V156" s="246"/>
      <c r="W156" s="257"/>
      <c r="X156" s="257"/>
      <c r="Y156" s="257"/>
      <c r="Z156" s="257"/>
      <c r="AA156" s="258"/>
      <c r="AB156" s="257"/>
      <c r="AC156" s="257"/>
      <c r="AD156" s="257"/>
      <c r="AE156" s="245" t="n">
        <v>619775428</v>
      </c>
      <c r="AF156" s="258"/>
      <c r="AG156" s="249" t="s">
        <v>258</v>
      </c>
      <c r="AH156" s="249"/>
      <c r="AI156" s="249"/>
      <c r="AJ156" s="249" t="s">
        <v>369</v>
      </c>
      <c r="AK156" s="246"/>
      <c r="AL156" s="249"/>
      <c r="AM156" s="249"/>
    </row>
    <row r="157" s="287" customFormat="true" ht="15" hidden="false" customHeight="true" outlineLevel="0" collapsed="false">
      <c r="A157" s="230" t="s">
        <v>434</v>
      </c>
      <c r="B157" s="246" t="n">
        <v>2019</v>
      </c>
      <c r="C157" s="246" t="n">
        <v>10</v>
      </c>
      <c r="D157" s="246" t="n">
        <v>28</v>
      </c>
      <c r="E157" s="246" t="n">
        <v>15</v>
      </c>
      <c r="F157" s="246" t="n">
        <v>29</v>
      </c>
      <c r="G157" s="246" t="n">
        <v>39</v>
      </c>
      <c r="H157" s="247" t="n">
        <v>60.25</v>
      </c>
      <c r="I157" s="247" t="n">
        <v>60.01</v>
      </c>
      <c r="J157" s="246" t="n">
        <v>1</v>
      </c>
      <c r="K157" s="246"/>
      <c r="L157" s="246" t="s">
        <v>261</v>
      </c>
      <c r="M157" s="246" t="n">
        <v>2.2</v>
      </c>
      <c r="N157" s="257"/>
      <c r="O157" s="246"/>
      <c r="P157" s="246"/>
      <c r="Q157" s="257"/>
      <c r="R157" s="258"/>
      <c r="S157" s="257"/>
      <c r="T157" s="258"/>
      <c r="U157" s="257"/>
      <c r="V157" s="246"/>
      <c r="W157" s="257"/>
      <c r="X157" s="257"/>
      <c r="Y157" s="257"/>
      <c r="Z157" s="257"/>
      <c r="AA157" s="258"/>
      <c r="AB157" s="257"/>
      <c r="AC157" s="257"/>
      <c r="AD157" s="257"/>
      <c r="AE157" s="245" t="n">
        <v>619775429</v>
      </c>
      <c r="AF157" s="258"/>
      <c r="AG157" s="249" t="s">
        <v>258</v>
      </c>
      <c r="AH157" s="249"/>
      <c r="AI157" s="249"/>
      <c r="AJ157" s="249" t="s">
        <v>375</v>
      </c>
      <c r="AK157" s="246"/>
      <c r="AL157" s="249"/>
      <c r="AM157" s="249"/>
    </row>
    <row r="158" s="287" customFormat="true" ht="15" hidden="false" customHeight="true" outlineLevel="0" collapsed="false">
      <c r="A158" s="230" t="s">
        <v>435</v>
      </c>
      <c r="B158" s="246" t="n">
        <v>2019</v>
      </c>
      <c r="C158" s="246" t="n">
        <v>10</v>
      </c>
      <c r="D158" s="246" t="n">
        <v>30</v>
      </c>
      <c r="E158" s="246" t="n">
        <v>3</v>
      </c>
      <c r="F158" s="246" t="n">
        <v>20</v>
      </c>
      <c r="G158" s="246" t="n">
        <v>50</v>
      </c>
      <c r="H158" s="247" t="n">
        <v>58.74</v>
      </c>
      <c r="I158" s="247" t="n">
        <v>57.14</v>
      </c>
      <c r="J158" s="246" t="n">
        <v>4</v>
      </c>
      <c r="K158" s="246"/>
      <c r="L158" s="246"/>
      <c r="M158" s="246" t="n">
        <v>2.4</v>
      </c>
      <c r="N158" s="257"/>
      <c r="O158" s="246"/>
      <c r="P158" s="246"/>
      <c r="Q158" s="257"/>
      <c r="R158" s="258"/>
      <c r="S158" s="257"/>
      <c r="T158" s="258"/>
      <c r="U158" s="257"/>
      <c r="V158" s="246"/>
      <c r="W158" s="257"/>
      <c r="X158" s="257"/>
      <c r="Y158" s="257"/>
      <c r="Z158" s="257"/>
      <c r="AA158" s="258"/>
      <c r="AB158" s="257"/>
      <c r="AC158" s="257"/>
      <c r="AD158" s="257"/>
      <c r="AE158" s="245" t="n">
        <v>619775430</v>
      </c>
      <c r="AF158" s="258"/>
      <c r="AG158" s="240" t="s">
        <v>262</v>
      </c>
      <c r="AH158" s="249"/>
      <c r="AI158" s="249"/>
      <c r="AJ158" s="249" t="s">
        <v>263</v>
      </c>
      <c r="AK158" s="246"/>
      <c r="AL158" s="249"/>
      <c r="AM158" s="249"/>
    </row>
    <row r="159" s="287" customFormat="true" ht="15" hidden="false" customHeight="true" outlineLevel="0" collapsed="false">
      <c r="A159" s="230" t="s">
        <v>436</v>
      </c>
      <c r="B159" s="246" t="n">
        <v>2019</v>
      </c>
      <c r="C159" s="246" t="n">
        <v>11</v>
      </c>
      <c r="D159" s="246" t="n">
        <v>1</v>
      </c>
      <c r="E159" s="246" t="n">
        <v>2</v>
      </c>
      <c r="F159" s="246" t="n">
        <v>37</v>
      </c>
      <c r="G159" s="246" t="n">
        <v>43</v>
      </c>
      <c r="H159" s="247" t="n">
        <v>60.28</v>
      </c>
      <c r="I159" s="247" t="n">
        <v>60.03</v>
      </c>
      <c r="J159" s="246" t="n">
        <v>1</v>
      </c>
      <c r="K159" s="246"/>
      <c r="L159" s="246" t="s">
        <v>261</v>
      </c>
      <c r="M159" s="246" t="n">
        <v>2.6</v>
      </c>
      <c r="N159" s="257"/>
      <c r="O159" s="246"/>
      <c r="P159" s="246"/>
      <c r="Q159" s="257"/>
      <c r="R159" s="258"/>
      <c r="S159" s="257"/>
      <c r="T159" s="258"/>
      <c r="U159" s="257"/>
      <c r="V159" s="246"/>
      <c r="W159" s="257"/>
      <c r="X159" s="257"/>
      <c r="Y159" s="257"/>
      <c r="Z159" s="257"/>
      <c r="AA159" s="258"/>
      <c r="AB159" s="257"/>
      <c r="AC159" s="257"/>
      <c r="AD159" s="257"/>
      <c r="AE159" s="245" t="n">
        <v>619775431</v>
      </c>
      <c r="AF159" s="258"/>
      <c r="AG159" s="249" t="s">
        <v>258</v>
      </c>
      <c r="AH159" s="249"/>
      <c r="AI159" s="249"/>
      <c r="AJ159" s="249" t="s">
        <v>373</v>
      </c>
      <c r="AK159" s="246"/>
      <c r="AL159" s="249"/>
      <c r="AM159" s="249"/>
    </row>
    <row r="160" s="287" customFormat="true" ht="15" hidden="false" customHeight="true" outlineLevel="0" collapsed="false">
      <c r="A160" s="230" t="s">
        <v>437</v>
      </c>
      <c r="B160" s="246" t="n">
        <v>2019</v>
      </c>
      <c r="C160" s="246" t="n">
        <v>11</v>
      </c>
      <c r="D160" s="246" t="n">
        <v>8</v>
      </c>
      <c r="E160" s="246" t="n">
        <v>15</v>
      </c>
      <c r="F160" s="246" t="n">
        <v>52</v>
      </c>
      <c r="G160" s="246" t="n">
        <v>53</v>
      </c>
      <c r="H160" s="247" t="n">
        <v>60.22</v>
      </c>
      <c r="I160" s="247" t="n">
        <v>60.01</v>
      </c>
      <c r="J160" s="246" t="n">
        <v>1</v>
      </c>
      <c r="K160" s="246"/>
      <c r="L160" s="246" t="s">
        <v>261</v>
      </c>
      <c r="M160" s="246" t="n">
        <v>2.5</v>
      </c>
      <c r="N160" s="257"/>
      <c r="O160" s="246"/>
      <c r="P160" s="246"/>
      <c r="Q160" s="257"/>
      <c r="R160" s="258"/>
      <c r="S160" s="257"/>
      <c r="T160" s="258"/>
      <c r="U160" s="257"/>
      <c r="V160" s="246"/>
      <c r="W160" s="257"/>
      <c r="X160" s="257"/>
      <c r="Y160" s="257"/>
      <c r="Z160" s="257"/>
      <c r="AA160" s="258"/>
      <c r="AB160" s="257"/>
      <c r="AC160" s="257"/>
      <c r="AD160" s="257"/>
      <c r="AE160" s="245" t="n">
        <v>619775433</v>
      </c>
      <c r="AF160" s="258"/>
      <c r="AG160" s="249" t="s">
        <v>258</v>
      </c>
      <c r="AH160" s="249"/>
      <c r="AI160" s="249"/>
      <c r="AJ160" s="249" t="s">
        <v>375</v>
      </c>
      <c r="AK160" s="246"/>
      <c r="AL160" s="249"/>
      <c r="AM160" s="249"/>
    </row>
    <row r="161" s="287" customFormat="true" ht="15" hidden="false" customHeight="true" outlineLevel="0" collapsed="false">
      <c r="A161" s="230" t="s">
        <v>438</v>
      </c>
      <c r="B161" s="246" t="n">
        <v>2019</v>
      </c>
      <c r="C161" s="246" t="n">
        <v>11</v>
      </c>
      <c r="D161" s="246" t="n">
        <v>11</v>
      </c>
      <c r="E161" s="246" t="n">
        <v>15</v>
      </c>
      <c r="F161" s="246" t="n">
        <v>45</v>
      </c>
      <c r="G161" s="246" t="n">
        <v>27</v>
      </c>
      <c r="H161" s="247" t="n">
        <v>58.77</v>
      </c>
      <c r="I161" s="247" t="n">
        <v>57.07</v>
      </c>
      <c r="J161" s="246" t="n">
        <v>0</v>
      </c>
      <c r="K161" s="246"/>
      <c r="L161" s="246"/>
      <c r="M161" s="246" t="n">
        <v>1.7</v>
      </c>
      <c r="N161" s="257"/>
      <c r="O161" s="246"/>
      <c r="P161" s="246"/>
      <c r="Q161" s="257"/>
      <c r="R161" s="258"/>
      <c r="S161" s="257"/>
      <c r="T161" s="258"/>
      <c r="U161" s="257"/>
      <c r="V161" s="246"/>
      <c r="W161" s="257"/>
      <c r="X161" s="257"/>
      <c r="Y161" s="257"/>
      <c r="Z161" s="257"/>
      <c r="AA161" s="258"/>
      <c r="AB161" s="257"/>
      <c r="AC161" s="257"/>
      <c r="AD161" s="257"/>
      <c r="AE161" s="245"/>
      <c r="AF161" s="258"/>
      <c r="AG161" s="240" t="s">
        <v>262</v>
      </c>
      <c r="AH161" s="249"/>
      <c r="AI161" s="249"/>
      <c r="AJ161" s="249" t="s">
        <v>263</v>
      </c>
      <c r="AK161" s="246"/>
      <c r="AL161" s="249"/>
      <c r="AM161" s="249"/>
    </row>
    <row r="162" s="287" customFormat="true" ht="15" hidden="false" customHeight="true" outlineLevel="0" collapsed="false">
      <c r="A162" s="230" t="s">
        <v>439</v>
      </c>
      <c r="B162" s="246" t="n">
        <v>2019</v>
      </c>
      <c r="C162" s="246" t="n">
        <v>11</v>
      </c>
      <c r="D162" s="246" t="n">
        <v>13</v>
      </c>
      <c r="E162" s="246" t="n">
        <v>15</v>
      </c>
      <c r="F162" s="246" t="n">
        <v>15</v>
      </c>
      <c r="G162" s="246" t="n">
        <v>21</v>
      </c>
      <c r="H162" s="247" t="n">
        <v>58.77</v>
      </c>
      <c r="I162" s="247" t="n">
        <v>57.12</v>
      </c>
      <c r="J162" s="246" t="n">
        <v>4</v>
      </c>
      <c r="K162" s="246"/>
      <c r="L162" s="246"/>
      <c r="M162" s="246" t="n">
        <v>2.5</v>
      </c>
      <c r="N162" s="257"/>
      <c r="O162" s="246"/>
      <c r="P162" s="246"/>
      <c r="Q162" s="257"/>
      <c r="R162" s="258"/>
      <c r="S162" s="257"/>
      <c r="T162" s="258"/>
      <c r="U162" s="257"/>
      <c r="V162" s="246"/>
      <c r="W162" s="257"/>
      <c r="X162" s="257"/>
      <c r="Y162" s="257"/>
      <c r="Z162" s="257"/>
      <c r="AA162" s="258"/>
      <c r="AB162" s="257"/>
      <c r="AC162" s="257"/>
      <c r="AD162" s="257"/>
      <c r="AE162" s="245" t="n">
        <v>619775434</v>
      </c>
      <c r="AF162" s="258"/>
      <c r="AG162" s="240" t="s">
        <v>262</v>
      </c>
      <c r="AH162" s="249"/>
      <c r="AI162" s="249"/>
      <c r="AJ162" s="249" t="s">
        <v>263</v>
      </c>
      <c r="AK162" s="246"/>
      <c r="AL162" s="249"/>
      <c r="AM162" s="249"/>
    </row>
    <row r="163" s="287" customFormat="true" ht="15" hidden="false" customHeight="true" outlineLevel="0" collapsed="false">
      <c r="A163" s="230" t="s">
        <v>440</v>
      </c>
      <c r="B163" s="246" t="n">
        <v>2019</v>
      </c>
      <c r="C163" s="246" t="n">
        <v>11</v>
      </c>
      <c r="D163" s="246" t="n">
        <v>14</v>
      </c>
      <c r="E163" s="246" t="n">
        <v>1</v>
      </c>
      <c r="F163" s="246" t="n">
        <v>31</v>
      </c>
      <c r="G163" s="246" t="n">
        <v>30</v>
      </c>
      <c r="H163" s="247" t="n">
        <v>60.23</v>
      </c>
      <c r="I163" s="247" t="n">
        <v>60.02</v>
      </c>
      <c r="J163" s="246" t="n">
        <v>1</v>
      </c>
      <c r="K163" s="246"/>
      <c r="L163" s="246" t="s">
        <v>261</v>
      </c>
      <c r="M163" s="246" t="n">
        <v>2.6</v>
      </c>
      <c r="N163" s="257"/>
      <c r="O163" s="246"/>
      <c r="P163" s="246"/>
      <c r="Q163" s="257"/>
      <c r="R163" s="258"/>
      <c r="S163" s="257"/>
      <c r="T163" s="258"/>
      <c r="U163" s="257"/>
      <c r="V163" s="246"/>
      <c r="W163" s="257"/>
      <c r="X163" s="257"/>
      <c r="Y163" s="257"/>
      <c r="Z163" s="257"/>
      <c r="AA163" s="258"/>
      <c r="AB163" s="257"/>
      <c r="AC163" s="257"/>
      <c r="AD163" s="257"/>
      <c r="AE163" s="245" t="n">
        <v>619775435</v>
      </c>
      <c r="AF163" s="258"/>
      <c r="AG163" s="249" t="s">
        <v>258</v>
      </c>
      <c r="AH163" s="249"/>
      <c r="AI163" s="249"/>
      <c r="AJ163" s="249" t="s">
        <v>373</v>
      </c>
      <c r="AK163" s="246"/>
      <c r="AL163" s="249"/>
      <c r="AM163" s="249"/>
    </row>
    <row r="164" s="287" customFormat="true" ht="15" hidden="false" customHeight="true" outlineLevel="0" collapsed="false">
      <c r="A164" s="230" t="s">
        <v>441</v>
      </c>
      <c r="B164" s="246" t="n">
        <v>2019</v>
      </c>
      <c r="C164" s="246" t="n">
        <v>11</v>
      </c>
      <c r="D164" s="246" t="n">
        <v>14</v>
      </c>
      <c r="E164" s="246" t="n">
        <v>8</v>
      </c>
      <c r="F164" s="246" t="n">
        <v>15</v>
      </c>
      <c r="G164" s="246" t="n">
        <v>45</v>
      </c>
      <c r="H164" s="247" t="n">
        <v>60.23</v>
      </c>
      <c r="I164" s="247" t="n">
        <v>60.08</v>
      </c>
      <c r="J164" s="246" t="n">
        <v>1</v>
      </c>
      <c r="K164" s="246"/>
      <c r="L164" s="246" t="s">
        <v>261</v>
      </c>
      <c r="M164" s="246" t="n">
        <v>2.7</v>
      </c>
      <c r="N164" s="257"/>
      <c r="O164" s="246"/>
      <c r="P164" s="246"/>
      <c r="Q164" s="257"/>
      <c r="R164" s="258"/>
      <c r="S164" s="257"/>
      <c r="T164" s="258"/>
      <c r="U164" s="257"/>
      <c r="V164" s="246"/>
      <c r="W164" s="257"/>
      <c r="X164" s="257"/>
      <c r="Y164" s="257"/>
      <c r="Z164" s="257"/>
      <c r="AA164" s="258"/>
      <c r="AB164" s="257"/>
      <c r="AC164" s="257"/>
      <c r="AD164" s="257"/>
      <c r="AE164" s="245" t="n">
        <v>619775436</v>
      </c>
      <c r="AF164" s="258"/>
      <c r="AG164" s="249" t="s">
        <v>258</v>
      </c>
      <c r="AH164" s="249"/>
      <c r="AI164" s="249"/>
      <c r="AJ164" s="249" t="s">
        <v>375</v>
      </c>
      <c r="AK164" s="246"/>
      <c r="AL164" s="249"/>
      <c r="AM164" s="249"/>
    </row>
    <row r="165" s="287" customFormat="true" ht="15" hidden="false" customHeight="true" outlineLevel="0" collapsed="false">
      <c r="A165" s="230" t="s">
        <v>442</v>
      </c>
      <c r="B165" s="246" t="n">
        <v>2019</v>
      </c>
      <c r="C165" s="246" t="n">
        <v>11</v>
      </c>
      <c r="D165" s="246" t="n">
        <v>16</v>
      </c>
      <c r="E165" s="246" t="n">
        <v>17</v>
      </c>
      <c r="F165" s="246" t="n">
        <v>16</v>
      </c>
      <c r="G165" s="246" t="n">
        <v>38</v>
      </c>
      <c r="H165" s="247" t="n">
        <v>58.75</v>
      </c>
      <c r="I165" s="247" t="n">
        <v>57.2</v>
      </c>
      <c r="J165" s="246" t="n">
        <v>4</v>
      </c>
      <c r="K165" s="246"/>
      <c r="L165" s="246"/>
      <c r="M165" s="246" t="n">
        <v>1.6</v>
      </c>
      <c r="N165" s="257"/>
      <c r="O165" s="246"/>
      <c r="P165" s="246"/>
      <c r="Q165" s="257"/>
      <c r="R165" s="258"/>
      <c r="S165" s="257"/>
      <c r="T165" s="258"/>
      <c r="U165" s="257"/>
      <c r="V165" s="246"/>
      <c r="W165" s="257"/>
      <c r="X165" s="257"/>
      <c r="Y165" s="257"/>
      <c r="Z165" s="257"/>
      <c r="AA165" s="258"/>
      <c r="AB165" s="257"/>
      <c r="AC165" s="257"/>
      <c r="AD165" s="257"/>
      <c r="AE165" s="245" t="n">
        <v>619775437</v>
      </c>
      <c r="AF165" s="258"/>
      <c r="AG165" s="240" t="s">
        <v>262</v>
      </c>
      <c r="AH165" s="249"/>
      <c r="AI165" s="249"/>
      <c r="AJ165" s="249" t="s">
        <v>263</v>
      </c>
      <c r="AK165" s="246"/>
      <c r="AL165" s="249"/>
      <c r="AM165" s="249"/>
    </row>
    <row r="166" s="287" customFormat="true" ht="15" hidden="false" customHeight="true" outlineLevel="0" collapsed="false">
      <c r="A166" s="230" t="s">
        <v>443</v>
      </c>
      <c r="B166" s="246" t="n">
        <v>2019</v>
      </c>
      <c r="C166" s="246" t="n">
        <v>12</v>
      </c>
      <c r="D166" s="246" t="n">
        <v>4</v>
      </c>
      <c r="E166" s="246" t="n">
        <v>11</v>
      </c>
      <c r="F166" s="246" t="n">
        <v>36</v>
      </c>
      <c r="G166" s="246" t="n">
        <v>20</v>
      </c>
      <c r="H166" s="247" t="n">
        <v>60.25</v>
      </c>
      <c r="I166" s="247" t="n">
        <v>60.01</v>
      </c>
      <c r="J166" s="246" t="n">
        <v>1</v>
      </c>
      <c r="K166" s="246"/>
      <c r="L166" s="246" t="s">
        <v>261</v>
      </c>
      <c r="M166" s="246" t="n">
        <v>2.5</v>
      </c>
      <c r="N166" s="257"/>
      <c r="O166" s="246"/>
      <c r="P166" s="246"/>
      <c r="Q166" s="257"/>
      <c r="R166" s="258"/>
      <c r="S166" s="257"/>
      <c r="T166" s="258"/>
      <c r="U166" s="257"/>
      <c r="V166" s="246"/>
      <c r="W166" s="257"/>
      <c r="X166" s="257"/>
      <c r="Y166" s="257"/>
      <c r="Z166" s="257"/>
      <c r="AA166" s="258"/>
      <c r="AB166" s="257"/>
      <c r="AC166" s="257"/>
      <c r="AD166" s="257"/>
      <c r="AE166" s="245"/>
      <c r="AF166" s="258"/>
      <c r="AG166" s="249" t="s">
        <v>258</v>
      </c>
      <c r="AH166" s="249"/>
      <c r="AI166" s="249"/>
      <c r="AJ166" s="249" t="s">
        <v>375</v>
      </c>
      <c r="AK166" s="246"/>
      <c r="AL166" s="249"/>
      <c r="AM166" s="249"/>
    </row>
    <row r="167" s="287" customFormat="true" ht="15" hidden="false" customHeight="true" outlineLevel="0" collapsed="false">
      <c r="A167" s="230" t="s">
        <v>444</v>
      </c>
      <c r="B167" s="246" t="n">
        <v>2019</v>
      </c>
      <c r="C167" s="246" t="n">
        <v>12</v>
      </c>
      <c r="D167" s="246" t="n">
        <v>7</v>
      </c>
      <c r="E167" s="246" t="n">
        <v>18</v>
      </c>
      <c r="F167" s="246" t="n">
        <v>37</v>
      </c>
      <c r="G167" s="246" t="n">
        <v>16</v>
      </c>
      <c r="H167" s="247" t="n">
        <v>60.24</v>
      </c>
      <c r="I167" s="247" t="n">
        <v>60.01</v>
      </c>
      <c r="J167" s="246" t="n">
        <v>1</v>
      </c>
      <c r="K167" s="246"/>
      <c r="L167" s="246" t="s">
        <v>261</v>
      </c>
      <c r="M167" s="248" t="n">
        <v>3.5</v>
      </c>
      <c r="N167" s="237"/>
      <c r="O167" s="248"/>
      <c r="P167" s="246"/>
      <c r="Q167" s="236"/>
      <c r="R167" s="236"/>
      <c r="S167" s="236" t="s">
        <v>267</v>
      </c>
      <c r="T167" s="236" t="s">
        <v>268</v>
      </c>
      <c r="U167" s="237" t="s">
        <v>267</v>
      </c>
      <c r="V167" s="236" t="s">
        <v>268</v>
      </c>
      <c r="W167" s="236"/>
      <c r="X167" s="236"/>
      <c r="Y167" s="237" t="n">
        <v>3.6</v>
      </c>
      <c r="Z167" s="251" t="n">
        <v>3.6</v>
      </c>
      <c r="AA167" s="236" t="n">
        <v>2</v>
      </c>
      <c r="AB167" s="237" t="n">
        <v>3.3</v>
      </c>
      <c r="AC167" s="237"/>
      <c r="AD167" s="237"/>
      <c r="AE167" s="245" t="n">
        <v>617437643</v>
      </c>
      <c r="AF167" s="246" t="s">
        <v>257</v>
      </c>
      <c r="AG167" s="249" t="s">
        <v>258</v>
      </c>
      <c r="AH167" s="249"/>
      <c r="AI167" s="249"/>
      <c r="AJ167" s="249" t="s">
        <v>375</v>
      </c>
      <c r="AK167" s="246" t="n">
        <v>20</v>
      </c>
      <c r="AL167" s="249" t="s">
        <v>445</v>
      </c>
      <c r="AM167" s="249"/>
      <c r="AN167" s="152"/>
      <c r="AO167" s="152"/>
    </row>
    <row r="168" s="287" customFormat="true" ht="15" hidden="false" customHeight="true" outlineLevel="0" collapsed="false">
      <c r="A168" s="230" t="s">
        <v>446</v>
      </c>
      <c r="B168" s="246" t="n">
        <v>2019</v>
      </c>
      <c r="C168" s="246" t="n">
        <v>12</v>
      </c>
      <c r="D168" s="246" t="n">
        <v>8</v>
      </c>
      <c r="E168" s="246" t="n">
        <v>20</v>
      </c>
      <c r="F168" s="246" t="n">
        <v>12</v>
      </c>
      <c r="G168" s="246" t="n">
        <v>40</v>
      </c>
      <c r="H168" s="247" t="n">
        <v>60.24</v>
      </c>
      <c r="I168" s="247" t="n">
        <v>60.01</v>
      </c>
      <c r="J168" s="246" t="n">
        <v>1</v>
      </c>
      <c r="K168" s="246"/>
      <c r="L168" s="246" t="s">
        <v>261</v>
      </c>
      <c r="M168" s="246" t="n">
        <v>2.6</v>
      </c>
      <c r="N168" s="257"/>
      <c r="O168" s="246"/>
      <c r="P168" s="246"/>
      <c r="Q168" s="257"/>
      <c r="R168" s="258"/>
      <c r="S168" s="257"/>
      <c r="T168" s="258"/>
      <c r="U168" s="257"/>
      <c r="V168" s="246"/>
      <c r="W168" s="257"/>
      <c r="X168" s="257"/>
      <c r="Y168" s="257"/>
      <c r="Z168" s="257"/>
      <c r="AA168" s="258"/>
      <c r="AB168" s="257"/>
      <c r="AC168" s="257"/>
      <c r="AD168" s="257"/>
      <c r="AE168" s="245"/>
      <c r="AF168" s="258"/>
      <c r="AG168" s="249" t="s">
        <v>258</v>
      </c>
      <c r="AH168" s="249"/>
      <c r="AI168" s="249"/>
      <c r="AJ168" s="249" t="s">
        <v>375</v>
      </c>
      <c r="AK168" s="246"/>
      <c r="AL168" s="249"/>
      <c r="AM168" s="249"/>
    </row>
    <row r="169" s="287" customFormat="true" ht="15" hidden="false" customHeight="true" outlineLevel="0" collapsed="false">
      <c r="A169" s="230" t="s">
        <v>447</v>
      </c>
      <c r="B169" s="246" t="n">
        <v>2019</v>
      </c>
      <c r="C169" s="246" t="n">
        <v>12</v>
      </c>
      <c r="D169" s="246" t="n">
        <v>8</v>
      </c>
      <c r="E169" s="246" t="n">
        <v>20</v>
      </c>
      <c r="F169" s="246" t="n">
        <v>25</v>
      </c>
      <c r="G169" s="246" t="n">
        <v>1</v>
      </c>
      <c r="H169" s="247" t="n">
        <v>58.76</v>
      </c>
      <c r="I169" s="247" t="n">
        <v>57.14</v>
      </c>
      <c r="J169" s="246" t="n">
        <v>4</v>
      </c>
      <c r="K169" s="246"/>
      <c r="L169" s="246"/>
      <c r="M169" s="246" t="n">
        <v>2</v>
      </c>
      <c r="N169" s="257"/>
      <c r="O169" s="246"/>
      <c r="P169" s="246"/>
      <c r="Q169" s="257"/>
      <c r="R169" s="258"/>
      <c r="S169" s="257"/>
      <c r="T169" s="258"/>
      <c r="U169" s="257"/>
      <c r="V169" s="246"/>
      <c r="W169" s="257"/>
      <c r="X169" s="257"/>
      <c r="Y169" s="257"/>
      <c r="Z169" s="257"/>
      <c r="AA169" s="258"/>
      <c r="AB169" s="257"/>
      <c r="AC169" s="257"/>
      <c r="AD169" s="257"/>
      <c r="AE169" s="245"/>
      <c r="AF169" s="258"/>
      <c r="AG169" s="240" t="s">
        <v>262</v>
      </c>
      <c r="AH169" s="249"/>
      <c r="AI169" s="249"/>
      <c r="AJ169" s="249" t="s">
        <v>263</v>
      </c>
      <c r="AK169" s="246"/>
      <c r="AL169" s="249"/>
      <c r="AM169" s="249"/>
    </row>
    <row r="170" s="287" customFormat="true" ht="15" hidden="false" customHeight="true" outlineLevel="0" collapsed="false">
      <c r="A170" s="230" t="s">
        <v>448</v>
      </c>
      <c r="B170" s="246" t="n">
        <v>2019</v>
      </c>
      <c r="C170" s="246" t="n">
        <v>12</v>
      </c>
      <c r="D170" s="246" t="n">
        <v>9</v>
      </c>
      <c r="E170" s="246" t="n">
        <v>19</v>
      </c>
      <c r="F170" s="246" t="n">
        <v>8</v>
      </c>
      <c r="G170" s="246" t="n">
        <v>37</v>
      </c>
      <c r="H170" s="247" t="n">
        <v>60.29</v>
      </c>
      <c r="I170" s="247" t="n">
        <v>60.02</v>
      </c>
      <c r="J170" s="246" t="n">
        <v>1</v>
      </c>
      <c r="K170" s="246"/>
      <c r="L170" s="246" t="s">
        <v>261</v>
      </c>
      <c r="M170" s="246" t="n">
        <v>2.1</v>
      </c>
      <c r="N170" s="257"/>
      <c r="O170" s="246"/>
      <c r="P170" s="246"/>
      <c r="Q170" s="257"/>
      <c r="R170" s="258"/>
      <c r="S170" s="257"/>
      <c r="T170" s="258"/>
      <c r="U170" s="257"/>
      <c r="V170" s="246"/>
      <c r="W170" s="257"/>
      <c r="X170" s="257"/>
      <c r="Y170" s="257"/>
      <c r="Z170" s="257"/>
      <c r="AA170" s="258"/>
      <c r="AB170" s="257"/>
      <c r="AC170" s="257"/>
      <c r="AD170" s="257"/>
      <c r="AE170" s="245"/>
      <c r="AF170" s="258"/>
      <c r="AG170" s="249" t="s">
        <v>258</v>
      </c>
      <c r="AH170" s="249"/>
      <c r="AI170" s="249"/>
      <c r="AJ170" s="249" t="s">
        <v>373</v>
      </c>
      <c r="AK170" s="246"/>
      <c r="AL170" s="249"/>
      <c r="AM170" s="249"/>
    </row>
    <row r="171" s="287" customFormat="true" ht="15" hidden="false" customHeight="true" outlineLevel="0" collapsed="false">
      <c r="A171" s="230" t="s">
        <v>449</v>
      </c>
      <c r="B171" s="246" t="n">
        <v>2019</v>
      </c>
      <c r="C171" s="246" t="n">
        <v>12</v>
      </c>
      <c r="D171" s="246" t="n">
        <v>12</v>
      </c>
      <c r="E171" s="246" t="n">
        <v>18</v>
      </c>
      <c r="F171" s="246" t="n">
        <v>15</v>
      </c>
      <c r="G171" s="246" t="n">
        <v>1</v>
      </c>
      <c r="H171" s="247" t="n">
        <v>58.76</v>
      </c>
      <c r="I171" s="247" t="n">
        <v>57.13</v>
      </c>
      <c r="J171" s="246" t="n">
        <v>2</v>
      </c>
      <c r="K171" s="246"/>
      <c r="L171" s="246"/>
      <c r="M171" s="246" t="n">
        <v>2.3</v>
      </c>
      <c r="N171" s="257"/>
      <c r="O171" s="246"/>
      <c r="P171" s="246"/>
      <c r="Q171" s="257"/>
      <c r="R171" s="258"/>
      <c r="S171" s="257"/>
      <c r="T171" s="258"/>
      <c r="U171" s="257"/>
      <c r="V171" s="246"/>
      <c r="W171" s="257"/>
      <c r="X171" s="257"/>
      <c r="Y171" s="257"/>
      <c r="Z171" s="257"/>
      <c r="AA171" s="258"/>
      <c r="AB171" s="257"/>
      <c r="AC171" s="257"/>
      <c r="AD171" s="257"/>
      <c r="AE171" s="245"/>
      <c r="AF171" s="258"/>
      <c r="AG171" s="240" t="s">
        <v>262</v>
      </c>
      <c r="AH171" s="249"/>
      <c r="AI171" s="249"/>
      <c r="AJ171" s="249" t="s">
        <v>263</v>
      </c>
      <c r="AK171" s="246"/>
      <c r="AL171" s="249"/>
      <c r="AM171" s="249"/>
    </row>
    <row r="172" s="287" customFormat="true" ht="15" hidden="false" customHeight="true" outlineLevel="0" collapsed="false">
      <c r="A172" s="230" t="s">
        <v>450</v>
      </c>
      <c r="B172" s="246" t="n">
        <v>2019</v>
      </c>
      <c r="C172" s="246" t="n">
        <v>12</v>
      </c>
      <c r="D172" s="246" t="n">
        <v>16</v>
      </c>
      <c r="E172" s="246" t="n">
        <v>5</v>
      </c>
      <c r="F172" s="246" t="n">
        <v>7</v>
      </c>
      <c r="G172" s="246" t="n">
        <v>33</v>
      </c>
      <c r="H172" s="247" t="n">
        <v>60.24</v>
      </c>
      <c r="I172" s="247" t="n">
        <v>60.01</v>
      </c>
      <c r="J172" s="246" t="n">
        <v>1</v>
      </c>
      <c r="K172" s="246"/>
      <c r="L172" s="246" t="s">
        <v>261</v>
      </c>
      <c r="M172" s="246" t="n">
        <v>2.3</v>
      </c>
      <c r="N172" s="257"/>
      <c r="O172" s="246"/>
      <c r="P172" s="246"/>
      <c r="Q172" s="257"/>
      <c r="R172" s="258"/>
      <c r="S172" s="257"/>
      <c r="T172" s="258"/>
      <c r="U172" s="257"/>
      <c r="V172" s="246"/>
      <c r="W172" s="257"/>
      <c r="X172" s="257"/>
      <c r="Y172" s="257"/>
      <c r="Z172" s="257"/>
      <c r="AA172" s="258"/>
      <c r="AB172" s="257"/>
      <c r="AC172" s="257"/>
      <c r="AD172" s="257"/>
      <c r="AE172" s="245"/>
      <c r="AF172" s="258"/>
      <c r="AG172" s="249" t="s">
        <v>258</v>
      </c>
      <c r="AH172" s="249"/>
      <c r="AI172" s="249"/>
      <c r="AJ172" s="249" t="s">
        <v>375</v>
      </c>
      <c r="AK172" s="246"/>
      <c r="AL172" s="249"/>
      <c r="AM172" s="249"/>
    </row>
    <row r="173" s="287" customFormat="true" ht="15" hidden="false" customHeight="true" outlineLevel="0" collapsed="false">
      <c r="A173" s="230" t="s">
        <v>451</v>
      </c>
      <c r="B173" s="246" t="n">
        <v>2019</v>
      </c>
      <c r="C173" s="246" t="n">
        <v>12</v>
      </c>
      <c r="D173" s="246" t="n">
        <v>20</v>
      </c>
      <c r="E173" s="246" t="n">
        <v>15</v>
      </c>
      <c r="F173" s="246" t="n">
        <v>21</v>
      </c>
      <c r="G173" s="246" t="n">
        <v>34</v>
      </c>
      <c r="H173" s="247" t="n">
        <v>58.75</v>
      </c>
      <c r="I173" s="247" t="n">
        <v>56.96</v>
      </c>
      <c r="J173" s="246" t="n">
        <v>6</v>
      </c>
      <c r="K173" s="246"/>
      <c r="L173" s="246"/>
      <c r="M173" s="246" t="n">
        <v>1.9</v>
      </c>
      <c r="N173" s="257"/>
      <c r="O173" s="246"/>
      <c r="P173" s="246"/>
      <c r="Q173" s="257"/>
      <c r="R173" s="258"/>
      <c r="S173" s="257"/>
      <c r="T173" s="258"/>
      <c r="U173" s="257"/>
      <c r="V173" s="246"/>
      <c r="W173" s="257"/>
      <c r="X173" s="257"/>
      <c r="Y173" s="257"/>
      <c r="Z173" s="257"/>
      <c r="AA173" s="258"/>
      <c r="AB173" s="257"/>
      <c r="AC173" s="257"/>
      <c r="AD173" s="257"/>
      <c r="AE173" s="245"/>
      <c r="AF173" s="258"/>
      <c r="AG173" s="240" t="s">
        <v>262</v>
      </c>
      <c r="AH173" s="249"/>
      <c r="AI173" s="249"/>
      <c r="AJ173" s="249" t="s">
        <v>263</v>
      </c>
      <c r="AK173" s="246"/>
      <c r="AL173" s="249"/>
      <c r="AM173" s="249"/>
    </row>
    <row r="174" s="287" customFormat="true" ht="15" hidden="false" customHeight="true" outlineLevel="0" collapsed="false">
      <c r="A174" s="230" t="s">
        <v>452</v>
      </c>
      <c r="B174" s="246" t="n">
        <v>2019</v>
      </c>
      <c r="C174" s="246" t="n">
        <v>12</v>
      </c>
      <c r="D174" s="246" t="n">
        <v>21</v>
      </c>
      <c r="E174" s="246" t="n">
        <v>19</v>
      </c>
      <c r="F174" s="246" t="n">
        <v>21</v>
      </c>
      <c r="G174" s="246" t="n">
        <v>11</v>
      </c>
      <c r="H174" s="247" t="n">
        <v>60.29</v>
      </c>
      <c r="I174" s="247" t="n">
        <v>59.95</v>
      </c>
      <c r="J174" s="246" t="n">
        <v>1</v>
      </c>
      <c r="K174" s="246"/>
      <c r="L174" s="246" t="s">
        <v>261</v>
      </c>
      <c r="M174" s="246" t="n">
        <v>2.1</v>
      </c>
      <c r="N174" s="257"/>
      <c r="O174" s="246"/>
      <c r="P174" s="246"/>
      <c r="Q174" s="257"/>
      <c r="R174" s="258"/>
      <c r="S174" s="257"/>
      <c r="T174" s="258"/>
      <c r="U174" s="257"/>
      <c r="V174" s="246"/>
      <c r="W174" s="257"/>
      <c r="X174" s="257"/>
      <c r="Y174" s="257"/>
      <c r="Z174" s="257"/>
      <c r="AA174" s="258"/>
      <c r="AB174" s="257"/>
      <c r="AC174" s="257"/>
      <c r="AD174" s="257"/>
      <c r="AE174" s="245"/>
      <c r="AF174" s="258"/>
      <c r="AG174" s="249" t="s">
        <v>258</v>
      </c>
      <c r="AH174" s="249"/>
      <c r="AI174" s="249"/>
      <c r="AJ174" s="249" t="s">
        <v>375</v>
      </c>
      <c r="AK174" s="246"/>
      <c r="AL174" s="249"/>
      <c r="AM174" s="249"/>
    </row>
    <row r="175" s="287" customFormat="true" ht="15" hidden="false" customHeight="true" outlineLevel="0" collapsed="false">
      <c r="A175" s="230" t="s">
        <v>453</v>
      </c>
      <c r="B175" s="246" t="n">
        <v>2019</v>
      </c>
      <c r="C175" s="246" t="n">
        <v>12</v>
      </c>
      <c r="D175" s="246" t="n">
        <v>28</v>
      </c>
      <c r="E175" s="246" t="n">
        <v>9</v>
      </c>
      <c r="F175" s="246" t="n">
        <v>16</v>
      </c>
      <c r="G175" s="246" t="n">
        <v>1</v>
      </c>
      <c r="H175" s="247" t="n">
        <v>54.72</v>
      </c>
      <c r="I175" s="247" t="n">
        <v>58.17</v>
      </c>
      <c r="J175" s="246" t="n">
        <v>2</v>
      </c>
      <c r="K175" s="246"/>
      <c r="L175" s="246"/>
      <c r="M175" s="246" t="n">
        <v>2.4</v>
      </c>
      <c r="N175" s="257"/>
      <c r="O175" s="246"/>
      <c r="P175" s="246"/>
      <c r="Q175" s="257"/>
      <c r="R175" s="258"/>
      <c r="S175" s="257"/>
      <c r="T175" s="258"/>
      <c r="U175" s="257"/>
      <c r="V175" s="246"/>
      <c r="W175" s="257"/>
      <c r="X175" s="257"/>
      <c r="Y175" s="257"/>
      <c r="Z175" s="257"/>
      <c r="AA175" s="258"/>
      <c r="AB175" s="257"/>
      <c r="AC175" s="257"/>
      <c r="AD175" s="257"/>
      <c r="AE175" s="245"/>
      <c r="AF175" s="258"/>
      <c r="AG175" s="240" t="s">
        <v>262</v>
      </c>
      <c r="AH175" s="249"/>
      <c r="AI175" s="249"/>
      <c r="AJ175" s="249" t="s">
        <v>305</v>
      </c>
      <c r="AK175" s="246"/>
      <c r="AL175" s="249"/>
      <c r="AM175" s="249"/>
    </row>
    <row r="176" s="287" customFormat="true" ht="15" hidden="false" customHeight="true" outlineLevel="0" collapsed="false">
      <c r="A176" s="288" t="s">
        <v>454</v>
      </c>
      <c r="B176" s="289" t="n">
        <v>2019</v>
      </c>
      <c r="C176" s="289" t="n">
        <v>12</v>
      </c>
      <c r="D176" s="289" t="n">
        <v>29</v>
      </c>
      <c r="E176" s="289" t="n">
        <v>7</v>
      </c>
      <c r="F176" s="289" t="n">
        <v>38</v>
      </c>
      <c r="G176" s="289" t="n">
        <v>15</v>
      </c>
      <c r="H176" s="290" t="n">
        <v>60.25</v>
      </c>
      <c r="I176" s="290" t="n">
        <v>60.01</v>
      </c>
      <c r="J176" s="289" t="n">
        <v>1</v>
      </c>
      <c r="K176" s="289"/>
      <c r="L176" s="289" t="s">
        <v>261</v>
      </c>
      <c r="M176" s="289" t="n">
        <v>2.3</v>
      </c>
      <c r="N176" s="291"/>
      <c r="O176" s="289"/>
      <c r="P176" s="289"/>
      <c r="Q176" s="291"/>
      <c r="R176" s="292"/>
      <c r="S176" s="291"/>
      <c r="T176" s="292"/>
      <c r="U176" s="291"/>
      <c r="V176" s="289"/>
      <c r="W176" s="291"/>
      <c r="X176" s="291"/>
      <c r="Y176" s="291"/>
      <c r="Z176" s="291"/>
      <c r="AA176" s="292"/>
      <c r="AB176" s="291"/>
      <c r="AC176" s="291"/>
      <c r="AD176" s="291"/>
      <c r="AE176" s="293"/>
      <c r="AF176" s="292"/>
      <c r="AG176" s="288" t="s">
        <v>258</v>
      </c>
      <c r="AH176" s="288"/>
      <c r="AI176" s="288"/>
      <c r="AJ176" s="288" t="s">
        <v>375</v>
      </c>
      <c r="AK176" s="289"/>
      <c r="AL176" s="288"/>
      <c r="AM176" s="288"/>
    </row>
    <row r="177" customFormat="false" ht="13.5" hidden="false" customHeight="false" outlineLevel="0" collapsed="false"/>
  </sheetData>
  <autoFilter ref="A24:AO176"/>
  <conditionalFormatting sqref="A14">
    <cfRule type="expression" priority="2" aboveAverage="0" equalAverage="0" bottom="0" percent="0" rank="0" text="" dxfId="3">
      <formula>AND(COUNTIF($A$14:$A$14,A14)&gt;1,NOT(ISBLANK(A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220" width="14.28"/>
    <col collapsed="false" customWidth="true" hidden="false" outlineLevel="0" max="2" min="2" style="220" width="6.41"/>
    <col collapsed="false" customWidth="true" hidden="false" outlineLevel="0" max="3" min="3" style="220" width="4.41"/>
    <col collapsed="false" customWidth="true" hidden="false" outlineLevel="0" max="4" min="4" style="220" width="5.28"/>
    <col collapsed="false" customWidth="true" hidden="false" outlineLevel="0" max="6" min="5" style="220" width="4.41"/>
    <col collapsed="false" customWidth="true" hidden="false" outlineLevel="0" max="7" min="7" style="220" width="4.99"/>
    <col collapsed="false" customWidth="true" hidden="false" outlineLevel="0" max="9" min="8" style="219" width="6.7"/>
    <col collapsed="false" customWidth="true" hidden="false" outlineLevel="0" max="11" min="10" style="220" width="4.28"/>
    <col collapsed="false" customWidth="true" hidden="false" outlineLevel="0" max="12" min="12" style="220" width="4.99"/>
    <col collapsed="false" customWidth="true" hidden="false" outlineLevel="0" max="13" min="13" style="220" width="10.28"/>
    <col collapsed="false" customWidth="true" hidden="false" outlineLevel="0" max="14" min="14" style="220" width="5.71"/>
    <col collapsed="false" customWidth="true" hidden="false" outlineLevel="0" max="18" min="15" style="220" width="4.7"/>
    <col collapsed="false" customWidth="true" hidden="false" outlineLevel="0" max="19" min="19" style="220" width="4.99"/>
    <col collapsed="false" customWidth="true" hidden="false" outlineLevel="0" max="20" min="20" style="220" width="7.14"/>
    <col collapsed="false" customWidth="true" hidden="false" outlineLevel="0" max="21" min="21" style="220" width="6.99"/>
    <col collapsed="false" customWidth="true" hidden="false" outlineLevel="0" max="22" min="22" style="294" width="4.99"/>
    <col collapsed="false" customWidth="true" hidden="false" outlineLevel="0" max="23" min="23" style="220" width="3.99"/>
    <col collapsed="false" customWidth="false" hidden="false" outlineLevel="0" max="24" min="24" style="220" width="9.28"/>
    <col collapsed="false" customWidth="true" hidden="false" outlineLevel="0" max="26" min="25" style="220" width="3.99"/>
    <col collapsed="false" customWidth="true" hidden="false" outlineLevel="0" max="27" min="27" style="220" width="4.41"/>
    <col collapsed="false" customWidth="true" hidden="false" outlineLevel="0" max="29" min="28" style="220" width="3.99"/>
    <col collapsed="false" customWidth="true" hidden="false" outlineLevel="0" max="30" min="30" style="220" width="4.99"/>
    <col collapsed="false" customWidth="true" hidden="false" outlineLevel="0" max="31" min="31" style="220" width="3.85"/>
    <col collapsed="false" customWidth="true" hidden="false" outlineLevel="0" max="32" min="32" style="220" width="4.99"/>
    <col collapsed="false" customWidth="true" hidden="false" outlineLevel="0" max="33" min="33" style="220" width="4.14"/>
    <col collapsed="false" customWidth="true" hidden="false" outlineLevel="0" max="34" min="34" style="220" width="5.56"/>
    <col collapsed="false" customWidth="true" hidden="false" outlineLevel="0" max="39" min="35" style="220" width="5.71"/>
    <col collapsed="false" customWidth="true" hidden="false" outlineLevel="0" max="40" min="40" style="220" width="6.28"/>
    <col collapsed="false" customWidth="true" hidden="false" outlineLevel="0" max="41" min="41" style="220" width="9.99"/>
    <col collapsed="false" customWidth="true" hidden="false" outlineLevel="0" max="42" min="42" style="294" width="5.56"/>
    <col collapsed="false" customWidth="false" hidden="false" outlineLevel="0" max="257" min="43" style="220" width="9.28"/>
  </cols>
  <sheetData>
    <row r="1" customFormat="false" ht="14.25" hidden="false" customHeight="false" outlineLevel="0" collapsed="false">
      <c r="A1" s="7" t="s">
        <v>45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295" customFormat="true" ht="14.25" hidden="false" customHeight="false" outlineLevel="0" collapsed="false">
      <c r="A2" s="5" t="s">
        <v>456</v>
      </c>
      <c r="H2" s="296"/>
      <c r="I2" s="29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298" customFormat="true" ht="12.75" hidden="false" customHeight="false" outlineLevel="0" collapsed="false">
      <c r="A3" s="297" t="s">
        <v>457</v>
      </c>
      <c r="H3" s="299"/>
      <c r="I3" s="29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s="13" customFormat="true" ht="12.75" hidden="false" customHeight="false" outlineLevel="0" collapsed="false">
      <c r="A4" s="201" t="s">
        <v>458</v>
      </c>
      <c r="H4" s="205"/>
      <c r="I4" s="20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s="13" customFormat="true" ht="12.75" hidden="false" customHeight="false" outlineLevel="0" collapsed="false">
      <c r="A5" s="181" t="s">
        <v>459</v>
      </c>
      <c r="H5" s="205"/>
      <c r="I5" s="205"/>
      <c r="O5" s="17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13" customFormat="true" ht="12.75" hidden="false" customHeight="false" outlineLevel="0" collapsed="false">
      <c r="A6" s="179" t="s">
        <v>460</v>
      </c>
      <c r="H6" s="205"/>
      <c r="I6" s="20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s="13" customFormat="true" ht="12.75" hidden="false" customHeight="false" outlineLevel="0" collapsed="false">
      <c r="A7" s="200" t="s">
        <v>211</v>
      </c>
      <c r="H7" s="205"/>
      <c r="I7" s="20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customFormat="false" ht="12.75" hidden="false" customHeight="false" outlineLevel="0" collapsed="false">
      <c r="A8" s="207" t="s">
        <v>461</v>
      </c>
      <c r="B8" s="0"/>
      <c r="C8" s="0"/>
      <c r="D8" s="0"/>
      <c r="E8" s="0"/>
      <c r="F8" s="0"/>
      <c r="G8" s="0"/>
      <c r="H8" s="2"/>
      <c r="I8" s="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2" t="s">
        <v>213</v>
      </c>
      <c r="B9" s="0"/>
      <c r="C9" s="0"/>
      <c r="D9" s="0"/>
      <c r="E9" s="0"/>
      <c r="F9" s="0"/>
      <c r="G9" s="0"/>
      <c r="H9" s="2"/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12.75" hidden="false" customHeight="false" outlineLevel="0" collapsed="false">
      <c r="A10" s="181" t="s">
        <v>462</v>
      </c>
      <c r="H10" s="205"/>
      <c r="I10" s="205"/>
      <c r="V10" s="210"/>
      <c r="AP10" s="210"/>
    </row>
    <row r="11" s="13" customFormat="true" ht="12.75" hidden="false" customHeight="false" outlineLevel="0" collapsed="false">
      <c r="A11" s="179" t="s">
        <v>463</v>
      </c>
      <c r="H11" s="205"/>
      <c r="I11" s="205"/>
      <c r="V11" s="210"/>
      <c r="AP11" s="210"/>
    </row>
    <row r="12" s="298" customFormat="true" ht="12.75" hidden="false" customHeight="false" outlineLevel="0" collapsed="false">
      <c r="H12" s="299"/>
      <c r="I12" s="299"/>
      <c r="V12" s="300"/>
      <c r="AP12" s="301"/>
    </row>
    <row r="13" s="298" customFormat="true" ht="39.75" hidden="false" customHeight="true" outlineLevel="0" collapsed="false">
      <c r="A13" s="302" t="s">
        <v>464</v>
      </c>
      <c r="B13" s="303" t="s">
        <v>222</v>
      </c>
      <c r="C13" s="303" t="s">
        <v>223</v>
      </c>
      <c r="D13" s="303" t="s">
        <v>224</v>
      </c>
      <c r="E13" s="303" t="s">
        <v>225</v>
      </c>
      <c r="F13" s="303" t="s">
        <v>226</v>
      </c>
      <c r="G13" s="304" t="s">
        <v>227</v>
      </c>
      <c r="H13" s="305" t="s">
        <v>465</v>
      </c>
      <c r="I13" s="305" t="s">
        <v>466</v>
      </c>
      <c r="J13" s="306" t="s">
        <v>467</v>
      </c>
      <c r="K13" s="307" t="s">
        <v>468</v>
      </c>
      <c r="L13" s="223" t="s">
        <v>233</v>
      </c>
      <c r="M13" s="27" t="s">
        <v>469</v>
      </c>
      <c r="N13" s="27" t="s">
        <v>222</v>
      </c>
      <c r="O13" s="27" t="s">
        <v>223</v>
      </c>
      <c r="P13" s="27" t="s">
        <v>224</v>
      </c>
      <c r="Q13" s="27" t="s">
        <v>225</v>
      </c>
      <c r="R13" s="27" t="s">
        <v>226</v>
      </c>
      <c r="S13" s="27" t="s">
        <v>227</v>
      </c>
      <c r="T13" s="308" t="s">
        <v>465</v>
      </c>
      <c r="U13" s="308" t="s">
        <v>466</v>
      </c>
      <c r="V13" s="27" t="s">
        <v>470</v>
      </c>
      <c r="W13" s="27" t="s">
        <v>471</v>
      </c>
      <c r="X13" s="27" t="s">
        <v>472</v>
      </c>
      <c r="Y13" s="27" t="s">
        <v>473</v>
      </c>
      <c r="Z13" s="27" t="s">
        <v>474</v>
      </c>
      <c r="AA13" s="27" t="s">
        <v>238</v>
      </c>
      <c r="AB13" s="27" t="s">
        <v>239</v>
      </c>
      <c r="AC13" s="309" t="s">
        <v>475</v>
      </c>
      <c r="AD13" s="309" t="s">
        <v>476</v>
      </c>
      <c r="AE13" s="309" t="s">
        <v>477</v>
      </c>
      <c r="AF13" s="309" t="s">
        <v>478</v>
      </c>
      <c r="AG13" s="309" t="s">
        <v>479</v>
      </c>
      <c r="AH13" s="309" t="s">
        <v>480</v>
      </c>
      <c r="AI13" s="309" t="s">
        <v>481</v>
      </c>
      <c r="AJ13" s="309" t="s">
        <v>482</v>
      </c>
      <c r="AK13" s="309" t="s">
        <v>483</v>
      </c>
      <c r="AL13" s="309" t="s">
        <v>484</v>
      </c>
      <c r="AM13" s="309" t="s">
        <v>485</v>
      </c>
      <c r="AN13" s="309" t="s">
        <v>486</v>
      </c>
      <c r="AO13" s="27" t="s">
        <v>487</v>
      </c>
      <c r="AP13" s="27" t="s">
        <v>488</v>
      </c>
    </row>
    <row r="14" s="312" customFormat="true" ht="13.5" hidden="false" customHeight="false" outlineLevel="0" collapsed="false">
      <c r="A14" s="310" t="n">
        <v>1</v>
      </c>
      <c r="B14" s="310" t="n">
        <v>2</v>
      </c>
      <c r="C14" s="310" t="n">
        <v>3</v>
      </c>
      <c r="D14" s="310" t="n">
        <v>4</v>
      </c>
      <c r="E14" s="310" t="n">
        <v>5</v>
      </c>
      <c r="F14" s="310" t="n">
        <v>6</v>
      </c>
      <c r="G14" s="310" t="n">
        <v>7</v>
      </c>
      <c r="H14" s="310" t="n">
        <v>8</v>
      </c>
      <c r="I14" s="310" t="n">
        <v>9</v>
      </c>
      <c r="J14" s="310" t="n">
        <v>10</v>
      </c>
      <c r="K14" s="310" t="n">
        <v>11</v>
      </c>
      <c r="L14" s="310" t="n">
        <v>12</v>
      </c>
      <c r="M14" s="310" t="n">
        <v>13</v>
      </c>
      <c r="N14" s="310" t="n">
        <v>14</v>
      </c>
      <c r="O14" s="310" t="n">
        <v>15</v>
      </c>
      <c r="P14" s="310" t="n">
        <v>16</v>
      </c>
      <c r="Q14" s="310" t="n">
        <v>17</v>
      </c>
      <c r="R14" s="310" t="n">
        <v>18</v>
      </c>
      <c r="S14" s="310" t="n">
        <v>19</v>
      </c>
      <c r="T14" s="310" t="n">
        <v>20</v>
      </c>
      <c r="U14" s="310" t="n">
        <v>21</v>
      </c>
      <c r="V14" s="311" t="n">
        <v>22</v>
      </c>
      <c r="W14" s="310" t="n">
        <v>23</v>
      </c>
      <c r="X14" s="310" t="n">
        <v>24</v>
      </c>
      <c r="Y14" s="310" t="n">
        <v>25</v>
      </c>
      <c r="Z14" s="310" t="n">
        <v>26</v>
      </c>
      <c r="AA14" s="310" t="n">
        <v>27</v>
      </c>
      <c r="AB14" s="310" t="n">
        <v>28</v>
      </c>
      <c r="AC14" s="310" t="n">
        <v>29</v>
      </c>
      <c r="AD14" s="310" t="n">
        <v>30</v>
      </c>
      <c r="AE14" s="310" t="n">
        <v>31</v>
      </c>
      <c r="AF14" s="310" t="n">
        <v>32</v>
      </c>
      <c r="AG14" s="310" t="n">
        <v>33</v>
      </c>
      <c r="AH14" s="310" t="n">
        <v>34</v>
      </c>
      <c r="AI14" s="310" t="n">
        <v>35</v>
      </c>
      <c r="AJ14" s="310" t="n">
        <v>36</v>
      </c>
      <c r="AK14" s="310" t="n">
        <v>37</v>
      </c>
      <c r="AL14" s="310" t="n">
        <v>38</v>
      </c>
      <c r="AM14" s="310" t="n">
        <v>39</v>
      </c>
      <c r="AN14" s="310" t="n">
        <v>40</v>
      </c>
      <c r="AO14" s="310" t="n">
        <v>41</v>
      </c>
      <c r="AP14" s="310" t="n">
        <v>42</v>
      </c>
    </row>
    <row r="15" s="314" customFormat="true" ht="13.5" hidden="false" customHeight="false" outlineLevel="0" collapsed="false">
      <c r="A15" s="313" t="s">
        <v>301</v>
      </c>
      <c r="B15" s="314" t="n">
        <v>2018</v>
      </c>
      <c r="C15" s="314" t="n">
        <v>9</v>
      </c>
      <c r="D15" s="314" t="n">
        <v>4</v>
      </c>
      <c r="E15" s="314" t="n">
        <v>22</v>
      </c>
      <c r="F15" s="314" t="n">
        <v>58</v>
      </c>
      <c r="G15" s="315" t="n">
        <v>19</v>
      </c>
      <c r="H15" s="316" t="n">
        <v>54.752</v>
      </c>
      <c r="I15" s="316" t="n">
        <v>58.11</v>
      </c>
      <c r="J15" s="317" t="n">
        <v>6.4</v>
      </c>
      <c r="K15" s="318" t="n">
        <v>11</v>
      </c>
      <c r="L15" s="151" t="n">
        <v>5.4</v>
      </c>
      <c r="S15" s="319"/>
      <c r="T15" s="320"/>
      <c r="U15" s="320"/>
      <c r="V15" s="321"/>
      <c r="X15" s="322"/>
      <c r="Y15" s="314" t="n">
        <v>4.8</v>
      </c>
      <c r="Z15" s="314" t="n">
        <v>4.8</v>
      </c>
      <c r="AA15" s="314" t="n">
        <v>5.5</v>
      </c>
      <c r="AB15" s="314" t="n">
        <v>5.4</v>
      </c>
      <c r="AC15" s="323" t="n">
        <v>29</v>
      </c>
      <c r="AD15" s="323" t="n">
        <v>249</v>
      </c>
      <c r="AE15" s="323" t="n">
        <v>53</v>
      </c>
      <c r="AF15" s="323" t="n">
        <v>27</v>
      </c>
      <c r="AG15" s="323" t="n">
        <v>21</v>
      </c>
      <c r="AH15" s="323" t="n">
        <v>147</v>
      </c>
      <c r="AI15" s="323" t="n">
        <v>285</v>
      </c>
      <c r="AJ15" s="323" t="n">
        <v>54</v>
      </c>
      <c r="AK15" s="323" t="n">
        <v>173</v>
      </c>
      <c r="AL15" s="323" t="n">
        <v>19</v>
      </c>
      <c r="AM15" s="323" t="n">
        <v>85</v>
      </c>
      <c r="AN15" s="323" t="n">
        <v>37</v>
      </c>
      <c r="AO15" s="323" t="s">
        <v>73</v>
      </c>
      <c r="AP15" s="318" t="s">
        <v>489</v>
      </c>
    </row>
    <row r="16" s="314" customFormat="true" ht="12.75" hidden="false" customHeight="false" outlineLevel="0" collapsed="false">
      <c r="A16" s="313" t="s">
        <v>301</v>
      </c>
      <c r="B16" s="314" t="n">
        <v>2018</v>
      </c>
      <c r="C16" s="314" t="n">
        <v>9</v>
      </c>
      <c r="D16" s="314" t="n">
        <v>4</v>
      </c>
      <c r="E16" s="314" t="n">
        <v>22</v>
      </c>
      <c r="F16" s="314" t="n">
        <v>58</v>
      </c>
      <c r="G16" s="315" t="n">
        <v>19</v>
      </c>
      <c r="H16" s="316" t="n">
        <v>54.752</v>
      </c>
      <c r="I16" s="316" t="n">
        <v>58.11</v>
      </c>
      <c r="J16" s="317" t="n">
        <v>6.4</v>
      </c>
      <c r="K16" s="318" t="n">
        <v>11</v>
      </c>
      <c r="L16" s="151" t="n">
        <v>5.4</v>
      </c>
      <c r="N16" s="314" t="n">
        <v>2018</v>
      </c>
      <c r="O16" s="314" t="n">
        <v>9</v>
      </c>
      <c r="P16" s="314" t="n">
        <v>4</v>
      </c>
      <c r="Q16" s="314" t="n">
        <v>22</v>
      </c>
      <c r="R16" s="314" t="n">
        <v>58</v>
      </c>
      <c r="S16" s="324" t="n">
        <v>17.2</v>
      </c>
      <c r="T16" s="325" t="n">
        <v>54.68</v>
      </c>
      <c r="U16" s="325" t="n">
        <v>58.137</v>
      </c>
      <c r="V16" s="321" t="n">
        <v>10</v>
      </c>
      <c r="W16" s="324"/>
      <c r="X16" s="322"/>
      <c r="Y16" s="324" t="n">
        <v>4.8</v>
      </c>
      <c r="Z16" s="324" t="n">
        <v>4.8</v>
      </c>
      <c r="AA16" s="324" t="n">
        <v>5.5</v>
      </c>
      <c r="AB16" s="321" t="n">
        <v>5.4</v>
      </c>
      <c r="AC16" s="326" t="n">
        <v>39</v>
      </c>
      <c r="AD16" s="326" t="n">
        <v>260</v>
      </c>
      <c r="AE16" s="326" t="n">
        <v>36</v>
      </c>
      <c r="AF16" s="326" t="n">
        <v>27</v>
      </c>
      <c r="AG16" s="326" t="n">
        <v>30</v>
      </c>
      <c r="AH16" s="326" t="n">
        <v>142</v>
      </c>
      <c r="AI16" s="326" t="n">
        <v>286</v>
      </c>
      <c r="AJ16" s="326" t="n">
        <v>37</v>
      </c>
      <c r="AK16" s="326" t="n">
        <v>171</v>
      </c>
      <c r="AL16" s="326" t="n">
        <v>23</v>
      </c>
      <c r="AM16" s="326" t="n">
        <v>85</v>
      </c>
      <c r="AN16" s="326" t="n">
        <v>54</v>
      </c>
      <c r="AO16" s="327" t="s">
        <v>490</v>
      </c>
      <c r="AP16" s="318" t="s">
        <v>491</v>
      </c>
    </row>
    <row r="17" s="314" customFormat="true" ht="12.75" hidden="false" customHeight="false" outlineLevel="0" collapsed="false">
      <c r="A17" s="313" t="s">
        <v>301</v>
      </c>
      <c r="B17" s="314" t="n">
        <v>2018</v>
      </c>
      <c r="C17" s="314" t="n">
        <v>9</v>
      </c>
      <c r="D17" s="314" t="n">
        <v>4</v>
      </c>
      <c r="E17" s="314" t="n">
        <v>22</v>
      </c>
      <c r="F17" s="314" t="n">
        <v>58</v>
      </c>
      <c r="G17" s="315" t="n">
        <v>19</v>
      </c>
      <c r="H17" s="316" t="n">
        <v>54.752</v>
      </c>
      <c r="I17" s="316" t="n">
        <v>58.11</v>
      </c>
      <c r="J17" s="317" t="n">
        <v>6.4</v>
      </c>
      <c r="K17" s="318" t="n">
        <v>11</v>
      </c>
      <c r="L17" s="151" t="n">
        <v>5.4</v>
      </c>
      <c r="M17" s="314" t="n">
        <v>617859257</v>
      </c>
      <c r="N17" s="314" t="n">
        <v>2018</v>
      </c>
      <c r="O17" s="314" t="n">
        <v>9</v>
      </c>
      <c r="P17" s="314" t="n">
        <v>4</v>
      </c>
      <c r="Q17" s="314" t="n">
        <v>22</v>
      </c>
      <c r="R17" s="314" t="n">
        <v>58</v>
      </c>
      <c r="S17" s="324" t="n">
        <v>18.6</v>
      </c>
      <c r="T17" s="325" t="n">
        <v>54.83</v>
      </c>
      <c r="U17" s="325" t="n">
        <v>58.08</v>
      </c>
      <c r="V17" s="321" t="n">
        <v>12</v>
      </c>
      <c r="W17" s="324" t="n">
        <v>5</v>
      </c>
      <c r="X17" s="322" t="n">
        <v>42350000000000000</v>
      </c>
      <c r="Y17" s="324" t="n">
        <v>4.8</v>
      </c>
      <c r="Z17" s="324" t="n">
        <v>4.8</v>
      </c>
      <c r="AA17" s="324" t="n">
        <v>5.5</v>
      </c>
      <c r="AB17" s="321" t="n">
        <v>5.4</v>
      </c>
      <c r="AC17" s="326" t="n">
        <v>63</v>
      </c>
      <c r="AD17" s="326" t="n">
        <v>247</v>
      </c>
      <c r="AE17" s="326" t="n">
        <v>26</v>
      </c>
      <c r="AF17" s="326" t="n">
        <v>46</v>
      </c>
      <c r="AG17" s="326" t="n">
        <v>9</v>
      </c>
      <c r="AH17" s="326" t="n">
        <v>140</v>
      </c>
      <c r="AI17" s="326" t="n">
        <v>257</v>
      </c>
      <c r="AJ17" s="326" t="n">
        <v>43</v>
      </c>
      <c r="AK17" s="326" t="n">
        <v>130</v>
      </c>
      <c r="AL17" s="326" t="n">
        <v>29</v>
      </c>
      <c r="AM17" s="326" t="n">
        <v>58</v>
      </c>
      <c r="AN17" s="326" t="n">
        <v>59</v>
      </c>
      <c r="AO17" s="327" t="s">
        <v>492</v>
      </c>
      <c r="AP17" s="318" t="s">
        <v>257</v>
      </c>
    </row>
    <row r="18" s="314" customFormat="true" ht="12.75" hidden="false" customHeight="false" outlineLevel="0" collapsed="false">
      <c r="A18" s="313" t="s">
        <v>301</v>
      </c>
      <c r="B18" s="314" t="n">
        <v>2018</v>
      </c>
      <c r="C18" s="314" t="n">
        <v>9</v>
      </c>
      <c r="D18" s="314" t="n">
        <v>4</v>
      </c>
      <c r="E18" s="314" t="n">
        <v>22</v>
      </c>
      <c r="F18" s="314" t="n">
        <v>58</v>
      </c>
      <c r="G18" s="315" t="n">
        <v>19</v>
      </c>
      <c r="H18" s="316" t="n">
        <v>54.752</v>
      </c>
      <c r="I18" s="316" t="n">
        <v>58.11</v>
      </c>
      <c r="J18" s="317" t="n">
        <v>6.4</v>
      </c>
      <c r="K18" s="318" t="n">
        <v>11</v>
      </c>
      <c r="L18" s="151" t="n">
        <v>5.4</v>
      </c>
      <c r="M18" s="314" t="n">
        <v>617859257</v>
      </c>
      <c r="N18" s="314" t="n">
        <v>2018</v>
      </c>
      <c r="O18" s="314" t="n">
        <v>9</v>
      </c>
      <c r="P18" s="314" t="n">
        <v>4</v>
      </c>
      <c r="Q18" s="314" t="n">
        <v>22</v>
      </c>
      <c r="R18" s="314" t="n">
        <v>58</v>
      </c>
      <c r="S18" s="319" t="n">
        <v>19.5</v>
      </c>
      <c r="T18" s="320" t="n">
        <v>54.7805</v>
      </c>
      <c r="U18" s="320" t="n">
        <v>57.979</v>
      </c>
      <c r="V18" s="151" t="n">
        <v>11.5</v>
      </c>
      <c r="W18" s="319" t="n">
        <v>5</v>
      </c>
      <c r="X18" s="322" t="n">
        <v>44100000000000000</v>
      </c>
      <c r="Y18" s="314" t="n">
        <v>4.8</v>
      </c>
      <c r="Z18" s="314" t="n">
        <v>4.8</v>
      </c>
      <c r="AA18" s="314" t="n">
        <v>5.5</v>
      </c>
      <c r="AB18" s="314" t="n">
        <v>5.4</v>
      </c>
      <c r="AC18" s="323" t="n">
        <v>48</v>
      </c>
      <c r="AD18" s="323" t="n">
        <v>234</v>
      </c>
      <c r="AE18" s="323" t="n">
        <v>42</v>
      </c>
      <c r="AF18" s="323" t="n">
        <v>42</v>
      </c>
      <c r="AG18" s="323" t="n">
        <v>6</v>
      </c>
      <c r="AH18" s="323" t="n">
        <v>137</v>
      </c>
      <c r="AI18" s="323" t="n">
        <v>263.72</v>
      </c>
      <c r="AJ18" s="323" t="n">
        <v>53.17</v>
      </c>
      <c r="AK18" s="323" t="n">
        <v>146.31</v>
      </c>
      <c r="AL18" s="323" t="n">
        <v>15.5</v>
      </c>
      <c r="AM18" s="323" t="n">
        <v>63.64</v>
      </c>
      <c r="AN18" s="323" t="n">
        <v>41.99</v>
      </c>
      <c r="AO18" s="323" t="s">
        <v>493</v>
      </c>
      <c r="AP18" s="318" t="s">
        <v>257</v>
      </c>
    </row>
    <row r="19" s="314" customFormat="true" ht="13.5" hidden="false" customHeight="false" outlineLevel="0" collapsed="false">
      <c r="A19" s="328" t="s">
        <v>301</v>
      </c>
      <c r="B19" s="329" t="n">
        <v>2018</v>
      </c>
      <c r="C19" s="329" t="n">
        <v>9</v>
      </c>
      <c r="D19" s="329" t="n">
        <v>4</v>
      </c>
      <c r="E19" s="329" t="n">
        <v>22</v>
      </c>
      <c r="F19" s="329" t="n">
        <v>58</v>
      </c>
      <c r="G19" s="330" t="n">
        <v>19</v>
      </c>
      <c r="H19" s="331" t="n">
        <v>54.752</v>
      </c>
      <c r="I19" s="331" t="n">
        <v>58.11</v>
      </c>
      <c r="J19" s="332" t="n">
        <v>6.4</v>
      </c>
      <c r="K19" s="333" t="n">
        <v>11</v>
      </c>
      <c r="L19" s="177" t="n">
        <v>5.4</v>
      </c>
      <c r="M19" s="329" t="n">
        <v>617859257</v>
      </c>
      <c r="N19" s="329" t="n">
        <v>2018</v>
      </c>
      <c r="O19" s="329" t="n">
        <v>9</v>
      </c>
      <c r="P19" s="329" t="n">
        <v>4</v>
      </c>
      <c r="Q19" s="329" t="n">
        <v>22</v>
      </c>
      <c r="R19" s="329" t="n">
        <v>58</v>
      </c>
      <c r="S19" s="334" t="n">
        <v>19.75</v>
      </c>
      <c r="T19" s="329" t="n">
        <v>54.767</v>
      </c>
      <c r="U19" s="335" t="n">
        <v>58.007</v>
      </c>
      <c r="V19" s="336" t="n">
        <v>10</v>
      </c>
      <c r="W19" s="337" t="n">
        <v>5</v>
      </c>
      <c r="X19" s="338" t="n">
        <v>32960000000000000</v>
      </c>
      <c r="Y19" s="337" t="n">
        <v>4.8</v>
      </c>
      <c r="Z19" s="337" t="n">
        <v>4.8</v>
      </c>
      <c r="AA19" s="337" t="n">
        <v>5.5</v>
      </c>
      <c r="AB19" s="337" t="n">
        <v>5.4</v>
      </c>
      <c r="AC19" s="339" t="n">
        <v>82.67</v>
      </c>
      <c r="AD19" s="339" t="n">
        <v>303.76</v>
      </c>
      <c r="AE19" s="339" t="n">
        <v>3.53</v>
      </c>
      <c r="AF19" s="339" t="n">
        <v>62.45</v>
      </c>
      <c r="AG19" s="339" t="n">
        <v>6.41</v>
      </c>
      <c r="AH19" s="339" t="n">
        <v>152.85</v>
      </c>
      <c r="AI19" s="339" t="n">
        <v>246.87</v>
      </c>
      <c r="AJ19" s="339" t="n">
        <v>38.71</v>
      </c>
      <c r="AK19" s="339" t="n">
        <v>95.66</v>
      </c>
      <c r="AL19" s="339" t="n">
        <v>59.64</v>
      </c>
      <c r="AM19" s="339" t="n">
        <v>51.51</v>
      </c>
      <c r="AN19" s="339" t="n">
        <v>85.48</v>
      </c>
      <c r="AO19" s="340" t="s">
        <v>494</v>
      </c>
      <c r="AP19" s="177" t="s">
        <v>257</v>
      </c>
    </row>
    <row r="20" customFormat="false" ht="13.5" hidden="false" customHeight="false" outlineLevel="0" collapsed="false"/>
    <row r="22" customFormat="false" ht="12.75" hidden="false" customHeight="false" outlineLevel="0" collapsed="false">
      <c r="AO22" s="41"/>
    </row>
  </sheetData>
  <conditionalFormatting sqref="O5">
    <cfRule type="expression" priority="2" aboveAverage="0" equalAverage="0" bottom="0" percent="0" rank="0" text="" dxfId="4">
      <formula>AND(COUNTIF($O$5:$O$5,O5)&gt;1,NOT(ISBLANK(O5)))</formula>
    </cfRule>
  </conditionalFormatting>
  <conditionalFormatting sqref="A8">
    <cfRule type="expression" priority="3" aboveAverage="0" equalAverage="0" bottom="0" percent="0" rank="0" text="" dxfId="5">
      <formula>AND(COUNTIF($A$8:$A$8,A8)&gt;1,NOT(ISBLANK(A8)))</formula>
    </cfRule>
  </conditionalFormatting>
  <conditionalFormatting sqref="M17">
    <cfRule type="expression" priority="4" aboveAverage="0" equalAverage="0" bottom="0" percent="0" rank="0" text="" dxfId="6">
      <formula>AND(COUNTIF($M$17:$M$17,M17)&gt;1,NOT(ISBLANK(M17)))</formula>
    </cfRule>
  </conditionalFormatting>
  <conditionalFormatting sqref="M18">
    <cfRule type="expression" priority="5" aboveAverage="0" equalAverage="0" bottom="0" percent="0" rank="0" text="" dxfId="7">
      <formula>AND(COUNTIF($M$18:$M$18,M18)&gt;1,NOT(ISBLANK(M18)))</formula>
    </cfRule>
  </conditionalFormatting>
  <conditionalFormatting sqref="M19">
    <cfRule type="expression" priority="6" aboveAverage="0" equalAverage="0" bottom="0" percent="0" rank="0" text="" dxfId="8">
      <formula>AND(COUNTIF($M$19:$M$19,M19)&gt;1,NOT(ISBLANK(M19)))</formula>
    </cfRule>
  </conditionalFormatting>
  <conditionalFormatting sqref="A6">
    <cfRule type="expression" priority="7" aboveAverage="0" equalAverage="0" bottom="0" percent="0" rank="0" text="" dxfId="9">
      <formula>AND(COUNTIF($A$6:$A$6,A6)&gt;1,NOT(ISBLANK(A6)))</formula>
    </cfRule>
  </conditionalFormatting>
  <conditionalFormatting sqref="M16">
    <cfRule type="expression" priority="8" aboveAverage="0" equalAverage="0" bottom="0" percent="0" rank="0" text="" dxfId="10">
      <formula>AND(COUNTIF($M$16:$M$16,M16)&gt;1,NOT(ISBLANK(M16)))</formula>
    </cfRule>
  </conditionalFormatting>
  <conditionalFormatting sqref="A8">
    <cfRule type="expression" priority="9" aboveAverage="0" equalAverage="0" bottom="0" percent="0" rank="0" text="" dxfId="11">
      <formula>AND(COUNTIF(#REF!,A8)&gt;1,NOT(ISBLANK(A8)))</formula>
    </cfRule>
  </conditionalFormatting>
  <conditionalFormatting sqref="M16">
    <cfRule type="expression" priority="10" aboveAverage="0" equalAverage="0" bottom="0" percent="0" rank="0" text="" dxfId="12">
      <formula>AND(COUNTIF($M$16:$M$16,M16)&gt;1,NOT(ISBLANK(M16)))</formula>
    </cfRule>
  </conditionalFormatting>
  <conditionalFormatting sqref="M15">
    <cfRule type="expression" priority="11" aboveAverage="0" equalAverage="0" bottom="0" percent="0" rank="0" text="" dxfId="13">
      <formula>AND(COUNTIF($M$15:$M$15,M15)&gt;1,NOT(ISBLANK(M15)))</formula>
    </cfRule>
  </conditionalFormatting>
  <conditionalFormatting sqref="A9">
    <cfRule type="expression" priority="12" aboveAverage="0" equalAverage="0" bottom="0" percent="0" rank="0" text="" dxfId="14">
      <formula>AND(COUNTIF($A$9:$A$9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7.7"/>
    <col collapsed="false" customWidth="true" hidden="false" outlineLevel="0" max="2" min="2" style="210" width="9.28"/>
    <col collapsed="false" customWidth="true" hidden="false" outlineLevel="0" max="7" min="3" style="13" width="5.56"/>
    <col collapsed="false" customWidth="true" hidden="false" outlineLevel="0" max="8" min="8" style="13" width="7.28"/>
    <col collapsed="false" customWidth="true" hidden="false" outlineLevel="0" max="9" min="9" style="13" width="8.14"/>
    <col collapsed="false" customWidth="true" hidden="false" outlineLevel="0" max="10" min="10" style="13" width="6.99"/>
    <col collapsed="false" customWidth="true" hidden="false" outlineLevel="0" max="11" min="11" style="13" width="5.28"/>
    <col collapsed="false" customWidth="true" hidden="false" outlineLevel="0" max="12" min="12" style="13" width="5.41"/>
    <col collapsed="false" customWidth="true" hidden="false" outlineLevel="0" max="13" min="13" style="341" width="63.56"/>
    <col collapsed="false" customWidth="true" hidden="false" outlineLevel="0" max="14" min="14" style="205" width="28.56"/>
    <col collapsed="false" customWidth="true" hidden="false" outlineLevel="0" max="15" min="15" style="205" width="18.56"/>
    <col collapsed="false" customWidth="true" hidden="false" outlineLevel="0" max="16" min="16" style="210" width="9.7"/>
    <col collapsed="false" customWidth="true" hidden="false" outlineLevel="0" max="17" min="17" style="13" width="10.99"/>
    <col collapsed="false" customWidth="true" hidden="false" outlineLevel="0" max="18" min="18" style="13" width="11.56"/>
    <col collapsed="false" customWidth="true" hidden="false" outlineLevel="0" max="19" min="19" style="220" width="9.99"/>
    <col collapsed="false" customWidth="true" hidden="false" outlineLevel="0" max="20" min="20" style="0" width="8.28"/>
    <col collapsed="false" customWidth="true" hidden="false" outlineLevel="0" max="21" min="21" style="13" width="9.28"/>
    <col collapsed="false" customWidth="true" hidden="false" outlineLevel="0" max="22" min="22" style="13" width="8.41"/>
    <col collapsed="false" customWidth="true" hidden="false" outlineLevel="0" max="23" min="23" style="13" width="6.85"/>
    <col collapsed="false" customWidth="true" hidden="false" outlineLevel="0" max="24" min="24" style="220" width="6.13"/>
    <col collapsed="false" customWidth="true" hidden="false" outlineLevel="0" max="25" min="25" style="220" width="4.99"/>
    <col collapsed="false" customWidth="true" hidden="false" outlineLevel="0" max="28" min="26" style="220" width="6.13"/>
    <col collapsed="false" customWidth="true" hidden="false" outlineLevel="0" max="29" min="29" style="342" width="139.41"/>
  </cols>
  <sheetData>
    <row r="1" customFormat="false" ht="15.75" hidden="false" customHeight="false" outlineLevel="0" collapsed="false">
      <c r="A1" s="343" t="s">
        <v>495</v>
      </c>
      <c r="B1" s="1"/>
      <c r="C1" s="0"/>
      <c r="D1" s="0"/>
      <c r="E1" s="0"/>
      <c r="F1" s="0"/>
      <c r="G1" s="0"/>
      <c r="H1" s="0"/>
      <c r="I1" s="0"/>
      <c r="J1" s="0"/>
      <c r="K1" s="344"/>
      <c r="L1" s="0"/>
      <c r="M1" s="2"/>
      <c r="N1" s="0"/>
      <c r="O1" s="2"/>
      <c r="P1" s="1"/>
      <c r="Q1" s="1"/>
      <c r="R1" s="1"/>
      <c r="S1" s="0"/>
      <c r="U1" s="342"/>
      <c r="V1" s="342"/>
      <c r="W1" s="342"/>
      <c r="X1" s="0"/>
      <c r="Y1" s="0"/>
      <c r="Z1" s="0"/>
      <c r="AA1" s="0"/>
      <c r="AB1" s="0"/>
      <c r="AC1" s="210"/>
    </row>
    <row r="2" customFormat="false" ht="17.25" hidden="false" customHeight="false" outlineLevel="0" collapsed="false">
      <c r="A2" s="343" t="s">
        <v>496</v>
      </c>
      <c r="B2" s="1"/>
      <c r="C2" s="0"/>
      <c r="D2" s="0"/>
      <c r="E2" s="0"/>
      <c r="F2" s="0"/>
      <c r="G2" s="0"/>
      <c r="H2" s="0"/>
      <c r="I2" s="0"/>
      <c r="J2" s="0"/>
      <c r="K2" s="0"/>
      <c r="L2" s="0"/>
      <c r="M2" s="2"/>
      <c r="N2" s="0"/>
      <c r="O2" s="2"/>
      <c r="P2" s="1"/>
      <c r="Q2" s="1"/>
      <c r="R2" s="1"/>
      <c r="S2" s="0"/>
      <c r="U2" s="342"/>
      <c r="V2" s="342"/>
      <c r="W2" s="342"/>
      <c r="X2" s="0"/>
      <c r="Y2" s="0"/>
      <c r="Z2" s="0"/>
      <c r="AA2" s="0"/>
      <c r="AB2" s="0"/>
      <c r="AC2" s="210"/>
    </row>
    <row r="3" customFormat="false" ht="12.75" hidden="false" customHeight="false" outlineLevel="0" collapsed="false">
      <c r="A3" s="345" t="s">
        <v>497</v>
      </c>
      <c r="B3" s="1"/>
      <c r="C3" s="0"/>
      <c r="D3" s="0"/>
      <c r="E3" s="0"/>
      <c r="F3" s="0"/>
      <c r="G3" s="0"/>
      <c r="H3" s="0"/>
      <c r="I3" s="0"/>
      <c r="J3" s="0"/>
      <c r="K3" s="0"/>
      <c r="L3" s="0"/>
      <c r="M3" s="346"/>
      <c r="N3" s="0"/>
      <c r="O3" s="2"/>
      <c r="P3" s="1"/>
      <c r="Q3" s="19"/>
      <c r="R3" s="19"/>
      <c r="S3" s="19"/>
      <c r="U3" s="19"/>
      <c r="V3" s="19"/>
      <c r="W3" s="19"/>
      <c r="X3" s="19"/>
      <c r="Y3" s="19"/>
      <c r="Z3" s="19"/>
      <c r="AA3" s="19"/>
      <c r="AB3" s="19"/>
      <c r="AC3" s="347"/>
    </row>
    <row r="4" customFormat="false" ht="12.75" hidden="false" customHeight="false" outlineLevel="0" collapsed="false">
      <c r="A4" s="297" t="s">
        <v>498</v>
      </c>
      <c r="B4" s="1"/>
      <c r="C4" s="0"/>
      <c r="D4" s="0"/>
      <c r="E4" s="0"/>
      <c r="F4" s="0"/>
      <c r="G4" s="0"/>
      <c r="H4" s="0"/>
      <c r="I4" s="0"/>
      <c r="J4" s="0"/>
      <c r="K4" s="0"/>
      <c r="L4" s="0"/>
      <c r="M4" s="346"/>
      <c r="N4" s="0"/>
      <c r="O4" s="2"/>
      <c r="P4" s="1"/>
      <c r="Q4" s="19"/>
      <c r="R4" s="19"/>
      <c r="S4" s="19"/>
      <c r="U4" s="19"/>
      <c r="V4" s="19"/>
      <c r="W4" s="19"/>
      <c r="X4" s="19"/>
      <c r="Y4" s="19"/>
      <c r="Z4" s="19"/>
      <c r="AA4" s="19"/>
      <c r="AB4" s="19"/>
      <c r="AC4" s="347"/>
    </row>
    <row r="5" customFormat="false" ht="12.75" hidden="false" customHeight="false" outlineLevel="0" collapsed="false">
      <c r="A5" s="201" t="s">
        <v>4</v>
      </c>
      <c r="B5" s="294"/>
      <c r="C5" s="220"/>
      <c r="D5" s="220"/>
      <c r="E5" s="220"/>
      <c r="F5" s="220"/>
      <c r="G5" s="220"/>
      <c r="H5" s="220"/>
      <c r="I5" s="220"/>
      <c r="J5" s="220"/>
      <c r="K5" s="220"/>
      <c r="L5" s="220"/>
      <c r="N5" s="220"/>
      <c r="O5" s="219"/>
      <c r="P5" s="294"/>
      <c r="Q5" s="348"/>
      <c r="R5" s="349"/>
      <c r="S5" s="349"/>
      <c r="U5" s="349"/>
      <c r="V5" s="349"/>
      <c r="W5" s="349"/>
      <c r="X5" s="349"/>
      <c r="Y5" s="349"/>
      <c r="Z5" s="349"/>
      <c r="AA5" s="349"/>
      <c r="AB5" s="349"/>
      <c r="AC5" s="348"/>
    </row>
    <row r="6" customFormat="false" ht="12.75" hidden="false" customHeight="false" outlineLevel="0" collapsed="false">
      <c r="A6" s="181" t="s">
        <v>499</v>
      </c>
      <c r="B6" s="294"/>
      <c r="C6" s="220"/>
      <c r="D6" s="220"/>
      <c r="E6" s="220"/>
      <c r="F6" s="220"/>
      <c r="G6" s="220"/>
      <c r="H6" s="220"/>
      <c r="I6" s="220"/>
      <c r="J6" s="350"/>
      <c r="K6" s="294"/>
      <c r="L6" s="294"/>
      <c r="M6" s="219"/>
      <c r="N6" s="220"/>
      <c r="O6" s="342"/>
      <c r="P6" s="351"/>
      <c r="Q6" s="352"/>
      <c r="R6" s="352"/>
      <c r="S6" s="352"/>
      <c r="U6" s="352"/>
      <c r="V6" s="352"/>
      <c r="W6" s="352"/>
      <c r="X6" s="352"/>
      <c r="Y6" s="352"/>
      <c r="Z6" s="352"/>
      <c r="AA6" s="352"/>
      <c r="AB6" s="352"/>
      <c r="AC6" s="348"/>
    </row>
    <row r="7" customFormat="false" ht="12.75" hidden="false" customHeight="false" outlineLevel="0" collapsed="false">
      <c r="A7" s="181" t="s">
        <v>500</v>
      </c>
      <c r="N7" s="13"/>
      <c r="Q7" s="210"/>
      <c r="R7" s="210"/>
      <c r="U7" s="210"/>
      <c r="V7" s="210"/>
      <c r="W7" s="210"/>
    </row>
    <row r="8" customFormat="false" ht="12.75" hidden="false" customHeight="false" outlineLevel="0" collapsed="false">
      <c r="A8" s="181" t="s">
        <v>501</v>
      </c>
      <c r="N8" s="13"/>
      <c r="Q8" s="210"/>
      <c r="R8" s="210"/>
      <c r="U8" s="210"/>
      <c r="V8" s="210"/>
      <c r="W8" s="210"/>
    </row>
    <row r="9" customFormat="false" ht="12.75" hidden="false" customHeight="false" outlineLevel="0" collapsed="false">
      <c r="A9" s="201" t="s">
        <v>211</v>
      </c>
      <c r="B9" s="294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1"/>
      <c r="N9" s="350"/>
      <c r="O9" s="221"/>
      <c r="P9" s="353"/>
      <c r="Q9" s="294"/>
      <c r="R9" s="294"/>
      <c r="S9" s="294"/>
      <c r="U9" s="220"/>
      <c r="V9" s="220"/>
      <c r="W9" s="220"/>
      <c r="X9" s="294"/>
      <c r="Y9" s="294"/>
      <c r="Z9" s="294"/>
      <c r="AA9" s="294"/>
      <c r="AB9" s="294"/>
      <c r="AC9" s="13"/>
    </row>
    <row r="10" customFormat="false" ht="12.75" hidden="false" customHeight="false" outlineLevel="0" collapsed="false">
      <c r="A10" s="207" t="s">
        <v>212</v>
      </c>
      <c r="B10" s="180"/>
      <c r="C10" s="190"/>
      <c r="D10" s="190"/>
      <c r="E10" s="190"/>
      <c r="F10" s="190"/>
      <c r="G10" s="190"/>
      <c r="H10" s="191"/>
      <c r="I10" s="190"/>
      <c r="J10" s="193"/>
      <c r="K10" s="208"/>
      <c r="L10" s="354"/>
      <c r="M10" s="213"/>
      <c r="N10" s="208"/>
      <c r="O10" s="213"/>
      <c r="P10" s="208"/>
      <c r="Q10" s="190"/>
      <c r="R10" s="190"/>
      <c r="S10" s="190"/>
      <c r="U10" s="208"/>
      <c r="V10" s="208"/>
      <c r="W10" s="208"/>
      <c r="X10" s="190"/>
      <c r="Y10" s="190"/>
      <c r="Z10" s="190"/>
      <c r="AA10" s="190"/>
      <c r="AB10" s="190"/>
      <c r="AC10" s="210"/>
    </row>
    <row r="11" customFormat="false" ht="12.75" hidden="false" customHeight="false" outlineLevel="0" collapsed="false">
      <c r="A11" s="212" t="s">
        <v>213</v>
      </c>
      <c r="B11" s="180"/>
      <c r="C11" s="190"/>
      <c r="D11" s="190"/>
      <c r="E11" s="190"/>
      <c r="F11" s="190"/>
      <c r="G11" s="190"/>
      <c r="H11" s="191"/>
      <c r="I11" s="190"/>
      <c r="J11" s="193"/>
      <c r="K11" s="208"/>
      <c r="L11" s="354"/>
      <c r="M11" s="213"/>
      <c r="N11" s="208"/>
      <c r="O11" s="213"/>
      <c r="P11" s="208"/>
      <c r="Q11" s="190"/>
      <c r="R11" s="190"/>
      <c r="S11" s="190"/>
      <c r="U11" s="208"/>
      <c r="V11" s="208"/>
      <c r="W11" s="208"/>
      <c r="X11" s="190"/>
      <c r="Y11" s="190"/>
      <c r="Z11" s="190"/>
      <c r="AA11" s="190"/>
      <c r="AB11" s="190"/>
      <c r="AC11" s="210"/>
    </row>
    <row r="12" customFormat="false" ht="12.75" hidden="false" customHeight="false" outlineLevel="0" collapsed="false">
      <c r="A12" s="181" t="s">
        <v>462</v>
      </c>
      <c r="B12" s="180"/>
      <c r="C12" s="181"/>
      <c r="D12" s="355"/>
      <c r="E12" s="181"/>
      <c r="F12" s="181"/>
      <c r="G12" s="181"/>
      <c r="H12" s="181"/>
      <c r="I12" s="181"/>
      <c r="J12" s="181"/>
      <c r="K12" s="181"/>
      <c r="L12" s="181"/>
      <c r="M12" s="356"/>
      <c r="N12" s="222"/>
      <c r="O12" s="186"/>
      <c r="P12" s="357"/>
      <c r="Q12" s="181"/>
      <c r="R12" s="180"/>
      <c r="S12" s="180"/>
      <c r="U12" s="181"/>
      <c r="V12" s="181"/>
      <c r="W12" s="181"/>
      <c r="X12" s="180"/>
      <c r="Y12" s="180"/>
      <c r="Z12" s="180"/>
      <c r="AA12" s="180"/>
      <c r="AB12" s="180"/>
    </row>
    <row r="13" customFormat="false" ht="12.75" hidden="false" customHeight="false" outlineLevel="0" collapsed="false">
      <c r="A13" s="181" t="s">
        <v>502</v>
      </c>
      <c r="B13" s="180"/>
      <c r="C13" s="181"/>
      <c r="D13" s="181"/>
      <c r="E13" s="181"/>
      <c r="F13" s="181"/>
      <c r="G13" s="181"/>
      <c r="H13" s="358"/>
      <c r="I13" s="358"/>
      <c r="J13" s="181"/>
      <c r="K13" s="181"/>
      <c r="L13" s="181"/>
      <c r="M13" s="356"/>
      <c r="N13" s="222"/>
      <c r="O13" s="359"/>
      <c r="P13" s="360"/>
      <c r="Q13" s="181"/>
      <c r="R13" s="180"/>
      <c r="S13" s="180"/>
      <c r="U13" s="181"/>
      <c r="V13" s="181"/>
      <c r="W13" s="181"/>
      <c r="X13" s="180"/>
      <c r="Y13" s="180"/>
      <c r="Z13" s="180"/>
      <c r="AA13" s="180"/>
      <c r="AB13" s="180"/>
    </row>
    <row r="14" customFormat="false" ht="12.75" hidden="false" customHeight="false" outlineLevel="0" collapsed="false">
      <c r="A14" s="179" t="s">
        <v>216</v>
      </c>
      <c r="C14" s="181"/>
      <c r="D14" s="214"/>
      <c r="E14" s="214"/>
      <c r="F14" s="214"/>
      <c r="G14" s="214"/>
      <c r="H14" s="215"/>
      <c r="I14" s="214"/>
      <c r="J14" s="216"/>
      <c r="K14" s="216"/>
      <c r="L14" s="216"/>
      <c r="M14" s="218"/>
      <c r="N14" s="216"/>
      <c r="O14" s="218"/>
      <c r="P14" s="216"/>
      <c r="Q14" s="214"/>
      <c r="R14" s="214"/>
      <c r="S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152" customFormat="true" ht="12.75" hidden="false" customHeight="false" outlineLevel="0" collapsed="false">
      <c r="A15" s="361" t="s">
        <v>503</v>
      </c>
      <c r="B15" s="362"/>
      <c r="C15" s="363"/>
      <c r="D15" s="364"/>
      <c r="E15" s="364"/>
      <c r="F15" s="364"/>
      <c r="G15" s="364"/>
      <c r="H15" s="365"/>
      <c r="I15" s="364"/>
      <c r="J15" s="366"/>
      <c r="K15" s="366"/>
      <c r="L15" s="366"/>
      <c r="M15" s="367"/>
      <c r="N15" s="366"/>
      <c r="O15" s="367"/>
      <c r="P15" s="366"/>
      <c r="Q15" s="364"/>
      <c r="R15" s="364"/>
      <c r="S15" s="364"/>
      <c r="T15" s="0"/>
      <c r="U15" s="364"/>
      <c r="V15" s="364"/>
      <c r="W15" s="364"/>
      <c r="X15" s="364"/>
      <c r="Y15" s="364"/>
      <c r="Z15" s="364"/>
      <c r="AA15" s="364"/>
      <c r="AB15" s="364"/>
      <c r="AC15" s="364"/>
    </row>
    <row r="16" customFormat="false" ht="12.75" hidden="false" customHeight="false" outlineLevel="0" collapsed="false">
      <c r="A16" s="179" t="s">
        <v>504</v>
      </c>
      <c r="B16" s="180"/>
      <c r="C16" s="181"/>
      <c r="D16" s="368"/>
      <c r="E16" s="181"/>
      <c r="F16" s="181"/>
      <c r="G16" s="181"/>
      <c r="H16" s="181"/>
      <c r="I16" s="181"/>
      <c r="J16" s="181"/>
      <c r="K16" s="368"/>
      <c r="L16" s="368"/>
      <c r="M16" s="346"/>
      <c r="N16" s="368"/>
      <c r="O16" s="186"/>
      <c r="P16" s="357"/>
      <c r="Q16" s="181"/>
      <c r="R16" s="180"/>
      <c r="S16" s="180"/>
      <c r="U16" s="181"/>
      <c r="V16" s="181"/>
      <c r="W16" s="181"/>
      <c r="X16" s="180"/>
      <c r="Y16" s="180"/>
      <c r="Z16" s="180"/>
      <c r="AA16" s="180"/>
      <c r="AB16" s="180"/>
      <c r="AC16" s="13"/>
    </row>
    <row r="17" customFormat="false" ht="12.75" hidden="false" customHeight="false" outlineLevel="0" collapsed="false">
      <c r="A17" s="179" t="s">
        <v>505</v>
      </c>
      <c r="B17" s="180"/>
      <c r="C17" s="181"/>
      <c r="D17" s="368"/>
      <c r="E17" s="181"/>
      <c r="F17" s="181"/>
      <c r="G17" s="181"/>
      <c r="H17" s="181"/>
      <c r="I17" s="181"/>
      <c r="J17" s="181"/>
      <c r="K17" s="368"/>
      <c r="L17" s="368"/>
      <c r="M17" s="346"/>
      <c r="N17" s="368"/>
      <c r="O17" s="186"/>
      <c r="P17" s="357"/>
      <c r="Q17" s="181"/>
      <c r="R17" s="180"/>
      <c r="S17" s="180"/>
      <c r="U17" s="181"/>
      <c r="V17" s="181"/>
      <c r="W17" s="181"/>
      <c r="X17" s="180"/>
      <c r="Y17" s="180"/>
      <c r="Z17" s="180"/>
      <c r="AA17" s="180"/>
      <c r="AB17" s="180"/>
      <c r="AC17" s="13"/>
    </row>
    <row r="18" customFormat="false" ht="12.75" hidden="false" customHeight="false" outlineLevel="0" collapsed="false">
      <c r="A18" s="181" t="s">
        <v>506</v>
      </c>
      <c r="B18" s="180"/>
      <c r="C18" s="181"/>
      <c r="D18" s="368"/>
      <c r="E18" s="181"/>
      <c r="F18" s="181"/>
      <c r="G18" s="181"/>
      <c r="H18" s="181"/>
      <c r="I18" s="181"/>
      <c r="J18" s="181"/>
      <c r="K18" s="368"/>
      <c r="L18" s="368"/>
      <c r="M18" s="346"/>
      <c r="N18" s="368"/>
      <c r="O18" s="186"/>
      <c r="P18" s="357"/>
      <c r="Q18" s="181"/>
      <c r="R18" s="180"/>
      <c r="S18" s="180"/>
      <c r="U18" s="181"/>
      <c r="V18" s="181"/>
      <c r="W18" s="181"/>
      <c r="X18" s="180"/>
      <c r="Y18" s="180"/>
      <c r="Z18" s="180"/>
      <c r="AA18" s="180"/>
      <c r="AB18" s="180"/>
      <c r="AC18" s="13"/>
    </row>
    <row r="19" customFormat="false" ht="12.75" hidden="false" customHeight="false" outlineLevel="0" collapsed="false">
      <c r="A19" s="181" t="s">
        <v>507</v>
      </c>
      <c r="B19" s="180"/>
      <c r="C19" s="355"/>
      <c r="D19" s="355"/>
      <c r="E19" s="355"/>
      <c r="F19" s="355"/>
      <c r="G19" s="355"/>
      <c r="H19" s="355"/>
      <c r="I19" s="355"/>
      <c r="J19" s="181"/>
      <c r="K19" s="355"/>
      <c r="L19" s="355"/>
      <c r="M19" s="369"/>
      <c r="N19" s="370"/>
      <c r="O19" s="370"/>
      <c r="P19" s="184"/>
      <c r="Q19" s="355"/>
      <c r="R19" s="355"/>
      <c r="S19" s="181"/>
      <c r="U19" s="181"/>
      <c r="V19" s="181"/>
      <c r="W19" s="181"/>
      <c r="X19" s="181"/>
      <c r="Y19" s="181"/>
      <c r="Z19" s="181"/>
      <c r="AA19" s="181"/>
      <c r="AB19" s="181"/>
    </row>
    <row r="20" customFormat="false" ht="12.75" hidden="false" customHeight="false" outlineLevel="0" collapsed="false">
      <c r="A20" s="181"/>
      <c r="B20" s="180"/>
      <c r="C20" s="355"/>
      <c r="D20" s="355"/>
      <c r="E20" s="355"/>
      <c r="F20" s="355"/>
      <c r="G20" s="355"/>
      <c r="H20" s="355"/>
      <c r="I20" s="355"/>
      <c r="J20" s="181"/>
      <c r="K20" s="355"/>
      <c r="L20" s="355"/>
      <c r="M20" s="369"/>
      <c r="N20" s="370"/>
      <c r="O20" s="370"/>
      <c r="P20" s="184"/>
      <c r="Q20" s="355"/>
      <c r="R20" s="355"/>
      <c r="S20" s="181"/>
      <c r="U20" s="181"/>
      <c r="V20" s="181"/>
      <c r="W20" s="181"/>
      <c r="X20" s="181"/>
      <c r="Y20" s="181"/>
      <c r="Z20" s="181"/>
      <c r="AA20" s="181"/>
      <c r="AB20" s="181"/>
    </row>
    <row r="21" customFormat="false" ht="50.25" hidden="false" customHeight="true" outlineLevel="0" collapsed="false">
      <c r="A21" s="27" t="s">
        <v>464</v>
      </c>
      <c r="B21" s="27" t="s">
        <v>222</v>
      </c>
      <c r="C21" s="27" t="s">
        <v>223</v>
      </c>
      <c r="D21" s="27" t="s">
        <v>224</v>
      </c>
      <c r="E21" s="27" t="s">
        <v>225</v>
      </c>
      <c r="F21" s="27" t="s">
        <v>226</v>
      </c>
      <c r="G21" s="27" t="s">
        <v>227</v>
      </c>
      <c r="H21" s="371" t="s">
        <v>508</v>
      </c>
      <c r="I21" s="371" t="s">
        <v>509</v>
      </c>
      <c r="J21" s="372" t="s">
        <v>510</v>
      </c>
      <c r="K21" s="373" t="s">
        <v>511</v>
      </c>
      <c r="L21" s="372" t="s">
        <v>512</v>
      </c>
      <c r="M21" s="27" t="s">
        <v>513</v>
      </c>
      <c r="N21" s="27" t="s">
        <v>514</v>
      </c>
      <c r="O21" s="27" t="s">
        <v>515</v>
      </c>
      <c r="P21" s="27" t="s">
        <v>516</v>
      </c>
      <c r="Q21" s="308" t="s">
        <v>517</v>
      </c>
      <c r="R21" s="308" t="s">
        <v>518</v>
      </c>
      <c r="S21" s="374" t="s">
        <v>519</v>
      </c>
      <c r="T21" s="375" t="s">
        <v>520</v>
      </c>
      <c r="U21" s="306" t="s">
        <v>521</v>
      </c>
      <c r="V21" s="227" t="s">
        <v>522</v>
      </c>
      <c r="W21" s="303" t="s">
        <v>523</v>
      </c>
      <c r="X21" s="375" t="s">
        <v>488</v>
      </c>
      <c r="Y21" s="375" t="s">
        <v>473</v>
      </c>
      <c r="Z21" s="375" t="s">
        <v>474</v>
      </c>
      <c r="AA21" s="375" t="s">
        <v>238</v>
      </c>
      <c r="AB21" s="375" t="s">
        <v>239</v>
      </c>
      <c r="AC21" s="27" t="s">
        <v>524</v>
      </c>
    </row>
    <row r="22" customFormat="false" ht="21.75" hidden="false" customHeight="true" outlineLevel="0" collapsed="false">
      <c r="A22" s="310" t="n">
        <v>1</v>
      </c>
      <c r="B22" s="310" t="n">
        <v>2</v>
      </c>
      <c r="C22" s="310" t="n">
        <v>3</v>
      </c>
      <c r="D22" s="310" t="n">
        <v>4</v>
      </c>
      <c r="E22" s="310" t="n">
        <v>5</v>
      </c>
      <c r="F22" s="310" t="n">
        <v>6</v>
      </c>
      <c r="G22" s="310" t="n">
        <v>7</v>
      </c>
      <c r="H22" s="310" t="n">
        <v>8</v>
      </c>
      <c r="I22" s="310" t="n">
        <v>9</v>
      </c>
      <c r="J22" s="310" t="n">
        <v>10</v>
      </c>
      <c r="K22" s="310" t="n">
        <v>11</v>
      </c>
      <c r="L22" s="310" t="n">
        <v>12</v>
      </c>
      <c r="M22" s="310" t="n">
        <v>13</v>
      </c>
      <c r="N22" s="310" t="n">
        <v>14</v>
      </c>
      <c r="O22" s="310" t="n">
        <v>15</v>
      </c>
      <c r="P22" s="310" t="n">
        <v>16</v>
      </c>
      <c r="Q22" s="310" t="n">
        <v>17</v>
      </c>
      <c r="R22" s="310" t="n">
        <v>18</v>
      </c>
      <c r="S22" s="310" t="n">
        <v>19</v>
      </c>
      <c r="T22" s="310" t="n">
        <v>20</v>
      </c>
      <c r="U22" s="310" t="n">
        <v>21</v>
      </c>
      <c r="V22" s="310" t="n">
        <v>22</v>
      </c>
      <c r="W22" s="310" t="n">
        <v>23</v>
      </c>
      <c r="X22" s="310" t="n">
        <v>24</v>
      </c>
      <c r="Y22" s="310" t="n">
        <v>25</v>
      </c>
      <c r="Z22" s="310" t="n">
        <v>26</v>
      </c>
      <c r="AA22" s="310" t="n">
        <v>27</v>
      </c>
      <c r="AB22" s="310" t="n">
        <v>28</v>
      </c>
      <c r="AC22" s="310" t="n">
        <v>29</v>
      </c>
    </row>
    <row r="23" s="152" customFormat="true" ht="143.25" hidden="false" customHeight="true" outlineLevel="0" collapsed="false">
      <c r="A23" s="151" t="s">
        <v>301</v>
      </c>
      <c r="B23" s="376" t="n">
        <v>2018</v>
      </c>
      <c r="C23" s="151" t="n">
        <v>9</v>
      </c>
      <c r="D23" s="151" t="n">
        <v>4</v>
      </c>
      <c r="E23" s="151" t="n">
        <v>22</v>
      </c>
      <c r="F23" s="151" t="n">
        <v>58</v>
      </c>
      <c r="G23" s="151" t="n">
        <v>19</v>
      </c>
      <c r="H23" s="377" t="n">
        <v>54.7523</v>
      </c>
      <c r="I23" s="377" t="n">
        <v>58.1095</v>
      </c>
      <c r="J23" s="151" t="n">
        <v>6.4</v>
      </c>
      <c r="K23" s="151" t="n">
        <v>5.4</v>
      </c>
      <c r="L23" s="378" t="n">
        <v>1</v>
      </c>
      <c r="M23" s="379" t="s">
        <v>525</v>
      </c>
      <c r="N23" s="380" t="s">
        <v>526</v>
      </c>
      <c r="O23" s="381" t="s">
        <v>527</v>
      </c>
      <c r="P23" s="382" t="n">
        <v>30885</v>
      </c>
      <c r="Q23" s="383" t="n">
        <v>54.870803</v>
      </c>
      <c r="R23" s="383" t="n">
        <v>58.088543</v>
      </c>
      <c r="S23" s="382" t="n">
        <v>14</v>
      </c>
      <c r="T23" s="384"/>
      <c r="U23" s="385" t="n">
        <v>6.4</v>
      </c>
      <c r="V23" s="385" t="n">
        <v>0.3</v>
      </c>
      <c r="W23" s="385"/>
      <c r="X23" s="382" t="s">
        <v>528</v>
      </c>
      <c r="Y23" s="385" t="n">
        <v>4.8</v>
      </c>
      <c r="Z23" s="385" t="n">
        <v>4.8</v>
      </c>
      <c r="AA23" s="385" t="n">
        <v>5.5</v>
      </c>
      <c r="AB23" s="385" t="n">
        <v>5.4</v>
      </c>
      <c r="AC23" s="386" t="s">
        <v>529</v>
      </c>
    </row>
    <row r="24" s="152" customFormat="true" ht="80.25" hidden="false" customHeight="true" outlineLevel="0" collapsed="false">
      <c r="A24" s="151" t="s">
        <v>301</v>
      </c>
      <c r="B24" s="376" t="n">
        <v>2018</v>
      </c>
      <c r="C24" s="151" t="n">
        <v>9</v>
      </c>
      <c r="D24" s="151" t="n">
        <v>4</v>
      </c>
      <c r="E24" s="151" t="n">
        <v>22</v>
      </c>
      <c r="F24" s="151" t="n">
        <v>58</v>
      </c>
      <c r="G24" s="151" t="n">
        <v>19</v>
      </c>
      <c r="H24" s="377" t="n">
        <v>54.7523</v>
      </c>
      <c r="I24" s="377" t="n">
        <v>58.1095</v>
      </c>
      <c r="J24" s="151" t="n">
        <v>6.4</v>
      </c>
      <c r="K24" s="151" t="n">
        <v>5.4</v>
      </c>
      <c r="L24" s="382"/>
      <c r="M24" s="379"/>
      <c r="N24" s="387"/>
      <c r="O24" s="381" t="s">
        <v>530</v>
      </c>
      <c r="P24" s="382" t="n">
        <v>16996</v>
      </c>
      <c r="Q24" s="383" t="n">
        <v>54.753513</v>
      </c>
      <c r="R24" s="383" t="n">
        <v>58.205836</v>
      </c>
      <c r="S24" s="382" t="n">
        <v>6</v>
      </c>
      <c r="T24" s="384"/>
      <c r="U24" s="385" t="n">
        <v>6</v>
      </c>
      <c r="V24" s="385" t="n">
        <v>0.3</v>
      </c>
      <c r="W24" s="385"/>
      <c r="X24" s="382" t="s">
        <v>528</v>
      </c>
      <c r="Y24" s="382"/>
      <c r="Z24" s="382"/>
      <c r="AA24" s="382"/>
      <c r="AB24" s="382"/>
      <c r="AC24" s="388" t="s">
        <v>531</v>
      </c>
    </row>
    <row r="25" s="152" customFormat="true" ht="24.75" hidden="false" customHeight="true" outlineLevel="0" collapsed="false">
      <c r="A25" s="151" t="s">
        <v>301</v>
      </c>
      <c r="B25" s="376" t="n">
        <v>2018</v>
      </c>
      <c r="C25" s="151" t="n">
        <v>9</v>
      </c>
      <c r="D25" s="151" t="n">
        <v>4</v>
      </c>
      <c r="E25" s="151" t="n">
        <v>22</v>
      </c>
      <c r="F25" s="151" t="n">
        <v>58</v>
      </c>
      <c r="G25" s="151" t="n">
        <v>19</v>
      </c>
      <c r="H25" s="377" t="n">
        <v>54.7523</v>
      </c>
      <c r="I25" s="377" t="n">
        <v>58.1095</v>
      </c>
      <c r="J25" s="151" t="n">
        <v>6.4</v>
      </c>
      <c r="K25" s="151" t="n">
        <v>5.4</v>
      </c>
      <c r="L25" s="382"/>
      <c r="M25" s="379"/>
      <c r="N25" s="387"/>
      <c r="O25" s="381" t="s">
        <v>532</v>
      </c>
      <c r="P25" s="382" t="n">
        <v>20404</v>
      </c>
      <c r="Q25" s="383" t="n">
        <v>55.010818</v>
      </c>
      <c r="R25" s="383" t="n">
        <v>57.984221</v>
      </c>
      <c r="S25" s="382" t="n">
        <v>28</v>
      </c>
      <c r="T25" s="384"/>
      <c r="U25" s="385" t="n">
        <v>6</v>
      </c>
      <c r="V25" s="385" t="n">
        <v>0.1</v>
      </c>
      <c r="W25" s="385"/>
      <c r="X25" s="382" t="s">
        <v>528</v>
      </c>
      <c r="Y25" s="382"/>
      <c r="Z25" s="382"/>
      <c r="AA25" s="382"/>
      <c r="AB25" s="382"/>
      <c r="AC25" s="388" t="s">
        <v>533</v>
      </c>
    </row>
    <row r="26" s="152" customFormat="true" ht="25.5" hidden="false" customHeight="true" outlineLevel="0" collapsed="false">
      <c r="A26" s="151" t="s">
        <v>301</v>
      </c>
      <c r="B26" s="376" t="n">
        <v>2018</v>
      </c>
      <c r="C26" s="151" t="n">
        <v>9</v>
      </c>
      <c r="D26" s="151" t="n">
        <v>4</v>
      </c>
      <c r="E26" s="151" t="n">
        <v>22</v>
      </c>
      <c r="F26" s="151" t="n">
        <v>58</v>
      </c>
      <c r="G26" s="151" t="n">
        <v>19</v>
      </c>
      <c r="H26" s="377" t="n">
        <v>54.7523</v>
      </c>
      <c r="I26" s="377" t="n">
        <v>58.1095</v>
      </c>
      <c r="J26" s="151" t="n">
        <v>6.4</v>
      </c>
      <c r="K26" s="151" t="n">
        <v>5.4</v>
      </c>
      <c r="L26" s="382"/>
      <c r="M26" s="379"/>
      <c r="N26" s="387"/>
      <c r="O26" s="381" t="s">
        <v>534</v>
      </c>
      <c r="P26" s="382" t="n">
        <v>14129</v>
      </c>
      <c r="Q26" s="383" t="n">
        <v>55.173113</v>
      </c>
      <c r="R26" s="383" t="n">
        <v>59.672425</v>
      </c>
      <c r="S26" s="382" t="n">
        <v>109</v>
      </c>
      <c r="T26" s="384"/>
      <c r="U26" s="385" t="n">
        <v>5.7</v>
      </c>
      <c r="V26" s="385" t="n">
        <v>0.6</v>
      </c>
      <c r="W26" s="385"/>
      <c r="X26" s="382" t="s">
        <v>528</v>
      </c>
      <c r="Y26" s="382"/>
      <c r="Z26" s="382"/>
      <c r="AA26" s="382"/>
      <c r="AB26" s="382"/>
      <c r="AC26" s="388" t="s">
        <v>535</v>
      </c>
    </row>
    <row r="27" s="152" customFormat="true" ht="15" hidden="false" customHeight="true" outlineLevel="0" collapsed="false">
      <c r="A27" s="151" t="s">
        <v>301</v>
      </c>
      <c r="B27" s="376" t="n">
        <v>2018</v>
      </c>
      <c r="C27" s="151" t="n">
        <v>9</v>
      </c>
      <c r="D27" s="151" t="n">
        <v>4</v>
      </c>
      <c r="E27" s="151" t="n">
        <v>22</v>
      </c>
      <c r="F27" s="151" t="n">
        <v>58</v>
      </c>
      <c r="G27" s="151" t="n">
        <v>19</v>
      </c>
      <c r="H27" s="377" t="n">
        <v>54.7523</v>
      </c>
      <c r="I27" s="377" t="n">
        <v>58.1095</v>
      </c>
      <c r="J27" s="151" t="n">
        <v>6.4</v>
      </c>
      <c r="K27" s="151" t="n">
        <v>5.4</v>
      </c>
      <c r="L27" s="382"/>
      <c r="M27" s="379"/>
      <c r="N27" s="387"/>
      <c r="O27" s="381" t="s">
        <v>536</v>
      </c>
      <c r="P27" s="382" t="n">
        <v>63057</v>
      </c>
      <c r="Q27" s="383" t="n">
        <v>54.618786</v>
      </c>
      <c r="R27" s="383" t="n">
        <v>58.28275</v>
      </c>
      <c r="S27" s="382" t="n">
        <v>19</v>
      </c>
      <c r="T27" s="384"/>
      <c r="U27" s="385" t="n">
        <v>5.6</v>
      </c>
      <c r="V27" s="385" t="n">
        <v>0.9</v>
      </c>
      <c r="W27" s="385"/>
      <c r="X27" s="382" t="s">
        <v>528</v>
      </c>
      <c r="Y27" s="382"/>
      <c r="Z27" s="382"/>
      <c r="AA27" s="382"/>
      <c r="AB27" s="382"/>
      <c r="AC27" s="388" t="s">
        <v>537</v>
      </c>
    </row>
    <row r="28" s="152" customFormat="true" ht="15" hidden="false" customHeight="true" outlineLevel="0" collapsed="false">
      <c r="A28" s="151" t="s">
        <v>301</v>
      </c>
      <c r="B28" s="376" t="n">
        <v>2018</v>
      </c>
      <c r="C28" s="151" t="n">
        <v>9</v>
      </c>
      <c r="D28" s="151" t="n">
        <v>4</v>
      </c>
      <c r="E28" s="151" t="n">
        <v>22</v>
      </c>
      <c r="F28" s="151" t="n">
        <v>58</v>
      </c>
      <c r="G28" s="151" t="n">
        <v>19</v>
      </c>
      <c r="H28" s="377" t="n">
        <v>54.7523</v>
      </c>
      <c r="I28" s="377" t="n">
        <v>58.1095</v>
      </c>
      <c r="J28" s="151" t="n">
        <v>6.4</v>
      </c>
      <c r="K28" s="151" t="n">
        <v>5.4</v>
      </c>
      <c r="L28" s="382"/>
      <c r="M28" s="379"/>
      <c r="N28" s="387"/>
      <c r="O28" s="381" t="s">
        <v>538</v>
      </c>
      <c r="P28" s="382" t="n">
        <v>25219</v>
      </c>
      <c r="Q28" s="383" t="n">
        <v>55.533919</v>
      </c>
      <c r="R28" s="383" t="n">
        <v>58.244463</v>
      </c>
      <c r="S28" s="382" t="n">
        <v>87</v>
      </c>
      <c r="T28" s="384"/>
      <c r="U28" s="385" t="n">
        <v>5.6</v>
      </c>
      <c r="V28" s="385" t="n">
        <v>0.6</v>
      </c>
      <c r="W28" s="385"/>
      <c r="X28" s="382" t="s">
        <v>528</v>
      </c>
      <c r="Y28" s="382"/>
      <c r="Z28" s="382"/>
      <c r="AA28" s="382"/>
      <c r="AB28" s="382"/>
      <c r="AC28" s="388" t="s">
        <v>539</v>
      </c>
    </row>
    <row r="29" s="152" customFormat="true" ht="25.5" hidden="false" customHeight="true" outlineLevel="0" collapsed="false">
      <c r="A29" s="151" t="s">
        <v>301</v>
      </c>
      <c r="B29" s="376" t="n">
        <v>2018</v>
      </c>
      <c r="C29" s="151" t="n">
        <v>9</v>
      </c>
      <c r="D29" s="151" t="n">
        <v>4</v>
      </c>
      <c r="E29" s="151" t="n">
        <v>22</v>
      </c>
      <c r="F29" s="151" t="n">
        <v>58</v>
      </c>
      <c r="G29" s="151" t="n">
        <v>19</v>
      </c>
      <c r="H29" s="377" t="n">
        <v>54.7523</v>
      </c>
      <c r="I29" s="377" t="n">
        <v>58.1095</v>
      </c>
      <c r="J29" s="151" t="n">
        <v>6.4</v>
      </c>
      <c r="K29" s="151" t="n">
        <v>5.4</v>
      </c>
      <c r="L29" s="382"/>
      <c r="M29" s="379"/>
      <c r="N29" s="387"/>
      <c r="O29" s="381" t="s">
        <v>540</v>
      </c>
      <c r="P29" s="382" t="n">
        <v>2125</v>
      </c>
      <c r="Q29" s="383" t="n">
        <v>54.990628</v>
      </c>
      <c r="R29" s="383" t="n">
        <v>57.278469</v>
      </c>
      <c r="S29" s="382" t="n">
        <v>59</v>
      </c>
      <c r="T29" s="384"/>
      <c r="U29" s="385" t="n">
        <v>5.5</v>
      </c>
      <c r="V29" s="385" t="n">
        <v>0.8</v>
      </c>
      <c r="W29" s="385"/>
      <c r="X29" s="382" t="s">
        <v>528</v>
      </c>
      <c r="Y29" s="382"/>
      <c r="Z29" s="382"/>
      <c r="AA29" s="382"/>
      <c r="AB29" s="382"/>
      <c r="AC29" s="388" t="s">
        <v>541</v>
      </c>
    </row>
    <row r="30" s="152" customFormat="true" ht="15" hidden="false" customHeight="true" outlineLevel="0" collapsed="false">
      <c r="A30" s="151" t="s">
        <v>301</v>
      </c>
      <c r="B30" s="376" t="n">
        <v>2018</v>
      </c>
      <c r="C30" s="151" t="n">
        <v>9</v>
      </c>
      <c r="D30" s="151" t="n">
        <v>4</v>
      </c>
      <c r="E30" s="151" t="n">
        <v>22</v>
      </c>
      <c r="F30" s="151" t="n">
        <v>58</v>
      </c>
      <c r="G30" s="151" t="n">
        <v>19</v>
      </c>
      <c r="H30" s="377" t="n">
        <v>54.7523</v>
      </c>
      <c r="I30" s="377" t="n">
        <v>58.1095</v>
      </c>
      <c r="J30" s="151" t="n">
        <v>6.4</v>
      </c>
      <c r="K30" s="151" t="n">
        <v>5.4</v>
      </c>
      <c r="L30" s="382"/>
      <c r="M30" s="379"/>
      <c r="N30" s="387"/>
      <c r="O30" s="381" t="s">
        <v>542</v>
      </c>
      <c r="P30" s="382" t="n">
        <v>63056</v>
      </c>
      <c r="Q30" s="383" t="n">
        <v>54.676912</v>
      </c>
      <c r="R30" s="383" t="n">
        <v>57.913668</v>
      </c>
      <c r="S30" s="382" t="n">
        <v>15</v>
      </c>
      <c r="T30" s="384"/>
      <c r="U30" s="385" t="n">
        <v>5.4</v>
      </c>
      <c r="V30" s="385" t="n">
        <v>0</v>
      </c>
      <c r="W30" s="385"/>
      <c r="X30" s="382" t="s">
        <v>528</v>
      </c>
      <c r="Y30" s="382"/>
      <c r="Z30" s="382"/>
      <c r="AA30" s="382"/>
      <c r="AB30" s="382"/>
      <c r="AC30" s="388" t="s">
        <v>543</v>
      </c>
    </row>
    <row r="31" s="152" customFormat="true" ht="24.75" hidden="false" customHeight="true" outlineLevel="0" collapsed="false">
      <c r="A31" s="151" t="s">
        <v>301</v>
      </c>
      <c r="B31" s="376" t="n">
        <v>2018</v>
      </c>
      <c r="C31" s="151" t="n">
        <v>9</v>
      </c>
      <c r="D31" s="151" t="n">
        <v>4</v>
      </c>
      <c r="E31" s="151" t="n">
        <v>22</v>
      </c>
      <c r="F31" s="151" t="n">
        <v>58</v>
      </c>
      <c r="G31" s="151" t="n">
        <v>19</v>
      </c>
      <c r="H31" s="377" t="n">
        <v>54.7523</v>
      </c>
      <c r="I31" s="377" t="n">
        <v>58.1095</v>
      </c>
      <c r="J31" s="151" t="n">
        <v>6.4</v>
      </c>
      <c r="K31" s="151" t="n">
        <v>5.4</v>
      </c>
      <c r="L31" s="382"/>
      <c r="M31" s="379"/>
      <c r="N31" s="387"/>
      <c r="O31" s="381" t="s">
        <v>544</v>
      </c>
      <c r="P31" s="382" t="n">
        <v>37654</v>
      </c>
      <c r="Q31" s="383" t="n">
        <v>54.85802</v>
      </c>
      <c r="R31" s="383" t="n">
        <v>57.86073</v>
      </c>
      <c r="S31" s="382" t="n">
        <v>20</v>
      </c>
      <c r="T31" s="384"/>
      <c r="U31" s="385" t="n">
        <v>5.3</v>
      </c>
      <c r="V31" s="385" t="n">
        <v>0.1</v>
      </c>
      <c r="W31" s="385"/>
      <c r="X31" s="382" t="s">
        <v>528</v>
      </c>
      <c r="Y31" s="382"/>
      <c r="Z31" s="382"/>
      <c r="AA31" s="382"/>
      <c r="AB31" s="382"/>
      <c r="AC31" s="388" t="s">
        <v>545</v>
      </c>
    </row>
    <row r="32" s="152" customFormat="true" ht="26.25" hidden="false" customHeight="true" outlineLevel="0" collapsed="false">
      <c r="A32" s="151" t="s">
        <v>301</v>
      </c>
      <c r="B32" s="376" t="n">
        <v>2018</v>
      </c>
      <c r="C32" s="151" t="n">
        <v>9</v>
      </c>
      <c r="D32" s="151" t="n">
        <v>4</v>
      </c>
      <c r="E32" s="151" t="n">
        <v>22</v>
      </c>
      <c r="F32" s="151" t="n">
        <v>58</v>
      </c>
      <c r="G32" s="151" t="n">
        <v>19</v>
      </c>
      <c r="H32" s="377" t="n">
        <v>54.7523</v>
      </c>
      <c r="I32" s="377" t="n">
        <v>58.1095</v>
      </c>
      <c r="J32" s="151" t="n">
        <v>6.4</v>
      </c>
      <c r="K32" s="151" t="n">
        <v>5.4</v>
      </c>
      <c r="L32" s="382"/>
      <c r="M32" s="379"/>
      <c r="N32" s="387"/>
      <c r="O32" s="381" t="s">
        <v>546</v>
      </c>
      <c r="P32" s="382" t="n">
        <v>22243</v>
      </c>
      <c r="Q32" s="383" t="n">
        <v>54.62404</v>
      </c>
      <c r="R32" s="383" t="n">
        <v>57.85967</v>
      </c>
      <c r="S32" s="382" t="n">
        <v>21</v>
      </c>
      <c r="T32" s="384"/>
      <c r="U32" s="385" t="n">
        <v>5.3</v>
      </c>
      <c r="V32" s="385" t="n">
        <v>1.2</v>
      </c>
      <c r="W32" s="385"/>
      <c r="X32" s="382" t="s">
        <v>528</v>
      </c>
      <c r="Y32" s="382"/>
      <c r="Z32" s="382"/>
      <c r="AA32" s="382"/>
      <c r="AB32" s="382"/>
      <c r="AC32" s="388" t="s">
        <v>547</v>
      </c>
    </row>
    <row r="33" s="152" customFormat="true" ht="25.5" hidden="false" customHeight="true" outlineLevel="0" collapsed="false">
      <c r="A33" s="151" t="s">
        <v>301</v>
      </c>
      <c r="B33" s="376" t="n">
        <v>2018</v>
      </c>
      <c r="C33" s="151" t="n">
        <v>9</v>
      </c>
      <c r="D33" s="151" t="n">
        <v>4</v>
      </c>
      <c r="E33" s="151" t="n">
        <v>22</v>
      </c>
      <c r="F33" s="151" t="n">
        <v>58</v>
      </c>
      <c r="G33" s="151" t="n">
        <v>19</v>
      </c>
      <c r="H33" s="377" t="n">
        <v>54.7523</v>
      </c>
      <c r="I33" s="377" t="n">
        <v>58.1095</v>
      </c>
      <c r="J33" s="151" t="n">
        <v>6.4</v>
      </c>
      <c r="K33" s="151" t="n">
        <v>5.4</v>
      </c>
      <c r="L33" s="382"/>
      <c r="M33" s="379"/>
      <c r="N33" s="387"/>
      <c r="O33" s="381" t="s">
        <v>548</v>
      </c>
      <c r="P33" s="382" t="n">
        <v>48936</v>
      </c>
      <c r="Q33" s="383" t="n">
        <v>54.853677</v>
      </c>
      <c r="R33" s="383" t="n">
        <v>58.425276</v>
      </c>
      <c r="S33" s="382" t="n">
        <v>23</v>
      </c>
      <c r="T33" s="384"/>
      <c r="U33" s="385" t="n">
        <v>5.3</v>
      </c>
      <c r="V33" s="385" t="n">
        <v>2.3</v>
      </c>
      <c r="W33" s="385"/>
      <c r="X33" s="382" t="s">
        <v>528</v>
      </c>
      <c r="Y33" s="382"/>
      <c r="Z33" s="382"/>
      <c r="AA33" s="382"/>
      <c r="AB33" s="382"/>
      <c r="AC33" s="388" t="s">
        <v>549</v>
      </c>
    </row>
    <row r="34" s="152" customFormat="true" ht="15" hidden="false" customHeight="true" outlineLevel="0" collapsed="false">
      <c r="A34" s="151" t="s">
        <v>301</v>
      </c>
      <c r="B34" s="376" t="n">
        <v>2018</v>
      </c>
      <c r="C34" s="151" t="n">
        <v>9</v>
      </c>
      <c r="D34" s="151" t="n">
        <v>4</v>
      </c>
      <c r="E34" s="151" t="n">
        <v>22</v>
      </c>
      <c r="F34" s="151" t="n">
        <v>58</v>
      </c>
      <c r="G34" s="151" t="n">
        <v>19</v>
      </c>
      <c r="H34" s="377" t="n">
        <v>54.7523</v>
      </c>
      <c r="I34" s="377" t="n">
        <v>58.1095</v>
      </c>
      <c r="J34" s="151" t="n">
        <v>6.4</v>
      </c>
      <c r="K34" s="151" t="n">
        <v>5.4</v>
      </c>
      <c r="L34" s="382"/>
      <c r="M34" s="379"/>
      <c r="N34" s="387"/>
      <c r="O34" s="381" t="s">
        <v>550</v>
      </c>
      <c r="P34" s="382" t="n">
        <v>16691</v>
      </c>
      <c r="Q34" s="383" t="n">
        <v>54.7783</v>
      </c>
      <c r="R34" s="383" t="n">
        <v>57.991722</v>
      </c>
      <c r="S34" s="382" t="n">
        <v>8</v>
      </c>
      <c r="T34" s="384"/>
      <c r="U34" s="385" t="n">
        <v>5.1</v>
      </c>
      <c r="V34" s="385" t="n">
        <v>0.1</v>
      </c>
      <c r="W34" s="385"/>
      <c r="X34" s="382" t="s">
        <v>528</v>
      </c>
      <c r="Y34" s="382"/>
      <c r="Z34" s="382"/>
      <c r="AA34" s="382"/>
      <c r="AB34" s="382"/>
      <c r="AC34" s="388" t="s">
        <v>551</v>
      </c>
    </row>
    <row r="35" s="152" customFormat="true" ht="25.5" hidden="false" customHeight="true" outlineLevel="0" collapsed="false">
      <c r="A35" s="151" t="s">
        <v>301</v>
      </c>
      <c r="B35" s="376" t="n">
        <v>2018</v>
      </c>
      <c r="C35" s="151" t="n">
        <v>9</v>
      </c>
      <c r="D35" s="151" t="n">
        <v>4</v>
      </c>
      <c r="E35" s="151" t="n">
        <v>22</v>
      </c>
      <c r="F35" s="151" t="n">
        <v>58</v>
      </c>
      <c r="G35" s="151" t="n">
        <v>19</v>
      </c>
      <c r="H35" s="377" t="n">
        <v>54.7523</v>
      </c>
      <c r="I35" s="377" t="n">
        <v>58.1095</v>
      </c>
      <c r="J35" s="151" t="n">
        <v>6.4</v>
      </c>
      <c r="K35" s="151" t="n">
        <v>5.4</v>
      </c>
      <c r="L35" s="382"/>
      <c r="M35" s="379"/>
      <c r="N35" s="387"/>
      <c r="O35" s="381" t="s">
        <v>552</v>
      </c>
      <c r="P35" s="382" t="n">
        <v>3025</v>
      </c>
      <c r="Q35" s="383" t="n">
        <v>54.654683</v>
      </c>
      <c r="R35" s="383" t="n">
        <v>57.693877</v>
      </c>
      <c r="S35" s="382" t="n">
        <v>29</v>
      </c>
      <c r="T35" s="384"/>
      <c r="U35" s="385" t="n">
        <v>5.1</v>
      </c>
      <c r="V35" s="385" t="n">
        <v>0.6</v>
      </c>
      <c r="W35" s="385"/>
      <c r="X35" s="382" t="s">
        <v>528</v>
      </c>
      <c r="Y35" s="382"/>
      <c r="Z35" s="382"/>
      <c r="AA35" s="382"/>
      <c r="AB35" s="382"/>
      <c r="AC35" s="388" t="s">
        <v>553</v>
      </c>
    </row>
    <row r="36" s="152" customFormat="true" ht="15" hidden="false" customHeight="true" outlineLevel="0" collapsed="false">
      <c r="A36" s="151" t="s">
        <v>301</v>
      </c>
      <c r="B36" s="376" t="n">
        <v>2018</v>
      </c>
      <c r="C36" s="151" t="n">
        <v>9</v>
      </c>
      <c r="D36" s="151" t="n">
        <v>4</v>
      </c>
      <c r="E36" s="151" t="n">
        <v>22</v>
      </c>
      <c r="F36" s="151" t="n">
        <v>58</v>
      </c>
      <c r="G36" s="151" t="n">
        <v>19</v>
      </c>
      <c r="H36" s="377" t="n">
        <v>54.7523</v>
      </c>
      <c r="I36" s="377" t="n">
        <v>58.1095</v>
      </c>
      <c r="J36" s="151" t="n">
        <v>6.4</v>
      </c>
      <c r="K36" s="151" t="n">
        <v>5.4</v>
      </c>
      <c r="L36" s="382"/>
      <c r="M36" s="379"/>
      <c r="N36" s="387"/>
      <c r="O36" s="381" t="s">
        <v>554</v>
      </c>
      <c r="P36" s="382" t="n">
        <v>29775</v>
      </c>
      <c r="Q36" s="383" t="n">
        <v>55.144686</v>
      </c>
      <c r="R36" s="383" t="n">
        <v>57.002587</v>
      </c>
      <c r="S36" s="382" t="n">
        <v>83</v>
      </c>
      <c r="T36" s="384"/>
      <c r="U36" s="385" t="n">
        <v>5.1</v>
      </c>
      <c r="V36" s="385" t="n">
        <v>0.7</v>
      </c>
      <c r="W36" s="385"/>
      <c r="X36" s="382" t="s">
        <v>528</v>
      </c>
      <c r="Y36" s="382"/>
      <c r="Z36" s="382"/>
      <c r="AA36" s="382"/>
      <c r="AB36" s="382"/>
      <c r="AC36" s="388" t="s">
        <v>555</v>
      </c>
    </row>
    <row r="37" s="152" customFormat="true" ht="15" hidden="false" customHeight="true" outlineLevel="0" collapsed="false">
      <c r="A37" s="151" t="s">
        <v>301</v>
      </c>
      <c r="B37" s="376" t="n">
        <v>2018</v>
      </c>
      <c r="C37" s="151" t="n">
        <v>9</v>
      </c>
      <c r="D37" s="151" t="n">
        <v>4</v>
      </c>
      <c r="E37" s="151" t="n">
        <v>22</v>
      </c>
      <c r="F37" s="151" t="n">
        <v>58</v>
      </c>
      <c r="G37" s="151" t="n">
        <v>19</v>
      </c>
      <c r="H37" s="377" t="n">
        <v>54.7523</v>
      </c>
      <c r="I37" s="377" t="n">
        <v>58.1095</v>
      </c>
      <c r="J37" s="151" t="n">
        <v>6.4</v>
      </c>
      <c r="K37" s="151" t="n">
        <v>5.4</v>
      </c>
      <c r="L37" s="382"/>
      <c r="M37" s="379"/>
      <c r="N37" s="387"/>
      <c r="O37" s="381" t="s">
        <v>556</v>
      </c>
      <c r="P37" s="382" t="n">
        <v>19624</v>
      </c>
      <c r="Q37" s="383" t="n">
        <v>55.192415</v>
      </c>
      <c r="R37" s="383" t="n">
        <v>56.669582</v>
      </c>
      <c r="S37" s="382" t="n">
        <v>104</v>
      </c>
      <c r="T37" s="384"/>
      <c r="U37" s="385" t="n">
        <v>5.1</v>
      </c>
      <c r="V37" s="385" t="n">
        <v>0.8</v>
      </c>
      <c r="W37" s="385"/>
      <c r="X37" s="382" t="s">
        <v>528</v>
      </c>
      <c r="Y37" s="382"/>
      <c r="Z37" s="382"/>
      <c r="AA37" s="382"/>
      <c r="AB37" s="382"/>
      <c r="AC37" s="388" t="s">
        <v>557</v>
      </c>
    </row>
    <row r="38" s="152" customFormat="true" ht="15" hidden="false" customHeight="true" outlineLevel="0" collapsed="false">
      <c r="A38" s="151" t="s">
        <v>301</v>
      </c>
      <c r="B38" s="376" t="n">
        <v>2018</v>
      </c>
      <c r="C38" s="151" t="n">
        <v>9</v>
      </c>
      <c r="D38" s="151" t="n">
        <v>4</v>
      </c>
      <c r="E38" s="151" t="n">
        <v>22</v>
      </c>
      <c r="F38" s="151" t="n">
        <v>58</v>
      </c>
      <c r="G38" s="151" t="n">
        <v>19</v>
      </c>
      <c r="H38" s="377" t="n">
        <v>54.7523</v>
      </c>
      <c r="I38" s="377" t="n">
        <v>58.1095</v>
      </c>
      <c r="J38" s="151" t="n">
        <v>6.4</v>
      </c>
      <c r="K38" s="151" t="n">
        <v>5.4</v>
      </c>
      <c r="L38" s="382"/>
      <c r="M38" s="379"/>
      <c r="N38" s="387"/>
      <c r="O38" s="381" t="s">
        <v>558</v>
      </c>
      <c r="P38" s="382" t="n">
        <v>44052</v>
      </c>
      <c r="Q38" s="383" t="n">
        <v>54.930289</v>
      </c>
      <c r="R38" s="383" t="n">
        <v>58.174709</v>
      </c>
      <c r="S38" s="382" t="n">
        <v>20</v>
      </c>
      <c r="T38" s="384"/>
      <c r="U38" s="385" t="n">
        <v>5</v>
      </c>
      <c r="V38" s="385" t="n">
        <v>1.4</v>
      </c>
      <c r="W38" s="385"/>
      <c r="X38" s="382" t="s">
        <v>528</v>
      </c>
      <c r="Y38" s="382"/>
      <c r="Z38" s="382"/>
      <c r="AA38" s="382"/>
      <c r="AB38" s="382"/>
      <c r="AC38" s="388" t="s">
        <v>559</v>
      </c>
    </row>
    <row r="39" s="152" customFormat="true" ht="15" hidden="false" customHeight="true" outlineLevel="0" collapsed="false">
      <c r="A39" s="151" t="s">
        <v>301</v>
      </c>
      <c r="B39" s="376" t="n">
        <v>2018</v>
      </c>
      <c r="C39" s="151" t="n">
        <v>9</v>
      </c>
      <c r="D39" s="151" t="n">
        <v>4</v>
      </c>
      <c r="E39" s="151" t="n">
        <v>22</v>
      </c>
      <c r="F39" s="151" t="n">
        <v>58</v>
      </c>
      <c r="G39" s="151" t="n">
        <v>19</v>
      </c>
      <c r="H39" s="377" t="n">
        <v>54.7523</v>
      </c>
      <c r="I39" s="377" t="n">
        <v>58.1095</v>
      </c>
      <c r="J39" s="151" t="n">
        <v>6.4</v>
      </c>
      <c r="K39" s="151" t="n">
        <v>5.4</v>
      </c>
      <c r="L39" s="382"/>
      <c r="M39" s="379"/>
      <c r="N39" s="387"/>
      <c r="O39" s="381" t="s">
        <v>560</v>
      </c>
      <c r="P39" s="382" t="n">
        <v>25210</v>
      </c>
      <c r="Q39" s="383" t="n">
        <v>54.771164</v>
      </c>
      <c r="R39" s="383" t="n">
        <v>58.697457</v>
      </c>
      <c r="S39" s="382" t="n">
        <v>38</v>
      </c>
      <c r="T39" s="384"/>
      <c r="U39" s="385" t="n">
        <v>4.9</v>
      </c>
      <c r="V39" s="385" t="n">
        <v>0.9</v>
      </c>
      <c r="W39" s="385"/>
      <c r="X39" s="382" t="s">
        <v>528</v>
      </c>
      <c r="Y39" s="382"/>
      <c r="Z39" s="382"/>
      <c r="AA39" s="382"/>
      <c r="AB39" s="382"/>
      <c r="AC39" s="388" t="s">
        <v>561</v>
      </c>
    </row>
    <row r="40" s="152" customFormat="true" ht="26.25" hidden="false" customHeight="true" outlineLevel="0" collapsed="false">
      <c r="A40" s="151" t="s">
        <v>301</v>
      </c>
      <c r="B40" s="376" t="n">
        <v>2018</v>
      </c>
      <c r="C40" s="151" t="n">
        <v>9</v>
      </c>
      <c r="D40" s="151" t="n">
        <v>4</v>
      </c>
      <c r="E40" s="151" t="n">
        <v>22</v>
      </c>
      <c r="F40" s="151" t="n">
        <v>58</v>
      </c>
      <c r="G40" s="151" t="n">
        <v>19</v>
      </c>
      <c r="H40" s="377" t="n">
        <v>54.7523</v>
      </c>
      <c r="I40" s="377" t="n">
        <v>58.1095</v>
      </c>
      <c r="J40" s="151" t="n">
        <v>6.4</v>
      </c>
      <c r="K40" s="151" t="n">
        <v>5.4</v>
      </c>
      <c r="L40" s="382"/>
      <c r="M40" s="379"/>
      <c r="N40" s="387"/>
      <c r="O40" s="381" t="s">
        <v>562</v>
      </c>
      <c r="P40" s="382" t="n">
        <v>37809</v>
      </c>
      <c r="Q40" s="383" t="n">
        <v>54.988469</v>
      </c>
      <c r="R40" s="383" t="n">
        <v>57.687184</v>
      </c>
      <c r="S40" s="382" t="n">
        <v>37</v>
      </c>
      <c r="T40" s="384"/>
      <c r="U40" s="385" t="n">
        <v>4.6</v>
      </c>
      <c r="V40" s="385" t="n">
        <v>1.5</v>
      </c>
      <c r="W40" s="385"/>
      <c r="X40" s="382" t="s">
        <v>528</v>
      </c>
      <c r="Y40" s="382"/>
      <c r="Z40" s="382"/>
      <c r="AA40" s="382"/>
      <c r="AB40" s="382"/>
      <c r="AC40" s="388" t="s">
        <v>563</v>
      </c>
    </row>
    <row r="41" s="152" customFormat="true" ht="26.25" hidden="false" customHeight="true" outlineLevel="0" collapsed="false">
      <c r="A41" s="151" t="s">
        <v>301</v>
      </c>
      <c r="B41" s="376" t="n">
        <v>2018</v>
      </c>
      <c r="C41" s="151" t="n">
        <v>9</v>
      </c>
      <c r="D41" s="151" t="n">
        <v>4</v>
      </c>
      <c r="E41" s="151" t="n">
        <v>22</v>
      </c>
      <c r="F41" s="151" t="n">
        <v>58</v>
      </c>
      <c r="G41" s="151" t="n">
        <v>19</v>
      </c>
      <c r="H41" s="377" t="n">
        <v>54.7523</v>
      </c>
      <c r="I41" s="377" t="n">
        <v>58.1095</v>
      </c>
      <c r="J41" s="151" t="n">
        <v>6.4</v>
      </c>
      <c r="K41" s="151" t="n">
        <v>5.4</v>
      </c>
      <c r="L41" s="382"/>
      <c r="M41" s="379"/>
      <c r="N41" s="387"/>
      <c r="O41" s="381" t="s">
        <v>564</v>
      </c>
      <c r="P41" s="382" t="n">
        <v>25271</v>
      </c>
      <c r="Q41" s="383" t="n">
        <v>55.050432</v>
      </c>
      <c r="R41" s="383" t="n">
        <v>60.109599</v>
      </c>
      <c r="S41" s="382" t="n">
        <v>132</v>
      </c>
      <c r="T41" s="384"/>
      <c r="U41" s="385" t="n">
        <v>4.6</v>
      </c>
      <c r="V41" s="385" t="n">
        <v>1.5</v>
      </c>
      <c r="W41" s="385"/>
      <c r="X41" s="382" t="s">
        <v>528</v>
      </c>
      <c r="Y41" s="382"/>
      <c r="Z41" s="382"/>
      <c r="AA41" s="382"/>
      <c r="AB41" s="382"/>
      <c r="AC41" s="388" t="s">
        <v>565</v>
      </c>
    </row>
    <row r="42" s="152" customFormat="true" ht="26.25" hidden="false" customHeight="true" outlineLevel="0" collapsed="false">
      <c r="A42" s="151" t="s">
        <v>301</v>
      </c>
      <c r="B42" s="376" t="n">
        <v>2018</v>
      </c>
      <c r="C42" s="151" t="n">
        <v>9</v>
      </c>
      <c r="D42" s="151" t="n">
        <v>4</v>
      </c>
      <c r="E42" s="151" t="n">
        <v>22</v>
      </c>
      <c r="F42" s="151" t="n">
        <v>58</v>
      </c>
      <c r="G42" s="151" t="n">
        <v>19</v>
      </c>
      <c r="H42" s="377" t="n">
        <v>54.7523</v>
      </c>
      <c r="I42" s="377" t="n">
        <v>58.1095</v>
      </c>
      <c r="J42" s="151" t="n">
        <v>6.4</v>
      </c>
      <c r="K42" s="151" t="n">
        <v>5.4</v>
      </c>
      <c r="L42" s="382"/>
      <c r="M42" s="379"/>
      <c r="N42" s="387"/>
      <c r="O42" s="381" t="s">
        <v>566</v>
      </c>
      <c r="P42" s="382" t="n">
        <v>36757</v>
      </c>
      <c r="Q42" s="383" t="n">
        <v>55.047456</v>
      </c>
      <c r="R42" s="383" t="n">
        <v>58.974578</v>
      </c>
      <c r="S42" s="382" t="n">
        <v>64</v>
      </c>
      <c r="T42" s="384"/>
      <c r="U42" s="385" t="n">
        <v>4.5</v>
      </c>
      <c r="V42" s="385" t="n">
        <v>2.4</v>
      </c>
      <c r="W42" s="385"/>
      <c r="X42" s="382" t="s">
        <v>528</v>
      </c>
      <c r="Y42" s="382"/>
      <c r="Z42" s="382"/>
      <c r="AA42" s="382"/>
      <c r="AB42" s="382"/>
      <c r="AC42" s="388" t="s">
        <v>567</v>
      </c>
    </row>
    <row r="43" s="152" customFormat="true" ht="26.25" hidden="false" customHeight="true" outlineLevel="0" collapsed="false">
      <c r="A43" s="151" t="s">
        <v>301</v>
      </c>
      <c r="B43" s="376" t="n">
        <v>2018</v>
      </c>
      <c r="C43" s="151" t="n">
        <v>9</v>
      </c>
      <c r="D43" s="151" t="n">
        <v>4</v>
      </c>
      <c r="E43" s="151" t="n">
        <v>22</v>
      </c>
      <c r="F43" s="151" t="n">
        <v>58</v>
      </c>
      <c r="G43" s="151" t="n">
        <v>19</v>
      </c>
      <c r="H43" s="377" t="n">
        <v>54.7523</v>
      </c>
      <c r="I43" s="377" t="n">
        <v>58.1095</v>
      </c>
      <c r="J43" s="151" t="n">
        <v>6.4</v>
      </c>
      <c r="K43" s="151" t="n">
        <v>5.4</v>
      </c>
      <c r="L43" s="382"/>
      <c r="M43" s="379"/>
      <c r="N43" s="387"/>
      <c r="O43" s="381" t="s">
        <v>568</v>
      </c>
      <c r="P43" s="382" t="n">
        <v>63058</v>
      </c>
      <c r="Q43" s="383" t="n">
        <v>53.407163</v>
      </c>
      <c r="R43" s="383" t="n">
        <v>58.980291</v>
      </c>
      <c r="S43" s="382" t="n">
        <v>161</v>
      </c>
      <c r="T43" s="384"/>
      <c r="U43" s="385" t="n">
        <v>4.5</v>
      </c>
      <c r="V43" s="385" t="n">
        <v>2.2</v>
      </c>
      <c r="W43" s="385"/>
      <c r="X43" s="382" t="s">
        <v>528</v>
      </c>
      <c r="Y43" s="382"/>
      <c r="Z43" s="382"/>
      <c r="AA43" s="382"/>
      <c r="AB43" s="382"/>
      <c r="AC43" s="388" t="s">
        <v>569</v>
      </c>
    </row>
    <row r="44" s="152" customFormat="true" ht="24" hidden="false" customHeight="true" outlineLevel="0" collapsed="false">
      <c r="A44" s="151" t="s">
        <v>301</v>
      </c>
      <c r="B44" s="376" t="n">
        <v>2018</v>
      </c>
      <c r="C44" s="151" t="n">
        <v>9</v>
      </c>
      <c r="D44" s="151" t="n">
        <v>4</v>
      </c>
      <c r="E44" s="151" t="n">
        <v>22</v>
      </c>
      <c r="F44" s="151" t="n">
        <v>58</v>
      </c>
      <c r="G44" s="151" t="n">
        <v>19</v>
      </c>
      <c r="H44" s="377" t="n">
        <v>54.7523</v>
      </c>
      <c r="I44" s="377" t="n">
        <v>58.1095</v>
      </c>
      <c r="J44" s="151" t="n">
        <v>6.4</v>
      </c>
      <c r="K44" s="151" t="n">
        <v>5.4</v>
      </c>
      <c r="L44" s="382"/>
      <c r="M44" s="379"/>
      <c r="N44" s="387"/>
      <c r="O44" s="381" t="s">
        <v>570</v>
      </c>
      <c r="P44" s="382" t="n">
        <v>31352</v>
      </c>
      <c r="Q44" s="383" t="n">
        <v>55.421149</v>
      </c>
      <c r="R44" s="383" t="n">
        <v>56.560724</v>
      </c>
      <c r="S44" s="382" t="n">
        <v>124</v>
      </c>
      <c r="T44" s="384"/>
      <c r="U44" s="385" t="n">
        <v>4.4</v>
      </c>
      <c r="V44" s="385" t="n">
        <v>0.6</v>
      </c>
      <c r="W44" s="385"/>
      <c r="X44" s="382" t="s">
        <v>528</v>
      </c>
      <c r="Y44" s="382"/>
      <c r="Z44" s="382"/>
      <c r="AA44" s="382"/>
      <c r="AB44" s="382"/>
      <c r="AC44" s="388" t="s">
        <v>571</v>
      </c>
    </row>
    <row r="45" s="152" customFormat="true" ht="24" hidden="false" customHeight="true" outlineLevel="0" collapsed="false">
      <c r="A45" s="151" t="s">
        <v>301</v>
      </c>
      <c r="B45" s="376" t="n">
        <v>2018</v>
      </c>
      <c r="C45" s="151" t="n">
        <v>9</v>
      </c>
      <c r="D45" s="151" t="n">
        <v>4</v>
      </c>
      <c r="E45" s="151" t="n">
        <v>22</v>
      </c>
      <c r="F45" s="151" t="n">
        <v>58</v>
      </c>
      <c r="G45" s="151" t="n">
        <v>19</v>
      </c>
      <c r="H45" s="377" t="n">
        <v>54.7523</v>
      </c>
      <c r="I45" s="377" t="n">
        <v>58.1095</v>
      </c>
      <c r="J45" s="151" t="n">
        <v>6.4</v>
      </c>
      <c r="K45" s="151" t="n">
        <v>5.4</v>
      </c>
      <c r="L45" s="382"/>
      <c r="M45" s="379"/>
      <c r="N45" s="387"/>
      <c r="O45" s="381" t="s">
        <v>572</v>
      </c>
      <c r="P45" s="382" t="n">
        <v>46114</v>
      </c>
      <c r="Q45" s="383" t="n">
        <v>54.97779</v>
      </c>
      <c r="R45" s="383" t="n">
        <v>60.37012</v>
      </c>
      <c r="S45" s="382" t="n">
        <v>147</v>
      </c>
      <c r="T45" s="384"/>
      <c r="U45" s="385" t="n">
        <v>4.4</v>
      </c>
      <c r="V45" s="385" t="n">
        <v>0.7</v>
      </c>
      <c r="W45" s="385"/>
      <c r="X45" s="382" t="s">
        <v>528</v>
      </c>
      <c r="Y45" s="382"/>
      <c r="Z45" s="382"/>
      <c r="AA45" s="382"/>
      <c r="AB45" s="382"/>
      <c r="AC45" s="388" t="s">
        <v>573</v>
      </c>
    </row>
    <row r="46" s="152" customFormat="true" ht="15" hidden="false" customHeight="true" outlineLevel="0" collapsed="false">
      <c r="A46" s="151" t="s">
        <v>301</v>
      </c>
      <c r="B46" s="376" t="n">
        <v>2018</v>
      </c>
      <c r="C46" s="151" t="n">
        <v>9</v>
      </c>
      <c r="D46" s="151" t="n">
        <v>4</v>
      </c>
      <c r="E46" s="151" t="n">
        <v>22</v>
      </c>
      <c r="F46" s="151" t="n">
        <v>58</v>
      </c>
      <c r="G46" s="151" t="n">
        <v>19</v>
      </c>
      <c r="H46" s="377" t="n">
        <v>54.7523</v>
      </c>
      <c r="I46" s="377" t="n">
        <v>58.1095</v>
      </c>
      <c r="J46" s="151" t="n">
        <v>6.4</v>
      </c>
      <c r="K46" s="151" t="n">
        <v>5.4</v>
      </c>
      <c r="L46" s="382"/>
      <c r="M46" s="379"/>
      <c r="N46" s="387"/>
      <c r="O46" s="381" t="s">
        <v>574</v>
      </c>
      <c r="P46" s="382" t="n">
        <v>2433</v>
      </c>
      <c r="Q46" s="383" t="n">
        <v>54.938064</v>
      </c>
      <c r="R46" s="383" t="n">
        <v>58.80918</v>
      </c>
      <c r="S46" s="382" t="n">
        <v>49</v>
      </c>
      <c r="T46" s="384"/>
      <c r="U46" s="385" t="n">
        <v>4.3</v>
      </c>
      <c r="V46" s="385" t="n">
        <v>1.7</v>
      </c>
      <c r="W46" s="385"/>
      <c r="X46" s="382" t="s">
        <v>528</v>
      </c>
      <c r="Y46" s="382"/>
      <c r="Z46" s="382"/>
      <c r="AA46" s="382"/>
      <c r="AB46" s="382"/>
      <c r="AC46" s="388" t="s">
        <v>575</v>
      </c>
    </row>
    <row r="47" s="152" customFormat="true" ht="29.25" hidden="false" customHeight="true" outlineLevel="0" collapsed="false">
      <c r="A47" s="151" t="s">
        <v>301</v>
      </c>
      <c r="B47" s="376" t="n">
        <v>2018</v>
      </c>
      <c r="C47" s="151" t="n">
        <v>9</v>
      </c>
      <c r="D47" s="151" t="n">
        <v>4</v>
      </c>
      <c r="E47" s="151" t="n">
        <v>22</v>
      </c>
      <c r="F47" s="151" t="n">
        <v>58</v>
      </c>
      <c r="G47" s="151" t="n">
        <v>19</v>
      </c>
      <c r="H47" s="377" t="n">
        <v>54.7523</v>
      </c>
      <c r="I47" s="377" t="n">
        <v>58.1095</v>
      </c>
      <c r="J47" s="151" t="n">
        <v>6.4</v>
      </c>
      <c r="K47" s="151" t="n">
        <v>5.4</v>
      </c>
      <c r="L47" s="382"/>
      <c r="M47" s="379"/>
      <c r="N47" s="387"/>
      <c r="O47" s="381" t="s">
        <v>576</v>
      </c>
      <c r="P47" s="382" t="n">
        <v>25383</v>
      </c>
      <c r="Q47" s="383" t="n">
        <v>55.070912</v>
      </c>
      <c r="R47" s="383" t="n">
        <v>57.548467</v>
      </c>
      <c r="S47" s="382" t="n">
        <v>50</v>
      </c>
      <c r="T47" s="384"/>
      <c r="U47" s="385" t="n">
        <v>4.2</v>
      </c>
      <c r="V47" s="385" t="n">
        <v>0.3</v>
      </c>
      <c r="W47" s="385"/>
      <c r="X47" s="382" t="s">
        <v>528</v>
      </c>
      <c r="Y47" s="382"/>
      <c r="Z47" s="382"/>
      <c r="AA47" s="382"/>
      <c r="AB47" s="382"/>
      <c r="AC47" s="388" t="s">
        <v>577</v>
      </c>
    </row>
    <row r="48" s="152" customFormat="true" ht="27" hidden="false" customHeight="true" outlineLevel="0" collapsed="false">
      <c r="A48" s="151" t="s">
        <v>301</v>
      </c>
      <c r="B48" s="376" t="n">
        <v>2018</v>
      </c>
      <c r="C48" s="151" t="n">
        <v>9</v>
      </c>
      <c r="D48" s="151" t="n">
        <v>4</v>
      </c>
      <c r="E48" s="151" t="n">
        <v>22</v>
      </c>
      <c r="F48" s="151" t="n">
        <v>58</v>
      </c>
      <c r="G48" s="151" t="n">
        <v>19</v>
      </c>
      <c r="H48" s="377" t="n">
        <v>54.7523</v>
      </c>
      <c r="I48" s="377" t="n">
        <v>58.1095</v>
      </c>
      <c r="J48" s="151" t="n">
        <v>6.4</v>
      </c>
      <c r="K48" s="151" t="n">
        <v>5.4</v>
      </c>
      <c r="L48" s="382"/>
      <c r="M48" s="379"/>
      <c r="N48" s="387"/>
      <c r="O48" s="381" t="s">
        <v>166</v>
      </c>
      <c r="P48" s="382" t="n">
        <v>44402</v>
      </c>
      <c r="Q48" s="383" t="n">
        <v>54.735152</v>
      </c>
      <c r="R48" s="383" t="n">
        <v>55.958736</v>
      </c>
      <c r="S48" s="382" t="n">
        <v>139</v>
      </c>
      <c r="T48" s="384"/>
      <c r="U48" s="385" t="n">
        <v>3.7</v>
      </c>
      <c r="V48" s="385" t="n">
        <v>1.9</v>
      </c>
      <c r="W48" s="385"/>
      <c r="X48" s="382" t="s">
        <v>528</v>
      </c>
      <c r="Y48" s="382"/>
      <c r="Z48" s="382"/>
      <c r="AA48" s="382"/>
      <c r="AB48" s="382"/>
      <c r="AC48" s="388" t="s">
        <v>578</v>
      </c>
    </row>
    <row r="49" s="152" customFormat="true" ht="15" hidden="false" customHeight="true" outlineLevel="0" collapsed="false">
      <c r="A49" s="151" t="s">
        <v>301</v>
      </c>
      <c r="B49" s="376" t="n">
        <v>2018</v>
      </c>
      <c r="C49" s="151" t="n">
        <v>9</v>
      </c>
      <c r="D49" s="151" t="n">
        <v>4</v>
      </c>
      <c r="E49" s="151" t="n">
        <v>22</v>
      </c>
      <c r="F49" s="151" t="n">
        <v>58</v>
      </c>
      <c r="G49" s="151" t="n">
        <v>19</v>
      </c>
      <c r="H49" s="377" t="n">
        <v>54.7523</v>
      </c>
      <c r="I49" s="377" t="n">
        <v>58.1095</v>
      </c>
      <c r="J49" s="151" t="n">
        <v>6.4</v>
      </c>
      <c r="K49" s="151" t="n">
        <v>5.4</v>
      </c>
      <c r="L49" s="382"/>
      <c r="M49" s="379"/>
      <c r="N49" s="387"/>
      <c r="O49" s="381" t="s">
        <v>579</v>
      </c>
      <c r="P49" s="382" t="n">
        <v>12508</v>
      </c>
      <c r="Q49" s="383" t="n">
        <v>54.752147</v>
      </c>
      <c r="R49" s="383" t="n">
        <v>61.317223</v>
      </c>
      <c r="S49" s="382" t="n">
        <v>206</v>
      </c>
      <c r="T49" s="384"/>
      <c r="U49" s="385" t="n">
        <v>3.4</v>
      </c>
      <c r="V49" s="385" t="n">
        <v>0</v>
      </c>
      <c r="W49" s="385"/>
      <c r="X49" s="382" t="s">
        <v>528</v>
      </c>
      <c r="Y49" s="382"/>
      <c r="Z49" s="382"/>
      <c r="AA49" s="382"/>
      <c r="AB49" s="382"/>
      <c r="AC49" s="388" t="s">
        <v>580</v>
      </c>
    </row>
    <row r="50" s="152" customFormat="true" ht="15" hidden="false" customHeight="true" outlineLevel="0" collapsed="false">
      <c r="A50" s="151" t="s">
        <v>301</v>
      </c>
      <c r="B50" s="376" t="n">
        <v>2018</v>
      </c>
      <c r="C50" s="151" t="n">
        <v>9</v>
      </c>
      <c r="D50" s="151" t="n">
        <v>4</v>
      </c>
      <c r="E50" s="151" t="n">
        <v>22</v>
      </c>
      <c r="F50" s="151" t="n">
        <v>58</v>
      </c>
      <c r="G50" s="151" t="n">
        <v>19</v>
      </c>
      <c r="H50" s="377" t="n">
        <v>54.7523</v>
      </c>
      <c r="I50" s="377" t="n">
        <v>58.1095</v>
      </c>
      <c r="J50" s="151" t="n">
        <v>6.4</v>
      </c>
      <c r="K50" s="151" t="n">
        <v>5.4</v>
      </c>
      <c r="L50" s="382"/>
      <c r="M50" s="379"/>
      <c r="N50" s="387"/>
      <c r="O50" s="381" t="s">
        <v>581</v>
      </c>
      <c r="P50" s="382" t="n">
        <v>19931</v>
      </c>
      <c r="Q50" s="383" t="n">
        <v>56.617928</v>
      </c>
      <c r="R50" s="383" t="n">
        <v>57.770791</v>
      </c>
      <c r="S50" s="382" t="n">
        <v>208</v>
      </c>
      <c r="T50" s="384"/>
      <c r="U50" s="385" t="n">
        <v>3.4</v>
      </c>
      <c r="V50" s="385" t="n">
        <v>1.5</v>
      </c>
      <c r="W50" s="385"/>
      <c r="X50" s="382" t="s">
        <v>528</v>
      </c>
      <c r="Y50" s="382"/>
      <c r="Z50" s="382"/>
      <c r="AA50" s="382"/>
      <c r="AB50" s="382"/>
      <c r="AC50" s="388" t="s">
        <v>582</v>
      </c>
    </row>
    <row r="51" s="152" customFormat="true" ht="15" hidden="false" customHeight="true" outlineLevel="0" collapsed="false">
      <c r="A51" s="151" t="s">
        <v>301</v>
      </c>
      <c r="B51" s="376" t="n">
        <v>2018</v>
      </c>
      <c r="C51" s="151" t="n">
        <v>9</v>
      </c>
      <c r="D51" s="151" t="n">
        <v>4</v>
      </c>
      <c r="E51" s="151" t="n">
        <v>22</v>
      </c>
      <c r="F51" s="151" t="n">
        <v>58</v>
      </c>
      <c r="G51" s="151" t="n">
        <v>19</v>
      </c>
      <c r="H51" s="377" t="n">
        <v>54.7523</v>
      </c>
      <c r="I51" s="377" t="n">
        <v>58.1095</v>
      </c>
      <c r="J51" s="151" t="n">
        <v>6.4</v>
      </c>
      <c r="K51" s="151" t="n">
        <v>5.4</v>
      </c>
      <c r="L51" s="382"/>
      <c r="M51" s="379"/>
      <c r="N51" s="387"/>
      <c r="O51" s="381" t="s">
        <v>119</v>
      </c>
      <c r="P51" s="382" t="n">
        <v>21206</v>
      </c>
      <c r="Q51" s="383" t="n">
        <v>57.42881</v>
      </c>
      <c r="R51" s="383" t="n">
        <v>56.944215</v>
      </c>
      <c r="S51" s="382" t="n">
        <v>307</v>
      </c>
      <c r="T51" s="384"/>
      <c r="U51" s="385" t="n">
        <v>3.1</v>
      </c>
      <c r="V51" s="385" t="n">
        <v>0.2</v>
      </c>
      <c r="W51" s="385"/>
      <c r="X51" s="382" t="s">
        <v>528</v>
      </c>
      <c r="Y51" s="382"/>
      <c r="Z51" s="382"/>
      <c r="AA51" s="382"/>
      <c r="AB51" s="382"/>
      <c r="AC51" s="388" t="s">
        <v>583</v>
      </c>
    </row>
    <row r="52" s="152" customFormat="true" ht="15" hidden="false" customHeight="true" outlineLevel="0" collapsed="false">
      <c r="A52" s="151" t="s">
        <v>301</v>
      </c>
      <c r="B52" s="376" t="n">
        <v>2018</v>
      </c>
      <c r="C52" s="151" t="n">
        <v>9</v>
      </c>
      <c r="D52" s="151" t="n">
        <v>4</v>
      </c>
      <c r="E52" s="151" t="n">
        <v>22</v>
      </c>
      <c r="F52" s="151" t="n">
        <v>58</v>
      </c>
      <c r="G52" s="151" t="n">
        <v>19</v>
      </c>
      <c r="H52" s="377" t="n">
        <v>54.7523</v>
      </c>
      <c r="I52" s="377" t="n">
        <v>58.1095</v>
      </c>
      <c r="J52" s="151" t="n">
        <v>6.4</v>
      </c>
      <c r="K52" s="151" t="n">
        <v>5.4</v>
      </c>
      <c r="L52" s="382"/>
      <c r="M52" s="379"/>
      <c r="N52" s="387"/>
      <c r="O52" s="381" t="s">
        <v>584</v>
      </c>
      <c r="P52" s="382" t="n">
        <v>3300</v>
      </c>
      <c r="Q52" s="383" t="n">
        <v>53.9672</v>
      </c>
      <c r="R52" s="383" t="n">
        <v>58.4166</v>
      </c>
      <c r="S52" s="382"/>
      <c r="T52" s="384" t="n">
        <f aca="false">ROUND(6371*ACOS(SIN(PI()/180*H52)*SIN(PI()/180*Q52)+COS(PI()/180*H52)*COS(PI()/180*Q52)*COS(PI()/180*I52-PI()/180*R52)),0)</f>
        <v>90</v>
      </c>
      <c r="U52" s="385"/>
      <c r="V52" s="385"/>
      <c r="W52" s="385" t="n">
        <v>3</v>
      </c>
      <c r="X52" s="382" t="s">
        <v>491</v>
      </c>
      <c r="Y52" s="382"/>
      <c r="Z52" s="382"/>
      <c r="AA52" s="382"/>
      <c r="AB52" s="382"/>
      <c r="AC52" s="388" t="s">
        <v>585</v>
      </c>
    </row>
    <row r="53" s="152" customFormat="true" ht="15" hidden="false" customHeight="true" outlineLevel="0" collapsed="false">
      <c r="A53" s="151" t="s">
        <v>301</v>
      </c>
      <c r="B53" s="376" t="n">
        <v>2018</v>
      </c>
      <c r="C53" s="151" t="n">
        <v>9</v>
      </c>
      <c r="D53" s="151" t="n">
        <v>4</v>
      </c>
      <c r="E53" s="151" t="n">
        <v>22</v>
      </c>
      <c r="F53" s="151" t="n">
        <v>58</v>
      </c>
      <c r="G53" s="151" t="n">
        <v>19</v>
      </c>
      <c r="H53" s="377" t="n">
        <v>54.7523</v>
      </c>
      <c r="I53" s="377" t="n">
        <v>58.1095</v>
      </c>
      <c r="J53" s="151" t="n">
        <v>6.4</v>
      </c>
      <c r="K53" s="151" t="n">
        <v>5.4</v>
      </c>
      <c r="L53" s="382"/>
      <c r="M53" s="379"/>
      <c r="N53" s="387"/>
      <c r="O53" s="381" t="s">
        <v>586</v>
      </c>
      <c r="P53" s="382" t="n">
        <v>18164</v>
      </c>
      <c r="Q53" s="383" t="n">
        <v>54.648766</v>
      </c>
      <c r="R53" s="383" t="n">
        <v>60.902947</v>
      </c>
      <c r="S53" s="382" t="n">
        <v>181</v>
      </c>
      <c r="T53" s="384"/>
      <c r="U53" s="385" t="n">
        <v>3</v>
      </c>
      <c r="V53" s="385" t="n">
        <v>1</v>
      </c>
      <c r="W53" s="385"/>
      <c r="X53" s="382" t="s">
        <v>528</v>
      </c>
      <c r="Y53" s="382"/>
      <c r="Z53" s="382"/>
      <c r="AA53" s="382"/>
      <c r="AB53" s="382"/>
      <c r="AC53" s="388" t="s">
        <v>587</v>
      </c>
    </row>
    <row r="54" s="152" customFormat="true" ht="15" hidden="false" customHeight="true" outlineLevel="0" collapsed="false">
      <c r="A54" s="151" t="s">
        <v>301</v>
      </c>
      <c r="B54" s="376" t="n">
        <v>2018</v>
      </c>
      <c r="C54" s="151" t="n">
        <v>9</v>
      </c>
      <c r="D54" s="151" t="n">
        <v>4</v>
      </c>
      <c r="E54" s="151" t="n">
        <v>22</v>
      </c>
      <c r="F54" s="151" t="n">
        <v>58</v>
      </c>
      <c r="G54" s="151" t="n">
        <v>19</v>
      </c>
      <c r="H54" s="377" t="n">
        <v>54.7523</v>
      </c>
      <c r="I54" s="377" t="n">
        <v>58.1095</v>
      </c>
      <c r="J54" s="151" t="n">
        <v>6.4</v>
      </c>
      <c r="K54" s="151" t="n">
        <v>5.4</v>
      </c>
      <c r="L54" s="382"/>
      <c r="M54" s="379"/>
      <c r="N54" s="387"/>
      <c r="O54" s="381" t="s">
        <v>588</v>
      </c>
      <c r="P54" s="382" t="n">
        <v>16500</v>
      </c>
      <c r="Q54" s="383" t="n">
        <v>55.488371</v>
      </c>
      <c r="R54" s="383" t="n">
        <v>60.203087</v>
      </c>
      <c r="S54" s="382" t="n">
        <v>157</v>
      </c>
      <c r="T54" s="384"/>
      <c r="U54" s="385" t="n">
        <v>2</v>
      </c>
      <c r="V54" s="385" t="n">
        <v>1</v>
      </c>
      <c r="W54" s="385"/>
      <c r="X54" s="382" t="s">
        <v>528</v>
      </c>
      <c r="Y54" s="382"/>
      <c r="Z54" s="382"/>
      <c r="AA54" s="382"/>
      <c r="AB54" s="382"/>
      <c r="AC54" s="388" t="s">
        <v>589</v>
      </c>
    </row>
    <row r="55" s="152" customFormat="true" ht="15" hidden="false" customHeight="true" outlineLevel="0" collapsed="false">
      <c r="A55" s="151" t="s">
        <v>301</v>
      </c>
      <c r="B55" s="376" t="n">
        <v>2018</v>
      </c>
      <c r="C55" s="151" t="n">
        <v>9</v>
      </c>
      <c r="D55" s="151" t="n">
        <v>4</v>
      </c>
      <c r="E55" s="151" t="n">
        <v>22</v>
      </c>
      <c r="F55" s="151" t="n">
        <v>58</v>
      </c>
      <c r="G55" s="151" t="n">
        <v>19</v>
      </c>
      <c r="H55" s="377" t="n">
        <v>54.7523</v>
      </c>
      <c r="I55" s="377" t="n">
        <v>58.1095</v>
      </c>
      <c r="J55" s="151" t="n">
        <v>6.4</v>
      </c>
      <c r="K55" s="151" t="n">
        <v>5.4</v>
      </c>
      <c r="L55" s="382"/>
      <c r="M55" s="379"/>
      <c r="N55" s="387"/>
      <c r="O55" s="381" t="s">
        <v>590</v>
      </c>
      <c r="P55" s="382" t="n">
        <v>46213</v>
      </c>
      <c r="Q55" s="383" t="n">
        <v>55.159902</v>
      </c>
      <c r="R55" s="383" t="n">
        <v>61.402554</v>
      </c>
      <c r="S55" s="382" t="n">
        <v>216</v>
      </c>
      <c r="T55" s="384"/>
      <c r="U55" s="385" t="n">
        <v>2</v>
      </c>
      <c r="V55" s="385" t="n">
        <v>1</v>
      </c>
      <c r="W55" s="385"/>
      <c r="X55" s="382" t="s">
        <v>528</v>
      </c>
      <c r="Y55" s="382"/>
      <c r="Z55" s="382"/>
      <c r="AA55" s="382"/>
      <c r="AB55" s="382"/>
      <c r="AC55" s="388" t="s">
        <v>591</v>
      </c>
    </row>
    <row r="56" s="152" customFormat="true" ht="15" hidden="false" customHeight="true" outlineLevel="0" collapsed="false">
      <c r="A56" s="151" t="s">
        <v>301</v>
      </c>
      <c r="B56" s="376" t="n">
        <v>2018</v>
      </c>
      <c r="C56" s="151" t="n">
        <v>9</v>
      </c>
      <c r="D56" s="151" t="n">
        <v>4</v>
      </c>
      <c r="E56" s="151" t="n">
        <v>22</v>
      </c>
      <c r="F56" s="151" t="n">
        <v>58</v>
      </c>
      <c r="G56" s="151" t="n">
        <v>19</v>
      </c>
      <c r="H56" s="377" t="n">
        <v>54.7523</v>
      </c>
      <c r="I56" s="377" t="n">
        <v>58.1095</v>
      </c>
      <c r="J56" s="151" t="n">
        <v>6.4</v>
      </c>
      <c r="K56" s="151" t="n">
        <v>5.4</v>
      </c>
      <c r="L56" s="382"/>
      <c r="M56" s="379"/>
      <c r="N56" s="387"/>
      <c r="O56" s="381" t="s">
        <v>592</v>
      </c>
      <c r="P56" s="382" t="n">
        <v>12233</v>
      </c>
      <c r="Q56" s="383" t="n">
        <v>56.838011</v>
      </c>
      <c r="R56" s="383" t="n">
        <v>60.597474</v>
      </c>
      <c r="S56" s="382" t="n">
        <v>280</v>
      </c>
      <c r="T56" s="384"/>
      <c r="U56" s="385" t="n">
        <v>1.6</v>
      </c>
      <c r="V56" s="385" t="n">
        <v>1</v>
      </c>
      <c r="W56" s="385"/>
      <c r="X56" s="382" t="s">
        <v>528</v>
      </c>
      <c r="Y56" s="382"/>
      <c r="Z56" s="382"/>
      <c r="AA56" s="382"/>
      <c r="AB56" s="382"/>
      <c r="AC56" s="388" t="s">
        <v>593</v>
      </c>
    </row>
    <row r="57" s="152" customFormat="true" ht="15" hidden="false" customHeight="true" outlineLevel="0" collapsed="false">
      <c r="A57" s="151" t="s">
        <v>301</v>
      </c>
      <c r="B57" s="376" t="n">
        <v>2018</v>
      </c>
      <c r="C57" s="151" t="n">
        <v>9</v>
      </c>
      <c r="D57" s="151" t="n">
        <v>4</v>
      </c>
      <c r="E57" s="151" t="n">
        <v>22</v>
      </c>
      <c r="F57" s="151" t="n">
        <v>58</v>
      </c>
      <c r="G57" s="151" t="n">
        <v>19</v>
      </c>
      <c r="H57" s="377" t="n">
        <v>54.7523</v>
      </c>
      <c r="I57" s="377" t="n">
        <v>58.1095</v>
      </c>
      <c r="J57" s="151" t="n">
        <v>6.4</v>
      </c>
      <c r="K57" s="151" t="n">
        <v>5.4</v>
      </c>
      <c r="L57" s="382"/>
      <c r="M57" s="379"/>
      <c r="N57" s="387"/>
      <c r="O57" s="381" t="s">
        <v>594</v>
      </c>
      <c r="P57" s="382" t="n">
        <v>32200</v>
      </c>
      <c r="Q57" s="383" t="n">
        <v>58.010455</v>
      </c>
      <c r="R57" s="383" t="n">
        <v>56.229443</v>
      </c>
      <c r="S57" s="382" t="n">
        <v>381</v>
      </c>
      <c r="T57" s="384"/>
      <c r="U57" s="385" t="n">
        <v>1.6</v>
      </c>
      <c r="V57" s="385" t="n">
        <v>1</v>
      </c>
      <c r="W57" s="385"/>
      <c r="X57" s="382" t="s">
        <v>528</v>
      </c>
      <c r="Y57" s="382"/>
      <c r="Z57" s="382"/>
      <c r="AA57" s="382"/>
      <c r="AB57" s="382"/>
      <c r="AC57" s="388" t="s">
        <v>595</v>
      </c>
    </row>
    <row r="58" s="152" customFormat="true" ht="15" hidden="false" customHeight="true" outlineLevel="0" collapsed="false">
      <c r="A58" s="151" t="s">
        <v>301</v>
      </c>
      <c r="B58" s="376" t="n">
        <v>2018</v>
      </c>
      <c r="C58" s="151" t="n">
        <v>9</v>
      </c>
      <c r="D58" s="151" t="n">
        <v>4</v>
      </c>
      <c r="E58" s="151" t="n">
        <v>22</v>
      </c>
      <c r="F58" s="151" t="n">
        <v>58</v>
      </c>
      <c r="G58" s="151" t="n">
        <v>19</v>
      </c>
      <c r="H58" s="377" t="n">
        <v>54.7523</v>
      </c>
      <c r="I58" s="377" t="n">
        <v>58.1095</v>
      </c>
      <c r="J58" s="151" t="n">
        <v>6.4</v>
      </c>
      <c r="K58" s="151" t="n">
        <v>5.4</v>
      </c>
      <c r="L58" s="382"/>
      <c r="M58" s="379"/>
      <c r="N58" s="387"/>
      <c r="O58" s="381" t="s">
        <v>596</v>
      </c>
      <c r="P58" s="382" t="n">
        <v>26346</v>
      </c>
      <c r="Q58" s="383" t="n">
        <v>54.764786</v>
      </c>
      <c r="R58" s="383" t="n">
        <v>59.818644</v>
      </c>
      <c r="S58" s="382" t="n">
        <v>110</v>
      </c>
      <c r="T58" s="384"/>
      <c r="U58" s="382"/>
      <c r="V58" s="382"/>
      <c r="W58" s="382"/>
      <c r="X58" s="382" t="s">
        <v>528</v>
      </c>
      <c r="Y58" s="382"/>
      <c r="Z58" s="382"/>
      <c r="AA58" s="382"/>
      <c r="AB58" s="382"/>
      <c r="AC58" s="388" t="s">
        <v>597</v>
      </c>
    </row>
    <row r="59" s="152" customFormat="true" ht="15" hidden="false" customHeight="true" outlineLevel="0" collapsed="false">
      <c r="A59" s="151" t="s">
        <v>301</v>
      </c>
      <c r="B59" s="376" t="n">
        <v>2018</v>
      </c>
      <c r="C59" s="151" t="n">
        <v>9</v>
      </c>
      <c r="D59" s="151" t="n">
        <v>4</v>
      </c>
      <c r="E59" s="151" t="n">
        <v>22</v>
      </c>
      <c r="F59" s="151" t="n">
        <v>58</v>
      </c>
      <c r="G59" s="151" t="n">
        <v>19</v>
      </c>
      <c r="H59" s="377" t="n">
        <v>54.7523</v>
      </c>
      <c r="I59" s="377" t="n">
        <v>58.1095</v>
      </c>
      <c r="J59" s="151" t="n">
        <v>6.4</v>
      </c>
      <c r="K59" s="151" t="n">
        <v>5.4</v>
      </c>
      <c r="L59" s="382"/>
      <c r="M59" s="379"/>
      <c r="N59" s="387"/>
      <c r="O59" s="381" t="s">
        <v>598</v>
      </c>
      <c r="P59" s="382" t="n">
        <v>42019</v>
      </c>
      <c r="Q59" s="383" t="n">
        <v>54.013427</v>
      </c>
      <c r="R59" s="383" t="n">
        <v>55.88891</v>
      </c>
      <c r="S59" s="382" t="n">
        <v>166</v>
      </c>
      <c r="T59" s="384"/>
      <c r="U59" s="382"/>
      <c r="V59" s="382"/>
      <c r="W59" s="382"/>
      <c r="X59" s="382" t="s">
        <v>528</v>
      </c>
      <c r="Y59" s="382"/>
      <c r="Z59" s="382"/>
      <c r="AA59" s="382"/>
      <c r="AB59" s="382"/>
      <c r="AC59" s="388" t="s">
        <v>597</v>
      </c>
    </row>
    <row r="60" s="152" customFormat="true" ht="15" hidden="false" customHeight="true" outlineLevel="0" collapsed="false">
      <c r="A60" s="151" t="s">
        <v>301</v>
      </c>
      <c r="B60" s="376" t="n">
        <v>2018</v>
      </c>
      <c r="C60" s="151" t="n">
        <v>9</v>
      </c>
      <c r="D60" s="151" t="n">
        <v>4</v>
      </c>
      <c r="E60" s="151" t="n">
        <v>22</v>
      </c>
      <c r="F60" s="151" t="n">
        <v>58</v>
      </c>
      <c r="G60" s="151" t="n">
        <v>19</v>
      </c>
      <c r="H60" s="377" t="n">
        <v>54.7523</v>
      </c>
      <c r="I60" s="377" t="n">
        <v>58.1095</v>
      </c>
      <c r="J60" s="151" t="n">
        <v>6.4</v>
      </c>
      <c r="K60" s="151" t="n">
        <v>5.4</v>
      </c>
      <c r="L60" s="382"/>
      <c r="M60" s="379"/>
      <c r="N60" s="387"/>
      <c r="O60" s="381" t="s">
        <v>599</v>
      </c>
      <c r="P60" s="382" t="n">
        <v>39998</v>
      </c>
      <c r="Q60" s="383" t="n">
        <v>53.630403</v>
      </c>
      <c r="R60" s="383" t="n">
        <v>55.930825</v>
      </c>
      <c r="S60" s="382" t="n">
        <v>189</v>
      </c>
      <c r="T60" s="384"/>
      <c r="U60" s="382"/>
      <c r="V60" s="382"/>
      <c r="W60" s="382"/>
      <c r="X60" s="382" t="s">
        <v>528</v>
      </c>
      <c r="Y60" s="382"/>
      <c r="Z60" s="382"/>
      <c r="AA60" s="382"/>
      <c r="AB60" s="382"/>
      <c r="AC60" s="388" t="s">
        <v>597</v>
      </c>
    </row>
    <row r="61" s="152" customFormat="true" ht="15" hidden="false" customHeight="true" outlineLevel="0" collapsed="false">
      <c r="A61" s="151" t="s">
        <v>301</v>
      </c>
      <c r="B61" s="376" t="n">
        <v>2018</v>
      </c>
      <c r="C61" s="151" t="n">
        <v>9</v>
      </c>
      <c r="D61" s="151" t="n">
        <v>4</v>
      </c>
      <c r="E61" s="151" t="n">
        <v>22</v>
      </c>
      <c r="F61" s="151" t="n">
        <v>58</v>
      </c>
      <c r="G61" s="151" t="n">
        <v>19</v>
      </c>
      <c r="H61" s="377" t="n">
        <v>54.7523</v>
      </c>
      <c r="I61" s="377" t="n">
        <v>58.1095</v>
      </c>
      <c r="J61" s="151" t="n">
        <v>6.4</v>
      </c>
      <c r="K61" s="151" t="n">
        <v>5.4</v>
      </c>
      <c r="L61" s="382"/>
      <c r="M61" s="379"/>
      <c r="N61" s="387"/>
      <c r="O61" s="381" t="s">
        <v>600</v>
      </c>
      <c r="P61" s="382" t="n">
        <v>48729</v>
      </c>
      <c r="Q61" s="383" t="n">
        <v>54.442455</v>
      </c>
      <c r="R61" s="383" t="n">
        <v>61.268237</v>
      </c>
      <c r="S61" s="382" t="n">
        <v>207</v>
      </c>
      <c r="T61" s="384"/>
      <c r="U61" s="382"/>
      <c r="V61" s="382"/>
      <c r="W61" s="382"/>
      <c r="X61" s="382" t="s">
        <v>528</v>
      </c>
      <c r="Y61" s="382"/>
      <c r="Z61" s="382"/>
      <c r="AA61" s="382"/>
      <c r="AB61" s="382"/>
      <c r="AC61" s="388" t="s">
        <v>597</v>
      </c>
    </row>
    <row r="62" s="152" customFormat="true" ht="15" hidden="false" customHeight="true" outlineLevel="0" collapsed="false">
      <c r="A62" s="151" t="s">
        <v>301</v>
      </c>
      <c r="B62" s="376" t="n">
        <v>2018</v>
      </c>
      <c r="C62" s="151" t="n">
        <v>9</v>
      </c>
      <c r="D62" s="151" t="n">
        <v>4</v>
      </c>
      <c r="E62" s="151" t="n">
        <v>22</v>
      </c>
      <c r="F62" s="151" t="n">
        <v>58</v>
      </c>
      <c r="G62" s="151" t="n">
        <v>19</v>
      </c>
      <c r="H62" s="377" t="n">
        <v>54.7523</v>
      </c>
      <c r="I62" s="377" t="n">
        <v>58.1095</v>
      </c>
      <c r="J62" s="151" t="n">
        <v>6.4</v>
      </c>
      <c r="K62" s="151" t="n">
        <v>5.4</v>
      </c>
      <c r="L62" s="382"/>
      <c r="M62" s="379"/>
      <c r="N62" s="387"/>
      <c r="O62" s="381" t="s">
        <v>601</v>
      </c>
      <c r="P62" s="382" t="n">
        <v>63059</v>
      </c>
      <c r="Q62" s="383" t="n">
        <v>54.852687</v>
      </c>
      <c r="R62" s="383" t="n">
        <v>61.355518</v>
      </c>
      <c r="S62" s="382" t="n">
        <v>209</v>
      </c>
      <c r="T62" s="384"/>
      <c r="U62" s="382"/>
      <c r="V62" s="382"/>
      <c r="W62" s="382"/>
      <c r="X62" s="382" t="s">
        <v>528</v>
      </c>
      <c r="Y62" s="382"/>
      <c r="Z62" s="382"/>
      <c r="AA62" s="382"/>
      <c r="AB62" s="382"/>
      <c r="AC62" s="388" t="s">
        <v>597</v>
      </c>
    </row>
    <row r="63" s="152" customFormat="true" ht="15" hidden="false" customHeight="true" outlineLevel="0" collapsed="false">
      <c r="A63" s="151" t="s">
        <v>301</v>
      </c>
      <c r="B63" s="376" t="n">
        <v>2018</v>
      </c>
      <c r="C63" s="151" t="n">
        <v>9</v>
      </c>
      <c r="D63" s="151" t="n">
        <v>4</v>
      </c>
      <c r="E63" s="151" t="n">
        <v>22</v>
      </c>
      <c r="F63" s="151" t="n">
        <v>58</v>
      </c>
      <c r="G63" s="151" t="n">
        <v>19</v>
      </c>
      <c r="H63" s="377" t="n">
        <v>54.7523</v>
      </c>
      <c r="I63" s="377" t="n">
        <v>58.1095</v>
      </c>
      <c r="J63" s="151" t="n">
        <v>6.4</v>
      </c>
      <c r="K63" s="151" t="n">
        <v>5.4</v>
      </c>
      <c r="L63" s="382"/>
      <c r="M63" s="379"/>
      <c r="N63" s="387"/>
      <c r="O63" s="381" t="s">
        <v>602</v>
      </c>
      <c r="P63" s="382" t="n">
        <v>12786</v>
      </c>
      <c r="Q63" s="383" t="n">
        <v>54.822936</v>
      </c>
      <c r="R63" s="383" t="n">
        <v>61.583349</v>
      </c>
      <c r="S63" s="382" t="n">
        <v>223</v>
      </c>
      <c r="T63" s="384"/>
      <c r="U63" s="382"/>
      <c r="V63" s="382"/>
      <c r="W63" s="382"/>
      <c r="X63" s="382" t="s">
        <v>528</v>
      </c>
      <c r="Y63" s="382"/>
      <c r="Z63" s="382"/>
      <c r="AA63" s="382"/>
      <c r="AB63" s="382"/>
      <c r="AC63" s="388" t="s">
        <v>597</v>
      </c>
    </row>
    <row r="64" s="152" customFormat="true" ht="15" hidden="false" customHeight="true" outlineLevel="0" collapsed="false">
      <c r="A64" s="151" t="s">
        <v>301</v>
      </c>
      <c r="B64" s="376" t="n">
        <v>2018</v>
      </c>
      <c r="C64" s="151" t="n">
        <v>9</v>
      </c>
      <c r="D64" s="151" t="n">
        <v>4</v>
      </c>
      <c r="E64" s="151" t="n">
        <v>22</v>
      </c>
      <c r="F64" s="151" t="n">
        <v>58</v>
      </c>
      <c r="G64" s="151" t="n">
        <v>19</v>
      </c>
      <c r="H64" s="377" t="n">
        <v>54.7523</v>
      </c>
      <c r="I64" s="377" t="n">
        <v>58.1095</v>
      </c>
      <c r="J64" s="151" t="n">
        <v>6.4</v>
      </c>
      <c r="K64" s="151" t="n">
        <v>5.4</v>
      </c>
      <c r="L64" s="382"/>
      <c r="M64" s="379"/>
      <c r="N64" s="387"/>
      <c r="O64" s="381" t="s">
        <v>603</v>
      </c>
      <c r="P64" s="382" t="n">
        <v>32618</v>
      </c>
      <c r="Q64" s="383" t="n">
        <v>54.842641</v>
      </c>
      <c r="R64" s="383" t="n">
        <v>61.637822</v>
      </c>
      <c r="S64" s="382" t="n">
        <v>227</v>
      </c>
      <c r="T64" s="384"/>
      <c r="U64" s="382"/>
      <c r="V64" s="382"/>
      <c r="W64" s="382"/>
      <c r="X64" s="382" t="s">
        <v>528</v>
      </c>
      <c r="Y64" s="382"/>
      <c r="Z64" s="382"/>
      <c r="AA64" s="382"/>
      <c r="AB64" s="382"/>
      <c r="AC64" s="388" t="s">
        <v>597</v>
      </c>
    </row>
    <row r="65" s="152" customFormat="true" ht="15" hidden="false" customHeight="true" outlineLevel="0" collapsed="false">
      <c r="A65" s="151" t="s">
        <v>301</v>
      </c>
      <c r="B65" s="376" t="n">
        <v>2018</v>
      </c>
      <c r="C65" s="151" t="n">
        <v>9</v>
      </c>
      <c r="D65" s="151" t="n">
        <v>4</v>
      </c>
      <c r="E65" s="151" t="n">
        <v>22</v>
      </c>
      <c r="F65" s="151" t="n">
        <v>58</v>
      </c>
      <c r="G65" s="151" t="n">
        <v>19</v>
      </c>
      <c r="H65" s="377" t="n">
        <v>54.7523</v>
      </c>
      <c r="I65" s="377" t="n">
        <v>58.1095</v>
      </c>
      <c r="J65" s="151" t="n">
        <v>6.4</v>
      </c>
      <c r="K65" s="151" t="n">
        <v>5.4</v>
      </c>
      <c r="L65" s="382"/>
      <c r="M65" s="379"/>
      <c r="N65" s="387"/>
      <c r="O65" s="381" t="s">
        <v>604</v>
      </c>
      <c r="P65" s="382" t="n">
        <v>42369</v>
      </c>
      <c r="Q65" s="383" t="n">
        <v>54.082757</v>
      </c>
      <c r="R65" s="383" t="n">
        <v>61.559004</v>
      </c>
      <c r="S65" s="382" t="n">
        <v>236</v>
      </c>
      <c r="T65" s="384"/>
      <c r="U65" s="382"/>
      <c r="V65" s="382"/>
      <c r="W65" s="382"/>
      <c r="X65" s="382" t="s">
        <v>528</v>
      </c>
      <c r="Y65" s="382"/>
      <c r="Z65" s="382"/>
      <c r="AA65" s="382"/>
      <c r="AB65" s="382"/>
      <c r="AC65" s="388" t="s">
        <v>597</v>
      </c>
    </row>
    <row r="66" s="152" customFormat="true" ht="15" hidden="false" customHeight="true" outlineLevel="0" collapsed="false">
      <c r="A66" s="162" t="s">
        <v>301</v>
      </c>
      <c r="B66" s="389" t="n">
        <v>2018</v>
      </c>
      <c r="C66" s="162" t="n">
        <v>9</v>
      </c>
      <c r="D66" s="162" t="n">
        <v>4</v>
      </c>
      <c r="E66" s="162" t="n">
        <v>22</v>
      </c>
      <c r="F66" s="162" t="n">
        <v>58</v>
      </c>
      <c r="G66" s="162" t="n">
        <v>19</v>
      </c>
      <c r="H66" s="390" t="n">
        <v>54.7523</v>
      </c>
      <c r="I66" s="390" t="n">
        <v>58.1095</v>
      </c>
      <c r="J66" s="162" t="n">
        <v>6.4</v>
      </c>
      <c r="K66" s="162" t="n">
        <v>5.4</v>
      </c>
      <c r="L66" s="391"/>
      <c r="M66" s="392"/>
      <c r="N66" s="393"/>
      <c r="O66" s="394" t="s">
        <v>605</v>
      </c>
      <c r="P66" s="391" t="n">
        <v>21167</v>
      </c>
      <c r="Q66" s="395" t="n">
        <v>52.756185</v>
      </c>
      <c r="R66" s="395" t="n">
        <v>55.796698</v>
      </c>
      <c r="S66" s="391" t="n">
        <v>270</v>
      </c>
      <c r="T66" s="396"/>
      <c r="U66" s="391"/>
      <c r="V66" s="391"/>
      <c r="W66" s="391"/>
      <c r="X66" s="391" t="s">
        <v>528</v>
      </c>
      <c r="Y66" s="391"/>
      <c r="Z66" s="391"/>
      <c r="AA66" s="391"/>
      <c r="AB66" s="391"/>
      <c r="AC66" s="397" t="s">
        <v>597</v>
      </c>
    </row>
    <row r="67" s="152" customFormat="true" ht="42.75" hidden="false" customHeight="true" outlineLevel="0" collapsed="false">
      <c r="A67" s="151" t="s">
        <v>318</v>
      </c>
      <c r="B67" s="376" t="n">
        <v>2018</v>
      </c>
      <c r="C67" s="151" t="n">
        <v>9</v>
      </c>
      <c r="D67" s="151" t="n">
        <v>5</v>
      </c>
      <c r="E67" s="151" t="n">
        <v>7</v>
      </c>
      <c r="F67" s="151" t="n">
        <v>27</v>
      </c>
      <c r="G67" s="151" t="n">
        <v>20</v>
      </c>
      <c r="H67" s="377" t="n">
        <v>54.757</v>
      </c>
      <c r="I67" s="377" t="n">
        <v>58.106</v>
      </c>
      <c r="J67" s="151" t="n">
        <v>3.6</v>
      </c>
      <c r="K67" s="151" t="n">
        <v>3.8</v>
      </c>
      <c r="L67" s="398" t="n">
        <v>2</v>
      </c>
      <c r="M67" s="399" t="s">
        <v>319</v>
      </c>
      <c r="N67" s="399"/>
      <c r="O67" s="265" t="s">
        <v>527</v>
      </c>
      <c r="P67" s="151" t="n">
        <v>30885</v>
      </c>
      <c r="Q67" s="383" t="n">
        <v>54.870803</v>
      </c>
      <c r="R67" s="383" t="n">
        <v>58.088543</v>
      </c>
      <c r="S67" s="382" t="n">
        <v>14</v>
      </c>
      <c r="T67" s="384"/>
      <c r="U67" s="385" t="n">
        <v>5.5</v>
      </c>
      <c r="V67" s="385" t="n">
        <v>0.04</v>
      </c>
      <c r="W67" s="385"/>
      <c r="X67" s="382" t="s">
        <v>528</v>
      </c>
      <c r="Y67" s="385"/>
      <c r="Z67" s="385"/>
      <c r="AA67" s="385" t="n">
        <v>4.6</v>
      </c>
      <c r="AB67" s="385" t="n">
        <v>4.2</v>
      </c>
      <c r="AC67" s="386" t="s">
        <v>606</v>
      </c>
    </row>
    <row r="68" s="152" customFormat="true" ht="15" hidden="false" customHeight="true" outlineLevel="0" collapsed="false">
      <c r="A68" s="151" t="s">
        <v>318</v>
      </c>
      <c r="B68" s="376" t="n">
        <v>2018</v>
      </c>
      <c r="C68" s="151" t="n">
        <v>9</v>
      </c>
      <c r="D68" s="151" t="n">
        <v>5</v>
      </c>
      <c r="E68" s="151" t="n">
        <v>7</v>
      </c>
      <c r="F68" s="151" t="n">
        <v>27</v>
      </c>
      <c r="G68" s="151" t="n">
        <v>20</v>
      </c>
      <c r="H68" s="377" t="n">
        <v>54.757</v>
      </c>
      <c r="I68" s="377" t="n">
        <v>58.106</v>
      </c>
      <c r="J68" s="151" t="n">
        <v>3.6</v>
      </c>
      <c r="K68" s="151" t="n">
        <v>3.8</v>
      </c>
      <c r="L68" s="151"/>
      <c r="M68" s="399"/>
      <c r="N68" s="151"/>
      <c r="O68" s="381" t="s">
        <v>536</v>
      </c>
      <c r="P68" s="382" t="n">
        <v>63057</v>
      </c>
      <c r="Q68" s="383" t="n">
        <v>54.618786</v>
      </c>
      <c r="R68" s="383" t="n">
        <v>58.28275</v>
      </c>
      <c r="S68" s="382" t="n">
        <v>19</v>
      </c>
      <c r="T68" s="384"/>
      <c r="U68" s="385" t="n">
        <v>5.11</v>
      </c>
      <c r="V68" s="385" t="n">
        <v>0.28</v>
      </c>
      <c r="W68" s="385"/>
      <c r="X68" s="382" t="s">
        <v>528</v>
      </c>
      <c r="Y68" s="382"/>
      <c r="Z68" s="382"/>
      <c r="AA68" s="382"/>
      <c r="AB68" s="382"/>
      <c r="AC68" s="400" t="s">
        <v>607</v>
      </c>
    </row>
    <row r="69" s="152" customFormat="true" ht="15" hidden="false" customHeight="true" outlineLevel="0" collapsed="false">
      <c r="A69" s="151" t="s">
        <v>318</v>
      </c>
      <c r="B69" s="376" t="n">
        <v>2018</v>
      </c>
      <c r="C69" s="151" t="n">
        <v>9</v>
      </c>
      <c r="D69" s="151" t="n">
        <v>5</v>
      </c>
      <c r="E69" s="151" t="n">
        <v>7</v>
      </c>
      <c r="F69" s="151" t="n">
        <v>27</v>
      </c>
      <c r="G69" s="151" t="n">
        <v>20</v>
      </c>
      <c r="H69" s="377" t="n">
        <v>54.757</v>
      </c>
      <c r="I69" s="377" t="n">
        <v>58.106</v>
      </c>
      <c r="J69" s="151" t="n">
        <v>3.6</v>
      </c>
      <c r="K69" s="151" t="n">
        <v>3.8</v>
      </c>
      <c r="L69" s="151"/>
      <c r="M69" s="399"/>
      <c r="N69" s="151"/>
      <c r="O69" s="381" t="s">
        <v>530</v>
      </c>
      <c r="P69" s="382" t="n">
        <v>16996</v>
      </c>
      <c r="Q69" s="383" t="n">
        <v>54.753513</v>
      </c>
      <c r="R69" s="383" t="n">
        <v>58.205836</v>
      </c>
      <c r="S69" s="382" t="n">
        <v>6</v>
      </c>
      <c r="T69" s="384"/>
      <c r="U69" s="385" t="n">
        <v>4.7</v>
      </c>
      <c r="V69" s="385" t="n">
        <v>2</v>
      </c>
      <c r="W69" s="385"/>
      <c r="X69" s="382" t="s">
        <v>528</v>
      </c>
      <c r="Y69" s="382"/>
      <c r="Z69" s="382"/>
      <c r="AA69" s="382"/>
      <c r="AB69" s="382"/>
      <c r="AC69" s="400" t="s">
        <v>608</v>
      </c>
    </row>
    <row r="70" s="152" customFormat="true" ht="15" hidden="false" customHeight="true" outlineLevel="0" collapsed="false">
      <c r="A70" s="151" t="s">
        <v>318</v>
      </c>
      <c r="B70" s="376" t="n">
        <v>2018</v>
      </c>
      <c r="C70" s="151" t="n">
        <v>9</v>
      </c>
      <c r="D70" s="151" t="n">
        <v>5</v>
      </c>
      <c r="E70" s="151" t="n">
        <v>7</v>
      </c>
      <c r="F70" s="151" t="n">
        <v>27</v>
      </c>
      <c r="G70" s="151" t="n">
        <v>20</v>
      </c>
      <c r="H70" s="377" t="n">
        <v>54.757</v>
      </c>
      <c r="I70" s="377" t="n">
        <v>58.106</v>
      </c>
      <c r="J70" s="151" t="n">
        <v>3.6</v>
      </c>
      <c r="K70" s="151" t="n">
        <v>3.8</v>
      </c>
      <c r="L70" s="151"/>
      <c r="M70" s="399"/>
      <c r="N70" s="151"/>
      <c r="O70" s="381" t="s">
        <v>560</v>
      </c>
      <c r="P70" s="382" t="n">
        <v>25210</v>
      </c>
      <c r="Q70" s="383" t="n">
        <v>54.771164</v>
      </c>
      <c r="R70" s="383" t="n">
        <v>58.697457</v>
      </c>
      <c r="S70" s="382" t="n">
        <v>38</v>
      </c>
      <c r="T70" s="384"/>
      <c r="U70" s="385" t="n">
        <v>4.67</v>
      </c>
      <c r="V70" s="385" t="n">
        <v>2</v>
      </c>
      <c r="W70" s="385"/>
      <c r="X70" s="382" t="s">
        <v>528</v>
      </c>
      <c r="Y70" s="382"/>
      <c r="Z70" s="382"/>
      <c r="AA70" s="382"/>
      <c r="AB70" s="382"/>
      <c r="AC70" s="400" t="s">
        <v>609</v>
      </c>
    </row>
    <row r="71" s="152" customFormat="true" ht="15" hidden="false" customHeight="true" outlineLevel="0" collapsed="false">
      <c r="A71" s="151" t="s">
        <v>318</v>
      </c>
      <c r="B71" s="376" t="n">
        <v>2018</v>
      </c>
      <c r="C71" s="151" t="n">
        <v>9</v>
      </c>
      <c r="D71" s="151" t="n">
        <v>5</v>
      </c>
      <c r="E71" s="151" t="n">
        <v>7</v>
      </c>
      <c r="F71" s="151" t="n">
        <v>27</v>
      </c>
      <c r="G71" s="151" t="n">
        <v>20</v>
      </c>
      <c r="H71" s="377" t="n">
        <v>54.757</v>
      </c>
      <c r="I71" s="377" t="n">
        <v>58.106</v>
      </c>
      <c r="J71" s="151" t="n">
        <v>3.6</v>
      </c>
      <c r="K71" s="151" t="n">
        <v>3.8</v>
      </c>
      <c r="L71" s="151"/>
      <c r="M71" s="399"/>
      <c r="N71" s="151"/>
      <c r="O71" s="381" t="s">
        <v>548</v>
      </c>
      <c r="P71" s="382" t="n">
        <v>48936</v>
      </c>
      <c r="Q71" s="383" t="n">
        <v>54.853677</v>
      </c>
      <c r="R71" s="383" t="n">
        <v>58.425276</v>
      </c>
      <c r="S71" s="382" t="n">
        <v>23</v>
      </c>
      <c r="T71" s="384"/>
      <c r="U71" s="385" t="n">
        <v>4</v>
      </c>
      <c r="V71" s="385" t="n">
        <v>2</v>
      </c>
      <c r="W71" s="385"/>
      <c r="X71" s="382" t="s">
        <v>528</v>
      </c>
      <c r="Y71" s="382"/>
      <c r="Z71" s="382"/>
      <c r="AA71" s="382"/>
      <c r="AB71" s="382"/>
      <c r="AC71" s="400" t="s">
        <v>610</v>
      </c>
    </row>
    <row r="72" s="152" customFormat="true" ht="15" hidden="false" customHeight="true" outlineLevel="0" collapsed="false">
      <c r="A72" s="151" t="s">
        <v>318</v>
      </c>
      <c r="B72" s="376" t="n">
        <v>2018</v>
      </c>
      <c r="C72" s="151" t="n">
        <v>9</v>
      </c>
      <c r="D72" s="151" t="n">
        <v>5</v>
      </c>
      <c r="E72" s="151" t="n">
        <v>7</v>
      </c>
      <c r="F72" s="151" t="n">
        <v>27</v>
      </c>
      <c r="G72" s="151" t="n">
        <v>20</v>
      </c>
      <c r="H72" s="377" t="n">
        <v>54.757</v>
      </c>
      <c r="I72" s="377" t="n">
        <v>58.106</v>
      </c>
      <c r="J72" s="151" t="n">
        <v>3.6</v>
      </c>
      <c r="K72" s="151" t="n">
        <v>3.8</v>
      </c>
      <c r="L72" s="151"/>
      <c r="M72" s="399"/>
      <c r="N72" s="151"/>
      <c r="O72" s="381" t="s">
        <v>566</v>
      </c>
      <c r="P72" s="382" t="n">
        <v>36757</v>
      </c>
      <c r="Q72" s="383" t="n">
        <v>55.047456</v>
      </c>
      <c r="R72" s="383" t="n">
        <v>58.974578</v>
      </c>
      <c r="S72" s="382" t="n">
        <v>64</v>
      </c>
      <c r="T72" s="384"/>
      <c r="U72" s="385" t="n">
        <v>2</v>
      </c>
      <c r="V72" s="385" t="n">
        <v>1.4</v>
      </c>
      <c r="W72" s="385"/>
      <c r="X72" s="382" t="s">
        <v>528</v>
      </c>
      <c r="Y72" s="382"/>
      <c r="Z72" s="382"/>
      <c r="AA72" s="382"/>
      <c r="AB72" s="382"/>
      <c r="AC72" s="400" t="s">
        <v>611</v>
      </c>
    </row>
    <row r="73" s="152" customFormat="true" ht="15" hidden="false" customHeight="true" outlineLevel="0" collapsed="false">
      <c r="A73" s="401" t="s">
        <v>323</v>
      </c>
      <c r="B73" s="402" t="n">
        <v>2018</v>
      </c>
      <c r="C73" s="401" t="n">
        <v>9</v>
      </c>
      <c r="D73" s="401" t="n">
        <v>6</v>
      </c>
      <c r="E73" s="401" t="n">
        <v>5</v>
      </c>
      <c r="F73" s="401" t="n">
        <v>54</v>
      </c>
      <c r="G73" s="401" t="n">
        <v>20</v>
      </c>
      <c r="H73" s="273" t="n">
        <v>54.743</v>
      </c>
      <c r="I73" s="273" t="n">
        <v>58.116</v>
      </c>
      <c r="J73" s="401" t="n">
        <v>8</v>
      </c>
      <c r="K73" s="403" t="n">
        <v>2.6</v>
      </c>
      <c r="L73" s="404" t="n">
        <v>3</v>
      </c>
      <c r="M73" s="405" t="s">
        <v>612</v>
      </c>
      <c r="N73" s="401"/>
      <c r="O73" s="406" t="s">
        <v>530</v>
      </c>
      <c r="P73" s="407" t="n">
        <v>16996</v>
      </c>
      <c r="Q73" s="408" t="n">
        <v>54.753513</v>
      </c>
      <c r="R73" s="408" t="n">
        <v>58.205836</v>
      </c>
      <c r="S73" s="407" t="n">
        <v>6</v>
      </c>
      <c r="T73" s="409"/>
      <c r="U73" s="410" t="n">
        <v>3</v>
      </c>
      <c r="V73" s="411" t="n">
        <v>1</v>
      </c>
      <c r="W73" s="411"/>
      <c r="X73" s="407" t="s">
        <v>613</v>
      </c>
      <c r="Y73" s="411"/>
      <c r="Z73" s="411"/>
      <c r="AA73" s="411"/>
      <c r="AB73" s="411"/>
      <c r="AC73" s="412" t="s">
        <v>614</v>
      </c>
    </row>
    <row r="74" s="152" customFormat="true" ht="15" hidden="false" customHeight="true" outlineLevel="0" collapsed="false">
      <c r="A74" s="401" t="s">
        <v>325</v>
      </c>
      <c r="B74" s="402" t="n">
        <v>2018</v>
      </c>
      <c r="C74" s="401" t="n">
        <v>9</v>
      </c>
      <c r="D74" s="401" t="n">
        <v>6</v>
      </c>
      <c r="E74" s="401" t="n">
        <v>22</v>
      </c>
      <c r="F74" s="401" t="n">
        <v>50</v>
      </c>
      <c r="G74" s="401" t="n">
        <v>11</v>
      </c>
      <c r="H74" s="273" t="n">
        <v>54.76</v>
      </c>
      <c r="I74" s="273" t="n">
        <v>58.12</v>
      </c>
      <c r="J74" s="401" t="n">
        <v>8</v>
      </c>
      <c r="K74" s="403" t="n">
        <v>2.2</v>
      </c>
      <c r="L74" s="404" t="n">
        <v>4</v>
      </c>
      <c r="M74" s="405" t="s">
        <v>612</v>
      </c>
      <c r="N74" s="401"/>
      <c r="O74" s="406" t="s">
        <v>530</v>
      </c>
      <c r="P74" s="407" t="n">
        <v>16996</v>
      </c>
      <c r="Q74" s="408" t="n">
        <v>54.753513</v>
      </c>
      <c r="R74" s="408" t="n">
        <v>58.205836</v>
      </c>
      <c r="S74" s="407" t="n">
        <v>6</v>
      </c>
      <c r="T74" s="409"/>
      <c r="U74" s="410" t="n">
        <v>3</v>
      </c>
      <c r="V74" s="411" t="n">
        <v>1</v>
      </c>
      <c r="W74" s="411"/>
      <c r="X74" s="407" t="s">
        <v>613</v>
      </c>
      <c r="Y74" s="411"/>
      <c r="Z74" s="411"/>
      <c r="AA74" s="411"/>
      <c r="AB74" s="411"/>
      <c r="AC74" s="412" t="s">
        <v>614</v>
      </c>
    </row>
    <row r="75" s="152" customFormat="true" ht="15" hidden="false" customHeight="true" outlineLevel="0" collapsed="false">
      <c r="A75" s="401" t="s">
        <v>326</v>
      </c>
      <c r="B75" s="402" t="n">
        <v>2018</v>
      </c>
      <c r="C75" s="401" t="n">
        <v>9</v>
      </c>
      <c r="D75" s="401" t="n">
        <v>7</v>
      </c>
      <c r="E75" s="401" t="n">
        <v>1</v>
      </c>
      <c r="F75" s="401" t="n">
        <v>9</v>
      </c>
      <c r="G75" s="401" t="n">
        <v>5</v>
      </c>
      <c r="H75" s="273" t="n">
        <v>54.73</v>
      </c>
      <c r="I75" s="273" t="n">
        <v>58.1</v>
      </c>
      <c r="J75" s="401" t="n">
        <v>8</v>
      </c>
      <c r="K75" s="403" t="n">
        <v>2.7</v>
      </c>
      <c r="L75" s="404" t="n">
        <v>5</v>
      </c>
      <c r="M75" s="405" t="s">
        <v>612</v>
      </c>
      <c r="N75" s="401"/>
      <c r="O75" s="406" t="s">
        <v>530</v>
      </c>
      <c r="P75" s="407" t="n">
        <v>16996</v>
      </c>
      <c r="Q75" s="408" t="n">
        <v>54.753513</v>
      </c>
      <c r="R75" s="408" t="n">
        <v>58.205836</v>
      </c>
      <c r="S75" s="407" t="n">
        <v>6</v>
      </c>
      <c r="T75" s="409"/>
      <c r="U75" s="410" t="n">
        <v>3</v>
      </c>
      <c r="V75" s="411" t="n">
        <v>1</v>
      </c>
      <c r="W75" s="411"/>
      <c r="X75" s="407" t="s">
        <v>613</v>
      </c>
      <c r="Y75" s="411"/>
      <c r="Z75" s="411"/>
      <c r="AA75" s="411"/>
      <c r="AB75" s="411"/>
      <c r="AC75" s="412" t="s">
        <v>614</v>
      </c>
    </row>
    <row r="76" s="152" customFormat="true" ht="15" hidden="false" customHeight="true" outlineLevel="0" collapsed="false">
      <c r="A76" s="401" t="s">
        <v>327</v>
      </c>
      <c r="B76" s="402" t="n">
        <v>2018</v>
      </c>
      <c r="C76" s="401" t="n">
        <v>9</v>
      </c>
      <c r="D76" s="401" t="n">
        <v>8</v>
      </c>
      <c r="E76" s="401" t="n">
        <v>12</v>
      </c>
      <c r="F76" s="401" t="n">
        <v>21</v>
      </c>
      <c r="G76" s="401" t="n">
        <v>45</v>
      </c>
      <c r="H76" s="273" t="n">
        <v>54.787</v>
      </c>
      <c r="I76" s="273" t="n">
        <v>58.125</v>
      </c>
      <c r="J76" s="401" t="n">
        <v>8</v>
      </c>
      <c r="K76" s="403" t="n">
        <v>3.1</v>
      </c>
      <c r="L76" s="404" t="n">
        <v>6</v>
      </c>
      <c r="M76" s="405" t="s">
        <v>612</v>
      </c>
      <c r="N76" s="401"/>
      <c r="O76" s="406" t="s">
        <v>530</v>
      </c>
      <c r="P76" s="407" t="n">
        <v>16996</v>
      </c>
      <c r="Q76" s="408" t="n">
        <v>54.753513</v>
      </c>
      <c r="R76" s="408" t="n">
        <v>58.205836</v>
      </c>
      <c r="S76" s="413" t="n">
        <v>6</v>
      </c>
      <c r="T76" s="409"/>
      <c r="U76" s="410" t="n">
        <v>3</v>
      </c>
      <c r="V76" s="411" t="n">
        <v>1</v>
      </c>
      <c r="W76" s="411"/>
      <c r="X76" s="407" t="s">
        <v>613</v>
      </c>
      <c r="Y76" s="411"/>
      <c r="Z76" s="411"/>
      <c r="AA76" s="411" t="s">
        <v>267</v>
      </c>
      <c r="AB76" s="411" t="s">
        <v>267</v>
      </c>
      <c r="AC76" s="412" t="s">
        <v>614</v>
      </c>
    </row>
    <row r="77" s="152" customFormat="true" ht="15" hidden="false" customHeight="true" outlineLevel="0" collapsed="false">
      <c r="A77" s="401" t="s">
        <v>328</v>
      </c>
      <c r="B77" s="402" t="n">
        <v>2018</v>
      </c>
      <c r="C77" s="401" t="n">
        <v>9</v>
      </c>
      <c r="D77" s="401" t="n">
        <v>10</v>
      </c>
      <c r="E77" s="401" t="n">
        <v>0</v>
      </c>
      <c r="F77" s="401" t="n">
        <v>47</v>
      </c>
      <c r="G77" s="401" t="n">
        <v>1</v>
      </c>
      <c r="H77" s="273" t="n">
        <v>54.65</v>
      </c>
      <c r="I77" s="273" t="n">
        <v>58.02</v>
      </c>
      <c r="J77" s="401" t="n">
        <v>8</v>
      </c>
      <c r="K77" s="403" t="n">
        <v>1.8</v>
      </c>
      <c r="L77" s="404" t="n">
        <v>7</v>
      </c>
      <c r="M77" s="405" t="s">
        <v>612</v>
      </c>
      <c r="N77" s="401"/>
      <c r="O77" s="406" t="s">
        <v>530</v>
      </c>
      <c r="P77" s="407" t="n">
        <v>16996</v>
      </c>
      <c r="Q77" s="408" t="n">
        <v>54.753513</v>
      </c>
      <c r="R77" s="408" t="n">
        <v>58.205836</v>
      </c>
      <c r="S77" s="407" t="n">
        <v>16</v>
      </c>
      <c r="T77" s="409"/>
      <c r="U77" s="410" t="n">
        <v>3</v>
      </c>
      <c r="V77" s="411" t="n">
        <v>1</v>
      </c>
      <c r="W77" s="411"/>
      <c r="X77" s="407" t="s">
        <v>613</v>
      </c>
      <c r="Y77" s="411"/>
      <c r="Z77" s="411"/>
      <c r="AA77" s="411"/>
      <c r="AB77" s="411"/>
      <c r="AC77" s="412" t="s">
        <v>615</v>
      </c>
    </row>
    <row r="78" s="152" customFormat="true" ht="15" hidden="false" customHeight="true" outlineLevel="0" collapsed="false">
      <c r="A78" s="401" t="s">
        <v>329</v>
      </c>
      <c r="B78" s="402" t="n">
        <v>2018</v>
      </c>
      <c r="C78" s="401" t="n">
        <v>9</v>
      </c>
      <c r="D78" s="401" t="n">
        <v>16</v>
      </c>
      <c r="E78" s="401" t="n">
        <v>2</v>
      </c>
      <c r="F78" s="401" t="n">
        <v>10</v>
      </c>
      <c r="G78" s="401" t="n">
        <v>50</v>
      </c>
      <c r="H78" s="273" t="n">
        <v>54.55</v>
      </c>
      <c r="I78" s="273" t="n">
        <v>58.31</v>
      </c>
      <c r="J78" s="401" t="n">
        <v>8</v>
      </c>
      <c r="K78" s="403" t="n">
        <v>1.9</v>
      </c>
      <c r="L78" s="404" t="n">
        <v>8</v>
      </c>
      <c r="M78" s="405" t="s">
        <v>612</v>
      </c>
      <c r="N78" s="401"/>
      <c r="O78" s="406" t="s">
        <v>530</v>
      </c>
      <c r="P78" s="407" t="n">
        <v>16996</v>
      </c>
      <c r="Q78" s="408" t="n">
        <v>54.753513</v>
      </c>
      <c r="R78" s="408" t="n">
        <v>58.205836</v>
      </c>
      <c r="S78" s="407" t="n">
        <v>24</v>
      </c>
      <c r="T78" s="409"/>
      <c r="U78" s="410" t="n">
        <v>3</v>
      </c>
      <c r="V78" s="411" t="n">
        <v>1</v>
      </c>
      <c r="W78" s="411"/>
      <c r="X78" s="407" t="s">
        <v>613</v>
      </c>
      <c r="Y78" s="411"/>
      <c r="Z78" s="411"/>
      <c r="AA78" s="411"/>
      <c r="AB78" s="411"/>
      <c r="AC78" s="412" t="s">
        <v>615</v>
      </c>
    </row>
    <row r="79" s="152" customFormat="true" ht="15" hidden="false" customHeight="true" outlineLevel="0" collapsed="false">
      <c r="A79" s="401" t="s">
        <v>330</v>
      </c>
      <c r="B79" s="402" t="n">
        <v>2018</v>
      </c>
      <c r="C79" s="401" t="n">
        <v>9</v>
      </c>
      <c r="D79" s="401" t="n">
        <v>18</v>
      </c>
      <c r="E79" s="401" t="n">
        <v>0</v>
      </c>
      <c r="F79" s="401" t="n">
        <v>20</v>
      </c>
      <c r="G79" s="401" t="n">
        <v>17</v>
      </c>
      <c r="H79" s="273" t="n">
        <v>54.719</v>
      </c>
      <c r="I79" s="273" t="n">
        <v>58.166</v>
      </c>
      <c r="J79" s="401" t="n">
        <v>5</v>
      </c>
      <c r="K79" s="403" t="n">
        <v>2.1</v>
      </c>
      <c r="L79" s="404" t="n">
        <v>9</v>
      </c>
      <c r="M79" s="405" t="s">
        <v>612</v>
      </c>
      <c r="N79" s="401"/>
      <c r="O79" s="406" t="s">
        <v>530</v>
      </c>
      <c r="P79" s="407" t="n">
        <v>16996</v>
      </c>
      <c r="Q79" s="408" t="n">
        <v>54.753513</v>
      </c>
      <c r="R79" s="408" t="n">
        <v>58.205836</v>
      </c>
      <c r="S79" s="407" t="n">
        <v>5</v>
      </c>
      <c r="T79" s="409"/>
      <c r="U79" s="410" t="n">
        <v>3</v>
      </c>
      <c r="V79" s="411" t="n">
        <v>1</v>
      </c>
      <c r="W79" s="411"/>
      <c r="X79" s="407" t="s">
        <v>613</v>
      </c>
      <c r="Y79" s="411"/>
      <c r="Z79" s="411"/>
      <c r="AA79" s="411"/>
      <c r="AB79" s="411"/>
      <c r="AC79" s="412" t="s">
        <v>615</v>
      </c>
    </row>
    <row r="80" s="152" customFormat="true" ht="15" hidden="false" customHeight="true" outlineLevel="0" collapsed="false">
      <c r="A80" s="401" t="s">
        <v>331</v>
      </c>
      <c r="B80" s="402" t="n">
        <v>2018</v>
      </c>
      <c r="C80" s="401" t="n">
        <v>9</v>
      </c>
      <c r="D80" s="401" t="n">
        <v>18</v>
      </c>
      <c r="E80" s="401" t="n">
        <v>17</v>
      </c>
      <c r="F80" s="401" t="n">
        <v>55</v>
      </c>
      <c r="G80" s="401" t="n">
        <v>31</v>
      </c>
      <c r="H80" s="273" t="n">
        <v>54.781</v>
      </c>
      <c r="I80" s="273" t="n">
        <v>58.159</v>
      </c>
      <c r="J80" s="401" t="n">
        <v>5</v>
      </c>
      <c r="K80" s="403" t="n">
        <v>2.1</v>
      </c>
      <c r="L80" s="404" t="n">
        <v>10</v>
      </c>
      <c r="M80" s="405" t="s">
        <v>612</v>
      </c>
      <c r="N80" s="401"/>
      <c r="O80" s="406" t="s">
        <v>530</v>
      </c>
      <c r="P80" s="407" t="n">
        <v>16996</v>
      </c>
      <c r="Q80" s="408" t="n">
        <v>54.753513</v>
      </c>
      <c r="R80" s="408" t="n">
        <v>58.205836</v>
      </c>
      <c r="S80" s="407" t="n">
        <v>4</v>
      </c>
      <c r="T80" s="396"/>
      <c r="U80" s="410" t="n">
        <v>3</v>
      </c>
      <c r="V80" s="414" t="n">
        <v>1</v>
      </c>
      <c r="W80" s="411"/>
      <c r="X80" s="407" t="s">
        <v>613</v>
      </c>
      <c r="Y80" s="411"/>
      <c r="Z80" s="411"/>
      <c r="AA80" s="411"/>
      <c r="AB80" s="411"/>
      <c r="AC80" s="412" t="s">
        <v>615</v>
      </c>
    </row>
    <row r="81" s="152" customFormat="true" ht="39" hidden="false" customHeight="true" outlineLevel="0" collapsed="false">
      <c r="A81" s="151" t="s">
        <v>334</v>
      </c>
      <c r="B81" s="376" t="n">
        <v>2018</v>
      </c>
      <c r="C81" s="151" t="n">
        <v>9</v>
      </c>
      <c r="D81" s="151" t="n">
        <v>29</v>
      </c>
      <c r="E81" s="151" t="n">
        <v>9</v>
      </c>
      <c r="F81" s="151" t="n">
        <v>6</v>
      </c>
      <c r="G81" s="151" t="n">
        <v>52</v>
      </c>
      <c r="H81" s="377" t="n">
        <v>54.749</v>
      </c>
      <c r="I81" s="377" t="n">
        <v>58.099</v>
      </c>
      <c r="J81" s="151" t="n">
        <v>3.6</v>
      </c>
      <c r="K81" s="151" t="n">
        <v>4.3</v>
      </c>
      <c r="L81" s="398" t="n">
        <v>11</v>
      </c>
      <c r="M81" s="399" t="s">
        <v>616</v>
      </c>
      <c r="N81" s="379" t="s">
        <v>617</v>
      </c>
      <c r="O81" s="265" t="s">
        <v>530</v>
      </c>
      <c r="P81" s="151" t="n">
        <v>16996</v>
      </c>
      <c r="Q81" s="383" t="n">
        <v>54.753513</v>
      </c>
      <c r="R81" s="383" t="n">
        <v>58.205836</v>
      </c>
      <c r="S81" s="382" t="n">
        <v>6</v>
      </c>
      <c r="T81" s="384"/>
      <c r="U81" s="385" t="n">
        <v>4.6</v>
      </c>
      <c r="V81" s="385" t="n">
        <v>2.3</v>
      </c>
      <c r="W81" s="385"/>
      <c r="X81" s="385" t="s">
        <v>613</v>
      </c>
      <c r="Y81" s="385"/>
      <c r="Z81" s="385"/>
      <c r="AA81" s="385" t="n">
        <v>4.7</v>
      </c>
      <c r="AB81" s="385" t="n">
        <v>4.3</v>
      </c>
      <c r="AC81" s="400" t="s">
        <v>618</v>
      </c>
    </row>
    <row r="82" s="152" customFormat="true" ht="15" hidden="false" customHeight="true" outlineLevel="0" collapsed="false">
      <c r="A82" s="151" t="s">
        <v>334</v>
      </c>
      <c r="B82" s="376" t="n">
        <v>2018</v>
      </c>
      <c r="C82" s="151" t="n">
        <v>9</v>
      </c>
      <c r="D82" s="151" t="n">
        <v>29</v>
      </c>
      <c r="E82" s="151" t="n">
        <v>9</v>
      </c>
      <c r="F82" s="151" t="n">
        <v>6</v>
      </c>
      <c r="G82" s="151" t="n">
        <v>52</v>
      </c>
      <c r="H82" s="377" t="n">
        <v>54.749</v>
      </c>
      <c r="I82" s="377" t="n">
        <v>58.099</v>
      </c>
      <c r="J82" s="151" t="n">
        <v>3.6</v>
      </c>
      <c r="K82" s="151" t="n">
        <v>4.3</v>
      </c>
      <c r="L82" s="151"/>
      <c r="M82" s="399"/>
      <c r="N82" s="379" t="s">
        <v>619</v>
      </c>
      <c r="O82" s="381" t="s">
        <v>558</v>
      </c>
      <c r="P82" s="382" t="n">
        <v>44052</v>
      </c>
      <c r="Q82" s="383" t="n">
        <v>54.930289</v>
      </c>
      <c r="R82" s="383" t="n">
        <v>58.174709</v>
      </c>
      <c r="S82" s="382"/>
      <c r="T82" s="384" t="n">
        <f aca="false">ROUND(6371*ACOS(SIN(PI()/180*H82)*SIN(PI()/180*Q82)+COS(PI()/180*H82)*COS(PI()/180*Q82)*COS(PI()/180*I82-PI()/180*R82)),0)</f>
        <v>21</v>
      </c>
      <c r="U82" s="385"/>
      <c r="V82" s="385"/>
      <c r="W82" s="385" t="n">
        <v>3</v>
      </c>
      <c r="X82" s="382" t="s">
        <v>491</v>
      </c>
      <c r="Y82" s="382"/>
      <c r="Z82" s="382"/>
      <c r="AA82" s="382"/>
      <c r="AB82" s="382"/>
      <c r="AC82" s="400" t="s">
        <v>620</v>
      </c>
    </row>
    <row r="83" s="152" customFormat="true" ht="15" hidden="false" customHeight="true" outlineLevel="0" collapsed="false">
      <c r="A83" s="151" t="s">
        <v>334</v>
      </c>
      <c r="B83" s="376" t="n">
        <v>2018</v>
      </c>
      <c r="C83" s="151" t="n">
        <v>9</v>
      </c>
      <c r="D83" s="151" t="n">
        <v>29</v>
      </c>
      <c r="E83" s="151" t="n">
        <v>9</v>
      </c>
      <c r="F83" s="151" t="n">
        <v>6</v>
      </c>
      <c r="G83" s="151" t="n">
        <v>52</v>
      </c>
      <c r="H83" s="377" t="n">
        <v>54.749</v>
      </c>
      <c r="I83" s="377" t="n">
        <v>58.099</v>
      </c>
      <c r="J83" s="151" t="n">
        <v>3.6</v>
      </c>
      <c r="K83" s="151" t="n">
        <v>4.3</v>
      </c>
      <c r="L83" s="151"/>
      <c r="M83" s="399"/>
      <c r="N83" s="151"/>
      <c r="O83" s="381" t="s">
        <v>621</v>
      </c>
      <c r="P83" s="382" t="n">
        <v>63118</v>
      </c>
      <c r="Q83" s="383" t="n">
        <v>54.815</v>
      </c>
      <c r="R83" s="383" t="n">
        <v>58.447</v>
      </c>
      <c r="S83" s="382"/>
      <c r="T83" s="384" t="n">
        <f aca="false">ROUND(6371*ACOS(SIN(PI()/180*H83)*SIN(PI()/180*Q83)+COS(PI()/180*H83)*COS(PI()/180*Q83)*COS(PI()/180*I83-PI()/180*R83)),0)</f>
        <v>23</v>
      </c>
      <c r="U83" s="385"/>
      <c r="V83" s="385"/>
      <c r="W83" s="385" t="n">
        <v>2.5</v>
      </c>
      <c r="X83" s="382" t="s">
        <v>622</v>
      </c>
      <c r="Y83" s="382"/>
      <c r="Z83" s="382"/>
      <c r="AA83" s="382"/>
      <c r="AB83" s="382"/>
      <c r="AC83" s="400"/>
    </row>
    <row r="84" s="152" customFormat="true" ht="15" hidden="false" customHeight="true" outlineLevel="0" collapsed="false">
      <c r="A84" s="151" t="s">
        <v>334</v>
      </c>
      <c r="B84" s="376" t="n">
        <v>2018</v>
      </c>
      <c r="C84" s="151" t="n">
        <v>9</v>
      </c>
      <c r="D84" s="151" t="n">
        <v>29</v>
      </c>
      <c r="E84" s="151" t="n">
        <v>9</v>
      </c>
      <c r="F84" s="151" t="n">
        <v>6</v>
      </c>
      <c r="G84" s="151" t="n">
        <v>52</v>
      </c>
      <c r="H84" s="377" t="n">
        <v>54.749</v>
      </c>
      <c r="I84" s="377" t="n">
        <v>58.099</v>
      </c>
      <c r="J84" s="151" t="n">
        <v>3.6</v>
      </c>
      <c r="K84" s="151" t="n">
        <v>4.3</v>
      </c>
      <c r="L84" s="151"/>
      <c r="M84" s="399"/>
      <c r="N84" s="151"/>
      <c r="O84" s="381" t="s">
        <v>623</v>
      </c>
      <c r="P84" s="382" t="n">
        <v>49518</v>
      </c>
      <c r="Q84" s="383" t="n">
        <v>54.9664</v>
      </c>
      <c r="R84" s="383" t="n">
        <v>58.0842</v>
      </c>
      <c r="S84" s="382"/>
      <c r="T84" s="384" t="n">
        <f aca="false">ROUND(6371*ACOS(SIN(PI()/180*H84)*SIN(PI()/180*Q84)+COS(PI()/180*H84)*COS(PI()/180*Q84)*COS(PI()/180*I84-PI()/180*R84)),0)</f>
        <v>24</v>
      </c>
      <c r="U84" s="385"/>
      <c r="V84" s="385"/>
      <c r="W84" s="385" t="n">
        <v>2.5</v>
      </c>
      <c r="X84" s="382" t="s">
        <v>491</v>
      </c>
      <c r="Y84" s="382"/>
      <c r="Z84" s="382"/>
      <c r="AA84" s="382"/>
      <c r="AB84" s="382"/>
      <c r="AC84" s="400" t="s">
        <v>624</v>
      </c>
    </row>
    <row r="85" s="152" customFormat="true" ht="15" hidden="false" customHeight="true" outlineLevel="0" collapsed="false">
      <c r="A85" s="151" t="s">
        <v>334</v>
      </c>
      <c r="B85" s="376" t="n">
        <v>2018</v>
      </c>
      <c r="C85" s="151" t="n">
        <v>9</v>
      </c>
      <c r="D85" s="151" t="n">
        <v>29</v>
      </c>
      <c r="E85" s="151" t="n">
        <v>9</v>
      </c>
      <c r="F85" s="151" t="n">
        <v>6</v>
      </c>
      <c r="G85" s="151" t="n">
        <v>52</v>
      </c>
      <c r="H85" s="377" t="n">
        <v>54.749</v>
      </c>
      <c r="I85" s="377" t="n">
        <v>58.099</v>
      </c>
      <c r="J85" s="151" t="n">
        <v>3.6</v>
      </c>
      <c r="K85" s="151" t="n">
        <v>4.3</v>
      </c>
      <c r="L85" s="151"/>
      <c r="M85" s="399"/>
      <c r="N85" s="151"/>
      <c r="O85" s="381" t="s">
        <v>548</v>
      </c>
      <c r="P85" s="382" t="n">
        <v>48936</v>
      </c>
      <c r="Q85" s="383" t="n">
        <v>54.8786</v>
      </c>
      <c r="R85" s="383" t="n">
        <v>58.4308</v>
      </c>
      <c r="S85" s="382"/>
      <c r="T85" s="384" t="n">
        <f aca="false">ROUND(6371*ACOS(SIN(PI()/180*H85)*SIN(PI()/180*Q85)+COS(PI()/180*H85)*COS(PI()/180*Q85)*COS(PI()/180*I85-PI()/180*R85)),0)</f>
        <v>26</v>
      </c>
      <c r="U85" s="385"/>
      <c r="V85" s="385"/>
      <c r="W85" s="385" t="n">
        <v>2.5</v>
      </c>
      <c r="X85" s="382" t="s">
        <v>622</v>
      </c>
      <c r="Y85" s="382"/>
      <c r="Z85" s="382"/>
      <c r="AA85" s="382"/>
      <c r="AB85" s="382"/>
      <c r="AC85" s="400"/>
    </row>
    <row r="86" s="152" customFormat="true" ht="15" hidden="false" customHeight="true" outlineLevel="0" collapsed="false">
      <c r="A86" s="151" t="s">
        <v>334</v>
      </c>
      <c r="B86" s="376" t="n">
        <v>2018</v>
      </c>
      <c r="C86" s="151" t="n">
        <v>9</v>
      </c>
      <c r="D86" s="151" t="n">
        <v>29</v>
      </c>
      <c r="E86" s="151" t="n">
        <v>9</v>
      </c>
      <c r="F86" s="151" t="n">
        <v>6</v>
      </c>
      <c r="G86" s="151" t="n">
        <v>52</v>
      </c>
      <c r="H86" s="377" t="n">
        <v>54.749</v>
      </c>
      <c r="I86" s="377" t="n">
        <v>58.099</v>
      </c>
      <c r="J86" s="151" t="n">
        <v>3.6</v>
      </c>
      <c r="K86" s="151" t="n">
        <v>4.3</v>
      </c>
      <c r="L86" s="151"/>
      <c r="M86" s="399"/>
      <c r="N86" s="151"/>
      <c r="O86" s="381" t="s">
        <v>532</v>
      </c>
      <c r="P86" s="382" t="n">
        <v>20404</v>
      </c>
      <c r="Q86" s="383" t="n">
        <v>55.010818</v>
      </c>
      <c r="R86" s="383" t="n">
        <v>57.984221</v>
      </c>
      <c r="S86" s="382"/>
      <c r="T86" s="384" t="n">
        <f aca="false">ROUND(6371*ACOS(SIN(PI()/180*H86)*SIN(PI()/180*Q86)+COS(PI()/180*H86)*COS(PI()/180*Q86)*COS(PI()/180*I86-PI()/180*R86)),0)</f>
        <v>30</v>
      </c>
      <c r="U86" s="385"/>
      <c r="V86" s="385"/>
      <c r="W86" s="385" t="n">
        <v>2.5</v>
      </c>
      <c r="X86" s="382" t="s">
        <v>491</v>
      </c>
      <c r="Y86" s="382"/>
      <c r="Z86" s="382"/>
      <c r="AA86" s="382"/>
      <c r="AB86" s="382"/>
      <c r="AC86" s="400" t="s">
        <v>624</v>
      </c>
    </row>
    <row r="87" s="152" customFormat="true" ht="15" hidden="false" customHeight="true" outlineLevel="0" collapsed="false">
      <c r="A87" s="162" t="s">
        <v>334</v>
      </c>
      <c r="B87" s="389" t="n">
        <v>2018</v>
      </c>
      <c r="C87" s="162" t="n">
        <v>9</v>
      </c>
      <c r="D87" s="162" t="n">
        <v>29</v>
      </c>
      <c r="E87" s="162" t="n">
        <v>9</v>
      </c>
      <c r="F87" s="162" t="n">
        <v>6</v>
      </c>
      <c r="G87" s="162" t="n">
        <v>52</v>
      </c>
      <c r="H87" s="390" t="n">
        <v>54.749</v>
      </c>
      <c r="I87" s="390" t="n">
        <v>58.099</v>
      </c>
      <c r="J87" s="151" t="n">
        <v>3.6</v>
      </c>
      <c r="K87" s="162" t="n">
        <v>4.3</v>
      </c>
      <c r="L87" s="151"/>
      <c r="M87" s="399"/>
      <c r="N87" s="151"/>
      <c r="O87" s="381" t="s">
        <v>562</v>
      </c>
      <c r="P87" s="382" t="n">
        <v>37809</v>
      </c>
      <c r="Q87" s="383" t="n">
        <v>54.988469</v>
      </c>
      <c r="R87" s="383" t="n">
        <v>57.687184</v>
      </c>
      <c r="S87" s="382"/>
      <c r="T87" s="384" t="n">
        <f aca="false">ROUND(6371*ACOS(SIN(PI()/180*H87)*SIN(PI()/180*Q87)+COS(PI()/180*H87)*COS(PI()/180*Q87)*COS(PI()/180*I87-PI()/180*R87)),0)</f>
        <v>37</v>
      </c>
      <c r="U87" s="385"/>
      <c r="V87" s="414"/>
      <c r="W87" s="385" t="n">
        <v>2.5</v>
      </c>
      <c r="X87" s="382" t="s">
        <v>622</v>
      </c>
      <c r="Y87" s="382"/>
      <c r="Z87" s="382"/>
      <c r="AA87" s="382"/>
      <c r="AB87" s="382"/>
      <c r="AC87" s="400"/>
    </row>
    <row r="88" s="152" customFormat="true" ht="15" hidden="false" customHeight="true" outlineLevel="0" collapsed="false">
      <c r="A88" s="401" t="s">
        <v>337</v>
      </c>
      <c r="B88" s="402" t="n">
        <v>2018</v>
      </c>
      <c r="C88" s="401" t="n">
        <v>9</v>
      </c>
      <c r="D88" s="401" t="n">
        <v>29</v>
      </c>
      <c r="E88" s="401" t="n">
        <v>18</v>
      </c>
      <c r="F88" s="401" t="n">
        <v>8</v>
      </c>
      <c r="G88" s="401" t="n">
        <v>9</v>
      </c>
      <c r="H88" s="273" t="n">
        <v>54.703</v>
      </c>
      <c r="I88" s="273" t="n">
        <v>58.151</v>
      </c>
      <c r="J88" s="401" t="n">
        <v>10</v>
      </c>
      <c r="K88" s="403" t="n">
        <v>1.9</v>
      </c>
      <c r="L88" s="404" t="n">
        <v>12</v>
      </c>
      <c r="M88" s="405" t="s">
        <v>612</v>
      </c>
      <c r="N88" s="401"/>
      <c r="O88" s="406" t="s">
        <v>530</v>
      </c>
      <c r="P88" s="407" t="n">
        <v>16996</v>
      </c>
      <c r="Q88" s="408" t="n">
        <v>54.753513</v>
      </c>
      <c r="R88" s="408" t="n">
        <v>58.205836</v>
      </c>
      <c r="S88" s="407" t="n">
        <v>6</v>
      </c>
      <c r="T88" s="409"/>
      <c r="U88" s="410" t="n">
        <v>3</v>
      </c>
      <c r="V88" s="414" t="n">
        <v>1</v>
      </c>
      <c r="W88" s="411"/>
      <c r="X88" s="407" t="s">
        <v>613</v>
      </c>
      <c r="Y88" s="411"/>
      <c r="Z88" s="411"/>
      <c r="AA88" s="411"/>
      <c r="AB88" s="411"/>
      <c r="AC88" s="412" t="s">
        <v>615</v>
      </c>
    </row>
    <row r="89" s="152" customFormat="true" ht="15" hidden="false" customHeight="true" outlineLevel="0" collapsed="false">
      <c r="A89" s="401" t="s">
        <v>345</v>
      </c>
      <c r="B89" s="402" t="n">
        <v>2018</v>
      </c>
      <c r="C89" s="401" t="n">
        <v>11</v>
      </c>
      <c r="D89" s="401" t="n">
        <v>6</v>
      </c>
      <c r="E89" s="401" t="n">
        <v>0</v>
      </c>
      <c r="F89" s="401" t="n">
        <v>5</v>
      </c>
      <c r="G89" s="401" t="n">
        <v>27</v>
      </c>
      <c r="H89" s="273" t="n">
        <v>57.92</v>
      </c>
      <c r="I89" s="273" t="n">
        <v>59.69</v>
      </c>
      <c r="J89" s="401" t="n">
        <v>0</v>
      </c>
      <c r="K89" s="403" t="n">
        <v>2.4</v>
      </c>
      <c r="L89" s="404" t="n">
        <v>13</v>
      </c>
      <c r="M89" s="405" t="s">
        <v>625</v>
      </c>
      <c r="N89" s="401"/>
      <c r="O89" s="406" t="s">
        <v>626</v>
      </c>
      <c r="P89" s="407" t="n">
        <v>58489</v>
      </c>
      <c r="Q89" s="408" t="n">
        <v>57.97</v>
      </c>
      <c r="R89" s="408" t="n">
        <v>59.86</v>
      </c>
      <c r="S89" s="407" t="n">
        <v>11</v>
      </c>
      <c r="T89" s="409"/>
      <c r="U89" s="411" t="n">
        <v>3</v>
      </c>
      <c r="V89" s="411"/>
      <c r="W89" s="411"/>
      <c r="X89" s="407" t="s">
        <v>613</v>
      </c>
      <c r="Y89" s="411"/>
      <c r="Z89" s="411"/>
      <c r="AA89" s="411"/>
      <c r="AB89" s="411"/>
      <c r="AC89" s="412" t="s">
        <v>627</v>
      </c>
    </row>
    <row r="90" s="152" customFormat="true" ht="15" hidden="false" customHeight="true" outlineLevel="0" collapsed="false">
      <c r="A90" s="401" t="s">
        <v>350</v>
      </c>
      <c r="B90" s="402" t="n">
        <v>2018</v>
      </c>
      <c r="C90" s="401" t="n">
        <v>11</v>
      </c>
      <c r="D90" s="401" t="n">
        <v>15</v>
      </c>
      <c r="E90" s="401" t="n">
        <v>7</v>
      </c>
      <c r="F90" s="401" t="n">
        <v>48</v>
      </c>
      <c r="G90" s="401" t="n">
        <v>25</v>
      </c>
      <c r="H90" s="273" t="n">
        <v>54.752</v>
      </c>
      <c r="I90" s="273" t="n">
        <v>58.119</v>
      </c>
      <c r="J90" s="401" t="n">
        <v>3.6</v>
      </c>
      <c r="K90" s="403" t="n">
        <v>4.1</v>
      </c>
      <c r="L90" s="404" t="n">
        <v>14</v>
      </c>
      <c r="M90" s="405" t="s">
        <v>628</v>
      </c>
      <c r="N90" s="243"/>
      <c r="O90" s="406" t="s">
        <v>530</v>
      </c>
      <c r="P90" s="407" t="n">
        <v>16996</v>
      </c>
      <c r="Q90" s="408" t="n">
        <v>54.753513</v>
      </c>
      <c r="R90" s="408" t="n">
        <v>58.205836</v>
      </c>
      <c r="S90" s="407" t="n">
        <v>6</v>
      </c>
      <c r="T90" s="409"/>
      <c r="U90" s="411" t="n">
        <v>5.2</v>
      </c>
      <c r="V90" s="411" t="n">
        <v>0.2</v>
      </c>
      <c r="W90" s="411"/>
      <c r="X90" s="407" t="s">
        <v>613</v>
      </c>
      <c r="Y90" s="411"/>
      <c r="Z90" s="411"/>
      <c r="AA90" s="411" t="n">
        <v>4.5</v>
      </c>
      <c r="AB90" s="411" t="n">
        <v>4.2</v>
      </c>
      <c r="AC90" s="412" t="s">
        <v>629</v>
      </c>
    </row>
    <row r="91" s="152" customFormat="true" ht="14.25" hidden="false" customHeight="true" outlineLevel="0" collapsed="false">
      <c r="A91" s="401" t="s">
        <v>354</v>
      </c>
      <c r="B91" s="402" t="n">
        <v>2018</v>
      </c>
      <c r="C91" s="401" t="n">
        <v>11</v>
      </c>
      <c r="D91" s="401" t="n">
        <v>27</v>
      </c>
      <c r="E91" s="401" t="n">
        <v>0</v>
      </c>
      <c r="F91" s="401" t="n">
        <v>54</v>
      </c>
      <c r="G91" s="401" t="n">
        <v>27</v>
      </c>
      <c r="H91" s="273" t="n">
        <v>54.75</v>
      </c>
      <c r="I91" s="273" t="n">
        <v>58.18</v>
      </c>
      <c r="J91" s="401" t="n">
        <v>11</v>
      </c>
      <c r="K91" s="403" t="n">
        <v>1.9</v>
      </c>
      <c r="L91" s="404" t="n">
        <v>15</v>
      </c>
      <c r="M91" s="405" t="s">
        <v>612</v>
      </c>
      <c r="N91" s="401"/>
      <c r="O91" s="406" t="s">
        <v>530</v>
      </c>
      <c r="P91" s="407" t="n">
        <v>16996</v>
      </c>
      <c r="Q91" s="408" t="n">
        <v>54.753513</v>
      </c>
      <c r="R91" s="408" t="n">
        <v>58.205836</v>
      </c>
      <c r="S91" s="407" t="n">
        <v>2</v>
      </c>
      <c r="T91" s="396"/>
      <c r="U91" s="410" t="n">
        <v>3</v>
      </c>
      <c r="V91" s="414" t="n">
        <v>1</v>
      </c>
      <c r="W91" s="411"/>
      <c r="X91" s="407" t="s">
        <v>613</v>
      </c>
      <c r="Y91" s="411"/>
      <c r="Z91" s="411"/>
      <c r="AA91" s="411"/>
      <c r="AB91" s="411"/>
      <c r="AC91" s="412" t="s">
        <v>615</v>
      </c>
    </row>
    <row r="92" s="152" customFormat="true" ht="29.25" hidden="false" customHeight="true" outlineLevel="0" collapsed="false">
      <c r="A92" s="151" t="s">
        <v>380</v>
      </c>
      <c r="B92" s="151" t="n">
        <v>2019</v>
      </c>
      <c r="C92" s="151" t="n">
        <v>4</v>
      </c>
      <c r="D92" s="151" t="n">
        <v>30</v>
      </c>
      <c r="E92" s="151" t="n">
        <v>16</v>
      </c>
      <c r="F92" s="151" t="n">
        <v>49</v>
      </c>
      <c r="G92" s="151" t="n">
        <v>22</v>
      </c>
      <c r="H92" s="377" t="n">
        <v>60.19</v>
      </c>
      <c r="I92" s="377" t="n">
        <v>60.08</v>
      </c>
      <c r="J92" s="151" t="n">
        <v>1</v>
      </c>
      <c r="K92" s="321" t="n">
        <v>3.4</v>
      </c>
      <c r="L92" s="415" t="n">
        <v>16</v>
      </c>
      <c r="M92" s="399" t="s">
        <v>630</v>
      </c>
      <c r="N92" s="151"/>
      <c r="O92" s="265" t="s">
        <v>631</v>
      </c>
      <c r="P92" s="151" t="n">
        <v>16074</v>
      </c>
      <c r="Q92" s="416" t="n">
        <v>60.24</v>
      </c>
      <c r="R92" s="416" t="n">
        <v>59.99</v>
      </c>
      <c r="S92" s="151" t="n">
        <v>7</v>
      </c>
      <c r="T92" s="384"/>
      <c r="U92" s="417" t="n">
        <v>4.5</v>
      </c>
      <c r="V92" s="417" t="n">
        <v>1</v>
      </c>
      <c r="W92" s="321"/>
      <c r="X92" s="151" t="s">
        <v>489</v>
      </c>
      <c r="Y92" s="321"/>
      <c r="Z92" s="321"/>
      <c r="AA92" s="321" t="s">
        <v>267</v>
      </c>
      <c r="AB92" s="321" t="n">
        <v>3.5</v>
      </c>
      <c r="AC92" s="149" t="s">
        <v>632</v>
      </c>
    </row>
    <row r="93" s="152" customFormat="true" ht="15" hidden="false" customHeight="true" outlineLevel="0" collapsed="false">
      <c r="A93" s="151" t="s">
        <v>380</v>
      </c>
      <c r="B93" s="151" t="n">
        <v>2019</v>
      </c>
      <c r="C93" s="151" t="n">
        <v>4</v>
      </c>
      <c r="D93" s="151" t="n">
        <v>30</v>
      </c>
      <c r="E93" s="151" t="n">
        <v>16</v>
      </c>
      <c r="F93" s="151" t="n">
        <v>49</v>
      </c>
      <c r="G93" s="151" t="n">
        <v>22</v>
      </c>
      <c r="H93" s="377" t="n">
        <v>60.19</v>
      </c>
      <c r="I93" s="377" t="n">
        <v>60.08</v>
      </c>
      <c r="J93" s="151" t="n">
        <v>1</v>
      </c>
      <c r="K93" s="151" t="n">
        <v>3.4</v>
      </c>
      <c r="L93" s="151"/>
      <c r="M93" s="399"/>
      <c r="N93" s="151"/>
      <c r="O93" s="418" t="s">
        <v>633</v>
      </c>
      <c r="P93" s="272" t="n">
        <v>63060</v>
      </c>
      <c r="Q93" s="416" t="n">
        <v>60.193674</v>
      </c>
      <c r="R93" s="416" t="n">
        <v>59.959865</v>
      </c>
      <c r="S93" s="151" t="n">
        <v>7</v>
      </c>
      <c r="T93" s="384"/>
      <c r="U93" s="417" t="n">
        <v>4</v>
      </c>
      <c r="V93" s="417" t="n">
        <v>1</v>
      </c>
      <c r="W93" s="321"/>
      <c r="X93" s="151" t="s">
        <v>489</v>
      </c>
      <c r="Y93" s="151"/>
      <c r="Z93" s="151"/>
      <c r="AA93" s="151"/>
      <c r="AB93" s="151"/>
      <c r="AC93" s="379" t="s">
        <v>634</v>
      </c>
    </row>
    <row r="94" s="152" customFormat="true" ht="15" hidden="false" customHeight="true" outlineLevel="0" collapsed="false">
      <c r="A94" s="162" t="s">
        <v>380</v>
      </c>
      <c r="B94" s="162" t="n">
        <v>2019</v>
      </c>
      <c r="C94" s="162" t="n">
        <v>4</v>
      </c>
      <c r="D94" s="162" t="n">
        <v>30</v>
      </c>
      <c r="E94" s="162" t="n">
        <v>16</v>
      </c>
      <c r="F94" s="162" t="n">
        <v>49</v>
      </c>
      <c r="G94" s="162" t="n">
        <v>22</v>
      </c>
      <c r="H94" s="390" t="n">
        <v>60.19</v>
      </c>
      <c r="I94" s="390" t="n">
        <v>60.08</v>
      </c>
      <c r="J94" s="162" t="n">
        <v>1</v>
      </c>
      <c r="K94" s="162" t="n">
        <v>3.4</v>
      </c>
      <c r="L94" s="162"/>
      <c r="M94" s="419"/>
      <c r="N94" s="162"/>
      <c r="O94" s="420" t="s">
        <v>154</v>
      </c>
      <c r="P94" s="421" t="n">
        <v>37106</v>
      </c>
      <c r="Q94" s="422" t="n">
        <v>60.15</v>
      </c>
      <c r="R94" s="423" t="n">
        <v>59.96</v>
      </c>
      <c r="S94" s="162" t="n">
        <v>8</v>
      </c>
      <c r="T94" s="396"/>
      <c r="U94" s="424" t="n">
        <v>3.4</v>
      </c>
      <c r="V94" s="424" t="n">
        <v>1</v>
      </c>
      <c r="W94" s="425"/>
      <c r="X94" s="162" t="s">
        <v>489</v>
      </c>
      <c r="Y94" s="162"/>
      <c r="Z94" s="162"/>
      <c r="AA94" s="162"/>
      <c r="AB94" s="162"/>
      <c r="AC94" s="392" t="s">
        <v>635</v>
      </c>
    </row>
    <row r="95" s="152" customFormat="true" ht="15" hidden="false" customHeight="true" outlineLevel="0" collapsed="false">
      <c r="A95" s="151" t="s">
        <v>405</v>
      </c>
      <c r="B95" s="151" t="n">
        <v>2019</v>
      </c>
      <c r="C95" s="151" t="n">
        <v>7</v>
      </c>
      <c r="D95" s="151" t="n">
        <v>27</v>
      </c>
      <c r="E95" s="151" t="n">
        <v>19</v>
      </c>
      <c r="F95" s="151" t="n">
        <v>51</v>
      </c>
      <c r="G95" s="151" t="n">
        <v>9</v>
      </c>
      <c r="H95" s="377" t="n">
        <v>57.94</v>
      </c>
      <c r="I95" s="377" t="n">
        <v>59.77</v>
      </c>
      <c r="J95" s="151" t="n">
        <v>0</v>
      </c>
      <c r="K95" s="321" t="n">
        <v>3</v>
      </c>
      <c r="L95" s="415" t="n">
        <v>17</v>
      </c>
      <c r="M95" s="399" t="s">
        <v>407</v>
      </c>
      <c r="N95" s="151"/>
      <c r="O95" s="265" t="s">
        <v>636</v>
      </c>
      <c r="P95" s="151" t="n">
        <v>58488</v>
      </c>
      <c r="Q95" s="416" t="n">
        <v>57.975746</v>
      </c>
      <c r="R95" s="416" t="n">
        <v>59.895073</v>
      </c>
      <c r="S95" s="151" t="n">
        <v>8</v>
      </c>
      <c r="T95" s="384"/>
      <c r="U95" s="321" t="n">
        <v>3</v>
      </c>
      <c r="V95" s="321"/>
      <c r="W95" s="321"/>
      <c r="X95" s="151" t="s">
        <v>489</v>
      </c>
      <c r="Y95" s="321"/>
      <c r="Z95" s="321"/>
      <c r="AA95" s="321" t="s">
        <v>267</v>
      </c>
      <c r="AB95" s="321" t="n">
        <v>3.2</v>
      </c>
      <c r="AC95" s="149" t="s">
        <v>637</v>
      </c>
    </row>
    <row r="96" s="152" customFormat="true" ht="15" hidden="false" customHeight="true" outlineLevel="0" collapsed="false">
      <c r="A96" s="162" t="s">
        <v>405</v>
      </c>
      <c r="B96" s="162" t="n">
        <v>2019</v>
      </c>
      <c r="C96" s="162" t="n">
        <v>7</v>
      </c>
      <c r="D96" s="162" t="n">
        <v>27</v>
      </c>
      <c r="E96" s="162" t="n">
        <v>19</v>
      </c>
      <c r="F96" s="162" t="n">
        <v>51</v>
      </c>
      <c r="G96" s="162" t="n">
        <v>9</v>
      </c>
      <c r="H96" s="390" t="n">
        <v>57.94</v>
      </c>
      <c r="I96" s="390" t="n">
        <v>59.77</v>
      </c>
      <c r="J96" s="162" t="n">
        <v>0</v>
      </c>
      <c r="K96" s="425" t="n">
        <v>3</v>
      </c>
      <c r="L96" s="426"/>
      <c r="M96" s="419"/>
      <c r="N96" s="162"/>
      <c r="O96" s="427" t="s">
        <v>638</v>
      </c>
      <c r="P96" s="162" t="n">
        <v>12148</v>
      </c>
      <c r="Q96" s="422" t="n">
        <v>57.99</v>
      </c>
      <c r="R96" s="422" t="n">
        <v>59.87</v>
      </c>
      <c r="S96" s="162" t="n">
        <v>8</v>
      </c>
      <c r="T96" s="396"/>
      <c r="U96" s="425" t="n">
        <v>3</v>
      </c>
      <c r="V96" s="425"/>
      <c r="W96" s="425"/>
      <c r="X96" s="162" t="s">
        <v>489</v>
      </c>
      <c r="Y96" s="162"/>
      <c r="Z96" s="162"/>
      <c r="AA96" s="162"/>
      <c r="AB96" s="162"/>
      <c r="AC96" s="160" t="s">
        <v>637</v>
      </c>
    </row>
    <row r="97" s="152" customFormat="true" ht="15" hidden="false" customHeight="true" outlineLevel="0" collapsed="false">
      <c r="A97" s="401" t="s">
        <v>418</v>
      </c>
      <c r="B97" s="401" t="n">
        <v>2019</v>
      </c>
      <c r="C97" s="401" t="n">
        <v>9</v>
      </c>
      <c r="D97" s="401" t="n">
        <v>5</v>
      </c>
      <c r="E97" s="401" t="n">
        <v>1</v>
      </c>
      <c r="F97" s="401" t="n">
        <v>42</v>
      </c>
      <c r="G97" s="401" t="n">
        <v>49</v>
      </c>
      <c r="H97" s="428" t="n">
        <v>62.97</v>
      </c>
      <c r="I97" s="428" t="n">
        <v>56.08</v>
      </c>
      <c r="J97" s="401" t="n">
        <v>10</v>
      </c>
      <c r="K97" s="401" t="n">
        <v>3.1</v>
      </c>
      <c r="L97" s="404" t="n">
        <v>18</v>
      </c>
      <c r="M97" s="429"/>
      <c r="N97" s="403" t="s">
        <v>639</v>
      </c>
      <c r="O97" s="429" t="s">
        <v>640</v>
      </c>
      <c r="P97" s="430" t="n">
        <v>27222</v>
      </c>
      <c r="Q97" s="430" t="n">
        <v>63.29</v>
      </c>
      <c r="R97" s="430" t="n">
        <v>56.42</v>
      </c>
      <c r="S97" s="430" t="n">
        <v>39</v>
      </c>
      <c r="T97" s="396"/>
      <c r="U97" s="430" t="n">
        <v>4</v>
      </c>
      <c r="V97" s="431"/>
      <c r="W97" s="431"/>
      <c r="X97" s="407" t="s">
        <v>641</v>
      </c>
      <c r="Y97" s="431"/>
      <c r="Z97" s="431"/>
      <c r="AA97" s="403"/>
      <c r="AB97" s="403"/>
      <c r="AC97" s="412" t="s">
        <v>642</v>
      </c>
    </row>
    <row r="98" s="152" customFormat="true" ht="15" hidden="false" customHeight="true" outlineLevel="0" collapsed="false">
      <c r="A98" s="151" t="s">
        <v>424</v>
      </c>
      <c r="B98" s="151" t="n">
        <v>2019</v>
      </c>
      <c r="C98" s="151" t="n">
        <v>9</v>
      </c>
      <c r="D98" s="151" t="n">
        <v>23</v>
      </c>
      <c r="E98" s="151" t="n">
        <v>13</v>
      </c>
      <c r="F98" s="151" t="n">
        <v>20</v>
      </c>
      <c r="G98" s="151" t="n">
        <v>39</v>
      </c>
      <c r="H98" s="377" t="n">
        <v>57.86</v>
      </c>
      <c r="I98" s="377" t="n">
        <v>59.88</v>
      </c>
      <c r="J98" s="151" t="n">
        <v>0</v>
      </c>
      <c r="K98" s="151" t="n">
        <v>2.2</v>
      </c>
      <c r="L98" s="398" t="n">
        <v>19</v>
      </c>
      <c r="M98" s="399" t="s">
        <v>643</v>
      </c>
      <c r="N98" s="151"/>
      <c r="O98" s="265" t="s">
        <v>636</v>
      </c>
      <c r="P98" s="151" t="n">
        <v>58488</v>
      </c>
      <c r="Q98" s="416" t="n">
        <v>57.975746</v>
      </c>
      <c r="R98" s="416" t="n">
        <v>59.895073</v>
      </c>
      <c r="S98" s="151" t="n">
        <v>13</v>
      </c>
      <c r="T98" s="384"/>
      <c r="U98" s="321" t="n">
        <v>3</v>
      </c>
      <c r="V98" s="321"/>
      <c r="W98" s="321"/>
      <c r="X98" s="151" t="s">
        <v>613</v>
      </c>
      <c r="Y98" s="321"/>
      <c r="Z98" s="321"/>
      <c r="AA98" s="321"/>
      <c r="AB98" s="321"/>
      <c r="AC98" s="149" t="s">
        <v>637</v>
      </c>
    </row>
    <row r="99" s="152" customFormat="true" ht="15" hidden="false" customHeight="true" outlineLevel="0" collapsed="false">
      <c r="A99" s="162" t="s">
        <v>424</v>
      </c>
      <c r="B99" s="162" t="n">
        <v>2019</v>
      </c>
      <c r="C99" s="162" t="n">
        <v>9</v>
      </c>
      <c r="D99" s="162" t="n">
        <v>23</v>
      </c>
      <c r="E99" s="162" t="n">
        <v>13</v>
      </c>
      <c r="F99" s="162" t="n">
        <v>20</v>
      </c>
      <c r="G99" s="162" t="n">
        <v>39</v>
      </c>
      <c r="H99" s="390" t="n">
        <v>57.86</v>
      </c>
      <c r="I99" s="390" t="n">
        <v>59.88</v>
      </c>
      <c r="J99" s="162" t="n">
        <v>0</v>
      </c>
      <c r="K99" s="162" t="n">
        <v>2.2</v>
      </c>
      <c r="L99" s="162"/>
      <c r="M99" s="419"/>
      <c r="N99" s="162"/>
      <c r="O99" s="427" t="s">
        <v>638</v>
      </c>
      <c r="P99" s="162" t="n">
        <v>12148</v>
      </c>
      <c r="Q99" s="422" t="n">
        <v>57.99</v>
      </c>
      <c r="R99" s="422" t="n">
        <v>59.87</v>
      </c>
      <c r="S99" s="162" t="n">
        <v>15</v>
      </c>
      <c r="T99" s="396"/>
      <c r="U99" s="425" t="n">
        <v>3</v>
      </c>
      <c r="V99" s="425"/>
      <c r="W99" s="425"/>
      <c r="X99" s="162" t="s">
        <v>613</v>
      </c>
      <c r="Y99" s="162"/>
      <c r="Z99" s="162"/>
      <c r="AA99" s="162"/>
      <c r="AB99" s="162"/>
      <c r="AC99" s="160" t="s">
        <v>637</v>
      </c>
    </row>
    <row r="100" s="152" customFormat="true" ht="25.5" hidden="false" customHeight="true" outlineLevel="0" collapsed="false">
      <c r="A100" s="151" t="s">
        <v>444</v>
      </c>
      <c r="B100" s="151" t="n">
        <v>2019</v>
      </c>
      <c r="C100" s="151" t="n">
        <v>12</v>
      </c>
      <c r="D100" s="151" t="n">
        <v>7</v>
      </c>
      <c r="E100" s="151" t="n">
        <v>18</v>
      </c>
      <c r="F100" s="151" t="n">
        <v>37</v>
      </c>
      <c r="G100" s="151" t="n">
        <v>16</v>
      </c>
      <c r="H100" s="377" t="n">
        <v>60.24</v>
      </c>
      <c r="I100" s="377" t="n">
        <v>60.01</v>
      </c>
      <c r="J100" s="151" t="n">
        <v>1</v>
      </c>
      <c r="K100" s="151" t="n">
        <v>3.5</v>
      </c>
      <c r="L100" s="398" t="n">
        <v>20</v>
      </c>
      <c r="M100" s="399" t="s">
        <v>644</v>
      </c>
      <c r="N100" s="151"/>
      <c r="O100" s="418" t="s">
        <v>631</v>
      </c>
      <c r="P100" s="272" t="n">
        <v>16074</v>
      </c>
      <c r="Q100" s="416" t="n">
        <v>60.24</v>
      </c>
      <c r="R100" s="416" t="n">
        <v>59.99</v>
      </c>
      <c r="S100" s="272" t="n">
        <v>1</v>
      </c>
      <c r="T100" s="384"/>
      <c r="U100" s="272" t="n">
        <v>5.4</v>
      </c>
      <c r="V100" s="432" t="n">
        <v>1</v>
      </c>
      <c r="W100" s="272"/>
      <c r="X100" s="272" t="s">
        <v>489</v>
      </c>
      <c r="Y100" s="433"/>
      <c r="Z100" s="433"/>
      <c r="AA100" s="433" t="s">
        <v>267</v>
      </c>
      <c r="AB100" s="433" t="s">
        <v>267</v>
      </c>
      <c r="AC100" s="379" t="s">
        <v>645</v>
      </c>
    </row>
    <row r="101" s="152" customFormat="true" ht="15" hidden="false" customHeight="true" outlineLevel="0" collapsed="false">
      <c r="A101" s="151" t="s">
        <v>444</v>
      </c>
      <c r="B101" s="151" t="n">
        <v>2019</v>
      </c>
      <c r="C101" s="151" t="n">
        <v>12</v>
      </c>
      <c r="D101" s="151" t="n">
        <v>7</v>
      </c>
      <c r="E101" s="151" t="n">
        <v>18</v>
      </c>
      <c r="F101" s="151" t="n">
        <v>37</v>
      </c>
      <c r="G101" s="151" t="n">
        <v>16</v>
      </c>
      <c r="H101" s="377" t="n">
        <v>60.24</v>
      </c>
      <c r="I101" s="377" t="n">
        <v>60.01</v>
      </c>
      <c r="J101" s="151" t="n">
        <v>1</v>
      </c>
      <c r="K101" s="151" t="n">
        <v>3.5</v>
      </c>
      <c r="L101" s="151"/>
      <c r="M101" s="399"/>
      <c r="N101" s="151"/>
      <c r="O101" s="418" t="s">
        <v>646</v>
      </c>
      <c r="P101" s="272" t="n">
        <v>46305</v>
      </c>
      <c r="Q101" s="416" t="n">
        <v>60.35</v>
      </c>
      <c r="R101" s="434" t="n">
        <v>59.99</v>
      </c>
      <c r="S101" s="272" t="n">
        <v>12</v>
      </c>
      <c r="T101" s="384"/>
      <c r="U101" s="272" t="n">
        <v>4.6</v>
      </c>
      <c r="V101" s="272" t="n">
        <v>1.2</v>
      </c>
      <c r="W101" s="272"/>
      <c r="X101" s="272" t="s">
        <v>489</v>
      </c>
      <c r="Y101" s="272"/>
      <c r="Z101" s="272"/>
      <c r="AA101" s="272"/>
      <c r="AB101" s="272"/>
      <c r="AC101" s="379" t="s">
        <v>647</v>
      </c>
    </row>
    <row r="102" s="152" customFormat="true" ht="15" hidden="false" customHeight="true" outlineLevel="0" collapsed="false">
      <c r="A102" s="151" t="s">
        <v>444</v>
      </c>
      <c r="B102" s="151" t="n">
        <v>2019</v>
      </c>
      <c r="C102" s="151" t="n">
        <v>12</v>
      </c>
      <c r="D102" s="151" t="n">
        <v>7</v>
      </c>
      <c r="E102" s="151" t="n">
        <v>18</v>
      </c>
      <c r="F102" s="151" t="n">
        <v>37</v>
      </c>
      <c r="G102" s="151" t="n">
        <v>16</v>
      </c>
      <c r="H102" s="377" t="n">
        <v>60.24</v>
      </c>
      <c r="I102" s="377" t="n">
        <v>60.01</v>
      </c>
      <c r="J102" s="151" t="n">
        <v>1</v>
      </c>
      <c r="K102" s="151" t="n">
        <v>3.5</v>
      </c>
      <c r="L102" s="151"/>
      <c r="M102" s="399"/>
      <c r="N102" s="151"/>
      <c r="O102" s="418" t="s">
        <v>154</v>
      </c>
      <c r="P102" s="272" t="n">
        <v>37106</v>
      </c>
      <c r="Q102" s="416" t="n">
        <v>60.15</v>
      </c>
      <c r="R102" s="434" t="n">
        <v>59.96</v>
      </c>
      <c r="S102" s="272" t="n">
        <v>10</v>
      </c>
      <c r="T102" s="384"/>
      <c r="U102" s="272" t="n">
        <v>4.1</v>
      </c>
      <c r="V102" s="272" t="n">
        <v>1.3</v>
      </c>
      <c r="W102" s="272"/>
      <c r="X102" s="272" t="s">
        <v>489</v>
      </c>
      <c r="Y102" s="272"/>
      <c r="Z102" s="272"/>
      <c r="AA102" s="272"/>
      <c r="AB102" s="272"/>
      <c r="AC102" s="379" t="s">
        <v>648</v>
      </c>
    </row>
    <row r="103" s="152" customFormat="true" ht="15" hidden="false" customHeight="true" outlineLevel="0" collapsed="false">
      <c r="A103" s="177" t="s">
        <v>444</v>
      </c>
      <c r="B103" s="177" t="n">
        <v>2019</v>
      </c>
      <c r="C103" s="177" t="n">
        <v>12</v>
      </c>
      <c r="D103" s="177" t="n">
        <v>7</v>
      </c>
      <c r="E103" s="177" t="n">
        <v>18</v>
      </c>
      <c r="F103" s="177" t="n">
        <v>37</v>
      </c>
      <c r="G103" s="177" t="n">
        <v>16</v>
      </c>
      <c r="H103" s="435" t="n">
        <v>60.24</v>
      </c>
      <c r="I103" s="435" t="n">
        <v>60.01</v>
      </c>
      <c r="J103" s="177" t="n">
        <v>1</v>
      </c>
      <c r="K103" s="177" t="n">
        <v>3.5</v>
      </c>
      <c r="L103" s="177"/>
      <c r="M103" s="436"/>
      <c r="N103" s="177"/>
      <c r="O103" s="437" t="s">
        <v>633</v>
      </c>
      <c r="P103" s="438" t="n">
        <v>63060</v>
      </c>
      <c r="Q103" s="439" t="n">
        <v>60.193674</v>
      </c>
      <c r="R103" s="439" t="n">
        <v>59.959865</v>
      </c>
      <c r="S103" s="177" t="n">
        <v>6</v>
      </c>
      <c r="T103" s="440"/>
      <c r="U103" s="336" t="n">
        <v>3</v>
      </c>
      <c r="V103" s="336" t="n">
        <v>1</v>
      </c>
      <c r="W103" s="336"/>
      <c r="X103" s="177" t="s">
        <v>489</v>
      </c>
      <c r="Y103" s="177"/>
      <c r="Z103" s="177"/>
      <c r="AA103" s="177"/>
      <c r="AB103" s="177"/>
      <c r="AC103" s="441" t="s">
        <v>649</v>
      </c>
    </row>
    <row r="104" customFormat="false" ht="13.5" hidden="false" customHeight="false" outlineLevel="0" collapsed="false">
      <c r="N104" s="442"/>
      <c r="O104" s="0"/>
      <c r="P104" s="0"/>
    </row>
  </sheetData>
  <autoFilter ref="A22:AC103"/>
  <conditionalFormatting sqref="A11">
    <cfRule type="expression" priority="2" aboveAverage="0" equalAverage="0" bottom="0" percent="0" rank="0" text="" dxfId="15">
      <formula>AND(COUNTIF($A$11:$A$11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443" width="6.41"/>
    <col collapsed="false" customWidth="true" hidden="false" outlineLevel="0" max="2" min="2" style="444" width="7.85"/>
    <col collapsed="false" customWidth="true" hidden="false" outlineLevel="0" max="3" min="3" style="445" width="16.42"/>
    <col collapsed="false" customWidth="true" hidden="false" outlineLevel="0" max="4" min="4" style="443" width="15.13"/>
    <col collapsed="false" customWidth="true" hidden="false" outlineLevel="0" max="5" min="5" style="443" width="21.99"/>
    <col collapsed="false" customWidth="true" hidden="false" outlineLevel="0" max="6" min="6" style="445" width="22.56"/>
    <col collapsed="false" customWidth="true" hidden="false" outlineLevel="0" max="7" min="7" style="445" width="24.41"/>
    <col collapsed="false" customWidth="true" hidden="false" outlineLevel="0" max="8" min="8" style="445" width="28.28"/>
    <col collapsed="false" customWidth="true" hidden="false" outlineLevel="0" max="10" min="9" style="443" width="9.14"/>
    <col collapsed="false" customWidth="true" hidden="false" outlineLevel="0" max="12" min="11" style="443" width="11.56"/>
    <col collapsed="false" customWidth="false" hidden="false" outlineLevel="0" max="257" min="13" style="443" width="36.7"/>
  </cols>
  <sheetData>
    <row r="1" customFormat="false" ht="15" hidden="false" customHeight="true" outlineLevel="0" collapsed="false">
      <c r="A1" s="343" t="s">
        <v>650</v>
      </c>
      <c r="B1" s="446"/>
      <c r="C1" s="447"/>
      <c r="D1" s="448"/>
      <c r="E1" s="448"/>
      <c r="F1" s="447"/>
      <c r="G1" s="447"/>
      <c r="H1" s="447"/>
      <c r="I1" s="448"/>
      <c r="J1" s="448"/>
      <c r="K1" s="448"/>
      <c r="L1" s="448"/>
    </row>
    <row r="2" customFormat="false" ht="15" hidden="false" customHeight="true" outlineLevel="0" collapsed="false">
      <c r="A2" s="449" t="s">
        <v>651</v>
      </c>
      <c r="B2" s="446"/>
      <c r="C2" s="447"/>
      <c r="D2" s="448"/>
      <c r="E2" s="448"/>
      <c r="F2" s="447"/>
      <c r="G2" s="447"/>
      <c r="H2" s="447"/>
      <c r="I2" s="448"/>
      <c r="J2" s="450"/>
      <c r="K2" s="448"/>
      <c r="L2" s="448"/>
    </row>
    <row r="3" customFormat="false" ht="12.75" hidden="false" customHeight="false" outlineLevel="0" collapsed="false">
      <c r="A3" s="345" t="s">
        <v>652</v>
      </c>
      <c r="B3" s="446"/>
      <c r="C3" s="447"/>
      <c r="D3" s="448"/>
      <c r="E3" s="448"/>
      <c r="F3" s="447"/>
      <c r="G3" s="447"/>
      <c r="H3" s="447"/>
      <c r="I3" s="448"/>
      <c r="J3" s="451"/>
      <c r="K3" s="451"/>
      <c r="L3" s="451"/>
    </row>
    <row r="4" customFormat="false" ht="12.75" hidden="false" customHeight="false" outlineLevel="0" collapsed="false">
      <c r="A4" s="345" t="s">
        <v>653</v>
      </c>
      <c r="B4" s="446"/>
      <c r="C4" s="447"/>
      <c r="D4" s="448"/>
      <c r="E4" s="448"/>
      <c r="F4" s="447"/>
      <c r="G4" s="447"/>
      <c r="H4" s="447"/>
      <c r="I4" s="448"/>
      <c r="J4" s="452"/>
      <c r="K4" s="448"/>
      <c r="L4" s="448"/>
    </row>
    <row r="5" customFormat="false" ht="12.75" hidden="false" customHeight="false" outlineLevel="0" collapsed="false">
      <c r="A5" s="200" t="s">
        <v>4</v>
      </c>
      <c r="B5" s="453"/>
      <c r="C5" s="454"/>
      <c r="D5" s="455"/>
      <c r="E5" s="455"/>
      <c r="F5" s="454"/>
      <c r="G5" s="454"/>
      <c r="H5" s="454"/>
      <c r="I5" s="455"/>
      <c r="J5" s="455"/>
      <c r="K5" s="455"/>
      <c r="L5" s="455"/>
    </row>
    <row r="6" customFormat="false" ht="12.75" hidden="false" customHeight="false" outlineLevel="0" collapsed="false">
      <c r="A6" s="456" t="s">
        <v>654</v>
      </c>
      <c r="B6" s="457"/>
      <c r="C6" s="458"/>
      <c r="D6" s="459"/>
      <c r="E6" s="459"/>
      <c r="F6" s="458"/>
      <c r="G6" s="458"/>
      <c r="H6" s="458"/>
      <c r="I6" s="459"/>
      <c r="J6" s="459"/>
      <c r="K6" s="459"/>
      <c r="L6" s="459"/>
    </row>
    <row r="7" customFormat="false" ht="12.75" hidden="false" customHeight="false" outlineLevel="0" collapsed="false">
      <c r="A7" s="201" t="s">
        <v>211</v>
      </c>
      <c r="B7" s="453"/>
      <c r="C7" s="454"/>
      <c r="D7" s="455"/>
      <c r="E7" s="455"/>
      <c r="F7" s="454"/>
      <c r="G7" s="454"/>
      <c r="H7" s="454"/>
      <c r="I7" s="19"/>
      <c r="J7" s="455"/>
      <c r="K7" s="455"/>
      <c r="L7" s="455"/>
    </row>
    <row r="8" s="443" customFormat="true" ht="12.75" hidden="false" customHeight="false" outlineLevel="0" collapsed="false">
      <c r="A8" s="203" t="s">
        <v>655</v>
      </c>
      <c r="B8" s="460"/>
      <c r="C8" s="203"/>
      <c r="D8" s="461"/>
      <c r="E8" s="461"/>
      <c r="F8" s="203"/>
      <c r="G8" s="203"/>
      <c r="H8" s="203"/>
      <c r="I8" s="460"/>
      <c r="J8" s="461"/>
      <c r="K8" s="460"/>
      <c r="L8" s="460"/>
    </row>
    <row r="9" customFormat="false" ht="12.75" hidden="false" customHeight="false" outlineLevel="0" collapsed="false">
      <c r="B9" s="446"/>
      <c r="C9" s="447"/>
      <c r="D9" s="0"/>
      <c r="E9" s="448"/>
      <c r="F9" s="447"/>
      <c r="G9" s="447"/>
      <c r="H9" s="447"/>
      <c r="I9" s="448"/>
      <c r="J9" s="448"/>
      <c r="K9" s="462"/>
      <c r="L9" s="462"/>
    </row>
    <row r="10" customFormat="false" ht="38.25" hidden="false" customHeight="false" outlineLevel="0" collapsed="false">
      <c r="A10" s="27" t="s">
        <v>656</v>
      </c>
      <c r="B10" s="27" t="s">
        <v>657</v>
      </c>
      <c r="C10" s="27" t="s">
        <v>658</v>
      </c>
      <c r="D10" s="27" t="s">
        <v>659</v>
      </c>
      <c r="E10" s="27" t="s">
        <v>660</v>
      </c>
      <c r="F10" s="27" t="s">
        <v>661</v>
      </c>
      <c r="G10" s="27" t="s">
        <v>662</v>
      </c>
      <c r="H10" s="27" t="s">
        <v>663</v>
      </c>
      <c r="I10" s="463" t="s">
        <v>664</v>
      </c>
      <c r="J10" s="371" t="s">
        <v>665</v>
      </c>
      <c r="K10" s="371" t="s">
        <v>666</v>
      </c>
      <c r="L10" s="371" t="s">
        <v>667</v>
      </c>
    </row>
    <row r="11" s="466" customFormat="true" ht="13.5" hidden="false" customHeight="false" outlineLevel="0" collapsed="false">
      <c r="A11" s="464" t="n">
        <v>1</v>
      </c>
      <c r="B11" s="464" t="n">
        <v>2</v>
      </c>
      <c r="C11" s="464" t="n">
        <v>3</v>
      </c>
      <c r="D11" s="464" t="n">
        <v>4</v>
      </c>
      <c r="E11" s="464" t="n">
        <v>5</v>
      </c>
      <c r="F11" s="464" t="n">
        <v>6</v>
      </c>
      <c r="G11" s="464" t="n">
        <v>7</v>
      </c>
      <c r="H11" s="464" t="n">
        <v>8</v>
      </c>
      <c r="I11" s="465" t="n">
        <v>9</v>
      </c>
      <c r="J11" s="465" t="n">
        <v>10</v>
      </c>
      <c r="K11" s="465" t="n">
        <v>11</v>
      </c>
      <c r="L11" s="465" t="n">
        <v>12</v>
      </c>
    </row>
    <row r="12" s="466" customFormat="true" ht="13.5" hidden="false" customHeight="false" outlineLevel="0" collapsed="false">
      <c r="A12" s="467" t="n">
        <v>1</v>
      </c>
      <c r="B12" s="468" t="n">
        <v>63056</v>
      </c>
      <c r="C12" s="469" t="s">
        <v>542</v>
      </c>
      <c r="D12" s="469" t="s">
        <v>668</v>
      </c>
      <c r="E12" s="470" t="s">
        <v>669</v>
      </c>
      <c r="F12" s="469" t="s">
        <v>670</v>
      </c>
      <c r="G12" s="469" t="s">
        <v>671</v>
      </c>
      <c r="H12" s="469" t="s">
        <v>672</v>
      </c>
      <c r="I12" s="471" t="n">
        <v>54.676912</v>
      </c>
      <c r="J12" s="471" t="n">
        <v>57.913668</v>
      </c>
      <c r="K12" s="471" t="n">
        <v>54.676912</v>
      </c>
      <c r="L12" s="471" t="n">
        <v>57.913668</v>
      </c>
    </row>
    <row r="13" s="466" customFormat="true" ht="12.75" hidden="false" customHeight="false" outlineLevel="0" collapsed="false">
      <c r="A13" s="472" t="n">
        <v>2</v>
      </c>
      <c r="B13" s="473" t="n">
        <v>2125</v>
      </c>
      <c r="C13" s="474" t="s">
        <v>540</v>
      </c>
      <c r="D13" s="474"/>
      <c r="E13" s="475" t="s">
        <v>673</v>
      </c>
      <c r="F13" s="474" t="s">
        <v>670</v>
      </c>
      <c r="G13" s="474" t="s">
        <v>671</v>
      </c>
      <c r="H13" s="474" t="s">
        <v>674</v>
      </c>
      <c r="I13" s="476" t="n">
        <v>55.0023</v>
      </c>
      <c r="J13" s="476" t="n">
        <v>57.2248</v>
      </c>
      <c r="K13" s="476" t="n">
        <v>54.990628</v>
      </c>
      <c r="L13" s="476" t="n">
        <v>57.278469</v>
      </c>
    </row>
    <row r="14" s="466" customFormat="true" ht="12.75" hidden="false" customHeight="false" outlineLevel="0" collapsed="false">
      <c r="A14" s="472" t="n">
        <v>3</v>
      </c>
      <c r="B14" s="473" t="n">
        <v>2433</v>
      </c>
      <c r="C14" s="474" t="s">
        <v>574</v>
      </c>
      <c r="D14" s="474"/>
      <c r="E14" s="475" t="s">
        <v>673</v>
      </c>
      <c r="F14" s="474" t="s">
        <v>670</v>
      </c>
      <c r="G14" s="474" t="s">
        <v>671</v>
      </c>
      <c r="H14" s="474" t="s">
        <v>675</v>
      </c>
      <c r="I14" s="476" t="n">
        <v>54.9515</v>
      </c>
      <c r="J14" s="476" t="n">
        <v>58.8123</v>
      </c>
      <c r="K14" s="476" t="n">
        <v>54.938064</v>
      </c>
      <c r="L14" s="476" t="n">
        <v>58.80918</v>
      </c>
    </row>
    <row r="15" s="466" customFormat="true" ht="12.75" hidden="false" customHeight="false" outlineLevel="0" collapsed="false">
      <c r="A15" s="472" t="n">
        <v>4</v>
      </c>
      <c r="B15" s="473" t="n">
        <v>3025</v>
      </c>
      <c r="C15" s="474" t="s">
        <v>552</v>
      </c>
      <c r="D15" s="474"/>
      <c r="E15" s="475" t="s">
        <v>676</v>
      </c>
      <c r="F15" s="474" t="s">
        <v>670</v>
      </c>
      <c r="G15" s="474" t="s">
        <v>671</v>
      </c>
      <c r="H15" s="474" t="s">
        <v>672</v>
      </c>
      <c r="I15" s="476" t="n">
        <v>54.6512</v>
      </c>
      <c r="J15" s="476" t="n">
        <v>57.7001</v>
      </c>
      <c r="K15" s="476" t="n">
        <v>54.654683</v>
      </c>
      <c r="L15" s="476" t="n">
        <v>57.693877</v>
      </c>
    </row>
    <row r="16" s="483" customFormat="true" ht="12.75" hidden="false" customHeight="false" outlineLevel="0" collapsed="false">
      <c r="A16" s="472" t="n">
        <v>5</v>
      </c>
      <c r="B16" s="477" t="n">
        <v>3300</v>
      </c>
      <c r="C16" s="478" t="s">
        <v>584</v>
      </c>
      <c r="D16" s="478"/>
      <c r="E16" s="479" t="s">
        <v>673</v>
      </c>
      <c r="F16" s="478" t="s">
        <v>670</v>
      </c>
      <c r="G16" s="480" t="s">
        <v>677</v>
      </c>
      <c r="H16" s="481" t="s">
        <v>678</v>
      </c>
      <c r="I16" s="482" t="n">
        <v>53.9672</v>
      </c>
      <c r="J16" s="482" t="n">
        <v>58.4166</v>
      </c>
      <c r="K16" s="482" t="n">
        <v>53.9672</v>
      </c>
      <c r="L16" s="482" t="n">
        <v>58.4166</v>
      </c>
      <c r="M16" s="483" t="n">
        <v>58.4166</v>
      </c>
      <c r="P16" s="483" t="n">
        <v>5</v>
      </c>
    </row>
    <row r="17" s="466" customFormat="true" ht="12.75" hidden="false" customHeight="false" outlineLevel="0" collapsed="false">
      <c r="A17" s="472" t="n">
        <v>6</v>
      </c>
      <c r="B17" s="473" t="n">
        <v>63057</v>
      </c>
      <c r="C17" s="474" t="s">
        <v>536</v>
      </c>
      <c r="D17" s="474"/>
      <c r="E17" s="475" t="s">
        <v>676</v>
      </c>
      <c r="F17" s="474" t="s">
        <v>670</v>
      </c>
      <c r="G17" s="474" t="s">
        <v>671</v>
      </c>
      <c r="H17" s="474" t="s">
        <v>672</v>
      </c>
      <c r="I17" s="476" t="n">
        <v>54.618786</v>
      </c>
      <c r="J17" s="476" t="n">
        <v>58.28275</v>
      </c>
      <c r="K17" s="476" t="n">
        <v>54.618786</v>
      </c>
      <c r="L17" s="476" t="n">
        <v>58.28275</v>
      </c>
    </row>
    <row r="18" s="466" customFormat="true" ht="12.75" hidden="false" customHeight="false" outlineLevel="0" collapsed="false">
      <c r="A18" s="472" t="n">
        <v>7</v>
      </c>
      <c r="B18" s="473" t="n">
        <v>12148</v>
      </c>
      <c r="C18" s="474" t="s">
        <v>638</v>
      </c>
      <c r="D18" s="474"/>
      <c r="E18" s="475" t="s">
        <v>679</v>
      </c>
      <c r="F18" s="474" t="s">
        <v>670</v>
      </c>
      <c r="G18" s="474" t="s">
        <v>680</v>
      </c>
      <c r="H18" s="474" t="s">
        <v>681</v>
      </c>
      <c r="I18" s="476" t="n">
        <v>57.99</v>
      </c>
      <c r="J18" s="476" t="n">
        <v>59.865</v>
      </c>
      <c r="K18" s="476" t="n">
        <v>57.99165</v>
      </c>
      <c r="L18" s="476" t="n">
        <v>59.86511</v>
      </c>
    </row>
    <row r="19" s="466" customFormat="true" ht="12.75" hidden="false" customHeight="false" outlineLevel="0" collapsed="false">
      <c r="A19" s="472" t="n">
        <v>8</v>
      </c>
      <c r="B19" s="484" t="n">
        <v>12233</v>
      </c>
      <c r="C19" s="478" t="s">
        <v>592</v>
      </c>
      <c r="D19" s="478" t="s">
        <v>149</v>
      </c>
      <c r="E19" s="478" t="s">
        <v>673</v>
      </c>
      <c r="F19" s="478" t="s">
        <v>670</v>
      </c>
      <c r="G19" s="478" t="s">
        <v>680</v>
      </c>
      <c r="H19" s="478" t="s">
        <v>682</v>
      </c>
      <c r="I19" s="482" t="n">
        <v>56.84</v>
      </c>
      <c r="J19" s="482" t="n">
        <v>60.6</v>
      </c>
      <c r="K19" s="485" t="n">
        <v>56.839</v>
      </c>
      <c r="L19" s="485" t="n">
        <v>60.605</v>
      </c>
    </row>
    <row r="20" s="466" customFormat="true" ht="12.75" hidden="false" customHeight="false" outlineLevel="0" collapsed="false">
      <c r="A20" s="472" t="n">
        <v>9</v>
      </c>
      <c r="B20" s="473" t="n">
        <v>12508</v>
      </c>
      <c r="C20" s="474" t="s">
        <v>579</v>
      </c>
      <c r="D20" s="474"/>
      <c r="E20" s="478" t="s">
        <v>673</v>
      </c>
      <c r="F20" s="474" t="s">
        <v>670</v>
      </c>
      <c r="G20" s="474" t="s">
        <v>671</v>
      </c>
      <c r="H20" s="474" t="s">
        <v>683</v>
      </c>
      <c r="I20" s="476" t="n">
        <v>54.7529</v>
      </c>
      <c r="J20" s="476" t="n">
        <v>61.3248</v>
      </c>
      <c r="K20" s="476" t="n">
        <v>54.752147</v>
      </c>
      <c r="L20" s="476" t="n">
        <v>61.317223</v>
      </c>
    </row>
    <row r="21" s="466" customFormat="true" ht="12.75" hidden="false" customHeight="false" outlineLevel="0" collapsed="false">
      <c r="A21" s="472" t="n">
        <v>10</v>
      </c>
      <c r="B21" s="473" t="n">
        <v>12786</v>
      </c>
      <c r="C21" s="474" t="s">
        <v>602</v>
      </c>
      <c r="D21" s="474"/>
      <c r="E21" s="475" t="s">
        <v>676</v>
      </c>
      <c r="F21" s="474" t="s">
        <v>670</v>
      </c>
      <c r="G21" s="474" t="s">
        <v>671</v>
      </c>
      <c r="H21" s="474" t="s">
        <v>684</v>
      </c>
      <c r="I21" s="476" t="n">
        <v>54.8243</v>
      </c>
      <c r="J21" s="476" t="n">
        <v>61.586</v>
      </c>
      <c r="K21" s="476" t="n">
        <v>54.822936</v>
      </c>
      <c r="L21" s="476" t="n">
        <v>61.583349</v>
      </c>
    </row>
    <row r="22" s="466" customFormat="true" ht="12.75" hidden="false" customHeight="false" outlineLevel="0" collapsed="false">
      <c r="A22" s="472" t="n">
        <v>11</v>
      </c>
      <c r="B22" s="473" t="n">
        <v>14129</v>
      </c>
      <c r="C22" s="474" t="s">
        <v>534</v>
      </c>
      <c r="D22" s="474"/>
      <c r="E22" s="475" t="s">
        <v>673</v>
      </c>
      <c r="F22" s="474" t="s">
        <v>670</v>
      </c>
      <c r="G22" s="474" t="s">
        <v>671</v>
      </c>
      <c r="H22" s="474" t="s">
        <v>685</v>
      </c>
      <c r="I22" s="476" t="n">
        <v>55.1861</v>
      </c>
      <c r="J22" s="476" t="n">
        <v>59.6461</v>
      </c>
      <c r="K22" s="476" t="n">
        <v>55.173113</v>
      </c>
      <c r="L22" s="476" t="n">
        <v>59.672425</v>
      </c>
    </row>
    <row r="23" s="466" customFormat="true" ht="12.75" hidden="false" customHeight="false" outlineLevel="0" collapsed="false">
      <c r="A23" s="472" t="n">
        <v>12</v>
      </c>
      <c r="B23" s="473" t="n">
        <v>16074</v>
      </c>
      <c r="C23" s="474" t="s">
        <v>631</v>
      </c>
      <c r="D23" s="474"/>
      <c r="E23" s="475" t="s">
        <v>679</v>
      </c>
      <c r="F23" s="474" t="s">
        <v>670</v>
      </c>
      <c r="G23" s="474" t="s">
        <v>680</v>
      </c>
      <c r="H23" s="474" t="s">
        <v>686</v>
      </c>
      <c r="I23" s="482" t="n">
        <v>60.2463</v>
      </c>
      <c r="J23" s="482" t="n">
        <v>59.97</v>
      </c>
      <c r="K23" s="476" t="n">
        <v>60.24175</v>
      </c>
      <c r="L23" s="476" t="n">
        <v>59.98776</v>
      </c>
    </row>
    <row r="24" s="466" customFormat="true" ht="12.75" hidden="false" customHeight="false" outlineLevel="0" collapsed="false">
      <c r="A24" s="472" t="n">
        <v>13</v>
      </c>
      <c r="B24" s="473" t="n">
        <v>16500</v>
      </c>
      <c r="C24" s="474" t="s">
        <v>588</v>
      </c>
      <c r="D24" s="474"/>
      <c r="E24" s="475" t="s">
        <v>673</v>
      </c>
      <c r="F24" s="474" t="s">
        <v>670</v>
      </c>
      <c r="G24" s="474" t="s">
        <v>671</v>
      </c>
      <c r="H24" s="474" t="s">
        <v>687</v>
      </c>
      <c r="I24" s="476" t="n">
        <v>55.4558</v>
      </c>
      <c r="J24" s="476" t="n">
        <v>60.2039</v>
      </c>
      <c r="K24" s="476" t="n">
        <v>55.488371</v>
      </c>
      <c r="L24" s="476" t="n">
        <v>60.203087</v>
      </c>
    </row>
    <row r="25" s="466" customFormat="true" ht="12.75" hidden="false" customHeight="false" outlineLevel="0" collapsed="false">
      <c r="A25" s="472" t="n">
        <v>14</v>
      </c>
      <c r="B25" s="473" t="n">
        <v>16691</v>
      </c>
      <c r="C25" s="474" t="s">
        <v>550</v>
      </c>
      <c r="D25" s="474"/>
      <c r="E25" s="475" t="s">
        <v>676</v>
      </c>
      <c r="F25" s="474" t="s">
        <v>670</v>
      </c>
      <c r="G25" s="474" t="s">
        <v>671</v>
      </c>
      <c r="H25" s="474" t="s">
        <v>672</v>
      </c>
      <c r="I25" s="476" t="n">
        <v>54.7821</v>
      </c>
      <c r="J25" s="476" t="n">
        <v>57.9888</v>
      </c>
      <c r="K25" s="476" t="n">
        <v>54.7783</v>
      </c>
      <c r="L25" s="476" t="n">
        <v>57.991722</v>
      </c>
    </row>
    <row r="26" s="466" customFormat="true" ht="12.75" hidden="false" customHeight="false" outlineLevel="0" collapsed="false">
      <c r="A26" s="472" t="n">
        <v>15</v>
      </c>
      <c r="B26" s="473" t="n">
        <v>16996</v>
      </c>
      <c r="C26" s="474" t="s">
        <v>530</v>
      </c>
      <c r="D26" s="474"/>
      <c r="E26" s="475" t="s">
        <v>673</v>
      </c>
      <c r="F26" s="474" t="s">
        <v>670</v>
      </c>
      <c r="G26" s="474" t="s">
        <v>671</v>
      </c>
      <c r="H26" s="474" t="s">
        <v>688</v>
      </c>
      <c r="I26" s="476" t="n">
        <v>54.7652</v>
      </c>
      <c r="J26" s="476" t="n">
        <v>58.2048</v>
      </c>
      <c r="K26" s="476" t="n">
        <v>54.753513</v>
      </c>
      <c r="L26" s="476" t="n">
        <v>58.205836</v>
      </c>
    </row>
    <row r="27" s="466" customFormat="true" ht="12.75" hidden="false" customHeight="false" outlineLevel="0" collapsed="false">
      <c r="A27" s="472" t="n">
        <v>16</v>
      </c>
      <c r="B27" s="473" t="n">
        <v>18164</v>
      </c>
      <c r="C27" s="474" t="s">
        <v>586</v>
      </c>
      <c r="D27" s="474"/>
      <c r="E27" s="475" t="s">
        <v>676</v>
      </c>
      <c r="F27" s="474" t="s">
        <v>670</v>
      </c>
      <c r="G27" s="474" t="s">
        <v>671</v>
      </c>
      <c r="H27" s="474" t="s">
        <v>684</v>
      </c>
      <c r="I27" s="476" t="n">
        <v>54.6487</v>
      </c>
      <c r="J27" s="476" t="n">
        <v>60.9112</v>
      </c>
      <c r="K27" s="476" t="n">
        <v>54.648766</v>
      </c>
      <c r="L27" s="476" t="n">
        <v>60.902947</v>
      </c>
    </row>
    <row r="28" s="466" customFormat="true" ht="12.75" hidden="false" customHeight="false" outlineLevel="0" collapsed="false">
      <c r="A28" s="472" t="n">
        <v>17</v>
      </c>
      <c r="B28" s="473" t="n">
        <v>19624</v>
      </c>
      <c r="C28" s="474" t="s">
        <v>556</v>
      </c>
      <c r="D28" s="474"/>
      <c r="E28" s="475" t="s">
        <v>676</v>
      </c>
      <c r="F28" s="474" t="s">
        <v>670</v>
      </c>
      <c r="G28" s="474" t="s">
        <v>677</v>
      </c>
      <c r="H28" s="474" t="s">
        <v>689</v>
      </c>
      <c r="I28" s="476" t="n">
        <v>55.1948</v>
      </c>
      <c r="J28" s="476" t="n">
        <v>56.6805</v>
      </c>
      <c r="K28" s="476" t="n">
        <v>55.192415</v>
      </c>
      <c r="L28" s="476" t="n">
        <v>56.669582</v>
      </c>
    </row>
    <row r="29" s="466" customFormat="true" ht="12.75" hidden="false" customHeight="false" outlineLevel="0" collapsed="false">
      <c r="A29" s="472" t="n">
        <v>18</v>
      </c>
      <c r="B29" s="486" t="n">
        <v>19931</v>
      </c>
      <c r="C29" s="487" t="s">
        <v>581</v>
      </c>
      <c r="D29" s="487"/>
      <c r="E29" s="487" t="s">
        <v>673</v>
      </c>
      <c r="F29" s="487" t="s">
        <v>670</v>
      </c>
      <c r="G29" s="487" t="s">
        <v>680</v>
      </c>
      <c r="H29" s="487" t="s">
        <v>690</v>
      </c>
      <c r="I29" s="488" t="n">
        <v>56.613</v>
      </c>
      <c r="J29" s="488" t="n">
        <v>57.77</v>
      </c>
      <c r="K29" s="488" t="n">
        <v>56.628</v>
      </c>
      <c r="L29" s="488" t="n">
        <v>57.792</v>
      </c>
    </row>
    <row r="30" s="466" customFormat="true" ht="12.75" hidden="false" customHeight="false" outlineLevel="0" collapsed="false">
      <c r="A30" s="472" t="n">
        <v>19</v>
      </c>
      <c r="B30" s="473" t="n">
        <v>20404</v>
      </c>
      <c r="C30" s="474" t="s">
        <v>532</v>
      </c>
      <c r="D30" s="474"/>
      <c r="E30" s="475" t="s">
        <v>691</v>
      </c>
      <c r="F30" s="474" t="s">
        <v>670</v>
      </c>
      <c r="G30" s="474" t="s">
        <v>671</v>
      </c>
      <c r="H30" s="474" t="s">
        <v>674</v>
      </c>
      <c r="I30" s="476" t="n">
        <v>55.0129</v>
      </c>
      <c r="J30" s="476" t="n">
        <v>57.9879</v>
      </c>
      <c r="K30" s="476" t="n">
        <v>55.010818</v>
      </c>
      <c r="L30" s="476" t="n">
        <v>57.984221</v>
      </c>
    </row>
    <row r="31" s="466" customFormat="true" ht="12.75" hidden="false" customHeight="false" outlineLevel="0" collapsed="false">
      <c r="A31" s="472" t="n">
        <v>20</v>
      </c>
      <c r="B31" s="473" t="n">
        <v>21167</v>
      </c>
      <c r="C31" s="474" t="s">
        <v>605</v>
      </c>
      <c r="D31" s="474"/>
      <c r="E31" s="475" t="s">
        <v>673</v>
      </c>
      <c r="F31" s="474" t="s">
        <v>670</v>
      </c>
      <c r="G31" s="474" t="s">
        <v>677</v>
      </c>
      <c r="H31" s="474" t="s">
        <v>692</v>
      </c>
      <c r="I31" s="476" t="n">
        <v>52.7693</v>
      </c>
      <c r="J31" s="476" t="n">
        <v>55.7935</v>
      </c>
      <c r="K31" s="476" t="n">
        <v>52.756185</v>
      </c>
      <c r="L31" s="476" t="n">
        <v>55.796698</v>
      </c>
    </row>
    <row r="32" s="466" customFormat="true" ht="12.75" hidden="false" customHeight="false" outlineLevel="0" collapsed="false">
      <c r="A32" s="472" t="n">
        <v>21</v>
      </c>
      <c r="B32" s="473" t="n">
        <v>21206</v>
      </c>
      <c r="C32" s="489" t="s">
        <v>119</v>
      </c>
      <c r="D32" s="489"/>
      <c r="E32" s="489" t="s">
        <v>673</v>
      </c>
      <c r="F32" s="489" t="s">
        <v>670</v>
      </c>
      <c r="G32" s="489" t="s">
        <v>693</v>
      </c>
      <c r="H32" s="489" t="s">
        <v>694</v>
      </c>
      <c r="I32" s="476" t="n">
        <v>57.43</v>
      </c>
      <c r="J32" s="476" t="n">
        <v>56.95</v>
      </c>
      <c r="K32" s="476" t="n">
        <v>57.43</v>
      </c>
      <c r="L32" s="476" t="n">
        <v>56.96</v>
      </c>
    </row>
    <row r="33" s="466" customFormat="true" ht="12.75" hidden="false" customHeight="false" outlineLevel="0" collapsed="false">
      <c r="A33" s="472" t="n">
        <v>22</v>
      </c>
      <c r="B33" s="473" t="n">
        <v>22243</v>
      </c>
      <c r="C33" s="474" t="s">
        <v>546</v>
      </c>
      <c r="D33" s="474"/>
      <c r="E33" s="475" t="s">
        <v>679</v>
      </c>
      <c r="F33" s="474" t="s">
        <v>670</v>
      </c>
      <c r="G33" s="474" t="s">
        <v>671</v>
      </c>
      <c r="H33" s="474" t="s">
        <v>672</v>
      </c>
      <c r="I33" s="476" t="n">
        <v>54.6255</v>
      </c>
      <c r="J33" s="476" t="n">
        <v>57.8548</v>
      </c>
      <c r="K33" s="476" t="n">
        <v>54.62404</v>
      </c>
      <c r="L33" s="476" t="n">
        <v>57.85967</v>
      </c>
    </row>
    <row r="34" s="466" customFormat="true" ht="12.75" hidden="false" customHeight="false" outlineLevel="0" collapsed="false">
      <c r="A34" s="472" t="n">
        <v>23</v>
      </c>
      <c r="B34" s="473" t="n">
        <v>63058</v>
      </c>
      <c r="C34" s="474" t="s">
        <v>568</v>
      </c>
      <c r="D34" s="474"/>
      <c r="E34" s="475" t="s">
        <v>673</v>
      </c>
      <c r="F34" s="474" t="s">
        <v>670</v>
      </c>
      <c r="G34" s="474" t="s">
        <v>671</v>
      </c>
      <c r="H34" s="474" t="s">
        <v>695</v>
      </c>
      <c r="I34" s="476" t="n">
        <v>53.407163</v>
      </c>
      <c r="J34" s="476" t="n">
        <v>58.980291</v>
      </c>
      <c r="K34" s="476" t="n">
        <v>53.407163</v>
      </c>
      <c r="L34" s="476" t="n">
        <v>58.980291</v>
      </c>
    </row>
    <row r="35" s="466" customFormat="true" ht="12.75" hidden="false" customHeight="false" outlineLevel="0" collapsed="false">
      <c r="A35" s="472" t="n">
        <v>24</v>
      </c>
      <c r="B35" s="473" t="n">
        <v>25210</v>
      </c>
      <c r="C35" s="474" t="s">
        <v>560</v>
      </c>
      <c r="D35" s="474"/>
      <c r="E35" s="475" t="s">
        <v>676</v>
      </c>
      <c r="F35" s="474" t="s">
        <v>670</v>
      </c>
      <c r="G35" s="474" t="s">
        <v>671</v>
      </c>
      <c r="H35" s="474" t="s">
        <v>672</v>
      </c>
      <c r="I35" s="476" t="n">
        <v>54.7741</v>
      </c>
      <c r="J35" s="476" t="n">
        <v>58.7028</v>
      </c>
      <c r="K35" s="476" t="n">
        <v>54.771164</v>
      </c>
      <c r="L35" s="476" t="n">
        <v>58.697457</v>
      </c>
    </row>
    <row r="36" s="466" customFormat="true" ht="12.75" hidden="false" customHeight="false" outlineLevel="0" collapsed="false">
      <c r="A36" s="472" t="n">
        <v>25</v>
      </c>
      <c r="B36" s="473" t="n">
        <v>25219</v>
      </c>
      <c r="C36" s="474" t="s">
        <v>538</v>
      </c>
      <c r="D36" s="474"/>
      <c r="E36" s="475" t="s">
        <v>676</v>
      </c>
      <c r="F36" s="474" t="s">
        <v>670</v>
      </c>
      <c r="G36" s="474" t="s">
        <v>677</v>
      </c>
      <c r="H36" s="474" t="s">
        <v>696</v>
      </c>
      <c r="I36" s="476" t="n">
        <v>55.538</v>
      </c>
      <c r="J36" s="476" t="n">
        <v>58.2518</v>
      </c>
      <c r="K36" s="476" t="n">
        <v>55.533898</v>
      </c>
      <c r="L36" s="476" t="n">
        <v>58.244444</v>
      </c>
    </row>
    <row r="37" s="466" customFormat="true" ht="12.75" hidden="false" customHeight="false" outlineLevel="0" collapsed="false">
      <c r="A37" s="472" t="n">
        <v>26</v>
      </c>
      <c r="B37" s="484" t="n">
        <v>25271</v>
      </c>
      <c r="C37" s="478" t="s">
        <v>564</v>
      </c>
      <c r="D37" s="478"/>
      <c r="E37" s="479" t="s">
        <v>673</v>
      </c>
      <c r="F37" s="478" t="s">
        <v>670</v>
      </c>
      <c r="G37" s="478" t="s">
        <v>671</v>
      </c>
      <c r="H37" s="478" t="s">
        <v>697</v>
      </c>
      <c r="I37" s="482" t="n">
        <v>55.053</v>
      </c>
      <c r="J37" s="482" t="n">
        <v>60.11</v>
      </c>
      <c r="K37" s="485" t="n">
        <v>55.053</v>
      </c>
      <c r="L37" s="485" t="n">
        <v>60.11</v>
      </c>
    </row>
    <row r="38" s="466" customFormat="true" ht="12.75" hidden="false" customHeight="false" outlineLevel="0" collapsed="false">
      <c r="A38" s="472" t="n">
        <v>27</v>
      </c>
      <c r="B38" s="473" t="n">
        <v>25383</v>
      </c>
      <c r="C38" s="474" t="s">
        <v>576</v>
      </c>
      <c r="D38" s="474"/>
      <c r="E38" s="479" t="s">
        <v>673</v>
      </c>
      <c r="F38" s="474" t="s">
        <v>670</v>
      </c>
      <c r="G38" s="474" t="s">
        <v>671</v>
      </c>
      <c r="H38" s="474" t="s">
        <v>674</v>
      </c>
      <c r="I38" s="476" t="n">
        <v>55.0681</v>
      </c>
      <c r="J38" s="476" t="n">
        <v>57.5517</v>
      </c>
      <c r="K38" s="476" t="n">
        <v>55.070912</v>
      </c>
      <c r="L38" s="476" t="n">
        <v>57.548467</v>
      </c>
    </row>
    <row r="39" s="466" customFormat="true" ht="12.75" hidden="false" customHeight="false" outlineLevel="0" collapsed="false">
      <c r="A39" s="472" t="n">
        <v>28</v>
      </c>
      <c r="B39" s="473" t="n">
        <v>26346</v>
      </c>
      <c r="C39" s="474" t="s">
        <v>596</v>
      </c>
      <c r="D39" s="474"/>
      <c r="E39" s="475" t="s">
        <v>676</v>
      </c>
      <c r="F39" s="474" t="s">
        <v>670</v>
      </c>
      <c r="G39" s="474" t="s">
        <v>677</v>
      </c>
      <c r="H39" s="474" t="s">
        <v>678</v>
      </c>
      <c r="I39" s="476" t="n">
        <v>54.586</v>
      </c>
      <c r="J39" s="476" t="n">
        <v>57.657</v>
      </c>
      <c r="K39" s="476" t="n">
        <v>54.590275</v>
      </c>
      <c r="L39" s="476" t="n">
        <v>57.656983</v>
      </c>
    </row>
    <row r="40" s="466" customFormat="true" ht="12.75" hidden="false" customHeight="false" outlineLevel="0" collapsed="false">
      <c r="A40" s="472" t="n">
        <v>29</v>
      </c>
      <c r="B40" s="473" t="n">
        <v>27222</v>
      </c>
      <c r="C40" s="474" t="s">
        <v>640</v>
      </c>
      <c r="D40" s="474"/>
      <c r="E40" s="475" t="s">
        <v>698</v>
      </c>
      <c r="F40" s="474" t="s">
        <v>670</v>
      </c>
      <c r="G40" s="474" t="s">
        <v>699</v>
      </c>
      <c r="H40" s="474" t="s">
        <v>700</v>
      </c>
      <c r="I40" s="476" t="n">
        <v>63.28</v>
      </c>
      <c r="J40" s="476" t="n">
        <v>56.4182</v>
      </c>
      <c r="K40" s="476" t="n">
        <v>63.29</v>
      </c>
      <c r="L40" s="476" t="n">
        <v>56.42</v>
      </c>
    </row>
    <row r="41" s="466" customFormat="true" ht="12.75" hidden="false" customHeight="false" outlineLevel="0" collapsed="false">
      <c r="A41" s="472" t="n">
        <v>30</v>
      </c>
      <c r="B41" s="473" t="n">
        <v>63059</v>
      </c>
      <c r="C41" s="474" t="s">
        <v>601</v>
      </c>
      <c r="D41" s="474"/>
      <c r="E41" s="475" t="s">
        <v>679</v>
      </c>
      <c r="F41" s="474" t="s">
        <v>670</v>
      </c>
      <c r="G41" s="474" t="s">
        <v>671</v>
      </c>
      <c r="H41" s="474" t="s">
        <v>684</v>
      </c>
      <c r="I41" s="476" t="n">
        <v>54.852687</v>
      </c>
      <c r="J41" s="476" t="n">
        <v>61.355518</v>
      </c>
      <c r="K41" s="476" t="n">
        <v>54.852687</v>
      </c>
      <c r="L41" s="476" t="n">
        <v>61.355518</v>
      </c>
    </row>
    <row r="42" s="466" customFormat="true" ht="12.75" hidden="false" customHeight="false" outlineLevel="0" collapsed="false">
      <c r="A42" s="472" t="n">
        <v>31</v>
      </c>
      <c r="B42" s="473" t="n">
        <v>29775</v>
      </c>
      <c r="C42" s="474" t="s">
        <v>554</v>
      </c>
      <c r="D42" s="474"/>
      <c r="E42" s="475" t="s">
        <v>676</v>
      </c>
      <c r="F42" s="474" t="s">
        <v>670</v>
      </c>
      <c r="G42" s="474" t="s">
        <v>677</v>
      </c>
      <c r="H42" s="474" t="s">
        <v>689</v>
      </c>
      <c r="I42" s="476" t="n">
        <v>55.1508</v>
      </c>
      <c r="J42" s="476" t="n">
        <v>57.0069</v>
      </c>
      <c r="K42" s="476" t="n">
        <v>55.144686</v>
      </c>
      <c r="L42" s="476" t="n">
        <v>57.002587</v>
      </c>
    </row>
    <row r="43" s="466" customFormat="true" ht="12.75" hidden="false" customHeight="false" outlineLevel="0" collapsed="false">
      <c r="A43" s="472" t="n">
        <v>32</v>
      </c>
      <c r="B43" s="473" t="n">
        <v>30885</v>
      </c>
      <c r="C43" s="474" t="s">
        <v>527</v>
      </c>
      <c r="D43" s="474"/>
      <c r="E43" s="475" t="s">
        <v>676</v>
      </c>
      <c r="F43" s="474" t="s">
        <v>670</v>
      </c>
      <c r="G43" s="474" t="s">
        <v>671</v>
      </c>
      <c r="H43" s="474" t="s">
        <v>672</v>
      </c>
      <c r="I43" s="476" t="n">
        <v>54.8713</v>
      </c>
      <c r="J43" s="476" t="n">
        <v>58.0829</v>
      </c>
      <c r="K43" s="476" t="n">
        <v>54.870803</v>
      </c>
      <c r="L43" s="476" t="n">
        <v>58.088543</v>
      </c>
    </row>
    <row r="44" s="466" customFormat="true" ht="12.75" hidden="false" customHeight="false" outlineLevel="0" collapsed="false">
      <c r="A44" s="472" t="n">
        <v>33</v>
      </c>
      <c r="B44" s="473" t="n">
        <v>31352</v>
      </c>
      <c r="C44" s="474" t="s">
        <v>570</v>
      </c>
      <c r="D44" s="474"/>
      <c r="E44" s="475" t="s">
        <v>676</v>
      </c>
      <c r="F44" s="474" t="s">
        <v>670</v>
      </c>
      <c r="G44" s="474" t="s">
        <v>677</v>
      </c>
      <c r="H44" s="474" t="s">
        <v>689</v>
      </c>
      <c r="I44" s="476" t="n">
        <v>55.4149</v>
      </c>
      <c r="J44" s="476" t="n">
        <v>56.5574</v>
      </c>
      <c r="K44" s="476" t="n">
        <v>55.421149</v>
      </c>
      <c r="L44" s="476" t="n">
        <v>56.560724</v>
      </c>
    </row>
    <row r="45" s="466" customFormat="true" ht="12.75" hidden="false" customHeight="false" outlineLevel="0" collapsed="false">
      <c r="A45" s="472" t="n">
        <v>34</v>
      </c>
      <c r="B45" s="484" t="n">
        <v>32200</v>
      </c>
      <c r="C45" s="478" t="s">
        <v>594</v>
      </c>
      <c r="D45" s="478"/>
      <c r="E45" s="478" t="s">
        <v>673</v>
      </c>
      <c r="F45" s="478" t="s">
        <v>670</v>
      </c>
      <c r="G45" s="478" t="s">
        <v>693</v>
      </c>
      <c r="H45" s="478" t="s">
        <v>701</v>
      </c>
      <c r="I45" s="482" t="n">
        <v>58</v>
      </c>
      <c r="J45" s="482" t="n">
        <v>56.3</v>
      </c>
      <c r="K45" s="485" t="n">
        <v>58.010455</v>
      </c>
      <c r="L45" s="485" t="n">
        <v>56.229443</v>
      </c>
    </row>
    <row r="46" s="466" customFormat="true" ht="12.75" hidden="false" customHeight="false" outlineLevel="0" collapsed="false">
      <c r="A46" s="472" t="n">
        <v>35</v>
      </c>
      <c r="B46" s="484" t="n">
        <v>58488</v>
      </c>
      <c r="C46" s="478" t="s">
        <v>636</v>
      </c>
      <c r="D46" s="478"/>
      <c r="E46" s="478" t="s">
        <v>679</v>
      </c>
      <c r="F46" s="478" t="s">
        <v>670</v>
      </c>
      <c r="G46" s="478" t="s">
        <v>680</v>
      </c>
      <c r="H46" s="478" t="s">
        <v>681</v>
      </c>
      <c r="I46" s="482" t="n">
        <v>57.976</v>
      </c>
      <c r="J46" s="482" t="n">
        <v>59.895</v>
      </c>
      <c r="K46" s="490" t="n">
        <v>57.975743</v>
      </c>
      <c r="L46" s="490" t="n">
        <v>59.895086</v>
      </c>
    </row>
    <row r="47" s="466" customFormat="true" ht="12.75" hidden="false" customHeight="false" outlineLevel="0" collapsed="false">
      <c r="A47" s="472" t="n">
        <v>36</v>
      </c>
      <c r="B47" s="473" t="n">
        <v>32618</v>
      </c>
      <c r="C47" s="474" t="s">
        <v>603</v>
      </c>
      <c r="D47" s="474"/>
      <c r="E47" s="475" t="s">
        <v>702</v>
      </c>
      <c r="F47" s="474" t="s">
        <v>670</v>
      </c>
      <c r="G47" s="474" t="s">
        <v>671</v>
      </c>
      <c r="H47" s="474" t="s">
        <v>684</v>
      </c>
      <c r="I47" s="476" t="n">
        <v>54.8413</v>
      </c>
      <c r="J47" s="476" t="n">
        <v>61.6377</v>
      </c>
      <c r="K47" s="476" t="n">
        <v>54.842641</v>
      </c>
      <c r="L47" s="476" t="n">
        <v>61.637822</v>
      </c>
    </row>
    <row r="48" s="466" customFormat="true" ht="12.75" hidden="false" customHeight="false" outlineLevel="0" collapsed="false">
      <c r="A48" s="472" t="n">
        <v>37</v>
      </c>
      <c r="B48" s="473" t="n">
        <v>36757</v>
      </c>
      <c r="C48" s="474" t="s">
        <v>566</v>
      </c>
      <c r="D48" s="474"/>
      <c r="E48" s="475" t="s">
        <v>673</v>
      </c>
      <c r="F48" s="474" t="s">
        <v>670</v>
      </c>
      <c r="G48" s="474" t="s">
        <v>671</v>
      </c>
      <c r="H48" s="474" t="s">
        <v>675</v>
      </c>
      <c r="I48" s="476" t="n">
        <v>55.0468</v>
      </c>
      <c r="J48" s="476" t="n">
        <v>58.9731</v>
      </c>
      <c r="K48" s="476" t="n">
        <v>55.047456</v>
      </c>
      <c r="L48" s="476" t="n">
        <v>58.974578</v>
      </c>
    </row>
    <row r="49" s="466" customFormat="true" ht="12.75" hidden="false" customHeight="false" outlineLevel="0" collapsed="false">
      <c r="A49" s="472" t="n">
        <v>38</v>
      </c>
      <c r="B49" s="473" t="n">
        <v>63060</v>
      </c>
      <c r="C49" s="474" t="s">
        <v>633</v>
      </c>
      <c r="D49" s="474"/>
      <c r="E49" s="475" t="s">
        <v>679</v>
      </c>
      <c r="F49" s="474" t="s">
        <v>670</v>
      </c>
      <c r="G49" s="474" t="s">
        <v>680</v>
      </c>
      <c r="H49" s="474" t="s">
        <v>686</v>
      </c>
      <c r="I49" s="476" t="n">
        <v>60.189</v>
      </c>
      <c r="J49" s="476" t="n">
        <v>59.967</v>
      </c>
      <c r="K49" s="491" t="n">
        <v>60.193674</v>
      </c>
      <c r="L49" s="491" t="n">
        <v>59.959865</v>
      </c>
    </row>
    <row r="50" s="466" customFormat="true" ht="12.75" hidden="false" customHeight="false" outlineLevel="0" collapsed="false">
      <c r="A50" s="472" t="n">
        <v>39</v>
      </c>
      <c r="B50" s="473" t="n">
        <v>37106</v>
      </c>
      <c r="C50" s="474" t="s">
        <v>154</v>
      </c>
      <c r="D50" s="474"/>
      <c r="E50" s="475" t="s">
        <v>673</v>
      </c>
      <c r="F50" s="474" t="s">
        <v>670</v>
      </c>
      <c r="G50" s="474" t="s">
        <v>680</v>
      </c>
      <c r="H50" s="474" t="s">
        <v>686</v>
      </c>
      <c r="I50" s="482" t="n">
        <v>60.1669</v>
      </c>
      <c r="J50" s="485" t="n">
        <v>59.9622</v>
      </c>
      <c r="K50" s="476" t="n">
        <v>60.15239</v>
      </c>
      <c r="L50" s="476" t="n">
        <v>59.95216</v>
      </c>
    </row>
    <row r="51" s="466" customFormat="true" ht="12.75" hidden="false" customHeight="false" outlineLevel="0" collapsed="false">
      <c r="A51" s="472" t="n">
        <v>40</v>
      </c>
      <c r="B51" s="473" t="n">
        <v>37654</v>
      </c>
      <c r="C51" s="474" t="s">
        <v>544</v>
      </c>
      <c r="D51" s="474"/>
      <c r="E51" s="475" t="s">
        <v>676</v>
      </c>
      <c r="F51" s="474" t="s">
        <v>670</v>
      </c>
      <c r="G51" s="474" t="s">
        <v>671</v>
      </c>
      <c r="H51" s="474" t="s">
        <v>672</v>
      </c>
      <c r="I51" s="476" t="n">
        <v>54.8571</v>
      </c>
      <c r="J51" s="476" t="n">
        <v>57.8622</v>
      </c>
      <c r="K51" s="476" t="n">
        <v>54.85802</v>
      </c>
      <c r="L51" s="476" t="n">
        <v>57.86073</v>
      </c>
    </row>
    <row r="52" s="466" customFormat="true" ht="12.75" hidden="false" customHeight="false" outlineLevel="0" collapsed="false">
      <c r="A52" s="472" t="n">
        <v>41</v>
      </c>
      <c r="B52" s="473" t="n">
        <v>37809</v>
      </c>
      <c r="C52" s="474" t="s">
        <v>562</v>
      </c>
      <c r="D52" s="474"/>
      <c r="E52" s="475" t="s">
        <v>673</v>
      </c>
      <c r="F52" s="474" t="s">
        <v>670</v>
      </c>
      <c r="G52" s="474" t="s">
        <v>671</v>
      </c>
      <c r="H52" s="474" t="s">
        <v>674</v>
      </c>
      <c r="I52" s="476" t="n">
        <v>54.9888</v>
      </c>
      <c r="J52" s="476" t="n">
        <v>57.6846</v>
      </c>
      <c r="K52" s="476" t="n">
        <v>54.988469</v>
      </c>
      <c r="L52" s="476" t="n">
        <v>57.687184</v>
      </c>
    </row>
    <row r="53" s="466" customFormat="true" ht="12.75" hidden="false" customHeight="false" outlineLevel="0" collapsed="false">
      <c r="A53" s="472" t="n">
        <v>42</v>
      </c>
      <c r="B53" s="473" t="n">
        <v>39998</v>
      </c>
      <c r="C53" s="474" t="s">
        <v>599</v>
      </c>
      <c r="D53" s="474"/>
      <c r="E53" s="475" t="s">
        <v>673</v>
      </c>
      <c r="F53" s="474" t="s">
        <v>670</v>
      </c>
      <c r="G53" s="474" t="s">
        <v>677</v>
      </c>
      <c r="H53" s="474" t="s">
        <v>703</v>
      </c>
      <c r="I53" s="476" t="n">
        <v>53.62</v>
      </c>
      <c r="J53" s="476" t="n">
        <v>55.96</v>
      </c>
      <c r="K53" s="476" t="n">
        <v>53.630403</v>
      </c>
      <c r="L53" s="476" t="n">
        <v>55.930825</v>
      </c>
    </row>
    <row r="54" s="466" customFormat="true" ht="12.75" hidden="false" customHeight="false" outlineLevel="0" collapsed="false">
      <c r="A54" s="472" t="n">
        <v>43</v>
      </c>
      <c r="B54" s="473" t="n">
        <v>42019</v>
      </c>
      <c r="C54" s="474" t="s">
        <v>598</v>
      </c>
      <c r="D54" s="474"/>
      <c r="E54" s="475" t="s">
        <v>676</v>
      </c>
      <c r="F54" s="474" t="s">
        <v>670</v>
      </c>
      <c r="G54" s="474" t="s">
        <v>677</v>
      </c>
      <c r="H54" s="474" t="s">
        <v>704</v>
      </c>
      <c r="I54" s="482" t="n">
        <v>54.0162</v>
      </c>
      <c r="J54" s="482" t="n">
        <v>55.8923</v>
      </c>
      <c r="K54" s="476" t="n">
        <v>54.013427</v>
      </c>
      <c r="L54" s="476" t="n">
        <v>55.88891</v>
      </c>
    </row>
    <row r="55" s="466" customFormat="true" ht="12.75" hidden="false" customHeight="false" outlineLevel="0" collapsed="false">
      <c r="A55" s="472" t="n">
        <v>44</v>
      </c>
      <c r="B55" s="473" t="n">
        <v>63118</v>
      </c>
      <c r="C55" s="474" t="s">
        <v>621</v>
      </c>
      <c r="D55" s="474"/>
      <c r="E55" s="475" t="s">
        <v>673</v>
      </c>
      <c r="F55" s="474" t="s">
        <v>670</v>
      </c>
      <c r="G55" s="474" t="s">
        <v>671</v>
      </c>
      <c r="H55" s="474"/>
      <c r="I55" s="482" t="n">
        <v>54.815</v>
      </c>
      <c r="J55" s="482" t="n">
        <v>58.447</v>
      </c>
      <c r="K55" s="482" t="n">
        <v>54.815</v>
      </c>
      <c r="L55" s="482" t="n">
        <v>58.447</v>
      </c>
    </row>
    <row r="56" s="466" customFormat="true" ht="12.75" hidden="false" customHeight="false" outlineLevel="0" collapsed="false">
      <c r="A56" s="472" t="n">
        <v>45</v>
      </c>
      <c r="B56" s="473" t="n">
        <v>42369</v>
      </c>
      <c r="C56" s="474" t="s">
        <v>604</v>
      </c>
      <c r="D56" s="474"/>
      <c r="E56" s="475" t="s">
        <v>673</v>
      </c>
      <c r="F56" s="474" t="s">
        <v>670</v>
      </c>
      <c r="G56" s="474" t="s">
        <v>671</v>
      </c>
      <c r="H56" s="474" t="s">
        <v>705</v>
      </c>
      <c r="I56" s="476" t="n">
        <v>54.1003</v>
      </c>
      <c r="J56" s="476" t="n">
        <v>61.5809</v>
      </c>
      <c r="K56" s="476" t="n">
        <v>54.082757</v>
      </c>
      <c r="L56" s="476" t="n">
        <v>61.559004</v>
      </c>
    </row>
    <row r="57" s="466" customFormat="true" ht="12.75" hidden="false" customHeight="false" outlineLevel="0" collapsed="false">
      <c r="A57" s="472" t="n">
        <v>46</v>
      </c>
      <c r="B57" s="473" t="n">
        <v>44052</v>
      </c>
      <c r="C57" s="474" t="s">
        <v>558</v>
      </c>
      <c r="D57" s="474"/>
      <c r="E57" s="475" t="s">
        <v>673</v>
      </c>
      <c r="F57" s="474" t="s">
        <v>670</v>
      </c>
      <c r="G57" s="474" t="s">
        <v>671</v>
      </c>
      <c r="H57" s="474" t="s">
        <v>706</v>
      </c>
      <c r="I57" s="476" t="n">
        <v>54.9357</v>
      </c>
      <c r="J57" s="476" t="n">
        <v>58.1768</v>
      </c>
      <c r="K57" s="476" t="n">
        <v>54.930289</v>
      </c>
      <c r="L57" s="476" t="n">
        <v>58.174709</v>
      </c>
    </row>
    <row r="58" s="466" customFormat="true" ht="12.75" hidden="false" customHeight="false" outlineLevel="0" collapsed="false">
      <c r="A58" s="472" t="n">
        <v>47</v>
      </c>
      <c r="B58" s="473" t="n">
        <v>44402</v>
      </c>
      <c r="C58" s="474" t="s">
        <v>166</v>
      </c>
      <c r="D58" s="474"/>
      <c r="E58" s="475" t="s">
        <v>673</v>
      </c>
      <c r="F58" s="474" t="s">
        <v>670</v>
      </c>
      <c r="G58" s="474" t="s">
        <v>677</v>
      </c>
      <c r="H58" s="474" t="s">
        <v>707</v>
      </c>
      <c r="I58" s="476" t="n">
        <v>54.74</v>
      </c>
      <c r="J58" s="476" t="n">
        <v>55.96</v>
      </c>
      <c r="K58" s="476" t="n">
        <v>54.735152</v>
      </c>
      <c r="L58" s="476" t="n">
        <v>55.958736</v>
      </c>
    </row>
    <row r="59" s="483" customFormat="true" ht="12.75" hidden="false" customHeight="false" outlineLevel="0" collapsed="false">
      <c r="A59" s="472" t="n">
        <v>48</v>
      </c>
      <c r="B59" s="473" t="n">
        <v>46114</v>
      </c>
      <c r="C59" s="474" t="s">
        <v>572</v>
      </c>
      <c r="D59" s="474"/>
      <c r="E59" s="475" t="s">
        <v>673</v>
      </c>
      <c r="F59" s="474" t="s">
        <v>670</v>
      </c>
      <c r="G59" s="474" t="s">
        <v>671</v>
      </c>
      <c r="H59" s="474" t="s">
        <v>708</v>
      </c>
      <c r="I59" s="476" t="n">
        <v>54.9931</v>
      </c>
      <c r="J59" s="476" t="n">
        <v>60.3858</v>
      </c>
      <c r="K59" s="476" t="n">
        <v>54.97779</v>
      </c>
      <c r="L59" s="476" t="n">
        <v>60.37012</v>
      </c>
    </row>
    <row r="60" s="483" customFormat="true" ht="12.75" hidden="false" customHeight="false" outlineLevel="0" collapsed="false">
      <c r="A60" s="472" t="n">
        <v>49</v>
      </c>
      <c r="B60" s="473" t="n">
        <v>46213</v>
      </c>
      <c r="C60" s="474" t="s">
        <v>590</v>
      </c>
      <c r="D60" s="474"/>
      <c r="E60" s="475" t="s">
        <v>673</v>
      </c>
      <c r="F60" s="474" t="s">
        <v>670</v>
      </c>
      <c r="G60" s="474" t="s">
        <v>671</v>
      </c>
      <c r="H60" s="474" t="s">
        <v>709</v>
      </c>
      <c r="I60" s="476" t="n">
        <v>55.1</v>
      </c>
      <c r="J60" s="476" t="n">
        <v>61.4</v>
      </c>
      <c r="K60" s="476" t="n">
        <v>55.159902</v>
      </c>
      <c r="L60" s="476" t="n">
        <v>61.402554</v>
      </c>
    </row>
    <row r="61" s="483" customFormat="true" ht="12.75" hidden="false" customHeight="false" outlineLevel="0" collapsed="false">
      <c r="A61" s="472" t="n">
        <v>50</v>
      </c>
      <c r="B61" s="473" t="n">
        <v>46305</v>
      </c>
      <c r="C61" s="474" t="s">
        <v>646</v>
      </c>
      <c r="D61" s="474"/>
      <c r="E61" s="475" t="s">
        <v>679</v>
      </c>
      <c r="F61" s="474" t="s">
        <v>670</v>
      </c>
      <c r="G61" s="474" t="s">
        <v>680</v>
      </c>
      <c r="H61" s="474" t="s">
        <v>686</v>
      </c>
      <c r="I61" s="492" t="n">
        <v>60.3566</v>
      </c>
      <c r="J61" s="493" t="n">
        <v>59.9698</v>
      </c>
      <c r="K61" s="476" t="n">
        <v>60.34718</v>
      </c>
      <c r="L61" s="476" t="n">
        <v>59.9856</v>
      </c>
    </row>
    <row r="62" s="497" customFormat="true" ht="12.75" hidden="false" customHeight="false" outlineLevel="0" collapsed="false">
      <c r="A62" s="472" t="n">
        <v>51</v>
      </c>
      <c r="B62" s="473" t="n">
        <v>58489</v>
      </c>
      <c r="C62" s="494" t="s">
        <v>710</v>
      </c>
      <c r="D62" s="494"/>
      <c r="E62" s="475" t="s">
        <v>711</v>
      </c>
      <c r="F62" s="474" t="s">
        <v>670</v>
      </c>
      <c r="G62" s="474" t="s">
        <v>680</v>
      </c>
      <c r="H62" s="474" t="s">
        <v>681</v>
      </c>
      <c r="I62" s="495" t="n">
        <v>57.968</v>
      </c>
      <c r="J62" s="495" t="n">
        <v>59.865</v>
      </c>
      <c r="K62" s="476" t="n">
        <v>57.96732</v>
      </c>
      <c r="L62" s="476" t="n">
        <v>59.86399</v>
      </c>
      <c r="M62" s="496"/>
      <c r="N62" s="496"/>
      <c r="O62" s="496"/>
    </row>
    <row r="63" s="483" customFormat="true" ht="12.75" hidden="false" customHeight="false" outlineLevel="0" collapsed="false">
      <c r="A63" s="472" t="n">
        <v>52</v>
      </c>
      <c r="B63" s="484" t="n">
        <v>48729</v>
      </c>
      <c r="C63" s="478" t="s">
        <v>712</v>
      </c>
      <c r="D63" s="478" t="s">
        <v>600</v>
      </c>
      <c r="E63" s="479" t="s">
        <v>673</v>
      </c>
      <c r="F63" s="478" t="s">
        <v>670</v>
      </c>
      <c r="G63" s="478" t="s">
        <v>671</v>
      </c>
      <c r="H63" s="478" t="s">
        <v>713</v>
      </c>
      <c r="I63" s="482" t="n">
        <v>54.4449</v>
      </c>
      <c r="J63" s="482" t="n">
        <v>61.2442</v>
      </c>
      <c r="K63" s="482" t="n">
        <v>54.442455</v>
      </c>
      <c r="L63" s="482" t="n">
        <v>61.268237</v>
      </c>
    </row>
    <row r="64" s="483" customFormat="true" ht="12.75" hidden="false" customHeight="false" outlineLevel="0" collapsed="false">
      <c r="A64" s="472" t="n">
        <v>53</v>
      </c>
      <c r="B64" s="484" t="n">
        <v>48936</v>
      </c>
      <c r="C64" s="478" t="s">
        <v>548</v>
      </c>
      <c r="D64" s="478"/>
      <c r="E64" s="479" t="s">
        <v>673</v>
      </c>
      <c r="F64" s="478" t="s">
        <v>670</v>
      </c>
      <c r="G64" s="478" t="s">
        <v>671</v>
      </c>
      <c r="H64" s="478" t="s">
        <v>672</v>
      </c>
      <c r="I64" s="482" t="n">
        <v>54.8786</v>
      </c>
      <c r="J64" s="482" t="n">
        <v>58.4308</v>
      </c>
      <c r="K64" s="482" t="n">
        <v>54.853677</v>
      </c>
      <c r="L64" s="482" t="n">
        <v>58.425276</v>
      </c>
    </row>
    <row r="65" customFormat="false" ht="13.5" hidden="false" customHeight="false" outlineLevel="0" collapsed="false">
      <c r="A65" s="498" t="n">
        <v>54</v>
      </c>
      <c r="B65" s="499" t="n">
        <v>49518</v>
      </c>
      <c r="C65" s="500" t="s">
        <v>623</v>
      </c>
      <c r="D65" s="500"/>
      <c r="E65" s="501" t="s">
        <v>714</v>
      </c>
      <c r="F65" s="500" t="s">
        <v>670</v>
      </c>
      <c r="G65" s="500" t="s">
        <v>677</v>
      </c>
      <c r="H65" s="500" t="s">
        <v>715</v>
      </c>
      <c r="I65" s="502" t="n">
        <v>54.9664</v>
      </c>
      <c r="J65" s="502" t="n">
        <v>58.0842</v>
      </c>
      <c r="K65" s="502" t="n">
        <v>54.9664</v>
      </c>
      <c r="L65" s="502" t="n">
        <v>58.0842</v>
      </c>
    </row>
    <row r="66" customFormat="false" ht="13.5" hidden="false" customHeight="false" outlineLevel="0" collapsed="false"/>
    <row r="67" s="505" customFormat="true" ht="11.25" hidden="false" customHeight="false" outlineLevel="0" collapsed="false">
      <c r="A67" s="503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3"/>
      <c r="M67" s="503"/>
      <c r="P67" s="503"/>
      <c r="Q67" s="504"/>
    </row>
  </sheetData>
  <autoFilter ref="A11:L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6" width="4.99"/>
    <col collapsed="false" customWidth="true" hidden="false" outlineLevel="0" max="6" min="3" style="506" width="5.41"/>
  </cols>
  <sheetData>
    <row r="1" customFormat="false" ht="12.75" hidden="false" customHeight="false" outlineLevel="0" collapsed="false">
      <c r="Z1" s="0" t="s">
        <v>716</v>
      </c>
    </row>
    <row r="2" customFormat="false" ht="12.75" hidden="false" customHeight="false" outlineLevel="0" collapsed="false">
      <c r="A2" s="507" t="s">
        <v>717</v>
      </c>
      <c r="B2" s="0"/>
      <c r="C2" s="0"/>
      <c r="D2" s="0"/>
      <c r="E2" s="508" t="s">
        <v>718</v>
      </c>
      <c r="F2" s="508"/>
      <c r="I2" s="508" t="s">
        <v>719</v>
      </c>
      <c r="J2" s="508"/>
      <c r="L2" s="509" t="s">
        <v>720</v>
      </c>
      <c r="Z2" s="510" t="s">
        <v>32</v>
      </c>
      <c r="AA2" s="55" t="s">
        <v>32</v>
      </c>
      <c r="AB2" s="55" t="n">
        <v>56.43</v>
      </c>
      <c r="AC2" s="511" t="n">
        <v>58.563</v>
      </c>
    </row>
    <row r="3" customFormat="false" ht="12.75" hidden="false" customHeight="false" outlineLevel="0" collapsed="false">
      <c r="A3" s="512" t="s">
        <v>721</v>
      </c>
      <c r="B3" s="513" t="s">
        <v>722</v>
      </c>
      <c r="C3" s="514"/>
      <c r="D3" s="514"/>
      <c r="E3" s="515" t="s">
        <v>721</v>
      </c>
      <c r="F3" s="516" t="s">
        <v>722</v>
      </c>
      <c r="I3" s="517" t="s">
        <v>721</v>
      </c>
      <c r="J3" s="518" t="s">
        <v>722</v>
      </c>
      <c r="L3" s="519" t="s">
        <v>721</v>
      </c>
      <c r="M3" s="520" t="s">
        <v>722</v>
      </c>
      <c r="Z3" s="521" t="s">
        <v>167</v>
      </c>
      <c r="AA3" s="39"/>
      <c r="AB3" s="522" t="n">
        <v>54.59</v>
      </c>
      <c r="AC3" s="523" t="n">
        <v>55.71</v>
      </c>
    </row>
    <row r="4" customFormat="false" ht="12.75" hidden="false" customHeight="false" outlineLevel="0" collapsed="false">
      <c r="A4" s="524" t="n">
        <v>48</v>
      </c>
      <c r="B4" s="524" t="n">
        <v>39</v>
      </c>
      <c r="E4" s="525" t="n">
        <v>50</v>
      </c>
      <c r="F4" s="525" t="n">
        <v>54</v>
      </c>
      <c r="G4" s="526" t="s">
        <v>723</v>
      </c>
      <c r="I4" s="527" t="n">
        <v>53</v>
      </c>
      <c r="J4" s="528" t="n">
        <v>62</v>
      </c>
      <c r="L4" s="0" t="n">
        <v>70</v>
      </c>
      <c r="M4" s="0" t="n">
        <v>29</v>
      </c>
      <c r="Z4" s="529" t="s">
        <v>724</v>
      </c>
      <c r="AA4" s="31" t="s">
        <v>725</v>
      </c>
      <c r="AB4" s="36" t="n">
        <v>60.5773</v>
      </c>
      <c r="AC4" s="530" t="n">
        <v>50.781</v>
      </c>
    </row>
    <row r="5" customFormat="false" ht="12.75" hidden="false" customHeight="false" outlineLevel="0" collapsed="false">
      <c r="A5" s="524" t="n">
        <v>49.5</v>
      </c>
      <c r="B5" s="524" t="n">
        <v>39</v>
      </c>
      <c r="E5" s="531" t="n">
        <v>61</v>
      </c>
      <c r="F5" s="531" t="n">
        <v>54</v>
      </c>
      <c r="G5" s="526" t="s">
        <v>723</v>
      </c>
      <c r="I5" s="532" t="n">
        <v>65</v>
      </c>
      <c r="J5" s="533" t="n">
        <v>62</v>
      </c>
      <c r="L5" s="0" t="n">
        <v>90</v>
      </c>
      <c r="M5" s="0" t="n">
        <v>29</v>
      </c>
      <c r="Z5" s="534" t="s">
        <v>114</v>
      </c>
      <c r="AA5" s="39" t="s">
        <v>114</v>
      </c>
      <c r="AB5" s="39" t="n">
        <v>56.4318</v>
      </c>
      <c r="AC5" s="535" t="n">
        <v>61.503</v>
      </c>
    </row>
    <row r="6" customFormat="false" ht="12.75" hidden="false" customHeight="false" outlineLevel="0" collapsed="false">
      <c r="A6" s="524" t="n">
        <v>49.5</v>
      </c>
      <c r="B6" s="524" t="n">
        <v>34</v>
      </c>
      <c r="E6" s="536" t="n">
        <v>61</v>
      </c>
      <c r="F6" s="531" t="n">
        <v>56</v>
      </c>
      <c r="G6" s="526" t="s">
        <v>723</v>
      </c>
      <c r="I6" s="532" t="n">
        <v>65</v>
      </c>
      <c r="J6" s="533" t="n">
        <v>65</v>
      </c>
      <c r="L6" s="0" t="n">
        <v>90</v>
      </c>
      <c r="M6" s="0" t="n">
        <v>192</v>
      </c>
      <c r="Z6" s="529" t="s">
        <v>177</v>
      </c>
      <c r="AA6" s="31" t="s">
        <v>178</v>
      </c>
      <c r="AB6" s="0" t="n">
        <v>52.0254</v>
      </c>
      <c r="AC6" s="537" t="n">
        <v>53.5853</v>
      </c>
    </row>
    <row r="7" customFormat="false" ht="12.75" hidden="false" customHeight="false" outlineLevel="0" collapsed="false">
      <c r="A7" s="524" t="n">
        <v>52</v>
      </c>
      <c r="B7" s="524" t="n">
        <v>34</v>
      </c>
      <c r="E7" s="538" t="n">
        <v>66</v>
      </c>
      <c r="F7" s="538" t="n">
        <v>56</v>
      </c>
      <c r="I7" s="532" t="n">
        <v>66</v>
      </c>
      <c r="J7" s="533" t="n">
        <v>65</v>
      </c>
      <c r="L7" s="0" t="n">
        <v>74</v>
      </c>
      <c r="M7" s="0" t="n">
        <v>192</v>
      </c>
      <c r="Z7" s="529" t="s">
        <v>132</v>
      </c>
      <c r="AA7" s="31" t="s">
        <v>132</v>
      </c>
      <c r="AB7" s="39" t="n">
        <v>51.735</v>
      </c>
      <c r="AC7" s="535" t="n">
        <v>55.034</v>
      </c>
    </row>
    <row r="8" customFormat="false" ht="12.75" hidden="false" customHeight="false" outlineLevel="0" collapsed="false">
      <c r="A8" s="524" t="n">
        <v>52</v>
      </c>
      <c r="B8" s="524" t="n">
        <v>30.5</v>
      </c>
      <c r="E8" s="539" t="n">
        <v>66</v>
      </c>
      <c r="F8" s="540" t="n">
        <v>59</v>
      </c>
      <c r="G8" s="541" t="n">
        <v>2018</v>
      </c>
      <c r="I8" s="532" t="n">
        <v>66</v>
      </c>
      <c r="J8" s="533" t="n">
        <v>69</v>
      </c>
      <c r="L8" s="0" t="n">
        <v>74</v>
      </c>
      <c r="M8" s="0" t="n">
        <v>162</v>
      </c>
      <c r="Z8" s="542" t="s">
        <v>135</v>
      </c>
      <c r="AA8" s="543" t="s">
        <v>135</v>
      </c>
      <c r="AB8" s="544" t="n">
        <v>51.9005</v>
      </c>
      <c r="AC8" s="545" t="n">
        <v>54.4098</v>
      </c>
    </row>
    <row r="9" customFormat="false" ht="12.75" hidden="false" customHeight="false" outlineLevel="0" collapsed="false">
      <c r="A9" s="524" t="n">
        <v>55</v>
      </c>
      <c r="B9" s="524" t="n">
        <v>30.5</v>
      </c>
      <c r="E9" s="539" t="n">
        <v>67</v>
      </c>
      <c r="F9" s="540" t="n">
        <v>59</v>
      </c>
      <c r="G9" s="541" t="n">
        <v>2018</v>
      </c>
      <c r="I9" s="532" t="n">
        <v>69</v>
      </c>
      <c r="J9" s="533" t="n">
        <v>69</v>
      </c>
      <c r="L9" s="0" t="n">
        <v>76</v>
      </c>
      <c r="M9" s="0" t="n">
        <v>162</v>
      </c>
      <c r="Z9" s="529" t="s">
        <v>129</v>
      </c>
      <c r="AA9" s="31" t="s">
        <v>129</v>
      </c>
      <c r="AB9" s="31" t="n">
        <v>51.6184</v>
      </c>
      <c r="AC9" s="546" t="n">
        <v>54.753</v>
      </c>
    </row>
    <row r="10" customFormat="false" ht="12.75" hidden="false" customHeight="false" outlineLevel="0" collapsed="false">
      <c r="A10" s="524" t="n">
        <v>55</v>
      </c>
      <c r="B10" s="524" t="n">
        <v>27</v>
      </c>
      <c r="E10" s="539" t="n">
        <v>67</v>
      </c>
      <c r="F10" s="540" t="n">
        <v>62</v>
      </c>
      <c r="G10" s="541" t="n">
        <v>2018</v>
      </c>
      <c r="I10" s="547" t="n">
        <v>69</v>
      </c>
      <c r="J10" s="548" t="n">
        <v>74</v>
      </c>
      <c r="L10" s="0" t="n">
        <v>76</v>
      </c>
      <c r="M10" s="0" t="n">
        <v>74</v>
      </c>
      <c r="Z10" s="529" t="s">
        <v>66</v>
      </c>
      <c r="AA10" s="31" t="s">
        <v>66</v>
      </c>
      <c r="AB10" s="31" t="n">
        <v>58.199</v>
      </c>
      <c r="AC10" s="546" t="n">
        <v>57.1407</v>
      </c>
    </row>
    <row r="11" customFormat="false" ht="12.75" hidden="false" customHeight="false" outlineLevel="0" collapsed="false">
      <c r="A11" s="524" t="n">
        <v>62</v>
      </c>
      <c r="B11" s="524" t="n">
        <v>27</v>
      </c>
      <c r="E11" s="540" t="n">
        <v>69</v>
      </c>
      <c r="F11" s="540" t="n">
        <v>62</v>
      </c>
      <c r="G11" s="541" t="n">
        <v>2018</v>
      </c>
      <c r="I11" s="547" t="n">
        <v>76</v>
      </c>
      <c r="J11" s="548" t="n">
        <v>74</v>
      </c>
      <c r="L11" s="0" t="n">
        <v>69</v>
      </c>
      <c r="M11" s="0" t="n">
        <v>74</v>
      </c>
      <c r="Z11" s="529" t="s">
        <v>137</v>
      </c>
      <c r="AA11" s="31" t="s">
        <v>137</v>
      </c>
      <c r="AB11" s="31" t="n">
        <v>59.18458</v>
      </c>
      <c r="AC11" s="546" t="n">
        <v>56.74457</v>
      </c>
    </row>
    <row r="12" customFormat="false" ht="12.75" hidden="false" customHeight="false" outlineLevel="0" collapsed="false">
      <c r="A12" s="524" t="n">
        <v>62</v>
      </c>
      <c r="B12" s="524" t="n">
        <v>29</v>
      </c>
      <c r="E12" s="540" t="n">
        <v>69</v>
      </c>
      <c r="F12" s="540" t="n">
        <v>69</v>
      </c>
      <c r="G12" s="541" t="n">
        <v>2018</v>
      </c>
      <c r="I12" s="547" t="n">
        <v>76</v>
      </c>
      <c r="J12" s="548" t="n">
        <v>102</v>
      </c>
      <c r="L12" s="0" t="n">
        <v>69</v>
      </c>
      <c r="M12" s="0" t="n">
        <v>37</v>
      </c>
      <c r="Z12" s="529" t="s">
        <v>190</v>
      </c>
      <c r="AA12" s="31" t="s">
        <v>190</v>
      </c>
      <c r="AB12" s="31" t="n">
        <v>58.5482</v>
      </c>
      <c r="AC12" s="546" t="n">
        <v>56.1868</v>
      </c>
    </row>
    <row r="13" customFormat="false" ht="12.75" hidden="false" customHeight="false" outlineLevel="0" collapsed="false">
      <c r="A13" s="549" t="n">
        <v>70</v>
      </c>
      <c r="B13" s="549" t="n">
        <v>29</v>
      </c>
      <c r="C13" s="550" t="n">
        <v>2017</v>
      </c>
      <c r="E13" s="540" t="n">
        <v>66</v>
      </c>
      <c r="F13" s="540" t="n">
        <v>69</v>
      </c>
      <c r="G13" s="541" t="n">
        <v>2018</v>
      </c>
      <c r="I13" s="551" t="n">
        <v>71</v>
      </c>
      <c r="J13" s="552" t="n">
        <v>102</v>
      </c>
      <c r="L13" s="0" t="n">
        <v>70</v>
      </c>
      <c r="M13" s="0" t="n">
        <v>37</v>
      </c>
      <c r="Z13" s="529" t="s">
        <v>120</v>
      </c>
      <c r="AA13" s="31" t="s">
        <v>120</v>
      </c>
      <c r="AB13" s="31" t="n">
        <v>57.4437</v>
      </c>
      <c r="AC13" s="546" t="n">
        <v>57.0059</v>
      </c>
    </row>
    <row r="14" customFormat="false" ht="12.75" hidden="false" customHeight="false" outlineLevel="0" collapsed="false">
      <c r="A14" s="549" t="n">
        <v>70</v>
      </c>
      <c r="B14" s="549" t="n">
        <v>37</v>
      </c>
      <c r="C14" s="550" t="n">
        <v>2017</v>
      </c>
      <c r="E14" s="540" t="n">
        <v>66</v>
      </c>
      <c r="F14" s="540" t="n">
        <v>65</v>
      </c>
      <c r="G14" s="541" t="n">
        <v>2018</v>
      </c>
      <c r="I14" s="551" t="n">
        <v>71</v>
      </c>
      <c r="J14" s="552" t="n">
        <v>108</v>
      </c>
      <c r="L14" s="0" t="n">
        <v>70</v>
      </c>
      <c r="M14" s="0" t="n">
        <v>29</v>
      </c>
      <c r="Z14" s="529" t="s">
        <v>83</v>
      </c>
      <c r="AA14" s="31" t="s">
        <v>83</v>
      </c>
      <c r="AB14" s="31" t="n">
        <v>57.9137</v>
      </c>
      <c r="AC14" s="546" t="n">
        <v>55.6777</v>
      </c>
    </row>
    <row r="15" customFormat="false" ht="12.75" hidden="false" customHeight="false" outlineLevel="0" collapsed="false">
      <c r="A15" s="549" t="n">
        <v>69</v>
      </c>
      <c r="B15" s="549" t="n">
        <v>37</v>
      </c>
      <c r="C15" s="550" t="n">
        <v>2017</v>
      </c>
      <c r="E15" s="540" t="n">
        <v>65</v>
      </c>
      <c r="F15" s="540" t="n">
        <v>65</v>
      </c>
      <c r="G15" s="541" t="n">
        <v>2018</v>
      </c>
      <c r="I15" s="551" t="n">
        <v>60</v>
      </c>
      <c r="J15" s="552" t="n">
        <v>108</v>
      </c>
      <c r="Z15" s="529" t="s">
        <v>92</v>
      </c>
      <c r="AA15" s="31" t="s">
        <v>92</v>
      </c>
      <c r="AB15" s="31" t="n">
        <v>58.1658</v>
      </c>
      <c r="AC15" s="546" t="n">
        <v>56.0925</v>
      </c>
    </row>
    <row r="16" customFormat="false" ht="12.75" hidden="false" customHeight="false" outlineLevel="0" collapsed="false">
      <c r="A16" s="549" t="n">
        <v>69</v>
      </c>
      <c r="B16" s="549" t="n">
        <v>62</v>
      </c>
      <c r="C16" s="550" t="n">
        <v>2017</v>
      </c>
      <c r="E16" s="540" t="n">
        <v>65</v>
      </c>
      <c r="F16" s="540" t="n">
        <v>62</v>
      </c>
      <c r="G16" s="541" t="n">
        <v>2018</v>
      </c>
      <c r="I16" s="551" t="n">
        <v>60</v>
      </c>
      <c r="J16" s="552" t="n">
        <v>76</v>
      </c>
      <c r="Z16" s="529" t="s">
        <v>92</v>
      </c>
      <c r="AA16" s="31" t="s">
        <v>93</v>
      </c>
      <c r="AB16" s="39" t="n">
        <v>58.164</v>
      </c>
      <c r="AC16" s="535" t="n">
        <v>56.0899</v>
      </c>
    </row>
    <row r="17" customFormat="false" ht="12.75" hidden="false" customHeight="false" outlineLevel="0" collapsed="false">
      <c r="A17" s="553" t="n">
        <v>67</v>
      </c>
      <c r="B17" s="554" t="n">
        <v>62</v>
      </c>
      <c r="C17" s="541" t="n">
        <v>2018</v>
      </c>
      <c r="E17" s="540" t="n">
        <v>65</v>
      </c>
      <c r="F17" s="540" t="n">
        <v>62</v>
      </c>
      <c r="G17" s="541" t="n">
        <v>2018</v>
      </c>
      <c r="I17" s="551" t="n">
        <v>53</v>
      </c>
      <c r="J17" s="552" t="n">
        <v>76</v>
      </c>
      <c r="Z17" s="529" t="s">
        <v>92</v>
      </c>
      <c r="AA17" s="31" t="s">
        <v>96</v>
      </c>
      <c r="AB17" s="39" t="n">
        <v>58.1655</v>
      </c>
      <c r="AC17" s="535" t="n">
        <v>56.0967</v>
      </c>
    </row>
    <row r="18" customFormat="false" ht="12.75" hidden="false" customHeight="false" outlineLevel="0" collapsed="false">
      <c r="A18" s="553" t="n">
        <v>67</v>
      </c>
      <c r="B18" s="554" t="n">
        <v>59</v>
      </c>
      <c r="C18" s="541" t="n">
        <v>2018</v>
      </c>
      <c r="E18" s="538" t="n">
        <v>50</v>
      </c>
      <c r="F18" s="538" t="n">
        <v>62</v>
      </c>
      <c r="I18" s="555" t="n">
        <v>53</v>
      </c>
      <c r="J18" s="556" t="n">
        <v>62</v>
      </c>
      <c r="Z18" s="529" t="s">
        <v>92</v>
      </c>
      <c r="AA18" s="31" t="s">
        <v>98</v>
      </c>
      <c r="AB18" s="39" t="n">
        <v>58.1679</v>
      </c>
      <c r="AC18" s="535" t="n">
        <v>56.0914</v>
      </c>
    </row>
    <row r="19" customFormat="false" ht="12.75" hidden="false" customHeight="false" outlineLevel="0" collapsed="false">
      <c r="A19" s="554" t="n">
        <v>66</v>
      </c>
      <c r="B19" s="554" t="n">
        <v>59</v>
      </c>
      <c r="C19" s="541" t="n">
        <v>2018</v>
      </c>
      <c r="E19" s="525" t="n">
        <v>50</v>
      </c>
      <c r="F19" s="525" t="n">
        <v>54</v>
      </c>
      <c r="G19" s="526" t="s">
        <v>723</v>
      </c>
      <c r="Z19" s="529" t="s">
        <v>92</v>
      </c>
      <c r="AA19" s="31" t="s">
        <v>100</v>
      </c>
      <c r="AB19" s="39" t="n">
        <v>58.1698</v>
      </c>
      <c r="AC19" s="535" t="n">
        <v>56.0962</v>
      </c>
    </row>
    <row r="20" customFormat="false" ht="12.75" hidden="false" customHeight="false" outlineLevel="0" collapsed="false">
      <c r="A20" s="554" t="n">
        <v>66</v>
      </c>
      <c r="B20" s="554" t="n">
        <v>56</v>
      </c>
      <c r="C20" s="541" t="n">
        <v>2018</v>
      </c>
      <c r="E20" s="0"/>
      <c r="F20" s="0"/>
      <c r="Z20" s="529" t="s">
        <v>92</v>
      </c>
      <c r="AA20" s="31" t="s">
        <v>102</v>
      </c>
      <c r="AB20" s="39" t="n">
        <v>58.165</v>
      </c>
      <c r="AC20" s="535" t="n">
        <v>56.084</v>
      </c>
    </row>
    <row r="21" customFormat="false" ht="12.75" hidden="false" customHeight="false" outlineLevel="0" collapsed="false">
      <c r="A21" s="557" t="n">
        <v>61</v>
      </c>
      <c r="B21" s="557" t="n">
        <v>56</v>
      </c>
      <c r="C21" s="558" t="s">
        <v>723</v>
      </c>
      <c r="E21" s="0"/>
      <c r="F21" s="0"/>
      <c r="Z21" s="529" t="s">
        <v>92</v>
      </c>
      <c r="AA21" s="31" t="s">
        <v>104</v>
      </c>
      <c r="AB21" s="39" t="n">
        <v>58.1619</v>
      </c>
      <c r="AC21" s="535" t="n">
        <v>56.0968</v>
      </c>
    </row>
    <row r="22" customFormat="false" ht="12.75" hidden="false" customHeight="false" outlineLevel="0" collapsed="false">
      <c r="A22" s="557" t="n">
        <v>61</v>
      </c>
      <c r="B22" s="557" t="n">
        <v>54</v>
      </c>
      <c r="C22" s="558" t="s">
        <v>723</v>
      </c>
      <c r="E22" s="0"/>
      <c r="F22" s="0"/>
      <c r="H22" s="0" t="s">
        <v>726</v>
      </c>
      <c r="Z22" s="521" t="s">
        <v>169</v>
      </c>
      <c r="AA22" s="559"/>
      <c r="AB22" s="522" t="n">
        <v>58.55</v>
      </c>
      <c r="AC22" s="523" t="n">
        <v>58.76</v>
      </c>
    </row>
    <row r="23" customFormat="false" ht="12.75" hidden="false" customHeight="false" outlineLevel="0" collapsed="false">
      <c r="A23" s="557" t="n">
        <v>50</v>
      </c>
      <c r="B23" s="557" t="n">
        <v>54</v>
      </c>
      <c r="C23" s="558" t="s">
        <v>723</v>
      </c>
      <c r="E23" s="560" t="s">
        <v>727</v>
      </c>
      <c r="F23" s="0"/>
      <c r="H23" s="561" t="n">
        <v>50</v>
      </c>
      <c r="I23" s="561" t="n">
        <v>54</v>
      </c>
      <c r="Z23" s="529" t="s">
        <v>728</v>
      </c>
      <c r="AA23" s="0" t="s">
        <v>729</v>
      </c>
      <c r="AB23" s="31" t="n">
        <v>61.9773</v>
      </c>
      <c r="AC23" s="546" t="n">
        <v>54.3344</v>
      </c>
    </row>
    <row r="24" customFormat="false" ht="12.75" hidden="false" customHeight="false" outlineLevel="0" collapsed="false">
      <c r="A24" s="524" t="n">
        <v>50</v>
      </c>
      <c r="B24" s="524" t="n">
        <v>50</v>
      </c>
      <c r="E24" s="560" t="s">
        <v>730</v>
      </c>
      <c r="F24" s="0"/>
      <c r="H24" s="562" t="n">
        <v>61</v>
      </c>
      <c r="I24" s="562" t="n">
        <v>54</v>
      </c>
      <c r="Z24" s="529" t="s">
        <v>193</v>
      </c>
      <c r="AA24" s="31" t="s">
        <v>193</v>
      </c>
      <c r="AB24" s="31" t="n">
        <v>59.5955</v>
      </c>
      <c r="AC24" s="546" t="n">
        <v>56.792</v>
      </c>
    </row>
    <row r="25" customFormat="false" ht="12.75" hidden="false" customHeight="false" outlineLevel="0" collapsed="false">
      <c r="A25" s="524" t="n">
        <v>48</v>
      </c>
      <c r="B25" s="524" t="n">
        <v>50</v>
      </c>
      <c r="C25" s="0"/>
      <c r="D25" s="0"/>
      <c r="E25" s="560" t="s">
        <v>731</v>
      </c>
      <c r="F25" s="0"/>
      <c r="H25" s="563" t="n">
        <v>61</v>
      </c>
      <c r="I25" s="562" t="n">
        <v>56</v>
      </c>
      <c r="Z25" s="529" t="s">
        <v>150</v>
      </c>
      <c r="AA25" s="31" t="s">
        <v>150</v>
      </c>
      <c r="AB25" s="31" t="n">
        <v>56.83</v>
      </c>
      <c r="AC25" s="546" t="n">
        <v>60.63</v>
      </c>
    </row>
    <row r="26" customFormat="false" ht="12.75" hidden="false" customHeight="false" outlineLevel="0" collapsed="false">
      <c r="A26" s="564" t="n">
        <v>48</v>
      </c>
      <c r="B26" s="564" t="n">
        <v>39</v>
      </c>
      <c r="C26" s="0"/>
      <c r="D26" s="0"/>
      <c r="E26" s="560" t="s">
        <v>732</v>
      </c>
      <c r="F26" s="0"/>
      <c r="H26" s="562" t="n">
        <v>66</v>
      </c>
      <c r="I26" s="562" t="n">
        <v>56</v>
      </c>
      <c r="Z26" s="529" t="s">
        <v>155</v>
      </c>
      <c r="AA26" s="31" t="s">
        <v>155</v>
      </c>
      <c r="AB26" s="39" t="n">
        <v>60.19853</v>
      </c>
      <c r="AC26" s="535" t="n">
        <v>59.97782</v>
      </c>
    </row>
    <row r="27" customFormat="false" ht="12.75" hidden="false" customHeight="false" outlineLevel="0" collapsed="false">
      <c r="E27" s="565" t="s">
        <v>733</v>
      </c>
      <c r="H27" s="563" t="n">
        <v>66</v>
      </c>
      <c r="I27" s="562" t="n">
        <v>59</v>
      </c>
      <c r="Z27" s="529" t="s">
        <v>734</v>
      </c>
      <c r="AA27" s="31" t="s">
        <v>735</v>
      </c>
      <c r="AB27" s="36" t="n">
        <v>61.6464</v>
      </c>
      <c r="AC27" s="530" t="n">
        <v>50.7325</v>
      </c>
    </row>
    <row r="28" customFormat="false" ht="12.75" hidden="false" customHeight="false" outlineLevel="0" collapsed="false">
      <c r="E28" s="565" t="s">
        <v>736</v>
      </c>
      <c r="H28" s="563" t="n">
        <v>67</v>
      </c>
      <c r="I28" s="562" t="n">
        <v>59</v>
      </c>
      <c r="Z28" s="529" t="s">
        <v>180</v>
      </c>
      <c r="AA28" s="31" t="s">
        <v>181</v>
      </c>
      <c r="AB28" s="0" t="n">
        <v>52.554</v>
      </c>
      <c r="AC28" s="537" t="n">
        <v>53.2799</v>
      </c>
    </row>
    <row r="29" customFormat="false" ht="12.75" hidden="false" customHeight="false" outlineLevel="0" collapsed="false">
      <c r="E29" s="565" t="s">
        <v>737</v>
      </c>
      <c r="H29" s="563" t="n">
        <v>67</v>
      </c>
      <c r="I29" s="562" t="n">
        <v>62</v>
      </c>
      <c r="Z29" s="566" t="s">
        <v>173</v>
      </c>
      <c r="AA29" s="43" t="s">
        <v>174</v>
      </c>
      <c r="AB29" s="567" t="n">
        <v>51.6435</v>
      </c>
      <c r="AC29" s="568" t="n">
        <v>54.2593</v>
      </c>
    </row>
    <row r="30" customFormat="false" ht="12.75" hidden="false" customHeight="false" outlineLevel="0" collapsed="false">
      <c r="E30" s="565" t="s">
        <v>738</v>
      </c>
      <c r="H30" s="562" t="n">
        <v>69</v>
      </c>
      <c r="I30" s="562" t="n">
        <v>62</v>
      </c>
    </row>
    <row r="31" customFormat="false" ht="12.75" hidden="false" customHeight="false" outlineLevel="0" collapsed="false">
      <c r="E31" s="506" t="s">
        <v>739</v>
      </c>
      <c r="H31" s="569" t="n">
        <v>69</v>
      </c>
      <c r="I31" s="570" t="n">
        <v>74</v>
      </c>
      <c r="Z31" s="31"/>
      <c r="AA31" s="31"/>
      <c r="AB31" s="31"/>
      <c r="AC31" s="31"/>
    </row>
    <row r="32" customFormat="false" ht="12.75" hidden="false" customHeight="false" outlineLevel="0" collapsed="false">
      <c r="E32" s="506" t="s">
        <v>740</v>
      </c>
      <c r="H32" s="571" t="n">
        <v>76</v>
      </c>
      <c r="I32" s="537" t="n">
        <v>74</v>
      </c>
      <c r="Z32" s="31"/>
      <c r="AA32" s="31"/>
      <c r="AB32" s="36"/>
      <c r="AC32" s="36"/>
    </row>
    <row r="33" customFormat="false" ht="12.75" hidden="false" customHeight="false" outlineLevel="0" collapsed="false">
      <c r="E33" s="506" t="s">
        <v>741</v>
      </c>
      <c r="H33" s="571" t="n">
        <v>76</v>
      </c>
      <c r="I33" s="537" t="n">
        <v>102</v>
      </c>
      <c r="Z33" s="31"/>
      <c r="AA33" s="31"/>
      <c r="AB33" s="36"/>
      <c r="AC33" s="36"/>
    </row>
    <row r="34" customFormat="false" ht="12.75" hidden="false" customHeight="false" outlineLevel="0" collapsed="false">
      <c r="E34" s="506" t="s">
        <v>742</v>
      </c>
      <c r="H34" s="571" t="n">
        <v>71</v>
      </c>
      <c r="I34" s="537" t="n">
        <v>102</v>
      </c>
      <c r="Z34" s="31"/>
      <c r="AA34" s="31"/>
      <c r="AB34" s="36"/>
      <c r="AC34" s="36"/>
    </row>
    <row r="35" customFormat="false" ht="12.75" hidden="false" customHeight="false" outlineLevel="0" collapsed="false">
      <c r="E35" s="506" t="s">
        <v>743</v>
      </c>
      <c r="H35" s="571" t="n">
        <v>71</v>
      </c>
      <c r="I35" s="537" t="n">
        <v>108</v>
      </c>
      <c r="Z35" s="31"/>
      <c r="AA35" s="31"/>
      <c r="AB35" s="36"/>
      <c r="AC35" s="36"/>
    </row>
    <row r="36" customFormat="false" ht="12.75" hidden="false" customHeight="false" outlineLevel="0" collapsed="false">
      <c r="E36" s="506" t="s">
        <v>744</v>
      </c>
      <c r="H36" s="571" t="n">
        <v>60</v>
      </c>
      <c r="I36" s="537" t="n">
        <v>108</v>
      </c>
      <c r="Z36" s="31"/>
      <c r="AA36" s="31"/>
      <c r="AB36" s="36"/>
      <c r="AC36" s="36"/>
    </row>
    <row r="37" customFormat="false" ht="12.75" hidden="false" customHeight="false" outlineLevel="0" collapsed="false">
      <c r="E37" s="506" t="s">
        <v>745</v>
      </c>
      <c r="H37" s="571" t="n">
        <v>60</v>
      </c>
      <c r="I37" s="537" t="n">
        <v>76</v>
      </c>
      <c r="Z37" s="31"/>
      <c r="AA37" s="31"/>
      <c r="AB37" s="36"/>
      <c r="AC37" s="36"/>
    </row>
    <row r="38" customFormat="false" ht="12.75" hidden="false" customHeight="false" outlineLevel="0" collapsed="false">
      <c r="E38" s="506" t="s">
        <v>746</v>
      </c>
      <c r="H38" s="571" t="n">
        <v>53</v>
      </c>
      <c r="I38" s="537" t="n">
        <v>76</v>
      </c>
      <c r="Z38" s="31"/>
      <c r="AA38" s="31"/>
      <c r="AB38" s="36"/>
      <c r="AC38" s="36"/>
    </row>
    <row r="39" customFormat="false" ht="12.75" hidden="false" customHeight="false" outlineLevel="0" collapsed="false">
      <c r="E39" s="506" t="s">
        <v>747</v>
      </c>
      <c r="H39" s="572" t="n">
        <v>53</v>
      </c>
      <c r="I39" s="568" t="n">
        <v>62</v>
      </c>
      <c r="Z39" s="31"/>
      <c r="AA39" s="31"/>
      <c r="AB39" s="36"/>
      <c r="AC39" s="36"/>
    </row>
    <row r="40" customFormat="false" ht="12.75" hidden="false" customHeight="false" outlineLevel="0" collapsed="false">
      <c r="E40" s="565" t="s">
        <v>748</v>
      </c>
      <c r="H40" s="562" t="n">
        <v>50</v>
      </c>
      <c r="I40" s="562" t="n">
        <v>62</v>
      </c>
      <c r="Z40" s="31"/>
      <c r="AA40" s="31"/>
      <c r="AB40" s="36"/>
      <c r="AC40" s="36"/>
    </row>
    <row r="41" customFormat="false" ht="12.75" hidden="false" customHeight="false" outlineLevel="0" collapsed="false">
      <c r="E41" s="565" t="s">
        <v>749</v>
      </c>
      <c r="H41" s="561" t="n">
        <v>50</v>
      </c>
      <c r="I41" s="561" t="n">
        <v>54</v>
      </c>
      <c r="Z41" s="31"/>
      <c r="AA41" s="31"/>
      <c r="AB41" s="36"/>
      <c r="AC41" s="36"/>
    </row>
    <row r="42" customFormat="false" ht="12.75" hidden="false" customHeight="false" outlineLevel="0" collapsed="false">
      <c r="Z42" s="31"/>
      <c r="AA42" s="31"/>
      <c r="AB42" s="36"/>
      <c r="AC42" s="36"/>
    </row>
    <row r="43" customFormat="false" ht="12.75" hidden="false" customHeight="false" outlineLevel="0" collapsed="false">
      <c r="Z43" s="31"/>
      <c r="AA43" s="31"/>
      <c r="AB43" s="36"/>
      <c r="AC43" s="36"/>
    </row>
    <row r="44" customFormat="false" ht="12.75" hidden="false" customHeight="false" outlineLevel="0" collapsed="false">
      <c r="Z44" s="31"/>
      <c r="AA44" s="31"/>
      <c r="AB44" s="36"/>
      <c r="AC44" s="36"/>
    </row>
    <row r="45" customFormat="false" ht="12.75" hidden="false" customHeight="false" outlineLevel="0" collapsed="false">
      <c r="Z45" s="31"/>
      <c r="AA45" s="31"/>
      <c r="AB45" s="36"/>
      <c r="AC45" s="36"/>
    </row>
    <row r="46" customFormat="false" ht="12.75" hidden="false" customHeight="false" outlineLevel="0" collapsed="false">
      <c r="Z46" s="31"/>
      <c r="AA46" s="31"/>
      <c r="AB46" s="36"/>
      <c r="AC46" s="36"/>
    </row>
    <row r="47" customFormat="false" ht="12.75" hidden="false" customHeight="false" outlineLevel="0" collapsed="false">
      <c r="Z47" s="31"/>
      <c r="AA47" s="31"/>
      <c r="AB47" s="36"/>
      <c r="AC47" s="36"/>
    </row>
    <row r="48" customFormat="false" ht="12.75" hidden="false" customHeight="false" outlineLevel="0" collapsed="false">
      <c r="Z48" s="31"/>
      <c r="AA48" s="31"/>
      <c r="AB48" s="36"/>
      <c r="AC48" s="36"/>
    </row>
    <row r="49" customFormat="false" ht="12.75" hidden="false" customHeight="false" outlineLevel="0" collapsed="false">
      <c r="Z49" s="31"/>
      <c r="AA49" s="31"/>
      <c r="AB49" s="36"/>
      <c r="AC49" s="36"/>
    </row>
    <row r="50" customFormat="false" ht="12.75" hidden="false" customHeight="false" outlineLevel="0" collapsed="false">
      <c r="A50" s="84" t="s">
        <v>750</v>
      </c>
      <c r="B50" s="559" t="n">
        <v>2015</v>
      </c>
      <c r="C50" s="41" t="n">
        <v>1</v>
      </c>
      <c r="D50" s="41" t="n">
        <v>1</v>
      </c>
      <c r="E50" s="41" t="n">
        <v>0</v>
      </c>
      <c r="F50" s="41" t="n">
        <v>55</v>
      </c>
      <c r="G50" s="41" t="n">
        <v>43</v>
      </c>
      <c r="H50" s="41"/>
      <c r="I50" s="573" t="n">
        <v>81.69</v>
      </c>
      <c r="J50" s="573" t="n">
        <v>118.23</v>
      </c>
      <c r="K50" s="41" t="n">
        <v>10</v>
      </c>
      <c r="Y50" s="31"/>
      <c r="Z50" s="31"/>
      <c r="AA50" s="36"/>
      <c r="AB50" s="36"/>
    </row>
    <row r="51" customFormat="false" ht="12.75" hidden="false" customHeight="false" outlineLevel="0" collapsed="false">
      <c r="A51" s="84" t="s">
        <v>751</v>
      </c>
      <c r="B51" s="559" t="n">
        <v>2015</v>
      </c>
      <c r="C51" s="41" t="n">
        <v>1</v>
      </c>
      <c r="D51" s="41" t="n">
        <v>1</v>
      </c>
      <c r="E51" s="41" t="n">
        <v>5</v>
      </c>
      <c r="F51" s="41" t="n">
        <v>31</v>
      </c>
      <c r="G51" s="41" t="n">
        <v>8</v>
      </c>
      <c r="H51" s="41"/>
      <c r="I51" s="573" t="n">
        <v>82.72</v>
      </c>
      <c r="J51" s="573" t="n">
        <v>-5.85</v>
      </c>
      <c r="K51" s="41" t="n">
        <v>10</v>
      </c>
      <c r="Y51" s="31"/>
      <c r="Z51" s="31"/>
      <c r="AA51" s="36"/>
      <c r="AB51" s="36"/>
    </row>
    <row r="52" customFormat="false" ht="12.75" hidden="false" customHeight="false" outlineLevel="0" collapsed="false">
      <c r="A52" s="84" t="s">
        <v>752</v>
      </c>
      <c r="B52" s="559" t="n">
        <v>2015</v>
      </c>
      <c r="C52" s="41" t="n">
        <v>1</v>
      </c>
      <c r="D52" s="41" t="n">
        <v>1</v>
      </c>
      <c r="E52" s="41" t="n">
        <v>9</v>
      </c>
      <c r="F52" s="41" t="n">
        <v>27</v>
      </c>
      <c r="G52" s="41" t="n">
        <v>42</v>
      </c>
      <c r="H52" s="41"/>
      <c r="I52" s="573" t="n">
        <v>86.84</v>
      </c>
      <c r="J52" s="573" t="n">
        <v>60.16</v>
      </c>
      <c r="K52" s="41" t="n">
        <v>10</v>
      </c>
      <c r="Y52" s="31"/>
      <c r="Z52" s="31"/>
      <c r="AA52" s="36"/>
      <c r="AB52" s="36"/>
    </row>
    <row r="53" customFormat="false" ht="12.75" hidden="false" customHeight="false" outlineLevel="0" collapsed="false">
      <c r="A53" s="84" t="s">
        <v>753</v>
      </c>
      <c r="B53" s="559" t="n">
        <v>2015</v>
      </c>
      <c r="C53" s="41" t="n">
        <v>1</v>
      </c>
      <c r="D53" s="41" t="n">
        <v>1</v>
      </c>
      <c r="E53" s="41" t="n">
        <v>13</v>
      </c>
      <c r="F53" s="41" t="n">
        <v>35</v>
      </c>
      <c r="G53" s="41" t="n">
        <v>39</v>
      </c>
      <c r="H53" s="41"/>
      <c r="I53" s="573" t="n">
        <v>78.3</v>
      </c>
      <c r="J53" s="573" t="n">
        <v>8.12</v>
      </c>
      <c r="K53" s="41"/>
      <c r="Y53" s="31"/>
      <c r="Z53" s="31"/>
      <c r="AA53" s="36"/>
      <c r="AB53" s="36"/>
    </row>
    <row r="54" customFormat="false" ht="12.75" hidden="false" customHeight="false" outlineLevel="0" collapsed="false">
      <c r="A54" s="84" t="s">
        <v>754</v>
      </c>
      <c r="B54" s="559" t="n">
        <v>2015</v>
      </c>
      <c r="C54" s="41" t="n">
        <v>1</v>
      </c>
      <c r="D54" s="41" t="n">
        <v>2</v>
      </c>
      <c r="E54" s="41" t="n">
        <v>1</v>
      </c>
      <c r="F54" s="41" t="n">
        <v>59</v>
      </c>
      <c r="G54" s="41" t="n">
        <v>47</v>
      </c>
      <c r="H54" s="41"/>
      <c r="I54" s="573" t="n">
        <v>84.58</v>
      </c>
      <c r="J54" s="573" t="n">
        <v>9.34</v>
      </c>
      <c r="K54" s="41" t="n">
        <v>10</v>
      </c>
      <c r="Y54" s="31"/>
      <c r="Z54" s="31"/>
      <c r="AA54" s="36"/>
      <c r="AB54" s="36"/>
    </row>
    <row r="55" customFormat="false" ht="12.75" hidden="false" customHeight="false" outlineLevel="0" collapsed="false">
      <c r="A55" s="84" t="s">
        <v>755</v>
      </c>
      <c r="B55" s="559" t="n">
        <v>2015</v>
      </c>
      <c r="C55" s="41" t="n">
        <v>1</v>
      </c>
      <c r="D55" s="41" t="n">
        <v>2</v>
      </c>
      <c r="E55" s="41" t="n">
        <v>22</v>
      </c>
      <c r="F55" s="41" t="n">
        <v>41</v>
      </c>
      <c r="G55" s="41" t="n">
        <v>48</v>
      </c>
      <c r="H55" s="41"/>
      <c r="I55" s="573" t="n">
        <v>84.49</v>
      </c>
      <c r="J55" s="573" t="n">
        <v>8.98</v>
      </c>
      <c r="K55" s="41" t="n">
        <v>10</v>
      </c>
      <c r="Y55" s="31"/>
      <c r="Z55" s="31"/>
      <c r="AA55" s="36"/>
      <c r="AB55" s="36"/>
    </row>
    <row r="56" customFormat="false" ht="12.75" hidden="false" customHeight="false" outlineLevel="0" collapsed="false">
      <c r="A56" s="84" t="s">
        <v>756</v>
      </c>
      <c r="B56" s="559" t="n">
        <v>2015</v>
      </c>
      <c r="C56" s="41" t="n">
        <v>1</v>
      </c>
      <c r="D56" s="41" t="n">
        <v>3</v>
      </c>
      <c r="E56" s="41" t="n">
        <v>22</v>
      </c>
      <c r="F56" s="41" t="n">
        <v>57</v>
      </c>
      <c r="G56" s="41" t="n">
        <v>59</v>
      </c>
      <c r="H56" s="41"/>
      <c r="I56" s="573" t="n">
        <v>77.63</v>
      </c>
      <c r="J56" s="573" t="n">
        <v>18.73</v>
      </c>
      <c r="K56" s="41" t="n">
        <v>10</v>
      </c>
      <c r="Y56" s="31"/>
      <c r="Z56" s="31"/>
      <c r="AA56" s="36"/>
      <c r="AB56" s="36"/>
    </row>
    <row r="57" customFormat="false" ht="12.75" hidden="false" customHeight="false" outlineLevel="0" collapsed="false">
      <c r="A57" s="84" t="s">
        <v>757</v>
      </c>
      <c r="B57" s="559" t="n">
        <v>2015</v>
      </c>
      <c r="C57" s="41" t="n">
        <v>1</v>
      </c>
      <c r="D57" s="41" t="n">
        <v>4</v>
      </c>
      <c r="E57" s="41" t="n">
        <v>2</v>
      </c>
      <c r="F57" s="41" t="n">
        <v>19</v>
      </c>
      <c r="G57" s="41" t="n">
        <v>19</v>
      </c>
      <c r="H57" s="41"/>
      <c r="I57" s="573" t="n">
        <v>78.2</v>
      </c>
      <c r="J57" s="573" t="n">
        <v>7.76</v>
      </c>
      <c r="K57" s="41"/>
      <c r="Y57" s="31"/>
      <c r="Z57" s="31"/>
      <c r="AA57" s="36"/>
      <c r="AB57" s="36"/>
    </row>
    <row r="58" customFormat="false" ht="12.75" hidden="false" customHeight="false" outlineLevel="0" collapsed="false">
      <c r="A58" s="84" t="s">
        <v>758</v>
      </c>
      <c r="B58" s="559" t="n">
        <v>2015</v>
      </c>
      <c r="C58" s="41" t="n">
        <v>1</v>
      </c>
      <c r="D58" s="41" t="n">
        <v>5</v>
      </c>
      <c r="E58" s="41" t="n">
        <v>4</v>
      </c>
      <c r="F58" s="41" t="n">
        <v>32</v>
      </c>
      <c r="G58" s="41" t="n">
        <v>36</v>
      </c>
      <c r="H58" s="41"/>
      <c r="I58" s="573" t="n">
        <v>85.06</v>
      </c>
      <c r="J58" s="573" t="n">
        <v>7.23</v>
      </c>
      <c r="K58" s="41" t="n">
        <v>10</v>
      </c>
      <c r="Y58" s="31"/>
      <c r="Z58" s="31"/>
      <c r="AA58" s="36"/>
      <c r="AB58" s="36"/>
    </row>
    <row r="59" customFormat="false" ht="12.75" hidden="false" customHeight="false" outlineLevel="0" collapsed="false">
      <c r="A59" s="84" t="s">
        <v>759</v>
      </c>
      <c r="B59" s="559" t="n">
        <v>2015</v>
      </c>
      <c r="C59" s="41" t="n">
        <v>1</v>
      </c>
      <c r="D59" s="41" t="n">
        <v>5</v>
      </c>
      <c r="E59" s="41" t="n">
        <v>9</v>
      </c>
      <c r="F59" s="41" t="n">
        <v>36</v>
      </c>
      <c r="G59" s="41" t="n">
        <v>46</v>
      </c>
      <c r="H59" s="41"/>
      <c r="I59" s="573" t="n">
        <v>85.84</v>
      </c>
      <c r="J59" s="573" t="n">
        <v>32.3</v>
      </c>
      <c r="K59" s="41" t="n">
        <v>10</v>
      </c>
      <c r="Y59" s="31"/>
      <c r="Z59" s="31"/>
      <c r="AA59" s="36"/>
      <c r="AB59" s="36"/>
    </row>
    <row r="60" customFormat="false" ht="12.75" hidden="false" customHeight="false" outlineLevel="0" collapsed="false">
      <c r="A60" s="84" t="s">
        <v>760</v>
      </c>
      <c r="B60" s="559" t="n">
        <v>2015</v>
      </c>
      <c r="C60" s="41" t="n">
        <v>1</v>
      </c>
      <c r="D60" s="41" t="n">
        <v>6</v>
      </c>
      <c r="E60" s="41" t="n">
        <v>17</v>
      </c>
      <c r="F60" s="41" t="n">
        <v>7</v>
      </c>
      <c r="G60" s="41" t="n">
        <v>59</v>
      </c>
      <c r="H60" s="41"/>
      <c r="I60" s="573" t="n">
        <v>77.03</v>
      </c>
      <c r="J60" s="573" t="n">
        <v>22.71</v>
      </c>
      <c r="K60" s="41" t="n">
        <v>10</v>
      </c>
      <c r="Y60" s="31"/>
      <c r="Z60" s="31"/>
      <c r="AA60" s="36"/>
      <c r="AB60" s="36"/>
    </row>
    <row r="61" customFormat="false" ht="12.75" hidden="false" customHeight="false" outlineLevel="0" collapsed="false">
      <c r="A61" s="84" t="s">
        <v>761</v>
      </c>
      <c r="B61" s="559" t="n">
        <v>2015</v>
      </c>
      <c r="C61" s="41" t="n">
        <v>1</v>
      </c>
      <c r="D61" s="41" t="n">
        <v>10</v>
      </c>
      <c r="E61" s="41" t="n">
        <v>21</v>
      </c>
      <c r="F61" s="41" t="n">
        <v>56</v>
      </c>
      <c r="G61" s="41" t="n">
        <v>5</v>
      </c>
      <c r="H61" s="41"/>
      <c r="I61" s="573" t="n">
        <v>76.99</v>
      </c>
      <c r="J61" s="573" t="n">
        <v>18.64</v>
      </c>
      <c r="K61" s="41" t="n">
        <v>10</v>
      </c>
      <c r="Y61" s="31"/>
      <c r="Z61" s="31"/>
      <c r="AA61" s="36"/>
      <c r="AB61" s="36"/>
    </row>
    <row r="62" customFormat="false" ht="12.75" hidden="false" customHeight="false" outlineLevel="0" collapsed="false">
      <c r="A62" s="84" t="s">
        <v>762</v>
      </c>
      <c r="B62" s="559" t="n">
        <v>2015</v>
      </c>
      <c r="C62" s="41" t="n">
        <v>1</v>
      </c>
      <c r="D62" s="41" t="n">
        <v>11</v>
      </c>
      <c r="E62" s="41" t="n">
        <v>12</v>
      </c>
      <c r="F62" s="41" t="n">
        <v>55</v>
      </c>
      <c r="G62" s="41" t="n">
        <v>58</v>
      </c>
      <c r="H62" s="41"/>
      <c r="I62" s="573" t="n">
        <v>80.72</v>
      </c>
      <c r="J62" s="573" t="n">
        <v>-6.29</v>
      </c>
      <c r="K62" s="41" t="n">
        <v>10</v>
      </c>
      <c r="Y62" s="31"/>
      <c r="Z62" s="31"/>
      <c r="AA62" s="36"/>
      <c r="AB62" s="36"/>
    </row>
    <row r="63" customFormat="false" ht="12.75" hidden="false" customHeight="false" outlineLevel="0" collapsed="false">
      <c r="A63" s="84" t="s">
        <v>763</v>
      </c>
      <c r="B63" s="559" t="n">
        <v>2015</v>
      </c>
      <c r="C63" s="41" t="n">
        <v>1</v>
      </c>
      <c r="D63" s="41" t="n">
        <v>11</v>
      </c>
      <c r="E63" s="41" t="n">
        <v>20</v>
      </c>
      <c r="F63" s="41" t="n">
        <v>34</v>
      </c>
      <c r="G63" s="41" t="n">
        <v>31</v>
      </c>
      <c r="H63" s="41"/>
      <c r="I63" s="573" t="n">
        <v>77.38</v>
      </c>
      <c r="J63" s="573" t="n">
        <v>7.58</v>
      </c>
      <c r="K63" s="41" t="n">
        <v>10</v>
      </c>
      <c r="Y63" s="31"/>
      <c r="Z63" s="31"/>
      <c r="AA63" s="36"/>
      <c r="AB63" s="36"/>
    </row>
    <row r="64" customFormat="false" ht="12.75" hidden="false" customHeight="false" outlineLevel="0" collapsed="false">
      <c r="A64" s="84" t="s">
        <v>764</v>
      </c>
      <c r="B64" s="559" t="n">
        <v>2015</v>
      </c>
      <c r="C64" s="41" t="n">
        <v>1</v>
      </c>
      <c r="D64" s="41" t="n">
        <v>11</v>
      </c>
      <c r="E64" s="41" t="n">
        <v>21</v>
      </c>
      <c r="F64" s="41" t="n">
        <v>57</v>
      </c>
      <c r="G64" s="41" t="n">
        <v>14</v>
      </c>
      <c r="H64" s="41"/>
      <c r="I64" s="573" t="n">
        <v>87.09</v>
      </c>
      <c r="J64" s="573" t="n">
        <v>46.33</v>
      </c>
      <c r="K64" s="41" t="n">
        <v>10</v>
      </c>
      <c r="Y64" s="31"/>
      <c r="Z64" s="31"/>
      <c r="AA64" s="36"/>
      <c r="AB64" s="36"/>
    </row>
    <row r="65" customFormat="false" ht="12.75" hidden="false" customHeight="false" outlineLevel="0" collapsed="false">
      <c r="A65" s="84" t="s">
        <v>765</v>
      </c>
      <c r="B65" s="559" t="n">
        <v>2015</v>
      </c>
      <c r="C65" s="41" t="n">
        <v>1</v>
      </c>
      <c r="D65" s="41" t="n">
        <v>11</v>
      </c>
      <c r="E65" s="41" t="n">
        <v>21</v>
      </c>
      <c r="F65" s="41" t="n">
        <v>57</v>
      </c>
      <c r="G65" s="41" t="n">
        <v>50</v>
      </c>
      <c r="H65" s="41"/>
      <c r="I65" s="573" t="n">
        <v>86.96</v>
      </c>
      <c r="J65" s="573" t="n">
        <v>52.03</v>
      </c>
      <c r="K65" s="41" t="n">
        <v>10</v>
      </c>
      <c r="Y65" s="31"/>
      <c r="Z65" s="31"/>
      <c r="AA65" s="36"/>
      <c r="AB65" s="36"/>
    </row>
    <row r="66" customFormat="false" ht="12.75" hidden="false" customHeight="false" outlineLevel="0" collapsed="false">
      <c r="A66" s="84" t="s">
        <v>766</v>
      </c>
      <c r="B66" s="559" t="n">
        <v>2015</v>
      </c>
      <c r="C66" s="41" t="n">
        <v>1</v>
      </c>
      <c r="D66" s="41" t="n">
        <v>11</v>
      </c>
      <c r="E66" s="41" t="n">
        <v>21</v>
      </c>
      <c r="F66" s="41" t="n">
        <v>58</v>
      </c>
      <c r="G66" s="41" t="n">
        <v>20</v>
      </c>
      <c r="H66" s="41"/>
      <c r="I66" s="573" t="n">
        <v>86.88</v>
      </c>
      <c r="J66" s="573" t="n">
        <v>52.96</v>
      </c>
      <c r="K66" s="41" t="n">
        <v>10</v>
      </c>
      <c r="Y66" s="31"/>
      <c r="Z66" s="31"/>
      <c r="AA66" s="36"/>
      <c r="AB66" s="36"/>
    </row>
    <row r="67" customFormat="false" ht="12.75" hidden="false" customHeight="false" outlineLevel="0" collapsed="false">
      <c r="A67" s="84" t="s">
        <v>767</v>
      </c>
      <c r="B67" s="559" t="n">
        <v>2015</v>
      </c>
      <c r="C67" s="41" t="n">
        <v>1</v>
      </c>
      <c r="D67" s="41" t="n">
        <v>12</v>
      </c>
      <c r="E67" s="41" t="n">
        <v>3</v>
      </c>
      <c r="F67" s="41" t="n">
        <v>7</v>
      </c>
      <c r="G67" s="41" t="n">
        <v>4</v>
      </c>
      <c r="H67" s="41"/>
      <c r="I67" s="573" t="n">
        <v>86.56</v>
      </c>
      <c r="J67" s="573" t="n">
        <v>65.29</v>
      </c>
      <c r="K67" s="41" t="n">
        <v>10</v>
      </c>
      <c r="Y67" s="31"/>
      <c r="Z67" s="31"/>
      <c r="AA67" s="36"/>
      <c r="AB67" s="36"/>
    </row>
    <row r="68" customFormat="false" ht="12.75" hidden="false" customHeight="false" outlineLevel="0" collapsed="false">
      <c r="A68" s="84" t="s">
        <v>768</v>
      </c>
      <c r="B68" s="559" t="n">
        <v>2015</v>
      </c>
      <c r="C68" s="41" t="n">
        <v>1</v>
      </c>
      <c r="D68" s="41" t="n">
        <v>12</v>
      </c>
      <c r="E68" s="41" t="n">
        <v>5</v>
      </c>
      <c r="F68" s="41" t="n">
        <v>4</v>
      </c>
      <c r="G68" s="41" t="n">
        <v>13</v>
      </c>
      <c r="H68" s="41"/>
      <c r="I68" s="573" t="n">
        <v>86.73</v>
      </c>
      <c r="J68" s="573" t="n">
        <v>66.57</v>
      </c>
      <c r="K68" s="41" t="n">
        <v>10</v>
      </c>
      <c r="Y68" s="31"/>
      <c r="Z68" s="31"/>
      <c r="AA68" s="36"/>
      <c r="AB68" s="36"/>
    </row>
    <row r="69" customFormat="false" ht="12.75" hidden="false" customHeight="false" outlineLevel="0" collapsed="false">
      <c r="A69" s="84" t="s">
        <v>769</v>
      </c>
      <c r="B69" s="559" t="n">
        <v>2015</v>
      </c>
      <c r="C69" s="41" t="n">
        <v>1</v>
      </c>
      <c r="D69" s="41" t="n">
        <v>12</v>
      </c>
      <c r="E69" s="41" t="n">
        <v>10</v>
      </c>
      <c r="F69" s="41" t="n">
        <v>43</v>
      </c>
      <c r="G69" s="41" t="n">
        <v>17</v>
      </c>
      <c r="H69" s="41"/>
      <c r="I69" s="573" t="n">
        <v>81.86</v>
      </c>
      <c r="J69" s="573" t="n">
        <v>35.7</v>
      </c>
      <c r="K69" s="41" t="n">
        <v>5</v>
      </c>
      <c r="Y69" s="31"/>
      <c r="Z69" s="31"/>
      <c r="AA69" s="36"/>
      <c r="AB69" s="36"/>
    </row>
    <row r="70" customFormat="false" ht="12.75" hidden="false" customHeight="false" outlineLevel="0" collapsed="false">
      <c r="A70" s="84" t="s">
        <v>770</v>
      </c>
      <c r="B70" s="559" t="n">
        <v>2015</v>
      </c>
      <c r="C70" s="41" t="n">
        <v>1</v>
      </c>
      <c r="D70" s="41" t="n">
        <v>13</v>
      </c>
      <c r="E70" s="41" t="n">
        <v>7</v>
      </c>
      <c r="F70" s="41" t="n">
        <v>6</v>
      </c>
      <c r="G70" s="41" t="n">
        <v>21</v>
      </c>
      <c r="H70" s="41"/>
      <c r="I70" s="573" t="n">
        <v>80.49</v>
      </c>
      <c r="J70" s="573" t="n">
        <v>-2.53</v>
      </c>
      <c r="K70" s="41" t="n">
        <v>10</v>
      </c>
      <c r="Y70" s="31"/>
      <c r="Z70" s="31"/>
      <c r="AA70" s="36"/>
      <c r="AB70" s="36"/>
    </row>
    <row r="71" customFormat="false" ht="12.75" hidden="false" customHeight="false" outlineLevel="0" collapsed="false">
      <c r="A71" s="84" t="s">
        <v>771</v>
      </c>
      <c r="B71" s="559" t="n">
        <v>2015</v>
      </c>
      <c r="C71" s="41" t="n">
        <v>1</v>
      </c>
      <c r="D71" s="41" t="n">
        <v>13</v>
      </c>
      <c r="E71" s="41" t="n">
        <v>13</v>
      </c>
      <c r="F71" s="41" t="n">
        <v>35</v>
      </c>
      <c r="G71" s="41" t="n">
        <v>45</v>
      </c>
      <c r="H71" s="41"/>
      <c r="I71" s="573" t="n">
        <v>78.29</v>
      </c>
      <c r="J71" s="573" t="n">
        <v>8.38</v>
      </c>
      <c r="K71" s="41"/>
      <c r="Y71" s="31"/>
      <c r="Z71" s="31"/>
      <c r="AA71" s="36"/>
      <c r="AB71" s="36"/>
    </row>
    <row r="72" customFormat="false" ht="12.75" hidden="false" customHeight="false" outlineLevel="0" collapsed="false">
      <c r="A72" s="84" t="s">
        <v>772</v>
      </c>
      <c r="B72" s="559" t="n">
        <v>2015</v>
      </c>
      <c r="C72" s="41" t="n">
        <v>1</v>
      </c>
      <c r="D72" s="41" t="n">
        <v>14</v>
      </c>
      <c r="E72" s="41" t="n">
        <v>15</v>
      </c>
      <c r="F72" s="41" t="n">
        <v>57</v>
      </c>
      <c r="G72" s="41" t="n">
        <v>30</v>
      </c>
      <c r="H72" s="41"/>
      <c r="I72" s="573" t="n">
        <v>79.948</v>
      </c>
      <c r="J72" s="573" t="n">
        <v>80.32</v>
      </c>
      <c r="K72" s="41" t="n">
        <v>10</v>
      </c>
      <c r="Y72" s="31"/>
      <c r="Z72" s="31"/>
      <c r="AA72" s="36"/>
      <c r="AB72" s="36"/>
    </row>
    <row r="73" customFormat="false" ht="12.75" hidden="false" customHeight="false" outlineLevel="0" collapsed="false">
      <c r="A73" s="84" t="s">
        <v>773</v>
      </c>
      <c r="B73" s="559" t="n">
        <v>2015</v>
      </c>
      <c r="C73" s="41" t="n">
        <v>1</v>
      </c>
      <c r="D73" s="41" t="n">
        <v>15</v>
      </c>
      <c r="E73" s="41" t="n">
        <v>2</v>
      </c>
      <c r="F73" s="41" t="n">
        <v>50</v>
      </c>
      <c r="G73" s="41" t="n">
        <v>37</v>
      </c>
      <c r="H73" s="41"/>
      <c r="I73" s="573" t="n">
        <v>85.1</v>
      </c>
      <c r="J73" s="573" t="n">
        <v>79.8</v>
      </c>
      <c r="K73" s="41" t="n">
        <v>10</v>
      </c>
      <c r="Y73" s="31"/>
      <c r="Z73" s="31"/>
      <c r="AA73" s="36"/>
      <c r="AB73" s="36"/>
    </row>
    <row r="74" customFormat="false" ht="12.75" hidden="false" customHeight="false" outlineLevel="0" collapsed="false">
      <c r="A74" s="84" t="s">
        <v>774</v>
      </c>
      <c r="B74" s="559" t="n">
        <v>2015</v>
      </c>
      <c r="C74" s="41" t="n">
        <v>1</v>
      </c>
      <c r="D74" s="41" t="n">
        <v>15</v>
      </c>
      <c r="E74" s="41" t="n">
        <v>5</v>
      </c>
      <c r="F74" s="41" t="n">
        <v>41</v>
      </c>
      <c r="G74" s="41" t="n">
        <v>38</v>
      </c>
      <c r="H74" s="41"/>
      <c r="I74" s="573" t="n">
        <v>77.72</v>
      </c>
      <c r="J74" s="573" t="n">
        <v>8.46</v>
      </c>
      <c r="K74" s="41"/>
      <c r="Y74" s="31"/>
      <c r="Z74" s="31"/>
      <c r="AA74" s="36"/>
      <c r="AB74" s="36"/>
    </row>
    <row r="75" customFormat="false" ht="12.75" hidden="false" customHeight="false" outlineLevel="0" collapsed="false">
      <c r="A75" s="84" t="s">
        <v>775</v>
      </c>
      <c r="B75" s="559" t="n">
        <v>2015</v>
      </c>
      <c r="C75" s="41" t="n">
        <v>1</v>
      </c>
      <c r="D75" s="41" t="n">
        <v>15</v>
      </c>
      <c r="E75" s="41" t="n">
        <v>10</v>
      </c>
      <c r="F75" s="41" t="n">
        <v>30</v>
      </c>
      <c r="G75" s="41" t="n">
        <v>30</v>
      </c>
      <c r="H75" s="41"/>
      <c r="I75" s="573" t="n">
        <v>76.3</v>
      </c>
      <c r="J75" s="573" t="n">
        <v>22.15</v>
      </c>
      <c r="K75" s="41" t="n">
        <v>10</v>
      </c>
      <c r="Y75" s="31"/>
      <c r="Z75" s="31"/>
      <c r="AA75" s="36"/>
      <c r="AB75" s="36"/>
    </row>
    <row r="76" customFormat="false" ht="12.75" hidden="false" customHeight="false" outlineLevel="0" collapsed="false">
      <c r="A76" s="84" t="s">
        <v>776</v>
      </c>
      <c r="B76" s="559" t="n">
        <v>2015</v>
      </c>
      <c r="C76" s="41" t="n">
        <v>1</v>
      </c>
      <c r="D76" s="41" t="n">
        <v>15</v>
      </c>
      <c r="E76" s="41" t="n">
        <v>12</v>
      </c>
      <c r="F76" s="41" t="n">
        <v>1</v>
      </c>
      <c r="G76" s="41" t="n">
        <v>56</v>
      </c>
      <c r="H76" s="41"/>
      <c r="I76" s="573" t="n">
        <v>77.01</v>
      </c>
      <c r="J76" s="573" t="n">
        <v>19.66</v>
      </c>
      <c r="K76" s="41"/>
      <c r="Y76" s="31"/>
      <c r="Z76" s="31"/>
      <c r="AA76" s="36"/>
      <c r="AB76" s="36"/>
    </row>
    <row r="77" customFormat="false" ht="12.75" hidden="false" customHeight="false" outlineLevel="0" collapsed="false">
      <c r="A77" s="84" t="s">
        <v>777</v>
      </c>
      <c r="B77" s="559" t="n">
        <v>2015</v>
      </c>
      <c r="C77" s="41" t="n">
        <v>1</v>
      </c>
      <c r="D77" s="41" t="n">
        <v>18</v>
      </c>
      <c r="E77" s="41" t="n">
        <v>14</v>
      </c>
      <c r="F77" s="41" t="n">
        <v>2</v>
      </c>
      <c r="G77" s="41" t="n">
        <v>50</v>
      </c>
      <c r="H77" s="41"/>
      <c r="I77" s="573" t="n">
        <v>85.17</v>
      </c>
      <c r="J77" s="573" t="n">
        <v>14.37</v>
      </c>
      <c r="K77" s="41" t="n">
        <v>10</v>
      </c>
      <c r="Y77" s="31"/>
      <c r="Z77" s="31"/>
      <c r="AA77" s="36"/>
      <c r="AB77" s="36"/>
    </row>
    <row r="78" customFormat="false" ht="12.75" hidden="false" customHeight="false" outlineLevel="0" collapsed="false">
      <c r="A78" s="84" t="s">
        <v>778</v>
      </c>
      <c r="B78" s="559" t="n">
        <v>2015</v>
      </c>
      <c r="C78" s="41" t="n">
        <v>1</v>
      </c>
      <c r="D78" s="41" t="n">
        <v>19</v>
      </c>
      <c r="E78" s="41" t="n">
        <v>6</v>
      </c>
      <c r="F78" s="41" t="n">
        <v>31</v>
      </c>
      <c r="G78" s="41" t="n">
        <v>13</v>
      </c>
      <c r="H78" s="41"/>
      <c r="I78" s="573" t="n">
        <v>77.34</v>
      </c>
      <c r="J78" s="573" t="n">
        <v>6.37</v>
      </c>
      <c r="K78" s="41" t="n">
        <v>10</v>
      </c>
      <c r="Y78" s="31"/>
      <c r="Z78" s="31"/>
      <c r="AA78" s="36"/>
      <c r="AB78" s="36"/>
    </row>
    <row r="79" customFormat="false" ht="12.75" hidden="false" customHeight="false" outlineLevel="0" collapsed="false">
      <c r="A79" s="84" t="s">
        <v>779</v>
      </c>
      <c r="B79" s="559" t="n">
        <v>2015</v>
      </c>
      <c r="C79" s="41" t="n">
        <v>1</v>
      </c>
      <c r="D79" s="41" t="n">
        <v>19</v>
      </c>
      <c r="E79" s="41" t="n">
        <v>6</v>
      </c>
      <c r="F79" s="41" t="n">
        <v>38</v>
      </c>
      <c r="G79" s="41" t="n">
        <v>41</v>
      </c>
      <c r="H79" s="41"/>
      <c r="I79" s="573" t="n">
        <v>73.26</v>
      </c>
      <c r="J79" s="573" t="n">
        <v>6.68</v>
      </c>
      <c r="K79" s="41" t="n">
        <v>10</v>
      </c>
      <c r="Y79" s="31"/>
      <c r="Z79" s="31"/>
      <c r="AA79" s="36"/>
      <c r="AB79" s="36"/>
    </row>
    <row r="80" customFormat="false" ht="12.75" hidden="false" customHeight="false" outlineLevel="0" collapsed="false">
      <c r="A80" s="84" t="s">
        <v>780</v>
      </c>
      <c r="B80" s="559" t="n">
        <v>2015</v>
      </c>
      <c r="C80" s="41" t="n">
        <v>1</v>
      </c>
      <c r="D80" s="41" t="n">
        <v>19</v>
      </c>
      <c r="E80" s="41" t="n">
        <v>10</v>
      </c>
      <c r="F80" s="41" t="n">
        <v>29</v>
      </c>
      <c r="G80" s="41" t="n">
        <v>37</v>
      </c>
      <c r="H80" s="41"/>
      <c r="I80" s="573" t="n">
        <v>85.1</v>
      </c>
      <c r="J80" s="573" t="n">
        <v>10.97</v>
      </c>
      <c r="K80" s="41" t="n">
        <v>10</v>
      </c>
      <c r="Y80" s="31"/>
      <c r="Z80" s="31"/>
      <c r="AA80" s="36"/>
      <c r="AB80" s="36"/>
    </row>
    <row r="81" customFormat="false" ht="12.75" hidden="false" customHeight="false" outlineLevel="0" collapsed="false">
      <c r="A81" s="84" t="s">
        <v>781</v>
      </c>
      <c r="B81" s="559" t="n">
        <v>2015</v>
      </c>
      <c r="C81" s="41" t="n">
        <v>1</v>
      </c>
      <c r="D81" s="41" t="n">
        <v>19</v>
      </c>
      <c r="E81" s="41" t="n">
        <v>12</v>
      </c>
      <c r="F81" s="41" t="n">
        <v>31</v>
      </c>
      <c r="G81" s="41" t="n">
        <v>50</v>
      </c>
      <c r="H81" s="41"/>
      <c r="I81" s="573" t="n">
        <v>73.25</v>
      </c>
      <c r="J81" s="573" t="n">
        <v>6.24</v>
      </c>
      <c r="K81" s="41" t="n">
        <v>10</v>
      </c>
      <c r="Y81" s="31"/>
      <c r="Z81" s="31"/>
      <c r="AA81" s="36"/>
      <c r="AB81" s="36"/>
    </row>
    <row r="82" customFormat="false" ht="12.75" hidden="false" customHeight="false" outlineLevel="0" collapsed="false">
      <c r="A82" s="84" t="s">
        <v>782</v>
      </c>
      <c r="B82" s="559" t="n">
        <v>2015</v>
      </c>
      <c r="C82" s="41" t="n">
        <v>1</v>
      </c>
      <c r="D82" s="41" t="n">
        <v>19</v>
      </c>
      <c r="E82" s="41" t="n">
        <v>12</v>
      </c>
      <c r="F82" s="41" t="n">
        <v>36</v>
      </c>
      <c r="G82" s="41" t="n">
        <v>20</v>
      </c>
      <c r="H82" s="41"/>
      <c r="I82" s="573" t="n">
        <v>73.22</v>
      </c>
      <c r="J82" s="573" t="n">
        <v>6.57</v>
      </c>
      <c r="K82" s="41" t="n">
        <v>10</v>
      </c>
      <c r="Y82" s="31"/>
      <c r="Z82" s="31"/>
      <c r="AA82" s="36"/>
      <c r="AB82" s="36"/>
    </row>
    <row r="83" customFormat="false" ht="12.75" hidden="false" customHeight="false" outlineLevel="0" collapsed="false">
      <c r="A83" s="84" t="s">
        <v>783</v>
      </c>
      <c r="B83" s="559" t="n">
        <v>2015</v>
      </c>
      <c r="C83" s="41" t="n">
        <v>1</v>
      </c>
      <c r="D83" s="41" t="n">
        <v>19</v>
      </c>
      <c r="E83" s="41" t="n">
        <v>12</v>
      </c>
      <c r="F83" s="41" t="n">
        <v>45</v>
      </c>
      <c r="G83" s="41" t="n">
        <v>11</v>
      </c>
      <c r="H83" s="41"/>
      <c r="I83" s="573" t="n">
        <v>73.27</v>
      </c>
      <c r="J83" s="573" t="n">
        <v>6.39</v>
      </c>
      <c r="K83" s="41" t="n">
        <v>10</v>
      </c>
      <c r="Y83" s="31"/>
      <c r="Z83" s="31"/>
      <c r="AA83" s="36"/>
      <c r="AB83" s="36"/>
    </row>
    <row r="84" customFormat="false" ht="12.75" hidden="false" customHeight="false" outlineLevel="0" collapsed="false">
      <c r="A84" s="84" t="s">
        <v>784</v>
      </c>
      <c r="B84" s="559" t="n">
        <v>2015</v>
      </c>
      <c r="C84" s="41" t="n">
        <v>1</v>
      </c>
      <c r="D84" s="41" t="n">
        <v>19</v>
      </c>
      <c r="E84" s="41" t="n">
        <v>12</v>
      </c>
      <c r="F84" s="41" t="n">
        <v>59</v>
      </c>
      <c r="G84" s="41" t="n">
        <v>35</v>
      </c>
      <c r="H84" s="41"/>
      <c r="I84" s="573" t="n">
        <v>73.17</v>
      </c>
      <c r="J84" s="573" t="n">
        <v>6.85</v>
      </c>
      <c r="K84" s="41" t="n">
        <v>10</v>
      </c>
      <c r="Y84" s="31"/>
      <c r="Z84" s="31"/>
      <c r="AA84" s="36"/>
      <c r="AB84" s="36"/>
    </row>
    <row r="85" customFormat="false" ht="12.75" hidden="false" customHeight="false" outlineLevel="0" collapsed="false">
      <c r="A85" s="84" t="s">
        <v>785</v>
      </c>
      <c r="B85" s="559" t="n">
        <v>2015</v>
      </c>
      <c r="C85" s="41" t="n">
        <v>1</v>
      </c>
      <c r="D85" s="41" t="n">
        <v>19</v>
      </c>
      <c r="E85" s="41" t="n">
        <v>13</v>
      </c>
      <c r="F85" s="41" t="n">
        <v>9</v>
      </c>
      <c r="G85" s="41" t="n">
        <v>35</v>
      </c>
      <c r="H85" s="41"/>
      <c r="I85" s="573" t="n">
        <v>73.28</v>
      </c>
      <c r="J85" s="573" t="n">
        <v>6.15</v>
      </c>
      <c r="K85" s="41" t="n">
        <v>10</v>
      </c>
      <c r="Y85" s="31"/>
      <c r="Z85" s="31"/>
      <c r="AA85" s="36"/>
      <c r="AB85" s="36"/>
    </row>
    <row r="86" customFormat="false" ht="12.75" hidden="false" customHeight="false" outlineLevel="0" collapsed="false">
      <c r="A86" s="84" t="s">
        <v>786</v>
      </c>
      <c r="B86" s="559" t="n">
        <v>2015</v>
      </c>
      <c r="C86" s="41" t="n">
        <v>1</v>
      </c>
      <c r="D86" s="41" t="n">
        <v>19</v>
      </c>
      <c r="E86" s="41" t="n">
        <v>13</v>
      </c>
      <c r="F86" s="41" t="n">
        <v>11</v>
      </c>
      <c r="G86" s="41" t="n">
        <v>28</v>
      </c>
      <c r="H86" s="41"/>
      <c r="I86" s="573" t="n">
        <v>73.2</v>
      </c>
      <c r="J86" s="573" t="n">
        <v>6.9</v>
      </c>
      <c r="K86" s="41" t="n">
        <v>10</v>
      </c>
      <c r="Y86" s="31"/>
      <c r="Z86" s="31"/>
      <c r="AA86" s="36"/>
      <c r="AB86" s="36"/>
    </row>
    <row r="87" customFormat="false" ht="12.75" hidden="false" customHeight="false" outlineLevel="0" collapsed="false">
      <c r="A87" s="84" t="s">
        <v>787</v>
      </c>
      <c r="B87" s="559" t="n">
        <v>2015</v>
      </c>
      <c r="C87" s="41" t="n">
        <v>1</v>
      </c>
      <c r="D87" s="41" t="n">
        <v>19</v>
      </c>
      <c r="E87" s="41" t="n">
        <v>13</v>
      </c>
      <c r="F87" s="41" t="n">
        <v>27</v>
      </c>
      <c r="G87" s="41" t="n">
        <v>41</v>
      </c>
      <c r="H87" s="41"/>
      <c r="I87" s="573" t="n">
        <v>73.36</v>
      </c>
      <c r="J87" s="573" t="n">
        <v>5.65</v>
      </c>
      <c r="K87" s="41" t="n">
        <v>10</v>
      </c>
      <c r="Y87" s="31"/>
      <c r="Z87" s="31"/>
      <c r="AA87" s="36"/>
      <c r="AB87" s="36"/>
    </row>
    <row r="88" customFormat="false" ht="12.75" hidden="false" customHeight="false" outlineLevel="0" collapsed="false">
      <c r="A88" s="84" t="s">
        <v>788</v>
      </c>
      <c r="B88" s="559" t="n">
        <v>2015</v>
      </c>
      <c r="C88" s="41" t="n">
        <v>1</v>
      </c>
      <c r="D88" s="41" t="n">
        <v>19</v>
      </c>
      <c r="E88" s="41" t="n">
        <v>13</v>
      </c>
      <c r="F88" s="41" t="n">
        <v>37</v>
      </c>
      <c r="G88" s="41" t="n">
        <v>2</v>
      </c>
      <c r="H88" s="41"/>
      <c r="I88" s="573" t="n">
        <v>73.31</v>
      </c>
      <c r="J88" s="573" t="n">
        <v>5.87</v>
      </c>
      <c r="K88" s="41" t="n">
        <v>10</v>
      </c>
      <c r="Y88" s="31"/>
      <c r="Z88" s="31"/>
      <c r="AA88" s="36"/>
      <c r="AB88" s="36"/>
    </row>
    <row r="89" customFormat="false" ht="12.75" hidden="false" customHeight="false" outlineLevel="0" collapsed="false">
      <c r="A89" s="84" t="s">
        <v>789</v>
      </c>
      <c r="B89" s="559" t="n">
        <v>2015</v>
      </c>
      <c r="C89" s="41" t="n">
        <v>1</v>
      </c>
      <c r="D89" s="41" t="n">
        <v>19</v>
      </c>
      <c r="E89" s="41" t="n">
        <v>15</v>
      </c>
      <c r="F89" s="41" t="n">
        <v>5</v>
      </c>
      <c r="G89" s="41" t="n">
        <v>47</v>
      </c>
      <c r="H89" s="41"/>
      <c r="I89" s="573" t="n">
        <v>73.33</v>
      </c>
      <c r="J89" s="573" t="n">
        <v>6.11</v>
      </c>
      <c r="K89" s="41" t="n">
        <v>10</v>
      </c>
      <c r="Y89" s="31"/>
      <c r="Z89" s="31"/>
      <c r="AA89" s="36"/>
      <c r="AB89" s="36"/>
    </row>
    <row r="90" customFormat="false" ht="12.75" hidden="false" customHeight="false" outlineLevel="0" collapsed="false">
      <c r="A90" s="84" t="s">
        <v>790</v>
      </c>
      <c r="B90" s="559" t="n">
        <v>2015</v>
      </c>
      <c r="C90" s="41" t="n">
        <v>1</v>
      </c>
      <c r="D90" s="41" t="n">
        <v>19</v>
      </c>
      <c r="E90" s="41" t="n">
        <v>15</v>
      </c>
      <c r="F90" s="41" t="n">
        <v>37</v>
      </c>
      <c r="G90" s="41" t="n">
        <v>3</v>
      </c>
      <c r="H90" s="41"/>
      <c r="I90" s="573" t="n">
        <v>73.15</v>
      </c>
      <c r="J90" s="573" t="n">
        <v>6.97</v>
      </c>
      <c r="K90" s="41" t="n">
        <v>10</v>
      </c>
      <c r="Y90" s="31"/>
      <c r="Z90" s="31"/>
      <c r="AA90" s="36"/>
      <c r="AB90" s="36"/>
    </row>
    <row r="91" customFormat="false" ht="12.75" hidden="false" customHeight="false" outlineLevel="0" collapsed="false">
      <c r="A91" s="84" t="s">
        <v>791</v>
      </c>
      <c r="B91" s="559" t="n">
        <v>2015</v>
      </c>
      <c r="C91" s="41" t="n">
        <v>1</v>
      </c>
      <c r="D91" s="41" t="n">
        <v>19</v>
      </c>
      <c r="E91" s="41" t="n">
        <v>17</v>
      </c>
      <c r="F91" s="41" t="n">
        <v>4</v>
      </c>
      <c r="G91" s="41" t="n">
        <v>41</v>
      </c>
      <c r="H91" s="41"/>
      <c r="I91" s="573" t="n">
        <v>73.25</v>
      </c>
      <c r="J91" s="573" t="n">
        <v>5.78</v>
      </c>
      <c r="K91" s="41" t="n">
        <v>10</v>
      </c>
      <c r="Y91" s="31"/>
      <c r="Z91" s="31"/>
      <c r="AA91" s="36"/>
      <c r="AB91" s="36"/>
    </row>
    <row r="92" customFormat="false" ht="12.75" hidden="false" customHeight="false" outlineLevel="0" collapsed="false">
      <c r="A92" s="84" t="s">
        <v>792</v>
      </c>
      <c r="B92" s="559" t="n">
        <v>2015</v>
      </c>
      <c r="C92" s="41" t="n">
        <v>1</v>
      </c>
      <c r="D92" s="41" t="n">
        <v>19</v>
      </c>
      <c r="E92" s="41" t="n">
        <v>20</v>
      </c>
      <c r="F92" s="41" t="n">
        <v>30</v>
      </c>
      <c r="G92" s="41" t="n">
        <v>24</v>
      </c>
      <c r="H92" s="41"/>
      <c r="I92" s="573" t="n">
        <v>73.35</v>
      </c>
      <c r="J92" s="573" t="n">
        <v>6.41</v>
      </c>
      <c r="K92" s="41" t="n">
        <v>10</v>
      </c>
      <c r="Y92" s="31"/>
      <c r="Z92" s="31"/>
      <c r="AA92" s="36"/>
      <c r="AB92" s="36"/>
    </row>
    <row r="93" customFormat="false" ht="12.75" hidden="false" customHeight="false" outlineLevel="0" collapsed="false">
      <c r="A93" s="84" t="s">
        <v>793</v>
      </c>
      <c r="B93" s="559" t="n">
        <v>2015</v>
      </c>
      <c r="C93" s="41" t="n">
        <v>1</v>
      </c>
      <c r="D93" s="41" t="n">
        <v>19</v>
      </c>
      <c r="E93" s="41" t="n">
        <v>20</v>
      </c>
      <c r="F93" s="41" t="n">
        <v>54</v>
      </c>
      <c r="G93" s="41" t="n">
        <v>12</v>
      </c>
      <c r="H93" s="41"/>
      <c r="I93" s="573" t="n">
        <v>73.34</v>
      </c>
      <c r="J93" s="573" t="n">
        <v>5.49</v>
      </c>
      <c r="K93" s="41" t="n">
        <v>10</v>
      </c>
      <c r="Y93" s="31"/>
      <c r="Z93" s="31"/>
      <c r="AA93" s="36"/>
      <c r="AB93" s="36"/>
    </row>
    <row r="94" customFormat="false" ht="12.75" hidden="false" customHeight="false" outlineLevel="0" collapsed="false">
      <c r="A94" s="84" t="s">
        <v>794</v>
      </c>
      <c r="B94" s="559" t="n">
        <v>2015</v>
      </c>
      <c r="C94" s="41" t="n">
        <v>1</v>
      </c>
      <c r="D94" s="41" t="n">
        <v>20</v>
      </c>
      <c r="E94" s="41" t="n">
        <v>0</v>
      </c>
      <c r="F94" s="41" t="n">
        <v>59</v>
      </c>
      <c r="G94" s="41" t="n">
        <v>38</v>
      </c>
      <c r="H94" s="41"/>
      <c r="I94" s="573" t="n">
        <v>73.23</v>
      </c>
      <c r="J94" s="573" t="n">
        <v>6.89</v>
      </c>
      <c r="K94" s="41" t="n">
        <v>10</v>
      </c>
      <c r="Y94" s="31"/>
      <c r="Z94" s="31"/>
      <c r="AA94" s="36"/>
      <c r="AB94" s="36"/>
    </row>
    <row r="95" customFormat="false" ht="12.75" hidden="false" customHeight="false" outlineLevel="0" collapsed="false">
      <c r="A95" s="84" t="s">
        <v>795</v>
      </c>
      <c r="B95" s="559" t="n">
        <v>2015</v>
      </c>
      <c r="C95" s="41" t="n">
        <v>1</v>
      </c>
      <c r="D95" s="41" t="n">
        <v>20</v>
      </c>
      <c r="E95" s="41" t="n">
        <v>1</v>
      </c>
      <c r="F95" s="41" t="n">
        <v>31</v>
      </c>
      <c r="G95" s="41" t="n">
        <v>33</v>
      </c>
      <c r="H95" s="41"/>
      <c r="I95" s="573" t="n">
        <v>76.87</v>
      </c>
      <c r="J95" s="573" t="n">
        <v>18.66</v>
      </c>
      <c r="K95" s="41" t="n">
        <v>10</v>
      </c>
      <c r="Y95" s="31"/>
      <c r="Z95" s="31"/>
      <c r="AA95" s="36"/>
      <c r="AB95" s="36"/>
    </row>
    <row r="96" customFormat="false" ht="12.75" hidden="false" customHeight="false" outlineLevel="0" collapsed="false">
      <c r="A96" s="84" t="s">
        <v>796</v>
      </c>
      <c r="B96" s="559" t="n">
        <v>2015</v>
      </c>
      <c r="C96" s="41" t="n">
        <v>1</v>
      </c>
      <c r="D96" s="41" t="n">
        <v>21</v>
      </c>
      <c r="E96" s="41" t="n">
        <v>4</v>
      </c>
      <c r="F96" s="41" t="n">
        <v>13</v>
      </c>
      <c r="G96" s="41" t="n">
        <v>58</v>
      </c>
      <c r="H96" s="41"/>
      <c r="I96" s="573" t="n">
        <v>73.23</v>
      </c>
      <c r="J96" s="573" t="n">
        <v>6.12</v>
      </c>
      <c r="K96" s="41"/>
      <c r="Y96" s="31"/>
      <c r="Z96" s="31"/>
      <c r="AA96" s="36"/>
      <c r="AB96" s="36"/>
    </row>
    <row r="97" customFormat="false" ht="12.75" hidden="false" customHeight="false" outlineLevel="0" collapsed="false">
      <c r="A97" s="84" t="s">
        <v>797</v>
      </c>
      <c r="B97" s="559" t="n">
        <v>2015</v>
      </c>
      <c r="C97" s="41" t="n">
        <v>1</v>
      </c>
      <c r="D97" s="41" t="n">
        <v>21</v>
      </c>
      <c r="E97" s="41" t="n">
        <v>8</v>
      </c>
      <c r="F97" s="41" t="n">
        <v>38</v>
      </c>
      <c r="G97" s="41" t="n">
        <v>50</v>
      </c>
      <c r="H97" s="41"/>
      <c r="I97" s="573" t="n">
        <v>86.06</v>
      </c>
      <c r="J97" s="573" t="n">
        <v>41.4</v>
      </c>
      <c r="K97" s="41" t="n">
        <v>10</v>
      </c>
      <c r="Y97" s="31"/>
      <c r="AA97" s="31"/>
      <c r="AB97" s="31"/>
    </row>
    <row r="98" customFormat="false" ht="12.75" hidden="false" customHeight="false" outlineLevel="0" collapsed="false">
      <c r="A98" s="84" t="s">
        <v>798</v>
      </c>
      <c r="B98" s="559" t="n">
        <v>2015</v>
      </c>
      <c r="C98" s="41" t="n">
        <v>1</v>
      </c>
      <c r="D98" s="41" t="n">
        <v>21</v>
      </c>
      <c r="E98" s="41" t="n">
        <v>10</v>
      </c>
      <c r="F98" s="41" t="n">
        <v>14</v>
      </c>
      <c r="G98" s="41" t="n">
        <v>8</v>
      </c>
      <c r="H98" s="41"/>
      <c r="I98" s="573" t="n">
        <v>73.21</v>
      </c>
      <c r="J98" s="573" t="n">
        <v>5.9</v>
      </c>
      <c r="K98" s="41"/>
      <c r="Y98" s="31"/>
      <c r="AA98" s="31"/>
      <c r="AB98" s="31"/>
    </row>
    <row r="99" customFormat="false" ht="12.75" hidden="false" customHeight="false" outlineLevel="0" collapsed="false">
      <c r="A99" s="84" t="s">
        <v>799</v>
      </c>
      <c r="B99" s="559" t="n">
        <v>2015</v>
      </c>
      <c r="C99" s="41" t="n">
        <v>1</v>
      </c>
      <c r="D99" s="41" t="n">
        <v>22</v>
      </c>
      <c r="E99" s="41" t="n">
        <v>0</v>
      </c>
      <c r="F99" s="41" t="n">
        <v>39</v>
      </c>
      <c r="G99" s="41" t="n">
        <v>15</v>
      </c>
      <c r="H99" s="41"/>
      <c r="I99" s="573" t="n">
        <v>73.28</v>
      </c>
      <c r="J99" s="573" t="n">
        <v>6.46</v>
      </c>
      <c r="K99" s="41" t="n">
        <v>10</v>
      </c>
    </row>
    <row r="100" customFormat="false" ht="12.75" hidden="false" customHeight="false" outlineLevel="0" collapsed="false">
      <c r="A100" s="84" t="s">
        <v>800</v>
      </c>
      <c r="B100" s="559" t="n">
        <v>2015</v>
      </c>
      <c r="C100" s="41" t="n">
        <v>1</v>
      </c>
      <c r="D100" s="41" t="n">
        <v>22</v>
      </c>
      <c r="E100" s="41" t="n">
        <v>12</v>
      </c>
      <c r="F100" s="41" t="n">
        <v>29</v>
      </c>
      <c r="G100" s="41" t="n">
        <v>11</v>
      </c>
      <c r="H100" s="41"/>
      <c r="I100" s="573" t="n">
        <v>81.34</v>
      </c>
      <c r="J100" s="573" t="n">
        <v>-3.73</v>
      </c>
      <c r="K100" s="41" t="n">
        <v>10</v>
      </c>
    </row>
    <row r="101" customFormat="false" ht="12.75" hidden="false" customHeight="false" outlineLevel="0" collapsed="false">
      <c r="A101" s="84" t="s">
        <v>801</v>
      </c>
      <c r="B101" s="559" t="n">
        <v>2015</v>
      </c>
      <c r="C101" s="41" t="n">
        <v>1</v>
      </c>
      <c r="D101" s="41" t="n">
        <v>22</v>
      </c>
      <c r="E101" s="41" t="n">
        <v>17</v>
      </c>
      <c r="F101" s="41" t="n">
        <v>15</v>
      </c>
      <c r="G101" s="41" t="n">
        <v>58</v>
      </c>
      <c r="H101" s="41"/>
      <c r="I101" s="573" t="n">
        <v>76.97</v>
      </c>
      <c r="J101" s="573" t="n">
        <v>18.39</v>
      </c>
      <c r="K101" s="41" t="n">
        <v>10</v>
      </c>
    </row>
    <row r="102" customFormat="false" ht="12.75" hidden="false" customHeight="false" outlineLevel="0" collapsed="false">
      <c r="A102" s="84" t="s">
        <v>802</v>
      </c>
      <c r="B102" s="559" t="n">
        <v>2015</v>
      </c>
      <c r="C102" s="41" t="n">
        <v>1</v>
      </c>
      <c r="D102" s="41" t="n">
        <v>22</v>
      </c>
      <c r="E102" s="41" t="n">
        <v>18</v>
      </c>
      <c r="F102" s="41" t="n">
        <v>21</v>
      </c>
      <c r="G102" s="41" t="n">
        <v>30</v>
      </c>
      <c r="H102" s="41"/>
      <c r="I102" s="573" t="n">
        <v>84.91</v>
      </c>
      <c r="J102" s="573" t="n">
        <v>92.67</v>
      </c>
      <c r="K102" s="41" t="n">
        <v>10</v>
      </c>
    </row>
    <row r="103" customFormat="false" ht="12.75" hidden="false" customHeight="false" outlineLevel="0" collapsed="false">
      <c r="A103" s="84" t="s">
        <v>803</v>
      </c>
      <c r="B103" s="559" t="n">
        <v>2015</v>
      </c>
      <c r="C103" s="41" t="n">
        <v>1</v>
      </c>
      <c r="D103" s="41" t="n">
        <v>23</v>
      </c>
      <c r="E103" s="41" t="n">
        <v>20</v>
      </c>
      <c r="F103" s="41" t="n">
        <v>43</v>
      </c>
      <c r="G103" s="41" t="n">
        <v>42</v>
      </c>
      <c r="H103" s="41"/>
      <c r="I103" s="573" t="n">
        <v>78.31</v>
      </c>
      <c r="J103" s="573" t="n">
        <v>6.86</v>
      </c>
      <c r="K103" s="41" t="n">
        <v>10</v>
      </c>
    </row>
    <row r="104" customFormat="false" ht="12.75" hidden="false" customHeight="false" outlineLevel="0" collapsed="false">
      <c r="A104" s="84" t="s">
        <v>804</v>
      </c>
      <c r="B104" s="559" t="n">
        <v>2015</v>
      </c>
      <c r="C104" s="41" t="n">
        <v>1</v>
      </c>
      <c r="D104" s="41" t="n">
        <v>24</v>
      </c>
      <c r="E104" s="41" t="n">
        <v>11</v>
      </c>
      <c r="F104" s="41" t="n">
        <v>36</v>
      </c>
      <c r="G104" s="41" t="n">
        <v>47</v>
      </c>
      <c r="H104" s="41"/>
      <c r="I104" s="573" t="n">
        <v>84.84</v>
      </c>
      <c r="J104" s="573" t="n">
        <v>11.88</v>
      </c>
      <c r="K104" s="41" t="n">
        <v>10</v>
      </c>
    </row>
    <row r="105" customFormat="false" ht="12.75" hidden="false" customHeight="false" outlineLevel="0" collapsed="false">
      <c r="A105" s="84" t="s">
        <v>805</v>
      </c>
      <c r="B105" s="559" t="n">
        <v>2015</v>
      </c>
      <c r="C105" s="41" t="n">
        <v>1</v>
      </c>
      <c r="D105" s="41" t="n">
        <v>25</v>
      </c>
      <c r="E105" s="41" t="n">
        <v>15</v>
      </c>
      <c r="F105" s="41" t="n">
        <v>53</v>
      </c>
      <c r="G105" s="41" t="n">
        <v>6</v>
      </c>
      <c r="H105" s="41"/>
      <c r="I105" s="573" t="n">
        <v>78.69</v>
      </c>
      <c r="J105" s="573" t="n">
        <v>4.89</v>
      </c>
      <c r="K105" s="41" t="n">
        <v>10</v>
      </c>
    </row>
    <row r="106" customFormat="false" ht="12.75" hidden="false" customHeight="false" outlineLevel="0" collapsed="false">
      <c r="A106" s="84" t="s">
        <v>806</v>
      </c>
      <c r="B106" s="559" t="n">
        <v>2015</v>
      </c>
      <c r="C106" s="41" t="n">
        <v>1</v>
      </c>
      <c r="D106" s="41" t="n">
        <v>26</v>
      </c>
      <c r="E106" s="41" t="n">
        <v>11</v>
      </c>
      <c r="F106" s="41" t="n">
        <v>56</v>
      </c>
      <c r="G106" s="41" t="n">
        <v>28</v>
      </c>
      <c r="H106" s="41"/>
      <c r="I106" s="573" t="n">
        <v>81.41</v>
      </c>
      <c r="J106" s="573" t="n">
        <v>-4.73</v>
      </c>
      <c r="K106" s="41" t="n">
        <v>10</v>
      </c>
    </row>
    <row r="107" customFormat="false" ht="12.75" hidden="false" customHeight="false" outlineLevel="0" collapsed="false">
      <c r="A107" s="84" t="s">
        <v>807</v>
      </c>
      <c r="B107" s="559" t="n">
        <v>2015</v>
      </c>
      <c r="C107" s="41" t="n">
        <v>1</v>
      </c>
      <c r="D107" s="41" t="n">
        <v>27</v>
      </c>
      <c r="E107" s="41" t="n">
        <v>16</v>
      </c>
      <c r="F107" s="41" t="n">
        <v>32</v>
      </c>
      <c r="G107" s="41" t="n">
        <v>59</v>
      </c>
      <c r="H107" s="41"/>
      <c r="I107" s="573" t="n">
        <v>77.04</v>
      </c>
      <c r="J107" s="573" t="n">
        <v>18.16</v>
      </c>
      <c r="K107" s="41" t="n">
        <v>10</v>
      </c>
    </row>
    <row r="108" customFormat="false" ht="12.75" hidden="false" customHeight="false" outlineLevel="0" collapsed="false">
      <c r="A108" s="84" t="s">
        <v>808</v>
      </c>
      <c r="B108" s="559" t="n">
        <v>2015</v>
      </c>
      <c r="C108" s="41" t="n">
        <v>1</v>
      </c>
      <c r="D108" s="41" t="n">
        <v>29</v>
      </c>
      <c r="E108" s="41" t="n">
        <v>12</v>
      </c>
      <c r="F108" s="41" t="n">
        <v>33</v>
      </c>
      <c r="G108" s="41" t="n">
        <v>18</v>
      </c>
      <c r="H108" s="41"/>
      <c r="I108" s="573" t="n">
        <v>79</v>
      </c>
      <c r="J108" s="573" t="n">
        <v>2.31</v>
      </c>
      <c r="K108" s="41" t="n">
        <v>10</v>
      </c>
    </row>
    <row r="109" customFormat="false" ht="12.75" hidden="false" customHeight="false" outlineLevel="0" collapsed="false">
      <c r="A109" s="84" t="s">
        <v>809</v>
      </c>
      <c r="B109" s="559" t="n">
        <v>2015</v>
      </c>
      <c r="C109" s="41" t="n">
        <v>1</v>
      </c>
      <c r="D109" s="41" t="n">
        <v>31</v>
      </c>
      <c r="E109" s="41" t="n">
        <v>7</v>
      </c>
      <c r="F109" s="41" t="n">
        <v>24</v>
      </c>
      <c r="G109" s="41" t="n">
        <v>34</v>
      </c>
      <c r="H109" s="41"/>
      <c r="I109" s="573" t="n">
        <v>77.16</v>
      </c>
      <c r="J109" s="573" t="n">
        <v>21.15</v>
      </c>
      <c r="K109" s="41" t="n">
        <v>10</v>
      </c>
    </row>
    <row r="110" customFormat="false" ht="12.75" hidden="false" customHeight="false" outlineLevel="0" collapsed="false">
      <c r="A110" s="84" t="s">
        <v>810</v>
      </c>
      <c r="B110" s="559" t="n">
        <v>2015</v>
      </c>
      <c r="C110" s="41" t="n">
        <v>1</v>
      </c>
      <c r="D110" s="41" t="n">
        <v>31</v>
      </c>
      <c r="E110" s="41" t="n">
        <v>21</v>
      </c>
      <c r="F110" s="41" t="n">
        <v>11</v>
      </c>
      <c r="G110" s="41" t="n">
        <v>26</v>
      </c>
      <c r="H110" s="41"/>
      <c r="I110" s="573" t="n">
        <v>85.01</v>
      </c>
      <c r="J110" s="573" t="n">
        <v>8.8</v>
      </c>
      <c r="K110" s="41" t="n">
        <v>10</v>
      </c>
    </row>
    <row r="111" customFormat="false" ht="12.75" hidden="false" customHeight="false" outlineLevel="0" collapsed="false">
      <c r="A111" s="84" t="s">
        <v>811</v>
      </c>
      <c r="B111" s="559" t="n">
        <v>2015</v>
      </c>
      <c r="C111" s="41" t="n">
        <v>2</v>
      </c>
      <c r="D111" s="41" t="n">
        <v>1</v>
      </c>
      <c r="E111" s="41" t="n">
        <v>10</v>
      </c>
      <c r="F111" s="41" t="n">
        <v>30</v>
      </c>
      <c r="G111" s="41" t="n">
        <v>40</v>
      </c>
      <c r="H111" s="41"/>
      <c r="I111" s="573" t="n">
        <v>73.27</v>
      </c>
      <c r="J111" s="573" t="n">
        <v>6.37</v>
      </c>
      <c r="K111" s="41" t="n">
        <v>10</v>
      </c>
    </row>
    <row r="112" customFormat="false" ht="12.75" hidden="false" customHeight="false" outlineLevel="0" collapsed="false">
      <c r="A112" s="84" t="s">
        <v>812</v>
      </c>
      <c r="B112" s="559" t="n">
        <v>2015</v>
      </c>
      <c r="C112" s="41" t="n">
        <v>2</v>
      </c>
      <c r="D112" s="41" t="n">
        <v>1</v>
      </c>
      <c r="E112" s="41" t="n">
        <v>10</v>
      </c>
      <c r="F112" s="41" t="n">
        <v>56</v>
      </c>
      <c r="G112" s="41" t="n">
        <v>54</v>
      </c>
      <c r="H112" s="41"/>
      <c r="I112" s="573" t="n">
        <v>73.24</v>
      </c>
      <c r="J112" s="573" t="n">
        <v>6.63</v>
      </c>
      <c r="K112" s="41" t="n">
        <v>10</v>
      </c>
    </row>
    <row r="113" customFormat="false" ht="12.75" hidden="false" customHeight="false" outlineLevel="0" collapsed="false">
      <c r="A113" s="84" t="s">
        <v>813</v>
      </c>
      <c r="B113" s="559" t="n">
        <v>2015</v>
      </c>
      <c r="C113" s="41" t="n">
        <v>2</v>
      </c>
      <c r="D113" s="41" t="n">
        <v>1</v>
      </c>
      <c r="E113" s="41" t="n">
        <v>14</v>
      </c>
      <c r="F113" s="41" t="n">
        <v>40</v>
      </c>
      <c r="G113" s="41" t="n">
        <v>22</v>
      </c>
      <c r="H113" s="41"/>
      <c r="I113" s="573" t="n">
        <v>73.31</v>
      </c>
      <c r="J113" s="573" t="n">
        <v>6.05</v>
      </c>
      <c r="K113" s="41" t="n">
        <v>10</v>
      </c>
    </row>
    <row r="114" customFormat="false" ht="12.75" hidden="false" customHeight="false" outlineLevel="0" collapsed="false">
      <c r="A114" s="84" t="s">
        <v>814</v>
      </c>
      <c r="B114" s="559" t="n">
        <v>2015</v>
      </c>
      <c r="C114" s="41" t="n">
        <v>2</v>
      </c>
      <c r="D114" s="41" t="n">
        <v>2</v>
      </c>
      <c r="E114" s="41" t="n">
        <v>15</v>
      </c>
      <c r="F114" s="41" t="n">
        <v>45</v>
      </c>
      <c r="G114" s="41" t="n">
        <v>36</v>
      </c>
      <c r="H114" s="41"/>
      <c r="I114" s="573" t="n">
        <v>76.95</v>
      </c>
      <c r="J114" s="573" t="n">
        <v>18.79</v>
      </c>
      <c r="K114" s="41"/>
    </row>
    <row r="115" customFormat="false" ht="12.75" hidden="false" customHeight="false" outlineLevel="0" collapsed="false">
      <c r="A115" s="84" t="s">
        <v>815</v>
      </c>
      <c r="B115" s="559" t="n">
        <v>2015</v>
      </c>
      <c r="C115" s="41" t="n">
        <v>2</v>
      </c>
      <c r="D115" s="41" t="n">
        <v>6</v>
      </c>
      <c r="E115" s="41" t="n">
        <v>6</v>
      </c>
      <c r="F115" s="41" t="n">
        <v>45</v>
      </c>
      <c r="G115" s="41" t="n">
        <v>26</v>
      </c>
      <c r="H115" s="41"/>
      <c r="I115" s="573" t="n">
        <v>81.38</v>
      </c>
      <c r="J115" s="573" t="n">
        <v>-3.68</v>
      </c>
      <c r="K115" s="41" t="n">
        <v>10</v>
      </c>
    </row>
    <row r="116" customFormat="false" ht="12.75" hidden="false" customHeight="false" outlineLevel="0" collapsed="false">
      <c r="A116" s="84" t="s">
        <v>816</v>
      </c>
      <c r="B116" s="559" t="n">
        <v>2015</v>
      </c>
      <c r="C116" s="41" t="n">
        <v>2</v>
      </c>
      <c r="D116" s="41" t="n">
        <v>9</v>
      </c>
      <c r="E116" s="41" t="n">
        <v>22</v>
      </c>
      <c r="F116" s="41" t="n">
        <v>20</v>
      </c>
      <c r="G116" s="41" t="n">
        <v>9</v>
      </c>
      <c r="H116" s="41"/>
      <c r="I116" s="573" t="n">
        <v>79.58</v>
      </c>
      <c r="J116" s="573" t="n">
        <v>2.81</v>
      </c>
      <c r="K116" s="41" t="n">
        <v>10</v>
      </c>
    </row>
    <row r="117" customFormat="false" ht="12.75" hidden="false" customHeight="false" outlineLevel="0" collapsed="false">
      <c r="A117" s="84" t="s">
        <v>817</v>
      </c>
      <c r="B117" s="559" t="n">
        <v>2015</v>
      </c>
      <c r="C117" s="41" t="n">
        <v>2</v>
      </c>
      <c r="D117" s="41" t="n">
        <v>11</v>
      </c>
      <c r="E117" s="41" t="n">
        <v>1</v>
      </c>
      <c r="F117" s="41" t="n">
        <v>35</v>
      </c>
      <c r="G117" s="41" t="n">
        <v>11</v>
      </c>
      <c r="H117" s="41"/>
      <c r="I117" s="573" t="n">
        <v>78.93</v>
      </c>
      <c r="J117" s="573" t="n">
        <v>3.48</v>
      </c>
      <c r="K117" s="41" t="n">
        <v>10</v>
      </c>
    </row>
    <row r="118" customFormat="false" ht="12.75" hidden="false" customHeight="false" outlineLevel="0" collapsed="false">
      <c r="A118" s="84" t="s">
        <v>818</v>
      </c>
      <c r="B118" s="559" t="n">
        <v>2015</v>
      </c>
      <c r="C118" s="41" t="n">
        <v>2</v>
      </c>
      <c r="D118" s="41" t="n">
        <v>11</v>
      </c>
      <c r="E118" s="41" t="n">
        <v>15</v>
      </c>
      <c r="F118" s="41" t="n">
        <v>41</v>
      </c>
      <c r="G118" s="41" t="n">
        <v>2</v>
      </c>
      <c r="H118" s="41"/>
      <c r="I118" s="573" t="n">
        <v>77.36</v>
      </c>
      <c r="J118" s="573" t="n">
        <v>7.46</v>
      </c>
      <c r="K118" s="41" t="n">
        <v>10</v>
      </c>
    </row>
    <row r="119" customFormat="false" ht="12.75" hidden="false" customHeight="false" outlineLevel="0" collapsed="false">
      <c r="A119" s="84" t="s">
        <v>819</v>
      </c>
      <c r="B119" s="559" t="n">
        <v>2015</v>
      </c>
      <c r="C119" s="41" t="n">
        <v>2</v>
      </c>
      <c r="D119" s="41" t="n">
        <v>14</v>
      </c>
      <c r="E119" s="41" t="n">
        <v>7</v>
      </c>
      <c r="F119" s="41" t="n">
        <v>19</v>
      </c>
      <c r="G119" s="41" t="n">
        <v>43</v>
      </c>
      <c r="H119" s="41"/>
      <c r="I119" s="573" t="n">
        <v>73.84</v>
      </c>
      <c r="J119" s="573" t="n">
        <v>9.59</v>
      </c>
      <c r="K119" s="41" t="n">
        <v>10</v>
      </c>
    </row>
    <row r="120" customFormat="false" ht="12.75" hidden="false" customHeight="false" outlineLevel="0" collapsed="false">
      <c r="A120" s="84" t="s">
        <v>820</v>
      </c>
      <c r="B120" s="559" t="n">
        <v>2015</v>
      </c>
      <c r="C120" s="41" t="n">
        <v>2</v>
      </c>
      <c r="D120" s="41" t="n">
        <v>15</v>
      </c>
      <c r="E120" s="41" t="n">
        <v>12</v>
      </c>
      <c r="F120" s="41" t="n">
        <v>46</v>
      </c>
      <c r="G120" s="41" t="n">
        <v>31</v>
      </c>
      <c r="H120" s="41"/>
      <c r="I120" s="573" t="n">
        <v>73.36</v>
      </c>
      <c r="J120" s="573" t="n">
        <v>14.23</v>
      </c>
      <c r="K120" s="41" t="n">
        <v>10</v>
      </c>
    </row>
    <row r="121" customFormat="false" ht="12.75" hidden="false" customHeight="false" outlineLevel="0" collapsed="false">
      <c r="A121" s="84" t="s">
        <v>821</v>
      </c>
      <c r="B121" s="559" t="n">
        <v>2015</v>
      </c>
      <c r="C121" s="41" t="n">
        <v>2</v>
      </c>
      <c r="D121" s="41" t="n">
        <v>19</v>
      </c>
      <c r="E121" s="41" t="n">
        <v>22</v>
      </c>
      <c r="F121" s="41" t="n">
        <v>56</v>
      </c>
      <c r="G121" s="41" t="n">
        <v>2</v>
      </c>
      <c r="H121" s="41"/>
      <c r="I121" s="573" t="n">
        <v>76.95</v>
      </c>
      <c r="J121" s="573" t="n">
        <v>18.56</v>
      </c>
      <c r="K121" s="41"/>
    </row>
    <row r="122" customFormat="false" ht="12.75" hidden="false" customHeight="false" outlineLevel="0" collapsed="false">
      <c r="A122" s="84" t="s">
        <v>822</v>
      </c>
      <c r="B122" s="559" t="n">
        <v>2015</v>
      </c>
      <c r="C122" s="41" t="n">
        <v>2</v>
      </c>
      <c r="D122" s="41" t="n">
        <v>20</v>
      </c>
      <c r="E122" s="41" t="n">
        <v>6</v>
      </c>
      <c r="F122" s="41" t="n">
        <v>23</v>
      </c>
      <c r="G122" s="41" t="n">
        <v>13</v>
      </c>
      <c r="H122" s="41"/>
      <c r="I122" s="573" t="n">
        <v>77.02</v>
      </c>
      <c r="J122" s="573" t="n">
        <v>18.43</v>
      </c>
      <c r="K122" s="41"/>
    </row>
    <row r="123" customFormat="false" ht="12.75" hidden="false" customHeight="false" outlineLevel="0" collapsed="false">
      <c r="A123" s="84" t="s">
        <v>823</v>
      </c>
      <c r="B123" s="559" t="n">
        <v>2015</v>
      </c>
      <c r="C123" s="41" t="n">
        <v>2</v>
      </c>
      <c r="D123" s="41" t="n">
        <v>22</v>
      </c>
      <c r="E123" s="41" t="n">
        <v>2</v>
      </c>
      <c r="F123" s="41" t="n">
        <v>44</v>
      </c>
      <c r="G123" s="41" t="n">
        <v>22</v>
      </c>
      <c r="H123" s="41"/>
      <c r="I123" s="573" t="n">
        <v>79.47</v>
      </c>
      <c r="J123" s="573" t="n">
        <v>3.74</v>
      </c>
      <c r="K123" s="41" t="n">
        <v>10</v>
      </c>
    </row>
    <row r="124" customFormat="false" ht="12.75" hidden="false" customHeight="false" outlineLevel="0" collapsed="false">
      <c r="A124" s="84" t="s">
        <v>824</v>
      </c>
      <c r="B124" s="559" t="n">
        <v>2015</v>
      </c>
      <c r="C124" s="41" t="n">
        <v>2</v>
      </c>
      <c r="D124" s="41" t="n">
        <v>27</v>
      </c>
      <c r="E124" s="41" t="n">
        <v>3</v>
      </c>
      <c r="F124" s="41" t="n">
        <v>24</v>
      </c>
      <c r="G124" s="41" t="n">
        <v>16</v>
      </c>
      <c r="H124" s="41"/>
      <c r="I124" s="573" t="n">
        <v>76.97</v>
      </c>
      <c r="J124" s="573" t="n">
        <v>18.91</v>
      </c>
      <c r="K124" s="41"/>
    </row>
    <row r="125" customFormat="false" ht="12.75" hidden="false" customHeight="false" outlineLevel="0" collapsed="false">
      <c r="A125" s="84" t="s">
        <v>825</v>
      </c>
      <c r="B125" s="559" t="n">
        <v>2015</v>
      </c>
      <c r="C125" s="41" t="n">
        <v>2</v>
      </c>
      <c r="D125" s="41" t="n">
        <v>27</v>
      </c>
      <c r="E125" s="41" t="n">
        <v>17</v>
      </c>
      <c r="F125" s="41" t="n">
        <v>25</v>
      </c>
      <c r="G125" s="41" t="n">
        <v>25</v>
      </c>
      <c r="H125" s="41"/>
      <c r="I125" s="573" t="n">
        <v>78.07</v>
      </c>
      <c r="J125" s="573" t="n">
        <v>21.59</v>
      </c>
      <c r="K125" s="41"/>
    </row>
    <row r="126" customFormat="false" ht="12.75" hidden="false" customHeight="false" outlineLevel="0" collapsed="false">
      <c r="A126" s="84" t="s">
        <v>826</v>
      </c>
      <c r="B126" s="559" t="n">
        <v>2015</v>
      </c>
      <c r="C126" s="41" t="n">
        <v>3</v>
      </c>
      <c r="D126" s="41" t="n">
        <v>2</v>
      </c>
      <c r="E126" s="41" t="n">
        <v>17</v>
      </c>
      <c r="F126" s="41" t="n">
        <v>32</v>
      </c>
      <c r="G126" s="41" t="n">
        <v>46</v>
      </c>
      <c r="H126" s="41"/>
      <c r="I126" s="573" t="n">
        <v>79.9</v>
      </c>
      <c r="J126" s="573" t="n">
        <v>20.76</v>
      </c>
      <c r="K126" s="41"/>
    </row>
    <row r="127" customFormat="false" ht="12.75" hidden="false" customHeight="false" outlineLevel="0" collapsed="false">
      <c r="A127" s="84" t="s">
        <v>827</v>
      </c>
      <c r="B127" s="559" t="n">
        <v>2015</v>
      </c>
      <c r="C127" s="41" t="n">
        <v>3</v>
      </c>
      <c r="D127" s="41" t="n">
        <v>3</v>
      </c>
      <c r="E127" s="41" t="n">
        <v>12</v>
      </c>
      <c r="F127" s="41" t="n">
        <v>51</v>
      </c>
      <c r="G127" s="41" t="n">
        <v>35</v>
      </c>
      <c r="H127" s="41"/>
      <c r="I127" s="573" t="n">
        <v>84.76</v>
      </c>
      <c r="J127" s="573" t="n">
        <v>5.09</v>
      </c>
      <c r="K127" s="41" t="n">
        <v>10</v>
      </c>
    </row>
    <row r="128" customFormat="false" ht="12.75" hidden="false" customHeight="false" outlineLevel="0" collapsed="false">
      <c r="A128" s="84" t="s">
        <v>828</v>
      </c>
      <c r="B128" s="559" t="n">
        <v>2015</v>
      </c>
      <c r="C128" s="41" t="n">
        <v>3</v>
      </c>
      <c r="D128" s="41" t="n">
        <v>4</v>
      </c>
      <c r="E128" s="41" t="n">
        <v>3</v>
      </c>
      <c r="F128" s="41" t="n">
        <v>20</v>
      </c>
      <c r="G128" s="41" t="n">
        <v>23</v>
      </c>
      <c r="H128" s="41"/>
      <c r="I128" s="573" t="n">
        <v>82.19</v>
      </c>
      <c r="J128" s="573" t="n">
        <v>-6.78</v>
      </c>
      <c r="K128" s="41" t="n">
        <v>10</v>
      </c>
    </row>
    <row r="129" customFormat="false" ht="12.75" hidden="false" customHeight="false" outlineLevel="0" collapsed="false">
      <c r="A129" s="84" t="s">
        <v>829</v>
      </c>
      <c r="B129" s="559" t="n">
        <v>2015</v>
      </c>
      <c r="C129" s="41" t="n">
        <v>3</v>
      </c>
      <c r="D129" s="41" t="n">
        <v>5</v>
      </c>
      <c r="E129" s="41" t="n">
        <v>20</v>
      </c>
      <c r="F129" s="41" t="n">
        <v>59</v>
      </c>
      <c r="G129" s="41" t="n">
        <v>36</v>
      </c>
      <c r="H129" s="41"/>
      <c r="I129" s="573" t="n">
        <v>78.05</v>
      </c>
      <c r="J129" s="573" t="n">
        <v>14.1</v>
      </c>
      <c r="K129" s="41"/>
    </row>
    <row r="130" customFormat="false" ht="12.75" hidden="false" customHeight="false" outlineLevel="0" collapsed="false">
      <c r="A130" s="84" t="s">
        <v>830</v>
      </c>
      <c r="B130" s="559" t="n">
        <v>2015</v>
      </c>
      <c r="C130" s="41" t="n">
        <v>3</v>
      </c>
      <c r="D130" s="41" t="n">
        <v>7</v>
      </c>
      <c r="E130" s="41" t="n">
        <v>0</v>
      </c>
      <c r="F130" s="41" t="n">
        <v>25</v>
      </c>
      <c r="G130" s="41" t="n">
        <v>39</v>
      </c>
      <c r="H130" s="41"/>
      <c r="I130" s="573" t="n">
        <v>80.34</v>
      </c>
      <c r="J130" s="573" t="n">
        <v>-2.39</v>
      </c>
      <c r="K130" s="41" t="n">
        <v>10</v>
      </c>
    </row>
    <row r="131" customFormat="false" ht="12.75" hidden="false" customHeight="false" outlineLevel="0" collapsed="false">
      <c r="A131" s="84" t="s">
        <v>831</v>
      </c>
      <c r="B131" s="559" t="n">
        <v>2015</v>
      </c>
      <c r="C131" s="41" t="n">
        <v>3</v>
      </c>
      <c r="D131" s="41" t="n">
        <v>8</v>
      </c>
      <c r="E131" s="41" t="n">
        <v>13</v>
      </c>
      <c r="F131" s="41" t="n">
        <v>24</v>
      </c>
      <c r="G131" s="41" t="n">
        <v>51</v>
      </c>
      <c r="H131" s="41"/>
      <c r="I131" s="573" t="n">
        <v>77.74</v>
      </c>
      <c r="J131" s="573" t="n">
        <v>21.91</v>
      </c>
      <c r="K131" s="41"/>
    </row>
    <row r="132" customFormat="false" ht="12.75" hidden="false" customHeight="false" outlineLevel="0" collapsed="false">
      <c r="A132" s="84" t="s">
        <v>832</v>
      </c>
      <c r="B132" s="559" t="n">
        <v>2015</v>
      </c>
      <c r="C132" s="41" t="n">
        <v>3</v>
      </c>
      <c r="D132" s="41" t="n">
        <v>11</v>
      </c>
      <c r="E132" s="41" t="n">
        <v>11</v>
      </c>
      <c r="F132" s="41" t="n">
        <v>27</v>
      </c>
      <c r="G132" s="41" t="n">
        <v>19</v>
      </c>
      <c r="H132" s="41"/>
      <c r="I132" s="573" t="n">
        <v>78.58</v>
      </c>
      <c r="J132" s="573" t="n">
        <v>4.8</v>
      </c>
      <c r="K132" s="41" t="n">
        <v>10</v>
      </c>
    </row>
    <row r="133" customFormat="false" ht="12.75" hidden="false" customHeight="false" outlineLevel="0" collapsed="false">
      <c r="A133" s="84" t="s">
        <v>833</v>
      </c>
      <c r="B133" s="559" t="n">
        <v>2015</v>
      </c>
      <c r="C133" s="41" t="n">
        <v>3</v>
      </c>
      <c r="D133" s="41" t="n">
        <v>12</v>
      </c>
      <c r="E133" s="41" t="n">
        <v>19</v>
      </c>
      <c r="F133" s="41" t="n">
        <v>2</v>
      </c>
      <c r="G133" s="41" t="n">
        <v>35</v>
      </c>
      <c r="H133" s="41"/>
      <c r="I133" s="573" t="n">
        <v>77.49</v>
      </c>
      <c r="J133" s="573" t="n">
        <v>8.4</v>
      </c>
      <c r="K133" s="41" t="n">
        <v>10</v>
      </c>
    </row>
    <row r="134" customFormat="false" ht="12.75" hidden="false" customHeight="false" outlineLevel="0" collapsed="false">
      <c r="A134" s="84" t="s">
        <v>834</v>
      </c>
      <c r="B134" s="559" t="n">
        <v>2015</v>
      </c>
      <c r="C134" s="41" t="n">
        <v>3</v>
      </c>
      <c r="D134" s="41" t="n">
        <v>12</v>
      </c>
      <c r="E134" s="41" t="n">
        <v>19</v>
      </c>
      <c r="F134" s="41" t="n">
        <v>3</v>
      </c>
      <c r="G134" s="41" t="n">
        <v>10</v>
      </c>
      <c r="H134" s="41"/>
      <c r="I134" s="573" t="n">
        <v>77.7</v>
      </c>
      <c r="J134" s="573" t="n">
        <v>7.98</v>
      </c>
      <c r="K134" s="41" t="n">
        <v>10</v>
      </c>
    </row>
    <row r="135" customFormat="false" ht="12.75" hidden="false" customHeight="false" outlineLevel="0" collapsed="false">
      <c r="A135" s="84" t="s">
        <v>835</v>
      </c>
      <c r="B135" s="559" t="n">
        <v>2015</v>
      </c>
      <c r="C135" s="41" t="n">
        <v>3</v>
      </c>
      <c r="D135" s="41" t="n">
        <v>12</v>
      </c>
      <c r="E135" s="41" t="n">
        <v>19</v>
      </c>
      <c r="F135" s="41" t="n">
        <v>28</v>
      </c>
      <c r="G135" s="41" t="n">
        <v>50</v>
      </c>
      <c r="H135" s="41"/>
      <c r="I135" s="573" t="n">
        <v>77.68</v>
      </c>
      <c r="J135" s="573" t="n">
        <v>8.34</v>
      </c>
      <c r="K135" s="41" t="n">
        <v>10</v>
      </c>
    </row>
    <row r="136" customFormat="false" ht="12.75" hidden="false" customHeight="false" outlineLevel="0" collapsed="false">
      <c r="A136" s="84" t="s">
        <v>836</v>
      </c>
      <c r="B136" s="559" t="n">
        <v>2015</v>
      </c>
      <c r="C136" s="41" t="n">
        <v>3</v>
      </c>
      <c r="D136" s="41" t="n">
        <v>13</v>
      </c>
      <c r="E136" s="41" t="n">
        <v>4</v>
      </c>
      <c r="F136" s="41" t="n">
        <v>14</v>
      </c>
      <c r="G136" s="41" t="n">
        <v>38</v>
      </c>
      <c r="H136" s="41"/>
      <c r="I136" s="573" t="n">
        <v>77.74</v>
      </c>
      <c r="J136" s="573" t="n">
        <v>8.51</v>
      </c>
      <c r="K136" s="41"/>
    </row>
    <row r="137" customFormat="false" ht="12.75" hidden="false" customHeight="false" outlineLevel="0" collapsed="false">
      <c r="A137" s="84" t="s">
        <v>837</v>
      </c>
      <c r="B137" s="559" t="n">
        <v>2015</v>
      </c>
      <c r="C137" s="41" t="n">
        <v>3</v>
      </c>
      <c r="D137" s="41" t="n">
        <v>13</v>
      </c>
      <c r="E137" s="41" t="n">
        <v>22</v>
      </c>
      <c r="F137" s="41" t="n">
        <v>5</v>
      </c>
      <c r="G137" s="41" t="n">
        <v>18</v>
      </c>
      <c r="H137" s="41"/>
      <c r="I137" s="573" t="n">
        <v>78.9</v>
      </c>
      <c r="J137" s="573" t="n">
        <v>3.25</v>
      </c>
      <c r="K137" s="41" t="n">
        <v>10</v>
      </c>
    </row>
    <row r="138" customFormat="false" ht="12.75" hidden="false" customHeight="false" outlineLevel="0" collapsed="false">
      <c r="A138" s="84" t="s">
        <v>838</v>
      </c>
      <c r="B138" s="559" t="n">
        <v>2015</v>
      </c>
      <c r="C138" s="41" t="n">
        <v>3</v>
      </c>
      <c r="D138" s="41" t="n">
        <v>15</v>
      </c>
      <c r="E138" s="41" t="n">
        <v>1</v>
      </c>
      <c r="F138" s="41" t="n">
        <v>5</v>
      </c>
      <c r="G138" s="41" t="n">
        <v>46</v>
      </c>
      <c r="H138" s="41"/>
      <c r="I138" s="573" t="n">
        <v>77.72</v>
      </c>
      <c r="J138" s="573" t="n">
        <v>8.13</v>
      </c>
      <c r="K138" s="41"/>
    </row>
    <row r="139" customFormat="false" ht="12.75" hidden="false" customHeight="false" outlineLevel="0" collapsed="false">
      <c r="A139" s="84" t="s">
        <v>839</v>
      </c>
      <c r="B139" s="559" t="n">
        <v>2015</v>
      </c>
      <c r="C139" s="41" t="n">
        <v>3</v>
      </c>
      <c r="D139" s="41" t="n">
        <v>18</v>
      </c>
      <c r="E139" s="41" t="n">
        <v>7</v>
      </c>
      <c r="F139" s="41" t="n">
        <v>32</v>
      </c>
      <c r="G139" s="41" t="n">
        <v>35</v>
      </c>
      <c r="H139" s="41"/>
      <c r="I139" s="573" t="n">
        <v>77.75</v>
      </c>
      <c r="J139" s="573" t="n">
        <v>8.05</v>
      </c>
      <c r="K139" s="41" t="n">
        <v>10</v>
      </c>
    </row>
    <row r="140" customFormat="false" ht="12.75" hidden="false" customHeight="false" outlineLevel="0" collapsed="false">
      <c r="A140" s="84" t="s">
        <v>840</v>
      </c>
      <c r="B140" s="559" t="n">
        <v>2015</v>
      </c>
      <c r="C140" s="41" t="n">
        <v>3</v>
      </c>
      <c r="D140" s="41" t="n">
        <v>18</v>
      </c>
      <c r="E140" s="41" t="n">
        <v>11</v>
      </c>
      <c r="F140" s="41" t="n">
        <v>9</v>
      </c>
      <c r="G140" s="41" t="n">
        <v>16</v>
      </c>
      <c r="H140" s="41"/>
      <c r="I140" s="573" t="n">
        <v>78.37</v>
      </c>
      <c r="J140" s="573" t="n">
        <v>7.74</v>
      </c>
      <c r="K140" s="41"/>
    </row>
    <row r="141" customFormat="false" ht="12.75" hidden="false" customHeight="false" outlineLevel="0" collapsed="false">
      <c r="A141" s="84" t="s">
        <v>841</v>
      </c>
      <c r="B141" s="559" t="n">
        <v>2015</v>
      </c>
      <c r="C141" s="41" t="n">
        <v>3</v>
      </c>
      <c r="D141" s="41" t="n">
        <v>19</v>
      </c>
      <c r="E141" s="41" t="n">
        <v>7</v>
      </c>
      <c r="F141" s="41" t="n">
        <v>51</v>
      </c>
      <c r="G141" s="41" t="n">
        <v>23</v>
      </c>
      <c r="H141" s="41"/>
      <c r="I141" s="573" t="n">
        <v>72.15</v>
      </c>
      <c r="J141" s="573" t="n">
        <v>1.61</v>
      </c>
      <c r="K141" s="41" t="n">
        <v>10</v>
      </c>
    </row>
    <row r="142" customFormat="false" ht="12.75" hidden="false" customHeight="false" outlineLevel="0" collapsed="false">
      <c r="A142" s="84" t="s">
        <v>842</v>
      </c>
      <c r="B142" s="559" t="n">
        <v>2015</v>
      </c>
      <c r="C142" s="41" t="n">
        <v>3</v>
      </c>
      <c r="D142" s="41" t="n">
        <v>19</v>
      </c>
      <c r="E142" s="41" t="n">
        <v>20</v>
      </c>
      <c r="F142" s="41" t="n">
        <v>59</v>
      </c>
      <c r="G142" s="41" t="n">
        <v>54</v>
      </c>
      <c r="H142" s="41"/>
      <c r="I142" s="573" t="n">
        <v>85.02</v>
      </c>
      <c r="J142" s="573" t="n">
        <v>10.66</v>
      </c>
      <c r="K142" s="41" t="n">
        <v>10</v>
      </c>
    </row>
    <row r="143" customFormat="false" ht="12.75" hidden="false" customHeight="false" outlineLevel="0" collapsed="false">
      <c r="A143" s="84" t="s">
        <v>843</v>
      </c>
      <c r="B143" s="559" t="n">
        <v>2015</v>
      </c>
      <c r="C143" s="41" t="n">
        <v>3</v>
      </c>
      <c r="D143" s="41" t="n">
        <v>19</v>
      </c>
      <c r="E143" s="41" t="n">
        <v>23</v>
      </c>
      <c r="F143" s="41" t="n">
        <v>41</v>
      </c>
      <c r="G143" s="41" t="n">
        <v>12</v>
      </c>
      <c r="H143" s="41"/>
      <c r="I143" s="573" t="n">
        <v>81.78</v>
      </c>
      <c r="J143" s="573" t="n">
        <v>35.83</v>
      </c>
      <c r="K143" s="41" t="n">
        <v>5</v>
      </c>
    </row>
    <row r="144" customFormat="false" ht="12.75" hidden="false" customHeight="false" outlineLevel="0" collapsed="false">
      <c r="A144" s="84" t="s">
        <v>844</v>
      </c>
      <c r="B144" s="559" t="n">
        <v>2015</v>
      </c>
      <c r="C144" s="41" t="n">
        <v>3</v>
      </c>
      <c r="D144" s="41" t="n">
        <v>20</v>
      </c>
      <c r="E144" s="41" t="n">
        <v>23</v>
      </c>
      <c r="F144" s="41" t="n">
        <v>6</v>
      </c>
      <c r="G144" s="41" t="n">
        <v>4</v>
      </c>
      <c r="H144" s="41"/>
      <c r="I144" s="573" t="n">
        <v>85.88</v>
      </c>
      <c r="J144" s="573" t="n">
        <v>62.18</v>
      </c>
      <c r="K144" s="41" t="n">
        <v>10</v>
      </c>
    </row>
    <row r="145" customFormat="false" ht="12.75" hidden="false" customHeight="false" outlineLevel="0" collapsed="false">
      <c r="A145" s="84" t="s">
        <v>845</v>
      </c>
      <c r="B145" s="559" t="n">
        <v>2015</v>
      </c>
      <c r="C145" s="41" t="n">
        <v>3</v>
      </c>
      <c r="D145" s="41" t="n">
        <v>22</v>
      </c>
      <c r="E145" s="41" t="n">
        <v>20</v>
      </c>
      <c r="F145" s="41" t="n">
        <v>15</v>
      </c>
      <c r="G145" s="41" t="n">
        <v>18</v>
      </c>
      <c r="H145" s="41"/>
      <c r="I145" s="573" t="n">
        <v>77.79</v>
      </c>
      <c r="J145" s="573" t="n">
        <v>3.27</v>
      </c>
      <c r="K145" s="41" t="n">
        <v>10</v>
      </c>
    </row>
    <row r="146" customFormat="false" ht="12.75" hidden="false" customHeight="false" outlineLevel="0" collapsed="false">
      <c r="A146" s="84" t="s">
        <v>846</v>
      </c>
      <c r="B146" s="559" t="n">
        <v>2015</v>
      </c>
      <c r="C146" s="41" t="n">
        <v>3</v>
      </c>
      <c r="D146" s="41" t="n">
        <v>24</v>
      </c>
      <c r="E146" s="41" t="n">
        <v>22</v>
      </c>
      <c r="F146" s="41" t="n">
        <v>23</v>
      </c>
      <c r="G146" s="41" t="n">
        <v>37</v>
      </c>
      <c r="H146" s="41"/>
      <c r="I146" s="573" t="n">
        <v>84.61</v>
      </c>
      <c r="J146" s="573" t="n">
        <v>4.21</v>
      </c>
      <c r="K146" s="41" t="n">
        <v>10</v>
      </c>
    </row>
    <row r="147" customFormat="false" ht="12.75" hidden="false" customHeight="false" outlineLevel="0" collapsed="false">
      <c r="A147" s="84" t="s">
        <v>847</v>
      </c>
      <c r="B147" s="559" t="n">
        <v>2015</v>
      </c>
      <c r="C147" s="41" t="n">
        <v>3</v>
      </c>
      <c r="D147" s="41" t="n">
        <v>26</v>
      </c>
      <c r="E147" s="41" t="n">
        <v>13</v>
      </c>
      <c r="F147" s="41" t="n">
        <v>1</v>
      </c>
      <c r="G147" s="41" t="n">
        <v>35</v>
      </c>
      <c r="H147" s="41"/>
      <c r="I147" s="573" t="n">
        <v>75.58</v>
      </c>
      <c r="J147" s="573" t="n">
        <v>8.93</v>
      </c>
      <c r="K147" s="41" t="n">
        <v>10</v>
      </c>
    </row>
    <row r="148" customFormat="false" ht="12.75" hidden="false" customHeight="false" outlineLevel="0" collapsed="false">
      <c r="A148" s="84" t="s">
        <v>848</v>
      </c>
      <c r="B148" s="559" t="n">
        <v>2015</v>
      </c>
      <c r="C148" s="41" t="n">
        <v>3</v>
      </c>
      <c r="D148" s="41" t="n">
        <v>31</v>
      </c>
      <c r="E148" s="41" t="n">
        <v>8</v>
      </c>
      <c r="F148" s="41" t="n">
        <v>1</v>
      </c>
      <c r="G148" s="41" t="n">
        <v>43</v>
      </c>
      <c r="H148" s="41"/>
      <c r="I148" s="573" t="n">
        <v>81.7</v>
      </c>
      <c r="J148" s="573" t="n">
        <v>-3.88</v>
      </c>
      <c r="K148" s="41" t="n">
        <v>10</v>
      </c>
    </row>
    <row r="149" customFormat="false" ht="12.75" hidden="false" customHeight="false" outlineLevel="0" collapsed="false">
      <c r="A149" s="84" t="s">
        <v>849</v>
      </c>
      <c r="B149" s="559" t="n">
        <v>2015</v>
      </c>
      <c r="C149" s="41" t="n">
        <v>4</v>
      </c>
      <c r="D149" s="41" t="n">
        <v>1</v>
      </c>
      <c r="E149" s="41" t="n">
        <v>2</v>
      </c>
      <c r="F149" s="41" t="n">
        <v>55</v>
      </c>
      <c r="G149" s="41" t="n">
        <v>52</v>
      </c>
      <c r="H149" s="41"/>
      <c r="I149" s="573" t="n">
        <v>86.62</v>
      </c>
      <c r="J149" s="573" t="n">
        <v>58.6</v>
      </c>
      <c r="K149" s="41" t="n">
        <v>10</v>
      </c>
    </row>
    <row r="150" customFormat="false" ht="12.75" hidden="false" customHeight="false" outlineLevel="0" collapsed="false">
      <c r="A150" s="84" t="s">
        <v>850</v>
      </c>
      <c r="B150" s="559" t="n">
        <v>2015</v>
      </c>
      <c r="C150" s="41" t="n">
        <v>4</v>
      </c>
      <c r="D150" s="41" t="n">
        <v>1</v>
      </c>
      <c r="E150" s="41" t="n">
        <v>11</v>
      </c>
      <c r="F150" s="41" t="n">
        <v>30</v>
      </c>
      <c r="G150" s="41" t="n">
        <v>2</v>
      </c>
      <c r="H150" s="41"/>
      <c r="I150" s="573" t="n">
        <v>78.92</v>
      </c>
      <c r="J150" s="573" t="n">
        <v>2.55</v>
      </c>
      <c r="K150" s="41" t="n">
        <v>10</v>
      </c>
    </row>
    <row r="151" customFormat="false" ht="12.75" hidden="false" customHeight="false" outlineLevel="0" collapsed="false">
      <c r="A151" s="84" t="s">
        <v>851</v>
      </c>
      <c r="B151" s="559" t="n">
        <v>2015</v>
      </c>
      <c r="C151" s="41" t="n">
        <v>4</v>
      </c>
      <c r="D151" s="41" t="n">
        <v>2</v>
      </c>
      <c r="E151" s="41" t="n">
        <v>13</v>
      </c>
      <c r="F151" s="41" t="n">
        <v>29</v>
      </c>
      <c r="G151" s="41" t="n">
        <v>2</v>
      </c>
      <c r="H151" s="41"/>
      <c r="I151" s="573" t="n">
        <v>73.6</v>
      </c>
      <c r="J151" s="573" t="n">
        <v>8.19</v>
      </c>
      <c r="K151" s="41" t="n">
        <v>10</v>
      </c>
    </row>
    <row r="152" customFormat="false" ht="12.75" hidden="false" customHeight="false" outlineLevel="0" collapsed="false">
      <c r="A152" s="84" t="s">
        <v>852</v>
      </c>
      <c r="B152" s="559" t="n">
        <v>2015</v>
      </c>
      <c r="C152" s="41" t="n">
        <v>4</v>
      </c>
      <c r="D152" s="41" t="n">
        <v>3</v>
      </c>
      <c r="E152" s="41" t="n">
        <v>20</v>
      </c>
      <c r="F152" s="41" t="n">
        <v>59</v>
      </c>
      <c r="G152" s="41" t="n">
        <v>54</v>
      </c>
      <c r="H152" s="41"/>
      <c r="I152" s="573" t="n">
        <v>81.72</v>
      </c>
      <c r="J152" s="573" t="n">
        <v>-4.45</v>
      </c>
      <c r="K152" s="41" t="n">
        <v>10</v>
      </c>
    </row>
    <row r="153" customFormat="false" ht="12.75" hidden="false" customHeight="false" outlineLevel="0" collapsed="false">
      <c r="A153" s="84" t="s">
        <v>853</v>
      </c>
      <c r="B153" s="559" t="n">
        <v>2015</v>
      </c>
      <c r="C153" s="41" t="n">
        <v>4</v>
      </c>
      <c r="D153" s="41" t="n">
        <v>5</v>
      </c>
      <c r="E153" s="41" t="n">
        <v>13</v>
      </c>
      <c r="F153" s="41" t="n">
        <v>14</v>
      </c>
      <c r="G153" s="41" t="n">
        <v>5</v>
      </c>
      <c r="H153" s="41"/>
      <c r="I153" s="573" t="n">
        <v>84.73</v>
      </c>
      <c r="J153" s="573" t="n">
        <v>99.45</v>
      </c>
      <c r="K153" s="41" t="n">
        <v>10</v>
      </c>
    </row>
    <row r="154" customFormat="false" ht="12.75" hidden="false" customHeight="false" outlineLevel="0" collapsed="false">
      <c r="A154" s="84" t="s">
        <v>854</v>
      </c>
      <c r="B154" s="559" t="n">
        <v>2015</v>
      </c>
      <c r="C154" s="41" t="n">
        <v>4</v>
      </c>
      <c r="D154" s="41" t="n">
        <v>6</v>
      </c>
      <c r="E154" s="41" t="n">
        <v>18</v>
      </c>
      <c r="F154" s="41" t="n">
        <v>18</v>
      </c>
      <c r="G154" s="41" t="n">
        <v>56</v>
      </c>
      <c r="H154" s="41"/>
      <c r="I154" s="573" t="n">
        <v>81.38</v>
      </c>
      <c r="J154" s="573" t="n">
        <v>-5.73</v>
      </c>
      <c r="K154" s="41" t="n">
        <v>10</v>
      </c>
    </row>
    <row r="155" customFormat="false" ht="12.75" hidden="false" customHeight="false" outlineLevel="0" collapsed="false">
      <c r="A155" s="84" t="s">
        <v>855</v>
      </c>
      <c r="B155" s="559" t="n">
        <v>2015</v>
      </c>
      <c r="C155" s="41" t="n">
        <v>4</v>
      </c>
      <c r="D155" s="41" t="n">
        <v>7</v>
      </c>
      <c r="E155" s="41" t="n">
        <v>11</v>
      </c>
      <c r="F155" s="41" t="n">
        <v>38</v>
      </c>
      <c r="G155" s="41" t="n">
        <v>34</v>
      </c>
      <c r="H155" s="41"/>
      <c r="I155" s="573" t="n">
        <v>76.96</v>
      </c>
      <c r="J155" s="573" t="n">
        <v>19.97</v>
      </c>
      <c r="K155" s="41" t="n">
        <v>10</v>
      </c>
    </row>
    <row r="156" customFormat="false" ht="12.75" hidden="false" customHeight="false" outlineLevel="0" collapsed="false">
      <c r="A156" s="84" t="s">
        <v>856</v>
      </c>
      <c r="B156" s="559" t="n">
        <v>2015</v>
      </c>
      <c r="C156" s="41" t="n">
        <v>4</v>
      </c>
      <c r="D156" s="41" t="n">
        <v>9</v>
      </c>
      <c r="E156" s="41" t="n">
        <v>23</v>
      </c>
      <c r="F156" s="41" t="n">
        <v>9</v>
      </c>
      <c r="G156" s="41" t="n">
        <v>43</v>
      </c>
      <c r="H156" s="41"/>
      <c r="I156" s="573" t="n">
        <v>84.61</v>
      </c>
      <c r="J156" s="573" t="n">
        <v>96.32</v>
      </c>
      <c r="K156" s="41" t="n">
        <v>10</v>
      </c>
    </row>
    <row r="157" customFormat="false" ht="12.75" hidden="false" customHeight="false" outlineLevel="0" collapsed="false">
      <c r="A157" s="84" t="s">
        <v>857</v>
      </c>
      <c r="B157" s="559" t="n">
        <v>2015</v>
      </c>
      <c r="C157" s="41" t="n">
        <v>4</v>
      </c>
      <c r="D157" s="41" t="n">
        <v>11</v>
      </c>
      <c r="E157" s="41" t="n">
        <v>17</v>
      </c>
      <c r="F157" s="41" t="n">
        <v>9</v>
      </c>
      <c r="G157" s="41" t="n">
        <v>1</v>
      </c>
      <c r="H157" s="41"/>
      <c r="I157" s="573" t="n">
        <v>77</v>
      </c>
      <c r="J157" s="573" t="n">
        <v>19.96</v>
      </c>
      <c r="K157" s="41"/>
    </row>
    <row r="158" customFormat="false" ht="12.75" hidden="false" customHeight="false" outlineLevel="0" collapsed="false">
      <c r="A158" s="84" t="s">
        <v>858</v>
      </c>
      <c r="B158" s="559" t="n">
        <v>2015</v>
      </c>
      <c r="C158" s="41" t="n">
        <v>4</v>
      </c>
      <c r="D158" s="41" t="n">
        <v>12</v>
      </c>
      <c r="E158" s="41" t="n">
        <v>22</v>
      </c>
      <c r="F158" s="41" t="n">
        <v>11</v>
      </c>
      <c r="G158" s="41" t="n">
        <v>37</v>
      </c>
      <c r="H158" s="41"/>
      <c r="I158" s="573" t="n">
        <v>79.17</v>
      </c>
      <c r="J158" s="573" t="n">
        <v>3.71</v>
      </c>
      <c r="K158" s="41" t="n">
        <v>10</v>
      </c>
    </row>
    <row r="159" customFormat="false" ht="12.75" hidden="false" customHeight="false" outlineLevel="0" collapsed="false">
      <c r="A159" s="84" t="s">
        <v>859</v>
      </c>
      <c r="B159" s="559" t="n">
        <v>2015</v>
      </c>
      <c r="C159" s="41" t="n">
        <v>4</v>
      </c>
      <c r="D159" s="41" t="n">
        <v>16</v>
      </c>
      <c r="E159" s="41" t="n">
        <v>23</v>
      </c>
      <c r="F159" s="41" t="n">
        <v>19</v>
      </c>
      <c r="G159" s="41" t="n">
        <v>22</v>
      </c>
      <c r="H159" s="41"/>
      <c r="I159" s="573" t="n">
        <v>79.67</v>
      </c>
      <c r="J159" s="573" t="n">
        <v>2.94</v>
      </c>
      <c r="K159" s="41" t="n">
        <v>10</v>
      </c>
    </row>
    <row r="160" customFormat="false" ht="12.75" hidden="false" customHeight="false" outlineLevel="0" collapsed="false">
      <c r="A160" s="84" t="s">
        <v>860</v>
      </c>
      <c r="B160" s="559" t="n">
        <v>2015</v>
      </c>
      <c r="C160" s="41" t="n">
        <v>4</v>
      </c>
      <c r="D160" s="41" t="n">
        <v>17</v>
      </c>
      <c r="E160" s="41" t="n">
        <v>12</v>
      </c>
      <c r="F160" s="41" t="n">
        <v>53</v>
      </c>
      <c r="G160" s="41" t="n">
        <v>27</v>
      </c>
      <c r="H160" s="41"/>
      <c r="I160" s="573" t="n">
        <v>77</v>
      </c>
      <c r="J160" s="573" t="n">
        <v>18.4</v>
      </c>
      <c r="K160" s="41"/>
    </row>
    <row r="161" customFormat="false" ht="12.75" hidden="false" customHeight="false" outlineLevel="0" collapsed="false">
      <c r="A161" s="84" t="s">
        <v>861</v>
      </c>
      <c r="B161" s="559" t="n">
        <v>2015</v>
      </c>
      <c r="C161" s="41" t="n">
        <v>4</v>
      </c>
      <c r="D161" s="41" t="n">
        <v>21</v>
      </c>
      <c r="E161" s="41" t="n">
        <v>15</v>
      </c>
      <c r="F161" s="41" t="n">
        <v>57</v>
      </c>
      <c r="G161" s="41" t="n">
        <v>59</v>
      </c>
      <c r="H161" s="41"/>
      <c r="I161" s="573" t="n">
        <v>72.72</v>
      </c>
      <c r="J161" s="573" t="n">
        <v>12.55</v>
      </c>
      <c r="K161" s="41" t="n">
        <v>10</v>
      </c>
    </row>
    <row r="162" customFormat="false" ht="12.75" hidden="false" customHeight="false" outlineLevel="0" collapsed="false">
      <c r="A162" s="84" t="s">
        <v>862</v>
      </c>
      <c r="B162" s="559" t="n">
        <v>2015</v>
      </c>
      <c r="C162" s="41" t="n">
        <v>5</v>
      </c>
      <c r="D162" s="41" t="n">
        <v>1</v>
      </c>
      <c r="E162" s="41" t="n">
        <v>2</v>
      </c>
      <c r="F162" s="41" t="n">
        <v>55</v>
      </c>
      <c r="G162" s="41" t="n">
        <v>57</v>
      </c>
      <c r="H162" s="41"/>
      <c r="I162" s="573" t="n">
        <v>84.19</v>
      </c>
      <c r="J162" s="573" t="n">
        <v>3.64</v>
      </c>
      <c r="K162" s="41" t="n">
        <v>10</v>
      </c>
    </row>
    <row r="163" customFormat="false" ht="12.75" hidden="false" customHeight="false" outlineLevel="0" collapsed="false">
      <c r="A163" s="84" t="s">
        <v>863</v>
      </c>
      <c r="B163" s="559" t="n">
        <v>2015</v>
      </c>
      <c r="C163" s="41" t="n">
        <v>5</v>
      </c>
      <c r="D163" s="41" t="n">
        <v>1</v>
      </c>
      <c r="E163" s="41" t="n">
        <v>21</v>
      </c>
      <c r="F163" s="41" t="n">
        <v>32</v>
      </c>
      <c r="G163" s="41" t="n">
        <v>24</v>
      </c>
      <c r="H163" s="41"/>
      <c r="I163" s="573" t="n">
        <v>79.47</v>
      </c>
      <c r="J163" s="573" t="n">
        <v>4.63</v>
      </c>
      <c r="K163" s="41" t="n">
        <v>10</v>
      </c>
    </row>
    <row r="164" customFormat="false" ht="12.75" hidden="false" customHeight="false" outlineLevel="0" collapsed="false">
      <c r="A164" s="84" t="s">
        <v>864</v>
      </c>
      <c r="B164" s="559" t="n">
        <v>2015</v>
      </c>
      <c r="C164" s="41" t="n">
        <v>5</v>
      </c>
      <c r="D164" s="41" t="n">
        <v>5</v>
      </c>
      <c r="E164" s="41" t="n">
        <v>15</v>
      </c>
      <c r="F164" s="41" t="n">
        <v>50</v>
      </c>
      <c r="G164" s="41" t="n">
        <v>51</v>
      </c>
      <c r="H164" s="41"/>
      <c r="I164" s="573" t="n">
        <v>77.84</v>
      </c>
      <c r="J164" s="573" t="n">
        <v>7.28</v>
      </c>
      <c r="K164" s="41"/>
    </row>
    <row r="165" customFormat="false" ht="12.75" hidden="false" customHeight="false" outlineLevel="0" collapsed="false">
      <c r="A165" s="84" t="s">
        <v>865</v>
      </c>
      <c r="B165" s="559" t="n">
        <v>2015</v>
      </c>
      <c r="C165" s="41" t="n">
        <v>5</v>
      </c>
      <c r="D165" s="41" t="n">
        <v>6</v>
      </c>
      <c r="E165" s="41" t="n">
        <v>3</v>
      </c>
      <c r="F165" s="41" t="n">
        <v>36</v>
      </c>
      <c r="G165" s="41" t="n">
        <v>24</v>
      </c>
      <c r="H165" s="41"/>
      <c r="I165" s="573" t="n">
        <v>77.18</v>
      </c>
      <c r="J165" s="573" t="n">
        <v>20.12</v>
      </c>
      <c r="K165" s="41" t="n">
        <v>10</v>
      </c>
    </row>
    <row r="166" customFormat="false" ht="12.75" hidden="false" customHeight="false" outlineLevel="0" collapsed="false">
      <c r="A166" s="84" t="s">
        <v>866</v>
      </c>
      <c r="B166" s="559" t="n">
        <v>2015</v>
      </c>
      <c r="C166" s="41" t="n">
        <v>5</v>
      </c>
      <c r="D166" s="41" t="n">
        <v>6</v>
      </c>
      <c r="E166" s="41" t="n">
        <v>21</v>
      </c>
      <c r="F166" s="41" t="n">
        <v>10</v>
      </c>
      <c r="G166" s="41" t="n">
        <v>2</v>
      </c>
      <c r="H166" s="41"/>
      <c r="I166" s="573" t="n">
        <v>77</v>
      </c>
      <c r="J166" s="573" t="n">
        <v>18.85</v>
      </c>
      <c r="K166" s="41"/>
    </row>
    <row r="167" customFormat="false" ht="12.75" hidden="false" customHeight="false" outlineLevel="0" collapsed="false">
      <c r="A167" s="84" t="s">
        <v>867</v>
      </c>
      <c r="B167" s="559" t="n">
        <v>2015</v>
      </c>
      <c r="C167" s="41" t="n">
        <v>5</v>
      </c>
      <c r="D167" s="41" t="n">
        <v>8</v>
      </c>
      <c r="E167" s="41" t="n">
        <v>18</v>
      </c>
      <c r="F167" s="41" t="n">
        <v>55</v>
      </c>
      <c r="G167" s="41" t="n">
        <v>43</v>
      </c>
      <c r="H167" s="41"/>
      <c r="I167" s="573" t="n">
        <v>76.98</v>
      </c>
      <c r="J167" s="573" t="n">
        <v>15.63</v>
      </c>
      <c r="K167" s="41" t="n">
        <v>10</v>
      </c>
    </row>
    <row r="168" customFormat="false" ht="12.75" hidden="false" customHeight="false" outlineLevel="0" collapsed="false">
      <c r="A168" s="84" t="s">
        <v>868</v>
      </c>
      <c r="B168" s="559" t="n">
        <v>2015</v>
      </c>
      <c r="C168" s="41" t="n">
        <v>5</v>
      </c>
      <c r="D168" s="41" t="n">
        <v>11</v>
      </c>
      <c r="E168" s="41" t="n">
        <v>6</v>
      </c>
      <c r="F168" s="41" t="n">
        <v>13</v>
      </c>
      <c r="G168" s="41" t="n">
        <v>45</v>
      </c>
      <c r="H168" s="41"/>
      <c r="I168" s="573" t="n">
        <v>77.03</v>
      </c>
      <c r="J168" s="573" t="n">
        <v>18.95</v>
      </c>
      <c r="K168" s="41" t="n">
        <v>10</v>
      </c>
    </row>
    <row r="169" customFormat="false" ht="12.75" hidden="false" customHeight="false" outlineLevel="0" collapsed="false">
      <c r="A169" s="84" t="s">
        <v>869</v>
      </c>
      <c r="B169" s="559" t="n">
        <v>2015</v>
      </c>
      <c r="C169" s="41" t="n">
        <v>5</v>
      </c>
      <c r="D169" s="41" t="n">
        <v>12</v>
      </c>
      <c r="E169" s="41" t="n">
        <v>23</v>
      </c>
      <c r="F169" s="41" t="n">
        <v>12</v>
      </c>
      <c r="G169" s="41" t="n">
        <v>36</v>
      </c>
      <c r="H169" s="41"/>
      <c r="I169" s="573" t="n">
        <v>81.44</v>
      </c>
      <c r="J169" s="573" t="n">
        <v>25.09</v>
      </c>
      <c r="K169" s="41" t="n">
        <v>10</v>
      </c>
    </row>
    <row r="170" customFormat="false" ht="12.75" hidden="false" customHeight="false" outlineLevel="0" collapsed="false">
      <c r="A170" s="84" t="s">
        <v>870</v>
      </c>
      <c r="B170" s="559" t="n">
        <v>2015</v>
      </c>
      <c r="C170" s="41" t="n">
        <v>5</v>
      </c>
      <c r="D170" s="41" t="n">
        <v>16</v>
      </c>
      <c r="E170" s="41" t="n">
        <v>7</v>
      </c>
      <c r="F170" s="41" t="n">
        <v>32</v>
      </c>
      <c r="G170" s="41" t="n">
        <v>35</v>
      </c>
      <c r="H170" s="41"/>
      <c r="I170" s="573" t="n">
        <v>80.59</v>
      </c>
      <c r="J170" s="573" t="n">
        <v>23.73</v>
      </c>
      <c r="K170" s="41" t="n">
        <v>10</v>
      </c>
    </row>
    <row r="171" customFormat="false" ht="12.75" hidden="false" customHeight="false" outlineLevel="0" collapsed="false">
      <c r="A171" s="84" t="s">
        <v>871</v>
      </c>
      <c r="B171" s="559" t="n">
        <v>2015</v>
      </c>
      <c r="C171" s="41" t="n">
        <v>5</v>
      </c>
      <c r="D171" s="41" t="n">
        <v>16</v>
      </c>
      <c r="E171" s="41" t="n">
        <v>9</v>
      </c>
      <c r="F171" s="41" t="n">
        <v>47</v>
      </c>
      <c r="G171" s="41" t="n">
        <v>47</v>
      </c>
      <c r="H171" s="41"/>
      <c r="I171" s="573" t="n">
        <v>81.26</v>
      </c>
      <c r="J171" s="573" t="n">
        <v>-3.94</v>
      </c>
      <c r="K171" s="41" t="n">
        <v>10</v>
      </c>
    </row>
    <row r="172" customFormat="false" ht="12.75" hidden="false" customHeight="false" outlineLevel="0" collapsed="false">
      <c r="A172" s="84" t="s">
        <v>872</v>
      </c>
      <c r="B172" s="559" t="n">
        <v>2015</v>
      </c>
      <c r="C172" s="41" t="n">
        <v>5</v>
      </c>
      <c r="D172" s="41" t="n">
        <v>17</v>
      </c>
      <c r="E172" s="41" t="n">
        <v>9</v>
      </c>
      <c r="F172" s="41" t="n">
        <v>49</v>
      </c>
      <c r="G172" s="41" t="n">
        <v>17</v>
      </c>
      <c r="H172" s="41"/>
      <c r="I172" s="573" t="n">
        <v>76.95</v>
      </c>
      <c r="J172" s="573" t="n">
        <v>19.81</v>
      </c>
      <c r="K172" s="41" t="n">
        <v>10</v>
      </c>
    </row>
    <row r="173" customFormat="false" ht="12.75" hidden="false" customHeight="false" outlineLevel="0" collapsed="false">
      <c r="A173" s="84" t="s">
        <v>873</v>
      </c>
      <c r="B173" s="559" t="n">
        <v>2015</v>
      </c>
      <c r="C173" s="41" t="n">
        <v>5</v>
      </c>
      <c r="D173" s="41" t="n">
        <v>18</v>
      </c>
      <c r="E173" s="41" t="n">
        <v>5</v>
      </c>
      <c r="F173" s="41" t="n">
        <v>53</v>
      </c>
      <c r="G173" s="41" t="n">
        <v>46</v>
      </c>
      <c r="H173" s="41"/>
      <c r="I173" s="573" t="n">
        <v>84.92</v>
      </c>
      <c r="J173" s="573" t="n">
        <v>41.68</v>
      </c>
      <c r="K173" s="41" t="n">
        <v>10</v>
      </c>
    </row>
    <row r="174" customFormat="false" ht="12.75" hidden="false" customHeight="false" outlineLevel="0" collapsed="false">
      <c r="A174" s="84" t="s">
        <v>874</v>
      </c>
      <c r="B174" s="559" t="n">
        <v>2015</v>
      </c>
      <c r="C174" s="41" t="n">
        <v>5</v>
      </c>
      <c r="D174" s="41" t="n">
        <v>22</v>
      </c>
      <c r="E174" s="41" t="n">
        <v>16</v>
      </c>
      <c r="F174" s="41" t="n">
        <v>22</v>
      </c>
      <c r="G174" s="41" t="n">
        <v>10</v>
      </c>
      <c r="H174" s="41"/>
      <c r="I174" s="573" t="n">
        <v>84.75</v>
      </c>
      <c r="J174" s="573" t="n">
        <v>12.6</v>
      </c>
      <c r="K174" s="41" t="n">
        <v>10</v>
      </c>
    </row>
    <row r="175" customFormat="false" ht="12.75" hidden="false" customHeight="false" outlineLevel="0" collapsed="false">
      <c r="A175" s="84" t="s">
        <v>875</v>
      </c>
      <c r="B175" s="559" t="n">
        <v>2015</v>
      </c>
      <c r="C175" s="41" t="n">
        <v>5</v>
      </c>
      <c r="D175" s="41" t="n">
        <v>23</v>
      </c>
      <c r="E175" s="41" t="n">
        <v>2</v>
      </c>
      <c r="F175" s="41" t="n">
        <v>59</v>
      </c>
      <c r="G175" s="41" t="n">
        <v>4</v>
      </c>
      <c r="H175" s="41"/>
      <c r="I175" s="573" t="n">
        <v>85.04</v>
      </c>
      <c r="J175" s="573" t="n">
        <v>9.26</v>
      </c>
      <c r="K175" s="41" t="n">
        <v>10</v>
      </c>
    </row>
    <row r="176" customFormat="false" ht="12.75" hidden="false" customHeight="false" outlineLevel="0" collapsed="false">
      <c r="A176" s="84" t="s">
        <v>876</v>
      </c>
      <c r="B176" s="559" t="n">
        <v>2015</v>
      </c>
      <c r="C176" s="41" t="n">
        <v>5</v>
      </c>
      <c r="D176" s="41" t="n">
        <v>26</v>
      </c>
      <c r="E176" s="41" t="n">
        <v>4</v>
      </c>
      <c r="F176" s="41" t="n">
        <v>41</v>
      </c>
      <c r="G176" s="41" t="n">
        <v>23</v>
      </c>
      <c r="H176" s="41"/>
      <c r="I176" s="573" t="n">
        <v>75.18</v>
      </c>
      <c r="J176" s="573" t="n">
        <v>112.01</v>
      </c>
      <c r="K176" s="41" t="n">
        <v>10</v>
      </c>
    </row>
    <row r="177" customFormat="false" ht="12.75" hidden="false" customHeight="false" outlineLevel="0" collapsed="false">
      <c r="A177" s="84" t="s">
        <v>877</v>
      </c>
      <c r="B177" s="559" t="n">
        <v>2015</v>
      </c>
      <c r="C177" s="41" t="n">
        <v>5</v>
      </c>
      <c r="D177" s="41" t="n">
        <v>27</v>
      </c>
      <c r="E177" s="41" t="n">
        <v>10</v>
      </c>
      <c r="F177" s="41" t="n">
        <v>11</v>
      </c>
      <c r="G177" s="41" t="n">
        <v>40</v>
      </c>
      <c r="H177" s="41"/>
      <c r="I177" s="573" t="n">
        <v>85.28</v>
      </c>
      <c r="J177" s="573" t="n">
        <v>26.43</v>
      </c>
      <c r="K177" s="41" t="n">
        <v>10</v>
      </c>
    </row>
    <row r="178" customFormat="false" ht="12.75" hidden="false" customHeight="false" outlineLevel="0" collapsed="false">
      <c r="A178" s="84" t="s">
        <v>878</v>
      </c>
      <c r="B178" s="559" t="n">
        <v>2015</v>
      </c>
      <c r="C178" s="41" t="n">
        <v>5</v>
      </c>
      <c r="D178" s="41" t="n">
        <v>29</v>
      </c>
      <c r="E178" s="41" t="n">
        <v>7</v>
      </c>
      <c r="F178" s="41" t="n">
        <v>21</v>
      </c>
      <c r="G178" s="41" t="n">
        <v>9</v>
      </c>
      <c r="H178" s="41"/>
      <c r="I178" s="573" t="n">
        <v>79.98</v>
      </c>
      <c r="J178" s="573" t="n">
        <v>26.43</v>
      </c>
      <c r="K178" s="41" t="n">
        <v>10</v>
      </c>
    </row>
    <row r="179" customFormat="false" ht="12.75" hidden="false" customHeight="false" outlineLevel="0" collapsed="false">
      <c r="A179" s="84" t="s">
        <v>879</v>
      </c>
      <c r="B179" s="559" t="n">
        <v>2015</v>
      </c>
      <c r="C179" s="41" t="n">
        <v>5</v>
      </c>
      <c r="D179" s="41" t="n">
        <v>30</v>
      </c>
      <c r="E179" s="41" t="n">
        <v>10</v>
      </c>
      <c r="F179" s="41" t="n">
        <v>3</v>
      </c>
      <c r="G179" s="41" t="n">
        <v>29</v>
      </c>
      <c r="H179" s="41"/>
      <c r="I179" s="573" t="n">
        <v>78.78</v>
      </c>
      <c r="J179" s="573" t="n">
        <v>4.49</v>
      </c>
      <c r="K179" s="41" t="n">
        <v>10</v>
      </c>
    </row>
    <row r="180" customFormat="false" ht="12.75" hidden="false" customHeight="false" outlineLevel="0" collapsed="false">
      <c r="A180" s="84" t="s">
        <v>880</v>
      </c>
      <c r="B180" s="559" t="n">
        <v>2015</v>
      </c>
      <c r="C180" s="41" t="n">
        <v>5</v>
      </c>
      <c r="D180" s="41" t="n">
        <v>30</v>
      </c>
      <c r="E180" s="41" t="n">
        <v>10</v>
      </c>
      <c r="F180" s="41" t="n">
        <v>30</v>
      </c>
      <c r="G180" s="41" t="n">
        <v>39</v>
      </c>
      <c r="H180" s="41"/>
      <c r="I180" s="573" t="n">
        <v>82.28</v>
      </c>
      <c r="J180" s="573" t="n">
        <v>33.25</v>
      </c>
      <c r="K180" s="41" t="n">
        <v>5</v>
      </c>
    </row>
    <row r="181" customFormat="false" ht="12.75" hidden="false" customHeight="false" outlineLevel="0" collapsed="false">
      <c r="A181" s="84" t="s">
        <v>881</v>
      </c>
      <c r="B181" s="559" t="n">
        <v>2015</v>
      </c>
      <c r="C181" s="41" t="n">
        <v>5</v>
      </c>
      <c r="D181" s="41" t="n">
        <v>30</v>
      </c>
      <c r="E181" s="41" t="n">
        <v>17</v>
      </c>
      <c r="F181" s="41" t="n">
        <v>20</v>
      </c>
      <c r="G181" s="41" t="n">
        <v>40</v>
      </c>
      <c r="H181" s="41"/>
      <c r="I181" s="573" t="n">
        <v>77.14</v>
      </c>
      <c r="J181" s="573" t="n">
        <v>22.27</v>
      </c>
      <c r="K181" s="41" t="n">
        <v>10</v>
      </c>
    </row>
    <row r="182" customFormat="false" ht="12.75" hidden="false" customHeight="false" outlineLevel="0" collapsed="false">
      <c r="A182" s="84" t="s">
        <v>882</v>
      </c>
      <c r="B182" s="559" t="n">
        <v>2015</v>
      </c>
      <c r="C182" s="41" t="n">
        <v>6</v>
      </c>
      <c r="D182" s="41" t="n">
        <v>1</v>
      </c>
      <c r="E182" s="41" t="n">
        <v>4</v>
      </c>
      <c r="F182" s="41" t="n">
        <v>13</v>
      </c>
      <c r="G182" s="41" t="n">
        <v>0</v>
      </c>
      <c r="H182" s="41"/>
      <c r="I182" s="573" t="n">
        <v>77.24</v>
      </c>
      <c r="J182" s="573" t="n">
        <v>18.47</v>
      </c>
      <c r="K182" s="41" t="n">
        <v>10</v>
      </c>
    </row>
    <row r="183" customFormat="false" ht="12.75" hidden="false" customHeight="false" outlineLevel="0" collapsed="false">
      <c r="A183" s="84" t="s">
        <v>883</v>
      </c>
      <c r="B183" s="559" t="n">
        <v>2015</v>
      </c>
      <c r="C183" s="41" t="n">
        <v>6</v>
      </c>
      <c r="D183" s="41" t="n">
        <v>1</v>
      </c>
      <c r="E183" s="41" t="n">
        <v>8</v>
      </c>
      <c r="F183" s="41" t="n">
        <v>42</v>
      </c>
      <c r="G183" s="41" t="n">
        <v>24</v>
      </c>
      <c r="H183" s="41"/>
      <c r="I183" s="573" t="n">
        <v>75.72</v>
      </c>
      <c r="J183" s="573" t="n">
        <v>7.04</v>
      </c>
      <c r="K183" s="41"/>
    </row>
    <row r="184" customFormat="false" ht="12.75" hidden="false" customHeight="false" outlineLevel="0" collapsed="false">
      <c r="A184" s="84" t="s">
        <v>884</v>
      </c>
      <c r="B184" s="559" t="n">
        <v>2015</v>
      </c>
      <c r="C184" s="41" t="n">
        <v>6</v>
      </c>
      <c r="D184" s="41" t="n">
        <v>1</v>
      </c>
      <c r="E184" s="41" t="n">
        <v>12</v>
      </c>
      <c r="F184" s="41" t="n">
        <v>57</v>
      </c>
      <c r="G184" s="41" t="n">
        <v>52</v>
      </c>
      <c r="H184" s="41"/>
      <c r="I184" s="573" t="n">
        <v>86.14</v>
      </c>
      <c r="J184" s="573" t="n">
        <v>31.69</v>
      </c>
      <c r="K184" s="41" t="n">
        <v>10</v>
      </c>
    </row>
    <row r="185" customFormat="false" ht="12.75" hidden="false" customHeight="false" outlineLevel="0" collapsed="false">
      <c r="A185" s="84" t="s">
        <v>885</v>
      </c>
      <c r="B185" s="559" t="n">
        <v>2015</v>
      </c>
      <c r="C185" s="41" t="n">
        <v>6</v>
      </c>
      <c r="D185" s="41" t="n">
        <v>1</v>
      </c>
      <c r="E185" s="41" t="n">
        <v>16</v>
      </c>
      <c r="F185" s="41" t="n">
        <v>5</v>
      </c>
      <c r="G185" s="41" t="n">
        <v>43</v>
      </c>
      <c r="H185" s="41"/>
      <c r="I185" s="573" t="n">
        <v>79.29</v>
      </c>
      <c r="J185" s="573" t="n">
        <v>3.59</v>
      </c>
      <c r="K185" s="41" t="n">
        <v>10</v>
      </c>
    </row>
    <row r="186" customFormat="false" ht="12.75" hidden="false" customHeight="false" outlineLevel="0" collapsed="false">
      <c r="A186" s="84" t="s">
        <v>886</v>
      </c>
      <c r="B186" s="559" t="n">
        <v>2015</v>
      </c>
      <c r="C186" s="41" t="n">
        <v>6</v>
      </c>
      <c r="D186" s="41" t="n">
        <v>6</v>
      </c>
      <c r="E186" s="41" t="n">
        <v>19</v>
      </c>
      <c r="F186" s="41" t="n">
        <v>22</v>
      </c>
      <c r="G186" s="41" t="n">
        <v>22</v>
      </c>
      <c r="H186" s="41"/>
      <c r="I186" s="573" t="n">
        <v>77.83</v>
      </c>
      <c r="J186" s="573" t="n">
        <v>14.1</v>
      </c>
      <c r="K186" s="41"/>
    </row>
    <row r="187" customFormat="false" ht="12.75" hidden="false" customHeight="false" outlineLevel="0" collapsed="false">
      <c r="A187" s="84" t="s">
        <v>887</v>
      </c>
      <c r="B187" s="559" t="n">
        <v>2015</v>
      </c>
      <c r="C187" s="41" t="n">
        <v>6</v>
      </c>
      <c r="D187" s="41" t="n">
        <v>7</v>
      </c>
      <c r="E187" s="41" t="n">
        <v>4</v>
      </c>
      <c r="F187" s="41" t="n">
        <v>43</v>
      </c>
      <c r="G187" s="41" t="n">
        <v>20</v>
      </c>
      <c r="H187" s="41"/>
      <c r="I187" s="573" t="n">
        <v>79.32</v>
      </c>
      <c r="J187" s="573" t="n">
        <v>3.74</v>
      </c>
      <c r="K187" s="41" t="n">
        <v>10</v>
      </c>
    </row>
    <row r="188" customFormat="false" ht="12.75" hidden="false" customHeight="false" outlineLevel="0" collapsed="false">
      <c r="A188" s="84" t="s">
        <v>888</v>
      </c>
      <c r="B188" s="559" t="n">
        <v>2015</v>
      </c>
      <c r="C188" s="41" t="n">
        <v>6</v>
      </c>
      <c r="D188" s="41" t="n">
        <v>8</v>
      </c>
      <c r="E188" s="41" t="n">
        <v>12</v>
      </c>
      <c r="F188" s="41" t="n">
        <v>29</v>
      </c>
      <c r="G188" s="41" t="n">
        <v>0</v>
      </c>
      <c r="H188" s="41"/>
      <c r="I188" s="573" t="n">
        <v>85.96</v>
      </c>
      <c r="J188" s="573" t="n">
        <v>35.97</v>
      </c>
      <c r="K188" s="41" t="n">
        <v>10</v>
      </c>
    </row>
    <row r="189" customFormat="false" ht="12.75" hidden="false" customHeight="false" outlineLevel="0" collapsed="false">
      <c r="A189" s="84" t="s">
        <v>889</v>
      </c>
      <c r="B189" s="559" t="n">
        <v>2015</v>
      </c>
      <c r="C189" s="41" t="n">
        <v>6</v>
      </c>
      <c r="D189" s="41" t="n">
        <v>9</v>
      </c>
      <c r="E189" s="41" t="n">
        <v>2</v>
      </c>
      <c r="F189" s="41" t="n">
        <v>13</v>
      </c>
      <c r="G189" s="41" t="n">
        <v>16</v>
      </c>
      <c r="H189" s="41"/>
      <c r="I189" s="573" t="n">
        <v>77.2</v>
      </c>
      <c r="J189" s="573" t="n">
        <v>18.94</v>
      </c>
      <c r="K189" s="41" t="n">
        <v>10</v>
      </c>
    </row>
    <row r="190" customFormat="false" ht="12.75" hidden="false" customHeight="false" outlineLevel="0" collapsed="false">
      <c r="A190" s="84" t="s">
        <v>890</v>
      </c>
      <c r="B190" s="559" t="n">
        <v>2015</v>
      </c>
      <c r="C190" s="41" t="n">
        <v>6</v>
      </c>
      <c r="D190" s="41" t="n">
        <v>9</v>
      </c>
      <c r="E190" s="41" t="n">
        <v>15</v>
      </c>
      <c r="F190" s="41" t="n">
        <v>40</v>
      </c>
      <c r="G190" s="41" t="n">
        <v>12</v>
      </c>
      <c r="H190" s="41"/>
      <c r="I190" s="573" t="n">
        <v>86.83</v>
      </c>
      <c r="J190" s="573" t="n">
        <v>51.67</v>
      </c>
      <c r="K190" s="41" t="n">
        <v>10</v>
      </c>
    </row>
    <row r="191" customFormat="false" ht="12.75" hidden="false" customHeight="false" outlineLevel="0" collapsed="false">
      <c r="A191" s="84" t="s">
        <v>891</v>
      </c>
      <c r="B191" s="559" t="n">
        <v>2015</v>
      </c>
      <c r="C191" s="41" t="n">
        <v>6</v>
      </c>
      <c r="D191" s="41" t="n">
        <v>9</v>
      </c>
      <c r="E191" s="41" t="n">
        <v>17</v>
      </c>
      <c r="F191" s="41" t="n">
        <v>28</v>
      </c>
      <c r="G191" s="41" t="n">
        <v>9</v>
      </c>
      <c r="H191" s="41"/>
      <c r="I191" s="573" t="n">
        <v>74.67</v>
      </c>
      <c r="J191" s="573" t="n">
        <v>8.75</v>
      </c>
      <c r="K191" s="41" t="n">
        <v>10</v>
      </c>
    </row>
    <row r="192" customFormat="false" ht="12.75" hidden="false" customHeight="false" outlineLevel="0" collapsed="false">
      <c r="A192" s="84" t="s">
        <v>892</v>
      </c>
      <c r="B192" s="559" t="n">
        <v>2015</v>
      </c>
      <c r="C192" s="41" t="n">
        <v>6</v>
      </c>
      <c r="D192" s="41" t="n">
        <v>9</v>
      </c>
      <c r="E192" s="41" t="n">
        <v>18</v>
      </c>
      <c r="F192" s="41" t="n">
        <v>34</v>
      </c>
      <c r="G192" s="41" t="n">
        <v>32</v>
      </c>
      <c r="H192" s="41"/>
      <c r="I192" s="573" t="n">
        <v>74.71</v>
      </c>
      <c r="J192" s="573" t="n">
        <v>10.47</v>
      </c>
      <c r="K192" s="41" t="n">
        <v>10</v>
      </c>
    </row>
    <row r="193" customFormat="false" ht="12.75" hidden="false" customHeight="false" outlineLevel="0" collapsed="false">
      <c r="A193" s="84" t="s">
        <v>893</v>
      </c>
      <c r="B193" s="559" t="n">
        <v>2015</v>
      </c>
      <c r="C193" s="41" t="n">
        <v>6</v>
      </c>
      <c r="D193" s="41" t="n">
        <v>9</v>
      </c>
      <c r="E193" s="41" t="n">
        <v>19</v>
      </c>
      <c r="F193" s="41" t="n">
        <v>23</v>
      </c>
      <c r="G193" s="41" t="n">
        <v>54</v>
      </c>
      <c r="H193" s="41"/>
      <c r="I193" s="573" t="n">
        <v>74.58</v>
      </c>
      <c r="J193" s="573" t="n">
        <v>8.3</v>
      </c>
      <c r="K193" s="41" t="n">
        <v>10</v>
      </c>
    </row>
    <row r="194" customFormat="false" ht="12.75" hidden="false" customHeight="false" outlineLevel="0" collapsed="false">
      <c r="A194" s="84" t="s">
        <v>894</v>
      </c>
      <c r="B194" s="559" t="n">
        <v>2015</v>
      </c>
      <c r="C194" s="41" t="n">
        <v>6</v>
      </c>
      <c r="D194" s="41" t="n">
        <v>13</v>
      </c>
      <c r="E194" s="41" t="n">
        <v>9</v>
      </c>
      <c r="F194" s="41" t="n">
        <v>29</v>
      </c>
      <c r="G194" s="41" t="n">
        <v>49</v>
      </c>
      <c r="H194" s="41"/>
      <c r="I194" s="573" t="n">
        <v>77.3</v>
      </c>
      <c r="J194" s="573" t="n">
        <v>18.57</v>
      </c>
      <c r="K194" s="41" t="n">
        <v>10</v>
      </c>
    </row>
    <row r="195" customFormat="false" ht="12.75" hidden="false" customHeight="false" outlineLevel="0" collapsed="false">
      <c r="A195" s="84" t="s">
        <v>895</v>
      </c>
      <c r="B195" s="559" t="n">
        <v>2015</v>
      </c>
      <c r="C195" s="41" t="n">
        <v>6</v>
      </c>
      <c r="D195" s="41" t="n">
        <v>14</v>
      </c>
      <c r="E195" s="41" t="n">
        <v>16</v>
      </c>
      <c r="F195" s="41" t="n">
        <v>5</v>
      </c>
      <c r="G195" s="41" t="n">
        <v>27</v>
      </c>
      <c r="H195" s="41"/>
      <c r="I195" s="573" t="n">
        <v>76.26</v>
      </c>
      <c r="J195" s="573" t="n">
        <v>7.7</v>
      </c>
      <c r="K195" s="41" t="n">
        <v>10</v>
      </c>
    </row>
    <row r="196" customFormat="false" ht="12.75" hidden="false" customHeight="false" outlineLevel="0" collapsed="false">
      <c r="A196" s="84" t="s">
        <v>896</v>
      </c>
      <c r="B196" s="559" t="n">
        <v>2015</v>
      </c>
      <c r="C196" s="41" t="n">
        <v>6</v>
      </c>
      <c r="D196" s="41" t="n">
        <v>15</v>
      </c>
      <c r="E196" s="41" t="n">
        <v>19</v>
      </c>
      <c r="F196" s="41" t="n">
        <v>45</v>
      </c>
      <c r="G196" s="41" t="n">
        <v>35</v>
      </c>
      <c r="H196" s="41"/>
      <c r="I196" s="573" t="n">
        <v>85.08</v>
      </c>
      <c r="J196" s="573" t="n">
        <v>12.06</v>
      </c>
      <c r="K196" s="41" t="n">
        <v>10</v>
      </c>
    </row>
    <row r="197" customFormat="false" ht="12.75" hidden="false" customHeight="false" outlineLevel="0" collapsed="false">
      <c r="A197" s="84" t="s">
        <v>897</v>
      </c>
      <c r="B197" s="559" t="n">
        <v>2015</v>
      </c>
      <c r="C197" s="41" t="n">
        <v>6</v>
      </c>
      <c r="D197" s="41" t="n">
        <v>16</v>
      </c>
      <c r="E197" s="41" t="n">
        <v>21</v>
      </c>
      <c r="F197" s="41" t="n">
        <v>33</v>
      </c>
      <c r="G197" s="41" t="n">
        <v>57</v>
      </c>
      <c r="H197" s="41"/>
      <c r="I197" s="573" t="n">
        <v>76.93</v>
      </c>
      <c r="J197" s="573" t="n">
        <v>7.46</v>
      </c>
      <c r="K197" s="41"/>
    </row>
    <row r="198" customFormat="false" ht="12.75" hidden="false" customHeight="false" outlineLevel="0" collapsed="false">
      <c r="A198" s="84" t="s">
        <v>898</v>
      </c>
      <c r="B198" s="559" t="n">
        <v>2015</v>
      </c>
      <c r="C198" s="41" t="n">
        <v>6</v>
      </c>
      <c r="D198" s="41" t="n">
        <v>17</v>
      </c>
      <c r="E198" s="41" t="n">
        <v>8</v>
      </c>
      <c r="F198" s="41" t="n">
        <v>54</v>
      </c>
      <c r="G198" s="41" t="n">
        <v>16</v>
      </c>
      <c r="H198" s="41"/>
      <c r="I198" s="573" t="n">
        <v>72.89</v>
      </c>
      <c r="J198" s="573" t="n">
        <v>5.48</v>
      </c>
      <c r="K198" s="41"/>
    </row>
    <row r="199" customFormat="false" ht="12.75" hidden="false" customHeight="false" outlineLevel="0" collapsed="false">
      <c r="A199" s="84" t="s">
        <v>899</v>
      </c>
      <c r="B199" s="559" t="n">
        <v>2015</v>
      </c>
      <c r="C199" s="41" t="n">
        <v>6</v>
      </c>
      <c r="D199" s="41" t="n">
        <v>17</v>
      </c>
      <c r="E199" s="41" t="n">
        <v>12</v>
      </c>
      <c r="F199" s="41" t="n">
        <v>55</v>
      </c>
      <c r="G199" s="41" t="n">
        <v>15</v>
      </c>
      <c r="H199" s="41"/>
      <c r="I199" s="573" t="n">
        <v>80.66</v>
      </c>
      <c r="J199" s="573" t="n">
        <v>-2.6</v>
      </c>
      <c r="K199" s="41"/>
    </row>
    <row r="200" customFormat="false" ht="12.75" hidden="false" customHeight="false" outlineLevel="0" collapsed="false">
      <c r="A200" s="84" t="s">
        <v>900</v>
      </c>
      <c r="B200" s="559" t="n">
        <v>2015</v>
      </c>
      <c r="C200" s="41" t="n">
        <v>6</v>
      </c>
      <c r="D200" s="41" t="n">
        <v>18</v>
      </c>
      <c r="E200" s="41" t="n">
        <v>6</v>
      </c>
      <c r="F200" s="41" t="n">
        <v>59</v>
      </c>
      <c r="G200" s="41" t="n">
        <v>6</v>
      </c>
      <c r="H200" s="41"/>
      <c r="I200" s="573" t="n">
        <v>85.91</v>
      </c>
      <c r="J200" s="573" t="n">
        <v>28.55</v>
      </c>
      <c r="K200" s="41" t="n">
        <v>10</v>
      </c>
    </row>
    <row r="201" customFormat="false" ht="12.75" hidden="false" customHeight="false" outlineLevel="0" collapsed="false">
      <c r="A201" s="84" t="s">
        <v>901</v>
      </c>
      <c r="B201" s="559" t="n">
        <v>2015</v>
      </c>
      <c r="C201" s="41" t="n">
        <v>6</v>
      </c>
      <c r="D201" s="41" t="n">
        <v>21</v>
      </c>
      <c r="E201" s="41" t="n">
        <v>2</v>
      </c>
      <c r="F201" s="41" t="n">
        <v>50</v>
      </c>
      <c r="G201" s="41" t="n">
        <v>0</v>
      </c>
      <c r="H201" s="41"/>
      <c r="I201" s="573" t="n">
        <v>75.36</v>
      </c>
      <c r="J201" s="573" t="n">
        <v>8.17</v>
      </c>
      <c r="K201" s="41"/>
    </row>
    <row r="202" customFormat="false" ht="12.75" hidden="false" customHeight="false" outlineLevel="0" collapsed="false">
      <c r="A202" s="84" t="s">
        <v>902</v>
      </c>
      <c r="B202" s="559" t="n">
        <v>2015</v>
      </c>
      <c r="C202" s="41" t="n">
        <v>6</v>
      </c>
      <c r="D202" s="41" t="n">
        <v>21</v>
      </c>
      <c r="E202" s="41" t="n">
        <v>5</v>
      </c>
      <c r="F202" s="41" t="n">
        <v>39</v>
      </c>
      <c r="G202" s="41" t="n">
        <v>30</v>
      </c>
      <c r="H202" s="41"/>
      <c r="I202" s="573" t="n">
        <v>85.07</v>
      </c>
      <c r="J202" s="573" t="n">
        <v>12.72</v>
      </c>
      <c r="K202" s="41" t="n">
        <v>10</v>
      </c>
    </row>
    <row r="203" customFormat="false" ht="12.75" hidden="false" customHeight="false" outlineLevel="0" collapsed="false">
      <c r="A203" s="84" t="s">
        <v>903</v>
      </c>
      <c r="B203" s="559" t="n">
        <v>2015</v>
      </c>
      <c r="C203" s="41" t="n">
        <v>6</v>
      </c>
      <c r="D203" s="41" t="n">
        <v>21</v>
      </c>
      <c r="E203" s="41" t="n">
        <v>10</v>
      </c>
      <c r="F203" s="41" t="n">
        <v>4</v>
      </c>
      <c r="G203" s="41" t="n">
        <v>26</v>
      </c>
      <c r="H203" s="41"/>
      <c r="I203" s="573" t="n">
        <v>84.98</v>
      </c>
      <c r="J203" s="573" t="n">
        <v>9.88</v>
      </c>
      <c r="K203" s="41" t="n">
        <v>10</v>
      </c>
    </row>
    <row r="204" customFormat="false" ht="12.75" hidden="false" customHeight="false" outlineLevel="0" collapsed="false">
      <c r="A204" s="84" t="s">
        <v>904</v>
      </c>
      <c r="B204" s="559" t="n">
        <v>2015</v>
      </c>
      <c r="C204" s="41" t="n">
        <v>6</v>
      </c>
      <c r="D204" s="41" t="n">
        <v>23</v>
      </c>
      <c r="E204" s="41" t="n">
        <v>6</v>
      </c>
      <c r="F204" s="41" t="n">
        <v>29</v>
      </c>
      <c r="G204" s="41" t="n">
        <v>45</v>
      </c>
      <c r="H204" s="41"/>
      <c r="I204" s="573" t="n">
        <v>73.32</v>
      </c>
      <c r="J204" s="573" t="n">
        <v>7.85</v>
      </c>
      <c r="K204" s="41" t="n">
        <v>10</v>
      </c>
    </row>
    <row r="205" customFormat="false" ht="12.75" hidden="false" customHeight="false" outlineLevel="0" collapsed="false">
      <c r="A205" s="84" t="s">
        <v>905</v>
      </c>
      <c r="B205" s="559" t="n">
        <v>2015</v>
      </c>
      <c r="C205" s="41" t="n">
        <v>6</v>
      </c>
      <c r="D205" s="41" t="n">
        <v>23</v>
      </c>
      <c r="E205" s="41" t="n">
        <v>6</v>
      </c>
      <c r="F205" s="41" t="n">
        <v>33</v>
      </c>
      <c r="G205" s="41" t="n">
        <v>2</v>
      </c>
      <c r="H205" s="41"/>
      <c r="I205" s="573" t="n">
        <v>73.47</v>
      </c>
      <c r="J205" s="573" t="n">
        <v>8.49</v>
      </c>
      <c r="K205" s="41"/>
    </row>
    <row r="206" customFormat="false" ht="12.75" hidden="false" customHeight="false" outlineLevel="0" collapsed="false">
      <c r="A206" s="84" t="s">
        <v>906</v>
      </c>
      <c r="B206" s="559" t="n">
        <v>2015</v>
      </c>
      <c r="C206" s="41" t="n">
        <v>6</v>
      </c>
      <c r="D206" s="41" t="n">
        <v>23</v>
      </c>
      <c r="E206" s="41" t="n">
        <v>20</v>
      </c>
      <c r="F206" s="41" t="n">
        <v>34</v>
      </c>
      <c r="G206" s="41" t="n">
        <v>46</v>
      </c>
      <c r="H206" s="41"/>
      <c r="I206" s="573" t="n">
        <v>85.2</v>
      </c>
      <c r="J206" s="573" t="n">
        <v>12.05</v>
      </c>
      <c r="K206" s="41" t="n">
        <v>10</v>
      </c>
    </row>
    <row r="207" customFormat="false" ht="12.75" hidden="false" customHeight="false" outlineLevel="0" collapsed="false">
      <c r="A207" s="84" t="s">
        <v>907</v>
      </c>
      <c r="B207" s="559" t="n">
        <v>2015</v>
      </c>
      <c r="C207" s="41" t="n">
        <v>6</v>
      </c>
      <c r="D207" s="41" t="n">
        <v>26</v>
      </c>
      <c r="E207" s="41" t="n">
        <v>3</v>
      </c>
      <c r="F207" s="41" t="n">
        <v>18</v>
      </c>
      <c r="G207" s="41" t="n">
        <v>12</v>
      </c>
      <c r="H207" s="41"/>
      <c r="I207" s="573" t="n">
        <v>84.89</v>
      </c>
      <c r="J207" s="573" t="n">
        <v>8.96</v>
      </c>
      <c r="K207" s="41" t="n">
        <v>10</v>
      </c>
    </row>
    <row r="208" customFormat="false" ht="12.75" hidden="false" customHeight="false" outlineLevel="0" collapsed="false">
      <c r="A208" s="84" t="s">
        <v>908</v>
      </c>
      <c r="B208" s="559" t="n">
        <v>2015</v>
      </c>
      <c r="C208" s="41" t="n">
        <v>6</v>
      </c>
      <c r="D208" s="41" t="n">
        <v>26</v>
      </c>
      <c r="E208" s="41" t="n">
        <v>5</v>
      </c>
      <c r="F208" s="41" t="n">
        <v>12</v>
      </c>
      <c r="G208" s="41" t="n">
        <v>30</v>
      </c>
      <c r="H208" s="41"/>
      <c r="I208" s="573" t="n">
        <v>80.05</v>
      </c>
      <c r="J208" s="573" t="n">
        <v>25.65</v>
      </c>
      <c r="K208" s="41" t="n">
        <v>10</v>
      </c>
    </row>
    <row r="209" customFormat="false" ht="12.75" hidden="false" customHeight="false" outlineLevel="0" collapsed="false">
      <c r="A209" s="84" t="s">
        <v>909</v>
      </c>
      <c r="B209" s="559" t="n">
        <v>2015</v>
      </c>
      <c r="C209" s="41" t="n">
        <v>6</v>
      </c>
      <c r="D209" s="41" t="n">
        <v>28</v>
      </c>
      <c r="E209" s="41" t="n">
        <v>8</v>
      </c>
      <c r="F209" s="41" t="n">
        <v>58</v>
      </c>
      <c r="G209" s="41" t="n">
        <v>15</v>
      </c>
      <c r="H209" s="41"/>
      <c r="I209" s="573" t="n">
        <v>84.51</v>
      </c>
      <c r="J209" s="573" t="n">
        <v>89.61</v>
      </c>
      <c r="K209" s="41" t="n">
        <v>10</v>
      </c>
    </row>
    <row r="210" customFormat="false" ht="12.75" hidden="false" customHeight="false" outlineLevel="0" collapsed="false">
      <c r="A210" s="84" t="s">
        <v>910</v>
      </c>
      <c r="B210" s="559" t="n">
        <v>2015</v>
      </c>
      <c r="C210" s="41" t="n">
        <v>6</v>
      </c>
      <c r="D210" s="41" t="n">
        <v>28</v>
      </c>
      <c r="E210" s="41" t="n">
        <v>15</v>
      </c>
      <c r="F210" s="41" t="n">
        <v>21</v>
      </c>
      <c r="G210" s="41" t="n">
        <v>7</v>
      </c>
      <c r="H210" s="41"/>
      <c r="I210" s="573" t="n">
        <v>81.86</v>
      </c>
      <c r="J210" s="573" t="n">
        <v>118.89</v>
      </c>
      <c r="K210" s="41" t="n">
        <v>10</v>
      </c>
    </row>
    <row r="211" customFormat="false" ht="12.75" hidden="false" customHeight="false" outlineLevel="0" collapsed="false">
      <c r="A211" s="84" t="s">
        <v>911</v>
      </c>
      <c r="B211" s="559" t="n">
        <v>2015</v>
      </c>
      <c r="C211" s="41" t="n">
        <v>7</v>
      </c>
      <c r="D211" s="41" t="n">
        <v>1</v>
      </c>
      <c r="E211" s="41" t="n">
        <v>16</v>
      </c>
      <c r="F211" s="41" t="n">
        <v>11</v>
      </c>
      <c r="G211" s="41" t="n">
        <v>4</v>
      </c>
      <c r="H211" s="41"/>
      <c r="I211" s="573" t="n">
        <v>79.7</v>
      </c>
      <c r="J211" s="573" t="n">
        <v>3.48</v>
      </c>
      <c r="K211" s="41" t="n">
        <v>10</v>
      </c>
    </row>
    <row r="212" customFormat="false" ht="12.75" hidden="false" customHeight="false" outlineLevel="0" collapsed="false">
      <c r="A212" s="84" t="s">
        <v>912</v>
      </c>
      <c r="B212" s="559" t="n">
        <v>2015</v>
      </c>
      <c r="C212" s="41" t="n">
        <v>7</v>
      </c>
      <c r="D212" s="41" t="n">
        <v>4</v>
      </c>
      <c r="E212" s="41" t="n">
        <v>7</v>
      </c>
      <c r="F212" s="41" t="n">
        <v>42</v>
      </c>
      <c r="G212" s="41" t="n">
        <v>25</v>
      </c>
      <c r="H212" s="41"/>
      <c r="I212" s="573" t="n">
        <v>77</v>
      </c>
      <c r="J212" s="573" t="n">
        <v>15.44</v>
      </c>
      <c r="K212" s="41" t="n">
        <v>10</v>
      </c>
    </row>
    <row r="213" customFormat="false" ht="12.75" hidden="false" customHeight="false" outlineLevel="0" collapsed="false">
      <c r="A213" s="84" t="s">
        <v>913</v>
      </c>
      <c r="B213" s="559" t="n">
        <v>2015</v>
      </c>
      <c r="C213" s="41" t="n">
        <v>7</v>
      </c>
      <c r="D213" s="41" t="n">
        <v>4</v>
      </c>
      <c r="E213" s="41" t="n">
        <v>7</v>
      </c>
      <c r="F213" s="41" t="n">
        <v>44</v>
      </c>
      <c r="G213" s="41" t="n">
        <v>46</v>
      </c>
      <c r="H213" s="41"/>
      <c r="I213" s="573" t="n">
        <v>76.93</v>
      </c>
      <c r="J213" s="573" t="n">
        <v>15.61</v>
      </c>
      <c r="K213" s="41" t="n">
        <v>10</v>
      </c>
    </row>
    <row r="214" customFormat="false" ht="12.75" hidden="false" customHeight="false" outlineLevel="0" collapsed="false">
      <c r="A214" s="84" t="s">
        <v>914</v>
      </c>
      <c r="B214" s="559" t="n">
        <v>2015</v>
      </c>
      <c r="C214" s="41" t="n">
        <v>7</v>
      </c>
      <c r="D214" s="41" t="n">
        <v>4</v>
      </c>
      <c r="E214" s="41" t="n">
        <v>7</v>
      </c>
      <c r="F214" s="41" t="n">
        <v>55</v>
      </c>
      <c r="G214" s="41" t="n">
        <v>54</v>
      </c>
      <c r="H214" s="41"/>
      <c r="I214" s="573" t="n">
        <v>76.83</v>
      </c>
      <c r="J214" s="573" t="n">
        <v>15.47</v>
      </c>
      <c r="K214" s="41" t="n">
        <v>10</v>
      </c>
    </row>
    <row r="215" customFormat="false" ht="12.75" hidden="false" customHeight="false" outlineLevel="0" collapsed="false">
      <c r="A215" s="84" t="s">
        <v>915</v>
      </c>
      <c r="B215" s="559" t="n">
        <v>2015</v>
      </c>
      <c r="C215" s="41" t="n">
        <v>7</v>
      </c>
      <c r="D215" s="41" t="n">
        <v>4</v>
      </c>
      <c r="E215" s="41" t="n">
        <v>11</v>
      </c>
      <c r="F215" s="41" t="n">
        <v>0</v>
      </c>
      <c r="G215" s="41" t="n">
        <v>32</v>
      </c>
      <c r="H215" s="41"/>
      <c r="I215" s="573" t="n">
        <v>76.89</v>
      </c>
      <c r="J215" s="573" t="n">
        <v>15.51</v>
      </c>
      <c r="K215" s="41" t="n">
        <v>10</v>
      </c>
    </row>
    <row r="216" customFormat="false" ht="12.75" hidden="false" customHeight="false" outlineLevel="0" collapsed="false">
      <c r="A216" s="84" t="s">
        <v>916</v>
      </c>
      <c r="B216" s="559" t="n">
        <v>2015</v>
      </c>
      <c r="C216" s="41" t="n">
        <v>7</v>
      </c>
      <c r="D216" s="41" t="n">
        <v>5</v>
      </c>
      <c r="E216" s="41" t="n">
        <v>1</v>
      </c>
      <c r="F216" s="41" t="n">
        <v>9</v>
      </c>
      <c r="G216" s="41" t="n">
        <v>58</v>
      </c>
      <c r="H216" s="41"/>
      <c r="I216" s="573" t="n">
        <v>76.86</v>
      </c>
      <c r="J216" s="573" t="n">
        <v>15.88</v>
      </c>
      <c r="K216" s="41" t="n">
        <v>10</v>
      </c>
    </row>
    <row r="217" customFormat="false" ht="12.75" hidden="false" customHeight="false" outlineLevel="0" collapsed="false">
      <c r="A217" s="84" t="s">
        <v>917</v>
      </c>
      <c r="B217" s="559" t="n">
        <v>2015</v>
      </c>
      <c r="C217" s="41" t="n">
        <v>7</v>
      </c>
      <c r="D217" s="41" t="n">
        <v>5</v>
      </c>
      <c r="E217" s="41" t="n">
        <v>19</v>
      </c>
      <c r="F217" s="41" t="n">
        <v>2</v>
      </c>
      <c r="G217" s="41" t="n">
        <v>20</v>
      </c>
      <c r="H217" s="41"/>
      <c r="I217" s="573" t="n">
        <v>83.16</v>
      </c>
      <c r="J217" s="573" t="n">
        <v>-5.24</v>
      </c>
      <c r="K217" s="41" t="n">
        <v>10</v>
      </c>
    </row>
    <row r="218" customFormat="false" ht="12.75" hidden="false" customHeight="false" outlineLevel="0" collapsed="false">
      <c r="A218" s="84" t="s">
        <v>918</v>
      </c>
      <c r="B218" s="559" t="n">
        <v>2015</v>
      </c>
      <c r="C218" s="41" t="n">
        <v>7</v>
      </c>
      <c r="D218" s="41" t="n">
        <v>6</v>
      </c>
      <c r="E218" s="41" t="n">
        <v>16</v>
      </c>
      <c r="F218" s="41" t="n">
        <v>6</v>
      </c>
      <c r="G218" s="41" t="n">
        <v>24</v>
      </c>
      <c r="H218" s="41"/>
      <c r="I218" s="573" t="n">
        <v>76.95</v>
      </c>
      <c r="J218" s="573" t="n">
        <v>18.26</v>
      </c>
      <c r="K218" s="41" t="n">
        <v>10</v>
      </c>
    </row>
    <row r="219" customFormat="false" ht="12.75" hidden="false" customHeight="false" outlineLevel="0" collapsed="false">
      <c r="A219" s="84" t="s">
        <v>919</v>
      </c>
      <c r="B219" s="559" t="n">
        <v>2015</v>
      </c>
      <c r="C219" s="41" t="n">
        <v>7</v>
      </c>
      <c r="D219" s="41" t="n">
        <v>6</v>
      </c>
      <c r="E219" s="41" t="n">
        <v>18</v>
      </c>
      <c r="F219" s="41" t="n">
        <v>33</v>
      </c>
      <c r="G219" s="41" t="n">
        <v>38</v>
      </c>
      <c r="H219" s="41"/>
      <c r="I219" s="573" t="n">
        <v>77.05</v>
      </c>
      <c r="J219" s="573" t="n">
        <v>15.93</v>
      </c>
      <c r="K219" s="41" t="n">
        <v>10</v>
      </c>
    </row>
    <row r="220" customFormat="false" ht="12.75" hidden="false" customHeight="false" outlineLevel="0" collapsed="false">
      <c r="A220" s="84" t="s">
        <v>920</v>
      </c>
      <c r="B220" s="559" t="n">
        <v>2015</v>
      </c>
      <c r="C220" s="41" t="n">
        <v>7</v>
      </c>
      <c r="D220" s="41" t="n">
        <v>6</v>
      </c>
      <c r="E220" s="41" t="n">
        <v>23</v>
      </c>
      <c r="F220" s="41" t="n">
        <v>31</v>
      </c>
      <c r="G220" s="41" t="n">
        <v>13</v>
      </c>
      <c r="H220" s="41"/>
      <c r="I220" s="573" t="n">
        <v>79.86</v>
      </c>
      <c r="J220" s="573" t="n">
        <v>21.57</v>
      </c>
      <c r="K220" s="41" t="n">
        <v>10</v>
      </c>
    </row>
    <row r="221" customFormat="false" ht="12.75" hidden="false" customHeight="false" outlineLevel="0" collapsed="false">
      <c r="A221" s="84" t="s">
        <v>921</v>
      </c>
      <c r="B221" s="559" t="n">
        <v>2015</v>
      </c>
      <c r="C221" s="41" t="n">
        <v>7</v>
      </c>
      <c r="D221" s="41" t="n">
        <v>7</v>
      </c>
      <c r="E221" s="41" t="n">
        <v>0</v>
      </c>
      <c r="F221" s="41" t="n">
        <v>40</v>
      </c>
      <c r="G221" s="41" t="n">
        <v>32</v>
      </c>
      <c r="H221" s="41"/>
      <c r="I221" s="573" t="n">
        <v>79.84</v>
      </c>
      <c r="J221" s="573" t="n">
        <v>20.38</v>
      </c>
      <c r="K221" s="41" t="n">
        <v>10</v>
      </c>
    </row>
    <row r="222" customFormat="false" ht="12.75" hidden="false" customHeight="false" outlineLevel="0" collapsed="false">
      <c r="A222" s="84" t="s">
        <v>922</v>
      </c>
      <c r="B222" s="559" t="n">
        <v>2015</v>
      </c>
      <c r="C222" s="41" t="n">
        <v>7</v>
      </c>
      <c r="D222" s="41" t="n">
        <v>7</v>
      </c>
      <c r="E222" s="41" t="n">
        <v>20</v>
      </c>
      <c r="F222" s="41" t="n">
        <v>17</v>
      </c>
      <c r="G222" s="41" t="n">
        <v>35</v>
      </c>
      <c r="H222" s="41"/>
      <c r="I222" s="573" t="n">
        <v>79.82</v>
      </c>
      <c r="J222" s="573" t="n">
        <v>20.79</v>
      </c>
      <c r="K222" s="41" t="n">
        <v>10</v>
      </c>
    </row>
    <row r="223" customFormat="false" ht="12.75" hidden="false" customHeight="false" outlineLevel="0" collapsed="false">
      <c r="A223" s="84" t="s">
        <v>923</v>
      </c>
      <c r="B223" s="559" t="n">
        <v>2015</v>
      </c>
      <c r="C223" s="41" t="n">
        <v>7</v>
      </c>
      <c r="D223" s="41" t="n">
        <v>7</v>
      </c>
      <c r="E223" s="41" t="n">
        <v>21</v>
      </c>
      <c r="F223" s="41" t="n">
        <v>38</v>
      </c>
      <c r="G223" s="41" t="n">
        <v>28</v>
      </c>
      <c r="H223" s="41"/>
      <c r="I223" s="573" t="n">
        <v>79.9</v>
      </c>
      <c r="J223" s="573" t="n">
        <v>20.79</v>
      </c>
      <c r="K223" s="41" t="n">
        <v>10</v>
      </c>
    </row>
    <row r="224" customFormat="false" ht="12.75" hidden="false" customHeight="false" outlineLevel="0" collapsed="false">
      <c r="A224" s="84" t="s">
        <v>924</v>
      </c>
      <c r="B224" s="559" t="n">
        <v>2015</v>
      </c>
      <c r="C224" s="41" t="n">
        <v>7</v>
      </c>
      <c r="D224" s="41" t="n">
        <v>8</v>
      </c>
      <c r="E224" s="41" t="n">
        <v>14</v>
      </c>
      <c r="F224" s="41" t="n">
        <v>23</v>
      </c>
      <c r="G224" s="41" t="n">
        <v>45</v>
      </c>
      <c r="H224" s="41"/>
      <c r="I224" s="573" t="n">
        <v>81.92</v>
      </c>
      <c r="J224" s="573" t="n">
        <v>-5.91</v>
      </c>
      <c r="K224" s="41" t="n">
        <v>10</v>
      </c>
    </row>
    <row r="225" customFormat="false" ht="12.75" hidden="false" customHeight="false" outlineLevel="0" collapsed="false">
      <c r="A225" s="84" t="s">
        <v>925</v>
      </c>
      <c r="B225" s="559" t="n">
        <v>2015</v>
      </c>
      <c r="C225" s="41" t="n">
        <v>7</v>
      </c>
      <c r="D225" s="41" t="n">
        <v>9</v>
      </c>
      <c r="E225" s="41" t="n">
        <v>8</v>
      </c>
      <c r="F225" s="41" t="n">
        <v>9</v>
      </c>
      <c r="G225" s="41" t="n">
        <v>11</v>
      </c>
      <c r="H225" s="41"/>
      <c r="I225" s="573" t="n">
        <v>77.48</v>
      </c>
      <c r="J225" s="573" t="n">
        <v>8.37</v>
      </c>
      <c r="K225" s="41" t="n">
        <v>10</v>
      </c>
    </row>
    <row r="226" customFormat="false" ht="12.75" hidden="false" customHeight="false" outlineLevel="0" collapsed="false">
      <c r="A226" s="84" t="s">
        <v>926</v>
      </c>
      <c r="B226" s="559" t="n">
        <v>2015</v>
      </c>
      <c r="C226" s="41" t="n">
        <v>7</v>
      </c>
      <c r="D226" s="41" t="n">
        <v>9</v>
      </c>
      <c r="E226" s="41" t="n">
        <v>8</v>
      </c>
      <c r="F226" s="41" t="n">
        <v>10</v>
      </c>
      <c r="G226" s="41" t="n">
        <v>56</v>
      </c>
      <c r="H226" s="41"/>
      <c r="I226" s="573" t="n">
        <v>77.5</v>
      </c>
      <c r="J226" s="573" t="n">
        <v>8.31</v>
      </c>
      <c r="K226" s="41" t="n">
        <v>10</v>
      </c>
    </row>
    <row r="227" customFormat="false" ht="12.75" hidden="false" customHeight="false" outlineLevel="0" collapsed="false">
      <c r="A227" s="84" t="s">
        <v>927</v>
      </c>
      <c r="B227" s="559" t="n">
        <v>2015</v>
      </c>
      <c r="C227" s="41" t="n">
        <v>7</v>
      </c>
      <c r="D227" s="41" t="n">
        <v>9</v>
      </c>
      <c r="E227" s="41" t="n">
        <v>8</v>
      </c>
      <c r="F227" s="41" t="n">
        <v>35</v>
      </c>
      <c r="G227" s="41" t="n">
        <v>4</v>
      </c>
      <c r="H227" s="41"/>
      <c r="I227" s="573" t="n">
        <v>77.6</v>
      </c>
      <c r="J227" s="573" t="n">
        <v>7.86</v>
      </c>
      <c r="K227" s="41" t="n">
        <v>10</v>
      </c>
    </row>
    <row r="228" customFormat="false" ht="12.75" hidden="false" customHeight="false" outlineLevel="0" collapsed="false">
      <c r="A228" s="84" t="s">
        <v>928</v>
      </c>
      <c r="B228" s="559" t="n">
        <v>2015</v>
      </c>
      <c r="C228" s="41" t="n">
        <v>7</v>
      </c>
      <c r="D228" s="41" t="n">
        <v>9</v>
      </c>
      <c r="E228" s="41" t="n">
        <v>8</v>
      </c>
      <c r="F228" s="41" t="n">
        <v>59</v>
      </c>
      <c r="G228" s="41" t="n">
        <v>34</v>
      </c>
      <c r="H228" s="41"/>
      <c r="I228" s="573" t="n">
        <v>77.54</v>
      </c>
      <c r="J228" s="573" t="n">
        <v>7.36</v>
      </c>
      <c r="K228" s="41"/>
    </row>
    <row r="229" customFormat="false" ht="12.75" hidden="false" customHeight="false" outlineLevel="0" collapsed="false">
      <c r="A229" s="84" t="s">
        <v>929</v>
      </c>
      <c r="B229" s="559" t="n">
        <v>2015</v>
      </c>
      <c r="C229" s="41" t="n">
        <v>7</v>
      </c>
      <c r="D229" s="41" t="n">
        <v>10</v>
      </c>
      <c r="E229" s="41" t="n">
        <v>12</v>
      </c>
      <c r="F229" s="41" t="n">
        <v>33</v>
      </c>
      <c r="G229" s="41" t="n">
        <v>36</v>
      </c>
      <c r="H229" s="41"/>
      <c r="I229" s="573" t="n">
        <v>79.82</v>
      </c>
      <c r="J229" s="573" t="n">
        <v>20.61</v>
      </c>
      <c r="K229" s="41"/>
    </row>
    <row r="230" customFormat="false" ht="12.75" hidden="false" customHeight="false" outlineLevel="0" collapsed="false">
      <c r="A230" s="84" t="s">
        <v>930</v>
      </c>
      <c r="B230" s="559" t="n">
        <v>2015</v>
      </c>
      <c r="C230" s="41" t="n">
        <v>7</v>
      </c>
      <c r="D230" s="41" t="n">
        <v>10</v>
      </c>
      <c r="E230" s="41" t="n">
        <v>12</v>
      </c>
      <c r="F230" s="41" t="n">
        <v>43</v>
      </c>
      <c r="G230" s="41" t="n">
        <v>9</v>
      </c>
      <c r="H230" s="41"/>
      <c r="I230" s="573" t="n">
        <v>79.79</v>
      </c>
      <c r="J230" s="573" t="n">
        <v>20.74</v>
      </c>
      <c r="K230" s="41"/>
    </row>
    <row r="231" customFormat="false" ht="12.75" hidden="false" customHeight="false" outlineLevel="0" collapsed="false">
      <c r="A231" s="84" t="s">
        <v>931</v>
      </c>
      <c r="B231" s="559" t="n">
        <v>2015</v>
      </c>
      <c r="C231" s="41" t="n">
        <v>7</v>
      </c>
      <c r="D231" s="41" t="n">
        <v>12</v>
      </c>
      <c r="E231" s="41" t="n">
        <v>21</v>
      </c>
      <c r="F231" s="41" t="n">
        <v>34</v>
      </c>
      <c r="G231" s="41" t="n">
        <v>25</v>
      </c>
      <c r="H231" s="41"/>
      <c r="I231" s="573" t="n">
        <v>79.77</v>
      </c>
      <c r="J231" s="573" t="n">
        <v>21.24</v>
      </c>
      <c r="K231" s="41" t="n">
        <v>10</v>
      </c>
    </row>
    <row r="232" customFormat="false" ht="12.75" hidden="false" customHeight="false" outlineLevel="0" collapsed="false">
      <c r="A232" s="84" t="s">
        <v>932</v>
      </c>
      <c r="B232" s="559" t="n">
        <v>2015</v>
      </c>
      <c r="C232" s="41" t="n">
        <v>7</v>
      </c>
      <c r="D232" s="41" t="n">
        <v>13</v>
      </c>
      <c r="E232" s="41" t="n">
        <v>3</v>
      </c>
      <c r="F232" s="41" t="n">
        <v>52</v>
      </c>
      <c r="G232" s="41" t="n">
        <v>57</v>
      </c>
      <c r="H232" s="41"/>
      <c r="I232" s="573" t="n">
        <v>79.87</v>
      </c>
      <c r="J232" s="573" t="n">
        <v>20.95</v>
      </c>
      <c r="K232" s="41" t="n">
        <v>10</v>
      </c>
    </row>
    <row r="233" customFormat="false" ht="12.75" hidden="false" customHeight="false" outlineLevel="0" collapsed="false">
      <c r="A233" s="84" t="s">
        <v>933</v>
      </c>
      <c r="B233" s="559" t="n">
        <v>2015</v>
      </c>
      <c r="C233" s="41" t="n">
        <v>7</v>
      </c>
      <c r="D233" s="41" t="n">
        <v>15</v>
      </c>
      <c r="E233" s="41" t="n">
        <v>4</v>
      </c>
      <c r="F233" s="41" t="n">
        <v>36</v>
      </c>
      <c r="G233" s="41" t="n">
        <v>17</v>
      </c>
      <c r="H233" s="41"/>
      <c r="I233" s="573" t="n">
        <v>79.1</v>
      </c>
      <c r="J233" s="573" t="n">
        <v>2.03</v>
      </c>
      <c r="K233" s="41" t="n">
        <v>10</v>
      </c>
    </row>
    <row r="234" customFormat="false" ht="12.75" hidden="false" customHeight="false" outlineLevel="0" collapsed="false">
      <c r="A234" s="84" t="s">
        <v>934</v>
      </c>
      <c r="B234" s="559" t="n">
        <v>2015</v>
      </c>
      <c r="C234" s="41" t="n">
        <v>7</v>
      </c>
      <c r="D234" s="41" t="n">
        <v>15</v>
      </c>
      <c r="E234" s="41" t="n">
        <v>6</v>
      </c>
      <c r="F234" s="41" t="n">
        <v>57</v>
      </c>
      <c r="G234" s="41" t="n">
        <v>26</v>
      </c>
      <c r="H234" s="41"/>
      <c r="I234" s="573" t="n">
        <v>77.47</v>
      </c>
      <c r="J234" s="573" t="n">
        <v>22.12</v>
      </c>
      <c r="K234" s="41" t="n">
        <v>10</v>
      </c>
    </row>
    <row r="235" customFormat="false" ht="12.75" hidden="false" customHeight="false" outlineLevel="0" collapsed="false">
      <c r="A235" s="84" t="s">
        <v>935</v>
      </c>
      <c r="B235" s="559" t="n">
        <v>2015</v>
      </c>
      <c r="C235" s="41" t="n">
        <v>7</v>
      </c>
      <c r="D235" s="41" t="n">
        <v>15</v>
      </c>
      <c r="E235" s="41" t="n">
        <v>9</v>
      </c>
      <c r="F235" s="41" t="n">
        <v>13</v>
      </c>
      <c r="G235" s="41" t="n">
        <v>22</v>
      </c>
      <c r="H235" s="41"/>
      <c r="I235" s="573" t="n">
        <v>76.73</v>
      </c>
      <c r="J235" s="573" t="n">
        <v>21.77</v>
      </c>
      <c r="K235" s="41" t="n">
        <v>10</v>
      </c>
    </row>
    <row r="236" customFormat="false" ht="12.75" hidden="false" customHeight="false" outlineLevel="0" collapsed="false">
      <c r="A236" s="84" t="s">
        <v>936</v>
      </c>
      <c r="B236" s="559" t="n">
        <v>2015</v>
      </c>
      <c r="C236" s="41" t="n">
        <v>7</v>
      </c>
      <c r="D236" s="41" t="n">
        <v>17</v>
      </c>
      <c r="E236" s="41" t="n">
        <v>12</v>
      </c>
      <c r="F236" s="41" t="n">
        <v>36</v>
      </c>
      <c r="G236" s="41" t="n">
        <v>27</v>
      </c>
      <c r="H236" s="41"/>
      <c r="I236" s="573" t="n">
        <v>79.87</v>
      </c>
      <c r="J236" s="573" t="n">
        <v>20.68</v>
      </c>
      <c r="K236" s="41" t="n">
        <v>10</v>
      </c>
    </row>
    <row r="237" customFormat="false" ht="12.75" hidden="false" customHeight="false" outlineLevel="0" collapsed="false">
      <c r="A237" s="84" t="s">
        <v>937</v>
      </c>
      <c r="B237" s="559" t="n">
        <v>2015</v>
      </c>
      <c r="C237" s="41" t="n">
        <v>7</v>
      </c>
      <c r="D237" s="41" t="n">
        <v>17</v>
      </c>
      <c r="E237" s="41" t="n">
        <v>22</v>
      </c>
      <c r="F237" s="41" t="n">
        <v>39</v>
      </c>
      <c r="G237" s="41" t="n">
        <v>16</v>
      </c>
      <c r="H237" s="41"/>
      <c r="I237" s="573" t="n">
        <v>79.68</v>
      </c>
      <c r="J237" s="573" t="n">
        <v>21.45</v>
      </c>
      <c r="K237" s="41" t="n">
        <v>10</v>
      </c>
    </row>
    <row r="238" customFormat="false" ht="12.75" hidden="false" customHeight="false" outlineLevel="0" collapsed="false">
      <c r="A238" s="84" t="s">
        <v>938</v>
      </c>
      <c r="B238" s="559" t="n">
        <v>2015</v>
      </c>
      <c r="C238" s="41" t="n">
        <v>7</v>
      </c>
      <c r="D238" s="41" t="n">
        <v>18</v>
      </c>
      <c r="E238" s="41" t="n">
        <v>18</v>
      </c>
      <c r="F238" s="41" t="n">
        <v>13</v>
      </c>
      <c r="G238" s="41" t="n">
        <v>49</v>
      </c>
      <c r="H238" s="41"/>
      <c r="I238" s="573" t="n">
        <v>79.65</v>
      </c>
      <c r="J238" s="573" t="n">
        <v>2.81</v>
      </c>
      <c r="K238" s="41" t="n">
        <v>10</v>
      </c>
    </row>
    <row r="239" customFormat="false" ht="12.75" hidden="false" customHeight="false" outlineLevel="0" collapsed="false">
      <c r="A239" s="84" t="s">
        <v>939</v>
      </c>
      <c r="B239" s="559" t="n">
        <v>2015</v>
      </c>
      <c r="C239" s="41" t="n">
        <v>7</v>
      </c>
      <c r="D239" s="41" t="n">
        <v>19</v>
      </c>
      <c r="E239" s="41" t="n">
        <v>19</v>
      </c>
      <c r="F239" s="41" t="n">
        <v>43</v>
      </c>
      <c r="G239" s="41" t="n">
        <v>35</v>
      </c>
      <c r="H239" s="41"/>
      <c r="I239" s="573" t="n">
        <v>79.91</v>
      </c>
      <c r="J239" s="573" t="n">
        <v>20.38</v>
      </c>
      <c r="K239" s="41" t="n">
        <v>10</v>
      </c>
    </row>
    <row r="240" customFormat="false" ht="12.75" hidden="false" customHeight="false" outlineLevel="0" collapsed="false">
      <c r="A240" s="84" t="s">
        <v>940</v>
      </c>
      <c r="B240" s="559" t="n">
        <v>2015</v>
      </c>
      <c r="C240" s="41" t="n">
        <v>7</v>
      </c>
      <c r="D240" s="41" t="n">
        <v>21</v>
      </c>
      <c r="E240" s="41" t="n">
        <v>21</v>
      </c>
      <c r="F240" s="41" t="n">
        <v>52</v>
      </c>
      <c r="G240" s="41" t="n">
        <v>23</v>
      </c>
      <c r="H240" s="41"/>
      <c r="I240" s="573" t="n">
        <v>79.34</v>
      </c>
      <c r="J240" s="573" t="n">
        <v>2.81</v>
      </c>
      <c r="K240" s="41" t="n">
        <v>10</v>
      </c>
    </row>
    <row r="241" customFormat="false" ht="12.75" hidden="false" customHeight="false" outlineLevel="0" collapsed="false">
      <c r="A241" s="84" t="s">
        <v>941</v>
      </c>
      <c r="B241" s="559" t="n">
        <v>2015</v>
      </c>
      <c r="C241" s="41" t="n">
        <v>7</v>
      </c>
      <c r="D241" s="41" t="n">
        <v>25</v>
      </c>
      <c r="E241" s="41" t="n">
        <v>16</v>
      </c>
      <c r="F241" s="41" t="n">
        <v>30</v>
      </c>
      <c r="G241" s="41" t="n">
        <v>42</v>
      </c>
      <c r="H241" s="41"/>
      <c r="I241" s="573" t="n">
        <v>79.77</v>
      </c>
      <c r="J241" s="573" t="n">
        <v>20.67</v>
      </c>
      <c r="K241" s="41"/>
    </row>
    <row r="242" customFormat="false" ht="12.75" hidden="false" customHeight="false" outlineLevel="0" collapsed="false">
      <c r="A242" s="84" t="s">
        <v>942</v>
      </c>
      <c r="B242" s="559" t="n">
        <v>2015</v>
      </c>
      <c r="C242" s="41" t="n">
        <v>7</v>
      </c>
      <c r="D242" s="41" t="n">
        <v>29</v>
      </c>
      <c r="E242" s="41" t="n">
        <v>22</v>
      </c>
      <c r="F242" s="41" t="n">
        <v>2</v>
      </c>
      <c r="G242" s="41" t="n">
        <v>13</v>
      </c>
      <c r="H242" s="41"/>
      <c r="I242" s="573" t="n">
        <v>79.87</v>
      </c>
      <c r="J242" s="573" t="n">
        <v>20.59</v>
      </c>
      <c r="K242" s="41"/>
    </row>
    <row r="243" customFormat="false" ht="12.75" hidden="false" customHeight="false" outlineLevel="0" collapsed="false">
      <c r="A243" s="84" t="s">
        <v>943</v>
      </c>
      <c r="B243" s="559" t="n">
        <v>2015</v>
      </c>
      <c r="C243" s="41" t="n">
        <v>7</v>
      </c>
      <c r="D243" s="41" t="n">
        <v>31</v>
      </c>
      <c r="E243" s="41" t="n">
        <v>12</v>
      </c>
      <c r="F243" s="41" t="n">
        <v>25</v>
      </c>
      <c r="G243" s="41" t="n">
        <v>19</v>
      </c>
      <c r="H243" s="41"/>
      <c r="I243" s="573" t="n">
        <v>77.02</v>
      </c>
      <c r="J243" s="573" t="n">
        <v>18.67</v>
      </c>
      <c r="K243" s="41"/>
    </row>
    <row r="244" customFormat="false" ht="12.75" hidden="false" customHeight="false" outlineLevel="0" collapsed="false">
      <c r="A244" s="84" t="s">
        <v>944</v>
      </c>
      <c r="B244" s="559" t="n">
        <v>2015</v>
      </c>
      <c r="C244" s="41" t="n">
        <v>8</v>
      </c>
      <c r="D244" s="41" t="n">
        <v>6</v>
      </c>
      <c r="E244" s="41" t="n">
        <v>4</v>
      </c>
      <c r="F244" s="41" t="n">
        <v>51</v>
      </c>
      <c r="G244" s="41" t="n">
        <v>13</v>
      </c>
      <c r="H244" s="41"/>
      <c r="I244" s="573" t="n">
        <v>78.91</v>
      </c>
      <c r="J244" s="573" t="n">
        <v>-0.66</v>
      </c>
      <c r="K244" s="41" t="n">
        <v>10</v>
      </c>
    </row>
    <row r="245" customFormat="false" ht="12.75" hidden="false" customHeight="false" outlineLevel="0" collapsed="false">
      <c r="A245" s="84" t="s">
        <v>945</v>
      </c>
      <c r="B245" s="559" t="n">
        <v>2015</v>
      </c>
      <c r="C245" s="41" t="n">
        <v>8</v>
      </c>
      <c r="D245" s="41" t="n">
        <v>6</v>
      </c>
      <c r="E245" s="41" t="n">
        <v>22</v>
      </c>
      <c r="F245" s="41" t="n">
        <v>18</v>
      </c>
      <c r="G245" s="41" t="n">
        <v>51</v>
      </c>
      <c r="H245" s="41"/>
      <c r="I245" s="573" t="n">
        <v>79.77</v>
      </c>
      <c r="J245" s="573" t="n">
        <v>21.8</v>
      </c>
      <c r="K245" s="41"/>
    </row>
    <row r="246" customFormat="false" ht="12.75" hidden="false" customHeight="false" outlineLevel="0" collapsed="false">
      <c r="A246" s="84" t="s">
        <v>946</v>
      </c>
      <c r="B246" s="559" t="n">
        <v>2015</v>
      </c>
      <c r="C246" s="41" t="n">
        <v>8</v>
      </c>
      <c r="D246" s="41" t="n">
        <v>7</v>
      </c>
      <c r="E246" s="41" t="n">
        <v>8</v>
      </c>
      <c r="F246" s="41" t="n">
        <v>36</v>
      </c>
      <c r="G246" s="41" t="n">
        <v>52</v>
      </c>
      <c r="H246" s="41"/>
      <c r="I246" s="573" t="n">
        <v>79.46</v>
      </c>
      <c r="J246" s="573" t="n">
        <v>3.82</v>
      </c>
      <c r="K246" s="41" t="n">
        <v>10</v>
      </c>
    </row>
    <row r="247" customFormat="false" ht="12.75" hidden="false" customHeight="false" outlineLevel="0" collapsed="false">
      <c r="A247" s="84" t="s">
        <v>947</v>
      </c>
      <c r="B247" s="559" t="n">
        <v>2015</v>
      </c>
      <c r="C247" s="41" t="n">
        <v>8</v>
      </c>
      <c r="D247" s="41" t="n">
        <v>7</v>
      </c>
      <c r="E247" s="41" t="n">
        <v>12</v>
      </c>
      <c r="F247" s="41" t="n">
        <v>23</v>
      </c>
      <c r="G247" s="41" t="n">
        <v>26</v>
      </c>
      <c r="H247" s="41"/>
      <c r="I247" s="573" t="n">
        <v>79.26</v>
      </c>
      <c r="J247" s="573" t="n">
        <v>2.18</v>
      </c>
      <c r="K247" s="41" t="n">
        <v>10</v>
      </c>
    </row>
    <row r="248" customFormat="false" ht="12.75" hidden="false" customHeight="false" outlineLevel="0" collapsed="false">
      <c r="A248" s="84" t="s">
        <v>948</v>
      </c>
      <c r="B248" s="559" t="n">
        <v>2015</v>
      </c>
      <c r="C248" s="41" t="n">
        <v>8</v>
      </c>
      <c r="D248" s="41" t="n">
        <v>7</v>
      </c>
      <c r="E248" s="41" t="n">
        <v>16</v>
      </c>
      <c r="F248" s="41" t="n">
        <v>16</v>
      </c>
      <c r="G248" s="41" t="n">
        <v>10</v>
      </c>
      <c r="H248" s="41"/>
      <c r="I248" s="573" t="n">
        <v>76.9</v>
      </c>
      <c r="J248" s="573" t="n">
        <v>15.47</v>
      </c>
      <c r="K248" s="41" t="n">
        <v>10</v>
      </c>
    </row>
    <row r="249" customFormat="false" ht="12.75" hidden="false" customHeight="false" outlineLevel="0" collapsed="false">
      <c r="A249" s="84" t="s">
        <v>949</v>
      </c>
      <c r="B249" s="559" t="n">
        <v>2015</v>
      </c>
      <c r="C249" s="41" t="n">
        <v>8</v>
      </c>
      <c r="D249" s="41" t="n">
        <v>8</v>
      </c>
      <c r="E249" s="41" t="n">
        <v>9</v>
      </c>
      <c r="F249" s="41" t="n">
        <v>54</v>
      </c>
      <c r="G249" s="41" t="n">
        <v>21</v>
      </c>
      <c r="H249" s="41"/>
      <c r="I249" s="573" t="n">
        <v>76.3</v>
      </c>
      <c r="J249" s="573" t="n">
        <v>24.48</v>
      </c>
      <c r="K249" s="41"/>
    </row>
    <row r="250" customFormat="false" ht="12.75" hidden="false" customHeight="false" outlineLevel="0" collapsed="false">
      <c r="A250" s="84" t="s">
        <v>950</v>
      </c>
      <c r="B250" s="559" t="n">
        <v>2015</v>
      </c>
      <c r="C250" s="41" t="n">
        <v>8</v>
      </c>
      <c r="D250" s="41" t="n">
        <v>8</v>
      </c>
      <c r="E250" s="41" t="n">
        <v>20</v>
      </c>
      <c r="F250" s="41" t="n">
        <v>19</v>
      </c>
      <c r="G250" s="41" t="n">
        <v>21</v>
      </c>
      <c r="H250" s="41"/>
      <c r="I250" s="573" t="n">
        <v>82.3</v>
      </c>
      <c r="J250" s="573" t="n">
        <v>117.62</v>
      </c>
      <c r="K250" s="41" t="n">
        <v>10</v>
      </c>
    </row>
    <row r="251" customFormat="false" ht="12.75" hidden="false" customHeight="false" outlineLevel="0" collapsed="false">
      <c r="A251" s="84" t="s">
        <v>951</v>
      </c>
      <c r="B251" s="559" t="n">
        <v>2015</v>
      </c>
      <c r="C251" s="41" t="n">
        <v>8</v>
      </c>
      <c r="D251" s="41" t="n">
        <v>8</v>
      </c>
      <c r="E251" s="41" t="n">
        <v>23</v>
      </c>
      <c r="F251" s="41" t="n">
        <v>54</v>
      </c>
      <c r="G251" s="41" t="n">
        <v>53</v>
      </c>
      <c r="H251" s="41"/>
      <c r="I251" s="573" t="n">
        <v>76.83</v>
      </c>
      <c r="J251" s="573" t="n">
        <v>15.42</v>
      </c>
      <c r="K251" s="41" t="n">
        <v>10</v>
      </c>
    </row>
    <row r="252" customFormat="false" ht="12.75" hidden="false" customHeight="false" outlineLevel="0" collapsed="false">
      <c r="A252" s="84" t="s">
        <v>952</v>
      </c>
      <c r="B252" s="559" t="n">
        <v>2015</v>
      </c>
      <c r="C252" s="41" t="n">
        <v>8</v>
      </c>
      <c r="D252" s="41" t="n">
        <v>9</v>
      </c>
      <c r="E252" s="41" t="n">
        <v>0</v>
      </c>
      <c r="F252" s="41" t="n">
        <v>16</v>
      </c>
      <c r="G252" s="41" t="n">
        <v>55</v>
      </c>
      <c r="H252" s="41"/>
      <c r="I252" s="573" t="n">
        <v>76.89</v>
      </c>
      <c r="J252" s="573" t="n">
        <v>15.39</v>
      </c>
      <c r="K252" s="41"/>
    </row>
    <row r="253" customFormat="false" ht="12.75" hidden="false" customHeight="false" outlineLevel="0" collapsed="false">
      <c r="A253" s="84" t="s">
        <v>953</v>
      </c>
      <c r="B253" s="559" t="n">
        <v>2015</v>
      </c>
      <c r="C253" s="41" t="n">
        <v>8</v>
      </c>
      <c r="D253" s="41" t="n">
        <v>9</v>
      </c>
      <c r="E253" s="41" t="n">
        <v>2</v>
      </c>
      <c r="F253" s="41" t="n">
        <v>18</v>
      </c>
      <c r="G253" s="41" t="n">
        <v>58</v>
      </c>
      <c r="H253" s="41"/>
      <c r="I253" s="573" t="n">
        <v>76.92</v>
      </c>
      <c r="J253" s="573" t="n">
        <v>15.54</v>
      </c>
      <c r="K253" s="41"/>
    </row>
    <row r="254" customFormat="false" ht="12.75" hidden="false" customHeight="false" outlineLevel="0" collapsed="false">
      <c r="A254" s="84" t="s">
        <v>954</v>
      </c>
      <c r="B254" s="559" t="n">
        <v>2015</v>
      </c>
      <c r="C254" s="41" t="n">
        <v>8</v>
      </c>
      <c r="D254" s="41" t="n">
        <v>9</v>
      </c>
      <c r="E254" s="41" t="n">
        <v>2</v>
      </c>
      <c r="F254" s="41" t="n">
        <v>25</v>
      </c>
      <c r="G254" s="41" t="n">
        <v>35</v>
      </c>
      <c r="H254" s="41"/>
      <c r="I254" s="573" t="n">
        <v>76.85</v>
      </c>
      <c r="J254" s="573" t="n">
        <v>15.56</v>
      </c>
      <c r="K254" s="41"/>
    </row>
    <row r="255" customFormat="false" ht="12.75" hidden="false" customHeight="false" outlineLevel="0" collapsed="false">
      <c r="A255" s="84" t="s">
        <v>955</v>
      </c>
      <c r="B255" s="559" t="n">
        <v>2015</v>
      </c>
      <c r="C255" s="41" t="n">
        <v>8</v>
      </c>
      <c r="D255" s="41" t="n">
        <v>9</v>
      </c>
      <c r="E255" s="41" t="n">
        <v>7</v>
      </c>
      <c r="F255" s="41" t="n">
        <v>36</v>
      </c>
      <c r="G255" s="41" t="n">
        <v>6</v>
      </c>
      <c r="H255" s="41"/>
      <c r="I255" s="573" t="n">
        <v>79.41</v>
      </c>
      <c r="J255" s="573" t="n">
        <v>3.86</v>
      </c>
      <c r="K255" s="41" t="n">
        <v>10</v>
      </c>
    </row>
    <row r="256" customFormat="false" ht="12.75" hidden="false" customHeight="false" outlineLevel="0" collapsed="false">
      <c r="A256" s="84" t="s">
        <v>956</v>
      </c>
      <c r="B256" s="559" t="n">
        <v>2015</v>
      </c>
      <c r="C256" s="41" t="n">
        <v>8</v>
      </c>
      <c r="D256" s="41" t="n">
        <v>9</v>
      </c>
      <c r="E256" s="41" t="n">
        <v>10</v>
      </c>
      <c r="F256" s="41" t="n">
        <v>11</v>
      </c>
      <c r="G256" s="41" t="n">
        <v>1</v>
      </c>
      <c r="H256" s="41"/>
      <c r="I256" s="573" t="n">
        <v>76.85</v>
      </c>
      <c r="J256" s="573" t="n">
        <v>125.77</v>
      </c>
      <c r="K256" s="41" t="n">
        <v>10</v>
      </c>
    </row>
    <row r="257" customFormat="false" ht="12.75" hidden="false" customHeight="false" outlineLevel="0" collapsed="false">
      <c r="A257" s="84" t="s">
        <v>957</v>
      </c>
      <c r="B257" s="559" t="n">
        <v>2015</v>
      </c>
      <c r="C257" s="41" t="n">
        <v>8</v>
      </c>
      <c r="D257" s="41" t="n">
        <v>9</v>
      </c>
      <c r="E257" s="41" t="n">
        <v>10</v>
      </c>
      <c r="F257" s="41" t="n">
        <v>57</v>
      </c>
      <c r="G257" s="41" t="n">
        <v>27</v>
      </c>
      <c r="H257" s="41"/>
      <c r="I257" s="573" t="n">
        <v>79.65</v>
      </c>
      <c r="J257" s="573" t="n">
        <v>3.95</v>
      </c>
      <c r="K257" s="41"/>
    </row>
    <row r="258" customFormat="false" ht="12.75" hidden="false" customHeight="false" outlineLevel="0" collapsed="false">
      <c r="A258" s="84" t="s">
        <v>958</v>
      </c>
      <c r="B258" s="559" t="n">
        <v>2015</v>
      </c>
      <c r="C258" s="41" t="n">
        <v>8</v>
      </c>
      <c r="D258" s="41" t="n">
        <v>11</v>
      </c>
      <c r="E258" s="41" t="n">
        <v>8</v>
      </c>
      <c r="F258" s="41" t="n">
        <v>50</v>
      </c>
      <c r="G258" s="41" t="n">
        <v>18</v>
      </c>
      <c r="H258" s="41"/>
      <c r="I258" s="573" t="n">
        <v>76.87</v>
      </c>
      <c r="J258" s="573" t="n">
        <v>15.47</v>
      </c>
      <c r="K258" s="41"/>
    </row>
    <row r="259" customFormat="false" ht="12.75" hidden="false" customHeight="false" outlineLevel="0" collapsed="false">
      <c r="A259" s="84" t="s">
        <v>959</v>
      </c>
      <c r="B259" s="559" t="n">
        <v>2015</v>
      </c>
      <c r="C259" s="41" t="n">
        <v>8</v>
      </c>
      <c r="D259" s="41" t="n">
        <v>11</v>
      </c>
      <c r="E259" s="41" t="n">
        <v>14</v>
      </c>
      <c r="F259" s="41" t="n">
        <v>2</v>
      </c>
      <c r="G259" s="41" t="n">
        <v>49</v>
      </c>
      <c r="H259" s="41"/>
      <c r="I259" s="573" t="n">
        <v>81.65</v>
      </c>
      <c r="J259" s="573" t="n">
        <v>-4.48</v>
      </c>
      <c r="K259" s="41" t="n">
        <v>10</v>
      </c>
    </row>
    <row r="260" customFormat="false" ht="12.75" hidden="false" customHeight="false" outlineLevel="0" collapsed="false">
      <c r="A260" s="84" t="s">
        <v>960</v>
      </c>
      <c r="B260" s="559" t="n">
        <v>2015</v>
      </c>
      <c r="C260" s="41" t="n">
        <v>8</v>
      </c>
      <c r="D260" s="41" t="n">
        <v>14</v>
      </c>
      <c r="E260" s="41" t="n">
        <v>8</v>
      </c>
      <c r="F260" s="41" t="n">
        <v>43</v>
      </c>
      <c r="G260" s="41" t="n">
        <v>43</v>
      </c>
      <c r="H260" s="41"/>
      <c r="I260" s="573" t="n">
        <v>75.3</v>
      </c>
      <c r="J260" s="573" t="n">
        <v>8.41</v>
      </c>
      <c r="K260" s="41"/>
    </row>
    <row r="261" customFormat="false" ht="12.75" hidden="false" customHeight="false" outlineLevel="0" collapsed="false">
      <c r="A261" s="84" t="s">
        <v>961</v>
      </c>
      <c r="B261" s="559" t="n">
        <v>2015</v>
      </c>
      <c r="C261" s="41" t="n">
        <v>8</v>
      </c>
      <c r="D261" s="41" t="n">
        <v>14</v>
      </c>
      <c r="E261" s="41" t="n">
        <v>19</v>
      </c>
      <c r="F261" s="41" t="n">
        <v>24</v>
      </c>
      <c r="G261" s="41" t="n">
        <v>37</v>
      </c>
      <c r="H261" s="41"/>
      <c r="I261" s="573" t="n">
        <v>79.74</v>
      </c>
      <c r="J261" s="573" t="n">
        <v>21.71</v>
      </c>
      <c r="K261" s="41"/>
    </row>
    <row r="262" customFormat="false" ht="12.75" hidden="false" customHeight="false" outlineLevel="0" collapsed="false">
      <c r="A262" s="84" t="s">
        <v>962</v>
      </c>
      <c r="B262" s="559" t="n">
        <v>2015</v>
      </c>
      <c r="C262" s="41" t="n">
        <v>8</v>
      </c>
      <c r="D262" s="41" t="n">
        <v>16</v>
      </c>
      <c r="E262" s="41" t="n">
        <v>9</v>
      </c>
      <c r="F262" s="41" t="n">
        <v>46</v>
      </c>
      <c r="G262" s="41" t="n">
        <v>45</v>
      </c>
      <c r="H262" s="41"/>
      <c r="I262" s="573" t="n">
        <v>76.11</v>
      </c>
      <c r="J262" s="573" t="n">
        <v>24.78</v>
      </c>
      <c r="K262" s="41"/>
    </row>
    <row r="263" customFormat="false" ht="12.75" hidden="false" customHeight="false" outlineLevel="0" collapsed="false">
      <c r="A263" s="84" t="s">
        <v>963</v>
      </c>
      <c r="B263" s="559" t="n">
        <v>2015</v>
      </c>
      <c r="C263" s="41" t="n">
        <v>8</v>
      </c>
      <c r="D263" s="41" t="n">
        <v>18</v>
      </c>
      <c r="E263" s="41" t="n">
        <v>15</v>
      </c>
      <c r="F263" s="41" t="n">
        <v>24</v>
      </c>
      <c r="G263" s="41" t="n">
        <v>30</v>
      </c>
      <c r="H263" s="41"/>
      <c r="I263" s="573" t="n">
        <v>81.93</v>
      </c>
      <c r="J263" s="573" t="n">
        <v>-6.48</v>
      </c>
      <c r="K263" s="41" t="n">
        <v>10</v>
      </c>
    </row>
    <row r="264" customFormat="false" ht="12.75" hidden="false" customHeight="false" outlineLevel="0" collapsed="false">
      <c r="A264" s="84" t="s">
        <v>964</v>
      </c>
      <c r="B264" s="559" t="n">
        <v>2015</v>
      </c>
      <c r="C264" s="41" t="n">
        <v>8</v>
      </c>
      <c r="D264" s="41" t="n">
        <v>20</v>
      </c>
      <c r="E264" s="41" t="n">
        <v>19</v>
      </c>
      <c r="F264" s="41" t="n">
        <v>3</v>
      </c>
      <c r="G264" s="41" t="n">
        <v>33</v>
      </c>
      <c r="H264" s="41"/>
      <c r="I264" s="573" t="n">
        <v>79.87</v>
      </c>
      <c r="J264" s="573" t="n">
        <v>21.42</v>
      </c>
      <c r="K264" s="41"/>
    </row>
    <row r="265" customFormat="false" ht="12.75" hidden="false" customHeight="false" outlineLevel="0" collapsed="false">
      <c r="A265" s="84" t="s">
        <v>965</v>
      </c>
      <c r="B265" s="559" t="n">
        <v>2015</v>
      </c>
      <c r="C265" s="41" t="n">
        <v>8</v>
      </c>
      <c r="D265" s="41" t="n">
        <v>21</v>
      </c>
      <c r="E265" s="41" t="n">
        <v>20</v>
      </c>
      <c r="F265" s="41" t="n">
        <v>18</v>
      </c>
      <c r="G265" s="41" t="n">
        <v>56</v>
      </c>
      <c r="H265" s="41"/>
      <c r="I265" s="573" t="n">
        <v>74.15</v>
      </c>
      <c r="J265" s="573" t="n">
        <v>11.51</v>
      </c>
      <c r="K265" s="41"/>
    </row>
    <row r="266" customFormat="false" ht="12.75" hidden="false" customHeight="false" outlineLevel="0" collapsed="false">
      <c r="A266" s="84" t="s">
        <v>966</v>
      </c>
      <c r="B266" s="559" t="n">
        <v>2015</v>
      </c>
      <c r="C266" s="41" t="n">
        <v>8</v>
      </c>
      <c r="D266" s="41" t="n">
        <v>25</v>
      </c>
      <c r="E266" s="41" t="n">
        <v>10</v>
      </c>
      <c r="F266" s="41" t="n">
        <v>24</v>
      </c>
      <c r="G266" s="41" t="n">
        <v>37</v>
      </c>
      <c r="H266" s="41"/>
      <c r="I266" s="573" t="n">
        <v>83.53</v>
      </c>
      <c r="J266" s="573" t="n">
        <v>113.85</v>
      </c>
      <c r="K266" s="41" t="n">
        <v>10</v>
      </c>
    </row>
    <row r="267" customFormat="false" ht="12.75" hidden="false" customHeight="false" outlineLevel="0" collapsed="false">
      <c r="A267" s="84" t="s">
        <v>967</v>
      </c>
      <c r="B267" s="559" t="n">
        <v>2015</v>
      </c>
      <c r="C267" s="41" t="n">
        <v>8</v>
      </c>
      <c r="D267" s="41" t="n">
        <v>25</v>
      </c>
      <c r="E267" s="41" t="n">
        <v>16</v>
      </c>
      <c r="F267" s="41" t="n">
        <v>28</v>
      </c>
      <c r="G267" s="41" t="n">
        <v>19</v>
      </c>
      <c r="H267" s="41"/>
      <c r="I267" s="573" t="n">
        <v>73.64</v>
      </c>
      <c r="J267" s="573" t="n">
        <v>14.33</v>
      </c>
      <c r="K267" s="41"/>
    </row>
    <row r="268" customFormat="false" ht="12.75" hidden="false" customHeight="false" outlineLevel="0" collapsed="false">
      <c r="A268" s="84" t="s">
        <v>968</v>
      </c>
      <c r="B268" s="559" t="n">
        <v>2015</v>
      </c>
      <c r="C268" s="41" t="n">
        <v>8</v>
      </c>
      <c r="D268" s="41" t="n">
        <v>25</v>
      </c>
      <c r="E268" s="41" t="n">
        <v>16</v>
      </c>
      <c r="F268" s="41" t="n">
        <v>52</v>
      </c>
      <c r="G268" s="41" t="n">
        <v>19</v>
      </c>
      <c r="H268" s="41"/>
      <c r="I268" s="573" t="n">
        <v>82.1</v>
      </c>
      <c r="J268" s="573" t="n">
        <v>-5.6</v>
      </c>
      <c r="K268" s="41"/>
    </row>
    <row r="269" customFormat="false" ht="12.75" hidden="false" customHeight="false" outlineLevel="0" collapsed="false">
      <c r="A269" s="84" t="s">
        <v>969</v>
      </c>
      <c r="B269" s="559" t="n">
        <v>2015</v>
      </c>
      <c r="C269" s="41" t="n">
        <v>8</v>
      </c>
      <c r="D269" s="41" t="n">
        <v>31</v>
      </c>
      <c r="E269" s="41" t="n">
        <v>5</v>
      </c>
      <c r="F269" s="41" t="n">
        <v>26</v>
      </c>
      <c r="G269" s="41" t="n">
        <v>13</v>
      </c>
      <c r="H269" s="41"/>
      <c r="I269" s="573" t="n">
        <v>77.17</v>
      </c>
      <c r="J269" s="573" t="n">
        <v>18.06</v>
      </c>
      <c r="K269" s="41" t="n">
        <v>10</v>
      </c>
    </row>
    <row r="270" customFormat="false" ht="12.75" hidden="false" customHeight="false" outlineLevel="0" collapsed="false">
      <c r="A270" s="84" t="s">
        <v>970</v>
      </c>
      <c r="B270" s="559" t="n">
        <v>2015</v>
      </c>
      <c r="C270" s="41" t="n">
        <v>8</v>
      </c>
      <c r="D270" s="41" t="n">
        <v>31</v>
      </c>
      <c r="E270" s="41" t="n">
        <v>11</v>
      </c>
      <c r="F270" s="41" t="n">
        <v>13</v>
      </c>
      <c r="G270" s="41" t="n">
        <v>13</v>
      </c>
      <c r="H270" s="41"/>
      <c r="I270" s="573" t="n">
        <v>76.83</v>
      </c>
      <c r="J270" s="573" t="n">
        <v>16.2</v>
      </c>
      <c r="K270" s="41" t="n">
        <v>10</v>
      </c>
    </row>
    <row r="271" customFormat="false" ht="12.75" hidden="false" customHeight="false" outlineLevel="0" collapsed="false">
      <c r="A271" s="84" t="s">
        <v>971</v>
      </c>
      <c r="B271" s="559" t="n">
        <v>2015</v>
      </c>
      <c r="C271" s="41" t="n">
        <v>8</v>
      </c>
      <c r="D271" s="41" t="n">
        <v>31</v>
      </c>
      <c r="E271" s="41" t="n">
        <v>11</v>
      </c>
      <c r="F271" s="41" t="n">
        <v>31</v>
      </c>
      <c r="G271" s="41" t="n">
        <v>8</v>
      </c>
      <c r="H271" s="41"/>
      <c r="I271" s="573" t="n">
        <v>76.83</v>
      </c>
      <c r="J271" s="573" t="n">
        <v>15.55</v>
      </c>
      <c r="K271" s="41"/>
    </row>
    <row r="272" customFormat="false" ht="12.75" hidden="false" customHeight="false" outlineLevel="0" collapsed="false">
      <c r="A272" s="84" t="s">
        <v>972</v>
      </c>
      <c r="B272" s="559" t="n">
        <v>2015</v>
      </c>
      <c r="C272" s="41" t="n">
        <v>9</v>
      </c>
      <c r="D272" s="41" t="n">
        <v>1</v>
      </c>
      <c r="E272" s="41" t="n">
        <v>9</v>
      </c>
      <c r="F272" s="41" t="n">
        <v>56</v>
      </c>
      <c r="G272" s="41" t="n">
        <v>21</v>
      </c>
      <c r="H272" s="41"/>
      <c r="I272" s="573" t="n">
        <v>79.92</v>
      </c>
      <c r="J272" s="573" t="n">
        <v>20.52</v>
      </c>
      <c r="K272" s="41"/>
    </row>
    <row r="273" customFormat="false" ht="12.75" hidden="false" customHeight="false" outlineLevel="0" collapsed="false">
      <c r="A273" s="84" t="s">
        <v>973</v>
      </c>
      <c r="B273" s="559" t="n">
        <v>2015</v>
      </c>
      <c r="C273" s="41" t="n">
        <v>9</v>
      </c>
      <c r="D273" s="41" t="n">
        <v>2</v>
      </c>
      <c r="E273" s="41" t="n">
        <v>12</v>
      </c>
      <c r="F273" s="41" t="n">
        <v>36</v>
      </c>
      <c r="G273" s="41" t="n">
        <v>41</v>
      </c>
      <c r="H273" s="41"/>
      <c r="I273" s="573" t="n">
        <v>75.02</v>
      </c>
      <c r="J273" s="573" t="n">
        <v>8.63</v>
      </c>
      <c r="K273" s="41" t="n">
        <v>10</v>
      </c>
    </row>
    <row r="274" customFormat="false" ht="12.75" hidden="false" customHeight="false" outlineLevel="0" collapsed="false">
      <c r="A274" s="84" t="s">
        <v>974</v>
      </c>
      <c r="B274" s="559" t="n">
        <v>2015</v>
      </c>
      <c r="C274" s="41" t="n">
        <v>9</v>
      </c>
      <c r="D274" s="41" t="n">
        <v>2</v>
      </c>
      <c r="E274" s="41" t="n">
        <v>19</v>
      </c>
      <c r="F274" s="41" t="n">
        <v>7</v>
      </c>
      <c r="G274" s="41" t="n">
        <v>5</v>
      </c>
      <c r="H274" s="41"/>
      <c r="I274" s="573" t="n">
        <v>78.26</v>
      </c>
      <c r="J274" s="573" t="n">
        <v>18.5</v>
      </c>
      <c r="K274" s="41" t="n">
        <v>10</v>
      </c>
    </row>
    <row r="275" customFormat="false" ht="12.75" hidden="false" customHeight="false" outlineLevel="0" collapsed="false">
      <c r="A275" s="84" t="s">
        <v>975</v>
      </c>
      <c r="B275" s="559" t="n">
        <v>2015</v>
      </c>
      <c r="C275" s="41" t="n">
        <v>9</v>
      </c>
      <c r="D275" s="41" t="n">
        <v>3</v>
      </c>
      <c r="E275" s="41" t="n">
        <v>11</v>
      </c>
      <c r="F275" s="41" t="n">
        <v>16</v>
      </c>
      <c r="G275" s="41" t="n">
        <v>54</v>
      </c>
      <c r="H275" s="41"/>
      <c r="I275" s="573" t="n">
        <v>77.54</v>
      </c>
      <c r="J275" s="573" t="n">
        <v>22.67</v>
      </c>
      <c r="K275" s="41"/>
    </row>
    <row r="276" customFormat="false" ht="12.75" hidden="false" customHeight="false" outlineLevel="0" collapsed="false">
      <c r="A276" s="84" t="s">
        <v>976</v>
      </c>
      <c r="B276" s="559" t="n">
        <v>2015</v>
      </c>
      <c r="C276" s="41" t="n">
        <v>9</v>
      </c>
      <c r="D276" s="41" t="n">
        <v>4</v>
      </c>
      <c r="E276" s="41" t="n">
        <v>16</v>
      </c>
      <c r="F276" s="41" t="n">
        <v>52</v>
      </c>
      <c r="G276" s="41" t="n">
        <v>9</v>
      </c>
      <c r="H276" s="41"/>
      <c r="I276" s="573" t="n">
        <v>72.92</v>
      </c>
      <c r="J276" s="573" t="n">
        <v>5.8</v>
      </c>
      <c r="K276" s="41" t="n">
        <v>10</v>
      </c>
    </row>
    <row r="277" customFormat="false" ht="12.75" hidden="false" customHeight="false" outlineLevel="0" collapsed="false">
      <c r="A277" s="84" t="s">
        <v>977</v>
      </c>
      <c r="B277" s="559" t="n">
        <v>2015</v>
      </c>
      <c r="C277" s="41" t="n">
        <v>9</v>
      </c>
      <c r="D277" s="41" t="n">
        <v>6</v>
      </c>
      <c r="E277" s="41" t="n">
        <v>17</v>
      </c>
      <c r="F277" s="41" t="n">
        <v>50</v>
      </c>
      <c r="G277" s="41" t="n">
        <v>39</v>
      </c>
      <c r="H277" s="41"/>
      <c r="I277" s="573" t="n">
        <v>76.93</v>
      </c>
      <c r="J277" s="573" t="n">
        <v>17.31</v>
      </c>
      <c r="K277" s="41" t="n">
        <v>10</v>
      </c>
    </row>
    <row r="278" customFormat="false" ht="12.75" hidden="false" customHeight="false" outlineLevel="0" collapsed="false">
      <c r="A278" s="84" t="s">
        <v>978</v>
      </c>
      <c r="B278" s="559" t="n">
        <v>2015</v>
      </c>
      <c r="C278" s="41" t="n">
        <v>9</v>
      </c>
      <c r="D278" s="41" t="n">
        <v>8</v>
      </c>
      <c r="E278" s="41" t="n">
        <v>18</v>
      </c>
      <c r="F278" s="41" t="n">
        <v>55</v>
      </c>
      <c r="G278" s="41" t="n">
        <v>32</v>
      </c>
      <c r="H278" s="41"/>
      <c r="I278" s="573" t="n">
        <v>79.81</v>
      </c>
      <c r="J278" s="573" t="n">
        <v>20.78</v>
      </c>
      <c r="K278" s="41"/>
    </row>
    <row r="279" customFormat="false" ht="12.75" hidden="false" customHeight="false" outlineLevel="0" collapsed="false">
      <c r="A279" s="84" t="s">
        <v>979</v>
      </c>
      <c r="B279" s="559" t="n">
        <v>2015</v>
      </c>
      <c r="C279" s="41" t="n">
        <v>9</v>
      </c>
      <c r="D279" s="41" t="n">
        <v>9</v>
      </c>
      <c r="E279" s="41" t="n">
        <v>8</v>
      </c>
      <c r="F279" s="41" t="n">
        <v>3</v>
      </c>
      <c r="G279" s="41" t="n">
        <v>18</v>
      </c>
      <c r="H279" s="41"/>
      <c r="I279" s="573" t="n">
        <v>76.87</v>
      </c>
      <c r="J279" s="573" t="n">
        <v>15.66</v>
      </c>
      <c r="K279" s="41"/>
    </row>
    <row r="280" customFormat="false" ht="12.75" hidden="false" customHeight="false" outlineLevel="0" collapsed="false">
      <c r="A280" s="84" t="s">
        <v>980</v>
      </c>
      <c r="B280" s="559" t="n">
        <v>2015</v>
      </c>
      <c r="C280" s="41" t="n">
        <v>9</v>
      </c>
      <c r="D280" s="41" t="n">
        <v>10</v>
      </c>
      <c r="E280" s="41" t="n">
        <v>8</v>
      </c>
      <c r="F280" s="41" t="n">
        <v>20</v>
      </c>
      <c r="G280" s="41" t="n">
        <v>47</v>
      </c>
      <c r="H280" s="41"/>
      <c r="I280" s="573" t="n">
        <v>79.77</v>
      </c>
      <c r="J280" s="573" t="n">
        <v>20.69</v>
      </c>
      <c r="K280" s="41"/>
    </row>
    <row r="281" customFormat="false" ht="12.75" hidden="false" customHeight="false" outlineLevel="0" collapsed="false">
      <c r="A281" s="84" t="s">
        <v>981</v>
      </c>
      <c r="B281" s="559" t="n">
        <v>2015</v>
      </c>
      <c r="C281" s="41" t="n">
        <v>9</v>
      </c>
      <c r="D281" s="41" t="n">
        <v>10</v>
      </c>
      <c r="E281" s="41" t="n">
        <v>9</v>
      </c>
      <c r="F281" s="41" t="n">
        <v>43</v>
      </c>
      <c r="G281" s="41" t="n">
        <v>24</v>
      </c>
      <c r="H281" s="41"/>
      <c r="I281" s="573" t="n">
        <v>77.91</v>
      </c>
      <c r="J281" s="573" t="n">
        <v>8.43</v>
      </c>
      <c r="K281" s="41"/>
    </row>
    <row r="282" customFormat="false" ht="12.75" hidden="false" customHeight="false" outlineLevel="0" collapsed="false">
      <c r="A282" s="84" t="s">
        <v>982</v>
      </c>
      <c r="B282" s="559" t="n">
        <v>2015</v>
      </c>
      <c r="C282" s="41" t="n">
        <v>9</v>
      </c>
      <c r="D282" s="41" t="n">
        <v>17</v>
      </c>
      <c r="E282" s="41" t="n">
        <v>4</v>
      </c>
      <c r="F282" s="41" t="n">
        <v>51</v>
      </c>
      <c r="G282" s="41" t="n">
        <v>28</v>
      </c>
      <c r="H282" s="41"/>
      <c r="I282" s="573" t="n">
        <v>84.87</v>
      </c>
      <c r="J282" s="573" t="n">
        <v>6.17</v>
      </c>
      <c r="K282" s="41" t="n">
        <v>10</v>
      </c>
    </row>
    <row r="283" customFormat="false" ht="12.75" hidden="false" customHeight="false" outlineLevel="0" collapsed="false">
      <c r="A283" s="84" t="s">
        <v>983</v>
      </c>
      <c r="B283" s="559" t="n">
        <v>2015</v>
      </c>
      <c r="C283" s="41" t="n">
        <v>9</v>
      </c>
      <c r="D283" s="41" t="n">
        <v>18</v>
      </c>
      <c r="E283" s="41" t="n">
        <v>23</v>
      </c>
      <c r="F283" s="41" t="n">
        <v>28</v>
      </c>
      <c r="G283" s="41" t="n">
        <v>21</v>
      </c>
      <c r="H283" s="41"/>
      <c r="I283" s="573" t="n">
        <v>84.8</v>
      </c>
      <c r="J283" s="573" t="n">
        <v>9.89</v>
      </c>
      <c r="K283" s="41" t="n">
        <v>10</v>
      </c>
    </row>
    <row r="284" customFormat="false" ht="12.75" hidden="false" customHeight="false" outlineLevel="0" collapsed="false">
      <c r="A284" s="84" t="s">
        <v>984</v>
      </c>
      <c r="B284" s="559" t="n">
        <v>2015</v>
      </c>
      <c r="C284" s="41" t="n">
        <v>9</v>
      </c>
      <c r="D284" s="41" t="n">
        <v>22</v>
      </c>
      <c r="E284" s="41" t="n">
        <v>17</v>
      </c>
      <c r="F284" s="41" t="n">
        <v>59</v>
      </c>
      <c r="G284" s="41" t="n">
        <v>45</v>
      </c>
      <c r="H284" s="41"/>
      <c r="I284" s="573" t="n">
        <v>79.09</v>
      </c>
      <c r="J284" s="573" t="n">
        <v>2.21</v>
      </c>
      <c r="K284" s="41" t="n">
        <v>10</v>
      </c>
    </row>
    <row r="285" customFormat="false" ht="12.75" hidden="false" customHeight="false" outlineLevel="0" collapsed="false">
      <c r="A285" s="84" t="s">
        <v>985</v>
      </c>
      <c r="B285" s="559" t="n">
        <v>2015</v>
      </c>
      <c r="C285" s="41" t="n">
        <v>9</v>
      </c>
      <c r="D285" s="41" t="n">
        <v>23</v>
      </c>
      <c r="E285" s="41" t="n">
        <v>14</v>
      </c>
      <c r="F285" s="41" t="n">
        <v>20</v>
      </c>
      <c r="G285" s="41" t="n">
        <v>24</v>
      </c>
      <c r="H285" s="41"/>
      <c r="I285" s="573" t="n">
        <v>80.21</v>
      </c>
      <c r="J285" s="573" t="n">
        <v>32</v>
      </c>
      <c r="K285" s="41" t="n">
        <v>5</v>
      </c>
    </row>
    <row r="286" customFormat="false" ht="12.75" hidden="false" customHeight="false" outlineLevel="0" collapsed="false">
      <c r="A286" s="84" t="s">
        <v>986</v>
      </c>
      <c r="B286" s="559" t="n">
        <v>2015</v>
      </c>
      <c r="C286" s="41" t="n">
        <v>9</v>
      </c>
      <c r="D286" s="41" t="n">
        <v>24</v>
      </c>
      <c r="E286" s="41" t="n">
        <v>6</v>
      </c>
      <c r="F286" s="41" t="n">
        <v>29</v>
      </c>
      <c r="G286" s="41" t="n">
        <v>19</v>
      </c>
      <c r="H286" s="41"/>
      <c r="I286" s="573" t="n">
        <v>78.23</v>
      </c>
      <c r="J286" s="573" t="n">
        <v>7.56</v>
      </c>
      <c r="K286" s="41"/>
    </row>
    <row r="287" customFormat="false" ht="12.75" hidden="false" customHeight="false" outlineLevel="0" collapsed="false">
      <c r="A287" s="84" t="s">
        <v>987</v>
      </c>
      <c r="B287" s="559" t="n">
        <v>2015</v>
      </c>
      <c r="C287" s="41" t="n">
        <v>9</v>
      </c>
      <c r="D287" s="41" t="n">
        <v>27</v>
      </c>
      <c r="E287" s="41" t="n">
        <v>15</v>
      </c>
      <c r="F287" s="41" t="n">
        <v>27</v>
      </c>
      <c r="G287" s="41" t="n">
        <v>6</v>
      </c>
      <c r="H287" s="41"/>
      <c r="I287" s="573" t="n">
        <v>81.76</v>
      </c>
      <c r="J287" s="573" t="n">
        <v>-4.77</v>
      </c>
      <c r="K287" s="41" t="n">
        <v>10</v>
      </c>
    </row>
    <row r="288" customFormat="false" ht="12.75" hidden="false" customHeight="false" outlineLevel="0" collapsed="false">
      <c r="A288" s="84" t="s">
        <v>988</v>
      </c>
      <c r="B288" s="559" t="n">
        <v>2015</v>
      </c>
      <c r="C288" s="41" t="n">
        <v>9</v>
      </c>
      <c r="D288" s="41" t="n">
        <v>30</v>
      </c>
      <c r="E288" s="41" t="n">
        <v>4</v>
      </c>
      <c r="F288" s="41" t="n">
        <v>47</v>
      </c>
      <c r="G288" s="41" t="n">
        <v>11</v>
      </c>
      <c r="H288" s="41"/>
      <c r="I288" s="573" t="n">
        <v>74.97</v>
      </c>
      <c r="J288" s="573" t="n">
        <v>133.69</v>
      </c>
      <c r="K288" s="41" t="n">
        <v>10</v>
      </c>
    </row>
    <row r="289" customFormat="false" ht="12.75" hidden="false" customHeight="false" outlineLevel="0" collapsed="false">
      <c r="A289" s="84" t="s">
        <v>989</v>
      </c>
      <c r="B289" s="559" t="n">
        <v>2015</v>
      </c>
      <c r="C289" s="41" t="n">
        <v>10</v>
      </c>
      <c r="D289" s="41" t="n">
        <v>3</v>
      </c>
      <c r="E289" s="41" t="n">
        <v>10</v>
      </c>
      <c r="F289" s="41" t="n">
        <v>59</v>
      </c>
      <c r="G289" s="41" t="n">
        <v>43</v>
      </c>
      <c r="H289" s="41"/>
      <c r="I289" s="573" t="n">
        <v>73.8</v>
      </c>
      <c r="J289" s="573" t="n">
        <v>7.77</v>
      </c>
      <c r="K289" s="41"/>
    </row>
    <row r="290" customFormat="false" ht="12.75" hidden="false" customHeight="false" outlineLevel="0" collapsed="false">
      <c r="A290" s="84" t="s">
        <v>990</v>
      </c>
      <c r="B290" s="559" t="n">
        <v>2015</v>
      </c>
      <c r="C290" s="41" t="n">
        <v>10</v>
      </c>
      <c r="D290" s="41" t="n">
        <v>3</v>
      </c>
      <c r="E290" s="41" t="n">
        <v>13</v>
      </c>
      <c r="F290" s="41" t="n">
        <v>40</v>
      </c>
      <c r="G290" s="41" t="n">
        <v>56</v>
      </c>
      <c r="H290" s="41"/>
      <c r="I290" s="573" t="n">
        <v>85.16</v>
      </c>
      <c r="J290" s="573" t="n">
        <v>11.59</v>
      </c>
      <c r="K290" s="41" t="n">
        <v>10</v>
      </c>
    </row>
    <row r="291" customFormat="false" ht="12.75" hidden="false" customHeight="false" outlineLevel="0" collapsed="false">
      <c r="A291" s="84" t="s">
        <v>991</v>
      </c>
      <c r="B291" s="559" t="n">
        <v>2015</v>
      </c>
      <c r="C291" s="41" t="n">
        <v>10</v>
      </c>
      <c r="D291" s="41" t="n">
        <v>8</v>
      </c>
      <c r="E291" s="41" t="n">
        <v>16</v>
      </c>
      <c r="F291" s="41" t="n">
        <v>24</v>
      </c>
      <c r="G291" s="41" t="n">
        <v>50</v>
      </c>
      <c r="H291" s="41"/>
      <c r="I291" s="573" t="n">
        <v>80.52</v>
      </c>
      <c r="J291" s="573" t="n">
        <v>-0.49</v>
      </c>
      <c r="K291" s="41"/>
    </row>
    <row r="292" customFormat="false" ht="12.75" hidden="false" customHeight="false" outlineLevel="0" collapsed="false">
      <c r="A292" s="84" t="s">
        <v>992</v>
      </c>
      <c r="B292" s="559" t="n">
        <v>2015</v>
      </c>
      <c r="C292" s="41" t="n">
        <v>10</v>
      </c>
      <c r="D292" s="41" t="n">
        <v>12</v>
      </c>
      <c r="E292" s="41" t="n">
        <v>11</v>
      </c>
      <c r="F292" s="41" t="n">
        <v>33</v>
      </c>
      <c r="G292" s="41" t="n">
        <v>17</v>
      </c>
      <c r="H292" s="41"/>
      <c r="I292" s="573" t="n">
        <v>75.54</v>
      </c>
      <c r="J292" s="573" t="n">
        <v>6.95</v>
      </c>
      <c r="K292" s="41"/>
    </row>
    <row r="293" customFormat="false" ht="12.75" hidden="false" customHeight="false" outlineLevel="0" collapsed="false">
      <c r="A293" s="84" t="s">
        <v>993</v>
      </c>
      <c r="B293" s="559" t="n">
        <v>2015</v>
      </c>
      <c r="C293" s="41" t="n">
        <v>10</v>
      </c>
      <c r="D293" s="41" t="n">
        <v>12</v>
      </c>
      <c r="E293" s="41" t="n">
        <v>12</v>
      </c>
      <c r="F293" s="41" t="n">
        <v>31</v>
      </c>
      <c r="G293" s="41" t="n">
        <v>26</v>
      </c>
      <c r="H293" s="41"/>
      <c r="I293" s="573" t="n">
        <v>78.19</v>
      </c>
      <c r="J293" s="573" t="n">
        <v>8.04</v>
      </c>
      <c r="K293" s="41" t="n">
        <v>10</v>
      </c>
    </row>
    <row r="294" customFormat="false" ht="12.75" hidden="false" customHeight="false" outlineLevel="0" collapsed="false">
      <c r="A294" s="84" t="s">
        <v>994</v>
      </c>
      <c r="B294" s="559" t="n">
        <v>2015</v>
      </c>
      <c r="C294" s="41" t="n">
        <v>10</v>
      </c>
      <c r="D294" s="41" t="n">
        <v>14</v>
      </c>
      <c r="E294" s="41" t="n">
        <v>12</v>
      </c>
      <c r="F294" s="41" t="n">
        <v>24</v>
      </c>
      <c r="G294" s="41" t="n">
        <v>45</v>
      </c>
      <c r="H294" s="41"/>
      <c r="I294" s="573" t="n">
        <v>84.75</v>
      </c>
      <c r="J294" s="573" t="n">
        <v>15.66</v>
      </c>
      <c r="K294" s="41" t="n">
        <v>10</v>
      </c>
    </row>
    <row r="295" customFormat="false" ht="12.75" hidden="false" customHeight="false" outlineLevel="0" collapsed="false">
      <c r="A295" s="84" t="s">
        <v>995</v>
      </c>
      <c r="B295" s="559" t="n">
        <v>2015</v>
      </c>
      <c r="C295" s="41" t="n">
        <v>10</v>
      </c>
      <c r="D295" s="41" t="n">
        <v>14</v>
      </c>
      <c r="E295" s="41" t="n">
        <v>12</v>
      </c>
      <c r="F295" s="41" t="n">
        <v>36</v>
      </c>
      <c r="G295" s="41" t="n">
        <v>36</v>
      </c>
      <c r="H295" s="41"/>
      <c r="I295" s="573" t="n">
        <v>85.36</v>
      </c>
      <c r="J295" s="573" t="n">
        <v>16.16</v>
      </c>
      <c r="K295" s="41" t="n">
        <v>10</v>
      </c>
    </row>
    <row r="296" customFormat="false" ht="12.75" hidden="false" customHeight="false" outlineLevel="0" collapsed="false">
      <c r="A296" s="84" t="s">
        <v>996</v>
      </c>
      <c r="B296" s="559" t="n">
        <v>2015</v>
      </c>
      <c r="C296" s="41" t="n">
        <v>10</v>
      </c>
      <c r="D296" s="41" t="n">
        <v>14</v>
      </c>
      <c r="E296" s="41" t="n">
        <v>12</v>
      </c>
      <c r="F296" s="41" t="n">
        <v>47</v>
      </c>
      <c r="G296" s="41" t="n">
        <v>34</v>
      </c>
      <c r="H296" s="41"/>
      <c r="I296" s="573" t="n">
        <v>85.38</v>
      </c>
      <c r="J296" s="573" t="n">
        <v>11.36</v>
      </c>
      <c r="K296" s="41" t="n">
        <v>10</v>
      </c>
    </row>
    <row r="297" customFormat="false" ht="12.75" hidden="false" customHeight="false" outlineLevel="0" collapsed="false">
      <c r="A297" s="84" t="s">
        <v>997</v>
      </c>
      <c r="B297" s="559" t="n">
        <v>2015</v>
      </c>
      <c r="C297" s="41" t="n">
        <v>10</v>
      </c>
      <c r="D297" s="41" t="n">
        <v>14</v>
      </c>
      <c r="E297" s="41" t="n">
        <v>14</v>
      </c>
      <c r="F297" s="41" t="n">
        <v>34</v>
      </c>
      <c r="G297" s="41" t="n">
        <v>2</v>
      </c>
      <c r="H297" s="41"/>
      <c r="I297" s="573" t="n">
        <v>85.29</v>
      </c>
      <c r="J297" s="573" t="n">
        <v>13.79</v>
      </c>
      <c r="K297" s="41" t="n">
        <v>10</v>
      </c>
    </row>
    <row r="298" customFormat="false" ht="12.75" hidden="false" customHeight="false" outlineLevel="0" collapsed="false">
      <c r="A298" s="84" t="s">
        <v>998</v>
      </c>
      <c r="B298" s="559" t="n">
        <v>2015</v>
      </c>
      <c r="C298" s="41" t="n">
        <v>10</v>
      </c>
      <c r="D298" s="41" t="n">
        <v>14</v>
      </c>
      <c r="E298" s="41" t="n">
        <v>14</v>
      </c>
      <c r="F298" s="41" t="n">
        <v>47</v>
      </c>
      <c r="G298" s="41" t="n">
        <v>41</v>
      </c>
      <c r="H298" s="41"/>
      <c r="I298" s="573" t="n">
        <v>85.41</v>
      </c>
      <c r="J298" s="573" t="n">
        <v>13.52</v>
      </c>
      <c r="K298" s="41" t="n">
        <v>10</v>
      </c>
    </row>
    <row r="299" customFormat="false" ht="12.75" hidden="false" customHeight="false" outlineLevel="0" collapsed="false">
      <c r="A299" s="84" t="s">
        <v>999</v>
      </c>
      <c r="B299" s="559" t="n">
        <v>2015</v>
      </c>
      <c r="C299" s="41" t="n">
        <v>10</v>
      </c>
      <c r="D299" s="41" t="n">
        <v>14</v>
      </c>
      <c r="E299" s="41" t="n">
        <v>15</v>
      </c>
      <c r="F299" s="41" t="n">
        <v>57</v>
      </c>
      <c r="G299" s="41" t="n">
        <v>59</v>
      </c>
      <c r="H299" s="41"/>
      <c r="I299" s="573" t="n">
        <v>85.49</v>
      </c>
      <c r="J299" s="573" t="n">
        <v>13.83</v>
      </c>
      <c r="K299" s="41" t="n">
        <v>10</v>
      </c>
    </row>
    <row r="300" customFormat="false" ht="12.75" hidden="false" customHeight="false" outlineLevel="0" collapsed="false">
      <c r="A300" s="84" t="s">
        <v>1000</v>
      </c>
      <c r="B300" s="559" t="n">
        <v>2015</v>
      </c>
      <c r="C300" s="41" t="n">
        <v>10</v>
      </c>
      <c r="D300" s="41" t="n">
        <v>14</v>
      </c>
      <c r="E300" s="41" t="n">
        <v>20</v>
      </c>
      <c r="F300" s="41" t="n">
        <v>5</v>
      </c>
      <c r="G300" s="41" t="n">
        <v>30</v>
      </c>
      <c r="H300" s="41"/>
      <c r="I300" s="573" t="n">
        <v>79.77</v>
      </c>
      <c r="J300" s="573" t="n">
        <v>21.21</v>
      </c>
      <c r="K300" s="41" t="n">
        <v>10</v>
      </c>
    </row>
    <row r="301" customFormat="false" ht="12.75" hidden="false" customHeight="false" outlineLevel="0" collapsed="false">
      <c r="A301" s="84" t="s">
        <v>1001</v>
      </c>
      <c r="B301" s="559" t="n">
        <v>2015</v>
      </c>
      <c r="C301" s="41" t="n">
        <v>10</v>
      </c>
      <c r="D301" s="41" t="n">
        <v>14</v>
      </c>
      <c r="E301" s="41" t="n">
        <v>20</v>
      </c>
      <c r="F301" s="41" t="n">
        <v>11</v>
      </c>
      <c r="G301" s="41" t="n">
        <v>39</v>
      </c>
      <c r="H301" s="41"/>
      <c r="I301" s="573" t="n">
        <v>79.92</v>
      </c>
      <c r="J301" s="573" t="n">
        <v>20.4</v>
      </c>
      <c r="K301" s="41"/>
    </row>
    <row r="302" customFormat="false" ht="12.75" hidden="false" customHeight="false" outlineLevel="0" collapsed="false">
      <c r="A302" s="84" t="s">
        <v>1002</v>
      </c>
      <c r="B302" s="559" t="n">
        <v>2015</v>
      </c>
      <c r="C302" s="41" t="n">
        <v>10</v>
      </c>
      <c r="D302" s="41" t="n">
        <v>21</v>
      </c>
      <c r="E302" s="41" t="n">
        <v>0</v>
      </c>
      <c r="F302" s="41" t="n">
        <v>18</v>
      </c>
      <c r="G302" s="41" t="n">
        <v>47</v>
      </c>
      <c r="H302" s="41"/>
      <c r="I302" s="573" t="n">
        <v>85.76</v>
      </c>
      <c r="J302" s="573" t="n">
        <v>80.81</v>
      </c>
      <c r="K302" s="41" t="n">
        <v>10</v>
      </c>
    </row>
    <row r="303" customFormat="false" ht="12.75" hidden="false" customHeight="false" outlineLevel="0" collapsed="false">
      <c r="A303" s="84" t="s">
        <v>1003</v>
      </c>
      <c r="B303" s="559" t="n">
        <v>2015</v>
      </c>
      <c r="C303" s="41" t="n">
        <v>10</v>
      </c>
      <c r="D303" s="41" t="n">
        <v>24</v>
      </c>
      <c r="E303" s="41" t="n">
        <v>3</v>
      </c>
      <c r="F303" s="41" t="n">
        <v>3</v>
      </c>
      <c r="G303" s="41" t="n">
        <v>5</v>
      </c>
      <c r="H303" s="41"/>
      <c r="I303" s="573" t="n">
        <v>76.58</v>
      </c>
      <c r="J303" s="573" t="n">
        <v>16.17</v>
      </c>
      <c r="K303" s="41" t="n">
        <v>10</v>
      </c>
    </row>
    <row r="304" customFormat="false" ht="12.75" hidden="false" customHeight="false" outlineLevel="0" collapsed="false">
      <c r="A304" s="84" t="s">
        <v>1004</v>
      </c>
      <c r="B304" s="559" t="n">
        <v>2015</v>
      </c>
      <c r="C304" s="41" t="n">
        <v>10</v>
      </c>
      <c r="D304" s="41" t="n">
        <v>27</v>
      </c>
      <c r="E304" s="41" t="n">
        <v>19</v>
      </c>
      <c r="F304" s="41" t="n">
        <v>50</v>
      </c>
      <c r="G304" s="41" t="n">
        <v>24</v>
      </c>
      <c r="H304" s="41"/>
      <c r="I304" s="573" t="n">
        <v>80.15</v>
      </c>
      <c r="J304" s="573" t="n">
        <v>-1.22</v>
      </c>
      <c r="K304" s="41" t="n">
        <v>10</v>
      </c>
    </row>
    <row r="305" customFormat="false" ht="12.75" hidden="false" customHeight="false" outlineLevel="0" collapsed="false">
      <c r="A305" s="84" t="s">
        <v>1005</v>
      </c>
      <c r="B305" s="559" t="n">
        <v>2015</v>
      </c>
      <c r="C305" s="41" t="n">
        <v>10</v>
      </c>
      <c r="D305" s="41" t="n">
        <v>30</v>
      </c>
      <c r="E305" s="41" t="n">
        <v>11</v>
      </c>
      <c r="F305" s="41" t="n">
        <v>47</v>
      </c>
      <c r="G305" s="41" t="n">
        <v>22</v>
      </c>
      <c r="H305" s="41"/>
      <c r="I305" s="573" t="n">
        <v>85.9</v>
      </c>
      <c r="J305" s="573" t="n">
        <v>62.98</v>
      </c>
      <c r="K305" s="41" t="n">
        <v>10</v>
      </c>
    </row>
    <row r="306" customFormat="false" ht="12.75" hidden="false" customHeight="false" outlineLevel="0" collapsed="false">
      <c r="A306" s="84" t="s">
        <v>1006</v>
      </c>
      <c r="B306" s="559" t="n">
        <v>2015</v>
      </c>
      <c r="C306" s="41" t="n">
        <v>10</v>
      </c>
      <c r="D306" s="41" t="n">
        <v>31</v>
      </c>
      <c r="E306" s="41" t="n">
        <v>13</v>
      </c>
      <c r="F306" s="41" t="n">
        <v>13</v>
      </c>
      <c r="G306" s="41" t="n">
        <v>0</v>
      </c>
      <c r="H306" s="41"/>
      <c r="I306" s="573" t="n">
        <v>78.21</v>
      </c>
      <c r="J306" s="573" t="n">
        <v>8.68</v>
      </c>
      <c r="K306" s="41"/>
    </row>
    <row r="307" customFormat="false" ht="12.75" hidden="false" customHeight="false" outlineLevel="0" collapsed="false">
      <c r="A307" s="84" t="s">
        <v>1007</v>
      </c>
      <c r="B307" s="559" t="n">
        <v>2015</v>
      </c>
      <c r="C307" s="41" t="n">
        <v>11</v>
      </c>
      <c r="D307" s="41" t="n">
        <v>1</v>
      </c>
      <c r="E307" s="41" t="n">
        <v>7</v>
      </c>
      <c r="F307" s="41" t="n">
        <v>42</v>
      </c>
      <c r="G307" s="41" t="n">
        <v>56</v>
      </c>
      <c r="H307" s="41"/>
      <c r="I307" s="573" t="n">
        <v>78.43</v>
      </c>
      <c r="J307" s="573" t="n">
        <v>21.43</v>
      </c>
      <c r="K307" s="41"/>
    </row>
    <row r="308" customFormat="false" ht="12.75" hidden="false" customHeight="false" outlineLevel="0" collapsed="false">
      <c r="A308" s="84" t="s">
        <v>1008</v>
      </c>
      <c r="B308" s="559" t="n">
        <v>2015</v>
      </c>
      <c r="C308" s="41" t="n">
        <v>11</v>
      </c>
      <c r="D308" s="41" t="n">
        <v>1</v>
      </c>
      <c r="E308" s="41" t="n">
        <v>16</v>
      </c>
      <c r="F308" s="41" t="n">
        <v>16</v>
      </c>
      <c r="G308" s="41" t="n">
        <v>53</v>
      </c>
      <c r="H308" s="41"/>
      <c r="I308" s="573" t="n">
        <v>77.65</v>
      </c>
      <c r="J308" s="573" t="n">
        <v>20.03</v>
      </c>
      <c r="K308" s="41"/>
    </row>
    <row r="309" customFormat="false" ht="12.75" hidden="false" customHeight="false" outlineLevel="0" collapsed="false">
      <c r="A309" s="84" t="s">
        <v>1009</v>
      </c>
      <c r="B309" s="559" t="n">
        <v>2015</v>
      </c>
      <c r="C309" s="41" t="n">
        <v>11</v>
      </c>
      <c r="D309" s="41" t="n">
        <v>3</v>
      </c>
      <c r="E309" s="41" t="n">
        <v>11</v>
      </c>
      <c r="F309" s="41" t="n">
        <v>23</v>
      </c>
      <c r="G309" s="41" t="n">
        <v>26</v>
      </c>
      <c r="H309" s="41"/>
      <c r="I309" s="573" t="n">
        <v>79.85</v>
      </c>
      <c r="J309" s="573" t="n">
        <v>20.92</v>
      </c>
      <c r="K309" s="41"/>
    </row>
    <row r="310" customFormat="false" ht="12.75" hidden="false" customHeight="false" outlineLevel="0" collapsed="false">
      <c r="A310" s="84" t="s">
        <v>1010</v>
      </c>
      <c r="B310" s="559" t="n">
        <v>2015</v>
      </c>
      <c r="C310" s="41" t="n">
        <v>11</v>
      </c>
      <c r="D310" s="41" t="n">
        <v>6</v>
      </c>
      <c r="E310" s="41" t="n">
        <v>14</v>
      </c>
      <c r="F310" s="41" t="n">
        <v>17</v>
      </c>
      <c r="G310" s="41" t="n">
        <v>47</v>
      </c>
      <c r="H310" s="41"/>
      <c r="I310" s="573" t="n">
        <v>76.11</v>
      </c>
      <c r="J310" s="573" t="n">
        <v>24.33</v>
      </c>
      <c r="K310" s="41"/>
    </row>
    <row r="311" customFormat="false" ht="12.75" hidden="false" customHeight="false" outlineLevel="0" collapsed="false">
      <c r="A311" s="84" t="s">
        <v>1011</v>
      </c>
      <c r="B311" s="559" t="n">
        <v>2015</v>
      </c>
      <c r="C311" s="41" t="n">
        <v>11</v>
      </c>
      <c r="D311" s="41" t="n">
        <v>6</v>
      </c>
      <c r="E311" s="41" t="n">
        <v>22</v>
      </c>
      <c r="F311" s="41" t="n">
        <v>43</v>
      </c>
      <c r="G311" s="41" t="n">
        <v>15</v>
      </c>
      <c r="H311" s="559"/>
      <c r="I311" s="573" t="n">
        <v>77.76</v>
      </c>
      <c r="J311" s="573" t="n">
        <v>18.14</v>
      </c>
      <c r="K311" s="41" t="n">
        <v>10</v>
      </c>
    </row>
    <row r="312" customFormat="false" ht="12.75" hidden="false" customHeight="false" outlineLevel="0" collapsed="false">
      <c r="A312" s="84" t="s">
        <v>1012</v>
      </c>
      <c r="B312" s="559" t="n">
        <v>2015</v>
      </c>
      <c r="C312" s="41" t="n">
        <v>11</v>
      </c>
      <c r="D312" s="41" t="n">
        <v>7</v>
      </c>
      <c r="E312" s="41" t="n">
        <v>15</v>
      </c>
      <c r="F312" s="41" t="n">
        <v>28</v>
      </c>
      <c r="G312" s="41" t="n">
        <v>33</v>
      </c>
      <c r="H312" s="41"/>
      <c r="I312" s="573" t="n">
        <v>73.85</v>
      </c>
      <c r="J312" s="573" t="n">
        <v>8.28</v>
      </c>
      <c r="K312" s="41"/>
    </row>
    <row r="313" customFormat="false" ht="12.75" hidden="false" customHeight="false" outlineLevel="0" collapsed="false">
      <c r="A313" s="84" t="s">
        <v>1013</v>
      </c>
      <c r="B313" s="559" t="n">
        <v>2015</v>
      </c>
      <c r="C313" s="41" t="n">
        <v>11</v>
      </c>
      <c r="D313" s="41" t="n">
        <v>8</v>
      </c>
      <c r="E313" s="41" t="n">
        <v>4</v>
      </c>
      <c r="F313" s="41" t="n">
        <v>3</v>
      </c>
      <c r="G313" s="41" t="n">
        <v>1</v>
      </c>
      <c r="H313" s="41"/>
      <c r="I313" s="573" t="n">
        <v>79.86</v>
      </c>
      <c r="J313" s="573" t="n">
        <v>20.41</v>
      </c>
      <c r="K313" s="41"/>
    </row>
    <row r="314" customFormat="false" ht="12.75" hidden="false" customHeight="false" outlineLevel="0" collapsed="false">
      <c r="A314" s="84" t="s">
        <v>1014</v>
      </c>
      <c r="B314" s="559" t="n">
        <v>2015</v>
      </c>
      <c r="C314" s="41" t="n">
        <v>11</v>
      </c>
      <c r="D314" s="41" t="n">
        <v>8</v>
      </c>
      <c r="E314" s="41" t="n">
        <v>4</v>
      </c>
      <c r="F314" s="41" t="n">
        <v>45</v>
      </c>
      <c r="G314" s="41" t="n">
        <v>25</v>
      </c>
      <c r="H314" s="41"/>
      <c r="I314" s="573" t="n">
        <v>76.1</v>
      </c>
      <c r="J314" s="573" t="n">
        <v>24.39</v>
      </c>
      <c r="K314" s="41"/>
    </row>
    <row r="315" customFormat="false" ht="12.75" hidden="false" customHeight="false" outlineLevel="0" collapsed="false">
      <c r="A315" s="84" t="s">
        <v>1015</v>
      </c>
      <c r="B315" s="559" t="n">
        <v>2015</v>
      </c>
      <c r="C315" s="41" t="n">
        <v>11</v>
      </c>
      <c r="D315" s="41" t="n">
        <v>8</v>
      </c>
      <c r="E315" s="41" t="n">
        <v>11</v>
      </c>
      <c r="F315" s="41" t="n">
        <v>28</v>
      </c>
      <c r="G315" s="41" t="n">
        <v>55</v>
      </c>
      <c r="H315" s="41"/>
      <c r="I315" s="573" t="n">
        <v>74.19</v>
      </c>
      <c r="J315" s="573" t="n">
        <v>8.91</v>
      </c>
      <c r="K315" s="41"/>
    </row>
    <row r="316" customFormat="false" ht="12.75" hidden="false" customHeight="false" outlineLevel="0" collapsed="false">
      <c r="A316" s="84" t="s">
        <v>1016</v>
      </c>
      <c r="B316" s="559" t="n">
        <v>2015</v>
      </c>
      <c r="C316" s="41" t="n">
        <v>11</v>
      </c>
      <c r="D316" s="41" t="n">
        <v>8</v>
      </c>
      <c r="E316" s="41" t="n">
        <v>12</v>
      </c>
      <c r="F316" s="41" t="n">
        <v>3</v>
      </c>
      <c r="G316" s="41" t="n">
        <v>42</v>
      </c>
      <c r="H316" s="41"/>
      <c r="I316" s="573" t="n">
        <v>77.2</v>
      </c>
      <c r="J316" s="573" t="n">
        <v>22.41</v>
      </c>
      <c r="K316" s="41" t="n">
        <v>10</v>
      </c>
    </row>
    <row r="317" customFormat="false" ht="12.75" hidden="false" customHeight="false" outlineLevel="0" collapsed="false">
      <c r="A317" s="84" t="s">
        <v>1017</v>
      </c>
      <c r="B317" s="559" t="n">
        <v>2015</v>
      </c>
      <c r="C317" s="41" t="n">
        <v>11</v>
      </c>
      <c r="D317" s="41" t="n">
        <v>9</v>
      </c>
      <c r="E317" s="41" t="n">
        <v>2</v>
      </c>
      <c r="F317" s="41" t="n">
        <v>33</v>
      </c>
      <c r="G317" s="41" t="n">
        <v>43</v>
      </c>
      <c r="H317" s="41"/>
      <c r="I317" s="573" t="n">
        <v>79.84</v>
      </c>
      <c r="J317" s="573" t="n">
        <v>20.75</v>
      </c>
      <c r="K317" s="41"/>
    </row>
    <row r="318" customFormat="false" ht="12.75" hidden="false" customHeight="false" outlineLevel="0" collapsed="false">
      <c r="A318" s="84" t="s">
        <v>1018</v>
      </c>
      <c r="B318" s="559" t="n">
        <v>2015</v>
      </c>
      <c r="C318" s="41" t="n">
        <v>11</v>
      </c>
      <c r="D318" s="41" t="n">
        <v>9</v>
      </c>
      <c r="E318" s="41" t="n">
        <v>3</v>
      </c>
      <c r="F318" s="41" t="n">
        <v>55</v>
      </c>
      <c r="G318" s="41" t="n">
        <v>40</v>
      </c>
      <c r="H318" s="41"/>
      <c r="I318" s="573" t="n">
        <v>79.76</v>
      </c>
      <c r="J318" s="573" t="n">
        <v>20.73</v>
      </c>
      <c r="K318" s="41" t="n">
        <v>10</v>
      </c>
    </row>
    <row r="319" customFormat="false" ht="12.75" hidden="false" customHeight="false" outlineLevel="0" collapsed="false">
      <c r="A319" s="84" t="s">
        <v>1019</v>
      </c>
      <c r="B319" s="559" t="n">
        <v>2015</v>
      </c>
      <c r="C319" s="41" t="n">
        <v>11</v>
      </c>
      <c r="D319" s="41" t="n">
        <v>9</v>
      </c>
      <c r="E319" s="41" t="n">
        <v>7</v>
      </c>
      <c r="F319" s="41" t="n">
        <v>15</v>
      </c>
      <c r="G319" s="41" t="n">
        <v>15</v>
      </c>
      <c r="H319" s="41"/>
      <c r="I319" s="573" t="n">
        <v>77.56</v>
      </c>
      <c r="J319" s="573" t="n">
        <v>17.35</v>
      </c>
      <c r="K319" s="41" t="n">
        <v>10</v>
      </c>
    </row>
    <row r="320" customFormat="false" ht="12.75" hidden="false" customHeight="false" outlineLevel="0" collapsed="false">
      <c r="A320" s="84" t="s">
        <v>1020</v>
      </c>
      <c r="B320" s="559" t="n">
        <v>2015</v>
      </c>
      <c r="C320" s="41" t="n">
        <v>11</v>
      </c>
      <c r="D320" s="41" t="n">
        <v>9</v>
      </c>
      <c r="E320" s="41" t="n">
        <v>10</v>
      </c>
      <c r="F320" s="41" t="n">
        <v>1</v>
      </c>
      <c r="G320" s="41" t="n">
        <v>32</v>
      </c>
      <c r="H320" s="41"/>
      <c r="I320" s="573" t="n">
        <v>79.84</v>
      </c>
      <c r="J320" s="573" t="n">
        <v>20.52</v>
      </c>
      <c r="K320" s="41" t="n">
        <v>10</v>
      </c>
    </row>
    <row r="321" customFormat="false" ht="12.75" hidden="false" customHeight="false" outlineLevel="0" collapsed="false">
      <c r="A321" s="84" t="s">
        <v>1021</v>
      </c>
      <c r="B321" s="559" t="n">
        <v>2015</v>
      </c>
      <c r="C321" s="41" t="n">
        <v>11</v>
      </c>
      <c r="D321" s="41" t="n">
        <v>9</v>
      </c>
      <c r="E321" s="41" t="n">
        <v>15</v>
      </c>
      <c r="F321" s="41" t="n">
        <v>25</v>
      </c>
      <c r="G321" s="41" t="n">
        <v>51</v>
      </c>
      <c r="H321" s="41"/>
      <c r="I321" s="573" t="n">
        <v>76.88</v>
      </c>
      <c r="J321" s="573" t="n">
        <v>19.16</v>
      </c>
      <c r="K321" s="41" t="n">
        <v>10</v>
      </c>
    </row>
    <row r="322" customFormat="false" ht="12.75" hidden="false" customHeight="false" outlineLevel="0" collapsed="false">
      <c r="A322" s="84" t="s">
        <v>1022</v>
      </c>
      <c r="B322" s="559" t="n">
        <v>2015</v>
      </c>
      <c r="C322" s="41" t="n">
        <v>11</v>
      </c>
      <c r="D322" s="41" t="n">
        <v>12</v>
      </c>
      <c r="E322" s="41" t="n">
        <v>10</v>
      </c>
      <c r="F322" s="41" t="n">
        <v>40</v>
      </c>
      <c r="G322" s="41" t="n">
        <v>2</v>
      </c>
      <c r="H322" s="41"/>
      <c r="I322" s="573" t="n">
        <v>84.86</v>
      </c>
      <c r="J322" s="573" t="n">
        <v>6.95</v>
      </c>
      <c r="K322" s="41" t="n">
        <v>10</v>
      </c>
    </row>
    <row r="323" customFormat="false" ht="12.75" hidden="false" customHeight="false" outlineLevel="0" collapsed="false">
      <c r="A323" s="84" t="s">
        <v>1023</v>
      </c>
      <c r="B323" s="559" t="n">
        <v>2015</v>
      </c>
      <c r="C323" s="41" t="n">
        <v>11</v>
      </c>
      <c r="D323" s="41" t="n">
        <v>13</v>
      </c>
      <c r="E323" s="41" t="n">
        <v>20</v>
      </c>
      <c r="F323" s="41" t="n">
        <v>45</v>
      </c>
      <c r="G323" s="41" t="n">
        <v>57</v>
      </c>
      <c r="H323" s="41"/>
      <c r="I323" s="573" t="n">
        <v>78.31</v>
      </c>
      <c r="J323" s="573" t="n">
        <v>8.17</v>
      </c>
      <c r="K323" s="41" t="n">
        <v>10</v>
      </c>
    </row>
    <row r="324" customFormat="false" ht="12.75" hidden="false" customHeight="false" outlineLevel="0" collapsed="false">
      <c r="A324" s="84" t="s">
        <v>1024</v>
      </c>
      <c r="B324" s="559" t="n">
        <v>2015</v>
      </c>
      <c r="C324" s="41" t="n">
        <v>11</v>
      </c>
      <c r="D324" s="41" t="n">
        <v>15</v>
      </c>
      <c r="E324" s="41" t="n">
        <v>23</v>
      </c>
      <c r="F324" s="41" t="n">
        <v>5</v>
      </c>
      <c r="G324" s="41" t="n">
        <v>27</v>
      </c>
      <c r="H324" s="41"/>
      <c r="I324" s="573" t="n">
        <v>79.37</v>
      </c>
      <c r="J324" s="573" t="n">
        <v>3.35</v>
      </c>
      <c r="K324" s="41" t="n">
        <v>10</v>
      </c>
    </row>
    <row r="325" customFormat="false" ht="12.75" hidden="false" customHeight="false" outlineLevel="0" collapsed="false">
      <c r="A325" s="84" t="s">
        <v>1025</v>
      </c>
      <c r="B325" s="559" t="n">
        <v>2015</v>
      </c>
      <c r="C325" s="41" t="n">
        <v>11</v>
      </c>
      <c r="D325" s="41" t="n">
        <v>16</v>
      </c>
      <c r="E325" s="41" t="n">
        <v>18</v>
      </c>
      <c r="F325" s="41" t="n">
        <v>36</v>
      </c>
      <c r="G325" s="41" t="n">
        <v>13</v>
      </c>
      <c r="H325" s="41"/>
      <c r="I325" s="573" t="n">
        <v>77</v>
      </c>
      <c r="J325" s="573" t="n">
        <v>18.47</v>
      </c>
      <c r="K325" s="41" t="n">
        <v>10</v>
      </c>
    </row>
    <row r="326" customFormat="false" ht="12.75" hidden="false" customHeight="false" outlineLevel="0" collapsed="false">
      <c r="A326" s="84" t="s">
        <v>1026</v>
      </c>
      <c r="B326" s="559" t="n">
        <v>2015</v>
      </c>
      <c r="C326" s="41" t="n">
        <v>11</v>
      </c>
      <c r="D326" s="41" t="n">
        <v>16</v>
      </c>
      <c r="E326" s="41" t="n">
        <v>20</v>
      </c>
      <c r="F326" s="41" t="n">
        <v>8</v>
      </c>
      <c r="G326" s="41" t="n">
        <v>28</v>
      </c>
      <c r="H326" s="41"/>
      <c r="I326" s="573" t="n">
        <v>78.65</v>
      </c>
      <c r="J326" s="573" t="n">
        <v>4.84</v>
      </c>
      <c r="K326" s="41" t="n">
        <v>10</v>
      </c>
    </row>
    <row r="327" customFormat="false" ht="12.75" hidden="false" customHeight="false" outlineLevel="0" collapsed="false">
      <c r="A327" s="84" t="s">
        <v>1027</v>
      </c>
      <c r="B327" s="559" t="n">
        <v>2015</v>
      </c>
      <c r="C327" s="41" t="n">
        <v>11</v>
      </c>
      <c r="D327" s="41" t="n">
        <v>16</v>
      </c>
      <c r="E327" s="41" t="n">
        <v>23</v>
      </c>
      <c r="F327" s="41" t="n">
        <v>18</v>
      </c>
      <c r="G327" s="41" t="n">
        <v>52</v>
      </c>
      <c r="H327" s="41"/>
      <c r="I327" s="573" t="n">
        <v>78.65</v>
      </c>
      <c r="J327" s="573" t="n">
        <v>4.84</v>
      </c>
      <c r="K327" s="41" t="n">
        <v>10</v>
      </c>
    </row>
    <row r="328" customFormat="false" ht="12.75" hidden="false" customHeight="false" outlineLevel="0" collapsed="false">
      <c r="A328" s="84" t="s">
        <v>1028</v>
      </c>
      <c r="B328" s="559" t="n">
        <v>2015</v>
      </c>
      <c r="C328" s="41" t="n">
        <v>11</v>
      </c>
      <c r="D328" s="41" t="n">
        <v>17</v>
      </c>
      <c r="E328" s="41" t="n">
        <v>3</v>
      </c>
      <c r="F328" s="41" t="n">
        <v>41</v>
      </c>
      <c r="G328" s="41" t="n">
        <v>30</v>
      </c>
      <c r="H328" s="41"/>
      <c r="I328" s="573" t="n">
        <v>76.96</v>
      </c>
      <c r="J328" s="573" t="n">
        <v>18.45</v>
      </c>
      <c r="K328" s="41" t="n">
        <v>10</v>
      </c>
    </row>
    <row r="329" customFormat="false" ht="12.75" hidden="false" customHeight="false" outlineLevel="0" collapsed="false">
      <c r="A329" s="84" t="s">
        <v>1029</v>
      </c>
      <c r="B329" s="559" t="n">
        <v>2015</v>
      </c>
      <c r="C329" s="41" t="n">
        <v>11</v>
      </c>
      <c r="D329" s="41" t="n">
        <v>17</v>
      </c>
      <c r="E329" s="41" t="n">
        <v>17</v>
      </c>
      <c r="F329" s="41" t="n">
        <v>8</v>
      </c>
      <c r="G329" s="41" t="n">
        <v>34</v>
      </c>
      <c r="H329" s="41"/>
      <c r="I329" s="573" t="n">
        <v>81.47</v>
      </c>
      <c r="J329" s="573" t="n">
        <v>35.83</v>
      </c>
      <c r="K329" s="41" t="n">
        <v>5</v>
      </c>
    </row>
    <row r="330" customFormat="false" ht="12.75" hidden="false" customHeight="false" outlineLevel="0" collapsed="false">
      <c r="A330" s="84" t="s">
        <v>1030</v>
      </c>
      <c r="B330" s="559" t="n">
        <v>2015</v>
      </c>
      <c r="C330" s="41" t="n">
        <v>11</v>
      </c>
      <c r="D330" s="41" t="n">
        <v>19</v>
      </c>
      <c r="E330" s="41" t="n">
        <v>21</v>
      </c>
      <c r="F330" s="41" t="n">
        <v>2</v>
      </c>
      <c r="G330" s="41" t="n">
        <v>49</v>
      </c>
      <c r="H330" s="41"/>
      <c r="I330" s="573" t="n">
        <v>77.02</v>
      </c>
      <c r="J330" s="573" t="n">
        <v>20.03</v>
      </c>
      <c r="K330" s="41" t="n">
        <v>10</v>
      </c>
    </row>
    <row r="331" customFormat="false" ht="12.75" hidden="false" customHeight="false" outlineLevel="0" collapsed="false">
      <c r="A331" s="84" t="s">
        <v>1031</v>
      </c>
      <c r="B331" s="559" t="n">
        <v>2015</v>
      </c>
      <c r="C331" s="41" t="n">
        <v>11</v>
      </c>
      <c r="D331" s="41" t="n">
        <v>19</v>
      </c>
      <c r="E331" s="41" t="n">
        <v>21</v>
      </c>
      <c r="F331" s="41" t="n">
        <v>21</v>
      </c>
      <c r="G331" s="41" t="n">
        <v>50</v>
      </c>
      <c r="H331" s="41"/>
      <c r="I331" s="573" t="n">
        <v>77</v>
      </c>
      <c r="J331" s="573" t="n">
        <v>19.85</v>
      </c>
      <c r="K331" s="41" t="n">
        <v>10</v>
      </c>
    </row>
    <row r="332" customFormat="false" ht="12.75" hidden="false" customHeight="false" outlineLevel="0" collapsed="false">
      <c r="A332" s="84" t="s">
        <v>1032</v>
      </c>
      <c r="B332" s="559" t="n">
        <v>2015</v>
      </c>
      <c r="C332" s="41" t="n">
        <v>11</v>
      </c>
      <c r="D332" s="41" t="n">
        <v>20</v>
      </c>
      <c r="E332" s="41" t="n">
        <v>7</v>
      </c>
      <c r="F332" s="41" t="n">
        <v>51</v>
      </c>
      <c r="G332" s="41" t="n">
        <v>21</v>
      </c>
      <c r="H332" s="41"/>
      <c r="I332" s="573" t="n">
        <v>76.04</v>
      </c>
      <c r="J332" s="573" t="n">
        <v>24.3</v>
      </c>
      <c r="K332" s="41" t="n">
        <v>10</v>
      </c>
    </row>
    <row r="333" customFormat="false" ht="12.75" hidden="false" customHeight="false" outlineLevel="0" collapsed="false">
      <c r="A333" s="84" t="s">
        <v>1033</v>
      </c>
      <c r="B333" s="559" t="n">
        <v>2015</v>
      </c>
      <c r="C333" s="41" t="n">
        <v>11</v>
      </c>
      <c r="D333" s="41" t="n">
        <v>20</v>
      </c>
      <c r="E333" s="41" t="n">
        <v>23</v>
      </c>
      <c r="F333" s="41" t="n">
        <v>54</v>
      </c>
      <c r="G333" s="41" t="n">
        <v>0</v>
      </c>
      <c r="H333" s="41"/>
      <c r="I333" s="573" t="n">
        <v>77.02</v>
      </c>
      <c r="J333" s="573" t="n">
        <v>18.98</v>
      </c>
      <c r="K333" s="41" t="n">
        <v>10</v>
      </c>
    </row>
    <row r="334" customFormat="false" ht="12.75" hidden="false" customHeight="false" outlineLevel="0" collapsed="false">
      <c r="A334" s="84" t="s">
        <v>1034</v>
      </c>
      <c r="B334" s="559" t="n">
        <v>2015</v>
      </c>
      <c r="C334" s="41" t="n">
        <v>11</v>
      </c>
      <c r="D334" s="41" t="n">
        <v>22</v>
      </c>
      <c r="E334" s="41" t="n">
        <v>0</v>
      </c>
      <c r="F334" s="41" t="n">
        <v>5</v>
      </c>
      <c r="G334" s="41" t="n">
        <v>29</v>
      </c>
      <c r="H334" s="41"/>
      <c r="I334" s="573" t="n">
        <v>77.39</v>
      </c>
      <c r="J334" s="573" t="n">
        <v>18.45</v>
      </c>
      <c r="K334" s="41" t="n">
        <v>10</v>
      </c>
    </row>
    <row r="335" customFormat="false" ht="12.75" hidden="false" customHeight="false" outlineLevel="0" collapsed="false">
      <c r="A335" s="84" t="s">
        <v>1035</v>
      </c>
      <c r="B335" s="559" t="n">
        <v>2015</v>
      </c>
      <c r="C335" s="41" t="n">
        <v>11</v>
      </c>
      <c r="D335" s="41" t="n">
        <v>23</v>
      </c>
      <c r="E335" s="41" t="n">
        <v>5</v>
      </c>
      <c r="F335" s="41" t="n">
        <v>17</v>
      </c>
      <c r="G335" s="41" t="n">
        <v>34</v>
      </c>
      <c r="H335" s="41"/>
      <c r="I335" s="573" t="n">
        <v>85.63</v>
      </c>
      <c r="J335" s="573" t="n">
        <v>30.91</v>
      </c>
      <c r="K335" s="41" t="n">
        <v>10</v>
      </c>
    </row>
    <row r="336" customFormat="false" ht="12.75" hidden="false" customHeight="false" outlineLevel="0" collapsed="false">
      <c r="A336" s="84" t="s">
        <v>1036</v>
      </c>
      <c r="B336" s="559" t="n">
        <v>2015</v>
      </c>
      <c r="C336" s="41" t="n">
        <v>11</v>
      </c>
      <c r="D336" s="41" t="n">
        <v>25</v>
      </c>
      <c r="E336" s="41" t="n">
        <v>10</v>
      </c>
      <c r="F336" s="41" t="n">
        <v>7</v>
      </c>
      <c r="G336" s="41" t="n">
        <v>49</v>
      </c>
      <c r="H336" s="41"/>
      <c r="I336" s="573" t="n">
        <v>85.28</v>
      </c>
      <c r="J336" s="573" t="n">
        <v>14.72</v>
      </c>
      <c r="K336" s="41" t="n">
        <v>10</v>
      </c>
    </row>
    <row r="337" customFormat="false" ht="12.75" hidden="false" customHeight="false" outlineLevel="0" collapsed="false">
      <c r="A337" s="84" t="s">
        <v>1037</v>
      </c>
      <c r="B337" s="559" t="n">
        <v>2015</v>
      </c>
      <c r="C337" s="574" t="n">
        <v>11</v>
      </c>
      <c r="D337" s="574" t="n">
        <v>26</v>
      </c>
      <c r="E337" s="574" t="n">
        <v>6</v>
      </c>
      <c r="F337" s="442" t="n">
        <v>35</v>
      </c>
      <c r="G337" s="575" t="n">
        <v>4</v>
      </c>
      <c r="H337" s="575"/>
      <c r="I337" s="576" t="n">
        <v>85.18</v>
      </c>
      <c r="J337" s="576" t="n">
        <v>10.29</v>
      </c>
      <c r="K337" s="41" t="n">
        <v>10</v>
      </c>
    </row>
    <row r="338" customFormat="false" ht="12.75" hidden="false" customHeight="false" outlineLevel="0" collapsed="false">
      <c r="A338" s="84" t="s">
        <v>1038</v>
      </c>
      <c r="B338" s="559" t="n">
        <v>2015</v>
      </c>
      <c r="C338" s="41" t="n">
        <v>11</v>
      </c>
      <c r="D338" s="41" t="n">
        <v>26</v>
      </c>
      <c r="E338" s="41" t="n">
        <v>15</v>
      </c>
      <c r="F338" s="41" t="n">
        <v>29</v>
      </c>
      <c r="G338" s="41" t="n">
        <v>7</v>
      </c>
      <c r="H338" s="41"/>
      <c r="I338" s="573" t="n">
        <v>77.19</v>
      </c>
      <c r="J338" s="573" t="n">
        <v>17.91</v>
      </c>
      <c r="K338" s="41" t="n">
        <v>10</v>
      </c>
    </row>
    <row r="339" customFormat="false" ht="12.75" hidden="false" customHeight="false" outlineLevel="0" collapsed="false">
      <c r="A339" s="84" t="s">
        <v>1039</v>
      </c>
      <c r="B339" s="559" t="n">
        <v>2015</v>
      </c>
      <c r="C339" s="41" t="n">
        <v>11</v>
      </c>
      <c r="D339" s="41" t="n">
        <v>27</v>
      </c>
      <c r="E339" s="41" t="n">
        <v>11</v>
      </c>
      <c r="F339" s="41" t="n">
        <v>18</v>
      </c>
      <c r="G339" s="41" t="n">
        <v>42</v>
      </c>
      <c r="H339" s="41"/>
      <c r="I339" s="573" t="n">
        <v>78.66</v>
      </c>
      <c r="J339" s="573" t="n">
        <v>4.19</v>
      </c>
      <c r="K339" s="41" t="n">
        <v>10</v>
      </c>
    </row>
    <row r="340" customFormat="false" ht="12.75" hidden="false" customHeight="false" outlineLevel="0" collapsed="false">
      <c r="A340" s="84" t="s">
        <v>1040</v>
      </c>
      <c r="B340" s="559" t="n">
        <v>2015</v>
      </c>
      <c r="C340" s="41" t="n">
        <v>11</v>
      </c>
      <c r="D340" s="41" t="n">
        <v>29</v>
      </c>
      <c r="E340" s="41" t="n">
        <v>4</v>
      </c>
      <c r="F340" s="41" t="n">
        <v>38</v>
      </c>
      <c r="G340" s="41" t="n">
        <v>12</v>
      </c>
      <c r="H340" s="41"/>
      <c r="I340" s="573" t="n">
        <v>74.43</v>
      </c>
      <c r="J340" s="573" t="n">
        <v>11.47</v>
      </c>
      <c r="K340" s="41" t="n">
        <v>10</v>
      </c>
    </row>
    <row r="341" customFormat="false" ht="12.75" hidden="false" customHeight="false" outlineLevel="0" collapsed="false">
      <c r="A341" s="84" t="s">
        <v>1041</v>
      </c>
      <c r="B341" s="559" t="n">
        <v>2015</v>
      </c>
      <c r="C341" s="41" t="n">
        <v>12</v>
      </c>
      <c r="D341" s="41" t="n">
        <v>1</v>
      </c>
      <c r="E341" s="41" t="n">
        <v>2</v>
      </c>
      <c r="F341" s="41" t="n">
        <v>45</v>
      </c>
      <c r="G341" s="41" t="n">
        <v>11</v>
      </c>
      <c r="H341" s="41"/>
      <c r="I341" s="573" t="n">
        <v>74.81</v>
      </c>
      <c r="J341" s="573" t="s">
        <v>1042</v>
      </c>
      <c r="K341" s="41" t="n">
        <v>10</v>
      </c>
    </row>
    <row r="342" customFormat="false" ht="12.75" hidden="false" customHeight="false" outlineLevel="0" collapsed="false">
      <c r="A342" s="84" t="s">
        <v>1043</v>
      </c>
      <c r="B342" s="559" t="n">
        <v>2015</v>
      </c>
      <c r="C342" s="41" t="n">
        <v>12</v>
      </c>
      <c r="D342" s="41" t="n">
        <v>2</v>
      </c>
      <c r="E342" s="41" t="n">
        <v>2</v>
      </c>
      <c r="F342" s="41" t="n">
        <v>8</v>
      </c>
      <c r="G342" s="41" t="n">
        <v>55</v>
      </c>
      <c r="H342" s="41"/>
      <c r="I342" s="573" t="n">
        <v>77.08</v>
      </c>
      <c r="J342" s="573" t="n">
        <v>19.05</v>
      </c>
      <c r="K342" s="41" t="n">
        <v>10</v>
      </c>
    </row>
    <row r="343" customFormat="false" ht="12.75" hidden="false" customHeight="false" outlineLevel="0" collapsed="false">
      <c r="A343" s="84" t="s">
        <v>1044</v>
      </c>
      <c r="B343" s="559" t="n">
        <v>2015</v>
      </c>
      <c r="C343" s="41" t="n">
        <v>12</v>
      </c>
      <c r="D343" s="41" t="n">
        <v>2</v>
      </c>
      <c r="E343" s="41" t="n">
        <v>9</v>
      </c>
      <c r="F343" s="41" t="n">
        <v>37</v>
      </c>
      <c r="G343" s="41" t="n">
        <v>53</v>
      </c>
      <c r="H343" s="41"/>
      <c r="I343" s="573" t="n">
        <v>76.94</v>
      </c>
      <c r="J343" s="573" t="n">
        <v>18.7</v>
      </c>
      <c r="K343" s="41" t="n">
        <v>10</v>
      </c>
    </row>
    <row r="344" customFormat="false" ht="12.75" hidden="false" customHeight="false" outlineLevel="0" collapsed="false">
      <c r="A344" s="84" t="s">
        <v>1045</v>
      </c>
      <c r="B344" s="559" t="n">
        <v>2015</v>
      </c>
      <c r="C344" s="41" t="n">
        <v>12</v>
      </c>
      <c r="D344" s="41" t="n">
        <v>2</v>
      </c>
      <c r="E344" s="41" t="n">
        <v>10</v>
      </c>
      <c r="F344" s="41" t="n">
        <v>34</v>
      </c>
      <c r="G344" s="41" t="n">
        <v>30</v>
      </c>
      <c r="H344" s="41"/>
      <c r="I344" s="573" t="n">
        <v>77.09</v>
      </c>
      <c r="J344" s="573" t="n">
        <v>18.22</v>
      </c>
      <c r="K344" s="41" t="n">
        <v>10</v>
      </c>
    </row>
    <row r="345" customFormat="false" ht="12.75" hidden="false" customHeight="false" outlineLevel="0" collapsed="false">
      <c r="A345" s="84" t="s">
        <v>1046</v>
      </c>
      <c r="B345" s="559" t="n">
        <v>2015</v>
      </c>
      <c r="C345" s="41" t="n">
        <v>12</v>
      </c>
      <c r="D345" s="41" t="n">
        <v>3</v>
      </c>
      <c r="E345" s="41" t="n">
        <v>15</v>
      </c>
      <c r="F345" s="41" t="n">
        <v>6</v>
      </c>
      <c r="G345" s="41" t="n">
        <v>35</v>
      </c>
      <c r="H345" s="41"/>
      <c r="I345" s="573" t="n">
        <v>77.58</v>
      </c>
      <c r="J345" s="573" t="n">
        <v>22.04</v>
      </c>
      <c r="K345" s="41" t="n">
        <v>10</v>
      </c>
    </row>
    <row r="346" customFormat="false" ht="12.75" hidden="false" customHeight="false" outlineLevel="0" collapsed="false">
      <c r="A346" s="84" t="s">
        <v>1047</v>
      </c>
      <c r="B346" s="559" t="n">
        <v>2015</v>
      </c>
      <c r="C346" s="41" t="n">
        <v>12</v>
      </c>
      <c r="D346" s="41" t="n">
        <v>5</v>
      </c>
      <c r="E346" s="41" t="n">
        <v>19</v>
      </c>
      <c r="F346" s="41" t="n">
        <v>37</v>
      </c>
      <c r="G346" s="41" t="n">
        <v>52</v>
      </c>
      <c r="H346" s="41"/>
      <c r="I346" s="573" t="n">
        <v>79.85</v>
      </c>
      <c r="J346" s="573" t="n">
        <v>20.58</v>
      </c>
      <c r="K346" s="41" t="n">
        <v>10</v>
      </c>
    </row>
    <row r="347" customFormat="false" ht="12.75" hidden="false" customHeight="false" outlineLevel="0" collapsed="false">
      <c r="A347" s="84" t="s">
        <v>1048</v>
      </c>
      <c r="B347" s="559" t="n">
        <v>2015</v>
      </c>
      <c r="C347" s="41" t="n">
        <v>12</v>
      </c>
      <c r="D347" s="41" t="n">
        <v>8</v>
      </c>
      <c r="E347" s="41" t="n">
        <v>15</v>
      </c>
      <c r="F347" s="41" t="n">
        <v>36</v>
      </c>
      <c r="G347" s="41" t="n">
        <v>19</v>
      </c>
      <c r="H347" s="41"/>
      <c r="I347" s="573" t="n">
        <v>80.5</v>
      </c>
      <c r="J347" s="573" t="n">
        <v>-2.08</v>
      </c>
      <c r="K347" s="41" t="n">
        <v>10</v>
      </c>
    </row>
    <row r="348" customFormat="false" ht="12.75" hidden="false" customHeight="false" outlineLevel="0" collapsed="false">
      <c r="A348" s="84" t="s">
        <v>1049</v>
      </c>
      <c r="B348" s="559" t="n">
        <v>2015</v>
      </c>
      <c r="C348" s="41" t="n">
        <v>12</v>
      </c>
      <c r="D348" s="41" t="n">
        <v>9</v>
      </c>
      <c r="E348" s="41" t="n">
        <v>10</v>
      </c>
      <c r="F348" s="41" t="n">
        <v>24</v>
      </c>
      <c r="G348" s="41" t="n">
        <v>1</v>
      </c>
      <c r="H348" s="41"/>
      <c r="I348" s="573" t="n">
        <v>79.88</v>
      </c>
      <c r="J348" s="573" t="n">
        <v>20.35</v>
      </c>
      <c r="K348" s="41" t="n">
        <v>10</v>
      </c>
    </row>
    <row r="349" customFormat="false" ht="12.75" hidden="false" customHeight="false" outlineLevel="0" collapsed="false">
      <c r="A349" s="84" t="s">
        <v>1050</v>
      </c>
      <c r="B349" s="559" t="n">
        <v>2015</v>
      </c>
      <c r="C349" s="41" t="n">
        <v>12</v>
      </c>
      <c r="D349" s="41" t="n">
        <v>13</v>
      </c>
      <c r="E349" s="41" t="n">
        <v>11</v>
      </c>
      <c r="F349" s="41" t="n">
        <v>32</v>
      </c>
      <c r="G349" s="41" t="n">
        <v>47</v>
      </c>
      <c r="H349" s="41"/>
      <c r="I349" s="573" t="n">
        <v>84.88</v>
      </c>
      <c r="J349" s="573" t="n">
        <v>6.38</v>
      </c>
      <c r="K349" s="41" t="n">
        <v>10</v>
      </c>
    </row>
    <row r="350" customFormat="false" ht="12.75" hidden="false" customHeight="false" outlineLevel="0" collapsed="false">
      <c r="A350" s="84" t="s">
        <v>1051</v>
      </c>
      <c r="B350" s="559" t="n">
        <v>2015</v>
      </c>
      <c r="C350" s="41" t="n">
        <v>12</v>
      </c>
      <c r="D350" s="41" t="n">
        <v>15</v>
      </c>
      <c r="E350" s="41" t="n">
        <v>1</v>
      </c>
      <c r="F350" s="41" t="n">
        <v>12</v>
      </c>
      <c r="G350" s="41" t="n">
        <v>47</v>
      </c>
      <c r="H350" s="41"/>
      <c r="I350" s="573" t="n">
        <v>77.06</v>
      </c>
      <c r="J350" s="573" t="n">
        <v>20.51</v>
      </c>
      <c r="K350" s="41" t="n">
        <v>10</v>
      </c>
    </row>
    <row r="351" customFormat="false" ht="12.75" hidden="false" customHeight="false" outlineLevel="0" collapsed="false">
      <c r="A351" s="84" t="s">
        <v>1052</v>
      </c>
      <c r="B351" s="559" t="n">
        <v>2015</v>
      </c>
      <c r="C351" s="41" t="n">
        <v>12</v>
      </c>
      <c r="D351" s="41" t="n">
        <v>16</v>
      </c>
      <c r="E351" s="41" t="n">
        <v>19</v>
      </c>
      <c r="F351" s="41" t="n">
        <v>39</v>
      </c>
      <c r="G351" s="41" t="n">
        <v>44</v>
      </c>
      <c r="H351" s="41"/>
      <c r="I351" s="573" t="n">
        <v>73.56</v>
      </c>
      <c r="J351" s="573" t="n">
        <v>8.59</v>
      </c>
      <c r="K351" s="41" t="n">
        <v>10</v>
      </c>
    </row>
    <row r="352" customFormat="false" ht="12.75" hidden="false" customHeight="false" outlineLevel="0" collapsed="false">
      <c r="A352" s="84" t="s">
        <v>1053</v>
      </c>
      <c r="B352" s="559" t="n">
        <v>2015</v>
      </c>
      <c r="C352" s="41" t="n">
        <v>12</v>
      </c>
      <c r="D352" s="41" t="n">
        <v>19</v>
      </c>
      <c r="E352" s="41" t="n">
        <v>8</v>
      </c>
      <c r="F352" s="41" t="n">
        <v>29</v>
      </c>
      <c r="G352" s="41" t="n">
        <v>4</v>
      </c>
      <c r="H352" s="41"/>
      <c r="I352" s="573" t="n">
        <v>76.09</v>
      </c>
      <c r="J352" s="573" t="n">
        <v>25.23</v>
      </c>
      <c r="K352" s="41" t="n">
        <v>10</v>
      </c>
    </row>
    <row r="353" customFormat="false" ht="12.75" hidden="false" customHeight="false" outlineLevel="0" collapsed="false">
      <c r="A353" s="84" t="s">
        <v>1054</v>
      </c>
      <c r="B353" s="559" t="n">
        <v>2015</v>
      </c>
      <c r="C353" s="41" t="n">
        <v>12</v>
      </c>
      <c r="D353" s="41" t="n">
        <v>20</v>
      </c>
      <c r="E353" s="41" t="n">
        <v>6</v>
      </c>
      <c r="F353" s="41" t="n">
        <v>18</v>
      </c>
      <c r="G353" s="41" t="n">
        <v>52</v>
      </c>
      <c r="H353" s="41"/>
      <c r="I353" s="573" t="n">
        <v>76.1</v>
      </c>
      <c r="J353" s="573" t="n">
        <v>24.53</v>
      </c>
      <c r="K353" s="41" t="n">
        <v>10</v>
      </c>
    </row>
    <row r="354" customFormat="false" ht="12.75" hidden="false" customHeight="false" outlineLevel="0" collapsed="false">
      <c r="A354" s="84" t="s">
        <v>1055</v>
      </c>
      <c r="B354" s="559" t="n">
        <v>2015</v>
      </c>
      <c r="C354" s="41" t="n">
        <v>12</v>
      </c>
      <c r="D354" s="41" t="n">
        <v>20</v>
      </c>
      <c r="E354" s="41" t="n">
        <v>7</v>
      </c>
      <c r="F354" s="41" t="n">
        <v>47</v>
      </c>
      <c r="G354" s="41" t="n">
        <v>38</v>
      </c>
      <c r="H354" s="41"/>
      <c r="I354" s="573" t="n">
        <v>76.32</v>
      </c>
      <c r="J354" s="573" t="n">
        <v>23.93</v>
      </c>
      <c r="K354" s="41" t="n">
        <v>10</v>
      </c>
    </row>
    <row r="355" customFormat="false" ht="12.75" hidden="false" customHeight="false" outlineLevel="0" collapsed="false">
      <c r="A355" s="84" t="s">
        <v>1056</v>
      </c>
      <c r="B355" s="559" t="n">
        <v>2015</v>
      </c>
      <c r="C355" s="41" t="n">
        <v>12</v>
      </c>
      <c r="D355" s="41" t="n">
        <v>20</v>
      </c>
      <c r="E355" s="41" t="n">
        <v>16</v>
      </c>
      <c r="F355" s="41" t="n">
        <v>57</v>
      </c>
      <c r="G355" s="41" t="n">
        <v>54</v>
      </c>
      <c r="H355" s="41"/>
      <c r="I355" s="573" t="n">
        <v>78.35</v>
      </c>
      <c r="J355" s="573" t="n">
        <v>7.99</v>
      </c>
      <c r="K355" s="41" t="n">
        <v>10</v>
      </c>
    </row>
    <row r="356" customFormat="false" ht="12.75" hidden="false" customHeight="false" outlineLevel="0" collapsed="false">
      <c r="A356" s="84" t="s">
        <v>1057</v>
      </c>
      <c r="B356" s="559" t="n">
        <v>2015</v>
      </c>
      <c r="C356" s="41" t="n">
        <v>12</v>
      </c>
      <c r="D356" s="41" t="n">
        <v>20</v>
      </c>
      <c r="E356" s="41" t="n">
        <v>22</v>
      </c>
      <c r="F356" s="41" t="n">
        <v>39</v>
      </c>
      <c r="G356" s="41" t="n">
        <v>40</v>
      </c>
      <c r="H356" s="41"/>
      <c r="I356" s="573" t="n">
        <v>76.08</v>
      </c>
      <c r="J356" s="573" t="n">
        <v>24.28</v>
      </c>
      <c r="K356" s="41" t="n">
        <v>10</v>
      </c>
    </row>
    <row r="357" customFormat="false" ht="12.75" hidden="false" customHeight="false" outlineLevel="0" collapsed="false">
      <c r="A357" s="84" t="s">
        <v>1058</v>
      </c>
      <c r="B357" s="559" t="n">
        <v>2015</v>
      </c>
      <c r="C357" s="41" t="n">
        <v>12</v>
      </c>
      <c r="D357" s="41" t="n">
        <v>21</v>
      </c>
      <c r="E357" s="41" t="n">
        <v>11</v>
      </c>
      <c r="F357" s="41" t="n">
        <v>32</v>
      </c>
      <c r="G357" s="41" t="n">
        <v>30</v>
      </c>
      <c r="H357" s="41"/>
      <c r="I357" s="573" t="n">
        <v>73.53</v>
      </c>
      <c r="J357" s="573" t="n">
        <v>7.99</v>
      </c>
      <c r="K357" s="41" t="n">
        <v>10</v>
      </c>
    </row>
    <row r="358" customFormat="false" ht="12.75" hidden="false" customHeight="false" outlineLevel="0" collapsed="false">
      <c r="A358" s="84" t="s">
        <v>1059</v>
      </c>
      <c r="B358" s="559" t="n">
        <v>2015</v>
      </c>
      <c r="C358" s="41" t="n">
        <v>12</v>
      </c>
      <c r="D358" s="41" t="n">
        <v>21</v>
      </c>
      <c r="E358" s="41" t="n">
        <v>15</v>
      </c>
      <c r="F358" s="41" t="n">
        <v>33</v>
      </c>
      <c r="G358" s="41" t="n">
        <v>5</v>
      </c>
      <c r="H358" s="41"/>
      <c r="I358" s="573" t="n">
        <v>77.05</v>
      </c>
      <c r="J358" s="573" t="n">
        <v>19.57</v>
      </c>
      <c r="K358" s="41" t="n">
        <v>10</v>
      </c>
    </row>
    <row r="359" customFormat="false" ht="12.75" hidden="false" customHeight="false" outlineLevel="0" collapsed="false">
      <c r="A359" s="84" t="s">
        <v>1060</v>
      </c>
      <c r="B359" s="559" t="n">
        <v>2015</v>
      </c>
      <c r="C359" s="41" t="n">
        <v>12</v>
      </c>
      <c r="D359" s="41" t="n">
        <v>21</v>
      </c>
      <c r="E359" s="41" t="n">
        <v>19</v>
      </c>
      <c r="F359" s="41" t="n">
        <v>56</v>
      </c>
      <c r="G359" s="41" t="n">
        <v>33</v>
      </c>
      <c r="H359" s="41"/>
      <c r="I359" s="573" t="n">
        <v>73.44</v>
      </c>
      <c r="J359" s="573" t="n">
        <v>7.67</v>
      </c>
      <c r="K359" s="41" t="n">
        <v>10</v>
      </c>
    </row>
    <row r="360" customFormat="false" ht="12.75" hidden="false" customHeight="false" outlineLevel="0" collapsed="false">
      <c r="A360" s="84" t="s">
        <v>1061</v>
      </c>
      <c r="B360" s="559" t="n">
        <v>2015</v>
      </c>
      <c r="C360" s="41" t="n">
        <v>12</v>
      </c>
      <c r="D360" s="41" t="n">
        <v>21</v>
      </c>
      <c r="E360" s="41" t="n">
        <v>20</v>
      </c>
      <c r="F360" s="41" t="n">
        <v>6</v>
      </c>
      <c r="G360" s="41" t="n">
        <v>47</v>
      </c>
      <c r="H360" s="41"/>
      <c r="I360" s="573" t="n">
        <v>73.38</v>
      </c>
      <c r="J360" s="573" t="n">
        <v>8.5</v>
      </c>
      <c r="K360" s="41" t="n">
        <v>10</v>
      </c>
    </row>
    <row r="361" customFormat="false" ht="12.75" hidden="false" customHeight="false" outlineLevel="0" collapsed="false">
      <c r="A361" s="84" t="s">
        <v>1062</v>
      </c>
      <c r="B361" s="559" t="n">
        <v>2015</v>
      </c>
      <c r="C361" s="41" t="n">
        <v>12</v>
      </c>
      <c r="D361" s="41" t="n">
        <v>21</v>
      </c>
      <c r="E361" s="41" t="n">
        <v>20</v>
      </c>
      <c r="F361" s="41" t="n">
        <v>39</v>
      </c>
      <c r="G361" s="41" t="n">
        <v>12</v>
      </c>
      <c r="H361" s="41"/>
      <c r="I361" s="573" t="n">
        <v>73.42</v>
      </c>
      <c r="J361" s="573" t="n">
        <v>7.45</v>
      </c>
      <c r="K361" s="41" t="n">
        <v>10</v>
      </c>
    </row>
    <row r="362" customFormat="false" ht="12.75" hidden="false" customHeight="false" outlineLevel="0" collapsed="false">
      <c r="A362" s="84" t="s">
        <v>1063</v>
      </c>
      <c r="B362" s="559" t="n">
        <v>2015</v>
      </c>
      <c r="C362" s="41" t="n">
        <v>12</v>
      </c>
      <c r="D362" s="41" t="n">
        <v>21</v>
      </c>
      <c r="E362" s="41" t="n">
        <v>4</v>
      </c>
      <c r="F362" s="41" t="n">
        <v>54</v>
      </c>
      <c r="G362" s="41" t="n">
        <v>21</v>
      </c>
      <c r="H362" s="41"/>
      <c r="I362" s="573" t="n">
        <v>85.19</v>
      </c>
      <c r="J362" s="573" t="n">
        <v>13.94</v>
      </c>
      <c r="K362" s="41" t="n">
        <v>10</v>
      </c>
    </row>
    <row r="363" customFormat="false" ht="12.75" hidden="false" customHeight="false" outlineLevel="0" collapsed="false">
      <c r="A363" s="84" t="s">
        <v>1064</v>
      </c>
      <c r="B363" s="559" t="n">
        <v>2015</v>
      </c>
      <c r="C363" s="41" t="n">
        <v>12</v>
      </c>
      <c r="D363" s="41" t="n">
        <v>24</v>
      </c>
      <c r="E363" s="41" t="n">
        <v>11</v>
      </c>
      <c r="F363" s="41" t="n">
        <v>54</v>
      </c>
      <c r="G363" s="41" t="n">
        <v>19</v>
      </c>
      <c r="H363" s="41"/>
      <c r="I363" s="573" t="n">
        <v>73.46</v>
      </c>
      <c r="J363" s="573" t="n">
        <v>7.57</v>
      </c>
      <c r="K363" s="41" t="n">
        <v>10</v>
      </c>
    </row>
    <row r="364" customFormat="false" ht="12.75" hidden="false" customHeight="false" outlineLevel="0" collapsed="false">
      <c r="A364" s="84" t="s">
        <v>1065</v>
      </c>
      <c r="B364" s="559" t="n">
        <v>2015</v>
      </c>
      <c r="C364" s="41" t="n">
        <v>12</v>
      </c>
      <c r="D364" s="41" t="n">
        <v>25</v>
      </c>
      <c r="E364" s="41" t="n">
        <v>7</v>
      </c>
      <c r="F364" s="41" t="n">
        <v>50</v>
      </c>
      <c r="G364" s="41" t="n">
        <v>55</v>
      </c>
      <c r="H364" s="41"/>
      <c r="I364" s="573" t="n">
        <v>73.44</v>
      </c>
      <c r="J364" s="573" t="n">
        <v>8.38</v>
      </c>
      <c r="K364" s="41" t="n">
        <v>10</v>
      </c>
    </row>
    <row r="365" customFormat="false" ht="12.75" hidden="false" customHeight="false" outlineLevel="0" collapsed="false">
      <c r="A365" s="84" t="s">
        <v>1066</v>
      </c>
      <c r="B365" s="559" t="n">
        <v>2015</v>
      </c>
      <c r="C365" s="41" t="n">
        <v>12</v>
      </c>
      <c r="D365" s="41" t="n">
        <v>25</v>
      </c>
      <c r="E365" s="41" t="n">
        <v>9</v>
      </c>
      <c r="F365" s="41" t="n">
        <v>49</v>
      </c>
      <c r="G365" s="41" t="n">
        <v>46</v>
      </c>
      <c r="H365" s="41"/>
      <c r="I365" s="573" t="n">
        <v>77</v>
      </c>
      <c r="J365" s="573" t="n">
        <v>21.55</v>
      </c>
      <c r="K365" s="41" t="n">
        <v>10</v>
      </c>
    </row>
    <row r="366" customFormat="false" ht="12.75" hidden="false" customHeight="false" outlineLevel="0" collapsed="false">
      <c r="A366" s="84" t="s">
        <v>1067</v>
      </c>
      <c r="B366" s="559" t="n">
        <v>2015</v>
      </c>
      <c r="C366" s="41" t="n">
        <v>12</v>
      </c>
      <c r="D366" s="41" t="n">
        <v>26</v>
      </c>
      <c r="E366" s="41" t="n">
        <v>6</v>
      </c>
      <c r="F366" s="41" t="n">
        <v>54</v>
      </c>
      <c r="G366" s="41" t="n">
        <v>26</v>
      </c>
      <c r="H366" s="41"/>
      <c r="I366" s="573" t="n">
        <v>78.42</v>
      </c>
      <c r="J366" s="573" t="n">
        <v>7.62</v>
      </c>
      <c r="K366" s="41" t="n">
        <v>10</v>
      </c>
    </row>
    <row r="367" customFormat="false" ht="12.75" hidden="false" customHeight="false" outlineLevel="0" collapsed="false">
      <c r="A367" s="84" t="s">
        <v>1068</v>
      </c>
      <c r="B367" s="559" t="n">
        <v>2015</v>
      </c>
      <c r="C367" s="41" t="n">
        <v>12</v>
      </c>
      <c r="D367" s="41" t="n">
        <v>26</v>
      </c>
      <c r="E367" s="41" t="n">
        <v>7</v>
      </c>
      <c r="F367" s="41" t="n">
        <v>4</v>
      </c>
      <c r="G367" s="41" t="n">
        <v>50</v>
      </c>
      <c r="H367" s="41"/>
      <c r="I367" s="573" t="n">
        <v>77.02</v>
      </c>
      <c r="J367" s="573" t="n">
        <v>7.55</v>
      </c>
      <c r="K367" s="41" t="n">
        <v>10</v>
      </c>
    </row>
    <row r="368" customFormat="false" ht="12.75" hidden="false" customHeight="false" outlineLevel="0" collapsed="false">
      <c r="A368" s="84" t="s">
        <v>1069</v>
      </c>
      <c r="B368" s="559" t="n">
        <v>2015</v>
      </c>
      <c r="C368" s="41" t="n">
        <v>12</v>
      </c>
      <c r="D368" s="41" t="n">
        <v>31</v>
      </c>
      <c r="E368" s="41" t="n">
        <v>15</v>
      </c>
      <c r="F368" s="41" t="n">
        <v>13</v>
      </c>
      <c r="G368" s="41" t="n">
        <v>42</v>
      </c>
      <c r="H368" s="41"/>
      <c r="I368" s="573" t="n">
        <v>76.89</v>
      </c>
      <c r="J368" s="573" t="n">
        <v>15.79</v>
      </c>
      <c r="K368" s="41" t="n">
        <v>10</v>
      </c>
    </row>
    <row r="369" customFormat="false" ht="12.75" hidden="false" customHeight="false" outlineLevel="0" collapsed="false">
      <c r="F369" s="0"/>
    </row>
    <row r="370" customFormat="false" ht="12.75" hidden="false" customHeight="false" outlineLevel="0" collapsed="false">
      <c r="F370" s="0"/>
    </row>
    <row r="371" customFormat="false" ht="12.75" hidden="false" customHeight="false" outlineLevel="0" collapsed="false">
      <c r="F371" s="0"/>
    </row>
    <row r="372" customFormat="false" ht="12.75" hidden="false" customHeight="false" outlineLevel="0" collapsed="false">
      <c r="F372" s="0"/>
    </row>
    <row r="373" customFormat="false" ht="12.75" hidden="false" customHeight="false" outlineLevel="0" collapsed="false">
      <c r="F373" s="0"/>
    </row>
    <row r="374" customFormat="false" ht="12.75" hidden="false" customHeight="false" outlineLevel="0" collapsed="false">
      <c r="F374" s="0"/>
    </row>
    <row r="375" customFormat="false" ht="12.75" hidden="false" customHeight="false" outlineLevel="0" collapsed="false">
      <c r="F375" s="0"/>
    </row>
    <row r="376" customFormat="false" ht="12.75" hidden="false" customHeight="false" outlineLevel="0" collapsed="false">
      <c r="F376" s="0"/>
    </row>
    <row r="377" customFormat="false" ht="12.75" hidden="false" customHeight="false" outlineLevel="0" collapsed="false">
      <c r="F377" s="0"/>
    </row>
    <row r="378" customFormat="false" ht="12.75" hidden="false" customHeight="false" outlineLevel="0" collapsed="false">
      <c r="F378" s="0"/>
    </row>
    <row r="379" customFormat="false" ht="12.75" hidden="false" customHeight="false" outlineLevel="0" collapsed="false">
      <c r="F379" s="0"/>
    </row>
    <row r="380" customFormat="false" ht="12.75" hidden="false" customHeight="false" outlineLevel="0" collapsed="false">
      <c r="F380" s="0"/>
    </row>
    <row r="381" customFormat="false" ht="12.75" hidden="false" customHeight="false" outlineLevel="0" collapsed="false">
      <c r="F381" s="0"/>
    </row>
    <row r="382" customFormat="false" ht="12.75" hidden="false" customHeight="false" outlineLevel="0" collapsed="false">
      <c r="F382" s="0"/>
    </row>
    <row r="383" customFormat="false" ht="12.75" hidden="false" customHeight="false" outlineLevel="0" collapsed="false">
      <c r="F383" s="0"/>
    </row>
    <row r="384" customFormat="false" ht="12.75" hidden="false" customHeight="false" outlineLevel="0" collapsed="false">
      <c r="F384" s="0"/>
    </row>
    <row r="385" customFormat="false" ht="12.75" hidden="false" customHeight="false" outlineLevel="0" collapsed="false">
      <c r="F3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22:02Z</dcterms:created>
  <dc:creator>Ira</dc:creator>
  <dc:description/>
  <dc:language>en-US</dc:language>
  <cp:lastModifiedBy>Курова (Морозова) А.Д.</cp:lastModifiedBy>
  <cp:lastPrinted>2017-11-25T09:33:38Z</cp:lastPrinted>
  <dcterms:modified xsi:type="dcterms:W3CDTF">2023-12-14T14:06:56Z</dcterms:modified>
  <cp:revision>0</cp:revision>
  <dc:subject/>
  <dc:title/>
</cp:coreProperties>
</file>