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С-ст._Беларуси_2018-19" sheetId="1" state="visible" r:id="rId2"/>
    <sheet name="2-Каталог землетрясений_2018-19" sheetId="2" state="visible" r:id="rId3"/>
    <sheet name="Карта" sheetId="3" state="visible" r:id="rId4"/>
  </sheets>
  <externalReferences>
    <externalReference r:id="rId5"/>
  </externalReferences>
  <definedNames>
    <definedName function="false" hidden="true" localSheetId="0" name="_xlnm._FilterDatabase" vbProcedure="false">'1-С-ст._Беларуси_2018-19'!$A$6:$T$27</definedName>
    <definedName function="false" hidden="true" localSheetId="1" name="_xlnm._FilterDatabase" vbProcedure="false">'2-Каталог землетрясений_2018-19'!$A$16:$U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2">
  <si>
    <t xml:space="preserve">Сейсмические станции Беларуси в 2018-2019 г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17</t>
    </r>
  </si>
  <si>
    <t xml:space="preserve">Сост.: Аронов А.Г., Аронов Г.А. </t>
  </si>
  <si>
    <t xml:space="preserve">№  п/п</t>
  </si>
  <si>
    <t xml:space="preserve">Название станции</t>
  </si>
  <si>
    <t xml:space="preserve">Код междуна-родный</t>
  </si>
  <si>
    <t xml:space="preserve">Код региональ-ный</t>
  </si>
  <si>
    <t xml:space="preserve">Дата открытия</t>
  </si>
  <si>
    <t xml:space="preserve">Начало работы цифровой аппаратуры</t>
  </si>
  <si>
    <t xml:space="preserve">Дата модернизации</t>
  </si>
  <si>
    <t xml:space="preserve">Дата закрытия</t>
  </si>
  <si>
    <t xml:space="preserve">j°, N</t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t xml:space="preserve">h, м </t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 отсчет/(м/с)</t>
  </si>
  <si>
    <t xml:space="preserve">Чувствительность,  МкВ/отсчет</t>
  </si>
  <si>
    <t xml:space="preserve">Минск (Плещеницы)</t>
  </si>
  <si>
    <t xml:space="preserve">MNK</t>
  </si>
  <si>
    <t xml:space="preserve">MIK</t>
  </si>
  <si>
    <t xml:space="preserve">SDAS</t>
  </si>
  <si>
    <t xml:space="preserve">СМ-3-ОС</t>
  </si>
  <si>
    <t xml:space="preserve">BH(N,E,Z)v</t>
  </si>
  <si>
    <t xml:space="preserve">0.02–10</t>
  </si>
  <si>
    <t xml:space="preserve">LH(N,E,Z)v</t>
  </si>
  <si>
    <t xml:space="preserve">Centaur</t>
  </si>
  <si>
    <t xml:space="preserve">T120-QA-SV1</t>
  </si>
  <si>
    <t xml:space="preserve">BH(N,E,Z)</t>
  </si>
  <si>
    <t xml:space="preserve">0.008–150</t>
  </si>
  <si>
    <t xml:space="preserve">Нарочь</t>
  </si>
  <si>
    <t xml:space="preserve">NACGM</t>
  </si>
  <si>
    <t xml:space="preserve">NAR</t>
  </si>
  <si>
    <t xml:space="preserve">Волоты</t>
  </si>
  <si>
    <t xml:space="preserve">VOL</t>
  </si>
  <si>
    <t xml:space="preserve">Дельта-03</t>
  </si>
  <si>
    <t xml:space="preserve">LE-3Dlite</t>
  </si>
  <si>
    <t xml:space="preserve">N,E,Z</t>
  </si>
  <si>
    <t xml:space="preserve">1–30</t>
  </si>
  <si>
    <t xml:space="preserve">3.18Е-5</t>
  </si>
  <si>
    <t xml:space="preserve">Тесово</t>
  </si>
  <si>
    <t xml:space="preserve">TES</t>
  </si>
  <si>
    <t xml:space="preserve">Устронь</t>
  </si>
  <si>
    <t xml:space="preserve">UST</t>
  </si>
  <si>
    <t xml:space="preserve">Градовщизна</t>
  </si>
  <si>
    <t xml:space="preserve">GRD</t>
  </si>
  <si>
    <t xml:space="preserve">Вадатишки</t>
  </si>
  <si>
    <t xml:space="preserve">VDT</t>
  </si>
  <si>
    <t xml:space="preserve">Бояры</t>
  </si>
  <si>
    <t xml:space="preserve">BOR</t>
  </si>
  <si>
    <t xml:space="preserve">Селище</t>
  </si>
  <si>
    <t xml:space="preserve">SEL</t>
  </si>
  <si>
    <t xml:space="preserve">Горная Каймина</t>
  </si>
  <si>
    <t xml:space="preserve">GRK</t>
  </si>
  <si>
    <t xml:space="preserve">Воробьи</t>
  </si>
  <si>
    <t xml:space="preserve">VRB</t>
  </si>
  <si>
    <t xml:space="preserve">Литвяны</t>
  </si>
  <si>
    <t xml:space="preserve">LTV</t>
  </si>
  <si>
    <t xml:space="preserve">Чижовка</t>
  </si>
  <si>
    <t xml:space="preserve">CHJ</t>
  </si>
  <si>
    <t xml:space="preserve">Копацевичи</t>
  </si>
  <si>
    <t xml:space="preserve">KAP</t>
  </si>
  <si>
    <t xml:space="preserve">Новый луг</t>
  </si>
  <si>
    <t xml:space="preserve">NVL</t>
  </si>
  <si>
    <t xml:space="preserve">Махновичи</t>
  </si>
  <si>
    <t xml:space="preserve">MAH</t>
  </si>
  <si>
    <t xml:space="preserve">Листопадовичи</t>
  </si>
  <si>
    <t xml:space="preserve">LST</t>
  </si>
  <si>
    <t xml:space="preserve">Каталог землетрясений Беларуси за 2018-2019 г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141</t>
    </r>
  </si>
  <si>
    <t xml:space="preserve">Отв. сост.: Аронова Т.И. </t>
  </si>
  <si>
    <t xml:space="preserve">Сост.: Захаревич О.В., Аронов В.А. </t>
  </si>
  <si>
    <t xml:space="preserve">Примечание</t>
  </si>
  <si>
    <r>
      <rPr>
        <sz val="10"/>
        <rFont val="Times New Roman"/>
        <family val="1"/>
        <charset val="204"/>
      </rPr>
      <t xml:space="preserve">В графе 2 пронумерованы события с Кd</t>
    </r>
    <r>
      <rPr>
        <sz val="10"/>
        <rFont val="Arial Cyr"/>
        <family val="0"/>
        <charset val="204"/>
      </rPr>
      <t xml:space="preserve">≥</t>
    </r>
    <r>
      <rPr>
        <sz val="10"/>
        <rFont val="Times New Roman"/>
        <family val="1"/>
        <charset val="204"/>
      </rPr>
      <t xml:space="preserve">7.6 [2];  </t>
    </r>
  </si>
  <si>
    <t xml:space="preserve">в графах  9,  11,  13, 15 даны  оценки погрешностей, связанные с определением гипоцентров;</t>
  </si>
  <si>
    <t xml:space="preserve">в графе 16 помещены классы, определенные по длительности записи по методике [2];</t>
  </si>
  <si>
    <t xml:space="preserve">все магнитуды М в графе 17 – расчетные по формуле М=(К–4)/1.8 [3]. </t>
  </si>
  <si>
    <t xml:space="preserve">Литература</t>
  </si>
  <si>
    <t xml:space="preserve">1. International Seismological Centre (2022). On-line Bulletin. https://doi.org/10.31905/D808B830. 
(URL: http://www.isc.ac.uk/iscbulletin/search/bulletin/)</t>
  </si>
  <si>
    <t xml:space="preserve">2. Отчет о специальных работах по геофизическому мониторингу опасных геодинамических явлений и процессов за 2014 год / Центр геофизического мониторинга НАН Беларуси. – Минск: Фонды Центра, 2015. – 424 с.</t>
  </si>
  <si>
    <t xml:space="preserve">3. Раутиан Т.Г. Энергия землетрясения // Методы детального изучения сейсмичности Тр. ИФЗ АН СССР; №9(176). – М.: АН СССР, 1960. – С. 75–114. </t>
  </si>
  <si>
    <t xml:space="preserve">ID 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Times New Roman"/>
        <family val="1"/>
        <charset val="204"/>
      </rPr>
      <t xml:space="preserve">δ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t xml:space="preserve">δφ, гр</t>
  </si>
  <si>
    <r>
      <rPr>
        <sz val="9"/>
        <rFont val="Symbol"/>
        <family val="1"/>
        <charset val="2"/>
      </rPr>
      <t xml:space="preserve">l°</t>
    </r>
    <r>
      <rPr>
        <sz val="9"/>
        <rFont val="Times New Roman"/>
        <family val="1"/>
        <charset val="204"/>
      </rPr>
      <t xml:space="preserve">, E</t>
    </r>
  </si>
  <si>
    <t xml:space="preserve">δλ, гр</t>
  </si>
  <si>
    <t xml:space="preserve">h, км  </t>
  </si>
  <si>
    <t xml:space="preserve">δh, км</t>
  </si>
  <si>
    <t xml:space="preserve"> Кd</t>
  </si>
  <si>
    <t xml:space="preserve">М расч</t>
  </si>
  <si>
    <t xml:space="preserve">Другие решения</t>
  </si>
  <si>
    <t xml:space="preserve">ID в [1]</t>
  </si>
  <si>
    <t xml:space="preserve">BL20180001</t>
  </si>
  <si>
    <t xml:space="preserve">BL20180002</t>
  </si>
  <si>
    <t xml:space="preserve"> </t>
  </si>
  <si>
    <t xml:space="preserve">BL20180003</t>
  </si>
  <si>
    <t xml:space="preserve">BL20180004</t>
  </si>
  <si>
    <t xml:space="preserve">BL20180005</t>
  </si>
  <si>
    <t xml:space="preserve">BL20180006</t>
  </si>
  <si>
    <t xml:space="preserve">BL20180007</t>
  </si>
  <si>
    <t xml:space="preserve">BL20180008</t>
  </si>
  <si>
    <t xml:space="preserve">BL20180009</t>
  </si>
  <si>
    <t xml:space="preserve">BL20180010</t>
  </si>
  <si>
    <t xml:space="preserve">BL20180011</t>
  </si>
  <si>
    <t xml:space="preserve">BL20180012</t>
  </si>
  <si>
    <t xml:space="preserve">BL20180013</t>
  </si>
  <si>
    <t xml:space="preserve">BL20180014</t>
  </si>
  <si>
    <t xml:space="preserve">BL20180015</t>
  </si>
  <si>
    <t xml:space="preserve">BL20180016</t>
  </si>
  <si>
    <t xml:space="preserve">BL20180017</t>
  </si>
  <si>
    <t xml:space="preserve">BL20180018</t>
  </si>
  <si>
    <t xml:space="preserve">BL20180019</t>
  </si>
  <si>
    <t xml:space="preserve">BL20180020</t>
  </si>
  <si>
    <t xml:space="preserve">BL20180021</t>
  </si>
  <si>
    <t xml:space="preserve">BL20180022</t>
  </si>
  <si>
    <t xml:space="preserve">BL20180023</t>
  </si>
  <si>
    <t xml:space="preserve">BL20180024</t>
  </si>
  <si>
    <t xml:space="preserve">BL20180025</t>
  </si>
  <si>
    <t xml:space="preserve">BL20180026</t>
  </si>
  <si>
    <t xml:space="preserve">BL20180027</t>
  </si>
  <si>
    <t xml:space="preserve">BL20180028</t>
  </si>
  <si>
    <t xml:space="preserve">BL20180029</t>
  </si>
  <si>
    <t xml:space="preserve">BL20180030</t>
  </si>
  <si>
    <t xml:space="preserve">[1]</t>
  </si>
  <si>
    <t xml:space="preserve">BL20180031</t>
  </si>
  <si>
    <t xml:space="preserve">BL20180032</t>
  </si>
  <si>
    <t xml:space="preserve">BL20180033</t>
  </si>
  <si>
    <t xml:space="preserve">BL20180034</t>
  </si>
  <si>
    <t xml:space="preserve">BL20180035</t>
  </si>
  <si>
    <t xml:space="preserve">BL20180036</t>
  </si>
  <si>
    <t xml:space="preserve">BL20180037</t>
  </si>
  <si>
    <t xml:space="preserve">BL20180038</t>
  </si>
  <si>
    <t xml:space="preserve">BL20180039</t>
  </si>
  <si>
    <t xml:space="preserve">BL20180040</t>
  </si>
  <si>
    <t xml:space="preserve">BL20180041</t>
  </si>
  <si>
    <t xml:space="preserve">BL20180042</t>
  </si>
  <si>
    <t xml:space="preserve">BL20180043</t>
  </si>
  <si>
    <t xml:space="preserve">BL20180044</t>
  </si>
  <si>
    <t xml:space="preserve">BL20180045</t>
  </si>
  <si>
    <t xml:space="preserve">BL20180046</t>
  </si>
  <si>
    <t xml:space="preserve">BL20180047</t>
  </si>
  <si>
    <t xml:space="preserve">BL20180048</t>
  </si>
  <si>
    <t xml:space="preserve">BL20180049</t>
  </si>
  <si>
    <t xml:space="preserve">BL20180050</t>
  </si>
  <si>
    <t xml:space="preserve">BL20180051</t>
  </si>
  <si>
    <t xml:space="preserve">BL20180052</t>
  </si>
  <si>
    <t xml:space="preserve">BL20180053</t>
  </si>
  <si>
    <t xml:space="preserve">BL20180054</t>
  </si>
  <si>
    <t xml:space="preserve">BL20180055</t>
  </si>
  <si>
    <t xml:space="preserve">BL20180056</t>
  </si>
  <si>
    <t xml:space="preserve">BL20180057</t>
  </si>
  <si>
    <t xml:space="preserve">BL20180058</t>
  </si>
  <si>
    <t xml:space="preserve">BL20180059</t>
  </si>
  <si>
    <t xml:space="preserve">BL20180060</t>
  </si>
  <si>
    <t xml:space="preserve">BL20180061</t>
  </si>
  <si>
    <t xml:space="preserve">BL20180062</t>
  </si>
  <si>
    <t xml:space="preserve">BL20180063</t>
  </si>
  <si>
    <t xml:space="preserve">BL20180064</t>
  </si>
  <si>
    <t xml:space="preserve">BL20180065</t>
  </si>
  <si>
    <t xml:space="preserve">BL20180066</t>
  </si>
  <si>
    <t xml:space="preserve">BL20180067</t>
  </si>
  <si>
    <t xml:space="preserve">BL20180068</t>
  </si>
  <si>
    <t xml:space="preserve">BL20180069</t>
  </si>
  <si>
    <t xml:space="preserve">BL20180070</t>
  </si>
  <si>
    <t xml:space="preserve">BL20180071</t>
  </si>
  <si>
    <t xml:space="preserve">BL20180072</t>
  </si>
  <si>
    <t xml:space="preserve">BL20190001</t>
  </si>
  <si>
    <t xml:space="preserve">BL20190002</t>
  </si>
  <si>
    <t xml:space="preserve">BL20190003</t>
  </si>
  <si>
    <t xml:space="preserve">BL20190004</t>
  </si>
  <si>
    <t xml:space="preserve">BL20190005</t>
  </si>
  <si>
    <t xml:space="preserve">BL20190006</t>
  </si>
  <si>
    <t xml:space="preserve">BL20190007</t>
  </si>
  <si>
    <t xml:space="preserve">BL20190008</t>
  </si>
  <si>
    <t xml:space="preserve">BL20190009</t>
  </si>
  <si>
    <t xml:space="preserve">BL20190010</t>
  </si>
  <si>
    <t xml:space="preserve">BL20190011</t>
  </si>
  <si>
    <t xml:space="preserve">BL20190012</t>
  </si>
  <si>
    <t xml:space="preserve">BL20190013</t>
  </si>
  <si>
    <t xml:space="preserve">BL20190014</t>
  </si>
  <si>
    <t xml:space="preserve">BL20190015</t>
  </si>
  <si>
    <t xml:space="preserve">BL20190016</t>
  </si>
  <si>
    <t xml:space="preserve">BL20190017</t>
  </si>
  <si>
    <t xml:space="preserve">BL20190018</t>
  </si>
  <si>
    <t xml:space="preserve">BL20190019</t>
  </si>
  <si>
    <t xml:space="preserve">BL20190020</t>
  </si>
  <si>
    <t xml:space="preserve">BL20190021</t>
  </si>
  <si>
    <t xml:space="preserve">BL20190022</t>
  </si>
  <si>
    <t xml:space="preserve">BL20190023</t>
  </si>
  <si>
    <t xml:space="preserve">BL20190024</t>
  </si>
  <si>
    <t xml:space="preserve">BL20190025</t>
  </si>
  <si>
    <t xml:space="preserve">BL20190026</t>
  </si>
  <si>
    <t xml:space="preserve">BL20190027</t>
  </si>
  <si>
    <t xml:space="preserve">BL20190028</t>
  </si>
  <si>
    <t xml:space="preserve">BL20190029</t>
  </si>
  <si>
    <t xml:space="preserve">BL20190030</t>
  </si>
  <si>
    <t xml:space="preserve">BL20190031</t>
  </si>
  <si>
    <t xml:space="preserve">BL20190032</t>
  </si>
  <si>
    <t xml:space="preserve">BL20190033</t>
  </si>
  <si>
    <t xml:space="preserve">BL20190034</t>
  </si>
  <si>
    <t xml:space="preserve">BL20190035</t>
  </si>
  <si>
    <t xml:space="preserve">BL20190036</t>
  </si>
  <si>
    <t xml:space="preserve">BL20190037</t>
  </si>
  <si>
    <t xml:space="preserve">BL20190038</t>
  </si>
  <si>
    <t xml:space="preserve">BL20190039</t>
  </si>
  <si>
    <t xml:space="preserve">BL20190040</t>
  </si>
  <si>
    <t xml:space="preserve">BL20190041</t>
  </si>
  <si>
    <t xml:space="preserve">BL20190042</t>
  </si>
  <si>
    <t xml:space="preserve">BL20190043</t>
  </si>
  <si>
    <t xml:space="preserve">BL20190044</t>
  </si>
  <si>
    <t xml:space="preserve">BL20190045</t>
  </si>
  <si>
    <t xml:space="preserve">BL20190046</t>
  </si>
  <si>
    <t xml:space="preserve">BL20190047</t>
  </si>
  <si>
    <t xml:space="preserve">BL20190048</t>
  </si>
  <si>
    <t xml:space="preserve">BL20190049</t>
  </si>
  <si>
    <t xml:space="preserve">BL20190050</t>
  </si>
  <si>
    <t xml:space="preserve">BL20190051</t>
  </si>
  <si>
    <t xml:space="preserve">BL20190052</t>
  </si>
  <si>
    <t xml:space="preserve">BL20190053</t>
  </si>
  <si>
    <t xml:space="preserve">BL20190054</t>
  </si>
  <si>
    <t xml:space="preserve">BL20190055</t>
  </si>
  <si>
    <t xml:space="preserve">BL20190056</t>
  </si>
  <si>
    <t xml:space="preserve">BL20190057</t>
  </si>
  <si>
    <t xml:space="preserve">BL20190058</t>
  </si>
  <si>
    <t xml:space="preserve">BL20190059</t>
  </si>
  <si>
    <t xml:space="preserve">BL20190060</t>
  </si>
  <si>
    <t xml:space="preserve">BL20190061</t>
  </si>
  <si>
    <t xml:space="preserve">BL20190062</t>
  </si>
  <si>
    <t xml:space="preserve">BL20190063</t>
  </si>
  <si>
    <t xml:space="preserve">BL20190064</t>
  </si>
  <si>
    <t xml:space="preserve">BL20190065</t>
  </si>
  <si>
    <t xml:space="preserve">BL20190066</t>
  </si>
  <si>
    <t xml:space="preserve">BL20190067</t>
  </si>
  <si>
    <t xml:space="preserve">BL20190068</t>
  </si>
  <si>
    <t xml:space="preserve">BL20190069</t>
  </si>
  <si>
    <t xml:space="preserve">Границы региона</t>
  </si>
  <si>
    <t xml:space="preserve">Беларусь</t>
  </si>
  <si>
    <t xml:space="preserve">Восточная Прибалтика</t>
  </si>
  <si>
    <t xml:space="preserve">границы районов</t>
  </si>
  <si>
    <t xml:space="preserve">fi</t>
  </si>
  <si>
    <t xml:space="preserve">lmd</t>
  </si>
  <si>
    <t xml:space="preserve">№ р-на</t>
  </si>
  <si>
    <t xml:space="preserve">фи</t>
  </si>
  <si>
    <t xml:space="preserve">лмд</t>
  </si>
  <si>
    <t xml:space="preserve">1 р-н</t>
  </si>
  <si>
    <t xml:space="preserve">Северо-Западный</t>
  </si>
  <si>
    <t xml:space="preserve">г.Кишинёв</t>
  </si>
  <si>
    <t xml:space="preserve">г.Львов</t>
  </si>
  <si>
    <t xml:space="preserve">Вранча</t>
  </si>
  <si>
    <t xml:space="preserve">Южные Карпаты</t>
  </si>
  <si>
    <t xml:space="preserve">Трансильв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0"/>
    <numFmt numFmtId="167" formatCode="[$-409]m/d/yyyy"/>
    <numFmt numFmtId="168" formatCode="0.0000"/>
    <numFmt numFmtId="169" formatCode="0.00E+00"/>
    <numFmt numFmtId="170" formatCode="0.0"/>
    <numFmt numFmtId="171" formatCode="0"/>
    <numFmt numFmtId="172" formatCode="0.00"/>
    <numFmt numFmtId="173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i val="true"/>
      <sz val="10"/>
      <name val="Times New Roman"/>
      <family val="1"/>
      <charset val="204"/>
    </font>
    <font>
      <sz val="10"/>
      <color rgb="FF008080"/>
      <name val="Arial Cyr"/>
      <family val="0"/>
      <charset val="204"/>
    </font>
    <font>
      <b val="true"/>
      <sz val="10"/>
      <color rgb="FF008080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9"/>
      <name val="Symbol"/>
      <family val="1"/>
      <charset val="2"/>
    </font>
    <font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2"/>
      <charset val="204"/>
    </font>
    <font>
      <sz val="9.75"/>
      <name val="Arial"/>
      <family val="2"/>
      <charset val="204"/>
    </font>
    <font>
      <sz val="8"/>
      <name val="Arial Cyr"/>
      <family val="0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DDD9C3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_Дагестан_отч1" xfId="20"/>
    <cellStyle name="Normal_Sheet1" xfId="21"/>
    <cellStyle name="Гиперссылка 2" xfId="22"/>
    <cellStyle name="Обычный 10" xfId="23"/>
    <cellStyle name="Обычный 10 2" xfId="24"/>
    <cellStyle name="Обычный 11" xfId="25"/>
    <cellStyle name="Обычный 11 2" xfId="26"/>
    <cellStyle name="Обычный 12" xfId="27"/>
    <cellStyle name="Обычный 12 2" xfId="28"/>
    <cellStyle name="Обычный 13" xfId="29"/>
    <cellStyle name="Обычный 2" xfId="30"/>
    <cellStyle name="Обычный 2 2" xfId="31"/>
    <cellStyle name="Обычный 3" xfId="32"/>
    <cellStyle name="Обычный 3 2" xfId="33"/>
    <cellStyle name="Обычный 4" xfId="34"/>
    <cellStyle name="Обычный 4 2" xfId="35"/>
    <cellStyle name="Обычный 5" xfId="36"/>
    <cellStyle name="Обычный 5 2" xfId="37"/>
    <cellStyle name="Обычный 6" xfId="38"/>
    <cellStyle name="Обычный 6 2" xfId="39"/>
    <cellStyle name="Обычный 7" xfId="40"/>
    <cellStyle name="Обычный 7 2" xfId="41"/>
    <cellStyle name="Обычный 8" xfId="42"/>
    <cellStyle name="Обычный 8 2" xfId="43"/>
    <cellStyle name="Обычный 9" xfId="44"/>
    <cellStyle name="Обычный 9 2" xfId="45"/>
    <cellStyle name="Обычный_Зарубежные регионы_2019" xfId="46"/>
    <cellStyle name="Примечание 10" xfId="47"/>
    <cellStyle name="Примечание 10 2" xfId="48"/>
    <cellStyle name="Примечание 11" xfId="49"/>
    <cellStyle name="Примечание 11 2" xfId="50"/>
    <cellStyle name="Примечание 12" xfId="51"/>
    <cellStyle name="Примечание 12 2" xfId="52"/>
    <cellStyle name="Примечание 2" xfId="53"/>
    <cellStyle name="Примечание 2 2" xfId="54"/>
    <cellStyle name="Примечание 3" xfId="55"/>
    <cellStyle name="Примечание 3 2" xfId="56"/>
    <cellStyle name="Примечание 4" xfId="57"/>
    <cellStyle name="Примечание 4 2" xfId="58"/>
    <cellStyle name="Примечание 5" xfId="59"/>
    <cellStyle name="Примечание 5 2" xfId="60"/>
    <cellStyle name="Примечание 6" xfId="61"/>
    <cellStyle name="Примечание 6 2" xfId="62"/>
    <cellStyle name="Примечание 7" xfId="63"/>
    <cellStyle name="Примечание 7 2" xfId="64"/>
    <cellStyle name="Примечание 8" xfId="65"/>
    <cellStyle name="Примечание 8 2" xfId="66"/>
    <cellStyle name="Примечание 9" xfId="67"/>
    <cellStyle name="Примечание 9 2" xfId="68"/>
    <cellStyle name="Процентный 10" xfId="69"/>
    <cellStyle name="Процентный 10 2" xfId="70"/>
    <cellStyle name="Процентный 11" xfId="71"/>
    <cellStyle name="Процентный 11 2" xfId="72"/>
    <cellStyle name="Процентный 2" xfId="73"/>
    <cellStyle name="Процентный 2 2" xfId="74"/>
    <cellStyle name="Процентный 3" xfId="75"/>
    <cellStyle name="Процентный 3 2" xfId="76"/>
    <cellStyle name="Процентный 4" xfId="77"/>
    <cellStyle name="Процентный 4 2" xfId="78"/>
    <cellStyle name="Процентный 5" xfId="79"/>
    <cellStyle name="Процентный 5 2" xfId="80"/>
    <cellStyle name="Процентный 6" xfId="81"/>
    <cellStyle name="Процентный 6 2" xfId="82"/>
    <cellStyle name="Процентный 7" xfId="83"/>
    <cellStyle name="Процентный 7 2" xfId="84"/>
    <cellStyle name="Процентный 8" xfId="85"/>
    <cellStyle name="Процентный 8 2" xfId="86"/>
    <cellStyle name="Процентный 9" xfId="87"/>
    <cellStyle name="Процентный 9 2" xfId="88"/>
    <cellStyle name="Стиль 1" xfId="89"/>
  </cellStyles>
  <dxfs count="5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5353185595568"/>
          <c:y val="0.00163626930598236"/>
          <c:w val="0.856604916897507"/>
          <c:h val="0.924611884902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Рамка"</c:f>
              <c:strCache>
                <c:ptCount val="1"/>
                <c:pt idx="0">
                  <c:v>Рамка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карта!$B$4:$B$8</c:f>
              <c:numCache>
                <c:formatCode>General</c:formatCode>
                <c:ptCount val="5"/>
                <c:pt idx="0">
                  <c:v>23</c:v>
                </c:pt>
                <c:pt idx="1">
                  <c:v>23</c:v>
                </c:pt>
                <c:pt idx="2">
                  <c:v>33</c:v>
                </c:pt>
                <c:pt idx="3">
                  <c:v>33</c:v>
                </c:pt>
                <c:pt idx="4">
                  <c:v>23</c:v>
                </c:pt>
              </c:numCache>
            </c:numRef>
          </c:xVal>
          <c:yVal>
            <c:numRef>
              <c:f>[1]карта!$A$4:$A$8</c:f>
              <c:numCache>
                <c:formatCode>General</c:formatCode>
                <c:ptCount val="5"/>
                <c:pt idx="0">
                  <c:v>56.3</c:v>
                </c:pt>
                <c:pt idx="1">
                  <c:v>51</c:v>
                </c:pt>
                <c:pt idx="2">
                  <c:v>51</c:v>
                </c:pt>
                <c:pt idx="3">
                  <c:v>56.3</c:v>
                </c:pt>
                <c:pt idx="4">
                  <c:v>56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Беларусь"</c:f>
              <c:strCache>
                <c:ptCount val="1"/>
                <c:pt idx="0">
                  <c:v>Беларусь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Каталог землетрясений_2018-19'!$L$17:$L$157</c:f>
              <c:numCache>
                <c:formatCode>General</c:formatCode>
                <c:ptCount val="141"/>
                <c:pt idx="0">
                  <c:v>27.467</c:v>
                </c:pt>
                <c:pt idx="1">
                  <c:v>27.71</c:v>
                </c:pt>
                <c:pt idx="2">
                  <c:v>27.531</c:v>
                </c:pt>
                <c:pt idx="3">
                  <c:v>27.425</c:v>
                </c:pt>
                <c:pt idx="4">
                  <c:v>27.503</c:v>
                </c:pt>
                <c:pt idx="5">
                  <c:v>27.426</c:v>
                </c:pt>
                <c:pt idx="6">
                  <c:v>27.577</c:v>
                </c:pt>
                <c:pt idx="7">
                  <c:v>27.63</c:v>
                </c:pt>
                <c:pt idx="8">
                  <c:v>27.711</c:v>
                </c:pt>
                <c:pt idx="9">
                  <c:v>27.543</c:v>
                </c:pt>
                <c:pt idx="10">
                  <c:v>27.543</c:v>
                </c:pt>
                <c:pt idx="11">
                  <c:v>27.591</c:v>
                </c:pt>
                <c:pt idx="12">
                  <c:v>27.498</c:v>
                </c:pt>
                <c:pt idx="13">
                  <c:v>27.493</c:v>
                </c:pt>
                <c:pt idx="14">
                  <c:v>27.446</c:v>
                </c:pt>
                <c:pt idx="15">
                  <c:v>27.554</c:v>
                </c:pt>
                <c:pt idx="16">
                  <c:v>27.344</c:v>
                </c:pt>
                <c:pt idx="17">
                  <c:v>27.452</c:v>
                </c:pt>
                <c:pt idx="18">
                  <c:v>27.631</c:v>
                </c:pt>
                <c:pt idx="19">
                  <c:v>27.507</c:v>
                </c:pt>
                <c:pt idx="20">
                  <c:v>27.5</c:v>
                </c:pt>
                <c:pt idx="21">
                  <c:v>27.544</c:v>
                </c:pt>
                <c:pt idx="22">
                  <c:v>27.544</c:v>
                </c:pt>
                <c:pt idx="23">
                  <c:v>27.517</c:v>
                </c:pt>
                <c:pt idx="24">
                  <c:v>27.487</c:v>
                </c:pt>
                <c:pt idx="25">
                  <c:v>27.243</c:v>
                </c:pt>
                <c:pt idx="26">
                  <c:v>27.544</c:v>
                </c:pt>
                <c:pt idx="27">
                  <c:v>27.5</c:v>
                </c:pt>
                <c:pt idx="28">
                  <c:v>27.511</c:v>
                </c:pt>
                <c:pt idx="29">
                  <c:v>28.006</c:v>
                </c:pt>
                <c:pt idx="30">
                  <c:v>27.454</c:v>
                </c:pt>
                <c:pt idx="31">
                  <c:v>27.688</c:v>
                </c:pt>
                <c:pt idx="32">
                  <c:v>27.507</c:v>
                </c:pt>
                <c:pt idx="33">
                  <c:v>27.492</c:v>
                </c:pt>
                <c:pt idx="34">
                  <c:v>27.613</c:v>
                </c:pt>
                <c:pt idx="35">
                  <c:v>27.548</c:v>
                </c:pt>
                <c:pt idx="36">
                  <c:v>27.509</c:v>
                </c:pt>
                <c:pt idx="37">
                  <c:v>27.646</c:v>
                </c:pt>
                <c:pt idx="38">
                  <c:v>27.563</c:v>
                </c:pt>
                <c:pt idx="39">
                  <c:v>27.709</c:v>
                </c:pt>
                <c:pt idx="40">
                  <c:v>27.663</c:v>
                </c:pt>
                <c:pt idx="41">
                  <c:v>27.484</c:v>
                </c:pt>
                <c:pt idx="42">
                  <c:v>27.433</c:v>
                </c:pt>
                <c:pt idx="43">
                  <c:v>27.531</c:v>
                </c:pt>
                <c:pt idx="44">
                  <c:v>27.223</c:v>
                </c:pt>
                <c:pt idx="45">
                  <c:v>27.411</c:v>
                </c:pt>
                <c:pt idx="46">
                  <c:v>27.643</c:v>
                </c:pt>
                <c:pt idx="47">
                  <c:v>27.395</c:v>
                </c:pt>
                <c:pt idx="48">
                  <c:v>27.609</c:v>
                </c:pt>
                <c:pt idx="49">
                  <c:v>27.544</c:v>
                </c:pt>
                <c:pt idx="50">
                  <c:v>27.787</c:v>
                </c:pt>
                <c:pt idx="51">
                  <c:v>28.293</c:v>
                </c:pt>
                <c:pt idx="52">
                  <c:v>27.629</c:v>
                </c:pt>
                <c:pt idx="53">
                  <c:v>27.48</c:v>
                </c:pt>
                <c:pt idx="54">
                  <c:v>27.503</c:v>
                </c:pt>
                <c:pt idx="55">
                  <c:v>27.773</c:v>
                </c:pt>
                <c:pt idx="56">
                  <c:v>27.278</c:v>
                </c:pt>
                <c:pt idx="57">
                  <c:v>27.732</c:v>
                </c:pt>
                <c:pt idx="58">
                  <c:v>27.499</c:v>
                </c:pt>
                <c:pt idx="59">
                  <c:v>27.652</c:v>
                </c:pt>
                <c:pt idx="60">
                  <c:v>27.539</c:v>
                </c:pt>
                <c:pt idx="61">
                  <c:v>27.602</c:v>
                </c:pt>
                <c:pt idx="62">
                  <c:v>27.419</c:v>
                </c:pt>
                <c:pt idx="63">
                  <c:v>27.427</c:v>
                </c:pt>
                <c:pt idx="64">
                  <c:v>27.508</c:v>
                </c:pt>
                <c:pt idx="65">
                  <c:v>27.42</c:v>
                </c:pt>
                <c:pt idx="66">
                  <c:v>27.473</c:v>
                </c:pt>
                <c:pt idx="67">
                  <c:v>27.423</c:v>
                </c:pt>
                <c:pt idx="68">
                  <c:v>27.705</c:v>
                </c:pt>
                <c:pt idx="69">
                  <c:v>27.831</c:v>
                </c:pt>
                <c:pt idx="70">
                  <c:v>27.584</c:v>
                </c:pt>
                <c:pt idx="71">
                  <c:v>27.459</c:v>
                </c:pt>
                <c:pt idx="72">
                  <c:v>27.44</c:v>
                </c:pt>
                <c:pt idx="73">
                  <c:v>27.65</c:v>
                </c:pt>
                <c:pt idx="74">
                  <c:v>27.484</c:v>
                </c:pt>
                <c:pt idx="75">
                  <c:v>27.506</c:v>
                </c:pt>
                <c:pt idx="76">
                  <c:v>27.34</c:v>
                </c:pt>
                <c:pt idx="77">
                  <c:v>27.61</c:v>
                </c:pt>
                <c:pt idx="78">
                  <c:v>27.758</c:v>
                </c:pt>
                <c:pt idx="79">
                  <c:v>27.567</c:v>
                </c:pt>
                <c:pt idx="80">
                  <c:v>27.672</c:v>
                </c:pt>
                <c:pt idx="81">
                  <c:v>27.329</c:v>
                </c:pt>
                <c:pt idx="82">
                  <c:v>27.553</c:v>
                </c:pt>
                <c:pt idx="83">
                  <c:v>27.471</c:v>
                </c:pt>
                <c:pt idx="84">
                  <c:v>27.593</c:v>
                </c:pt>
                <c:pt idx="85">
                  <c:v>27.938</c:v>
                </c:pt>
                <c:pt idx="86">
                  <c:v>27.518</c:v>
                </c:pt>
                <c:pt idx="87">
                  <c:v>27.497</c:v>
                </c:pt>
                <c:pt idx="88">
                  <c:v>27.625</c:v>
                </c:pt>
                <c:pt idx="89">
                  <c:v>27.454</c:v>
                </c:pt>
                <c:pt idx="90">
                  <c:v>27.57</c:v>
                </c:pt>
                <c:pt idx="91">
                  <c:v>27.472</c:v>
                </c:pt>
                <c:pt idx="92">
                  <c:v>27.763</c:v>
                </c:pt>
                <c:pt idx="93">
                  <c:v>27.454</c:v>
                </c:pt>
                <c:pt idx="94">
                  <c:v>27.54</c:v>
                </c:pt>
                <c:pt idx="95">
                  <c:v>27.314</c:v>
                </c:pt>
                <c:pt idx="96">
                  <c:v>27.552</c:v>
                </c:pt>
                <c:pt idx="97">
                  <c:v>27.474</c:v>
                </c:pt>
                <c:pt idx="98">
                  <c:v>27.77</c:v>
                </c:pt>
                <c:pt idx="99">
                  <c:v>27.63</c:v>
                </c:pt>
                <c:pt idx="100">
                  <c:v>27.662</c:v>
                </c:pt>
                <c:pt idx="101">
                  <c:v>27.471</c:v>
                </c:pt>
                <c:pt idx="102">
                  <c:v>27.561</c:v>
                </c:pt>
                <c:pt idx="103">
                  <c:v>27.484</c:v>
                </c:pt>
                <c:pt idx="104">
                  <c:v>27.682</c:v>
                </c:pt>
                <c:pt idx="105">
                  <c:v>27.64</c:v>
                </c:pt>
                <c:pt idx="106">
                  <c:v>27.562</c:v>
                </c:pt>
                <c:pt idx="107">
                  <c:v>27.791</c:v>
                </c:pt>
                <c:pt idx="108">
                  <c:v>27.624</c:v>
                </c:pt>
                <c:pt idx="109">
                  <c:v>27.372</c:v>
                </c:pt>
                <c:pt idx="110">
                  <c:v>27.569</c:v>
                </c:pt>
                <c:pt idx="111">
                  <c:v>27.349</c:v>
                </c:pt>
                <c:pt idx="112">
                  <c:v>27.617</c:v>
                </c:pt>
                <c:pt idx="113">
                  <c:v>27.56</c:v>
                </c:pt>
                <c:pt idx="114">
                  <c:v>27.496</c:v>
                </c:pt>
                <c:pt idx="115">
                  <c:v>27.433</c:v>
                </c:pt>
                <c:pt idx="116">
                  <c:v>27.441</c:v>
                </c:pt>
                <c:pt idx="117">
                  <c:v>27.482</c:v>
                </c:pt>
                <c:pt idx="118">
                  <c:v>27.498</c:v>
                </c:pt>
                <c:pt idx="119">
                  <c:v>27.486</c:v>
                </c:pt>
                <c:pt idx="120">
                  <c:v>27.659</c:v>
                </c:pt>
                <c:pt idx="121">
                  <c:v>27.307</c:v>
                </c:pt>
                <c:pt idx="122">
                  <c:v>27.377</c:v>
                </c:pt>
                <c:pt idx="123">
                  <c:v>27.55</c:v>
                </c:pt>
                <c:pt idx="124">
                  <c:v>27.438</c:v>
                </c:pt>
                <c:pt idx="125">
                  <c:v>27.345</c:v>
                </c:pt>
                <c:pt idx="126">
                  <c:v>27.47</c:v>
                </c:pt>
                <c:pt idx="127">
                  <c:v>27.653</c:v>
                </c:pt>
                <c:pt idx="128">
                  <c:v>27.388</c:v>
                </c:pt>
                <c:pt idx="129">
                  <c:v>27.463</c:v>
                </c:pt>
                <c:pt idx="130">
                  <c:v>27.62</c:v>
                </c:pt>
                <c:pt idx="131">
                  <c:v>27.456</c:v>
                </c:pt>
                <c:pt idx="132">
                  <c:v>27.604</c:v>
                </c:pt>
                <c:pt idx="133">
                  <c:v>27.39</c:v>
                </c:pt>
                <c:pt idx="134">
                  <c:v>27.464</c:v>
                </c:pt>
                <c:pt idx="135">
                  <c:v>27.827</c:v>
                </c:pt>
                <c:pt idx="136">
                  <c:v>27.208</c:v>
                </c:pt>
                <c:pt idx="137">
                  <c:v>27.533</c:v>
                </c:pt>
                <c:pt idx="138">
                  <c:v>27.512</c:v>
                </c:pt>
                <c:pt idx="139">
                  <c:v>27.449</c:v>
                </c:pt>
                <c:pt idx="140">
                  <c:v>27.475</c:v>
                </c:pt>
              </c:numCache>
            </c:numRef>
          </c:xVal>
          <c:yVal>
            <c:numRef>
              <c:f>'2-Каталог землетрясений_2018-19'!$J$17:$J$157</c:f>
              <c:numCache>
                <c:formatCode>General</c:formatCode>
                <c:ptCount val="141"/>
                <c:pt idx="0">
                  <c:v>52.779</c:v>
                </c:pt>
                <c:pt idx="1">
                  <c:v>52.779</c:v>
                </c:pt>
                <c:pt idx="2">
                  <c:v>52.815</c:v>
                </c:pt>
                <c:pt idx="3">
                  <c:v>52.827</c:v>
                </c:pt>
                <c:pt idx="4">
                  <c:v>52.794</c:v>
                </c:pt>
                <c:pt idx="5">
                  <c:v>52.805</c:v>
                </c:pt>
                <c:pt idx="6">
                  <c:v>52.812</c:v>
                </c:pt>
                <c:pt idx="7">
                  <c:v>52.772</c:v>
                </c:pt>
                <c:pt idx="8">
                  <c:v>52.82</c:v>
                </c:pt>
                <c:pt idx="9">
                  <c:v>52.812</c:v>
                </c:pt>
                <c:pt idx="10">
                  <c:v>52.796</c:v>
                </c:pt>
                <c:pt idx="11">
                  <c:v>52.812</c:v>
                </c:pt>
                <c:pt idx="12">
                  <c:v>52.782</c:v>
                </c:pt>
                <c:pt idx="13">
                  <c:v>52.773</c:v>
                </c:pt>
                <c:pt idx="14">
                  <c:v>52.824</c:v>
                </c:pt>
                <c:pt idx="15">
                  <c:v>52.813</c:v>
                </c:pt>
                <c:pt idx="16">
                  <c:v>52.822</c:v>
                </c:pt>
                <c:pt idx="17">
                  <c:v>52.816</c:v>
                </c:pt>
                <c:pt idx="18">
                  <c:v>52.817</c:v>
                </c:pt>
                <c:pt idx="19">
                  <c:v>52.8</c:v>
                </c:pt>
                <c:pt idx="20">
                  <c:v>52.817</c:v>
                </c:pt>
                <c:pt idx="21">
                  <c:v>52.652</c:v>
                </c:pt>
                <c:pt idx="22">
                  <c:v>52.798</c:v>
                </c:pt>
                <c:pt idx="23">
                  <c:v>52.751</c:v>
                </c:pt>
                <c:pt idx="24">
                  <c:v>52.78</c:v>
                </c:pt>
                <c:pt idx="25">
                  <c:v>52.898</c:v>
                </c:pt>
                <c:pt idx="26">
                  <c:v>52.959</c:v>
                </c:pt>
                <c:pt idx="27">
                  <c:v>52.817</c:v>
                </c:pt>
                <c:pt idx="28">
                  <c:v>52.841</c:v>
                </c:pt>
                <c:pt idx="29">
                  <c:v>52.909</c:v>
                </c:pt>
                <c:pt idx="30">
                  <c:v>52.83</c:v>
                </c:pt>
                <c:pt idx="31">
                  <c:v>52.865</c:v>
                </c:pt>
                <c:pt idx="32">
                  <c:v>52.884</c:v>
                </c:pt>
                <c:pt idx="33">
                  <c:v>52.798</c:v>
                </c:pt>
                <c:pt idx="34">
                  <c:v>52.842</c:v>
                </c:pt>
                <c:pt idx="35">
                  <c:v>52.786</c:v>
                </c:pt>
                <c:pt idx="36">
                  <c:v>52.825</c:v>
                </c:pt>
                <c:pt idx="37">
                  <c:v>52.868</c:v>
                </c:pt>
                <c:pt idx="38">
                  <c:v>52.845</c:v>
                </c:pt>
                <c:pt idx="39">
                  <c:v>52.78</c:v>
                </c:pt>
                <c:pt idx="40">
                  <c:v>52.933</c:v>
                </c:pt>
                <c:pt idx="41">
                  <c:v>52.802</c:v>
                </c:pt>
                <c:pt idx="42">
                  <c:v>52.837</c:v>
                </c:pt>
                <c:pt idx="43">
                  <c:v>52.84</c:v>
                </c:pt>
                <c:pt idx="44">
                  <c:v>52.886</c:v>
                </c:pt>
                <c:pt idx="45">
                  <c:v>52.869</c:v>
                </c:pt>
                <c:pt idx="46">
                  <c:v>52.862</c:v>
                </c:pt>
                <c:pt idx="47">
                  <c:v>52.844</c:v>
                </c:pt>
                <c:pt idx="48">
                  <c:v>52.769</c:v>
                </c:pt>
                <c:pt idx="49">
                  <c:v>52.822</c:v>
                </c:pt>
                <c:pt idx="50">
                  <c:v>52.792</c:v>
                </c:pt>
                <c:pt idx="51">
                  <c:v>52.584</c:v>
                </c:pt>
                <c:pt idx="52">
                  <c:v>52.878</c:v>
                </c:pt>
                <c:pt idx="53">
                  <c:v>52.802</c:v>
                </c:pt>
                <c:pt idx="54">
                  <c:v>52.679</c:v>
                </c:pt>
                <c:pt idx="55">
                  <c:v>52.859</c:v>
                </c:pt>
                <c:pt idx="56">
                  <c:v>52.893</c:v>
                </c:pt>
                <c:pt idx="57">
                  <c:v>52.812</c:v>
                </c:pt>
                <c:pt idx="58">
                  <c:v>52.829</c:v>
                </c:pt>
                <c:pt idx="59">
                  <c:v>52.754</c:v>
                </c:pt>
                <c:pt idx="60">
                  <c:v>52.837</c:v>
                </c:pt>
                <c:pt idx="61">
                  <c:v>52.837</c:v>
                </c:pt>
                <c:pt idx="62">
                  <c:v>52.866</c:v>
                </c:pt>
                <c:pt idx="63">
                  <c:v>52.805</c:v>
                </c:pt>
                <c:pt idx="64">
                  <c:v>52.792</c:v>
                </c:pt>
                <c:pt idx="65">
                  <c:v>52.898</c:v>
                </c:pt>
                <c:pt idx="66">
                  <c:v>52.798</c:v>
                </c:pt>
                <c:pt idx="67">
                  <c:v>52.8</c:v>
                </c:pt>
                <c:pt idx="68">
                  <c:v>52.843</c:v>
                </c:pt>
                <c:pt idx="69">
                  <c:v>52.838</c:v>
                </c:pt>
                <c:pt idx="70">
                  <c:v>52.852</c:v>
                </c:pt>
                <c:pt idx="71">
                  <c:v>52.795</c:v>
                </c:pt>
                <c:pt idx="72">
                  <c:v>52.796</c:v>
                </c:pt>
                <c:pt idx="73">
                  <c:v>52.748</c:v>
                </c:pt>
                <c:pt idx="74">
                  <c:v>52.886</c:v>
                </c:pt>
                <c:pt idx="75">
                  <c:v>52.874</c:v>
                </c:pt>
                <c:pt idx="76">
                  <c:v>52.884</c:v>
                </c:pt>
                <c:pt idx="77">
                  <c:v>52.807</c:v>
                </c:pt>
                <c:pt idx="78">
                  <c:v>52.952</c:v>
                </c:pt>
                <c:pt idx="79">
                  <c:v>52.815</c:v>
                </c:pt>
                <c:pt idx="80">
                  <c:v>52.837</c:v>
                </c:pt>
                <c:pt idx="81">
                  <c:v>52.882</c:v>
                </c:pt>
                <c:pt idx="82">
                  <c:v>52.756</c:v>
                </c:pt>
                <c:pt idx="83">
                  <c:v>52.807</c:v>
                </c:pt>
                <c:pt idx="84">
                  <c:v>52.813</c:v>
                </c:pt>
                <c:pt idx="85">
                  <c:v>52.879</c:v>
                </c:pt>
                <c:pt idx="86">
                  <c:v>52.834</c:v>
                </c:pt>
                <c:pt idx="87">
                  <c:v>52.883</c:v>
                </c:pt>
                <c:pt idx="88">
                  <c:v>52.786</c:v>
                </c:pt>
                <c:pt idx="89">
                  <c:v>52.813</c:v>
                </c:pt>
                <c:pt idx="90">
                  <c:v>52.818</c:v>
                </c:pt>
                <c:pt idx="91">
                  <c:v>52.775</c:v>
                </c:pt>
                <c:pt idx="92">
                  <c:v>52.885</c:v>
                </c:pt>
                <c:pt idx="93">
                  <c:v>52.798</c:v>
                </c:pt>
                <c:pt idx="94">
                  <c:v>52.819</c:v>
                </c:pt>
                <c:pt idx="95">
                  <c:v>52.814</c:v>
                </c:pt>
                <c:pt idx="96">
                  <c:v>52.799</c:v>
                </c:pt>
                <c:pt idx="97">
                  <c:v>52.846</c:v>
                </c:pt>
                <c:pt idx="98">
                  <c:v>52.746</c:v>
                </c:pt>
                <c:pt idx="99">
                  <c:v>52.821</c:v>
                </c:pt>
                <c:pt idx="100">
                  <c:v>52.854</c:v>
                </c:pt>
                <c:pt idx="101">
                  <c:v>52.804</c:v>
                </c:pt>
                <c:pt idx="102">
                  <c:v>52.777</c:v>
                </c:pt>
                <c:pt idx="103">
                  <c:v>52.81</c:v>
                </c:pt>
                <c:pt idx="104">
                  <c:v>52.83</c:v>
                </c:pt>
                <c:pt idx="105">
                  <c:v>52.786</c:v>
                </c:pt>
                <c:pt idx="106">
                  <c:v>52.837</c:v>
                </c:pt>
                <c:pt idx="107">
                  <c:v>52.746</c:v>
                </c:pt>
                <c:pt idx="108">
                  <c:v>52.791</c:v>
                </c:pt>
                <c:pt idx="109">
                  <c:v>52.789</c:v>
                </c:pt>
                <c:pt idx="110">
                  <c:v>52.861</c:v>
                </c:pt>
                <c:pt idx="111">
                  <c:v>52.86</c:v>
                </c:pt>
                <c:pt idx="112">
                  <c:v>52.672</c:v>
                </c:pt>
                <c:pt idx="113">
                  <c:v>52.779</c:v>
                </c:pt>
                <c:pt idx="114">
                  <c:v>52.807</c:v>
                </c:pt>
                <c:pt idx="115">
                  <c:v>52.818</c:v>
                </c:pt>
                <c:pt idx="116">
                  <c:v>52.796</c:v>
                </c:pt>
                <c:pt idx="117">
                  <c:v>52.91</c:v>
                </c:pt>
                <c:pt idx="118">
                  <c:v>52.786</c:v>
                </c:pt>
                <c:pt idx="119">
                  <c:v>52.832</c:v>
                </c:pt>
                <c:pt idx="120">
                  <c:v>52.877</c:v>
                </c:pt>
                <c:pt idx="121">
                  <c:v>52.885</c:v>
                </c:pt>
                <c:pt idx="122">
                  <c:v>52.854</c:v>
                </c:pt>
                <c:pt idx="123">
                  <c:v>52.795</c:v>
                </c:pt>
                <c:pt idx="124">
                  <c:v>52.817</c:v>
                </c:pt>
                <c:pt idx="125">
                  <c:v>52.858</c:v>
                </c:pt>
                <c:pt idx="126">
                  <c:v>52.841</c:v>
                </c:pt>
                <c:pt idx="127">
                  <c:v>52.845</c:v>
                </c:pt>
                <c:pt idx="128">
                  <c:v>52.904</c:v>
                </c:pt>
                <c:pt idx="129">
                  <c:v>52.808</c:v>
                </c:pt>
                <c:pt idx="130">
                  <c:v>52.819</c:v>
                </c:pt>
                <c:pt idx="131">
                  <c:v>52.841</c:v>
                </c:pt>
                <c:pt idx="132">
                  <c:v>52.892</c:v>
                </c:pt>
                <c:pt idx="133">
                  <c:v>52.847</c:v>
                </c:pt>
                <c:pt idx="134">
                  <c:v>52.953</c:v>
                </c:pt>
                <c:pt idx="135">
                  <c:v>52.84</c:v>
                </c:pt>
                <c:pt idx="136">
                  <c:v>52.884</c:v>
                </c:pt>
                <c:pt idx="137">
                  <c:v>52.858</c:v>
                </c:pt>
                <c:pt idx="138">
                  <c:v>52.849</c:v>
                </c:pt>
                <c:pt idx="139">
                  <c:v>52.839</c:v>
                </c:pt>
                <c:pt idx="140">
                  <c:v>52.76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tx>
            <c:strRef>
              <c:f>"ВостПрибалтика"</c:f>
              <c:strCache>
                <c:ptCount val="1"/>
                <c:pt idx="0">
                  <c:v>ВостПрибалтик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E$4:$E$8</c:f>
              <c:numCache>
                <c:formatCode>General</c:formatCode>
                <c:ptCount val="5"/>
                <c:pt idx="0">
                  <c:v>19.4</c:v>
                </c:pt>
                <c:pt idx="1">
                  <c:v>19.4</c:v>
                </c:pt>
                <c:pt idx="2">
                  <c:v>29.6</c:v>
                </c:pt>
                <c:pt idx="3">
                  <c:v>29.6</c:v>
                </c:pt>
                <c:pt idx="4">
                  <c:v>19.4</c:v>
                </c:pt>
              </c:numCache>
            </c:numRef>
          </c:xVal>
          <c:yVal>
            <c:numRef>
              <c:f>Карта!$D$4:$D$8</c:f>
              <c:numCache>
                <c:formatCode>General</c:formatCode>
                <c:ptCount val="5"/>
                <c:pt idx="0">
                  <c:v>53.9</c:v>
                </c:pt>
                <c:pt idx="1">
                  <c:v>59.7</c:v>
                </c:pt>
                <c:pt idx="2">
                  <c:v>59.7</c:v>
                </c:pt>
                <c:pt idx="3">
                  <c:v>53.9</c:v>
                </c:pt>
                <c:pt idx="4">
                  <c:v>53.9</c:v>
                </c:pt>
              </c:numCache>
            </c:numRef>
          </c:yVal>
          <c:smooth val="0"/>
        </c:ser>
        <c:axId val="40599998"/>
        <c:axId val="10288103"/>
      </c:scatterChart>
      <c:valAx>
        <c:axId val="40599998"/>
        <c:scaling>
          <c:orientation val="minMax"/>
          <c:max val="35"/>
          <c:min val="21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288103"/>
        <c:crossesAt val="43.5"/>
        <c:crossBetween val="midCat"/>
        <c:majorUnit val="1"/>
      </c:valAx>
      <c:valAx>
        <c:axId val="10288103"/>
        <c:scaling>
          <c:orientation val="minMax"/>
          <c:max val="57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599998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798476454294"/>
          <c:y val="0.263559085285549"/>
          <c:w val="0.154215720221607"/>
          <c:h val="0.0901145388514188"/>
        </c:manualLayout>
      </c:layout>
      <c:overlay val="0"/>
      <c:spPr>
        <a:solidFill>
          <a:srgbClr val="ddd9c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0</xdr:row>
      <xdr:rowOff>114480</xdr:rowOff>
    </xdr:from>
    <xdr:to>
      <xdr:col>15</xdr:col>
      <xdr:colOff>359640</xdr:colOff>
      <xdr:row>65</xdr:row>
      <xdr:rowOff>114480</xdr:rowOff>
    </xdr:to>
    <xdr:graphicFrame>
      <xdr:nvGraphicFramePr>
        <xdr:cNvPr id="0" name="Диаграмма 1"/>
        <xdr:cNvGraphicFramePr/>
      </xdr:nvGraphicFramePr>
      <xdr:xfrm>
        <a:off x="1615320" y="1781280"/>
        <a:ext cx="8317080" cy="90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8;&#1060;&#1047;%20&#1056;&#1072;&#1073;&#1086;&#1090;&#1072;/2016-2017/&#1041;&#1077;&#1083;&#1072;&#1088;&#1091;&#1089;&#1100;/Byelorussia_2016-2017_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йсм_станци_Беларуси_2016-2017"/>
      <sheetName val="Каталог землетрясений_2016-2017"/>
      <sheetName val="карта"/>
      <sheetName val="is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8.7"/>
    <col collapsed="false" customWidth="false" hidden="false" outlineLevel="0" max="3" min="3" style="1" width="9.14"/>
    <col collapsed="false" customWidth="true" hidden="false" outlineLevel="0" max="8" min="4" style="1" width="10.56"/>
    <col collapsed="false" customWidth="true" hidden="false" outlineLevel="0" max="10" min="9" style="1" width="8.14"/>
    <col collapsed="false" customWidth="true" hidden="false" outlineLevel="0" max="11" min="11" style="1" width="5.99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10.41"/>
    <col collapsed="false" customWidth="true" hidden="false" outlineLevel="0" max="15" min="15" style="1" width="11.42"/>
    <col collapsed="false" customWidth="true" hidden="false" outlineLevel="0" max="16" min="16" style="1" width="10.71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19" min="19" style="1" width="15.99"/>
    <col collapsed="false" customWidth="true" hidden="false" outlineLevel="0" max="20" min="20" style="1" width="6.13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</row>
    <row r="5" s="11" customFormat="true" ht="51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 t="s">
        <v>9</v>
      </c>
      <c r="H5" s="6" t="s">
        <v>10</v>
      </c>
      <c r="I5" s="8" t="s">
        <v>11</v>
      </c>
      <c r="J5" s="9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10"/>
    </row>
    <row r="6" s="14" customFormat="true" ht="25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2" t="n">
        <v>18</v>
      </c>
      <c r="S6" s="12" t="n">
        <v>19</v>
      </c>
      <c r="T6" s="13"/>
    </row>
    <row r="7" s="20" customFormat="true" ht="13.5" hidden="false" customHeight="false" outlineLevel="0" collapsed="false">
      <c r="A7" s="15" t="n">
        <v>1</v>
      </c>
      <c r="B7" s="15" t="s">
        <v>22</v>
      </c>
      <c r="C7" s="16" t="s">
        <v>23</v>
      </c>
      <c r="D7" s="15" t="s">
        <v>24</v>
      </c>
      <c r="E7" s="17" t="n">
        <v>23014</v>
      </c>
      <c r="F7" s="17" t="n">
        <v>37412</v>
      </c>
      <c r="G7" s="17"/>
      <c r="H7" s="17" t="n">
        <v>43327</v>
      </c>
      <c r="I7" s="18" t="n">
        <v>54.4186</v>
      </c>
      <c r="J7" s="18" t="n">
        <v>27.7963</v>
      </c>
      <c r="K7" s="15" t="n">
        <v>196</v>
      </c>
      <c r="L7" s="15" t="s">
        <v>25</v>
      </c>
      <c r="M7" s="15" t="s">
        <v>26</v>
      </c>
      <c r="N7" s="15" t="s">
        <v>27</v>
      </c>
      <c r="O7" s="15" t="s">
        <v>28</v>
      </c>
      <c r="P7" s="15" t="n">
        <v>20</v>
      </c>
      <c r="Q7" s="15" t="n">
        <v>16</v>
      </c>
      <c r="R7" s="19" t="n">
        <v>130000</v>
      </c>
      <c r="S7" s="15"/>
    </row>
    <row r="8" s="20" customFormat="true" ht="12.75" hidden="false" customHeight="false" outlineLevel="0" collapsed="false">
      <c r="A8" s="15"/>
      <c r="B8" s="15" t="s">
        <v>22</v>
      </c>
      <c r="C8" s="16" t="s">
        <v>23</v>
      </c>
      <c r="D8" s="15" t="s">
        <v>24</v>
      </c>
      <c r="E8" s="17" t="n">
        <v>23014</v>
      </c>
      <c r="F8" s="17" t="n">
        <v>37412</v>
      </c>
      <c r="G8" s="17"/>
      <c r="H8" s="17" t="n">
        <v>43327</v>
      </c>
      <c r="I8" s="18" t="n">
        <v>54.4186</v>
      </c>
      <c r="J8" s="18" t="n">
        <v>27.7963</v>
      </c>
      <c r="K8" s="15" t="n">
        <v>196</v>
      </c>
      <c r="L8" s="15" t="s">
        <v>25</v>
      </c>
      <c r="M8" s="15" t="s">
        <v>26</v>
      </c>
      <c r="N8" s="15" t="s">
        <v>29</v>
      </c>
      <c r="O8" s="15" t="s">
        <v>28</v>
      </c>
      <c r="P8" s="15" t="n">
        <v>20</v>
      </c>
      <c r="Q8" s="15" t="n">
        <v>16</v>
      </c>
      <c r="R8" s="19" t="n">
        <v>13000</v>
      </c>
      <c r="S8" s="15"/>
    </row>
    <row r="9" s="20" customFormat="true" ht="12.75" hidden="false" customHeight="false" outlineLevel="0" collapsed="false">
      <c r="A9" s="21"/>
      <c r="B9" s="21" t="s">
        <v>22</v>
      </c>
      <c r="C9" s="22" t="s">
        <v>23</v>
      </c>
      <c r="D9" s="21" t="s">
        <v>24</v>
      </c>
      <c r="E9" s="23" t="n">
        <v>23014</v>
      </c>
      <c r="F9" s="23" t="n">
        <v>37412</v>
      </c>
      <c r="G9" s="23" t="n">
        <v>43296</v>
      </c>
      <c r="H9" s="23"/>
      <c r="I9" s="24" t="n">
        <v>54.4186</v>
      </c>
      <c r="J9" s="24" t="n">
        <v>27.7963</v>
      </c>
      <c r="K9" s="21" t="n">
        <v>196</v>
      </c>
      <c r="L9" s="21" t="s">
        <v>30</v>
      </c>
      <c r="M9" s="21" t="s">
        <v>31</v>
      </c>
      <c r="N9" s="21" t="s">
        <v>32</v>
      </c>
      <c r="O9" s="21" t="s">
        <v>33</v>
      </c>
      <c r="P9" s="21" t="n">
        <v>100</v>
      </c>
      <c r="Q9" s="21" t="n">
        <v>24</v>
      </c>
      <c r="R9" s="25" t="n">
        <v>4810000000</v>
      </c>
      <c r="S9" s="26"/>
      <c r="T9" s="0"/>
      <c r="U9" s="0"/>
      <c r="V9" s="0"/>
    </row>
    <row r="10" s="20" customFormat="true" ht="12.75" hidden="false" customHeight="false" outlineLevel="0" collapsed="false">
      <c r="A10" s="27" t="n">
        <v>2</v>
      </c>
      <c r="B10" s="28" t="s">
        <v>34</v>
      </c>
      <c r="C10" s="28" t="s">
        <v>35</v>
      </c>
      <c r="D10" s="28" t="s">
        <v>36</v>
      </c>
      <c r="E10" s="29" t="n">
        <v>32782</v>
      </c>
      <c r="F10" s="29" t="n">
        <v>37588</v>
      </c>
      <c r="G10" s="29"/>
      <c r="H10" s="29" t="n">
        <v>43716</v>
      </c>
      <c r="I10" s="30" t="n">
        <v>54.9037</v>
      </c>
      <c r="J10" s="30" t="n">
        <v>26.793</v>
      </c>
      <c r="K10" s="28" t="n">
        <v>189</v>
      </c>
      <c r="L10" s="28" t="s">
        <v>25</v>
      </c>
      <c r="M10" s="28" t="s">
        <v>26</v>
      </c>
      <c r="N10" s="28" t="s">
        <v>27</v>
      </c>
      <c r="O10" s="28" t="s">
        <v>28</v>
      </c>
      <c r="P10" s="28" t="n">
        <v>20</v>
      </c>
      <c r="Q10" s="28" t="n">
        <v>16</v>
      </c>
      <c r="R10" s="31" t="n">
        <v>130000</v>
      </c>
      <c r="S10" s="28"/>
      <c r="T10" s="0"/>
      <c r="U10" s="0"/>
      <c r="V10" s="0"/>
    </row>
    <row r="11" s="20" customFormat="true" ht="12.75" hidden="false" customHeight="false" outlineLevel="0" collapsed="false">
      <c r="A11" s="28"/>
      <c r="B11" s="28" t="s">
        <v>34</v>
      </c>
      <c r="C11" s="28" t="s">
        <v>35</v>
      </c>
      <c r="D11" s="28" t="s">
        <v>36</v>
      </c>
      <c r="E11" s="29" t="n">
        <v>32782</v>
      </c>
      <c r="F11" s="29" t="n">
        <v>37588</v>
      </c>
      <c r="G11" s="29"/>
      <c r="H11" s="29" t="n">
        <v>43716</v>
      </c>
      <c r="I11" s="30" t="n">
        <v>54.9037</v>
      </c>
      <c r="J11" s="30" t="n">
        <v>26.793</v>
      </c>
      <c r="K11" s="28" t="n">
        <v>189</v>
      </c>
      <c r="L11" s="28" t="s">
        <v>25</v>
      </c>
      <c r="M11" s="28" t="s">
        <v>26</v>
      </c>
      <c r="N11" s="28" t="s">
        <v>29</v>
      </c>
      <c r="O11" s="28" t="s">
        <v>28</v>
      </c>
      <c r="P11" s="28" t="n">
        <v>20</v>
      </c>
      <c r="Q11" s="28" t="n">
        <v>16</v>
      </c>
      <c r="R11" s="31" t="n">
        <v>13000</v>
      </c>
      <c r="S11" s="28"/>
      <c r="T11" s="0"/>
      <c r="U11" s="0"/>
      <c r="V11" s="0"/>
    </row>
    <row r="12" s="20" customFormat="true" ht="12.75" hidden="false" customHeight="false" outlineLevel="0" collapsed="false">
      <c r="A12" s="32"/>
      <c r="B12" s="32" t="s">
        <v>34</v>
      </c>
      <c r="C12" s="32" t="s">
        <v>35</v>
      </c>
      <c r="D12" s="32" t="s">
        <v>36</v>
      </c>
      <c r="E12" s="33" t="n">
        <v>32782</v>
      </c>
      <c r="F12" s="33" t="n">
        <v>37588</v>
      </c>
      <c r="G12" s="33" t="n">
        <v>43691</v>
      </c>
      <c r="H12" s="33"/>
      <c r="I12" s="34" t="n">
        <v>54.9037</v>
      </c>
      <c r="J12" s="34" t="n">
        <v>26.793</v>
      </c>
      <c r="K12" s="32" t="n">
        <v>189</v>
      </c>
      <c r="L12" s="32" t="s">
        <v>30</v>
      </c>
      <c r="M12" s="32" t="s">
        <v>31</v>
      </c>
      <c r="N12" s="32" t="s">
        <v>27</v>
      </c>
      <c r="O12" s="32" t="s">
        <v>33</v>
      </c>
      <c r="P12" s="32" t="n">
        <v>100</v>
      </c>
      <c r="Q12" s="32" t="n">
        <v>24</v>
      </c>
      <c r="R12" s="35" t="n">
        <v>4810000000</v>
      </c>
      <c r="S12" s="36"/>
      <c r="T12" s="0"/>
      <c r="U12" s="0"/>
      <c r="V12" s="0"/>
    </row>
    <row r="13" s="41" customFormat="true" ht="12.75" hidden="false" customHeight="false" outlineLevel="0" collapsed="false">
      <c r="A13" s="37" t="n">
        <v>3</v>
      </c>
      <c r="B13" s="37" t="s">
        <v>37</v>
      </c>
      <c r="C13" s="37"/>
      <c r="D13" s="37" t="s">
        <v>38</v>
      </c>
      <c r="E13" s="38" t="n">
        <v>40863</v>
      </c>
      <c r="F13" s="38"/>
      <c r="G13" s="38"/>
      <c r="H13" s="38"/>
      <c r="I13" s="39" t="n">
        <v>52.9338</v>
      </c>
      <c r="J13" s="39" t="n">
        <v>27.6886</v>
      </c>
      <c r="K13" s="37" t="n">
        <v>149</v>
      </c>
      <c r="L13" s="39" t="s">
        <v>39</v>
      </c>
      <c r="M13" s="39" t="s">
        <v>40</v>
      </c>
      <c r="N13" s="37" t="s">
        <v>41</v>
      </c>
      <c r="O13" s="37" t="s">
        <v>42</v>
      </c>
      <c r="P13" s="37" t="n">
        <v>100</v>
      </c>
      <c r="Q13" s="37" t="n">
        <v>24</v>
      </c>
      <c r="R13" s="40"/>
      <c r="S13" s="37" t="s">
        <v>43</v>
      </c>
    </row>
    <row r="14" s="1" customFormat="true" ht="12.75" hidden="false" customHeight="false" outlineLevel="0" collapsed="false">
      <c r="A14" s="42" t="n">
        <v>4</v>
      </c>
      <c r="B14" s="42" t="s">
        <v>44</v>
      </c>
      <c r="C14" s="42"/>
      <c r="D14" s="42" t="s">
        <v>45</v>
      </c>
      <c r="E14" s="43" t="n">
        <v>40863</v>
      </c>
      <c r="F14" s="42"/>
      <c r="G14" s="42"/>
      <c r="H14" s="43"/>
      <c r="I14" s="44" t="n">
        <v>52.8333</v>
      </c>
      <c r="J14" s="44" t="n">
        <v>27.6858</v>
      </c>
      <c r="K14" s="42" t="n">
        <v>151</v>
      </c>
      <c r="L14" s="42" t="s">
        <v>39</v>
      </c>
      <c r="M14" s="42" t="s">
        <v>40</v>
      </c>
      <c r="N14" s="42" t="s">
        <v>41</v>
      </c>
      <c r="O14" s="45" t="s">
        <v>42</v>
      </c>
      <c r="P14" s="42" t="n">
        <v>100</v>
      </c>
      <c r="Q14" s="42" t="n">
        <v>24</v>
      </c>
      <c r="R14" s="42"/>
      <c r="S14" s="42" t="s">
        <v>43</v>
      </c>
      <c r="T14" s="46"/>
    </row>
    <row r="15" s="41" customFormat="true" ht="12.75" hidden="false" customHeight="false" outlineLevel="0" collapsed="false">
      <c r="A15" s="47" t="n">
        <v>5</v>
      </c>
      <c r="B15" s="47" t="s">
        <v>46</v>
      </c>
      <c r="C15" s="47"/>
      <c r="D15" s="47" t="s">
        <v>47</v>
      </c>
      <c r="E15" s="48" t="n">
        <v>40863</v>
      </c>
      <c r="F15" s="47"/>
      <c r="G15" s="47"/>
      <c r="H15" s="48"/>
      <c r="I15" s="49" t="n">
        <v>52.7997</v>
      </c>
      <c r="J15" s="49" t="n">
        <v>27.2256</v>
      </c>
      <c r="K15" s="47" t="n">
        <v>183</v>
      </c>
      <c r="L15" s="47" t="s">
        <v>39</v>
      </c>
      <c r="M15" s="47" t="s">
        <v>40</v>
      </c>
      <c r="N15" s="47" t="s">
        <v>41</v>
      </c>
      <c r="O15" s="50" t="s">
        <v>42</v>
      </c>
      <c r="P15" s="47" t="n">
        <v>100</v>
      </c>
      <c r="Q15" s="47" t="n">
        <v>24</v>
      </c>
      <c r="R15" s="47"/>
      <c r="S15" s="47" t="s">
        <v>43</v>
      </c>
      <c r="T15" s="51"/>
    </row>
    <row r="16" s="1" customFormat="true" ht="12.75" hidden="false" customHeight="false" outlineLevel="0" collapsed="false">
      <c r="A16" s="42" t="n">
        <v>6</v>
      </c>
      <c r="B16" s="42" t="s">
        <v>48</v>
      </c>
      <c r="C16" s="42"/>
      <c r="D16" s="42" t="s">
        <v>49</v>
      </c>
      <c r="E16" s="43" t="n">
        <v>41058</v>
      </c>
      <c r="F16" s="42"/>
      <c r="G16" s="42"/>
      <c r="H16" s="42"/>
      <c r="I16" s="42" t="n">
        <v>54.6772</v>
      </c>
      <c r="J16" s="42" t="n">
        <v>25.8094</v>
      </c>
      <c r="K16" s="42" t="n">
        <v>251</v>
      </c>
      <c r="L16" s="42" t="s">
        <v>39</v>
      </c>
      <c r="M16" s="42" t="s">
        <v>40</v>
      </c>
      <c r="N16" s="42" t="s">
        <v>41</v>
      </c>
      <c r="O16" s="45" t="s">
        <v>42</v>
      </c>
      <c r="P16" s="42" t="n">
        <v>100</v>
      </c>
      <c r="Q16" s="42" t="n">
        <v>24</v>
      </c>
      <c r="R16" s="42"/>
      <c r="S16" s="42" t="s">
        <v>43</v>
      </c>
    </row>
    <row r="17" s="1" customFormat="true" ht="12.75" hidden="false" customHeight="false" outlineLevel="0" collapsed="false">
      <c r="A17" s="47" t="n">
        <v>7</v>
      </c>
      <c r="B17" s="47" t="s">
        <v>50</v>
      </c>
      <c r="C17" s="47"/>
      <c r="D17" s="47" t="s">
        <v>51</v>
      </c>
      <c r="E17" s="48" t="n">
        <v>41058</v>
      </c>
      <c r="F17" s="47"/>
      <c r="G17" s="47"/>
      <c r="H17" s="47"/>
      <c r="I17" s="47" t="n">
        <v>54.7958</v>
      </c>
      <c r="J17" s="47" t="n">
        <v>25.8019</v>
      </c>
      <c r="K17" s="47" t="n">
        <v>203</v>
      </c>
      <c r="L17" s="47" t="s">
        <v>39</v>
      </c>
      <c r="M17" s="47" t="s">
        <v>40</v>
      </c>
      <c r="N17" s="47" t="s">
        <v>41</v>
      </c>
      <c r="O17" s="50" t="s">
        <v>42</v>
      </c>
      <c r="P17" s="47" t="n">
        <v>100</v>
      </c>
      <c r="Q17" s="47" t="n">
        <v>24</v>
      </c>
      <c r="R17" s="47"/>
      <c r="S17" s="47" t="s">
        <v>43</v>
      </c>
    </row>
    <row r="18" s="1" customFormat="true" ht="12.75" hidden="false" customHeight="false" outlineLevel="0" collapsed="false">
      <c r="A18" s="42" t="n">
        <v>8</v>
      </c>
      <c r="B18" s="42" t="s">
        <v>52</v>
      </c>
      <c r="C18" s="42"/>
      <c r="D18" s="42" t="s">
        <v>53</v>
      </c>
      <c r="E18" s="43" t="n">
        <v>41059</v>
      </c>
      <c r="F18" s="42"/>
      <c r="G18" s="42"/>
      <c r="H18" s="42"/>
      <c r="I18" s="42" t="n">
        <v>54.6117</v>
      </c>
      <c r="J18" s="42" t="n">
        <v>26.1064</v>
      </c>
      <c r="K18" s="42" t="n">
        <v>177</v>
      </c>
      <c r="L18" s="42" t="s">
        <v>39</v>
      </c>
      <c r="M18" s="42" t="s">
        <v>40</v>
      </c>
      <c r="N18" s="42" t="s">
        <v>41</v>
      </c>
      <c r="O18" s="45" t="s">
        <v>42</v>
      </c>
      <c r="P18" s="42" t="n">
        <v>100</v>
      </c>
      <c r="Q18" s="42" t="n">
        <v>24</v>
      </c>
      <c r="R18" s="42"/>
      <c r="S18" s="42" t="s">
        <v>43</v>
      </c>
    </row>
    <row r="19" s="1" customFormat="true" ht="12.75" hidden="false" customHeight="false" outlineLevel="0" collapsed="false">
      <c r="A19" s="47" t="n">
        <v>9</v>
      </c>
      <c r="B19" s="47" t="s">
        <v>54</v>
      </c>
      <c r="C19" s="47"/>
      <c r="D19" s="47" t="s">
        <v>55</v>
      </c>
      <c r="E19" s="48" t="n">
        <v>41059</v>
      </c>
      <c r="F19" s="47"/>
      <c r="G19" s="47"/>
      <c r="H19" s="47"/>
      <c r="I19" s="47" t="n">
        <v>54.7289</v>
      </c>
      <c r="J19" s="47" t="n">
        <v>26.3592</v>
      </c>
      <c r="K19" s="47" t="n">
        <v>172</v>
      </c>
      <c r="L19" s="47" t="s">
        <v>39</v>
      </c>
      <c r="M19" s="47" t="s">
        <v>40</v>
      </c>
      <c r="N19" s="47" t="s">
        <v>41</v>
      </c>
      <c r="O19" s="50" t="s">
        <v>42</v>
      </c>
      <c r="P19" s="47" t="n">
        <v>100</v>
      </c>
      <c r="Q19" s="47" t="n">
        <v>24</v>
      </c>
      <c r="R19" s="47"/>
      <c r="S19" s="47" t="s">
        <v>43</v>
      </c>
    </row>
    <row r="20" s="1" customFormat="true" ht="12.75" hidden="false" customHeight="false" outlineLevel="0" collapsed="false">
      <c r="A20" s="42" t="n">
        <v>10</v>
      </c>
      <c r="B20" s="42" t="s">
        <v>56</v>
      </c>
      <c r="C20" s="42"/>
      <c r="D20" s="42" t="s">
        <v>57</v>
      </c>
      <c r="E20" s="43" t="n">
        <v>41060</v>
      </c>
      <c r="F20" s="42"/>
      <c r="G20" s="42"/>
      <c r="H20" s="42"/>
      <c r="I20" s="44" t="n">
        <v>54.89</v>
      </c>
      <c r="J20" s="42" t="n">
        <v>26.2039</v>
      </c>
      <c r="K20" s="42" t="n">
        <v>180</v>
      </c>
      <c r="L20" s="42" t="s">
        <v>39</v>
      </c>
      <c r="M20" s="42" t="s">
        <v>40</v>
      </c>
      <c r="N20" s="42" t="s">
        <v>41</v>
      </c>
      <c r="O20" s="45" t="s">
        <v>42</v>
      </c>
      <c r="P20" s="42" t="n">
        <v>100</v>
      </c>
      <c r="Q20" s="42" t="n">
        <v>24</v>
      </c>
      <c r="R20" s="42"/>
      <c r="S20" s="42" t="s">
        <v>43</v>
      </c>
    </row>
    <row r="21" s="1" customFormat="true" ht="12.75" hidden="false" customHeight="false" outlineLevel="0" collapsed="false">
      <c r="A21" s="47" t="n">
        <v>11</v>
      </c>
      <c r="B21" s="47" t="s">
        <v>58</v>
      </c>
      <c r="C21" s="47"/>
      <c r="D21" s="47" t="s">
        <v>59</v>
      </c>
      <c r="E21" s="48" t="n">
        <v>41060</v>
      </c>
      <c r="F21" s="47"/>
      <c r="G21" s="47"/>
      <c r="H21" s="47"/>
      <c r="I21" s="49" t="n">
        <v>54.84</v>
      </c>
      <c r="J21" s="47" t="n">
        <v>26.3186</v>
      </c>
      <c r="K21" s="47" t="n">
        <v>166</v>
      </c>
      <c r="L21" s="47" t="s">
        <v>39</v>
      </c>
      <c r="M21" s="47" t="s">
        <v>40</v>
      </c>
      <c r="N21" s="47" t="s">
        <v>41</v>
      </c>
      <c r="O21" s="50" t="s">
        <v>42</v>
      </c>
      <c r="P21" s="47" t="n">
        <v>100</v>
      </c>
      <c r="Q21" s="47" t="n">
        <v>24</v>
      </c>
      <c r="R21" s="47"/>
      <c r="S21" s="47" t="s">
        <v>43</v>
      </c>
    </row>
    <row r="22" s="1" customFormat="true" ht="12.75" hidden="false" customHeight="false" outlineLevel="0" collapsed="false">
      <c r="A22" s="42" t="n">
        <v>12</v>
      </c>
      <c r="B22" s="42" t="s">
        <v>60</v>
      </c>
      <c r="C22" s="42"/>
      <c r="D22" s="42" t="s">
        <v>61</v>
      </c>
      <c r="E22" s="43" t="n">
        <v>41061</v>
      </c>
      <c r="F22" s="42"/>
      <c r="G22" s="42"/>
      <c r="H22" s="42"/>
      <c r="I22" s="42" t="n">
        <v>54.8194</v>
      </c>
      <c r="J22" s="42" t="n">
        <v>25.9744</v>
      </c>
      <c r="K22" s="42" t="n">
        <v>179</v>
      </c>
      <c r="L22" s="42" t="s">
        <v>39</v>
      </c>
      <c r="M22" s="42" t="s">
        <v>40</v>
      </c>
      <c r="N22" s="42" t="s">
        <v>41</v>
      </c>
      <c r="O22" s="45" t="s">
        <v>42</v>
      </c>
      <c r="P22" s="42" t="n">
        <v>100</v>
      </c>
      <c r="Q22" s="42" t="n">
        <v>24</v>
      </c>
      <c r="R22" s="42"/>
      <c r="S22" s="42" t="s">
        <v>43</v>
      </c>
    </row>
    <row r="23" s="1" customFormat="true" ht="12.75" hidden="false" customHeight="false" outlineLevel="0" collapsed="false">
      <c r="A23" s="47" t="n">
        <v>13</v>
      </c>
      <c r="B23" s="47" t="s">
        <v>62</v>
      </c>
      <c r="C23" s="47"/>
      <c r="D23" s="47" t="s">
        <v>63</v>
      </c>
      <c r="E23" s="48" t="n">
        <v>41500</v>
      </c>
      <c r="F23" s="47"/>
      <c r="G23" s="47"/>
      <c r="H23" s="47"/>
      <c r="I23" s="47" t="n">
        <v>52.9544</v>
      </c>
      <c r="J23" s="47" t="n">
        <v>27.4156</v>
      </c>
      <c r="K23" s="47" t="n">
        <v>154</v>
      </c>
      <c r="L23" s="47" t="s">
        <v>39</v>
      </c>
      <c r="M23" s="47" t="s">
        <v>40</v>
      </c>
      <c r="N23" s="47" t="s">
        <v>41</v>
      </c>
      <c r="O23" s="50" t="s">
        <v>42</v>
      </c>
      <c r="P23" s="47" t="n">
        <v>100</v>
      </c>
      <c r="Q23" s="47" t="n">
        <v>24</v>
      </c>
      <c r="R23" s="47"/>
      <c r="S23" s="47" t="s">
        <v>43</v>
      </c>
    </row>
    <row r="24" s="1" customFormat="true" ht="12.75" hidden="false" customHeight="false" outlineLevel="0" collapsed="false">
      <c r="A24" s="42" t="n">
        <v>14</v>
      </c>
      <c r="B24" s="42" t="s">
        <v>64</v>
      </c>
      <c r="C24" s="42"/>
      <c r="D24" s="42" t="s">
        <v>65</v>
      </c>
      <c r="E24" s="43" t="n">
        <v>41500</v>
      </c>
      <c r="F24" s="42"/>
      <c r="G24" s="42"/>
      <c r="H24" s="42"/>
      <c r="I24" s="42" t="n">
        <v>52.6361</v>
      </c>
      <c r="J24" s="42" t="n">
        <v>27.3567</v>
      </c>
      <c r="K24" s="42" t="n">
        <v>143</v>
      </c>
      <c r="L24" s="42" t="s">
        <v>39</v>
      </c>
      <c r="M24" s="42" t="s">
        <v>40</v>
      </c>
      <c r="N24" s="42" t="s">
        <v>41</v>
      </c>
      <c r="O24" s="45" t="s">
        <v>42</v>
      </c>
      <c r="P24" s="42" t="n">
        <v>100</v>
      </c>
      <c r="Q24" s="42" t="n">
        <v>24</v>
      </c>
      <c r="R24" s="42"/>
      <c r="S24" s="42" t="s">
        <v>43</v>
      </c>
    </row>
    <row r="25" s="1" customFormat="true" ht="12.75" hidden="false" customHeight="false" outlineLevel="0" collapsed="false">
      <c r="A25" s="47" t="n">
        <v>15</v>
      </c>
      <c r="B25" s="47" t="s">
        <v>66</v>
      </c>
      <c r="C25" s="47"/>
      <c r="D25" s="47" t="s">
        <v>67</v>
      </c>
      <c r="E25" s="48" t="n">
        <v>41500</v>
      </c>
      <c r="F25" s="47"/>
      <c r="G25" s="47"/>
      <c r="H25" s="47"/>
      <c r="I25" s="47" t="n">
        <v>52.8903</v>
      </c>
      <c r="J25" s="47" t="n">
        <v>27.2453</v>
      </c>
      <c r="K25" s="47" t="n">
        <v>137</v>
      </c>
      <c r="L25" s="47" t="s">
        <v>39</v>
      </c>
      <c r="M25" s="47" t="s">
        <v>40</v>
      </c>
      <c r="N25" s="47" t="s">
        <v>41</v>
      </c>
      <c r="O25" s="50" t="s">
        <v>42</v>
      </c>
      <c r="P25" s="47" t="n">
        <v>100</v>
      </c>
      <c r="Q25" s="47" t="n">
        <v>24</v>
      </c>
      <c r="R25" s="47"/>
      <c r="S25" s="47" t="s">
        <v>43</v>
      </c>
    </row>
    <row r="26" s="1" customFormat="true" ht="12.75" hidden="false" customHeight="false" outlineLevel="0" collapsed="false">
      <c r="A26" s="42" t="n">
        <v>16</v>
      </c>
      <c r="B26" s="42" t="s">
        <v>68</v>
      </c>
      <c r="C26" s="42"/>
      <c r="D26" s="42" t="s">
        <v>69</v>
      </c>
      <c r="E26" s="43" t="n">
        <v>41506</v>
      </c>
      <c r="F26" s="42"/>
      <c r="G26" s="42"/>
      <c r="H26" s="42"/>
      <c r="I26" s="42" t="n">
        <v>52.6178</v>
      </c>
      <c r="J26" s="42" t="n">
        <v>27.6367</v>
      </c>
      <c r="K26" s="42" t="n">
        <v>131</v>
      </c>
      <c r="L26" s="42" t="s">
        <v>39</v>
      </c>
      <c r="M26" s="42" t="s">
        <v>40</v>
      </c>
      <c r="N26" s="42" t="s">
        <v>41</v>
      </c>
      <c r="O26" s="45" t="s">
        <v>42</v>
      </c>
      <c r="P26" s="42" t="n">
        <v>100</v>
      </c>
      <c r="Q26" s="42" t="n">
        <v>24</v>
      </c>
      <c r="R26" s="42"/>
      <c r="S26" s="42" t="s">
        <v>43</v>
      </c>
    </row>
    <row r="27" s="1" customFormat="true" ht="13.5" hidden="false" customHeight="false" outlineLevel="0" collapsed="false">
      <c r="A27" s="52" t="n">
        <v>17</v>
      </c>
      <c r="B27" s="52" t="s">
        <v>70</v>
      </c>
      <c r="C27" s="52"/>
      <c r="D27" s="52" t="s">
        <v>71</v>
      </c>
      <c r="E27" s="53" t="n">
        <v>41578</v>
      </c>
      <c r="F27" s="52"/>
      <c r="G27" s="52"/>
      <c r="H27" s="52"/>
      <c r="I27" s="52" t="n">
        <v>52.7467</v>
      </c>
      <c r="J27" s="52" t="n">
        <v>27.5169</v>
      </c>
      <c r="K27" s="52" t="n">
        <v>176</v>
      </c>
      <c r="L27" s="52" t="s">
        <v>39</v>
      </c>
      <c r="M27" s="52" t="s">
        <v>40</v>
      </c>
      <c r="N27" s="52" t="s">
        <v>41</v>
      </c>
      <c r="O27" s="54" t="s">
        <v>42</v>
      </c>
      <c r="P27" s="52" t="n">
        <v>100</v>
      </c>
      <c r="Q27" s="52" t="n">
        <v>24</v>
      </c>
      <c r="R27" s="52"/>
      <c r="S27" s="52" t="s">
        <v>43</v>
      </c>
    </row>
    <row r="28" customFormat="false" ht="13.5" hidden="false" customHeight="false" outlineLevel="0" collapsed="false"/>
  </sheetData>
  <autoFilter ref="A6:T27"/>
  <mergeCells count="3">
    <mergeCell ref="A1:E1"/>
    <mergeCell ref="A2:B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" width="13.14"/>
    <col collapsed="false" customWidth="true" hidden="false" outlineLevel="0" max="2" min="2" style="51" width="3.99"/>
    <col collapsed="false" customWidth="true" hidden="false" outlineLevel="0" max="3" min="3" style="55" width="6.85"/>
    <col collapsed="false" customWidth="true" hidden="false" outlineLevel="0" max="4" min="4" style="51" width="4.14"/>
    <col collapsed="false" customWidth="true" hidden="false" outlineLevel="0" max="5" min="5" style="51" width="5.41"/>
    <col collapsed="false" customWidth="true" hidden="false" outlineLevel="0" max="6" min="6" style="51" width="5.71"/>
    <col collapsed="false" customWidth="true" hidden="false" outlineLevel="0" max="8" min="7" style="51" width="6.99"/>
    <col collapsed="false" customWidth="true" hidden="false" outlineLevel="0" max="9" min="9" style="51" width="5.85"/>
    <col collapsed="false" customWidth="true" hidden="false" outlineLevel="0" max="10" min="10" style="51" width="7.99"/>
    <col collapsed="false" customWidth="true" hidden="false" outlineLevel="0" max="11" min="11" style="51" width="6.99"/>
    <col collapsed="false" customWidth="true" hidden="false" outlineLevel="0" max="12" min="12" style="51" width="7.42"/>
    <col collapsed="false" customWidth="true" hidden="false" outlineLevel="0" max="13" min="13" style="51" width="6.99"/>
    <col collapsed="false" customWidth="true" hidden="false" outlineLevel="0" max="14" min="14" style="51" width="6.28"/>
    <col collapsed="false" customWidth="true" hidden="false" outlineLevel="0" max="15" min="15" style="51" width="6.99"/>
    <col collapsed="false" customWidth="true" hidden="false" outlineLevel="0" max="16" min="16" style="56" width="4.7"/>
    <col collapsed="false" customWidth="true" hidden="false" outlineLevel="0" max="18" min="17" style="51" width="7.85"/>
    <col collapsed="false" customWidth="true" hidden="false" outlineLevel="0" max="19" min="19" style="57" width="13.28"/>
    <col collapsed="false" customWidth="true" hidden="false" outlineLevel="0" max="20" min="20" style="51" width="10.99"/>
    <col collapsed="false" customWidth="false" hidden="false" outlineLevel="0" max="257" min="21" style="51" width="8.85"/>
  </cols>
  <sheetData>
    <row r="1" customFormat="false" ht="14.2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58" t="s">
        <v>73</v>
      </c>
    </row>
    <row r="3" customFormat="false" ht="12.75" hidden="false" customHeight="false" outlineLevel="0" collapsed="false">
      <c r="A3" s="59" t="s">
        <v>74</v>
      </c>
    </row>
    <row r="4" customFormat="false" ht="12.75" hidden="false" customHeight="false" outlineLevel="0" collapsed="false">
      <c r="A4" s="4" t="s">
        <v>75</v>
      </c>
      <c r="B4" s="4"/>
      <c r="C4" s="4"/>
      <c r="D4" s="4"/>
      <c r="E4" s="4"/>
      <c r="F4" s="4"/>
    </row>
    <row r="5" s="60" customFormat="true" ht="12.75" hidden="false" customHeight="false" outlineLevel="0" collapsed="false">
      <c r="A5" s="60" t="s">
        <v>76</v>
      </c>
      <c r="C5" s="61"/>
      <c r="P5" s="62"/>
      <c r="S5" s="63"/>
    </row>
    <row r="6" s="65" customFormat="true" ht="12.75" hidden="false" customHeight="true" outlineLevel="0" collapsed="false">
      <c r="A6" s="64" t="s">
        <v>77</v>
      </c>
      <c r="B6" s="64"/>
      <c r="C6" s="64"/>
      <c r="D6" s="64"/>
      <c r="E6" s="64"/>
      <c r="F6" s="64"/>
      <c r="G6" s="64"/>
      <c r="P6" s="66"/>
      <c r="S6" s="67"/>
    </row>
    <row r="7" s="68" customFormat="true" ht="12.75" hidden="false" customHeight="false" outlineLevel="0" collapsed="false">
      <c r="A7" s="64" t="s">
        <v>78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P7" s="64"/>
      <c r="S7" s="67"/>
    </row>
    <row r="8" s="68" customFormat="true" ht="12.75" hidden="false" customHeight="false" outlineLevel="0" collapsed="false">
      <c r="A8" s="64" t="s">
        <v>79</v>
      </c>
      <c r="B8" s="64"/>
      <c r="C8" s="64"/>
      <c r="D8" s="64"/>
      <c r="E8" s="64"/>
      <c r="F8" s="64"/>
      <c r="G8" s="64"/>
      <c r="H8" s="64"/>
      <c r="I8" s="64"/>
      <c r="J8" s="64"/>
      <c r="K8" s="64"/>
      <c r="P8" s="64"/>
      <c r="S8" s="63"/>
    </row>
    <row r="9" s="65" customFormat="true" ht="12.75" hidden="false" customHeight="false" outlineLevel="0" collapsed="false">
      <c r="A9" s="64" t="s">
        <v>80</v>
      </c>
      <c r="B9" s="64"/>
      <c r="C9" s="64"/>
      <c r="D9" s="64"/>
      <c r="E9" s="64"/>
      <c r="F9" s="64"/>
      <c r="G9" s="64"/>
      <c r="H9" s="64"/>
      <c r="I9" s="64"/>
      <c r="J9" s="64"/>
      <c r="P9" s="66"/>
      <c r="S9" s="63"/>
    </row>
    <row r="10" s="65" customFormat="true" ht="12.75" hidden="false" customHeight="false" outlineLevel="0" collapsed="false">
      <c r="A10" s="60" t="s">
        <v>81</v>
      </c>
      <c r="C10" s="69"/>
      <c r="P10" s="66"/>
      <c r="S10" s="67"/>
    </row>
    <row r="11" s="65" customFormat="true" ht="12.75" hidden="false" customHeight="true" outlineLevel="0" collapsed="false">
      <c r="A11" s="70" t="s">
        <v>82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67"/>
    </row>
    <row r="12" s="65" customFormat="true" ht="12.75" hidden="false" customHeight="false" outlineLevel="0" collapsed="false">
      <c r="A12" s="65" t="s">
        <v>83</v>
      </c>
      <c r="S12" s="63"/>
    </row>
    <row r="13" s="65" customFormat="true" ht="12.75" hidden="false" customHeight="false" outlineLevel="0" collapsed="false">
      <c r="A13" s="65" t="s">
        <v>84</v>
      </c>
      <c r="S13" s="63"/>
    </row>
    <row r="14" customFormat="false" ht="12.75" hidden="false" customHeight="false" outlineLevel="0" collapsed="false">
      <c r="A14" s="64"/>
    </row>
    <row r="15" s="11" customFormat="true" ht="38.25" hidden="false" customHeight="false" outlineLevel="0" collapsed="false">
      <c r="A15" s="71" t="s">
        <v>85</v>
      </c>
      <c r="B15" s="6" t="s">
        <v>86</v>
      </c>
      <c r="C15" s="6" t="s">
        <v>87</v>
      </c>
      <c r="D15" s="6" t="s">
        <v>88</v>
      </c>
      <c r="E15" s="6" t="s">
        <v>89</v>
      </c>
      <c r="F15" s="6" t="s">
        <v>90</v>
      </c>
      <c r="G15" s="6" t="s">
        <v>91</v>
      </c>
      <c r="H15" s="6" t="s">
        <v>92</v>
      </c>
      <c r="I15" s="72" t="s">
        <v>93</v>
      </c>
      <c r="J15" s="8" t="s">
        <v>11</v>
      </c>
      <c r="K15" s="72" t="s">
        <v>94</v>
      </c>
      <c r="L15" s="73" t="s">
        <v>95</v>
      </c>
      <c r="M15" s="72" t="s">
        <v>96</v>
      </c>
      <c r="N15" s="74" t="s">
        <v>97</v>
      </c>
      <c r="O15" s="75" t="s">
        <v>98</v>
      </c>
      <c r="P15" s="76" t="s">
        <v>99</v>
      </c>
      <c r="Q15" s="6" t="s">
        <v>100</v>
      </c>
      <c r="R15" s="6" t="s">
        <v>101</v>
      </c>
      <c r="S15" s="77" t="s">
        <v>102</v>
      </c>
      <c r="T15" s="78"/>
      <c r="U15" s="78"/>
    </row>
    <row r="16" s="11" customFormat="true" ht="26.25" hidden="false" customHeight="true" outlineLevel="0" collapsed="false">
      <c r="A16" s="79" t="n">
        <v>1</v>
      </c>
      <c r="B16" s="79" t="n">
        <v>2</v>
      </c>
      <c r="C16" s="79" t="n">
        <v>3</v>
      </c>
      <c r="D16" s="79" t="n">
        <v>4</v>
      </c>
      <c r="E16" s="79" t="n">
        <v>5</v>
      </c>
      <c r="F16" s="79" t="n">
        <v>6</v>
      </c>
      <c r="G16" s="79" t="n">
        <v>7</v>
      </c>
      <c r="H16" s="79" t="n">
        <v>8</v>
      </c>
      <c r="I16" s="79" t="n">
        <v>9</v>
      </c>
      <c r="J16" s="79" t="n">
        <v>10</v>
      </c>
      <c r="K16" s="79" t="n">
        <v>11</v>
      </c>
      <c r="L16" s="79" t="n">
        <v>12</v>
      </c>
      <c r="M16" s="79" t="n">
        <v>13</v>
      </c>
      <c r="N16" s="79" t="n">
        <v>14</v>
      </c>
      <c r="O16" s="79" t="n">
        <v>15</v>
      </c>
      <c r="P16" s="79" t="n">
        <v>16</v>
      </c>
      <c r="Q16" s="79" t="n">
        <v>17</v>
      </c>
      <c r="R16" s="79" t="n">
        <v>18</v>
      </c>
      <c r="S16" s="80" t="n">
        <v>19</v>
      </c>
      <c r="T16" s="78"/>
      <c r="U16" s="78"/>
    </row>
    <row r="17" s="92" customFormat="true" ht="13.5" hidden="false" customHeight="false" outlineLevel="0" collapsed="false">
      <c r="A17" s="81" t="s">
        <v>103</v>
      </c>
      <c r="B17" s="82"/>
      <c r="C17" s="83" t="n">
        <v>2018</v>
      </c>
      <c r="D17" s="83" t="n">
        <v>1</v>
      </c>
      <c r="E17" s="83" t="n">
        <v>13</v>
      </c>
      <c r="F17" s="84" t="n">
        <v>12</v>
      </c>
      <c r="G17" s="83" t="n">
        <v>39</v>
      </c>
      <c r="H17" s="85" t="n">
        <v>12.103</v>
      </c>
      <c r="I17" s="86" t="n">
        <v>0.522</v>
      </c>
      <c r="J17" s="85" t="n">
        <v>52.779</v>
      </c>
      <c r="K17" s="87" t="n">
        <v>0.015</v>
      </c>
      <c r="L17" s="85" t="n">
        <v>27.467</v>
      </c>
      <c r="M17" s="86" t="n">
        <v>0.027</v>
      </c>
      <c r="N17" s="88" t="n">
        <v>21.33</v>
      </c>
      <c r="O17" s="89" t="n">
        <v>3.7</v>
      </c>
      <c r="P17" s="90" t="n">
        <v>6.99</v>
      </c>
      <c r="Q17" s="90" t="n">
        <v>1.66</v>
      </c>
      <c r="R17" s="91"/>
      <c r="S17" s="91"/>
      <c r="T17" s="51"/>
      <c r="U17" s="78"/>
    </row>
    <row r="18" s="92" customFormat="true" ht="12.75" hidden="false" customHeight="false" outlineLevel="0" collapsed="false">
      <c r="A18" s="81" t="s">
        <v>104</v>
      </c>
      <c r="B18" s="82" t="n">
        <v>1</v>
      </c>
      <c r="C18" s="83" t="n">
        <v>2018</v>
      </c>
      <c r="D18" s="83" t="n">
        <v>1</v>
      </c>
      <c r="E18" s="83" t="n">
        <v>17</v>
      </c>
      <c r="F18" s="83" t="n">
        <v>15</v>
      </c>
      <c r="G18" s="83" t="n">
        <v>59</v>
      </c>
      <c r="H18" s="85" t="n">
        <v>19.126</v>
      </c>
      <c r="I18" s="86" t="n">
        <v>1.221</v>
      </c>
      <c r="J18" s="85" t="n">
        <v>52.779</v>
      </c>
      <c r="K18" s="87" t="n">
        <v>0.039</v>
      </c>
      <c r="L18" s="85" t="n">
        <v>27.71</v>
      </c>
      <c r="M18" s="86" t="n">
        <v>0.085</v>
      </c>
      <c r="N18" s="93" t="n">
        <v>20.59</v>
      </c>
      <c r="O18" s="89" t="n">
        <v>7.37</v>
      </c>
      <c r="P18" s="94" t="n">
        <v>8.64</v>
      </c>
      <c r="Q18" s="94" t="n">
        <v>2.58</v>
      </c>
      <c r="R18" s="91"/>
      <c r="S18" s="91"/>
      <c r="T18" s="51" t="s">
        <v>105</v>
      </c>
      <c r="U18" s="78"/>
    </row>
    <row r="19" s="92" customFormat="true" ht="12.75" hidden="false" customHeight="false" outlineLevel="0" collapsed="false">
      <c r="A19" s="81" t="s">
        <v>106</v>
      </c>
      <c r="B19" s="82"/>
      <c r="C19" s="83" t="n">
        <v>2018</v>
      </c>
      <c r="D19" s="83" t="n">
        <v>1</v>
      </c>
      <c r="E19" s="83" t="n">
        <v>19</v>
      </c>
      <c r="F19" s="83" t="n">
        <v>7</v>
      </c>
      <c r="G19" s="83" t="n">
        <v>18</v>
      </c>
      <c r="H19" s="85" t="n">
        <v>18.761</v>
      </c>
      <c r="I19" s="86" t="n">
        <v>0.954</v>
      </c>
      <c r="J19" s="85" t="n">
        <v>52.815</v>
      </c>
      <c r="K19" s="87" t="n">
        <v>0.033</v>
      </c>
      <c r="L19" s="85" t="n">
        <v>27.531</v>
      </c>
      <c r="M19" s="86" t="n">
        <v>0.059</v>
      </c>
      <c r="N19" s="95" t="n">
        <v>25.9</v>
      </c>
      <c r="O19" s="89" t="n">
        <v>5.62</v>
      </c>
      <c r="P19" s="94" t="n">
        <v>6.51</v>
      </c>
      <c r="Q19" s="94" t="n">
        <v>1.39</v>
      </c>
      <c r="R19" s="91"/>
      <c r="S19" s="91"/>
      <c r="T19" s="51" t="s">
        <v>105</v>
      </c>
      <c r="U19" s="78"/>
    </row>
    <row r="20" s="92" customFormat="true" ht="12.75" hidden="false" customHeight="false" outlineLevel="0" collapsed="false">
      <c r="A20" s="81" t="s">
        <v>107</v>
      </c>
      <c r="B20" s="82"/>
      <c r="C20" s="83" t="n">
        <v>2018</v>
      </c>
      <c r="D20" s="83" t="n">
        <v>1</v>
      </c>
      <c r="E20" s="83" t="n">
        <v>22</v>
      </c>
      <c r="F20" s="83" t="n">
        <v>21</v>
      </c>
      <c r="G20" s="83" t="n">
        <v>4</v>
      </c>
      <c r="H20" s="85" t="n">
        <v>21.512</v>
      </c>
      <c r="I20" s="86" t="n">
        <v>0.99</v>
      </c>
      <c r="J20" s="85" t="n">
        <v>52.827</v>
      </c>
      <c r="K20" s="87" t="n">
        <v>0.042</v>
      </c>
      <c r="L20" s="85" t="n">
        <v>27.425</v>
      </c>
      <c r="M20" s="86" t="n">
        <v>0.065</v>
      </c>
      <c r="N20" s="95" t="n">
        <v>29.3</v>
      </c>
      <c r="O20" s="89" t="n">
        <v>5.45</v>
      </c>
      <c r="P20" s="94" t="n">
        <v>7.47</v>
      </c>
      <c r="Q20" s="94" t="n">
        <v>1.93</v>
      </c>
      <c r="R20" s="91"/>
      <c r="S20" s="91"/>
      <c r="T20" s="51" t="s">
        <v>105</v>
      </c>
      <c r="U20" s="78"/>
    </row>
    <row r="21" s="92" customFormat="true" ht="12.75" hidden="false" customHeight="false" outlineLevel="0" collapsed="false">
      <c r="A21" s="81" t="s">
        <v>108</v>
      </c>
      <c r="B21" s="82"/>
      <c r="C21" s="83" t="n">
        <v>2018</v>
      </c>
      <c r="D21" s="83" t="n">
        <v>1</v>
      </c>
      <c r="E21" s="83" t="n">
        <v>25</v>
      </c>
      <c r="F21" s="83" t="n">
        <v>2</v>
      </c>
      <c r="G21" s="83" t="n">
        <v>9</v>
      </c>
      <c r="H21" s="85" t="n">
        <v>28.833</v>
      </c>
      <c r="I21" s="86" t="n">
        <v>1.04</v>
      </c>
      <c r="J21" s="85" t="n">
        <v>52.794</v>
      </c>
      <c r="K21" s="87" t="n">
        <v>0.038</v>
      </c>
      <c r="L21" s="85" t="n">
        <v>27.503</v>
      </c>
      <c r="M21" s="86" t="n">
        <v>0.067</v>
      </c>
      <c r="N21" s="95" t="n">
        <v>28.13</v>
      </c>
      <c r="O21" s="89" t="n">
        <v>5.95</v>
      </c>
      <c r="P21" s="94" t="n">
        <v>5.81</v>
      </c>
      <c r="Q21" s="94" t="n">
        <v>1.01</v>
      </c>
      <c r="R21" s="91"/>
      <c r="S21" s="91"/>
      <c r="T21" s="51" t="s">
        <v>105</v>
      </c>
      <c r="U21" s="78"/>
    </row>
    <row r="22" s="92" customFormat="true" ht="12.75" hidden="false" customHeight="false" outlineLevel="0" collapsed="false">
      <c r="A22" s="81" t="s">
        <v>109</v>
      </c>
      <c r="B22" s="82"/>
      <c r="C22" s="83" t="n">
        <v>2018</v>
      </c>
      <c r="D22" s="83" t="n">
        <v>2</v>
      </c>
      <c r="E22" s="83" t="n">
        <v>11</v>
      </c>
      <c r="F22" s="83" t="n">
        <v>3</v>
      </c>
      <c r="G22" s="83" t="n">
        <v>43</v>
      </c>
      <c r="H22" s="85" t="n">
        <v>8.244</v>
      </c>
      <c r="I22" s="86" t="n">
        <v>0.952</v>
      </c>
      <c r="J22" s="96" t="n">
        <v>52.805</v>
      </c>
      <c r="K22" s="87" t="n">
        <v>0.029</v>
      </c>
      <c r="L22" s="96" t="n">
        <v>27.426</v>
      </c>
      <c r="M22" s="86" t="n">
        <v>0.045</v>
      </c>
      <c r="N22" s="88" t="n">
        <v>18.43</v>
      </c>
      <c r="O22" s="89" t="n">
        <v>5.41</v>
      </c>
      <c r="P22" s="90" t="n">
        <v>6.84</v>
      </c>
      <c r="Q22" s="90" t="n">
        <v>1.58</v>
      </c>
      <c r="R22" s="91"/>
      <c r="S22" s="91"/>
      <c r="T22" s="51" t="s">
        <v>105</v>
      </c>
      <c r="U22" s="78"/>
    </row>
    <row r="23" s="92" customFormat="true" ht="12.75" hidden="false" customHeight="false" outlineLevel="0" collapsed="false">
      <c r="A23" s="81" t="s">
        <v>110</v>
      </c>
      <c r="B23" s="82"/>
      <c r="C23" s="83" t="n">
        <v>2018</v>
      </c>
      <c r="D23" s="83" t="n">
        <v>3</v>
      </c>
      <c r="E23" s="83" t="n">
        <v>2</v>
      </c>
      <c r="F23" s="83" t="n">
        <v>3</v>
      </c>
      <c r="G23" s="83" t="n">
        <v>33</v>
      </c>
      <c r="H23" s="85" t="n">
        <v>10.313</v>
      </c>
      <c r="I23" s="86" t="n">
        <v>1.193</v>
      </c>
      <c r="J23" s="85" t="n">
        <v>52.812</v>
      </c>
      <c r="K23" s="87" t="n">
        <v>0.051</v>
      </c>
      <c r="L23" s="85" t="n">
        <v>27.577</v>
      </c>
      <c r="M23" s="86" t="n">
        <v>0.092</v>
      </c>
      <c r="N23" s="95" t="n">
        <v>34.23</v>
      </c>
      <c r="O23" s="89" t="n">
        <v>6.39</v>
      </c>
      <c r="P23" s="94" t="n">
        <v>6.53</v>
      </c>
      <c r="Q23" s="94" t="n">
        <v>1.41</v>
      </c>
      <c r="R23" s="91"/>
      <c r="S23" s="91"/>
      <c r="T23" s="51" t="s">
        <v>105</v>
      </c>
      <c r="U23" s="78"/>
    </row>
    <row r="24" s="92" customFormat="true" ht="12.75" hidden="false" customHeight="false" outlineLevel="0" collapsed="false">
      <c r="A24" s="81" t="s">
        <v>111</v>
      </c>
      <c r="B24" s="82" t="n">
        <v>2</v>
      </c>
      <c r="C24" s="83" t="n">
        <v>2018</v>
      </c>
      <c r="D24" s="83" t="n">
        <v>3</v>
      </c>
      <c r="E24" s="83" t="n">
        <v>4</v>
      </c>
      <c r="F24" s="83" t="n">
        <v>17</v>
      </c>
      <c r="G24" s="83" t="n">
        <v>45</v>
      </c>
      <c r="H24" s="85" t="n">
        <v>5.403</v>
      </c>
      <c r="I24" s="86" t="n">
        <v>1.092</v>
      </c>
      <c r="J24" s="85" t="n">
        <v>52.772</v>
      </c>
      <c r="K24" s="86" t="n">
        <v>0.037</v>
      </c>
      <c r="L24" s="85" t="n">
        <v>27.63</v>
      </c>
      <c r="M24" s="86" t="n">
        <v>0.073</v>
      </c>
      <c r="N24" s="95" t="n">
        <v>24.91</v>
      </c>
      <c r="O24" s="89" t="n">
        <v>6.42</v>
      </c>
      <c r="P24" s="94" t="n">
        <v>8.5</v>
      </c>
      <c r="Q24" s="94" t="n">
        <v>2.5</v>
      </c>
      <c r="R24" s="91"/>
      <c r="S24" s="91"/>
      <c r="T24" s="51" t="s">
        <v>105</v>
      </c>
      <c r="U24" s="78"/>
    </row>
    <row r="25" s="92" customFormat="true" ht="12.75" hidden="false" customHeight="false" outlineLevel="0" collapsed="false">
      <c r="A25" s="81" t="s">
        <v>112</v>
      </c>
      <c r="B25" s="82" t="n">
        <v>3</v>
      </c>
      <c r="C25" s="83" t="n">
        <v>2018</v>
      </c>
      <c r="D25" s="83" t="n">
        <v>3</v>
      </c>
      <c r="E25" s="83" t="n">
        <v>14</v>
      </c>
      <c r="F25" s="83" t="n">
        <v>13</v>
      </c>
      <c r="G25" s="83" t="n">
        <v>32</v>
      </c>
      <c r="H25" s="85" t="n">
        <v>15.517</v>
      </c>
      <c r="I25" s="86" t="n">
        <v>1.54</v>
      </c>
      <c r="J25" s="85" t="n">
        <v>52.82</v>
      </c>
      <c r="K25" s="86" t="n">
        <v>0.047</v>
      </c>
      <c r="L25" s="85" t="n">
        <v>27.711</v>
      </c>
      <c r="M25" s="86" t="n">
        <v>0.099</v>
      </c>
      <c r="N25" s="95" t="n">
        <v>17.62</v>
      </c>
      <c r="O25" s="89" t="n">
        <v>3.3</v>
      </c>
      <c r="P25" s="94" t="n">
        <v>8.28</v>
      </c>
      <c r="Q25" s="94" t="n">
        <v>2.38</v>
      </c>
      <c r="R25" s="91"/>
      <c r="S25" s="91"/>
      <c r="T25" s="51" t="s">
        <v>105</v>
      </c>
    </row>
    <row r="26" s="92" customFormat="true" ht="12.75" hidden="false" customHeight="false" outlineLevel="0" collapsed="false">
      <c r="A26" s="81" t="s">
        <v>113</v>
      </c>
      <c r="B26" s="82"/>
      <c r="C26" s="83" t="n">
        <v>2018</v>
      </c>
      <c r="D26" s="83" t="n">
        <v>3</v>
      </c>
      <c r="E26" s="83" t="n">
        <v>15</v>
      </c>
      <c r="F26" s="83" t="n">
        <v>1</v>
      </c>
      <c r="G26" s="83" t="n">
        <v>6</v>
      </c>
      <c r="H26" s="85" t="n">
        <v>22.177</v>
      </c>
      <c r="I26" s="86" t="n">
        <v>0.882</v>
      </c>
      <c r="J26" s="97" t="n">
        <v>52.812</v>
      </c>
      <c r="K26" s="86" t="n">
        <v>0.032</v>
      </c>
      <c r="L26" s="97" t="n">
        <v>27.543</v>
      </c>
      <c r="M26" s="86" t="n">
        <v>0.057</v>
      </c>
      <c r="N26" s="98" t="n">
        <v>27.63</v>
      </c>
      <c r="O26" s="89" t="n">
        <v>5.05</v>
      </c>
      <c r="P26" s="99" t="n">
        <v>6.99</v>
      </c>
      <c r="Q26" s="94" t="n">
        <v>1.66</v>
      </c>
      <c r="R26" s="91"/>
      <c r="S26" s="91"/>
      <c r="T26" s="51" t="s">
        <v>105</v>
      </c>
    </row>
    <row r="27" s="92" customFormat="true" ht="12.75" hidden="false" customHeight="false" outlineLevel="0" collapsed="false">
      <c r="A27" s="81" t="s">
        <v>114</v>
      </c>
      <c r="B27" s="82"/>
      <c r="C27" s="84" t="n">
        <v>2018</v>
      </c>
      <c r="D27" s="84" t="n">
        <v>3</v>
      </c>
      <c r="E27" s="84" t="n">
        <v>19</v>
      </c>
      <c r="F27" s="84" t="n">
        <v>20</v>
      </c>
      <c r="G27" s="84" t="n">
        <v>38</v>
      </c>
      <c r="H27" s="100" t="n">
        <v>53.574</v>
      </c>
      <c r="I27" s="86" t="n">
        <v>0.66</v>
      </c>
      <c r="J27" s="100" t="n">
        <v>52.796</v>
      </c>
      <c r="K27" s="86" t="n">
        <v>0.035</v>
      </c>
      <c r="L27" s="100" t="n">
        <v>27.543</v>
      </c>
      <c r="M27" s="86" t="n">
        <v>0.063</v>
      </c>
      <c r="N27" s="101" t="n">
        <v>10.16</v>
      </c>
      <c r="O27" s="89" t="n">
        <v>4.02</v>
      </c>
      <c r="P27" s="90" t="n">
        <v>7.44</v>
      </c>
      <c r="Q27" s="99" t="n">
        <v>1.91</v>
      </c>
      <c r="R27" s="91"/>
      <c r="S27" s="91"/>
      <c r="T27" s="51" t="s">
        <v>105</v>
      </c>
    </row>
    <row r="28" s="92" customFormat="true" ht="12.75" hidden="false" customHeight="false" outlineLevel="0" collapsed="false">
      <c r="A28" s="81" t="s">
        <v>115</v>
      </c>
      <c r="B28" s="82"/>
      <c r="C28" s="84" t="n">
        <v>2018</v>
      </c>
      <c r="D28" s="84" t="n">
        <v>4</v>
      </c>
      <c r="E28" s="83" t="n">
        <v>5</v>
      </c>
      <c r="F28" s="83" t="n">
        <v>21</v>
      </c>
      <c r="G28" s="83" t="n">
        <v>53</v>
      </c>
      <c r="H28" s="85" t="n">
        <v>7.317</v>
      </c>
      <c r="I28" s="86" t="n">
        <v>0.974</v>
      </c>
      <c r="J28" s="85" t="n">
        <v>52.812</v>
      </c>
      <c r="K28" s="86" t="n">
        <v>0.026</v>
      </c>
      <c r="L28" s="85" t="n">
        <v>27.591</v>
      </c>
      <c r="M28" s="86" t="n">
        <v>0.051</v>
      </c>
      <c r="N28" s="95" t="n">
        <v>8.16</v>
      </c>
      <c r="O28" s="89" t="n">
        <v>3.7</v>
      </c>
      <c r="P28" s="94" t="n">
        <v>6.4</v>
      </c>
      <c r="Q28" s="94" t="n">
        <v>1.33</v>
      </c>
      <c r="R28" s="91"/>
      <c r="S28" s="91"/>
      <c r="T28" s="51" t="s">
        <v>105</v>
      </c>
    </row>
    <row r="29" s="92" customFormat="true" ht="12.75" hidden="false" customHeight="false" outlineLevel="0" collapsed="false">
      <c r="A29" s="81" t="s">
        <v>116</v>
      </c>
      <c r="B29" s="82"/>
      <c r="C29" s="83" t="n">
        <v>2018</v>
      </c>
      <c r="D29" s="83" t="n">
        <v>4</v>
      </c>
      <c r="E29" s="83" t="n">
        <v>9</v>
      </c>
      <c r="F29" s="83" t="n">
        <v>19</v>
      </c>
      <c r="G29" s="83" t="n">
        <v>43</v>
      </c>
      <c r="H29" s="85" t="n">
        <v>33.176</v>
      </c>
      <c r="I29" s="86" t="n">
        <v>0.796</v>
      </c>
      <c r="J29" s="85" t="n">
        <v>52.782</v>
      </c>
      <c r="K29" s="86" t="n">
        <v>0.022</v>
      </c>
      <c r="L29" s="85" t="n">
        <v>27.498</v>
      </c>
      <c r="M29" s="86" t="n">
        <v>0.039</v>
      </c>
      <c r="N29" s="95" t="n">
        <v>16.14</v>
      </c>
      <c r="O29" s="89" t="n">
        <v>4.89</v>
      </c>
      <c r="P29" s="90" t="n">
        <v>6.52</v>
      </c>
      <c r="Q29" s="94" t="n">
        <v>1.4</v>
      </c>
      <c r="R29" s="91"/>
      <c r="S29" s="91"/>
      <c r="T29" s="51" t="s">
        <v>105</v>
      </c>
    </row>
    <row r="30" s="92" customFormat="true" ht="12.75" hidden="false" customHeight="false" outlineLevel="0" collapsed="false">
      <c r="A30" s="81" t="s">
        <v>117</v>
      </c>
      <c r="B30" s="82"/>
      <c r="C30" s="83" t="n">
        <v>2018</v>
      </c>
      <c r="D30" s="83" t="n">
        <v>4</v>
      </c>
      <c r="E30" s="83" t="n">
        <v>20</v>
      </c>
      <c r="F30" s="83" t="n">
        <v>5</v>
      </c>
      <c r="G30" s="83" t="n">
        <v>47</v>
      </c>
      <c r="H30" s="85" t="n">
        <v>23.852</v>
      </c>
      <c r="I30" s="86" t="n">
        <v>0.91</v>
      </c>
      <c r="J30" s="85" t="n">
        <v>52.773</v>
      </c>
      <c r="K30" s="86" t="n">
        <v>0.029</v>
      </c>
      <c r="L30" s="85" t="n">
        <v>27.493</v>
      </c>
      <c r="M30" s="86" t="n">
        <v>0.052</v>
      </c>
      <c r="N30" s="95" t="n">
        <v>17.79</v>
      </c>
      <c r="O30" s="89" t="n">
        <v>5.96</v>
      </c>
      <c r="P30" s="94" t="n">
        <v>5.95</v>
      </c>
      <c r="Q30" s="94" t="n">
        <v>1.08</v>
      </c>
      <c r="R30" s="91"/>
      <c r="S30" s="91"/>
      <c r="T30" s="51" t="s">
        <v>105</v>
      </c>
    </row>
    <row r="31" s="92" customFormat="true" ht="12.75" hidden="false" customHeight="false" outlineLevel="0" collapsed="false">
      <c r="A31" s="81" t="s">
        <v>118</v>
      </c>
      <c r="B31" s="82"/>
      <c r="C31" s="83" t="n">
        <v>2018</v>
      </c>
      <c r="D31" s="83" t="n">
        <v>5</v>
      </c>
      <c r="E31" s="83" t="n">
        <v>3</v>
      </c>
      <c r="F31" s="83" t="n">
        <v>12</v>
      </c>
      <c r="G31" s="83" t="n">
        <v>33</v>
      </c>
      <c r="H31" s="85" t="n">
        <v>35.186</v>
      </c>
      <c r="I31" s="87" t="n">
        <v>0.87</v>
      </c>
      <c r="J31" s="85" t="n">
        <v>52.824</v>
      </c>
      <c r="K31" s="87" t="n">
        <v>0.033</v>
      </c>
      <c r="L31" s="85" t="n">
        <v>27.446</v>
      </c>
      <c r="M31" s="87" t="n">
        <v>0.058</v>
      </c>
      <c r="N31" s="95" t="n">
        <v>29.67</v>
      </c>
      <c r="O31" s="102" t="n">
        <v>4.55</v>
      </c>
      <c r="P31" s="94" t="n">
        <v>5.63</v>
      </c>
      <c r="Q31" s="94" t="n">
        <v>0.91</v>
      </c>
      <c r="R31" s="91"/>
      <c r="S31" s="91"/>
      <c r="T31" s="51" t="s">
        <v>105</v>
      </c>
    </row>
    <row r="32" s="92" customFormat="true" ht="12.75" hidden="false" customHeight="false" outlineLevel="0" collapsed="false">
      <c r="A32" s="81" t="s">
        <v>119</v>
      </c>
      <c r="B32" s="82"/>
      <c r="C32" s="83" t="n">
        <v>2018</v>
      </c>
      <c r="D32" s="83" t="n">
        <v>5</v>
      </c>
      <c r="E32" s="83" t="n">
        <v>11</v>
      </c>
      <c r="F32" s="83" t="n">
        <v>18</v>
      </c>
      <c r="G32" s="83" t="n">
        <v>50</v>
      </c>
      <c r="H32" s="85" t="n">
        <v>20.13</v>
      </c>
      <c r="I32" s="86" t="n">
        <v>1.332</v>
      </c>
      <c r="J32" s="85" t="n">
        <v>52.813</v>
      </c>
      <c r="K32" s="86" t="n">
        <v>0.046</v>
      </c>
      <c r="L32" s="85" t="n">
        <v>27.554</v>
      </c>
      <c r="M32" s="86" t="n">
        <v>0.082</v>
      </c>
      <c r="N32" s="93" t="n">
        <v>25.28</v>
      </c>
      <c r="O32" s="89" t="n">
        <v>7.33</v>
      </c>
      <c r="P32" s="90" t="n">
        <v>7.14</v>
      </c>
      <c r="Q32" s="90" t="n">
        <v>1.74</v>
      </c>
      <c r="R32" s="91"/>
      <c r="S32" s="91"/>
      <c r="T32" s="51" t="s">
        <v>105</v>
      </c>
    </row>
    <row r="33" s="92" customFormat="true" ht="12.75" hidden="false" customHeight="false" outlineLevel="0" collapsed="false">
      <c r="A33" s="81" t="s">
        <v>120</v>
      </c>
      <c r="B33" s="82"/>
      <c r="C33" s="83" t="n">
        <v>2018</v>
      </c>
      <c r="D33" s="83" t="n">
        <v>5</v>
      </c>
      <c r="E33" s="83" t="n">
        <v>17</v>
      </c>
      <c r="F33" s="83" t="n">
        <v>21</v>
      </c>
      <c r="G33" s="83" t="n">
        <v>22</v>
      </c>
      <c r="H33" s="85" t="n">
        <v>33.062</v>
      </c>
      <c r="I33" s="86" t="n">
        <v>0.797</v>
      </c>
      <c r="J33" s="85" t="n">
        <v>52.822</v>
      </c>
      <c r="K33" s="86" t="n">
        <v>0.05</v>
      </c>
      <c r="L33" s="85" t="n">
        <v>27.344</v>
      </c>
      <c r="M33" s="86" t="n">
        <v>0.09</v>
      </c>
      <c r="N33" s="95" t="n">
        <v>18.86</v>
      </c>
      <c r="O33" s="89" t="n">
        <v>4.55</v>
      </c>
      <c r="P33" s="94" t="n">
        <v>6.53</v>
      </c>
      <c r="Q33" s="94" t="n">
        <v>1.41</v>
      </c>
      <c r="R33" s="91"/>
      <c r="S33" s="91"/>
      <c r="T33" s="51" t="s">
        <v>105</v>
      </c>
    </row>
    <row r="34" customFormat="false" ht="12.75" hidden="false" customHeight="false" outlineLevel="0" collapsed="false">
      <c r="A34" s="81" t="s">
        <v>121</v>
      </c>
      <c r="B34" s="103"/>
      <c r="C34" s="83" t="n">
        <v>2018</v>
      </c>
      <c r="D34" s="83" t="n">
        <v>5</v>
      </c>
      <c r="E34" s="84" t="n">
        <v>21</v>
      </c>
      <c r="F34" s="84" t="n">
        <v>2</v>
      </c>
      <c r="G34" s="84" t="n">
        <v>34</v>
      </c>
      <c r="H34" s="100" t="n">
        <v>6.323</v>
      </c>
      <c r="I34" s="104" t="n">
        <v>0.902</v>
      </c>
      <c r="J34" s="85" t="n">
        <v>52.816</v>
      </c>
      <c r="K34" s="104" t="n">
        <v>0.049</v>
      </c>
      <c r="L34" s="85" t="n">
        <v>27.452</v>
      </c>
      <c r="M34" s="104" t="n">
        <v>0.088</v>
      </c>
      <c r="N34" s="101" t="n">
        <v>12.15</v>
      </c>
      <c r="O34" s="105" t="n">
        <v>5.24</v>
      </c>
      <c r="P34" s="99" t="n">
        <v>6.13</v>
      </c>
      <c r="Q34" s="99" t="n">
        <v>1.18</v>
      </c>
      <c r="R34" s="106"/>
      <c r="S34" s="106"/>
      <c r="T34" s="51" t="s">
        <v>105</v>
      </c>
    </row>
    <row r="35" customFormat="false" ht="12.75" hidden="false" customHeight="false" outlineLevel="0" collapsed="false">
      <c r="A35" s="81" t="s">
        <v>122</v>
      </c>
      <c r="B35" s="103"/>
      <c r="C35" s="83" t="n">
        <v>2018</v>
      </c>
      <c r="D35" s="83" t="n">
        <v>5</v>
      </c>
      <c r="E35" s="83" t="n">
        <v>22</v>
      </c>
      <c r="F35" s="83" t="n">
        <v>4</v>
      </c>
      <c r="G35" s="83" t="n">
        <v>52</v>
      </c>
      <c r="H35" s="85" t="n">
        <v>27.919</v>
      </c>
      <c r="I35" s="104" t="n">
        <v>0.625</v>
      </c>
      <c r="J35" s="85" t="n">
        <v>52.817</v>
      </c>
      <c r="K35" s="104" t="n">
        <v>0.021</v>
      </c>
      <c r="L35" s="85" t="n">
        <v>27.631</v>
      </c>
      <c r="M35" s="104" t="n">
        <v>0.04</v>
      </c>
      <c r="N35" s="93" t="n">
        <v>21.1</v>
      </c>
      <c r="O35" s="105" t="n">
        <v>3.53</v>
      </c>
      <c r="P35" s="107" t="n">
        <v>6.03</v>
      </c>
      <c r="Q35" s="107" t="n">
        <v>1.13</v>
      </c>
      <c r="R35" s="106"/>
      <c r="S35" s="106"/>
      <c r="T35" s="51" t="s">
        <v>105</v>
      </c>
    </row>
    <row r="36" customFormat="false" ht="12.75" hidden="false" customHeight="false" outlineLevel="0" collapsed="false">
      <c r="A36" s="81" t="s">
        <v>123</v>
      </c>
      <c r="B36" s="108"/>
      <c r="C36" s="83" t="n">
        <v>2018</v>
      </c>
      <c r="D36" s="83" t="n">
        <v>5</v>
      </c>
      <c r="E36" s="83" t="n">
        <v>27</v>
      </c>
      <c r="F36" s="83" t="n">
        <v>16</v>
      </c>
      <c r="G36" s="83" t="n">
        <v>27</v>
      </c>
      <c r="H36" s="85" t="n">
        <v>21.311</v>
      </c>
      <c r="I36" s="104" t="n">
        <v>0.683</v>
      </c>
      <c r="J36" s="85" t="n">
        <v>52.8</v>
      </c>
      <c r="K36" s="104" t="n">
        <v>0.027</v>
      </c>
      <c r="L36" s="85" t="n">
        <v>27.507</v>
      </c>
      <c r="M36" s="104" t="n">
        <v>0.048</v>
      </c>
      <c r="N36" s="93" t="n">
        <v>32.07</v>
      </c>
      <c r="O36" s="105" t="n">
        <v>3.51</v>
      </c>
      <c r="P36" s="107" t="n">
        <v>5.59</v>
      </c>
      <c r="Q36" s="107" t="n">
        <v>0.88</v>
      </c>
      <c r="R36" s="106"/>
      <c r="S36" s="106"/>
      <c r="T36" s="51" t="s">
        <v>105</v>
      </c>
    </row>
    <row r="37" customFormat="false" ht="12.75" hidden="false" customHeight="false" outlineLevel="0" collapsed="false">
      <c r="A37" s="81" t="s">
        <v>124</v>
      </c>
      <c r="B37" s="103"/>
      <c r="C37" s="83" t="n">
        <v>2018</v>
      </c>
      <c r="D37" s="83" t="n">
        <v>6</v>
      </c>
      <c r="E37" s="83" t="n">
        <v>2</v>
      </c>
      <c r="F37" s="83" t="n">
        <v>20</v>
      </c>
      <c r="G37" s="83" t="n">
        <v>7</v>
      </c>
      <c r="H37" s="85" t="n">
        <v>55.252</v>
      </c>
      <c r="I37" s="104" t="n">
        <v>1.144</v>
      </c>
      <c r="J37" s="85" t="n">
        <v>52.817</v>
      </c>
      <c r="K37" s="104" t="n">
        <v>0.044</v>
      </c>
      <c r="L37" s="85" t="n">
        <v>27.5</v>
      </c>
      <c r="M37" s="104" t="n">
        <v>0.079</v>
      </c>
      <c r="N37" s="93" t="n">
        <v>31.14</v>
      </c>
      <c r="O37" s="105" t="n">
        <v>5.92</v>
      </c>
      <c r="P37" s="107" t="n">
        <v>5.28</v>
      </c>
      <c r="Q37" s="107" t="n">
        <v>0.71</v>
      </c>
      <c r="R37" s="106"/>
      <c r="S37" s="106"/>
      <c r="T37" s="51" t="s">
        <v>105</v>
      </c>
    </row>
    <row r="38" customFormat="false" ht="12.75" hidden="false" customHeight="false" outlineLevel="0" collapsed="false">
      <c r="A38" s="81" t="s">
        <v>125</v>
      </c>
      <c r="B38" s="103"/>
      <c r="C38" s="83" t="n">
        <v>2018</v>
      </c>
      <c r="D38" s="83" t="n">
        <v>6</v>
      </c>
      <c r="E38" s="83" t="n">
        <v>10</v>
      </c>
      <c r="F38" s="83" t="n">
        <v>17</v>
      </c>
      <c r="G38" s="83" t="n">
        <v>35</v>
      </c>
      <c r="H38" s="85" t="n">
        <v>53.435</v>
      </c>
      <c r="I38" s="104" t="n">
        <v>0.858</v>
      </c>
      <c r="J38" s="109" t="n">
        <v>52.652</v>
      </c>
      <c r="K38" s="104" t="n">
        <v>0.041</v>
      </c>
      <c r="L38" s="109" t="n">
        <v>27.544</v>
      </c>
      <c r="M38" s="104" t="n">
        <v>0.075</v>
      </c>
      <c r="N38" s="95" t="n">
        <v>33.93</v>
      </c>
      <c r="O38" s="105" t="n">
        <v>5.18</v>
      </c>
      <c r="P38" s="90" t="n">
        <v>6.5</v>
      </c>
      <c r="Q38" s="90" t="n">
        <v>1.39</v>
      </c>
      <c r="R38" s="106"/>
      <c r="S38" s="106"/>
      <c r="T38" s="51" t="s">
        <v>105</v>
      </c>
    </row>
    <row r="39" customFormat="false" ht="12.75" hidden="false" customHeight="false" outlineLevel="0" collapsed="false">
      <c r="A39" s="81" t="s">
        <v>126</v>
      </c>
      <c r="B39" s="103"/>
      <c r="C39" s="83" t="n">
        <v>2018</v>
      </c>
      <c r="D39" s="83" t="n">
        <v>6</v>
      </c>
      <c r="E39" s="83" t="n">
        <v>16</v>
      </c>
      <c r="F39" s="83" t="n">
        <v>23</v>
      </c>
      <c r="G39" s="83" t="n">
        <v>32</v>
      </c>
      <c r="H39" s="85" t="n">
        <v>20.342</v>
      </c>
      <c r="I39" s="104" t="n">
        <v>0.981</v>
      </c>
      <c r="J39" s="85" t="n">
        <v>52.798</v>
      </c>
      <c r="K39" s="104" t="n">
        <v>0.056</v>
      </c>
      <c r="L39" s="85" t="n">
        <v>27.544</v>
      </c>
      <c r="M39" s="104" t="n">
        <v>0.102</v>
      </c>
      <c r="N39" s="95" t="n">
        <v>14.86</v>
      </c>
      <c r="O39" s="105" t="n">
        <v>5.66</v>
      </c>
      <c r="P39" s="90" t="n">
        <v>5.78</v>
      </c>
      <c r="Q39" s="90" t="n">
        <v>0.99</v>
      </c>
      <c r="R39" s="106"/>
      <c r="S39" s="106"/>
      <c r="T39" s="51" t="s">
        <v>105</v>
      </c>
    </row>
    <row r="40" customFormat="false" ht="12.75" hidden="false" customHeight="false" outlineLevel="0" collapsed="false">
      <c r="A40" s="81" t="s">
        <v>127</v>
      </c>
      <c r="B40" s="103"/>
      <c r="C40" s="83" t="n">
        <v>2018</v>
      </c>
      <c r="D40" s="83" t="n">
        <v>6</v>
      </c>
      <c r="E40" s="83" t="n">
        <v>19</v>
      </c>
      <c r="F40" s="83" t="n">
        <v>4</v>
      </c>
      <c r="G40" s="83" t="n">
        <v>57</v>
      </c>
      <c r="H40" s="85" t="n">
        <v>48.48</v>
      </c>
      <c r="I40" s="104" t="n">
        <v>0.929</v>
      </c>
      <c r="J40" s="109" t="n">
        <v>52.751</v>
      </c>
      <c r="K40" s="104" t="n">
        <v>0.051</v>
      </c>
      <c r="L40" s="109" t="n">
        <v>27.517</v>
      </c>
      <c r="M40" s="104" t="n">
        <v>0.094</v>
      </c>
      <c r="N40" s="88" t="n">
        <v>13</v>
      </c>
      <c r="O40" s="105" t="n">
        <v>2.41</v>
      </c>
      <c r="P40" s="90" t="n">
        <v>5.8</v>
      </c>
      <c r="Q40" s="90" t="n">
        <v>1</v>
      </c>
      <c r="R40" s="106"/>
      <c r="S40" s="106"/>
      <c r="T40" s="51" t="s">
        <v>105</v>
      </c>
    </row>
    <row r="41" customFormat="false" ht="12.75" hidden="false" customHeight="false" outlineLevel="0" collapsed="false">
      <c r="A41" s="81" t="s">
        <v>128</v>
      </c>
      <c r="B41" s="103"/>
      <c r="C41" s="83" t="n">
        <v>2018</v>
      </c>
      <c r="D41" s="83" t="n">
        <v>6</v>
      </c>
      <c r="E41" s="83" t="n">
        <v>25</v>
      </c>
      <c r="F41" s="83" t="n">
        <v>2</v>
      </c>
      <c r="G41" s="83" t="n">
        <v>48</v>
      </c>
      <c r="H41" s="85" t="n">
        <v>56.468</v>
      </c>
      <c r="I41" s="104" t="n">
        <v>0.8</v>
      </c>
      <c r="J41" s="85" t="n">
        <v>52.78</v>
      </c>
      <c r="K41" s="104" t="n">
        <v>0.026</v>
      </c>
      <c r="L41" s="85" t="n">
        <v>27.487</v>
      </c>
      <c r="M41" s="104" t="n">
        <v>0.046</v>
      </c>
      <c r="N41" s="88" t="n">
        <v>22.29</v>
      </c>
      <c r="O41" s="105" t="n">
        <v>4.7</v>
      </c>
      <c r="P41" s="90" t="n">
        <v>5.34</v>
      </c>
      <c r="Q41" s="90" t="n">
        <v>0.74</v>
      </c>
      <c r="R41" s="106"/>
      <c r="S41" s="106"/>
      <c r="T41" s="51" t="s">
        <v>105</v>
      </c>
    </row>
    <row r="42" customFormat="false" ht="12.75" hidden="false" customHeight="false" outlineLevel="0" collapsed="false">
      <c r="A42" s="81" t="s">
        <v>129</v>
      </c>
      <c r="B42" s="103"/>
      <c r="C42" s="83" t="n">
        <v>2018</v>
      </c>
      <c r="D42" s="83" t="n">
        <v>6</v>
      </c>
      <c r="E42" s="83" t="n">
        <v>27</v>
      </c>
      <c r="F42" s="83" t="n">
        <v>1</v>
      </c>
      <c r="G42" s="83" t="n">
        <v>40</v>
      </c>
      <c r="H42" s="85" t="n">
        <v>29.013</v>
      </c>
      <c r="I42" s="104" t="n">
        <v>0.527</v>
      </c>
      <c r="J42" s="85" t="n">
        <v>52.898</v>
      </c>
      <c r="K42" s="104" t="n">
        <v>0.031</v>
      </c>
      <c r="L42" s="85" t="n">
        <v>27.243</v>
      </c>
      <c r="M42" s="104" t="n">
        <v>0.053</v>
      </c>
      <c r="N42" s="88" t="n">
        <v>11.27</v>
      </c>
      <c r="O42" s="105" t="n">
        <v>3.1</v>
      </c>
      <c r="P42" s="90" t="n">
        <v>6.52</v>
      </c>
      <c r="Q42" s="90" t="n">
        <v>1.4</v>
      </c>
      <c r="R42" s="106"/>
      <c r="S42" s="106"/>
      <c r="T42" s="51" t="s">
        <v>105</v>
      </c>
    </row>
    <row r="43" customFormat="false" ht="12.75" hidden="false" customHeight="false" outlineLevel="0" collapsed="false">
      <c r="A43" s="81" t="s">
        <v>130</v>
      </c>
      <c r="B43" s="103"/>
      <c r="C43" s="83" t="n">
        <v>2018</v>
      </c>
      <c r="D43" s="83" t="n">
        <v>6</v>
      </c>
      <c r="E43" s="83" t="n">
        <v>27</v>
      </c>
      <c r="F43" s="83" t="n">
        <v>17</v>
      </c>
      <c r="G43" s="83" t="n">
        <v>47</v>
      </c>
      <c r="H43" s="85" t="n">
        <v>4.823</v>
      </c>
      <c r="I43" s="104" t="n">
        <v>1.561</v>
      </c>
      <c r="J43" s="109" t="n">
        <v>52.959</v>
      </c>
      <c r="K43" s="104" t="n">
        <v>0.089</v>
      </c>
      <c r="L43" s="109" t="n">
        <v>27.544</v>
      </c>
      <c r="M43" s="104" t="n">
        <v>0.151</v>
      </c>
      <c r="N43" s="88" t="n">
        <v>39.01</v>
      </c>
      <c r="O43" s="105" t="n">
        <v>9.21</v>
      </c>
      <c r="P43" s="90" t="n">
        <v>6.36</v>
      </c>
      <c r="Q43" s="90" t="n">
        <v>1.31</v>
      </c>
      <c r="R43" s="106"/>
      <c r="S43" s="106"/>
      <c r="T43" s="51" t="s">
        <v>105</v>
      </c>
    </row>
    <row r="44" customFormat="false" ht="12.75" hidden="false" customHeight="false" outlineLevel="0" collapsed="false">
      <c r="A44" s="81" t="s">
        <v>131</v>
      </c>
      <c r="B44" s="103"/>
      <c r="C44" s="83" t="n">
        <v>2018</v>
      </c>
      <c r="D44" s="83" t="n">
        <v>7</v>
      </c>
      <c r="E44" s="83" t="n">
        <v>2</v>
      </c>
      <c r="F44" s="83" t="n">
        <v>3</v>
      </c>
      <c r="G44" s="83" t="n">
        <v>0</v>
      </c>
      <c r="H44" s="85" t="n">
        <v>20.205</v>
      </c>
      <c r="I44" s="104" t="n">
        <v>0.782</v>
      </c>
      <c r="J44" s="109" t="n">
        <v>52.817</v>
      </c>
      <c r="K44" s="104" t="n">
        <v>0.029</v>
      </c>
      <c r="L44" s="85" t="n">
        <v>27.5</v>
      </c>
      <c r="M44" s="104" t="n">
        <v>0.052</v>
      </c>
      <c r="N44" s="88" t="n">
        <v>29.94</v>
      </c>
      <c r="O44" s="105" t="n">
        <v>4.09</v>
      </c>
      <c r="P44" s="90" t="n">
        <v>5.34</v>
      </c>
      <c r="Q44" s="90" t="n">
        <v>0.74</v>
      </c>
      <c r="R44" s="106"/>
      <c r="S44" s="106"/>
      <c r="T44" s="51" t="s">
        <v>105</v>
      </c>
    </row>
    <row r="45" customFormat="false" ht="12.75" hidden="false" customHeight="false" outlineLevel="0" collapsed="false">
      <c r="A45" s="81" t="s">
        <v>132</v>
      </c>
      <c r="B45" s="103"/>
      <c r="C45" s="83" t="n">
        <v>2018</v>
      </c>
      <c r="D45" s="83" t="n">
        <v>7</v>
      </c>
      <c r="E45" s="83" t="n">
        <v>5</v>
      </c>
      <c r="F45" s="83" t="n">
        <v>0</v>
      </c>
      <c r="G45" s="83" t="n">
        <v>22</v>
      </c>
      <c r="H45" s="85" t="n">
        <v>9.309</v>
      </c>
      <c r="I45" s="104" t="n">
        <v>0.977</v>
      </c>
      <c r="J45" s="109" t="n">
        <v>52.841</v>
      </c>
      <c r="K45" s="104" t="n">
        <v>0.044</v>
      </c>
      <c r="L45" s="85" t="n">
        <v>27.511</v>
      </c>
      <c r="M45" s="104" t="n">
        <v>0.078</v>
      </c>
      <c r="N45" s="88" t="n">
        <v>33.78</v>
      </c>
      <c r="O45" s="105" t="n">
        <v>6.06</v>
      </c>
      <c r="P45" s="90" t="n">
        <v>6.39</v>
      </c>
      <c r="Q45" s="90" t="n">
        <v>1.33</v>
      </c>
      <c r="R45" s="106"/>
      <c r="S45" s="106"/>
      <c r="T45" s="51" t="s">
        <v>105</v>
      </c>
    </row>
    <row r="46" customFormat="false" ht="12.75" hidden="false" customHeight="false" outlineLevel="0" collapsed="false">
      <c r="A46" s="81" t="s">
        <v>133</v>
      </c>
      <c r="B46" s="103" t="n">
        <v>4</v>
      </c>
      <c r="C46" s="83" t="n">
        <v>2018</v>
      </c>
      <c r="D46" s="83" t="n">
        <v>7</v>
      </c>
      <c r="E46" s="83" t="n">
        <v>5</v>
      </c>
      <c r="F46" s="83" t="n">
        <v>12</v>
      </c>
      <c r="G46" s="83" t="n">
        <v>57</v>
      </c>
      <c r="H46" s="85" t="n">
        <v>9.058</v>
      </c>
      <c r="I46" s="104" t="n">
        <v>1.444</v>
      </c>
      <c r="J46" s="85" t="n">
        <v>52.909</v>
      </c>
      <c r="K46" s="104" t="n">
        <v>0.069</v>
      </c>
      <c r="L46" s="85" t="n">
        <v>28.006</v>
      </c>
      <c r="M46" s="104" t="n">
        <v>0.125</v>
      </c>
      <c r="N46" s="88" t="n">
        <v>23.04</v>
      </c>
      <c r="O46" s="105" t="n">
        <v>6.47</v>
      </c>
      <c r="P46" s="90" t="n">
        <v>7.73</v>
      </c>
      <c r="Q46" s="90" t="n">
        <v>2.07</v>
      </c>
      <c r="R46" s="110" t="s">
        <v>134</v>
      </c>
      <c r="S46" s="111" t="n">
        <v>617453969</v>
      </c>
      <c r="T46" s="51" t="s">
        <v>105</v>
      </c>
    </row>
    <row r="47" customFormat="false" ht="12.75" hidden="false" customHeight="false" outlineLevel="0" collapsed="false">
      <c r="A47" s="81" t="s">
        <v>135</v>
      </c>
      <c r="B47" s="103"/>
      <c r="C47" s="83" t="n">
        <v>2018</v>
      </c>
      <c r="D47" s="83" t="n">
        <v>7</v>
      </c>
      <c r="E47" s="83" t="n">
        <v>12</v>
      </c>
      <c r="F47" s="83" t="n">
        <v>20</v>
      </c>
      <c r="G47" s="83" t="n">
        <v>5</v>
      </c>
      <c r="H47" s="85" t="n">
        <v>14.009</v>
      </c>
      <c r="I47" s="104" t="n">
        <v>1.081</v>
      </c>
      <c r="J47" s="85" t="n">
        <v>52.83</v>
      </c>
      <c r="K47" s="104" t="n">
        <v>0.066</v>
      </c>
      <c r="L47" s="85" t="n">
        <v>27.454</v>
      </c>
      <c r="M47" s="104" t="n">
        <v>0.118</v>
      </c>
      <c r="N47" s="88" t="n">
        <v>17.68</v>
      </c>
      <c r="O47" s="105" t="n">
        <v>6.13</v>
      </c>
      <c r="P47" s="90" t="n">
        <v>5.9</v>
      </c>
      <c r="Q47" s="90" t="n">
        <v>1.06</v>
      </c>
      <c r="R47" s="106"/>
      <c r="S47" s="106"/>
      <c r="T47" s="51" t="s">
        <v>105</v>
      </c>
    </row>
    <row r="48" customFormat="false" ht="12.75" hidden="false" customHeight="false" outlineLevel="0" collapsed="false">
      <c r="A48" s="81" t="s">
        <v>136</v>
      </c>
      <c r="B48" s="103"/>
      <c r="C48" s="83" t="n">
        <v>2018</v>
      </c>
      <c r="D48" s="83" t="n">
        <v>7</v>
      </c>
      <c r="E48" s="83" t="n">
        <v>23</v>
      </c>
      <c r="F48" s="83" t="n">
        <v>3</v>
      </c>
      <c r="G48" s="83" t="n">
        <v>27</v>
      </c>
      <c r="H48" s="85" t="n">
        <v>6.685</v>
      </c>
      <c r="I48" s="104" t="n">
        <v>1.201</v>
      </c>
      <c r="J48" s="85" t="n">
        <v>52.865</v>
      </c>
      <c r="K48" s="104" t="n">
        <v>0.041</v>
      </c>
      <c r="L48" s="85" t="n">
        <v>27.688</v>
      </c>
      <c r="M48" s="104" t="n">
        <v>0.081</v>
      </c>
      <c r="N48" s="88" t="n">
        <v>18.62</v>
      </c>
      <c r="O48" s="105" t="n">
        <v>6.56</v>
      </c>
      <c r="P48" s="90" t="n">
        <v>7.05</v>
      </c>
      <c r="Q48" s="90" t="n">
        <v>1.69</v>
      </c>
      <c r="R48" s="106"/>
      <c r="S48" s="106"/>
      <c r="T48" s="51" t="s">
        <v>105</v>
      </c>
    </row>
    <row r="49" customFormat="false" ht="12.75" hidden="false" customHeight="false" outlineLevel="0" collapsed="false">
      <c r="A49" s="81" t="s">
        <v>137</v>
      </c>
      <c r="B49" s="103"/>
      <c r="C49" s="83" t="n">
        <v>2018</v>
      </c>
      <c r="D49" s="83" t="n">
        <v>7</v>
      </c>
      <c r="E49" s="83" t="n">
        <v>27</v>
      </c>
      <c r="F49" s="83" t="n">
        <v>0</v>
      </c>
      <c r="G49" s="83" t="n">
        <v>51</v>
      </c>
      <c r="H49" s="85" t="n">
        <v>59.989</v>
      </c>
      <c r="I49" s="104" t="n">
        <v>0.939</v>
      </c>
      <c r="J49" s="85" t="n">
        <v>52.884</v>
      </c>
      <c r="K49" s="104" t="n">
        <v>0.083</v>
      </c>
      <c r="L49" s="85" t="n">
        <v>27.507</v>
      </c>
      <c r="M49" s="104" t="n">
        <v>0.15</v>
      </c>
      <c r="N49" s="88" t="n">
        <v>18.67</v>
      </c>
      <c r="O49" s="105" t="n">
        <v>5.23</v>
      </c>
      <c r="P49" s="90" t="n">
        <v>6.5</v>
      </c>
      <c r="Q49" s="90" t="n">
        <v>1.39</v>
      </c>
      <c r="R49" s="106"/>
      <c r="S49" s="106"/>
      <c r="T49" s="51" t="s">
        <v>105</v>
      </c>
    </row>
    <row r="50" customFormat="false" ht="12.75" hidden="false" customHeight="false" outlineLevel="0" collapsed="false">
      <c r="A50" s="81" t="s">
        <v>138</v>
      </c>
      <c r="B50" s="103"/>
      <c r="C50" s="83" t="n">
        <v>2018</v>
      </c>
      <c r="D50" s="83" t="n">
        <v>7</v>
      </c>
      <c r="E50" s="83" t="n">
        <v>28</v>
      </c>
      <c r="F50" s="83" t="n">
        <v>22</v>
      </c>
      <c r="G50" s="83" t="n">
        <v>32</v>
      </c>
      <c r="H50" s="85" t="n">
        <v>14.004</v>
      </c>
      <c r="I50" s="104" t="n">
        <v>0.491</v>
      </c>
      <c r="J50" s="85" t="n">
        <v>52.798</v>
      </c>
      <c r="K50" s="104" t="n">
        <v>0.017</v>
      </c>
      <c r="L50" s="85" t="n">
        <v>27.492</v>
      </c>
      <c r="M50" s="104" t="n">
        <v>0.031</v>
      </c>
      <c r="N50" s="88" t="n">
        <v>27.54</v>
      </c>
      <c r="O50" s="105" t="n">
        <v>2.65</v>
      </c>
      <c r="P50" s="90" t="n">
        <v>5.24</v>
      </c>
      <c r="Q50" s="90" t="n">
        <v>0.69</v>
      </c>
      <c r="R50" s="106"/>
      <c r="S50" s="106"/>
    </row>
    <row r="51" customFormat="false" ht="12.75" hidden="false" customHeight="false" outlineLevel="0" collapsed="false">
      <c r="A51" s="81" t="s">
        <v>139</v>
      </c>
      <c r="B51" s="103"/>
      <c r="C51" s="83" t="n">
        <v>2018</v>
      </c>
      <c r="D51" s="83" t="n">
        <v>7</v>
      </c>
      <c r="E51" s="83" t="n">
        <v>31</v>
      </c>
      <c r="F51" s="83" t="n">
        <v>21</v>
      </c>
      <c r="G51" s="83" t="n">
        <v>50</v>
      </c>
      <c r="H51" s="85" t="n">
        <v>55.085</v>
      </c>
      <c r="I51" s="104" t="n">
        <v>0.781</v>
      </c>
      <c r="J51" s="85" t="n">
        <v>52.842</v>
      </c>
      <c r="K51" s="104" t="n">
        <v>0.045</v>
      </c>
      <c r="L51" s="85" t="n">
        <v>27.613</v>
      </c>
      <c r="M51" s="104" t="n">
        <v>0.08</v>
      </c>
      <c r="N51" s="88" t="n">
        <v>13.83</v>
      </c>
      <c r="O51" s="105" t="n">
        <v>4.56</v>
      </c>
      <c r="P51" s="90" t="n">
        <v>6.93</v>
      </c>
      <c r="Q51" s="90" t="n">
        <v>1.63</v>
      </c>
      <c r="R51" s="106"/>
      <c r="S51" s="106"/>
      <c r="T51" s="51" t="s">
        <v>105</v>
      </c>
    </row>
    <row r="52" customFormat="false" ht="12.75" hidden="false" customHeight="false" outlineLevel="0" collapsed="false">
      <c r="A52" s="81" t="s">
        <v>140</v>
      </c>
      <c r="B52" s="103"/>
      <c r="C52" s="83" t="n">
        <v>2018</v>
      </c>
      <c r="D52" s="83" t="n">
        <v>8</v>
      </c>
      <c r="E52" s="83" t="n">
        <v>11</v>
      </c>
      <c r="F52" s="83" t="n">
        <v>19</v>
      </c>
      <c r="G52" s="83" t="n">
        <v>22</v>
      </c>
      <c r="H52" s="85" t="n">
        <v>30.683</v>
      </c>
      <c r="I52" s="104" t="n">
        <v>1.319</v>
      </c>
      <c r="J52" s="96" t="n">
        <v>52.786</v>
      </c>
      <c r="K52" s="104" t="n">
        <v>0.043</v>
      </c>
      <c r="L52" s="96" t="n">
        <v>27.548</v>
      </c>
      <c r="M52" s="104" t="n">
        <v>0.079</v>
      </c>
      <c r="N52" s="88" t="n">
        <v>23.16</v>
      </c>
      <c r="O52" s="105" t="n">
        <v>7.54</v>
      </c>
      <c r="P52" s="90" t="n">
        <v>5.4</v>
      </c>
      <c r="Q52" s="90" t="n">
        <v>0.78</v>
      </c>
      <c r="R52" s="106"/>
      <c r="S52" s="106"/>
      <c r="T52" s="51" t="s">
        <v>105</v>
      </c>
    </row>
    <row r="53" customFormat="false" ht="12.75" hidden="false" customHeight="false" outlineLevel="0" collapsed="false">
      <c r="A53" s="81" t="s">
        <v>141</v>
      </c>
      <c r="B53" s="103"/>
      <c r="C53" s="83" t="n">
        <v>2018</v>
      </c>
      <c r="D53" s="83" t="n">
        <v>8</v>
      </c>
      <c r="E53" s="83" t="n">
        <v>20</v>
      </c>
      <c r="F53" s="83" t="n">
        <v>2</v>
      </c>
      <c r="G53" s="83" t="n">
        <v>9</v>
      </c>
      <c r="H53" s="85" t="n">
        <v>45.966</v>
      </c>
      <c r="I53" s="104" t="n">
        <v>1.244</v>
      </c>
      <c r="J53" s="85" t="n">
        <v>52.825</v>
      </c>
      <c r="K53" s="104" t="n">
        <v>0.056</v>
      </c>
      <c r="L53" s="85" t="n">
        <v>27.509</v>
      </c>
      <c r="M53" s="104" t="n">
        <v>0.1</v>
      </c>
      <c r="N53" s="88" t="n">
        <v>34.22</v>
      </c>
      <c r="O53" s="105" t="n">
        <v>7.71</v>
      </c>
      <c r="P53" s="90" t="n">
        <v>6.51</v>
      </c>
      <c r="Q53" s="90" t="n">
        <v>1.39</v>
      </c>
      <c r="R53" s="106"/>
      <c r="S53" s="106"/>
      <c r="T53" s="51" t="s">
        <v>105</v>
      </c>
    </row>
    <row r="54" customFormat="false" ht="12.75" hidden="false" customHeight="false" outlineLevel="0" collapsed="false">
      <c r="A54" s="81" t="s">
        <v>142</v>
      </c>
      <c r="B54" s="103"/>
      <c r="C54" s="83" t="n">
        <v>2018</v>
      </c>
      <c r="D54" s="83" t="n">
        <v>8</v>
      </c>
      <c r="E54" s="83" t="n">
        <v>25</v>
      </c>
      <c r="F54" s="83" t="n">
        <v>20</v>
      </c>
      <c r="G54" s="83" t="n">
        <v>14</v>
      </c>
      <c r="H54" s="85" t="n">
        <v>45.446</v>
      </c>
      <c r="I54" s="104" t="n">
        <v>0.965</v>
      </c>
      <c r="J54" s="85" t="n">
        <v>52.868</v>
      </c>
      <c r="K54" s="104" t="n">
        <v>0.041</v>
      </c>
      <c r="L54" s="85" t="n">
        <v>27.646</v>
      </c>
      <c r="M54" s="104" t="n">
        <v>0.072</v>
      </c>
      <c r="N54" s="88" t="n">
        <v>32.21</v>
      </c>
      <c r="O54" s="105" t="n">
        <v>4.93</v>
      </c>
      <c r="P54" s="90" t="n">
        <v>6.52</v>
      </c>
      <c r="Q54" s="90" t="n">
        <v>1.4</v>
      </c>
      <c r="R54" s="106"/>
      <c r="S54" s="106"/>
      <c r="T54" s="51" t="s">
        <v>105</v>
      </c>
    </row>
    <row r="55" customFormat="false" ht="12.75" hidden="false" customHeight="false" outlineLevel="0" collapsed="false">
      <c r="A55" s="81" t="s">
        <v>143</v>
      </c>
      <c r="B55" s="103"/>
      <c r="C55" s="83" t="n">
        <v>2018</v>
      </c>
      <c r="D55" s="83" t="n">
        <v>8</v>
      </c>
      <c r="E55" s="83" t="n">
        <v>26</v>
      </c>
      <c r="F55" s="83" t="n">
        <v>3</v>
      </c>
      <c r="G55" s="83" t="n">
        <v>3</v>
      </c>
      <c r="H55" s="85" t="n">
        <v>7.039</v>
      </c>
      <c r="I55" s="104" t="n">
        <v>0.715</v>
      </c>
      <c r="J55" s="85" t="n">
        <v>52.845</v>
      </c>
      <c r="K55" s="104" t="n">
        <v>0.039</v>
      </c>
      <c r="L55" s="85" t="n">
        <v>27.563</v>
      </c>
      <c r="M55" s="104" t="n">
        <v>0.07</v>
      </c>
      <c r="N55" s="88" t="n">
        <v>11.74</v>
      </c>
      <c r="O55" s="105" t="n">
        <v>4.18</v>
      </c>
      <c r="P55" s="90" t="n">
        <v>5.9</v>
      </c>
      <c r="Q55" s="90" t="n">
        <v>1.06</v>
      </c>
      <c r="R55" s="106"/>
      <c r="S55" s="106"/>
      <c r="T55" s="51" t="s">
        <v>105</v>
      </c>
    </row>
    <row r="56" customFormat="false" ht="12.75" hidden="false" customHeight="false" outlineLevel="0" collapsed="false">
      <c r="A56" s="81" t="s">
        <v>144</v>
      </c>
      <c r="B56" s="103"/>
      <c r="C56" s="83" t="n">
        <v>2018</v>
      </c>
      <c r="D56" s="84" t="n">
        <v>9</v>
      </c>
      <c r="E56" s="84" t="n">
        <v>2</v>
      </c>
      <c r="F56" s="84" t="n">
        <v>21</v>
      </c>
      <c r="G56" s="84" t="n">
        <v>47</v>
      </c>
      <c r="H56" s="100" t="n">
        <v>24.249</v>
      </c>
      <c r="I56" s="104" t="n">
        <v>1.326</v>
      </c>
      <c r="J56" s="96" t="n">
        <v>52.78</v>
      </c>
      <c r="K56" s="104" t="n">
        <v>0.072</v>
      </c>
      <c r="L56" s="96" t="n">
        <v>27.709</v>
      </c>
      <c r="M56" s="104" t="n">
        <v>0.135</v>
      </c>
      <c r="N56" s="88" t="n">
        <v>21.05</v>
      </c>
      <c r="O56" s="105" t="n">
        <v>8.02</v>
      </c>
      <c r="P56" s="90" t="n">
        <v>6.95</v>
      </c>
      <c r="Q56" s="90" t="n">
        <v>1.64</v>
      </c>
      <c r="R56" s="106"/>
      <c r="S56" s="106"/>
      <c r="T56" s="51" t="s">
        <v>105</v>
      </c>
    </row>
    <row r="57" customFormat="false" ht="12.75" hidden="false" customHeight="false" outlineLevel="0" collapsed="false">
      <c r="A57" s="81" t="s">
        <v>145</v>
      </c>
      <c r="B57" s="103"/>
      <c r="C57" s="83" t="n">
        <v>2018</v>
      </c>
      <c r="D57" s="112" t="n">
        <v>9</v>
      </c>
      <c r="E57" s="112" t="n">
        <v>7</v>
      </c>
      <c r="F57" s="112" t="n">
        <v>3</v>
      </c>
      <c r="G57" s="112" t="n">
        <v>10</v>
      </c>
      <c r="H57" s="113" t="n">
        <v>10.031</v>
      </c>
      <c r="I57" s="104" t="n">
        <v>1.701</v>
      </c>
      <c r="J57" s="85" t="n">
        <v>52.933</v>
      </c>
      <c r="K57" s="104" t="n">
        <v>0.095</v>
      </c>
      <c r="L57" s="85" t="n">
        <v>27.663</v>
      </c>
      <c r="M57" s="104" t="n">
        <v>0.166</v>
      </c>
      <c r="N57" s="88" t="n">
        <v>39.41</v>
      </c>
      <c r="O57" s="105" t="n">
        <v>10.13</v>
      </c>
      <c r="P57" s="90" t="n">
        <v>6.52</v>
      </c>
      <c r="Q57" s="90" t="n">
        <v>1.4</v>
      </c>
      <c r="R57" s="106"/>
      <c r="S57" s="106"/>
      <c r="T57" s="51" t="s">
        <v>105</v>
      </c>
    </row>
    <row r="58" customFormat="false" ht="12.75" hidden="false" customHeight="false" outlineLevel="0" collapsed="false">
      <c r="A58" s="81" t="s">
        <v>146</v>
      </c>
      <c r="B58" s="103"/>
      <c r="C58" s="83" t="n">
        <v>2018</v>
      </c>
      <c r="D58" s="83" t="n">
        <v>9</v>
      </c>
      <c r="E58" s="83" t="n">
        <v>15</v>
      </c>
      <c r="F58" s="83" t="n">
        <v>21</v>
      </c>
      <c r="G58" s="83" t="n">
        <v>36</v>
      </c>
      <c r="H58" s="85" t="n">
        <v>7.132</v>
      </c>
      <c r="I58" s="104" t="n">
        <v>1.5</v>
      </c>
      <c r="J58" s="85" t="n">
        <v>52.802</v>
      </c>
      <c r="K58" s="104" t="n">
        <v>0.074</v>
      </c>
      <c r="L58" s="85" t="n">
        <v>27.484</v>
      </c>
      <c r="M58" s="104" t="n">
        <v>0.133</v>
      </c>
      <c r="N58" s="88" t="n">
        <v>38.07</v>
      </c>
      <c r="O58" s="105" t="n">
        <v>8.98</v>
      </c>
      <c r="P58" s="90" t="n">
        <v>7.06</v>
      </c>
      <c r="Q58" s="90" t="n">
        <v>1.7</v>
      </c>
      <c r="R58" s="106"/>
      <c r="S58" s="106"/>
      <c r="T58" s="51" t="s">
        <v>105</v>
      </c>
    </row>
    <row r="59" customFormat="false" ht="12.75" hidden="false" customHeight="false" outlineLevel="0" collapsed="false">
      <c r="A59" s="81" t="s">
        <v>147</v>
      </c>
      <c r="B59" s="103"/>
      <c r="C59" s="83" t="n">
        <v>2018</v>
      </c>
      <c r="D59" s="83" t="n">
        <v>9</v>
      </c>
      <c r="E59" s="83" t="n">
        <v>18</v>
      </c>
      <c r="F59" s="83" t="n">
        <v>2</v>
      </c>
      <c r="G59" s="83" t="n">
        <v>59</v>
      </c>
      <c r="H59" s="85" t="n">
        <v>6.121</v>
      </c>
      <c r="I59" s="104" t="n">
        <v>1.481</v>
      </c>
      <c r="J59" s="85" t="n">
        <v>52.837</v>
      </c>
      <c r="K59" s="104" t="n">
        <v>0.05</v>
      </c>
      <c r="L59" s="85" t="n">
        <v>27.433</v>
      </c>
      <c r="M59" s="104" t="n">
        <v>0.085</v>
      </c>
      <c r="N59" s="88" t="n">
        <v>23.71</v>
      </c>
      <c r="O59" s="105" t="n">
        <v>8.33</v>
      </c>
      <c r="P59" s="90" t="n">
        <v>4.94</v>
      </c>
      <c r="Q59" s="90" t="n">
        <v>0.52</v>
      </c>
      <c r="R59" s="106"/>
      <c r="S59" s="106"/>
      <c r="T59" s="51" t="s">
        <v>105</v>
      </c>
    </row>
    <row r="60" customFormat="false" ht="12.75" hidden="false" customHeight="false" outlineLevel="0" collapsed="false">
      <c r="A60" s="81" t="s">
        <v>148</v>
      </c>
      <c r="B60" s="103"/>
      <c r="C60" s="83" t="n">
        <v>2018</v>
      </c>
      <c r="D60" s="83" t="n">
        <v>9</v>
      </c>
      <c r="E60" s="83" t="n">
        <v>23</v>
      </c>
      <c r="F60" s="83" t="n">
        <v>18</v>
      </c>
      <c r="G60" s="83" t="n">
        <v>19</v>
      </c>
      <c r="H60" s="85" t="n">
        <v>36.883</v>
      </c>
      <c r="I60" s="104" t="n">
        <v>1.189</v>
      </c>
      <c r="J60" s="85" t="n">
        <v>52.84</v>
      </c>
      <c r="K60" s="104" t="n">
        <v>0.042</v>
      </c>
      <c r="L60" s="85" t="n">
        <v>27.531</v>
      </c>
      <c r="M60" s="104" t="n">
        <v>0.074</v>
      </c>
      <c r="N60" s="88" t="n">
        <v>26.37</v>
      </c>
      <c r="O60" s="105" t="n">
        <v>6.42</v>
      </c>
      <c r="P60" s="90" t="n">
        <v>6.05</v>
      </c>
      <c r="Q60" s="90" t="n">
        <v>1.14</v>
      </c>
      <c r="R60" s="106"/>
      <c r="S60" s="106"/>
      <c r="T60" s="51" t="s">
        <v>105</v>
      </c>
    </row>
    <row r="61" customFormat="false" ht="12.75" hidden="false" customHeight="false" outlineLevel="0" collapsed="false">
      <c r="A61" s="81" t="s">
        <v>149</v>
      </c>
      <c r="B61" s="103"/>
      <c r="C61" s="83" t="n">
        <v>2018</v>
      </c>
      <c r="D61" s="83" t="n">
        <v>9</v>
      </c>
      <c r="E61" s="83" t="n">
        <v>26</v>
      </c>
      <c r="F61" s="83" t="n">
        <v>0</v>
      </c>
      <c r="G61" s="83" t="n">
        <v>13</v>
      </c>
      <c r="H61" s="85" t="n">
        <v>36.863</v>
      </c>
      <c r="I61" s="104" t="n">
        <v>1.622</v>
      </c>
      <c r="J61" s="85" t="n">
        <v>52.886</v>
      </c>
      <c r="K61" s="104" t="n">
        <v>0.068</v>
      </c>
      <c r="L61" s="85" t="n">
        <v>27.223</v>
      </c>
      <c r="M61" s="104" t="n">
        <v>0.12</v>
      </c>
      <c r="N61" s="88" t="n">
        <v>27.38</v>
      </c>
      <c r="O61" s="105" t="n">
        <v>8.71</v>
      </c>
      <c r="P61" s="90" t="n">
        <v>5.88</v>
      </c>
      <c r="Q61" s="90" t="n">
        <v>1.04</v>
      </c>
      <c r="R61" s="106"/>
      <c r="S61" s="106"/>
    </row>
    <row r="62" customFormat="false" ht="12.75" hidden="false" customHeight="false" outlineLevel="0" collapsed="false">
      <c r="A62" s="81" t="s">
        <v>150</v>
      </c>
      <c r="B62" s="103"/>
      <c r="C62" s="83" t="n">
        <v>2018</v>
      </c>
      <c r="D62" s="83" t="n">
        <v>9</v>
      </c>
      <c r="E62" s="83" t="n">
        <v>26</v>
      </c>
      <c r="F62" s="83" t="n">
        <v>8</v>
      </c>
      <c r="G62" s="83" t="n">
        <v>14</v>
      </c>
      <c r="H62" s="85" t="n">
        <v>33.297</v>
      </c>
      <c r="I62" s="104" t="n">
        <v>1.02</v>
      </c>
      <c r="J62" s="85" t="n">
        <v>52.869</v>
      </c>
      <c r="K62" s="104" t="n">
        <v>0.088</v>
      </c>
      <c r="L62" s="85" t="n">
        <v>27.411</v>
      </c>
      <c r="M62" s="104" t="n">
        <v>0.162</v>
      </c>
      <c r="N62" s="88" t="n">
        <v>19.36</v>
      </c>
      <c r="O62" s="105" t="n">
        <v>5.56</v>
      </c>
      <c r="P62" s="90" t="n">
        <v>6.24</v>
      </c>
      <c r="Q62" s="90" t="n">
        <v>1.24</v>
      </c>
      <c r="R62" s="106"/>
      <c r="S62" s="106"/>
    </row>
    <row r="63" customFormat="false" ht="12.75" hidden="false" customHeight="false" outlineLevel="0" collapsed="false">
      <c r="A63" s="81" t="s">
        <v>151</v>
      </c>
      <c r="B63" s="103"/>
      <c r="C63" s="83" t="n">
        <v>2018</v>
      </c>
      <c r="D63" s="83" t="n">
        <v>9</v>
      </c>
      <c r="E63" s="83" t="n">
        <v>29</v>
      </c>
      <c r="F63" s="83" t="n">
        <v>4</v>
      </c>
      <c r="G63" s="83" t="n">
        <v>53</v>
      </c>
      <c r="H63" s="85" t="n">
        <v>20.042</v>
      </c>
      <c r="I63" s="104" t="n">
        <v>1.024</v>
      </c>
      <c r="J63" s="85" t="n">
        <v>52.862</v>
      </c>
      <c r="K63" s="104" t="n">
        <v>0.055</v>
      </c>
      <c r="L63" s="85" t="n">
        <v>27.643</v>
      </c>
      <c r="M63" s="104" t="n">
        <v>0.1</v>
      </c>
      <c r="N63" s="88" t="n">
        <v>20.45</v>
      </c>
      <c r="O63" s="105" t="n">
        <v>6.06</v>
      </c>
      <c r="P63" s="90" t="n">
        <v>5.99</v>
      </c>
      <c r="Q63" s="90" t="n">
        <v>1.11</v>
      </c>
      <c r="R63" s="106"/>
      <c r="S63" s="106"/>
      <c r="T63" s="51" t="s">
        <v>105</v>
      </c>
    </row>
    <row r="64" customFormat="false" ht="12.75" hidden="false" customHeight="false" outlineLevel="0" collapsed="false">
      <c r="A64" s="81" t="s">
        <v>152</v>
      </c>
      <c r="B64" s="103"/>
      <c r="C64" s="83" t="n">
        <v>2018</v>
      </c>
      <c r="D64" s="83" t="n">
        <v>10</v>
      </c>
      <c r="E64" s="83" t="n">
        <v>2</v>
      </c>
      <c r="F64" s="83" t="n">
        <v>1</v>
      </c>
      <c r="G64" s="83" t="n">
        <v>55</v>
      </c>
      <c r="H64" s="85" t="n">
        <v>49.041</v>
      </c>
      <c r="I64" s="104" t="n">
        <v>1.481</v>
      </c>
      <c r="J64" s="85" t="n">
        <v>52.844</v>
      </c>
      <c r="K64" s="104" t="n">
        <v>0.067</v>
      </c>
      <c r="L64" s="85" t="n">
        <v>27.395</v>
      </c>
      <c r="M64" s="104" t="n">
        <v>0.117</v>
      </c>
      <c r="N64" s="88" t="n">
        <v>36.16</v>
      </c>
      <c r="O64" s="105" t="n">
        <v>7.77</v>
      </c>
      <c r="P64" s="90" t="n">
        <v>5.91</v>
      </c>
      <c r="Q64" s="90" t="n">
        <v>1.06</v>
      </c>
      <c r="R64" s="106"/>
      <c r="S64" s="106"/>
      <c r="T64" s="51" t="s">
        <v>105</v>
      </c>
    </row>
    <row r="65" customFormat="false" ht="12.75" hidden="false" customHeight="false" outlineLevel="0" collapsed="false">
      <c r="A65" s="81" t="s">
        <v>153</v>
      </c>
      <c r="B65" s="103"/>
      <c r="C65" s="83" t="n">
        <v>2018</v>
      </c>
      <c r="D65" s="83" t="n">
        <v>10</v>
      </c>
      <c r="E65" s="83" t="n">
        <v>3</v>
      </c>
      <c r="F65" s="83" t="n">
        <v>21</v>
      </c>
      <c r="G65" s="83" t="n">
        <v>53</v>
      </c>
      <c r="H65" s="85" t="n">
        <v>9.771</v>
      </c>
      <c r="I65" s="104" t="n">
        <v>1.139</v>
      </c>
      <c r="J65" s="85" t="n">
        <v>52.769</v>
      </c>
      <c r="K65" s="104" t="n">
        <v>0.039</v>
      </c>
      <c r="L65" s="85" t="n">
        <v>27.609</v>
      </c>
      <c r="M65" s="104" t="n">
        <v>0.076</v>
      </c>
      <c r="N65" s="88" t="n">
        <v>25.78</v>
      </c>
      <c r="O65" s="105" t="n">
        <v>6.64</v>
      </c>
      <c r="P65" s="90" t="n">
        <v>5.98</v>
      </c>
      <c r="Q65" s="90" t="n">
        <v>1.1</v>
      </c>
      <c r="R65" s="106"/>
      <c r="S65" s="106"/>
    </row>
    <row r="66" customFormat="false" ht="12.75" hidden="false" customHeight="false" outlineLevel="0" collapsed="false">
      <c r="A66" s="81" t="s">
        <v>154</v>
      </c>
      <c r="B66" s="103"/>
      <c r="C66" s="83" t="n">
        <v>2018</v>
      </c>
      <c r="D66" s="83" t="n">
        <v>10</v>
      </c>
      <c r="E66" s="83" t="n">
        <v>3</v>
      </c>
      <c r="F66" s="83" t="n">
        <v>23</v>
      </c>
      <c r="G66" s="83" t="n">
        <v>53</v>
      </c>
      <c r="H66" s="85" t="n">
        <v>8.255</v>
      </c>
      <c r="I66" s="104" t="n">
        <v>1.355</v>
      </c>
      <c r="J66" s="85" t="n">
        <v>52.822</v>
      </c>
      <c r="K66" s="104" t="n">
        <v>0.046</v>
      </c>
      <c r="L66" s="85" t="n">
        <v>27.544</v>
      </c>
      <c r="M66" s="104" t="n">
        <v>0.081</v>
      </c>
      <c r="N66" s="88" t="n">
        <v>24.47</v>
      </c>
      <c r="O66" s="105" t="n">
        <v>8.16</v>
      </c>
      <c r="P66" s="90" t="n">
        <v>6.51</v>
      </c>
      <c r="Q66" s="90" t="n">
        <v>1.39</v>
      </c>
      <c r="R66" s="106"/>
      <c r="S66" s="106"/>
    </row>
    <row r="67" customFormat="false" ht="12.75" hidden="false" customHeight="false" outlineLevel="0" collapsed="false">
      <c r="A67" s="81" t="s">
        <v>155</v>
      </c>
      <c r="B67" s="103"/>
      <c r="C67" s="83" t="n">
        <v>2018</v>
      </c>
      <c r="D67" s="83" t="n">
        <v>10</v>
      </c>
      <c r="E67" s="83" t="n">
        <v>11</v>
      </c>
      <c r="F67" s="83" t="n">
        <v>1</v>
      </c>
      <c r="G67" s="83" t="n">
        <v>49</v>
      </c>
      <c r="H67" s="85" t="n">
        <v>46.125</v>
      </c>
      <c r="I67" s="104" t="n">
        <v>1.277</v>
      </c>
      <c r="J67" s="85" t="n">
        <v>52.792</v>
      </c>
      <c r="K67" s="104" t="n">
        <v>0.039</v>
      </c>
      <c r="L67" s="85" t="n">
        <v>27.787</v>
      </c>
      <c r="M67" s="104" t="n">
        <v>0.091</v>
      </c>
      <c r="N67" s="88" t="n">
        <v>15.74</v>
      </c>
      <c r="O67" s="105" t="n">
        <v>5</v>
      </c>
      <c r="P67" s="90" t="n">
        <v>5.75</v>
      </c>
      <c r="Q67" s="90" t="n">
        <v>0.97</v>
      </c>
      <c r="R67" s="106"/>
      <c r="S67" s="106"/>
      <c r="T67" s="51" t="s">
        <v>105</v>
      </c>
    </row>
    <row r="68" customFormat="false" ht="12.75" hidden="false" customHeight="false" outlineLevel="0" collapsed="false">
      <c r="A68" s="81" t="s">
        <v>156</v>
      </c>
      <c r="B68" s="103" t="n">
        <v>5</v>
      </c>
      <c r="C68" s="83" t="n">
        <v>2018</v>
      </c>
      <c r="D68" s="83" t="n">
        <v>10</v>
      </c>
      <c r="E68" s="83" t="n">
        <v>14</v>
      </c>
      <c r="F68" s="83" t="n">
        <v>20</v>
      </c>
      <c r="G68" s="83" t="n">
        <v>44</v>
      </c>
      <c r="H68" s="85" t="n">
        <v>34.358</v>
      </c>
      <c r="I68" s="104" t="n">
        <v>1.549</v>
      </c>
      <c r="J68" s="85" t="n">
        <v>52.584</v>
      </c>
      <c r="K68" s="104" t="n">
        <v>0.238</v>
      </c>
      <c r="L68" s="85" t="n">
        <v>28.293</v>
      </c>
      <c r="M68" s="104" t="n">
        <v>0.437</v>
      </c>
      <c r="N68" s="88" t="n">
        <v>35.73</v>
      </c>
      <c r="O68" s="105" t="n">
        <v>8.48</v>
      </c>
      <c r="P68" s="90" t="n">
        <v>8.2</v>
      </c>
      <c r="Q68" s="90" t="n">
        <v>2.33</v>
      </c>
      <c r="R68" s="106"/>
      <c r="S68" s="106"/>
      <c r="T68" s="51" t="s">
        <v>105</v>
      </c>
    </row>
    <row r="69" customFormat="false" ht="12.75" hidden="false" customHeight="false" outlineLevel="0" collapsed="false">
      <c r="A69" s="81" t="s">
        <v>157</v>
      </c>
      <c r="B69" s="103"/>
      <c r="C69" s="83" t="n">
        <v>2018</v>
      </c>
      <c r="D69" s="83" t="n">
        <v>10</v>
      </c>
      <c r="E69" s="83" t="n">
        <v>20</v>
      </c>
      <c r="F69" s="83" t="n">
        <v>18</v>
      </c>
      <c r="G69" s="83" t="n">
        <v>24</v>
      </c>
      <c r="H69" s="85" t="n">
        <v>11.723</v>
      </c>
      <c r="I69" s="104" t="n">
        <v>1.17</v>
      </c>
      <c r="J69" s="85" t="n">
        <v>52.878</v>
      </c>
      <c r="K69" s="104" t="n">
        <v>0.085</v>
      </c>
      <c r="L69" s="85" t="n">
        <v>27.629</v>
      </c>
      <c r="M69" s="104" t="n">
        <v>0.153</v>
      </c>
      <c r="N69" s="88" t="n">
        <v>15.82</v>
      </c>
      <c r="O69" s="105" t="n">
        <v>6.76</v>
      </c>
      <c r="P69" s="90" t="n">
        <v>5.88</v>
      </c>
      <c r="Q69" s="90" t="n">
        <v>1.04</v>
      </c>
      <c r="R69" s="106"/>
      <c r="S69" s="106"/>
      <c r="T69" s="51" t="s">
        <v>105</v>
      </c>
    </row>
    <row r="70" customFormat="false" ht="12.75" hidden="false" customHeight="false" outlineLevel="0" collapsed="false">
      <c r="A70" s="81" t="s">
        <v>158</v>
      </c>
      <c r="B70" s="103"/>
      <c r="C70" s="83" t="n">
        <v>2018</v>
      </c>
      <c r="D70" s="83" t="n">
        <v>10</v>
      </c>
      <c r="E70" s="83" t="n">
        <v>25</v>
      </c>
      <c r="F70" s="83" t="n">
        <v>19</v>
      </c>
      <c r="G70" s="83" t="n">
        <v>32</v>
      </c>
      <c r="H70" s="85" t="n">
        <v>9.524</v>
      </c>
      <c r="I70" s="104" t="n">
        <v>0.748</v>
      </c>
      <c r="J70" s="85" t="n">
        <v>52.802</v>
      </c>
      <c r="K70" s="104" t="n">
        <v>0.07</v>
      </c>
      <c r="L70" s="85" t="n">
        <v>27.48</v>
      </c>
      <c r="M70" s="104" t="n">
        <v>0.128</v>
      </c>
      <c r="N70" s="88" t="n">
        <v>14.07</v>
      </c>
      <c r="O70" s="105" t="n">
        <v>4.07</v>
      </c>
      <c r="P70" s="90" t="n">
        <v>6.91</v>
      </c>
      <c r="Q70" s="90" t="n">
        <v>1.62</v>
      </c>
      <c r="R70" s="106"/>
      <c r="S70" s="106"/>
      <c r="T70" s="51" t="s">
        <v>105</v>
      </c>
    </row>
    <row r="71" customFormat="false" ht="12.75" hidden="false" customHeight="false" outlineLevel="0" collapsed="false">
      <c r="A71" s="81" t="s">
        <v>159</v>
      </c>
      <c r="B71" s="103"/>
      <c r="C71" s="83" t="n">
        <v>2018</v>
      </c>
      <c r="D71" s="83" t="n">
        <v>10</v>
      </c>
      <c r="E71" s="83" t="n">
        <v>28</v>
      </c>
      <c r="F71" s="83" t="n">
        <v>19</v>
      </c>
      <c r="G71" s="83" t="n">
        <v>12</v>
      </c>
      <c r="H71" s="85" t="n">
        <v>33.664</v>
      </c>
      <c r="I71" s="104" t="n">
        <v>1.199</v>
      </c>
      <c r="J71" s="85" t="n">
        <v>52.679</v>
      </c>
      <c r="K71" s="104" t="n">
        <v>0.11</v>
      </c>
      <c r="L71" s="85" t="n">
        <v>27.503</v>
      </c>
      <c r="M71" s="104" t="n">
        <v>0.204</v>
      </c>
      <c r="N71" s="88" t="n">
        <v>12.18</v>
      </c>
      <c r="O71" s="105" t="n">
        <v>3.85</v>
      </c>
      <c r="P71" s="90" t="n">
        <v>5.81</v>
      </c>
      <c r="Q71" s="90" t="n">
        <v>1.01</v>
      </c>
      <c r="R71" s="106"/>
      <c r="S71" s="106"/>
    </row>
    <row r="72" customFormat="false" ht="12.75" hidden="false" customHeight="false" outlineLevel="0" collapsed="false">
      <c r="A72" s="81" t="s">
        <v>160</v>
      </c>
      <c r="B72" s="103" t="n">
        <v>6</v>
      </c>
      <c r="C72" s="83" t="n">
        <v>2018</v>
      </c>
      <c r="D72" s="83" t="n">
        <v>10</v>
      </c>
      <c r="E72" s="83" t="n">
        <v>30</v>
      </c>
      <c r="F72" s="83" t="n">
        <v>12</v>
      </c>
      <c r="G72" s="83" t="n">
        <v>40</v>
      </c>
      <c r="H72" s="85" t="n">
        <v>11.386</v>
      </c>
      <c r="I72" s="104" t="n">
        <v>1.305</v>
      </c>
      <c r="J72" s="85" t="n">
        <v>52.859</v>
      </c>
      <c r="K72" s="104" t="n">
        <v>0.073</v>
      </c>
      <c r="L72" s="85" t="n">
        <v>27.773</v>
      </c>
      <c r="M72" s="104" t="n">
        <v>0.134</v>
      </c>
      <c r="N72" s="88" t="n">
        <v>20.12</v>
      </c>
      <c r="O72" s="105" t="n">
        <v>4.07</v>
      </c>
      <c r="P72" s="90" t="n">
        <v>8.04</v>
      </c>
      <c r="Q72" s="90" t="n">
        <v>2.24</v>
      </c>
      <c r="R72" s="106"/>
      <c r="S72" s="106"/>
      <c r="T72" s="51" t="s">
        <v>105</v>
      </c>
    </row>
    <row r="73" customFormat="false" ht="12.75" hidden="false" customHeight="false" outlineLevel="0" collapsed="false">
      <c r="A73" s="81" t="s">
        <v>161</v>
      </c>
      <c r="B73" s="103"/>
      <c r="C73" s="83" t="n">
        <v>2018</v>
      </c>
      <c r="D73" s="83" t="n">
        <v>11</v>
      </c>
      <c r="E73" s="83" t="n">
        <v>4</v>
      </c>
      <c r="F73" s="83" t="n">
        <v>1</v>
      </c>
      <c r="G73" s="83" t="n">
        <v>35</v>
      </c>
      <c r="H73" s="85" t="n">
        <v>44.62</v>
      </c>
      <c r="I73" s="104" t="n">
        <v>1.148</v>
      </c>
      <c r="J73" s="85" t="n">
        <v>52.893</v>
      </c>
      <c r="K73" s="104" t="n">
        <v>0.05</v>
      </c>
      <c r="L73" s="85" t="n">
        <v>27.278</v>
      </c>
      <c r="M73" s="104" t="n">
        <v>0.085</v>
      </c>
      <c r="N73" s="88" t="n">
        <v>30.29</v>
      </c>
      <c r="O73" s="105" t="n">
        <v>6.12</v>
      </c>
      <c r="P73" s="90" t="n">
        <v>6.1</v>
      </c>
      <c r="Q73" s="90" t="n">
        <v>1.17</v>
      </c>
      <c r="R73" s="106"/>
      <c r="S73" s="106"/>
      <c r="T73" s="51" t="s">
        <v>105</v>
      </c>
    </row>
    <row r="74" customFormat="false" ht="12.75" hidden="false" customHeight="false" outlineLevel="0" collapsed="false">
      <c r="A74" s="81" t="s">
        <v>162</v>
      </c>
      <c r="B74" s="103"/>
      <c r="C74" s="83" t="n">
        <v>2018</v>
      </c>
      <c r="D74" s="83" t="n">
        <v>11</v>
      </c>
      <c r="E74" s="83" t="n">
        <v>5</v>
      </c>
      <c r="F74" s="83" t="n">
        <v>19</v>
      </c>
      <c r="G74" s="83" t="n">
        <v>27</v>
      </c>
      <c r="H74" s="85" t="n">
        <v>49.105</v>
      </c>
      <c r="I74" s="104" t="n">
        <v>1.519</v>
      </c>
      <c r="J74" s="85" t="n">
        <v>52.812</v>
      </c>
      <c r="K74" s="104" t="n">
        <v>0.053</v>
      </c>
      <c r="L74" s="85" t="n">
        <v>27.732</v>
      </c>
      <c r="M74" s="104" t="n">
        <v>0.11</v>
      </c>
      <c r="N74" s="88" t="n">
        <v>23.57</v>
      </c>
      <c r="O74" s="105" t="n">
        <v>6.81</v>
      </c>
      <c r="P74" s="90" t="n">
        <v>7.49</v>
      </c>
      <c r="Q74" s="90" t="n">
        <v>1.94</v>
      </c>
      <c r="R74" s="110" t="s">
        <v>134</v>
      </c>
      <c r="S74" s="111" t="n">
        <v>619615730</v>
      </c>
    </row>
    <row r="75" customFormat="false" ht="12.75" hidden="false" customHeight="false" outlineLevel="0" collapsed="false">
      <c r="A75" s="81" t="s">
        <v>163</v>
      </c>
      <c r="B75" s="103"/>
      <c r="C75" s="83" t="n">
        <v>2018</v>
      </c>
      <c r="D75" s="83" t="n">
        <v>11</v>
      </c>
      <c r="E75" s="83" t="n">
        <v>10</v>
      </c>
      <c r="F75" s="83" t="n">
        <v>10</v>
      </c>
      <c r="G75" s="83" t="n">
        <v>56</v>
      </c>
      <c r="H75" s="85" t="n">
        <v>25.887</v>
      </c>
      <c r="I75" s="104" t="n">
        <v>1.359</v>
      </c>
      <c r="J75" s="85" t="n">
        <v>52.829</v>
      </c>
      <c r="K75" s="104" t="n">
        <v>0.055</v>
      </c>
      <c r="L75" s="85" t="n">
        <v>27.499</v>
      </c>
      <c r="M75" s="104" t="n">
        <v>0.084</v>
      </c>
      <c r="N75" s="88" t="n">
        <v>27.13</v>
      </c>
      <c r="O75" s="105" t="n">
        <v>7.7</v>
      </c>
      <c r="P75" s="90" t="n">
        <v>6.53</v>
      </c>
      <c r="Q75" s="90" t="n">
        <v>1.41</v>
      </c>
      <c r="R75" s="106"/>
      <c r="S75" s="106"/>
      <c r="T75" s="51" t="s">
        <v>105</v>
      </c>
    </row>
    <row r="76" customFormat="false" ht="12.75" hidden="false" customHeight="false" outlineLevel="0" collapsed="false">
      <c r="A76" s="81" t="s">
        <v>164</v>
      </c>
      <c r="B76" s="103"/>
      <c r="C76" s="83" t="n">
        <v>2018</v>
      </c>
      <c r="D76" s="83" t="n">
        <v>11</v>
      </c>
      <c r="E76" s="83" t="n">
        <v>11</v>
      </c>
      <c r="F76" s="83" t="n">
        <v>20</v>
      </c>
      <c r="G76" s="83" t="n">
        <v>10</v>
      </c>
      <c r="H76" s="85" t="n">
        <v>24.435</v>
      </c>
      <c r="I76" s="104" t="n">
        <v>1.062</v>
      </c>
      <c r="J76" s="85" t="n">
        <v>52.754</v>
      </c>
      <c r="K76" s="104" t="n">
        <v>0.04</v>
      </c>
      <c r="L76" s="85" t="n">
        <v>27.652</v>
      </c>
      <c r="M76" s="104" t="n">
        <v>0.077</v>
      </c>
      <c r="N76" s="88" t="n">
        <v>28.52</v>
      </c>
      <c r="O76" s="105" t="n">
        <v>5.99</v>
      </c>
      <c r="P76" s="90" t="n">
        <v>7.15</v>
      </c>
      <c r="Q76" s="90" t="n">
        <v>1.75</v>
      </c>
      <c r="R76" s="106"/>
      <c r="S76" s="106"/>
      <c r="T76" s="51" t="s">
        <v>105</v>
      </c>
    </row>
    <row r="77" customFormat="false" ht="12.75" hidden="false" customHeight="false" outlineLevel="0" collapsed="false">
      <c r="A77" s="81" t="s">
        <v>165</v>
      </c>
      <c r="B77" s="103"/>
      <c r="C77" s="83" t="n">
        <v>2018</v>
      </c>
      <c r="D77" s="83" t="n">
        <v>11</v>
      </c>
      <c r="E77" s="83" t="n">
        <v>12</v>
      </c>
      <c r="F77" s="83" t="n">
        <v>23</v>
      </c>
      <c r="G77" s="83" t="n">
        <v>27</v>
      </c>
      <c r="H77" s="85" t="n">
        <v>58.318</v>
      </c>
      <c r="I77" s="104" t="n">
        <v>1.363</v>
      </c>
      <c r="J77" s="85" t="n">
        <v>52.837</v>
      </c>
      <c r="K77" s="104" t="n">
        <v>0.046</v>
      </c>
      <c r="L77" s="85" t="n">
        <v>27.539</v>
      </c>
      <c r="M77" s="104" t="n">
        <v>0.079</v>
      </c>
      <c r="N77" s="88" t="n">
        <v>23.58</v>
      </c>
      <c r="O77" s="105" t="n">
        <v>5.33</v>
      </c>
      <c r="P77" s="90" t="n">
        <v>6.52</v>
      </c>
      <c r="Q77" s="90" t="n">
        <v>1.4</v>
      </c>
      <c r="R77" s="106"/>
      <c r="S77" s="106"/>
      <c r="T77" s="51" t="s">
        <v>105</v>
      </c>
    </row>
    <row r="78" customFormat="false" ht="12.75" hidden="false" customHeight="false" outlineLevel="0" collapsed="false">
      <c r="A78" s="81" t="s">
        <v>166</v>
      </c>
      <c r="B78" s="103"/>
      <c r="C78" s="83" t="n">
        <v>2018</v>
      </c>
      <c r="D78" s="83" t="n">
        <v>11</v>
      </c>
      <c r="E78" s="83" t="n">
        <v>20</v>
      </c>
      <c r="F78" s="83" t="n">
        <v>3</v>
      </c>
      <c r="G78" s="83" t="n">
        <v>38</v>
      </c>
      <c r="H78" s="85" t="n">
        <v>14.95</v>
      </c>
      <c r="I78" s="104" t="n">
        <v>1.275</v>
      </c>
      <c r="J78" s="85" t="n">
        <v>52.837</v>
      </c>
      <c r="K78" s="104" t="n">
        <v>0.041</v>
      </c>
      <c r="L78" s="85" t="n">
        <v>27.602</v>
      </c>
      <c r="M78" s="104" t="n">
        <v>0.076</v>
      </c>
      <c r="N78" s="88" t="n">
        <v>20.81</v>
      </c>
      <c r="O78" s="105" t="n">
        <v>7.97</v>
      </c>
      <c r="P78" s="90" t="n">
        <v>6.98</v>
      </c>
      <c r="Q78" s="90" t="n">
        <v>1.66</v>
      </c>
      <c r="R78" s="106"/>
      <c r="S78" s="106"/>
      <c r="T78" s="51" t="s">
        <v>105</v>
      </c>
    </row>
    <row r="79" customFormat="false" ht="12.75" hidden="false" customHeight="false" outlineLevel="0" collapsed="false">
      <c r="A79" s="81" t="s">
        <v>167</v>
      </c>
      <c r="B79" s="103"/>
      <c r="C79" s="83" t="n">
        <v>2018</v>
      </c>
      <c r="D79" s="83" t="n">
        <v>11</v>
      </c>
      <c r="E79" s="83" t="n">
        <v>22</v>
      </c>
      <c r="F79" s="83" t="n">
        <v>20</v>
      </c>
      <c r="G79" s="83" t="n">
        <v>45</v>
      </c>
      <c r="H79" s="85" t="n">
        <v>38.497</v>
      </c>
      <c r="I79" s="104" t="n">
        <v>1.052</v>
      </c>
      <c r="J79" s="85" t="n">
        <v>52.866</v>
      </c>
      <c r="K79" s="104" t="n">
        <v>0.063</v>
      </c>
      <c r="L79" s="85" t="n">
        <v>27.419</v>
      </c>
      <c r="M79" s="104" t="n">
        <v>0.111</v>
      </c>
      <c r="N79" s="88" t="n">
        <v>15.74</v>
      </c>
      <c r="O79" s="105" t="n">
        <v>6.01</v>
      </c>
      <c r="P79" s="90" t="n">
        <v>5.51</v>
      </c>
      <c r="Q79" s="90" t="n">
        <v>0.84</v>
      </c>
      <c r="R79" s="106"/>
      <c r="S79" s="106"/>
      <c r="T79" s="51" t="s">
        <v>105</v>
      </c>
    </row>
    <row r="80" customFormat="false" ht="12.75" hidden="false" customHeight="false" outlineLevel="0" collapsed="false">
      <c r="A80" s="81" t="s">
        <v>168</v>
      </c>
      <c r="B80" s="103"/>
      <c r="C80" s="83" t="n">
        <v>2018</v>
      </c>
      <c r="D80" s="83" t="n">
        <v>12</v>
      </c>
      <c r="E80" s="83" t="n">
        <v>2</v>
      </c>
      <c r="F80" s="83" t="n">
        <v>7</v>
      </c>
      <c r="G80" s="83" t="n">
        <v>20</v>
      </c>
      <c r="H80" s="85" t="n">
        <v>46.905</v>
      </c>
      <c r="I80" s="104" t="n">
        <v>1.159</v>
      </c>
      <c r="J80" s="85" t="n">
        <v>52.805</v>
      </c>
      <c r="K80" s="104" t="n">
        <v>0.058</v>
      </c>
      <c r="L80" s="85" t="n">
        <v>27.427</v>
      </c>
      <c r="M80" s="104" t="n">
        <v>0.092</v>
      </c>
      <c r="N80" s="88" t="n">
        <v>36.33</v>
      </c>
      <c r="O80" s="105" t="n">
        <v>6.04</v>
      </c>
      <c r="P80" s="90" t="n">
        <v>5.81</v>
      </c>
      <c r="Q80" s="90" t="n">
        <v>1.01</v>
      </c>
      <c r="R80" s="106"/>
      <c r="S80" s="106"/>
    </row>
    <row r="81" customFormat="false" ht="12.75" hidden="false" customHeight="false" outlineLevel="0" collapsed="false">
      <c r="A81" s="81" t="s">
        <v>169</v>
      </c>
      <c r="B81" s="103"/>
      <c r="C81" s="83" t="n">
        <v>2018</v>
      </c>
      <c r="D81" s="83" t="n">
        <v>12</v>
      </c>
      <c r="E81" s="83" t="n">
        <v>4</v>
      </c>
      <c r="F81" s="83" t="n">
        <v>19</v>
      </c>
      <c r="G81" s="83" t="n">
        <v>58</v>
      </c>
      <c r="H81" s="85" t="n">
        <v>4.599</v>
      </c>
      <c r="I81" s="104" t="n">
        <v>0.973</v>
      </c>
      <c r="J81" s="85" t="n">
        <v>52.792</v>
      </c>
      <c r="K81" s="104" t="n">
        <v>0.055</v>
      </c>
      <c r="L81" s="85" t="n">
        <v>27.508</v>
      </c>
      <c r="M81" s="104" t="n">
        <v>0.1</v>
      </c>
      <c r="N81" s="88" t="n">
        <v>14.49</v>
      </c>
      <c r="O81" s="105" t="n">
        <v>5.61</v>
      </c>
      <c r="P81" s="90" t="n">
        <v>6.53</v>
      </c>
      <c r="Q81" s="90" t="n">
        <v>1.41</v>
      </c>
      <c r="R81" s="106"/>
      <c r="S81" s="106"/>
      <c r="T81" s="51" t="s">
        <v>105</v>
      </c>
    </row>
    <row r="82" customFormat="false" ht="12.75" hidden="false" customHeight="false" outlineLevel="0" collapsed="false">
      <c r="A82" s="81" t="s">
        <v>170</v>
      </c>
      <c r="B82" s="103"/>
      <c r="C82" s="83" t="n">
        <v>2018</v>
      </c>
      <c r="D82" s="83" t="n">
        <v>12</v>
      </c>
      <c r="E82" s="83" t="n">
        <v>7</v>
      </c>
      <c r="F82" s="83" t="n">
        <v>21</v>
      </c>
      <c r="G82" s="83" t="n">
        <v>45</v>
      </c>
      <c r="H82" s="85" t="n">
        <v>21.513</v>
      </c>
      <c r="I82" s="104" t="n">
        <v>1.592</v>
      </c>
      <c r="J82" s="85" t="n">
        <v>52.898</v>
      </c>
      <c r="K82" s="104" t="n">
        <v>0.12</v>
      </c>
      <c r="L82" s="85" t="n">
        <v>27.42</v>
      </c>
      <c r="M82" s="104" t="n">
        <v>0.113</v>
      </c>
      <c r="N82" s="88" t="n">
        <v>17.96</v>
      </c>
      <c r="O82" s="105" t="n">
        <v>4.98</v>
      </c>
      <c r="P82" s="90" t="n">
        <v>6.51</v>
      </c>
      <c r="Q82" s="90" t="n">
        <v>1.39</v>
      </c>
      <c r="R82" s="106"/>
      <c r="S82" s="106"/>
      <c r="T82" s="51" t="s">
        <v>105</v>
      </c>
    </row>
    <row r="83" customFormat="false" ht="12.75" hidden="false" customHeight="false" outlineLevel="0" collapsed="false">
      <c r="A83" s="81" t="s">
        <v>171</v>
      </c>
      <c r="B83" s="103"/>
      <c r="C83" s="83" t="n">
        <v>2018</v>
      </c>
      <c r="D83" s="83" t="n">
        <v>12</v>
      </c>
      <c r="E83" s="83" t="n">
        <v>9</v>
      </c>
      <c r="F83" s="83" t="n">
        <v>12</v>
      </c>
      <c r="G83" s="83" t="n">
        <v>36</v>
      </c>
      <c r="H83" s="85" t="n">
        <v>36.465</v>
      </c>
      <c r="I83" s="104" t="n">
        <v>0.824</v>
      </c>
      <c r="J83" s="85" t="n">
        <v>52.798</v>
      </c>
      <c r="K83" s="104" t="n">
        <v>0.026</v>
      </c>
      <c r="L83" s="85" t="n">
        <v>27.473</v>
      </c>
      <c r="M83" s="104" t="n">
        <v>0.045</v>
      </c>
      <c r="N83" s="88" t="n">
        <v>21.46</v>
      </c>
      <c r="O83" s="105" t="n">
        <v>5.46</v>
      </c>
      <c r="P83" s="90" t="n">
        <v>5.58</v>
      </c>
      <c r="Q83" s="90" t="n">
        <v>0.88</v>
      </c>
      <c r="R83" s="106"/>
      <c r="S83" s="106"/>
      <c r="T83" s="51" t="s">
        <v>105</v>
      </c>
    </row>
    <row r="84" customFormat="false" ht="12.75" hidden="false" customHeight="false" outlineLevel="0" collapsed="false">
      <c r="A84" s="81" t="s">
        <v>172</v>
      </c>
      <c r="B84" s="103"/>
      <c r="C84" s="83" t="n">
        <v>2018</v>
      </c>
      <c r="D84" s="83" t="n">
        <v>12</v>
      </c>
      <c r="E84" s="83" t="n">
        <v>16</v>
      </c>
      <c r="F84" s="83" t="n">
        <v>4</v>
      </c>
      <c r="G84" s="83" t="n">
        <v>12</v>
      </c>
      <c r="H84" s="85" t="n">
        <v>19.033</v>
      </c>
      <c r="I84" s="104" t="n">
        <v>1.122</v>
      </c>
      <c r="J84" s="85" t="n">
        <v>52.8</v>
      </c>
      <c r="K84" s="104" t="n">
        <v>0.043</v>
      </c>
      <c r="L84" s="85" t="n">
        <v>27.423</v>
      </c>
      <c r="M84" s="104" t="n">
        <v>0.077</v>
      </c>
      <c r="N84" s="88" t="n">
        <v>30.36</v>
      </c>
      <c r="O84" s="105" t="n">
        <v>6.22</v>
      </c>
      <c r="P84" s="90" t="n">
        <v>6.88</v>
      </c>
      <c r="Q84" s="90" t="n">
        <v>1.6</v>
      </c>
      <c r="R84" s="106"/>
      <c r="S84" s="106"/>
    </row>
    <row r="85" customFormat="false" ht="12.75" hidden="false" customHeight="false" outlineLevel="0" collapsed="false">
      <c r="A85" s="81" t="s">
        <v>173</v>
      </c>
      <c r="B85" s="103"/>
      <c r="C85" s="83" t="n">
        <v>2018</v>
      </c>
      <c r="D85" s="83" t="n">
        <v>12</v>
      </c>
      <c r="E85" s="83" t="n">
        <v>18</v>
      </c>
      <c r="F85" s="83" t="n">
        <v>16</v>
      </c>
      <c r="G85" s="83" t="n">
        <v>24</v>
      </c>
      <c r="H85" s="85" t="n">
        <v>54.605</v>
      </c>
      <c r="I85" s="104" t="n">
        <v>1.327</v>
      </c>
      <c r="J85" s="85" t="n">
        <v>52.843</v>
      </c>
      <c r="K85" s="104" t="n">
        <v>0.045</v>
      </c>
      <c r="L85" s="85" t="n">
        <v>27.705</v>
      </c>
      <c r="M85" s="104" t="n">
        <v>0.092</v>
      </c>
      <c r="N85" s="88" t="n">
        <v>21.31</v>
      </c>
      <c r="O85" s="105" t="n">
        <v>7.66</v>
      </c>
      <c r="P85" s="90" t="n">
        <v>6.56</v>
      </c>
      <c r="Q85" s="90" t="n">
        <v>1.42</v>
      </c>
      <c r="R85" s="106"/>
      <c r="S85" s="106"/>
      <c r="T85" s="51" t="s">
        <v>105</v>
      </c>
    </row>
    <row r="86" customFormat="false" ht="12.75" hidden="false" customHeight="false" outlineLevel="0" collapsed="false">
      <c r="A86" s="81" t="s">
        <v>174</v>
      </c>
      <c r="B86" s="103"/>
      <c r="C86" s="83" t="n">
        <v>2018</v>
      </c>
      <c r="D86" s="83" t="n">
        <v>12</v>
      </c>
      <c r="E86" s="83" t="n">
        <v>20</v>
      </c>
      <c r="F86" s="83" t="n">
        <v>12</v>
      </c>
      <c r="G86" s="83" t="n">
        <v>3</v>
      </c>
      <c r="H86" s="85" t="n">
        <v>28.863</v>
      </c>
      <c r="I86" s="104" t="n">
        <v>1.351</v>
      </c>
      <c r="J86" s="85" t="n">
        <v>52.838</v>
      </c>
      <c r="K86" s="104" t="n">
        <v>0.046</v>
      </c>
      <c r="L86" s="85" t="n">
        <v>27.831</v>
      </c>
      <c r="M86" s="104" t="n">
        <v>0.055</v>
      </c>
      <c r="N86" s="88" t="n">
        <v>16.94</v>
      </c>
      <c r="O86" s="105" t="n">
        <v>4.15</v>
      </c>
      <c r="P86" s="90" t="n">
        <v>7.49</v>
      </c>
      <c r="Q86" s="90" t="n">
        <v>1.94</v>
      </c>
      <c r="R86" s="106"/>
      <c r="S86" s="106"/>
      <c r="T86" s="51" t="s">
        <v>105</v>
      </c>
    </row>
    <row r="87" customFormat="false" ht="12.75" hidden="false" customHeight="false" outlineLevel="0" collapsed="false">
      <c r="A87" s="81" t="s">
        <v>175</v>
      </c>
      <c r="B87" s="103"/>
      <c r="C87" s="83" t="n">
        <v>2018</v>
      </c>
      <c r="D87" s="83" t="n">
        <v>12</v>
      </c>
      <c r="E87" s="83" t="n">
        <v>25</v>
      </c>
      <c r="F87" s="83" t="n">
        <v>1</v>
      </c>
      <c r="G87" s="83" t="n">
        <v>3</v>
      </c>
      <c r="H87" s="85" t="n">
        <v>4.458</v>
      </c>
      <c r="I87" s="104" t="n">
        <v>1.446</v>
      </c>
      <c r="J87" s="85" t="n">
        <v>52.852</v>
      </c>
      <c r="K87" s="104" t="n">
        <v>0.041</v>
      </c>
      <c r="L87" s="85" t="n">
        <v>27.584</v>
      </c>
      <c r="M87" s="104" t="n">
        <v>0.073</v>
      </c>
      <c r="N87" s="88" t="n">
        <v>16.64</v>
      </c>
      <c r="O87" s="105" t="n">
        <v>3.37</v>
      </c>
      <c r="P87" s="90" t="n">
        <v>6.26</v>
      </c>
      <c r="Q87" s="90" t="n">
        <v>1.26</v>
      </c>
      <c r="R87" s="106"/>
      <c r="S87" s="106"/>
      <c r="T87" s="51" t="s">
        <v>105</v>
      </c>
    </row>
    <row r="88" customFormat="false" ht="12.75" hidden="false" customHeight="false" outlineLevel="0" collapsed="false">
      <c r="A88" s="81" t="s">
        <v>176</v>
      </c>
      <c r="B88" s="103"/>
      <c r="C88" s="83" t="n">
        <v>2018</v>
      </c>
      <c r="D88" s="83" t="n">
        <v>12</v>
      </c>
      <c r="E88" s="83" t="n">
        <v>30</v>
      </c>
      <c r="F88" s="83" t="n">
        <v>1</v>
      </c>
      <c r="G88" s="83" t="n">
        <v>5</v>
      </c>
      <c r="H88" s="85" t="n">
        <v>57.733</v>
      </c>
      <c r="I88" s="104" t="n">
        <v>0.72</v>
      </c>
      <c r="J88" s="85" t="n">
        <v>52.795</v>
      </c>
      <c r="K88" s="104" t="n">
        <v>0.027</v>
      </c>
      <c r="L88" s="85" t="n">
        <v>27.459</v>
      </c>
      <c r="M88" s="104" t="n">
        <v>0.049</v>
      </c>
      <c r="N88" s="88" t="n">
        <v>30</v>
      </c>
      <c r="O88" s="105" t="n">
        <v>4.03</v>
      </c>
      <c r="P88" s="90" t="n">
        <v>6.15</v>
      </c>
      <c r="Q88" s="90" t="n">
        <v>1.19</v>
      </c>
      <c r="R88" s="106"/>
      <c r="S88" s="106"/>
    </row>
    <row r="89" customFormat="false" ht="12.75" hidden="false" customHeight="false" outlineLevel="0" collapsed="false">
      <c r="A89" s="81" t="s">
        <v>177</v>
      </c>
      <c r="B89" s="82"/>
      <c r="C89" s="81" t="n">
        <v>2019</v>
      </c>
      <c r="D89" s="83" t="n">
        <v>1</v>
      </c>
      <c r="E89" s="83" t="n">
        <v>4</v>
      </c>
      <c r="F89" s="83" t="n">
        <v>7</v>
      </c>
      <c r="G89" s="83" t="n">
        <v>51</v>
      </c>
      <c r="H89" s="85" t="n">
        <v>18.557</v>
      </c>
      <c r="I89" s="86" t="n">
        <v>0.623</v>
      </c>
      <c r="J89" s="85" t="n">
        <v>52.796</v>
      </c>
      <c r="K89" s="87" t="n">
        <v>0.035</v>
      </c>
      <c r="L89" s="85" t="n">
        <v>27.44</v>
      </c>
      <c r="M89" s="86" t="n">
        <v>0.063</v>
      </c>
      <c r="N89" s="88" t="n">
        <v>13.77</v>
      </c>
      <c r="O89" s="89" t="n">
        <v>3.6</v>
      </c>
      <c r="P89" s="90" t="n">
        <v>5.51</v>
      </c>
      <c r="Q89" s="90" t="n">
        <v>0.84</v>
      </c>
      <c r="R89" s="114"/>
      <c r="S89" s="115"/>
      <c r="T89" s="51" t="s">
        <v>105</v>
      </c>
    </row>
    <row r="90" customFormat="false" ht="12.75" hidden="false" customHeight="false" outlineLevel="0" collapsed="false">
      <c r="A90" s="81" t="s">
        <v>178</v>
      </c>
      <c r="B90" s="82"/>
      <c r="C90" s="81" t="n">
        <v>2019</v>
      </c>
      <c r="D90" s="83" t="n">
        <v>1</v>
      </c>
      <c r="E90" s="83" t="n">
        <v>5</v>
      </c>
      <c r="F90" s="83" t="n">
        <v>22</v>
      </c>
      <c r="G90" s="83" t="n">
        <v>27</v>
      </c>
      <c r="H90" s="85" t="n">
        <v>16.692</v>
      </c>
      <c r="I90" s="86" t="n">
        <v>1.082</v>
      </c>
      <c r="J90" s="85" t="n">
        <v>52.748</v>
      </c>
      <c r="K90" s="87" t="n">
        <v>0.074</v>
      </c>
      <c r="L90" s="85" t="n">
        <v>27.65</v>
      </c>
      <c r="M90" s="86" t="n">
        <v>0.136</v>
      </c>
      <c r="N90" s="93" t="n">
        <v>23.18</v>
      </c>
      <c r="O90" s="89" t="n">
        <v>6.31</v>
      </c>
      <c r="P90" s="94" t="n">
        <v>6.21</v>
      </c>
      <c r="Q90" s="94" t="n">
        <v>1.23</v>
      </c>
      <c r="R90" s="114"/>
      <c r="S90" s="115"/>
      <c r="T90" s="51" t="s">
        <v>105</v>
      </c>
    </row>
    <row r="91" customFormat="false" ht="12.75" hidden="false" customHeight="false" outlineLevel="0" collapsed="false">
      <c r="A91" s="81" t="s">
        <v>179</v>
      </c>
      <c r="B91" s="82"/>
      <c r="C91" s="81" t="n">
        <v>2019</v>
      </c>
      <c r="D91" s="83" t="n">
        <v>1</v>
      </c>
      <c r="E91" s="83" t="n">
        <v>10</v>
      </c>
      <c r="F91" s="83" t="n">
        <v>0</v>
      </c>
      <c r="G91" s="83" t="n">
        <v>5</v>
      </c>
      <c r="H91" s="85" t="n">
        <v>8.566</v>
      </c>
      <c r="I91" s="86" t="n">
        <v>1.991</v>
      </c>
      <c r="J91" s="85" t="n">
        <v>52.886</v>
      </c>
      <c r="K91" s="87" t="n">
        <v>0.142</v>
      </c>
      <c r="L91" s="85" t="n">
        <v>27.484</v>
      </c>
      <c r="M91" s="86" t="n">
        <v>0.254</v>
      </c>
      <c r="N91" s="95" t="n">
        <v>5.3</v>
      </c>
      <c r="O91" s="89" t="n">
        <v>1.2</v>
      </c>
      <c r="P91" s="94" t="n">
        <v>6.01</v>
      </c>
      <c r="Q91" s="94" t="n">
        <v>1.12</v>
      </c>
      <c r="R91" s="114"/>
      <c r="S91" s="115"/>
      <c r="T91" s="51" t="s">
        <v>105</v>
      </c>
    </row>
    <row r="92" customFormat="false" ht="12.75" hidden="false" customHeight="false" outlineLevel="0" collapsed="false">
      <c r="A92" s="81" t="s">
        <v>180</v>
      </c>
      <c r="B92" s="82"/>
      <c r="C92" s="81" t="n">
        <v>2019</v>
      </c>
      <c r="D92" s="83" t="n">
        <v>1</v>
      </c>
      <c r="E92" s="83" t="n">
        <v>10</v>
      </c>
      <c r="F92" s="83" t="n">
        <v>9</v>
      </c>
      <c r="G92" s="83" t="n">
        <v>22</v>
      </c>
      <c r="H92" s="85" t="n">
        <v>59.464</v>
      </c>
      <c r="I92" s="86" t="n">
        <v>1.308</v>
      </c>
      <c r="J92" s="85" t="n">
        <v>52.874</v>
      </c>
      <c r="K92" s="87" t="n">
        <v>0.049</v>
      </c>
      <c r="L92" s="85" t="n">
        <v>27.506</v>
      </c>
      <c r="M92" s="86" t="n">
        <v>0.081</v>
      </c>
      <c r="N92" s="95" t="n">
        <v>16.82</v>
      </c>
      <c r="O92" s="89" t="n">
        <v>7.44</v>
      </c>
      <c r="P92" s="94" t="n">
        <v>5.81</v>
      </c>
      <c r="Q92" s="94" t="n">
        <v>1.01</v>
      </c>
      <c r="R92" s="114"/>
      <c r="S92" s="115"/>
      <c r="T92" s="51" t="s">
        <v>105</v>
      </c>
    </row>
    <row r="93" customFormat="false" ht="12.75" hidden="false" customHeight="false" outlineLevel="0" collapsed="false">
      <c r="A93" s="81" t="s">
        <v>181</v>
      </c>
      <c r="B93" s="82"/>
      <c r="C93" s="81" t="n">
        <v>2019</v>
      </c>
      <c r="D93" s="83" t="n">
        <v>1</v>
      </c>
      <c r="E93" s="83" t="n">
        <v>13</v>
      </c>
      <c r="F93" s="83" t="n">
        <v>22</v>
      </c>
      <c r="G93" s="83" t="n">
        <v>26</v>
      </c>
      <c r="H93" s="85" t="n">
        <v>3.906</v>
      </c>
      <c r="I93" s="86" t="n">
        <v>1.054</v>
      </c>
      <c r="J93" s="85" t="n">
        <v>52.884</v>
      </c>
      <c r="K93" s="87" t="n">
        <v>0.038</v>
      </c>
      <c r="L93" s="85" t="n">
        <v>27.34</v>
      </c>
      <c r="M93" s="86" t="n">
        <v>0.064</v>
      </c>
      <c r="N93" s="95" t="n">
        <v>12.84</v>
      </c>
      <c r="O93" s="89" t="n">
        <v>6.07</v>
      </c>
      <c r="P93" s="94" t="n">
        <v>5.86</v>
      </c>
      <c r="Q93" s="94" t="n">
        <v>1.03</v>
      </c>
      <c r="R93" s="114"/>
      <c r="S93" s="115"/>
      <c r="T93" s="51" t="s">
        <v>105</v>
      </c>
    </row>
    <row r="94" customFormat="false" ht="12.75" hidden="false" customHeight="false" outlineLevel="0" collapsed="false">
      <c r="A94" s="81" t="s">
        <v>182</v>
      </c>
      <c r="B94" s="82"/>
      <c r="C94" s="81" t="n">
        <v>2019</v>
      </c>
      <c r="D94" s="83" t="n">
        <v>1</v>
      </c>
      <c r="E94" s="83" t="n">
        <v>17</v>
      </c>
      <c r="F94" s="84" t="n">
        <v>12</v>
      </c>
      <c r="G94" s="83" t="n">
        <v>33</v>
      </c>
      <c r="H94" s="85" t="n">
        <v>22.157</v>
      </c>
      <c r="I94" s="86" t="n">
        <v>1.664</v>
      </c>
      <c r="J94" s="96" t="n">
        <v>52.807</v>
      </c>
      <c r="K94" s="87" t="n">
        <v>0.065</v>
      </c>
      <c r="L94" s="96" t="n">
        <v>27.61</v>
      </c>
      <c r="M94" s="86" t="n">
        <v>0.12</v>
      </c>
      <c r="N94" s="88" t="n">
        <v>20.04</v>
      </c>
      <c r="O94" s="89" t="n">
        <v>7.19</v>
      </c>
      <c r="P94" s="90" t="n">
        <v>6.36</v>
      </c>
      <c r="Q94" s="90" t="n">
        <v>1.31</v>
      </c>
      <c r="R94" s="114"/>
      <c r="S94" s="115"/>
      <c r="T94" s="51" t="s">
        <v>105</v>
      </c>
    </row>
    <row r="95" customFormat="false" ht="12.75" hidden="false" customHeight="false" outlineLevel="0" collapsed="false">
      <c r="A95" s="81" t="s">
        <v>183</v>
      </c>
      <c r="B95" s="82"/>
      <c r="C95" s="81" t="n">
        <v>2019</v>
      </c>
      <c r="D95" s="83" t="n">
        <v>1</v>
      </c>
      <c r="E95" s="83" t="n">
        <v>28</v>
      </c>
      <c r="F95" s="83" t="n">
        <v>5</v>
      </c>
      <c r="G95" s="83" t="n">
        <v>43</v>
      </c>
      <c r="H95" s="85" t="n">
        <v>43.466</v>
      </c>
      <c r="I95" s="86" t="n">
        <v>1.688</v>
      </c>
      <c r="J95" s="85" t="n">
        <v>52.952</v>
      </c>
      <c r="K95" s="87" t="n">
        <v>0.086</v>
      </c>
      <c r="L95" s="85" t="n">
        <v>27.758</v>
      </c>
      <c r="M95" s="86" t="n">
        <v>0.15</v>
      </c>
      <c r="N95" s="95" t="n">
        <v>14.29</v>
      </c>
      <c r="O95" s="89" t="n">
        <v>5.68</v>
      </c>
      <c r="P95" s="94" t="n">
        <v>6.49</v>
      </c>
      <c r="Q95" s="94" t="n">
        <v>1.38</v>
      </c>
      <c r="R95" s="114"/>
      <c r="S95" s="115"/>
    </row>
    <row r="96" customFormat="false" ht="12.75" hidden="false" customHeight="false" outlineLevel="0" collapsed="false">
      <c r="A96" s="81" t="s">
        <v>184</v>
      </c>
      <c r="B96" s="82"/>
      <c r="C96" s="81" t="n">
        <v>2019</v>
      </c>
      <c r="D96" s="83" t="n">
        <v>2</v>
      </c>
      <c r="E96" s="83" t="n">
        <v>2</v>
      </c>
      <c r="F96" s="83" t="n">
        <v>4</v>
      </c>
      <c r="G96" s="83" t="n">
        <v>33</v>
      </c>
      <c r="H96" s="85" t="n">
        <v>43.671</v>
      </c>
      <c r="I96" s="86" t="n">
        <v>1.858</v>
      </c>
      <c r="J96" s="85" t="n">
        <v>52.815</v>
      </c>
      <c r="K96" s="86" t="n">
        <v>0.069</v>
      </c>
      <c r="L96" s="85" t="n">
        <v>27.567</v>
      </c>
      <c r="M96" s="86" t="n">
        <v>0.124</v>
      </c>
      <c r="N96" s="95" t="n">
        <v>18.53</v>
      </c>
      <c r="O96" s="89" t="n">
        <v>5.48</v>
      </c>
      <c r="P96" s="94" t="n">
        <v>6.01</v>
      </c>
      <c r="Q96" s="94" t="n">
        <v>1.12</v>
      </c>
      <c r="R96" s="114"/>
      <c r="S96" s="115"/>
      <c r="T96" s="51" t="s">
        <v>105</v>
      </c>
    </row>
    <row r="97" customFormat="false" ht="12.75" hidden="false" customHeight="false" outlineLevel="0" collapsed="false">
      <c r="A97" s="81" t="s">
        <v>185</v>
      </c>
      <c r="B97" s="82"/>
      <c r="C97" s="81" t="n">
        <v>2019</v>
      </c>
      <c r="D97" s="83" t="n">
        <v>2</v>
      </c>
      <c r="E97" s="83" t="n">
        <v>5</v>
      </c>
      <c r="F97" s="83" t="n">
        <v>0</v>
      </c>
      <c r="G97" s="83" t="n">
        <v>15</v>
      </c>
      <c r="H97" s="85" t="n">
        <v>12.64</v>
      </c>
      <c r="I97" s="86" t="n">
        <v>1.361</v>
      </c>
      <c r="J97" s="97" t="n">
        <v>52.837</v>
      </c>
      <c r="K97" s="86" t="n">
        <v>0.054</v>
      </c>
      <c r="L97" s="97" t="n">
        <v>27.672</v>
      </c>
      <c r="M97" s="86" t="n">
        <v>0.102</v>
      </c>
      <c r="N97" s="98" t="n">
        <v>19.85</v>
      </c>
      <c r="O97" s="89" t="n">
        <v>7.49</v>
      </c>
      <c r="P97" s="94" t="n">
        <v>6.54</v>
      </c>
      <c r="Q97" s="94" t="n">
        <v>1.42</v>
      </c>
      <c r="R97" s="114"/>
      <c r="S97" s="115"/>
      <c r="T97" s="51" t="s">
        <v>105</v>
      </c>
    </row>
    <row r="98" customFormat="false" ht="12.75" hidden="false" customHeight="false" outlineLevel="0" collapsed="false">
      <c r="A98" s="81" t="s">
        <v>186</v>
      </c>
      <c r="B98" s="82" t="n">
        <v>7</v>
      </c>
      <c r="C98" s="81" t="n">
        <v>2019</v>
      </c>
      <c r="D98" s="83" t="n">
        <v>2</v>
      </c>
      <c r="E98" s="83" t="n">
        <v>10</v>
      </c>
      <c r="F98" s="83" t="n">
        <v>19</v>
      </c>
      <c r="G98" s="83" t="n">
        <v>37</v>
      </c>
      <c r="H98" s="85" t="n">
        <v>19.926</v>
      </c>
      <c r="I98" s="86" t="n">
        <v>0.954</v>
      </c>
      <c r="J98" s="100" t="n">
        <v>52.882</v>
      </c>
      <c r="K98" s="86" t="n">
        <v>0.053</v>
      </c>
      <c r="L98" s="100" t="n">
        <v>27.329</v>
      </c>
      <c r="M98" s="86" t="n">
        <v>0.093</v>
      </c>
      <c r="N98" s="101" t="n">
        <v>20.93</v>
      </c>
      <c r="O98" s="89" t="n">
        <v>5.55</v>
      </c>
      <c r="P98" s="99" t="n">
        <v>7.56</v>
      </c>
      <c r="Q98" s="99" t="n">
        <v>1.98</v>
      </c>
      <c r="R98" s="114"/>
      <c r="S98" s="115"/>
      <c r="T98" s="51" t="s">
        <v>105</v>
      </c>
    </row>
    <row r="99" customFormat="false" ht="12.75" hidden="false" customHeight="false" outlineLevel="0" collapsed="false">
      <c r="A99" s="81" t="s">
        <v>187</v>
      </c>
      <c r="B99" s="82"/>
      <c r="C99" s="81" t="n">
        <v>2019</v>
      </c>
      <c r="D99" s="84" t="n">
        <v>2</v>
      </c>
      <c r="E99" s="84" t="n">
        <v>14</v>
      </c>
      <c r="F99" s="84" t="n">
        <v>0</v>
      </c>
      <c r="G99" s="84" t="n">
        <v>57</v>
      </c>
      <c r="H99" s="100" t="n">
        <v>30.308</v>
      </c>
      <c r="I99" s="86" t="n">
        <v>1.296</v>
      </c>
      <c r="J99" s="96" t="n">
        <v>52.756</v>
      </c>
      <c r="K99" s="86" t="n">
        <v>0.056</v>
      </c>
      <c r="L99" s="96" t="n">
        <v>27.553</v>
      </c>
      <c r="M99" s="86" t="n">
        <v>0.104</v>
      </c>
      <c r="N99" s="88" t="n">
        <v>15.7</v>
      </c>
      <c r="O99" s="89" t="n">
        <v>6.91</v>
      </c>
      <c r="P99" s="90" t="n">
        <v>7.13</v>
      </c>
      <c r="Q99" s="90" t="n">
        <v>1.74</v>
      </c>
      <c r="R99" s="114"/>
      <c r="S99" s="115"/>
      <c r="T99" s="51" t="s">
        <v>105</v>
      </c>
    </row>
    <row r="100" customFormat="false" ht="12.75" hidden="false" customHeight="false" outlineLevel="0" collapsed="false">
      <c r="A100" s="81" t="s">
        <v>188</v>
      </c>
      <c r="B100" s="82"/>
      <c r="C100" s="81" t="n">
        <v>2019</v>
      </c>
      <c r="D100" s="84" t="n">
        <v>2</v>
      </c>
      <c r="E100" s="83" t="n">
        <v>16</v>
      </c>
      <c r="F100" s="83" t="n">
        <v>6</v>
      </c>
      <c r="G100" s="83" t="n">
        <v>58</v>
      </c>
      <c r="H100" s="85" t="n">
        <v>13.124</v>
      </c>
      <c r="I100" s="86" t="n">
        <v>1.002</v>
      </c>
      <c r="J100" s="85" t="n">
        <v>52.807</v>
      </c>
      <c r="K100" s="86" t="n">
        <v>0.035</v>
      </c>
      <c r="L100" s="85" t="n">
        <v>27.471</v>
      </c>
      <c r="M100" s="86" t="n">
        <v>0.063</v>
      </c>
      <c r="N100" s="95" t="n">
        <v>17.11</v>
      </c>
      <c r="O100" s="89" t="n">
        <v>5.82</v>
      </c>
      <c r="P100" s="94" t="n">
        <v>6.34</v>
      </c>
      <c r="Q100" s="94" t="n">
        <v>1.3</v>
      </c>
      <c r="R100" s="114"/>
      <c r="S100" s="115"/>
      <c r="T100" s="51" t="s">
        <v>105</v>
      </c>
    </row>
    <row r="101" customFormat="false" ht="12.75" hidden="false" customHeight="false" outlineLevel="0" collapsed="false">
      <c r="A101" s="81" t="s">
        <v>189</v>
      </c>
      <c r="B101" s="103"/>
      <c r="C101" s="81" t="n">
        <v>2019</v>
      </c>
      <c r="D101" s="116" t="n">
        <v>3</v>
      </c>
      <c r="E101" s="116" t="n">
        <v>8</v>
      </c>
      <c r="F101" s="116" t="n">
        <v>16</v>
      </c>
      <c r="G101" s="116" t="n">
        <v>55</v>
      </c>
      <c r="H101" s="85" t="n">
        <v>7.363</v>
      </c>
      <c r="I101" s="104" t="n">
        <v>1.033</v>
      </c>
      <c r="J101" s="85" t="n">
        <v>52.813</v>
      </c>
      <c r="K101" s="104" t="n">
        <v>0.045</v>
      </c>
      <c r="L101" s="85" t="n">
        <v>27.593</v>
      </c>
      <c r="M101" s="104" t="n">
        <v>0.083</v>
      </c>
      <c r="N101" s="101" t="n">
        <v>15.77</v>
      </c>
      <c r="O101" s="105" t="n">
        <v>5.49</v>
      </c>
      <c r="P101" s="99" t="n">
        <v>6.19</v>
      </c>
      <c r="Q101" s="99" t="n">
        <v>1.22</v>
      </c>
      <c r="R101" s="114"/>
      <c r="S101" s="115"/>
      <c r="T101" s="51" t="s">
        <v>105</v>
      </c>
    </row>
    <row r="102" customFormat="false" ht="12.75" hidden="false" customHeight="false" outlineLevel="0" collapsed="false">
      <c r="A102" s="81" t="s">
        <v>190</v>
      </c>
      <c r="B102" s="103"/>
      <c r="C102" s="81" t="n">
        <v>2019</v>
      </c>
      <c r="D102" s="116" t="n">
        <v>3</v>
      </c>
      <c r="E102" s="116" t="n">
        <v>21</v>
      </c>
      <c r="F102" s="116" t="n">
        <v>3</v>
      </c>
      <c r="G102" s="116" t="n">
        <v>58</v>
      </c>
      <c r="H102" s="85" t="n">
        <v>16.287</v>
      </c>
      <c r="I102" s="104" t="n">
        <v>2.408</v>
      </c>
      <c r="J102" s="85" t="n">
        <v>52.879</v>
      </c>
      <c r="K102" s="104" t="n">
        <v>0.115</v>
      </c>
      <c r="L102" s="85" t="n">
        <v>27.938</v>
      </c>
      <c r="M102" s="104" t="n">
        <v>0.217</v>
      </c>
      <c r="N102" s="95" t="n">
        <v>8.19</v>
      </c>
      <c r="O102" s="105" t="n">
        <v>3.12</v>
      </c>
      <c r="P102" s="90" t="n">
        <v>6.33</v>
      </c>
      <c r="Q102" s="90" t="n">
        <v>1.29</v>
      </c>
      <c r="R102" s="114"/>
      <c r="S102" s="115"/>
      <c r="T102" s="51" t="s">
        <v>105</v>
      </c>
    </row>
    <row r="103" customFormat="false" ht="12.75" hidden="false" customHeight="false" outlineLevel="0" collapsed="false">
      <c r="A103" s="81" t="s">
        <v>191</v>
      </c>
      <c r="B103" s="103"/>
      <c r="C103" s="81" t="n">
        <v>2019</v>
      </c>
      <c r="D103" s="116" t="n">
        <v>3</v>
      </c>
      <c r="E103" s="116" t="n">
        <v>21</v>
      </c>
      <c r="F103" s="116" t="n">
        <v>12</v>
      </c>
      <c r="G103" s="116" t="n">
        <v>16</v>
      </c>
      <c r="H103" s="85" t="n">
        <v>43.668</v>
      </c>
      <c r="I103" s="104" t="n">
        <v>0.887</v>
      </c>
      <c r="J103" s="85" t="n">
        <v>52.834</v>
      </c>
      <c r="K103" s="104" t="n">
        <v>0.05</v>
      </c>
      <c r="L103" s="85" t="n">
        <v>27.518</v>
      </c>
      <c r="M103" s="104" t="n">
        <v>0.089</v>
      </c>
      <c r="N103" s="88" t="n">
        <v>13.48</v>
      </c>
      <c r="O103" s="105" t="n">
        <v>5.13</v>
      </c>
      <c r="P103" s="90" t="n">
        <v>6.43</v>
      </c>
      <c r="Q103" s="90" t="n">
        <v>1.35</v>
      </c>
      <c r="R103" s="114"/>
      <c r="S103" s="115"/>
      <c r="T103" s="51" t="s">
        <v>105</v>
      </c>
    </row>
    <row r="104" customFormat="false" ht="12.75" hidden="false" customHeight="false" outlineLevel="0" collapsed="false">
      <c r="A104" s="81" t="s">
        <v>192</v>
      </c>
      <c r="B104" s="103"/>
      <c r="C104" s="81" t="n">
        <v>2019</v>
      </c>
      <c r="D104" s="116" t="n">
        <v>3</v>
      </c>
      <c r="E104" s="116" t="n">
        <v>28</v>
      </c>
      <c r="F104" s="116" t="n">
        <v>21</v>
      </c>
      <c r="G104" s="116" t="n">
        <v>34</v>
      </c>
      <c r="H104" s="85" t="n">
        <v>50.159</v>
      </c>
      <c r="I104" s="104" t="n">
        <v>1.22</v>
      </c>
      <c r="J104" s="85" t="n">
        <v>52.883</v>
      </c>
      <c r="K104" s="104" t="n">
        <v>0.052</v>
      </c>
      <c r="L104" s="85" t="n">
        <v>27.497</v>
      </c>
      <c r="M104" s="104" t="n">
        <v>0.088</v>
      </c>
      <c r="N104" s="88" t="n">
        <v>22.6</v>
      </c>
      <c r="O104" s="105" t="n">
        <v>6.54</v>
      </c>
      <c r="P104" s="90" t="n">
        <v>6.45</v>
      </c>
      <c r="Q104" s="90" t="n">
        <v>1.36</v>
      </c>
      <c r="R104" s="114"/>
      <c r="S104" s="115"/>
      <c r="T104" s="51" t="s">
        <v>105</v>
      </c>
    </row>
    <row r="105" customFormat="false" ht="12.75" hidden="false" customHeight="false" outlineLevel="0" collapsed="false">
      <c r="A105" s="81" t="s">
        <v>193</v>
      </c>
      <c r="B105" s="103"/>
      <c r="C105" s="81" t="n">
        <v>2019</v>
      </c>
      <c r="D105" s="116" t="n">
        <v>4</v>
      </c>
      <c r="E105" s="116" t="n">
        <v>6</v>
      </c>
      <c r="F105" s="116" t="n">
        <v>6</v>
      </c>
      <c r="G105" s="116" t="n">
        <v>19</v>
      </c>
      <c r="H105" s="85" t="n">
        <v>44.965</v>
      </c>
      <c r="I105" s="104" t="n">
        <v>1.033</v>
      </c>
      <c r="J105" s="85" t="n">
        <v>52.786</v>
      </c>
      <c r="K105" s="104" t="n">
        <v>0.056</v>
      </c>
      <c r="L105" s="85" t="n">
        <v>27.625</v>
      </c>
      <c r="M105" s="104" t="n">
        <v>0.104</v>
      </c>
      <c r="N105" s="88" t="n">
        <v>22.14</v>
      </c>
      <c r="O105" s="105" t="n">
        <v>6.1</v>
      </c>
      <c r="P105" s="90" t="n">
        <v>7.21</v>
      </c>
      <c r="Q105" s="90" t="n">
        <v>1.78</v>
      </c>
      <c r="R105" s="114"/>
      <c r="S105" s="115"/>
      <c r="T105" s="51" t="s">
        <v>105</v>
      </c>
    </row>
    <row r="106" customFormat="false" ht="12.75" hidden="false" customHeight="false" outlineLevel="0" collapsed="false">
      <c r="A106" s="81" t="s">
        <v>194</v>
      </c>
      <c r="B106" s="103"/>
      <c r="C106" s="81" t="n">
        <v>2019</v>
      </c>
      <c r="D106" s="116" t="n">
        <v>4</v>
      </c>
      <c r="E106" s="116" t="n">
        <v>6</v>
      </c>
      <c r="F106" s="116" t="n">
        <v>23</v>
      </c>
      <c r="G106" s="116" t="n">
        <v>39</v>
      </c>
      <c r="H106" s="85" t="n">
        <v>45.407</v>
      </c>
      <c r="I106" s="104" t="n">
        <v>0.633</v>
      </c>
      <c r="J106" s="85" t="n">
        <v>52.813</v>
      </c>
      <c r="K106" s="104" t="n">
        <v>0.035</v>
      </c>
      <c r="L106" s="85" t="n">
        <v>27.454</v>
      </c>
      <c r="M106" s="104" t="n">
        <v>0.062</v>
      </c>
      <c r="N106" s="88" t="n">
        <v>12.93</v>
      </c>
      <c r="O106" s="105" t="n">
        <v>3.75</v>
      </c>
      <c r="P106" s="90" t="n">
        <v>6.25</v>
      </c>
      <c r="Q106" s="90" t="n">
        <v>1.25</v>
      </c>
      <c r="R106" s="114"/>
      <c r="S106" s="115"/>
      <c r="T106" s="51" t="s">
        <v>105</v>
      </c>
    </row>
    <row r="107" customFormat="false" ht="12.75" hidden="false" customHeight="false" outlineLevel="0" collapsed="false">
      <c r="A107" s="81" t="s">
        <v>195</v>
      </c>
      <c r="B107" s="103"/>
      <c r="C107" s="81" t="n">
        <v>2019</v>
      </c>
      <c r="D107" s="116" t="n">
        <v>4</v>
      </c>
      <c r="E107" s="116" t="n">
        <v>15</v>
      </c>
      <c r="F107" s="116" t="n">
        <v>23</v>
      </c>
      <c r="G107" s="116" t="n">
        <v>58</v>
      </c>
      <c r="H107" s="85" t="n">
        <v>2.493</v>
      </c>
      <c r="I107" s="104" t="n">
        <v>0.913</v>
      </c>
      <c r="J107" s="85" t="n">
        <v>52.818</v>
      </c>
      <c r="K107" s="104" t="n">
        <v>0.034</v>
      </c>
      <c r="L107" s="85" t="n">
        <v>27.57</v>
      </c>
      <c r="M107" s="104" t="n">
        <v>0.062</v>
      </c>
      <c r="N107" s="88" t="n">
        <v>19.12</v>
      </c>
      <c r="O107" s="105" t="n">
        <v>5.11</v>
      </c>
      <c r="P107" s="90" t="n">
        <v>6.44</v>
      </c>
      <c r="Q107" s="90" t="n">
        <v>1.36</v>
      </c>
      <c r="R107" s="114"/>
      <c r="S107" s="115"/>
      <c r="T107" s="51" t="s">
        <v>105</v>
      </c>
    </row>
    <row r="108" customFormat="false" ht="12.75" hidden="false" customHeight="false" outlineLevel="0" collapsed="false">
      <c r="A108" s="81" t="s">
        <v>196</v>
      </c>
      <c r="B108" s="103"/>
      <c r="C108" s="81" t="n">
        <v>2019</v>
      </c>
      <c r="D108" s="116" t="n">
        <v>4</v>
      </c>
      <c r="E108" s="116" t="n">
        <v>18</v>
      </c>
      <c r="F108" s="116" t="n">
        <v>2</v>
      </c>
      <c r="G108" s="116" t="n">
        <v>37</v>
      </c>
      <c r="H108" s="85" t="n">
        <v>35.215</v>
      </c>
      <c r="I108" s="104" t="n">
        <v>0.958</v>
      </c>
      <c r="J108" s="85" t="n">
        <v>52.775</v>
      </c>
      <c r="K108" s="104" t="n">
        <v>0.052</v>
      </c>
      <c r="L108" s="85" t="n">
        <v>27.472</v>
      </c>
      <c r="M108" s="104" t="n">
        <v>0.094</v>
      </c>
      <c r="N108" s="88" t="n">
        <v>12.14</v>
      </c>
      <c r="O108" s="105" t="n">
        <v>5.59</v>
      </c>
      <c r="P108" s="90" t="n">
        <v>5.93</v>
      </c>
      <c r="Q108" s="90" t="n">
        <v>1.07</v>
      </c>
      <c r="R108" s="114"/>
      <c r="S108" s="115"/>
      <c r="T108" s="51" t="s">
        <v>105</v>
      </c>
    </row>
    <row r="109" customFormat="false" ht="12.75" hidden="false" customHeight="false" outlineLevel="0" collapsed="false">
      <c r="A109" s="81" t="s">
        <v>197</v>
      </c>
      <c r="B109" s="103"/>
      <c r="C109" s="81" t="n">
        <v>2019</v>
      </c>
      <c r="D109" s="116" t="n">
        <v>4</v>
      </c>
      <c r="E109" s="116" t="n">
        <v>26</v>
      </c>
      <c r="F109" s="116" t="n">
        <v>13</v>
      </c>
      <c r="G109" s="116" t="n">
        <v>16</v>
      </c>
      <c r="H109" s="85" t="n">
        <v>50.173</v>
      </c>
      <c r="I109" s="104" t="n">
        <v>2.047</v>
      </c>
      <c r="J109" s="85" t="n">
        <v>52.885</v>
      </c>
      <c r="K109" s="104" t="n">
        <v>0.131</v>
      </c>
      <c r="L109" s="85" t="n">
        <v>27.763</v>
      </c>
      <c r="M109" s="104" t="n">
        <v>0.239</v>
      </c>
      <c r="N109" s="88" t="n">
        <v>26.99</v>
      </c>
      <c r="O109" s="105" t="n">
        <v>6.71</v>
      </c>
      <c r="P109" s="90" t="n">
        <v>7.29</v>
      </c>
      <c r="Q109" s="90" t="n">
        <v>1.83</v>
      </c>
      <c r="R109" s="114"/>
      <c r="S109" s="115"/>
      <c r="T109" s="51" t="s">
        <v>105</v>
      </c>
    </row>
    <row r="110" customFormat="false" ht="12.75" hidden="false" customHeight="false" outlineLevel="0" collapsed="false">
      <c r="A110" s="81" t="s">
        <v>198</v>
      </c>
      <c r="B110" s="103"/>
      <c r="C110" s="81" t="n">
        <v>2019</v>
      </c>
      <c r="D110" s="116" t="n">
        <v>5</v>
      </c>
      <c r="E110" s="116" t="n">
        <v>15</v>
      </c>
      <c r="F110" s="116" t="n">
        <v>18</v>
      </c>
      <c r="G110" s="116" t="n">
        <v>14</v>
      </c>
      <c r="H110" s="85" t="n">
        <v>11.246</v>
      </c>
      <c r="I110" s="104" t="n">
        <v>2.06</v>
      </c>
      <c r="J110" s="85" t="n">
        <v>52.798</v>
      </c>
      <c r="K110" s="104" t="n">
        <v>0.045</v>
      </c>
      <c r="L110" s="85" t="n">
        <v>27.454</v>
      </c>
      <c r="M110" s="104" t="n">
        <v>0.077</v>
      </c>
      <c r="N110" s="88" t="n">
        <v>7.49</v>
      </c>
      <c r="O110" s="105" t="n">
        <v>2.29</v>
      </c>
      <c r="P110" s="90" t="n">
        <v>6.03</v>
      </c>
      <c r="Q110" s="90" t="n">
        <v>1.13</v>
      </c>
      <c r="R110" s="114"/>
      <c r="S110" s="115"/>
      <c r="T110" s="51" t="s">
        <v>105</v>
      </c>
    </row>
    <row r="111" customFormat="false" ht="12.75" hidden="false" customHeight="false" outlineLevel="0" collapsed="false">
      <c r="A111" s="81" t="s">
        <v>199</v>
      </c>
      <c r="B111" s="103"/>
      <c r="C111" s="81" t="n">
        <v>2019</v>
      </c>
      <c r="D111" s="116" t="n">
        <v>5</v>
      </c>
      <c r="E111" s="116" t="n">
        <v>25</v>
      </c>
      <c r="F111" s="116" t="n">
        <v>2</v>
      </c>
      <c r="G111" s="116" t="n">
        <v>7</v>
      </c>
      <c r="H111" s="85" t="n">
        <v>3.244</v>
      </c>
      <c r="I111" s="104" t="n">
        <v>1.639</v>
      </c>
      <c r="J111" s="85" t="n">
        <v>52.819</v>
      </c>
      <c r="K111" s="104" t="n">
        <v>0.052</v>
      </c>
      <c r="L111" s="85" t="n">
        <v>27.54</v>
      </c>
      <c r="M111" s="104" t="n">
        <v>0.093</v>
      </c>
      <c r="N111" s="88" t="n">
        <v>21.54</v>
      </c>
      <c r="O111" s="105" t="n">
        <v>6.64</v>
      </c>
      <c r="P111" s="90" t="n">
        <v>6.52</v>
      </c>
      <c r="Q111" s="90" t="n">
        <v>1.4</v>
      </c>
      <c r="R111" s="114"/>
      <c r="S111" s="115"/>
      <c r="T111" s="51" t="s">
        <v>105</v>
      </c>
    </row>
    <row r="112" customFormat="false" ht="12.75" hidden="false" customHeight="false" outlineLevel="0" collapsed="false">
      <c r="A112" s="81" t="s">
        <v>200</v>
      </c>
      <c r="B112" s="103"/>
      <c r="C112" s="81" t="n">
        <v>2019</v>
      </c>
      <c r="D112" s="116" t="n">
        <v>5</v>
      </c>
      <c r="E112" s="116" t="n">
        <v>25</v>
      </c>
      <c r="F112" s="116" t="n">
        <v>21</v>
      </c>
      <c r="G112" s="116" t="n">
        <v>39</v>
      </c>
      <c r="H112" s="85" t="n">
        <v>22.152</v>
      </c>
      <c r="I112" s="104" t="n">
        <v>1.409</v>
      </c>
      <c r="J112" s="85" t="n">
        <v>52.814</v>
      </c>
      <c r="K112" s="104" t="n">
        <v>0.058</v>
      </c>
      <c r="L112" s="85" t="n">
        <v>27.314</v>
      </c>
      <c r="M112" s="104" t="n">
        <v>0.105</v>
      </c>
      <c r="N112" s="88" t="n">
        <v>12.05</v>
      </c>
      <c r="O112" s="105" t="n">
        <v>3.58</v>
      </c>
      <c r="P112" s="90" t="n">
        <v>5.95</v>
      </c>
      <c r="Q112" s="90" t="n">
        <v>1.08</v>
      </c>
      <c r="R112" s="114"/>
      <c r="S112" s="115"/>
      <c r="T112" s="51" t="s">
        <v>105</v>
      </c>
    </row>
    <row r="113" customFormat="false" ht="12.75" hidden="false" customHeight="false" outlineLevel="0" collapsed="false">
      <c r="A113" s="81" t="s">
        <v>201</v>
      </c>
      <c r="B113" s="103"/>
      <c r="C113" s="81" t="n">
        <v>2019</v>
      </c>
      <c r="D113" s="116" t="n">
        <v>5</v>
      </c>
      <c r="E113" s="116" t="n">
        <v>26</v>
      </c>
      <c r="F113" s="116" t="n">
        <v>1</v>
      </c>
      <c r="G113" s="116" t="n">
        <v>42</v>
      </c>
      <c r="H113" s="85" t="n">
        <v>43.225</v>
      </c>
      <c r="I113" s="104" t="n">
        <v>1.455</v>
      </c>
      <c r="J113" s="85" t="n">
        <v>52.799</v>
      </c>
      <c r="K113" s="104" t="n">
        <v>0.054</v>
      </c>
      <c r="L113" s="85" t="n">
        <v>27.552</v>
      </c>
      <c r="M113" s="104" t="n">
        <v>0.098</v>
      </c>
      <c r="N113" s="88" t="n">
        <v>9.04</v>
      </c>
      <c r="O113" s="105" t="n">
        <v>3.19</v>
      </c>
      <c r="P113" s="90" t="n">
        <v>5.96</v>
      </c>
      <c r="Q113" s="90" t="n">
        <v>1.09</v>
      </c>
      <c r="R113" s="114"/>
      <c r="S113" s="115"/>
      <c r="T113" s="51" t="s">
        <v>105</v>
      </c>
    </row>
    <row r="114" customFormat="false" ht="12.75" hidden="false" customHeight="false" outlineLevel="0" collapsed="false">
      <c r="A114" s="81" t="s">
        <v>202</v>
      </c>
      <c r="B114" s="103"/>
      <c r="C114" s="81" t="n">
        <v>2019</v>
      </c>
      <c r="D114" s="116" t="n">
        <v>5</v>
      </c>
      <c r="E114" s="116" t="n">
        <v>27</v>
      </c>
      <c r="F114" s="116" t="n">
        <v>23</v>
      </c>
      <c r="G114" s="116" t="n">
        <v>8</v>
      </c>
      <c r="H114" s="85" t="n">
        <v>17.171</v>
      </c>
      <c r="I114" s="104" t="n">
        <v>1.555</v>
      </c>
      <c r="J114" s="85" t="n">
        <v>52.846</v>
      </c>
      <c r="K114" s="104" t="n">
        <v>0.06</v>
      </c>
      <c r="L114" s="85" t="n">
        <v>27.474</v>
      </c>
      <c r="M114" s="104" t="n">
        <v>0.104</v>
      </c>
      <c r="N114" s="88" t="n">
        <v>10.02</v>
      </c>
      <c r="O114" s="105" t="n">
        <v>4.61</v>
      </c>
      <c r="P114" s="90" t="n">
        <v>6.03</v>
      </c>
      <c r="Q114" s="90" t="n">
        <v>1.13</v>
      </c>
      <c r="R114" s="114"/>
      <c r="S114" s="115"/>
      <c r="T114" s="51" t="s">
        <v>105</v>
      </c>
    </row>
    <row r="115" customFormat="false" ht="12.75" hidden="false" customHeight="false" outlineLevel="0" collapsed="false">
      <c r="A115" s="81" t="s">
        <v>203</v>
      </c>
      <c r="B115" s="103"/>
      <c r="C115" s="81" t="n">
        <v>2019</v>
      </c>
      <c r="D115" s="116" t="n">
        <v>5</v>
      </c>
      <c r="E115" s="116" t="n">
        <v>31</v>
      </c>
      <c r="F115" s="116" t="n">
        <v>23</v>
      </c>
      <c r="G115" s="116" t="n">
        <v>32</v>
      </c>
      <c r="H115" s="85" t="n">
        <v>50.441</v>
      </c>
      <c r="I115" s="104" t="n">
        <v>1.826</v>
      </c>
      <c r="J115" s="85" t="n">
        <v>52.746</v>
      </c>
      <c r="K115" s="104" t="n">
        <v>0.083</v>
      </c>
      <c r="L115" s="85" t="n">
        <v>27.77</v>
      </c>
      <c r="M115" s="104" t="n">
        <v>0.162</v>
      </c>
      <c r="N115" s="88" t="n">
        <v>24.45</v>
      </c>
      <c r="O115" s="105" t="n">
        <v>7.54</v>
      </c>
      <c r="P115" s="90" t="n">
        <v>7.3</v>
      </c>
      <c r="Q115" s="90" t="n">
        <v>1.83</v>
      </c>
      <c r="R115" s="114"/>
      <c r="S115" s="115"/>
      <c r="T115" s="51" t="s">
        <v>105</v>
      </c>
    </row>
    <row r="116" customFormat="false" ht="12.75" hidden="false" customHeight="false" outlineLevel="0" collapsed="false">
      <c r="A116" s="81" t="s">
        <v>204</v>
      </c>
      <c r="B116" s="103"/>
      <c r="C116" s="81" t="n">
        <v>2019</v>
      </c>
      <c r="D116" s="116" t="n">
        <v>6</v>
      </c>
      <c r="E116" s="116" t="n">
        <v>1</v>
      </c>
      <c r="F116" s="116" t="n">
        <v>10</v>
      </c>
      <c r="G116" s="116" t="n">
        <v>56</v>
      </c>
      <c r="H116" s="85" t="n">
        <v>0.771</v>
      </c>
      <c r="I116" s="104" t="n">
        <v>0.859</v>
      </c>
      <c r="J116" s="85" t="n">
        <v>52.821</v>
      </c>
      <c r="K116" s="104" t="n">
        <v>0.03</v>
      </c>
      <c r="L116" s="85" t="n">
        <v>27.63</v>
      </c>
      <c r="M116" s="104" t="n">
        <v>0.057</v>
      </c>
      <c r="N116" s="88" t="n">
        <v>15.91</v>
      </c>
      <c r="O116" s="105" t="n">
        <v>4.93</v>
      </c>
      <c r="P116" s="90" t="n">
        <v>6.35</v>
      </c>
      <c r="Q116" s="90" t="n">
        <v>1.31</v>
      </c>
      <c r="R116" s="114"/>
      <c r="S116" s="115"/>
      <c r="T116" s="51" t="s">
        <v>105</v>
      </c>
    </row>
    <row r="117" customFormat="false" ht="12.75" hidden="false" customHeight="false" outlineLevel="0" collapsed="false">
      <c r="A117" s="81" t="s">
        <v>205</v>
      </c>
      <c r="B117" s="103"/>
      <c r="C117" s="81" t="n">
        <v>2019</v>
      </c>
      <c r="D117" s="116" t="n">
        <v>6</v>
      </c>
      <c r="E117" s="116" t="n">
        <v>6</v>
      </c>
      <c r="F117" s="116" t="n">
        <v>0</v>
      </c>
      <c r="G117" s="116" t="n">
        <v>14</v>
      </c>
      <c r="H117" s="85" t="n">
        <v>2.735</v>
      </c>
      <c r="I117" s="104" t="n">
        <v>1.599</v>
      </c>
      <c r="J117" s="85" t="n">
        <v>52.854</v>
      </c>
      <c r="K117" s="104" t="n">
        <v>0.059</v>
      </c>
      <c r="L117" s="85" t="n">
        <v>27.662</v>
      </c>
      <c r="M117" s="104" t="n">
        <v>0.11</v>
      </c>
      <c r="N117" s="88" t="n">
        <v>25.94</v>
      </c>
      <c r="O117" s="105" t="n">
        <v>8.97</v>
      </c>
      <c r="P117" s="90" t="n">
        <v>7.15</v>
      </c>
      <c r="Q117" s="90" t="n">
        <v>1.75</v>
      </c>
      <c r="R117" s="114"/>
      <c r="S117" s="115"/>
      <c r="T117" s="51" t="s">
        <v>105</v>
      </c>
    </row>
    <row r="118" customFormat="false" ht="12.75" hidden="false" customHeight="false" outlineLevel="0" collapsed="false">
      <c r="A118" s="81" t="s">
        <v>206</v>
      </c>
      <c r="B118" s="103"/>
      <c r="C118" s="81" t="n">
        <v>2019</v>
      </c>
      <c r="D118" s="116" t="n">
        <v>6</v>
      </c>
      <c r="E118" s="116" t="n">
        <v>7</v>
      </c>
      <c r="F118" s="116" t="n">
        <v>0</v>
      </c>
      <c r="G118" s="116" t="n">
        <v>4</v>
      </c>
      <c r="H118" s="85" t="n">
        <v>46.212</v>
      </c>
      <c r="I118" s="104" t="n">
        <v>0.926</v>
      </c>
      <c r="J118" s="85" t="n">
        <v>52.804</v>
      </c>
      <c r="K118" s="104" t="n">
        <v>0.037</v>
      </c>
      <c r="L118" s="85" t="n">
        <v>27.471</v>
      </c>
      <c r="M118" s="104" t="n">
        <v>0.066</v>
      </c>
      <c r="N118" s="88" t="n">
        <v>12.02</v>
      </c>
      <c r="O118" s="105" t="n">
        <v>5.06</v>
      </c>
      <c r="P118" s="90" t="n">
        <v>7.11</v>
      </c>
      <c r="Q118" s="90" t="n">
        <v>1.73</v>
      </c>
      <c r="R118" s="114"/>
      <c r="S118" s="115"/>
      <c r="T118" s="51" t="s">
        <v>105</v>
      </c>
    </row>
    <row r="119" customFormat="false" ht="12.75" hidden="false" customHeight="false" outlineLevel="0" collapsed="false">
      <c r="A119" s="81" t="s">
        <v>207</v>
      </c>
      <c r="B119" s="103"/>
      <c r="C119" s="81" t="n">
        <v>2019</v>
      </c>
      <c r="D119" s="116" t="n">
        <v>6</v>
      </c>
      <c r="E119" s="116" t="n">
        <v>12</v>
      </c>
      <c r="F119" s="116" t="n">
        <v>6</v>
      </c>
      <c r="G119" s="116" t="n">
        <v>25</v>
      </c>
      <c r="H119" s="85" t="n">
        <v>39.192</v>
      </c>
      <c r="I119" s="104" t="n">
        <v>0.703</v>
      </c>
      <c r="J119" s="85" t="n">
        <v>52.777</v>
      </c>
      <c r="K119" s="104" t="n">
        <v>0.051</v>
      </c>
      <c r="L119" s="85" t="n">
        <v>27.561</v>
      </c>
      <c r="M119" s="104" t="n">
        <v>0.094</v>
      </c>
      <c r="N119" s="88" t="n">
        <v>8.19</v>
      </c>
      <c r="O119" s="105" t="n">
        <v>3.94</v>
      </c>
      <c r="P119" s="90" t="n">
        <v>6.54</v>
      </c>
      <c r="Q119" s="90" t="n">
        <v>1.41</v>
      </c>
      <c r="R119" s="114"/>
      <c r="S119" s="115"/>
      <c r="T119" s="51" t="s">
        <v>105</v>
      </c>
    </row>
    <row r="120" customFormat="false" ht="12.75" hidden="false" customHeight="false" outlineLevel="0" collapsed="false">
      <c r="A120" s="81" t="s">
        <v>208</v>
      </c>
      <c r="B120" s="117"/>
      <c r="C120" s="81" t="n">
        <v>2019</v>
      </c>
      <c r="D120" s="116" t="n">
        <v>6</v>
      </c>
      <c r="E120" s="114" t="n">
        <v>20</v>
      </c>
      <c r="F120" s="114" t="n">
        <v>20</v>
      </c>
      <c r="G120" s="114" t="n">
        <v>58</v>
      </c>
      <c r="H120" s="104" t="n">
        <v>1.849</v>
      </c>
      <c r="I120" s="104" t="n">
        <v>1.451</v>
      </c>
      <c r="J120" s="85" t="n">
        <v>52.81</v>
      </c>
      <c r="K120" s="104" t="n">
        <v>0.061</v>
      </c>
      <c r="L120" s="85" t="n">
        <v>27.484</v>
      </c>
      <c r="M120" s="104" t="n">
        <v>0.108</v>
      </c>
      <c r="N120" s="88" t="n">
        <v>24.14</v>
      </c>
      <c r="O120" s="105" t="n">
        <v>7.78</v>
      </c>
      <c r="P120" s="90" t="n">
        <v>6.49</v>
      </c>
      <c r="Q120" s="90" t="n">
        <v>1.38</v>
      </c>
      <c r="R120" s="114"/>
      <c r="S120" s="115"/>
      <c r="T120" s="51" t="s">
        <v>105</v>
      </c>
    </row>
    <row r="121" customFormat="false" ht="12.75" hidden="false" customHeight="false" outlineLevel="0" collapsed="false">
      <c r="A121" s="81" t="s">
        <v>209</v>
      </c>
      <c r="B121" s="117"/>
      <c r="C121" s="81" t="n">
        <v>2019</v>
      </c>
      <c r="D121" s="116" t="n">
        <v>6</v>
      </c>
      <c r="E121" s="114" t="n">
        <v>23</v>
      </c>
      <c r="F121" s="114" t="n">
        <v>3</v>
      </c>
      <c r="G121" s="114" t="n">
        <v>49</v>
      </c>
      <c r="H121" s="104" t="n">
        <v>34.451</v>
      </c>
      <c r="I121" s="104" t="n">
        <v>1.06</v>
      </c>
      <c r="J121" s="85" t="n">
        <v>52.83</v>
      </c>
      <c r="K121" s="104" t="n">
        <v>0.041</v>
      </c>
      <c r="L121" s="85" t="n">
        <v>27.682</v>
      </c>
      <c r="M121" s="104" t="n">
        <v>0.078</v>
      </c>
      <c r="N121" s="88" t="n">
        <v>18.9</v>
      </c>
      <c r="O121" s="105" t="n">
        <v>5.88</v>
      </c>
      <c r="P121" s="90" t="n">
        <v>6.52</v>
      </c>
      <c r="Q121" s="90" t="n">
        <v>1.4</v>
      </c>
      <c r="R121" s="114"/>
      <c r="S121" s="115"/>
      <c r="T121" s="51" t="s">
        <v>105</v>
      </c>
    </row>
    <row r="122" customFormat="false" ht="12.75" hidden="false" customHeight="false" outlineLevel="0" collapsed="false">
      <c r="A122" s="81" t="s">
        <v>210</v>
      </c>
      <c r="B122" s="117"/>
      <c r="C122" s="81" t="n">
        <v>2019</v>
      </c>
      <c r="D122" s="116" t="n">
        <v>6</v>
      </c>
      <c r="E122" s="114" t="n">
        <v>23</v>
      </c>
      <c r="F122" s="114" t="n">
        <v>18</v>
      </c>
      <c r="G122" s="114" t="n">
        <v>15</v>
      </c>
      <c r="H122" s="104" t="n">
        <v>2.161</v>
      </c>
      <c r="I122" s="104" t="n">
        <v>0.938</v>
      </c>
      <c r="J122" s="85" t="n">
        <v>52.786</v>
      </c>
      <c r="K122" s="104" t="n">
        <v>0.058</v>
      </c>
      <c r="L122" s="85" t="n">
        <v>27.64</v>
      </c>
      <c r="M122" s="104" t="n">
        <v>0.106</v>
      </c>
      <c r="N122" s="88" t="n">
        <v>17.86</v>
      </c>
      <c r="O122" s="105" t="n">
        <v>5.47</v>
      </c>
      <c r="P122" s="90" t="n">
        <v>6.48</v>
      </c>
      <c r="Q122" s="90" t="n">
        <v>1.38</v>
      </c>
      <c r="R122" s="114"/>
      <c r="S122" s="115"/>
      <c r="T122" s="51" t="s">
        <v>105</v>
      </c>
    </row>
    <row r="123" customFormat="false" ht="12.75" hidden="false" customHeight="false" outlineLevel="0" collapsed="false">
      <c r="A123" s="81" t="s">
        <v>211</v>
      </c>
      <c r="B123" s="117"/>
      <c r="C123" s="81" t="n">
        <v>2019</v>
      </c>
      <c r="D123" s="116" t="n">
        <v>6</v>
      </c>
      <c r="E123" s="114" t="n">
        <v>24</v>
      </c>
      <c r="F123" s="114" t="n">
        <v>6</v>
      </c>
      <c r="G123" s="114" t="n">
        <v>34</v>
      </c>
      <c r="H123" s="104" t="n">
        <v>24.217</v>
      </c>
      <c r="I123" s="104" t="n">
        <v>0.978</v>
      </c>
      <c r="J123" s="85" t="n">
        <v>52.837</v>
      </c>
      <c r="K123" s="104" t="n">
        <v>0.038</v>
      </c>
      <c r="L123" s="85" t="n">
        <v>27.562</v>
      </c>
      <c r="M123" s="104" t="n">
        <v>0.068</v>
      </c>
      <c r="N123" s="88" t="n">
        <v>10.03</v>
      </c>
      <c r="O123" s="105" t="n">
        <v>5.37</v>
      </c>
      <c r="P123" s="90" t="n">
        <v>6.3</v>
      </c>
      <c r="Q123" s="90" t="n">
        <v>1.28</v>
      </c>
      <c r="R123" s="106"/>
      <c r="S123" s="118"/>
    </row>
    <row r="124" customFormat="false" ht="12.75" hidden="false" customHeight="false" outlineLevel="0" collapsed="false">
      <c r="A124" s="81" t="s">
        <v>212</v>
      </c>
      <c r="B124" s="117" t="n">
        <v>8</v>
      </c>
      <c r="C124" s="81" t="n">
        <v>2019</v>
      </c>
      <c r="D124" s="114" t="n">
        <v>7</v>
      </c>
      <c r="E124" s="114" t="n">
        <v>5</v>
      </c>
      <c r="F124" s="114" t="n">
        <v>4</v>
      </c>
      <c r="G124" s="114" t="n">
        <v>39</v>
      </c>
      <c r="H124" s="104" t="n">
        <v>55.041</v>
      </c>
      <c r="I124" s="104" t="n">
        <v>1.368</v>
      </c>
      <c r="J124" s="85" t="n">
        <v>52.746</v>
      </c>
      <c r="K124" s="104" t="n">
        <v>0.053</v>
      </c>
      <c r="L124" s="85" t="n">
        <v>27.791</v>
      </c>
      <c r="M124" s="104" t="n">
        <v>0.109</v>
      </c>
      <c r="N124" s="88" t="n">
        <v>26.34</v>
      </c>
      <c r="O124" s="105" t="n">
        <v>8.34</v>
      </c>
      <c r="P124" s="90" t="n">
        <v>8.21</v>
      </c>
      <c r="Q124" s="90" t="n">
        <v>2.34</v>
      </c>
      <c r="R124" s="106"/>
      <c r="S124" s="118"/>
    </row>
    <row r="125" customFormat="false" ht="12.75" hidden="false" customHeight="false" outlineLevel="0" collapsed="false">
      <c r="A125" s="81" t="s">
        <v>213</v>
      </c>
      <c r="B125" s="117"/>
      <c r="C125" s="81" t="n">
        <v>2019</v>
      </c>
      <c r="D125" s="114" t="n">
        <v>7</v>
      </c>
      <c r="E125" s="114" t="n">
        <v>6</v>
      </c>
      <c r="F125" s="114" t="n">
        <v>9</v>
      </c>
      <c r="G125" s="114" t="n">
        <v>54</v>
      </c>
      <c r="H125" s="104" t="n">
        <v>14.086</v>
      </c>
      <c r="I125" s="104" t="n">
        <v>1.43</v>
      </c>
      <c r="J125" s="85" t="n">
        <v>52.791</v>
      </c>
      <c r="K125" s="104" t="n">
        <v>0.064</v>
      </c>
      <c r="L125" s="85" t="n">
        <v>27.624</v>
      </c>
      <c r="M125" s="104" t="n">
        <v>0.12</v>
      </c>
      <c r="N125" s="88" t="n">
        <v>6.9</v>
      </c>
      <c r="O125" s="105" t="n">
        <v>2.61</v>
      </c>
      <c r="P125" s="90" t="n">
        <v>6.09</v>
      </c>
      <c r="Q125" s="90" t="n">
        <v>1.16</v>
      </c>
      <c r="R125" s="106"/>
      <c r="S125" s="118"/>
    </row>
    <row r="126" customFormat="false" ht="12.75" hidden="false" customHeight="false" outlineLevel="0" collapsed="false">
      <c r="A126" s="81" t="s">
        <v>214</v>
      </c>
      <c r="B126" s="117"/>
      <c r="C126" s="81" t="n">
        <v>2019</v>
      </c>
      <c r="D126" s="114" t="n">
        <v>7</v>
      </c>
      <c r="E126" s="114" t="n">
        <v>7</v>
      </c>
      <c r="F126" s="114" t="n">
        <v>2</v>
      </c>
      <c r="G126" s="114" t="n">
        <v>24</v>
      </c>
      <c r="H126" s="104" t="n">
        <v>23.788</v>
      </c>
      <c r="I126" s="104" t="n">
        <v>1.086</v>
      </c>
      <c r="J126" s="85" t="n">
        <v>52.789</v>
      </c>
      <c r="K126" s="104" t="n">
        <v>0.063</v>
      </c>
      <c r="L126" s="85" t="n">
        <v>27.372</v>
      </c>
      <c r="M126" s="104" t="n">
        <v>0.114</v>
      </c>
      <c r="N126" s="88" t="n">
        <v>25.21</v>
      </c>
      <c r="O126" s="105" t="n">
        <v>6.26</v>
      </c>
      <c r="P126" s="90" t="n">
        <v>7.05</v>
      </c>
      <c r="Q126" s="90" t="n">
        <v>1.69</v>
      </c>
      <c r="R126" s="106"/>
      <c r="S126" s="118"/>
    </row>
    <row r="127" customFormat="false" ht="12.75" hidden="false" customHeight="false" outlineLevel="0" collapsed="false">
      <c r="A127" s="81" t="s">
        <v>215</v>
      </c>
      <c r="B127" s="117"/>
      <c r="C127" s="81" t="n">
        <v>2019</v>
      </c>
      <c r="D127" s="114" t="n">
        <v>7</v>
      </c>
      <c r="E127" s="114" t="n">
        <v>16</v>
      </c>
      <c r="F127" s="114" t="n">
        <v>20</v>
      </c>
      <c r="G127" s="114" t="n">
        <v>2</v>
      </c>
      <c r="H127" s="104" t="n">
        <v>51.597</v>
      </c>
      <c r="I127" s="104" t="n">
        <v>1.599</v>
      </c>
      <c r="J127" s="85" t="n">
        <v>52.861</v>
      </c>
      <c r="K127" s="104" t="n">
        <v>0.063</v>
      </c>
      <c r="L127" s="85" t="n">
        <v>27.569</v>
      </c>
      <c r="M127" s="104" t="n">
        <v>0.11</v>
      </c>
      <c r="N127" s="88" t="n">
        <v>29.88</v>
      </c>
      <c r="O127" s="105" t="n">
        <v>8.79</v>
      </c>
      <c r="P127" s="90" t="n">
        <v>7.18</v>
      </c>
      <c r="Q127" s="90" t="n">
        <v>1.77</v>
      </c>
      <c r="R127" s="106"/>
      <c r="S127" s="118"/>
    </row>
    <row r="128" customFormat="false" ht="12.75" hidden="false" customHeight="false" outlineLevel="0" collapsed="false">
      <c r="A128" s="81" t="s">
        <v>216</v>
      </c>
      <c r="B128" s="117" t="n">
        <v>9</v>
      </c>
      <c r="C128" s="81" t="n">
        <v>2019</v>
      </c>
      <c r="D128" s="114" t="n">
        <v>7</v>
      </c>
      <c r="E128" s="114" t="n">
        <v>19</v>
      </c>
      <c r="F128" s="114" t="n">
        <v>20</v>
      </c>
      <c r="G128" s="114" t="n">
        <v>37</v>
      </c>
      <c r="H128" s="104" t="n">
        <v>53.767</v>
      </c>
      <c r="I128" s="104" t="n">
        <v>1.259</v>
      </c>
      <c r="J128" s="85" t="n">
        <v>52.86</v>
      </c>
      <c r="K128" s="104" t="n">
        <v>0.058</v>
      </c>
      <c r="L128" s="85" t="n">
        <v>27.349</v>
      </c>
      <c r="M128" s="104" t="n">
        <v>0.101</v>
      </c>
      <c r="N128" s="88" t="n">
        <v>16.16</v>
      </c>
      <c r="O128" s="105" t="n">
        <v>6.59</v>
      </c>
      <c r="P128" s="90" t="n">
        <v>7.55</v>
      </c>
      <c r="Q128" s="90" t="n">
        <v>1.97</v>
      </c>
      <c r="R128" s="106"/>
      <c r="S128" s="118"/>
    </row>
    <row r="129" customFormat="false" ht="12.75" hidden="false" customHeight="false" outlineLevel="0" collapsed="false">
      <c r="A129" s="81" t="s">
        <v>217</v>
      </c>
      <c r="B129" s="117"/>
      <c r="C129" s="81" t="n">
        <v>2019</v>
      </c>
      <c r="D129" s="114" t="n">
        <v>7</v>
      </c>
      <c r="E129" s="114" t="n">
        <v>20</v>
      </c>
      <c r="F129" s="114" t="n">
        <v>4</v>
      </c>
      <c r="G129" s="114" t="n">
        <v>43</v>
      </c>
      <c r="H129" s="104" t="n">
        <v>39.245</v>
      </c>
      <c r="I129" s="104" t="n">
        <v>1.315</v>
      </c>
      <c r="J129" s="85" t="n">
        <v>52.672</v>
      </c>
      <c r="K129" s="104" t="n">
        <v>0.088</v>
      </c>
      <c r="L129" s="85" t="n">
        <v>27.617</v>
      </c>
      <c r="M129" s="104" t="n">
        <v>1.166</v>
      </c>
      <c r="N129" s="88" t="n">
        <v>22.2</v>
      </c>
      <c r="O129" s="105" t="n">
        <v>7.79</v>
      </c>
      <c r="P129" s="90" t="n">
        <v>7.21</v>
      </c>
      <c r="Q129" s="90" t="n">
        <v>1.78</v>
      </c>
      <c r="R129" s="106"/>
      <c r="S129" s="118"/>
    </row>
    <row r="130" customFormat="false" ht="12.75" hidden="false" customHeight="false" outlineLevel="0" collapsed="false">
      <c r="A130" s="81" t="s">
        <v>218</v>
      </c>
      <c r="B130" s="117"/>
      <c r="C130" s="81" t="n">
        <v>2019</v>
      </c>
      <c r="D130" s="114" t="n">
        <v>7</v>
      </c>
      <c r="E130" s="114" t="n">
        <v>20</v>
      </c>
      <c r="F130" s="114" t="n">
        <v>12</v>
      </c>
      <c r="G130" s="114" t="n">
        <v>25</v>
      </c>
      <c r="H130" s="104" t="n">
        <v>41.765</v>
      </c>
      <c r="I130" s="104" t="n">
        <v>1.179</v>
      </c>
      <c r="J130" s="85" t="n">
        <v>52.779</v>
      </c>
      <c r="K130" s="104" t="n">
        <v>0.061</v>
      </c>
      <c r="L130" s="85" t="n">
        <v>27.56</v>
      </c>
      <c r="M130" s="104" t="n">
        <v>0.113</v>
      </c>
      <c r="N130" s="88" t="n">
        <v>20.17</v>
      </c>
      <c r="O130" s="105" t="n">
        <v>6.96</v>
      </c>
      <c r="P130" s="90" t="n">
        <v>7.13</v>
      </c>
      <c r="Q130" s="90" t="n">
        <v>1.74</v>
      </c>
      <c r="R130" s="106"/>
      <c r="S130" s="118"/>
    </row>
    <row r="131" customFormat="false" ht="12.75" hidden="false" customHeight="false" outlineLevel="0" collapsed="false">
      <c r="A131" s="81" t="s">
        <v>219</v>
      </c>
      <c r="B131" s="117"/>
      <c r="C131" s="81" t="n">
        <v>2019</v>
      </c>
      <c r="D131" s="114" t="n">
        <v>7</v>
      </c>
      <c r="E131" s="114" t="n">
        <v>22</v>
      </c>
      <c r="F131" s="114" t="n">
        <v>22</v>
      </c>
      <c r="G131" s="114" t="n">
        <v>52</v>
      </c>
      <c r="H131" s="104" t="n">
        <v>20.397</v>
      </c>
      <c r="I131" s="104" t="n">
        <v>0.995</v>
      </c>
      <c r="J131" s="85" t="n">
        <v>52.807</v>
      </c>
      <c r="K131" s="104" t="n">
        <v>0.037</v>
      </c>
      <c r="L131" s="85" t="n">
        <v>27.496</v>
      </c>
      <c r="M131" s="104" t="n">
        <v>0.067</v>
      </c>
      <c r="N131" s="88" t="n">
        <v>9.77</v>
      </c>
      <c r="O131" s="105" t="n">
        <v>5.57</v>
      </c>
      <c r="P131" s="90" t="n">
        <v>6.28</v>
      </c>
      <c r="Q131" s="90" t="n">
        <v>1.27</v>
      </c>
      <c r="R131" s="106"/>
      <c r="S131" s="118"/>
    </row>
    <row r="132" customFormat="false" ht="12.75" hidden="false" customHeight="false" outlineLevel="0" collapsed="false">
      <c r="A132" s="81" t="s">
        <v>220</v>
      </c>
      <c r="B132" s="117"/>
      <c r="C132" s="81" t="n">
        <v>2019</v>
      </c>
      <c r="D132" s="114" t="n">
        <v>8</v>
      </c>
      <c r="E132" s="114" t="n">
        <v>5</v>
      </c>
      <c r="F132" s="114" t="n">
        <v>2</v>
      </c>
      <c r="G132" s="114" t="n">
        <v>43</v>
      </c>
      <c r="H132" s="104" t="n">
        <v>5.703</v>
      </c>
      <c r="I132" s="104" t="n">
        <v>1.123</v>
      </c>
      <c r="J132" s="85" t="n">
        <v>52.818</v>
      </c>
      <c r="K132" s="104" t="n">
        <v>0.036</v>
      </c>
      <c r="L132" s="85" t="n">
        <v>27.433</v>
      </c>
      <c r="M132" s="104" t="n">
        <v>0.063</v>
      </c>
      <c r="N132" s="88" t="n">
        <v>6.04</v>
      </c>
      <c r="O132" s="105" t="n">
        <v>2.05</v>
      </c>
      <c r="P132" s="90" t="n">
        <v>5.35</v>
      </c>
      <c r="Q132" s="90" t="n">
        <v>0.75</v>
      </c>
      <c r="R132" s="106"/>
      <c r="S132" s="118"/>
    </row>
    <row r="133" customFormat="false" ht="12.75" hidden="false" customHeight="false" outlineLevel="0" collapsed="false">
      <c r="A133" s="81" t="s">
        <v>221</v>
      </c>
      <c r="B133" s="117"/>
      <c r="C133" s="81" t="n">
        <v>2019</v>
      </c>
      <c r="D133" s="114" t="n">
        <v>8</v>
      </c>
      <c r="E133" s="114" t="n">
        <v>5</v>
      </c>
      <c r="F133" s="114" t="n">
        <v>22</v>
      </c>
      <c r="G133" s="114" t="n">
        <v>50</v>
      </c>
      <c r="H133" s="104" t="n">
        <v>4.29</v>
      </c>
      <c r="I133" s="104" t="n">
        <v>1.257</v>
      </c>
      <c r="J133" s="85" t="n">
        <v>52.796</v>
      </c>
      <c r="K133" s="104" t="n">
        <v>0.044</v>
      </c>
      <c r="L133" s="85" t="n">
        <v>27.441</v>
      </c>
      <c r="M133" s="104" t="n">
        <v>0.079</v>
      </c>
      <c r="N133" s="88" t="n">
        <v>17.18</v>
      </c>
      <c r="O133" s="105" t="n">
        <v>7.29</v>
      </c>
      <c r="P133" s="90" t="n">
        <v>6.28</v>
      </c>
      <c r="Q133" s="90" t="n">
        <v>1.27</v>
      </c>
      <c r="R133" s="106"/>
      <c r="S133" s="118"/>
    </row>
    <row r="134" customFormat="false" ht="12.75" hidden="false" customHeight="false" outlineLevel="0" collapsed="false">
      <c r="A134" s="81" t="s">
        <v>222</v>
      </c>
      <c r="B134" s="117"/>
      <c r="C134" s="81" t="n">
        <v>2019</v>
      </c>
      <c r="D134" s="114" t="n">
        <v>8</v>
      </c>
      <c r="E134" s="114" t="n">
        <v>8</v>
      </c>
      <c r="F134" s="114" t="n">
        <v>2</v>
      </c>
      <c r="G134" s="114" t="n">
        <v>42</v>
      </c>
      <c r="H134" s="104" t="n">
        <v>57.234</v>
      </c>
      <c r="I134" s="104" t="n">
        <v>1.819</v>
      </c>
      <c r="J134" s="85" t="n">
        <v>52.91</v>
      </c>
      <c r="K134" s="104" t="n">
        <v>0.129</v>
      </c>
      <c r="L134" s="85" t="n">
        <v>27.482</v>
      </c>
      <c r="M134" s="104" t="n">
        <v>0.231</v>
      </c>
      <c r="N134" s="88" t="n">
        <v>24.6</v>
      </c>
      <c r="O134" s="105" t="n">
        <v>6.34</v>
      </c>
      <c r="P134" s="90" t="n">
        <v>7</v>
      </c>
      <c r="Q134" s="90" t="n">
        <v>1.67</v>
      </c>
      <c r="R134" s="106"/>
      <c r="S134" s="118"/>
    </row>
    <row r="135" customFormat="false" ht="12.75" hidden="false" customHeight="false" outlineLevel="0" collapsed="false">
      <c r="A135" s="81" t="s">
        <v>223</v>
      </c>
      <c r="B135" s="117"/>
      <c r="C135" s="81" t="n">
        <v>2019</v>
      </c>
      <c r="D135" s="114" t="n">
        <v>8</v>
      </c>
      <c r="E135" s="114" t="n">
        <v>10</v>
      </c>
      <c r="F135" s="114" t="n">
        <v>19</v>
      </c>
      <c r="G135" s="114" t="n">
        <v>40</v>
      </c>
      <c r="H135" s="104" t="n">
        <v>7.204</v>
      </c>
      <c r="I135" s="104" t="n">
        <v>1.019</v>
      </c>
      <c r="J135" s="85" t="n">
        <v>52.786</v>
      </c>
      <c r="K135" s="104" t="n">
        <v>0.035</v>
      </c>
      <c r="L135" s="85" t="n">
        <v>27.498</v>
      </c>
      <c r="M135" s="104" t="n">
        <v>0.063</v>
      </c>
      <c r="N135" s="88" t="n">
        <v>15.96</v>
      </c>
      <c r="O135" s="105" t="n">
        <v>6.04</v>
      </c>
      <c r="P135" s="90" t="n">
        <v>5.93</v>
      </c>
      <c r="Q135" s="90" t="n">
        <v>1.07</v>
      </c>
      <c r="R135" s="106"/>
      <c r="S135" s="118"/>
    </row>
    <row r="136" customFormat="false" ht="12.75" hidden="false" customHeight="false" outlineLevel="0" collapsed="false">
      <c r="A136" s="81" t="s">
        <v>224</v>
      </c>
      <c r="B136" s="117"/>
      <c r="C136" s="81" t="n">
        <v>2019</v>
      </c>
      <c r="D136" s="114" t="n">
        <v>8</v>
      </c>
      <c r="E136" s="114" t="n">
        <v>15</v>
      </c>
      <c r="F136" s="114" t="n">
        <v>3</v>
      </c>
      <c r="G136" s="114" t="n">
        <v>45</v>
      </c>
      <c r="H136" s="104" t="n">
        <v>0.318</v>
      </c>
      <c r="I136" s="104" t="n">
        <v>1.565</v>
      </c>
      <c r="J136" s="85" t="n">
        <v>52.832</v>
      </c>
      <c r="K136" s="104" t="n">
        <v>0.066</v>
      </c>
      <c r="L136" s="85" t="n">
        <v>27.486</v>
      </c>
      <c r="M136" s="104" t="n">
        <v>0.117</v>
      </c>
      <c r="N136" s="88" t="n">
        <v>4.17</v>
      </c>
      <c r="O136" s="105" t="n">
        <v>2.37</v>
      </c>
      <c r="P136" s="90" t="n">
        <v>5.44</v>
      </c>
      <c r="Q136" s="90" t="n">
        <v>0.8</v>
      </c>
      <c r="R136" s="106"/>
      <c r="S136" s="118"/>
    </row>
    <row r="137" customFormat="false" ht="12.75" hidden="false" customHeight="false" outlineLevel="0" collapsed="false">
      <c r="A137" s="81" t="s">
        <v>225</v>
      </c>
      <c r="B137" s="117"/>
      <c r="C137" s="81" t="n">
        <v>2019</v>
      </c>
      <c r="D137" s="114" t="n">
        <v>8</v>
      </c>
      <c r="E137" s="114" t="n">
        <v>15</v>
      </c>
      <c r="F137" s="114" t="n">
        <v>17</v>
      </c>
      <c r="G137" s="114" t="n">
        <v>43</v>
      </c>
      <c r="H137" s="104" t="n">
        <v>33.998</v>
      </c>
      <c r="I137" s="104" t="n">
        <v>1.636</v>
      </c>
      <c r="J137" s="85" t="n">
        <v>52.877</v>
      </c>
      <c r="K137" s="104" t="n">
        <v>0.091</v>
      </c>
      <c r="L137" s="85" t="n">
        <v>27.659</v>
      </c>
      <c r="M137" s="104" t="n">
        <v>0.163</v>
      </c>
      <c r="N137" s="88" t="n">
        <v>11.13</v>
      </c>
      <c r="O137" s="105" t="n">
        <v>4.68</v>
      </c>
      <c r="P137" s="90" t="n">
        <v>6.33</v>
      </c>
      <c r="Q137" s="90" t="n">
        <v>1.29</v>
      </c>
      <c r="R137" s="106"/>
      <c r="S137" s="118"/>
    </row>
    <row r="138" customFormat="false" ht="12.75" hidden="false" customHeight="false" outlineLevel="0" collapsed="false">
      <c r="A138" s="81" t="s">
        <v>226</v>
      </c>
      <c r="B138" s="117"/>
      <c r="C138" s="81" t="n">
        <v>2019</v>
      </c>
      <c r="D138" s="114" t="n">
        <v>8</v>
      </c>
      <c r="E138" s="114" t="n">
        <v>17</v>
      </c>
      <c r="F138" s="114" t="n">
        <v>14</v>
      </c>
      <c r="G138" s="114" t="n">
        <v>8</v>
      </c>
      <c r="H138" s="104" t="n">
        <v>27.007</v>
      </c>
      <c r="I138" s="104" t="n">
        <v>1.721</v>
      </c>
      <c r="J138" s="85" t="n">
        <v>52.885</v>
      </c>
      <c r="K138" s="104" t="n">
        <v>0.117</v>
      </c>
      <c r="L138" s="85" t="n">
        <v>27.307</v>
      </c>
      <c r="M138" s="104" t="n">
        <v>0.207</v>
      </c>
      <c r="N138" s="88" t="n">
        <v>21.33</v>
      </c>
      <c r="O138" s="105" t="n">
        <v>7.92</v>
      </c>
      <c r="P138" s="90" t="n">
        <v>6.51</v>
      </c>
      <c r="Q138" s="90" t="n">
        <v>1.39</v>
      </c>
      <c r="R138" s="106"/>
      <c r="S138" s="118"/>
    </row>
    <row r="139" customFormat="false" ht="12.75" hidden="false" customHeight="false" outlineLevel="0" collapsed="false">
      <c r="A139" s="81" t="s">
        <v>227</v>
      </c>
      <c r="B139" s="117"/>
      <c r="C139" s="81" t="n">
        <v>2019</v>
      </c>
      <c r="D139" s="114" t="n">
        <v>9</v>
      </c>
      <c r="E139" s="114" t="n">
        <v>2</v>
      </c>
      <c r="F139" s="114" t="n">
        <v>18</v>
      </c>
      <c r="G139" s="114" t="n">
        <v>3</v>
      </c>
      <c r="H139" s="104" t="n">
        <v>11.667</v>
      </c>
      <c r="I139" s="104" t="n">
        <v>0.886</v>
      </c>
      <c r="J139" s="85" t="n">
        <v>52.854</v>
      </c>
      <c r="K139" s="104" t="n">
        <v>0.036</v>
      </c>
      <c r="L139" s="85" t="n">
        <v>27.377</v>
      </c>
      <c r="M139" s="104" t="n">
        <v>0.062</v>
      </c>
      <c r="N139" s="88" t="n">
        <v>11.13</v>
      </c>
      <c r="O139" s="105" t="n">
        <v>4.8</v>
      </c>
      <c r="P139" s="90" t="n">
        <v>5.74</v>
      </c>
      <c r="Q139" s="90" t="n">
        <v>0.97</v>
      </c>
      <c r="R139" s="106"/>
      <c r="S139" s="118"/>
    </row>
    <row r="140" customFormat="false" ht="12.75" hidden="false" customHeight="false" outlineLevel="0" collapsed="false">
      <c r="A140" s="81" t="s">
        <v>228</v>
      </c>
      <c r="B140" s="117"/>
      <c r="C140" s="81" t="n">
        <v>2019</v>
      </c>
      <c r="D140" s="114" t="n">
        <v>9</v>
      </c>
      <c r="E140" s="114" t="n">
        <v>4</v>
      </c>
      <c r="F140" s="114" t="n">
        <v>20</v>
      </c>
      <c r="G140" s="114" t="n">
        <v>24</v>
      </c>
      <c r="H140" s="104" t="n">
        <v>1.017</v>
      </c>
      <c r="I140" s="104" t="n">
        <v>0.71</v>
      </c>
      <c r="J140" s="85" t="n">
        <v>52.795</v>
      </c>
      <c r="K140" s="104" t="n">
        <v>0.019</v>
      </c>
      <c r="L140" s="85" t="n">
        <v>27.55</v>
      </c>
      <c r="M140" s="104" t="n">
        <v>0.036</v>
      </c>
      <c r="N140" s="88" t="n">
        <v>16.11</v>
      </c>
      <c r="O140" s="105" t="n">
        <v>4.34</v>
      </c>
      <c r="P140" s="90" t="n">
        <v>5.18</v>
      </c>
      <c r="Q140" s="90" t="n">
        <v>0.66</v>
      </c>
      <c r="R140" s="106"/>
      <c r="S140" s="118"/>
    </row>
    <row r="141" customFormat="false" ht="12.75" hidden="false" customHeight="false" outlineLevel="0" collapsed="false">
      <c r="A141" s="81" t="s">
        <v>229</v>
      </c>
      <c r="B141" s="117"/>
      <c r="C141" s="81" t="n">
        <v>2019</v>
      </c>
      <c r="D141" s="114" t="n">
        <v>9</v>
      </c>
      <c r="E141" s="114" t="n">
        <v>7</v>
      </c>
      <c r="F141" s="114" t="n">
        <v>20</v>
      </c>
      <c r="G141" s="114" t="n">
        <v>59</v>
      </c>
      <c r="H141" s="104" t="n">
        <v>0.747</v>
      </c>
      <c r="I141" s="104" t="n">
        <v>0.894</v>
      </c>
      <c r="J141" s="85" t="n">
        <v>52.817</v>
      </c>
      <c r="K141" s="104" t="n">
        <v>0.035</v>
      </c>
      <c r="L141" s="85" t="n">
        <v>27.438</v>
      </c>
      <c r="M141" s="104" t="n">
        <v>0.062</v>
      </c>
      <c r="N141" s="88" t="n">
        <v>11.54</v>
      </c>
      <c r="O141" s="105" t="n">
        <v>4.89</v>
      </c>
      <c r="P141" s="90" t="n">
        <v>4.94</v>
      </c>
      <c r="Q141" s="90" t="n">
        <v>0.52</v>
      </c>
      <c r="R141" s="106"/>
      <c r="S141" s="118"/>
    </row>
    <row r="142" customFormat="false" ht="12.75" hidden="false" customHeight="false" outlineLevel="0" collapsed="false">
      <c r="A142" s="81" t="s">
        <v>230</v>
      </c>
      <c r="B142" s="117"/>
      <c r="C142" s="81" t="n">
        <v>2019</v>
      </c>
      <c r="D142" s="114" t="n">
        <v>9</v>
      </c>
      <c r="E142" s="114" t="n">
        <v>13</v>
      </c>
      <c r="F142" s="114" t="n">
        <v>17</v>
      </c>
      <c r="G142" s="114" t="n">
        <v>51</v>
      </c>
      <c r="H142" s="104" t="n">
        <v>22.607</v>
      </c>
      <c r="I142" s="104" t="n">
        <v>1.833</v>
      </c>
      <c r="J142" s="85" t="n">
        <v>52.858</v>
      </c>
      <c r="K142" s="104" t="n">
        <v>0.099</v>
      </c>
      <c r="L142" s="85" t="n">
        <v>27.345</v>
      </c>
      <c r="M142" s="104" t="n">
        <v>0.175</v>
      </c>
      <c r="N142" s="88" t="n">
        <v>10.57</v>
      </c>
      <c r="O142" s="105" t="n">
        <v>3.68</v>
      </c>
      <c r="P142" s="90" t="n">
        <v>6.05</v>
      </c>
      <c r="Q142" s="90" t="n">
        <v>1.14</v>
      </c>
      <c r="R142" s="106"/>
      <c r="S142" s="118"/>
    </row>
    <row r="143" customFormat="false" ht="12.75" hidden="false" customHeight="false" outlineLevel="0" collapsed="false">
      <c r="A143" s="81" t="s">
        <v>231</v>
      </c>
      <c r="B143" s="117"/>
      <c r="C143" s="81" t="n">
        <v>2019</v>
      </c>
      <c r="D143" s="114" t="n">
        <v>9</v>
      </c>
      <c r="E143" s="114" t="n">
        <v>19</v>
      </c>
      <c r="F143" s="114" t="n">
        <v>2</v>
      </c>
      <c r="G143" s="114" t="n">
        <v>39</v>
      </c>
      <c r="H143" s="104" t="n">
        <v>51.554</v>
      </c>
      <c r="I143" s="104" t="n">
        <v>0.818</v>
      </c>
      <c r="J143" s="85" t="n">
        <v>52.841</v>
      </c>
      <c r="K143" s="104" t="n">
        <v>0.034</v>
      </c>
      <c r="L143" s="85" t="n">
        <v>27.47</v>
      </c>
      <c r="M143" s="104" t="n">
        <v>0.06</v>
      </c>
      <c r="N143" s="88" t="n">
        <v>13.47</v>
      </c>
      <c r="O143" s="105" t="n">
        <v>4.39</v>
      </c>
      <c r="P143" s="90" t="n">
        <v>6.01</v>
      </c>
      <c r="Q143" s="90" t="n">
        <v>1.12</v>
      </c>
      <c r="R143" s="106"/>
      <c r="S143" s="118"/>
    </row>
    <row r="144" customFormat="false" ht="12.75" hidden="false" customHeight="false" outlineLevel="0" collapsed="false">
      <c r="A144" s="81" t="s">
        <v>232</v>
      </c>
      <c r="B144" s="117"/>
      <c r="C144" s="81" t="n">
        <v>2019</v>
      </c>
      <c r="D144" s="114" t="n">
        <v>9</v>
      </c>
      <c r="E144" s="114" t="n">
        <v>22</v>
      </c>
      <c r="F144" s="114" t="n">
        <v>0</v>
      </c>
      <c r="G144" s="114" t="n">
        <v>59</v>
      </c>
      <c r="H144" s="104" t="n">
        <v>40.676</v>
      </c>
      <c r="I144" s="104" t="n">
        <v>1.115</v>
      </c>
      <c r="J144" s="85" t="n">
        <v>52.845</v>
      </c>
      <c r="K144" s="104" t="n">
        <v>0.038</v>
      </c>
      <c r="L144" s="85" t="n">
        <v>27.653</v>
      </c>
      <c r="M144" s="104" t="n">
        <v>0.072</v>
      </c>
      <c r="N144" s="88" t="n">
        <v>22.14</v>
      </c>
      <c r="O144" s="105" t="n">
        <v>6.57</v>
      </c>
      <c r="P144" s="90" t="n">
        <v>7.24</v>
      </c>
      <c r="Q144" s="90" t="n">
        <v>1.8</v>
      </c>
      <c r="R144" s="106"/>
      <c r="S144" s="118"/>
    </row>
    <row r="145" customFormat="false" ht="12.75" hidden="false" customHeight="false" outlineLevel="0" collapsed="false">
      <c r="A145" s="81" t="s">
        <v>233</v>
      </c>
      <c r="B145" s="117"/>
      <c r="C145" s="81" t="n">
        <v>2019</v>
      </c>
      <c r="D145" s="114" t="n">
        <v>9</v>
      </c>
      <c r="E145" s="114" t="n">
        <v>29</v>
      </c>
      <c r="F145" s="114" t="n">
        <v>19</v>
      </c>
      <c r="G145" s="114" t="n">
        <v>49</v>
      </c>
      <c r="H145" s="104" t="n">
        <v>46.466</v>
      </c>
      <c r="I145" s="104" t="n">
        <v>1.347</v>
      </c>
      <c r="J145" s="85" t="n">
        <v>52.904</v>
      </c>
      <c r="K145" s="104" t="n">
        <v>0.094</v>
      </c>
      <c r="L145" s="85" t="n">
        <v>27.388</v>
      </c>
      <c r="M145" s="104" t="n">
        <v>0.167</v>
      </c>
      <c r="N145" s="88" t="n">
        <v>23.3</v>
      </c>
      <c r="O145" s="105" t="n">
        <v>7.67</v>
      </c>
      <c r="P145" s="90" t="n">
        <v>7.04</v>
      </c>
      <c r="Q145" s="90" t="n">
        <v>1.69</v>
      </c>
      <c r="R145" s="106"/>
      <c r="S145" s="118"/>
    </row>
    <row r="146" customFormat="false" ht="12.75" hidden="false" customHeight="false" outlineLevel="0" collapsed="false">
      <c r="A146" s="81" t="s">
        <v>234</v>
      </c>
      <c r="B146" s="117"/>
      <c r="C146" s="81" t="n">
        <v>2019</v>
      </c>
      <c r="D146" s="114" t="n">
        <v>10</v>
      </c>
      <c r="E146" s="114" t="n">
        <v>3</v>
      </c>
      <c r="F146" s="114" t="n">
        <v>3</v>
      </c>
      <c r="G146" s="114" t="n">
        <v>2</v>
      </c>
      <c r="H146" s="104" t="n">
        <v>26.703</v>
      </c>
      <c r="I146" s="104" t="n">
        <v>0.907</v>
      </c>
      <c r="J146" s="85" t="n">
        <v>52.808</v>
      </c>
      <c r="K146" s="104" t="n">
        <v>0.038</v>
      </c>
      <c r="L146" s="85" t="n">
        <v>27.463</v>
      </c>
      <c r="M146" s="104" t="n">
        <v>0.068</v>
      </c>
      <c r="N146" s="88" t="n">
        <v>14.47</v>
      </c>
      <c r="O146" s="105" t="n">
        <v>4.85</v>
      </c>
      <c r="P146" s="90" t="n">
        <v>6.49</v>
      </c>
      <c r="Q146" s="90" t="n">
        <v>1.38</v>
      </c>
      <c r="R146" s="106"/>
      <c r="S146" s="118"/>
    </row>
    <row r="147" customFormat="false" ht="12.75" hidden="false" customHeight="false" outlineLevel="0" collapsed="false">
      <c r="A147" s="81" t="s">
        <v>235</v>
      </c>
      <c r="B147" s="117"/>
      <c r="C147" s="81" t="n">
        <v>2019</v>
      </c>
      <c r="D147" s="114" t="n">
        <v>10</v>
      </c>
      <c r="E147" s="114" t="n">
        <v>4</v>
      </c>
      <c r="F147" s="114" t="n">
        <v>12</v>
      </c>
      <c r="G147" s="114" t="n">
        <v>7</v>
      </c>
      <c r="H147" s="104" t="n">
        <v>0.353</v>
      </c>
      <c r="I147" s="104" t="n">
        <v>1.029</v>
      </c>
      <c r="J147" s="85" t="n">
        <v>52.819</v>
      </c>
      <c r="K147" s="104" t="n">
        <v>0.053</v>
      </c>
      <c r="L147" s="85" t="n">
        <v>27.62</v>
      </c>
      <c r="M147" s="104" t="n">
        <v>0.109</v>
      </c>
      <c r="N147" s="88" t="n">
        <v>10.51</v>
      </c>
      <c r="O147" s="105" t="n">
        <v>6.03</v>
      </c>
      <c r="P147" s="90" t="n">
        <v>5.6</v>
      </c>
      <c r="Q147" s="90" t="n">
        <v>0.89</v>
      </c>
      <c r="R147" s="106"/>
      <c r="S147" s="118"/>
    </row>
    <row r="148" customFormat="false" ht="12.75" hidden="false" customHeight="false" outlineLevel="0" collapsed="false">
      <c r="A148" s="81" t="s">
        <v>236</v>
      </c>
      <c r="B148" s="117"/>
      <c r="C148" s="81" t="n">
        <v>2019</v>
      </c>
      <c r="D148" s="114" t="n">
        <v>10</v>
      </c>
      <c r="E148" s="114" t="n">
        <v>11</v>
      </c>
      <c r="F148" s="114" t="n">
        <v>21</v>
      </c>
      <c r="G148" s="114" t="n">
        <v>23</v>
      </c>
      <c r="H148" s="104" t="n">
        <v>25.647</v>
      </c>
      <c r="I148" s="104" t="n">
        <v>0.76</v>
      </c>
      <c r="J148" s="85" t="n">
        <v>52.841</v>
      </c>
      <c r="K148" s="104" t="n">
        <v>0.031</v>
      </c>
      <c r="L148" s="85" t="n">
        <v>27.456</v>
      </c>
      <c r="M148" s="104" t="n">
        <v>0.054</v>
      </c>
      <c r="N148" s="88" t="n">
        <v>12.19</v>
      </c>
      <c r="O148" s="105" t="n">
        <v>4.12</v>
      </c>
      <c r="P148" s="90" t="n">
        <v>5.4</v>
      </c>
      <c r="Q148" s="90" t="n">
        <v>0.78</v>
      </c>
      <c r="R148" s="106"/>
      <c r="S148" s="118"/>
    </row>
    <row r="149" customFormat="false" ht="12.75" hidden="false" customHeight="false" outlineLevel="0" collapsed="false">
      <c r="A149" s="81" t="s">
        <v>237</v>
      </c>
      <c r="B149" s="117"/>
      <c r="C149" s="81" t="n">
        <v>2019</v>
      </c>
      <c r="D149" s="114" t="n">
        <v>10</v>
      </c>
      <c r="E149" s="114" t="n">
        <v>15</v>
      </c>
      <c r="F149" s="114" t="n">
        <v>0</v>
      </c>
      <c r="G149" s="114" t="n">
        <v>26</v>
      </c>
      <c r="H149" s="104" t="n">
        <v>13.644</v>
      </c>
      <c r="I149" s="104" t="n">
        <v>1.078</v>
      </c>
      <c r="J149" s="85" t="n">
        <v>52.892</v>
      </c>
      <c r="K149" s="104" t="n">
        <v>0.063</v>
      </c>
      <c r="L149" s="85" t="n">
        <v>27.604</v>
      </c>
      <c r="M149" s="104" t="n">
        <v>0.126</v>
      </c>
      <c r="N149" s="88" t="n">
        <v>25.29</v>
      </c>
      <c r="O149" s="105" t="n">
        <v>6.21</v>
      </c>
      <c r="P149" s="90" t="n">
        <v>7.1</v>
      </c>
      <c r="Q149" s="90" t="n">
        <v>1.72</v>
      </c>
      <c r="R149" s="106"/>
      <c r="S149" s="118"/>
    </row>
    <row r="150" customFormat="false" ht="12.75" hidden="false" customHeight="false" outlineLevel="0" collapsed="false">
      <c r="A150" s="81" t="s">
        <v>238</v>
      </c>
      <c r="B150" s="117"/>
      <c r="C150" s="81" t="n">
        <v>2019</v>
      </c>
      <c r="D150" s="114" t="n">
        <v>10</v>
      </c>
      <c r="E150" s="114" t="n">
        <v>18</v>
      </c>
      <c r="F150" s="114" t="n">
        <v>3</v>
      </c>
      <c r="G150" s="114" t="n">
        <v>43</v>
      </c>
      <c r="H150" s="104" t="n">
        <v>44.533</v>
      </c>
      <c r="I150" s="104" t="n">
        <v>0.932</v>
      </c>
      <c r="J150" s="85" t="n">
        <v>52.847</v>
      </c>
      <c r="K150" s="104" t="n">
        <v>0.053</v>
      </c>
      <c r="L150" s="85" t="n">
        <v>27.39</v>
      </c>
      <c r="M150" s="104" t="n">
        <v>0.094</v>
      </c>
      <c r="N150" s="88" t="n">
        <v>13.77</v>
      </c>
      <c r="O150" s="105" t="n">
        <v>5.36</v>
      </c>
      <c r="P150" s="90" t="n">
        <v>6.09</v>
      </c>
      <c r="Q150" s="90" t="n">
        <v>1.16</v>
      </c>
      <c r="R150" s="106"/>
      <c r="S150" s="118"/>
    </row>
    <row r="151" customFormat="false" ht="12.75" hidden="false" customHeight="false" outlineLevel="0" collapsed="false">
      <c r="A151" s="81" t="s">
        <v>239</v>
      </c>
      <c r="B151" s="117"/>
      <c r="C151" s="81" t="n">
        <v>2019</v>
      </c>
      <c r="D151" s="114" t="n">
        <v>10</v>
      </c>
      <c r="E151" s="114" t="n">
        <v>31</v>
      </c>
      <c r="F151" s="114" t="n">
        <v>1</v>
      </c>
      <c r="G151" s="114" t="n">
        <v>47</v>
      </c>
      <c r="H151" s="104" t="n">
        <v>37.863</v>
      </c>
      <c r="I151" s="104" t="n">
        <v>1.894</v>
      </c>
      <c r="J151" s="85" t="n">
        <v>52.953</v>
      </c>
      <c r="K151" s="104" t="n">
        <v>0.131</v>
      </c>
      <c r="L151" s="85" t="n">
        <v>27.464</v>
      </c>
      <c r="M151" s="104" t="n">
        <v>0.229</v>
      </c>
      <c r="N151" s="88" t="n">
        <v>21.19</v>
      </c>
      <c r="O151" s="105" t="n">
        <v>6.04</v>
      </c>
      <c r="P151" s="90" t="n">
        <v>6.53</v>
      </c>
      <c r="Q151" s="90" t="n">
        <v>1.41</v>
      </c>
      <c r="R151" s="106"/>
      <c r="S151" s="118"/>
    </row>
    <row r="152" customFormat="false" ht="12.75" hidden="false" customHeight="false" outlineLevel="0" collapsed="false">
      <c r="A152" s="81" t="s">
        <v>240</v>
      </c>
      <c r="B152" s="117"/>
      <c r="C152" s="81" t="n">
        <v>2019</v>
      </c>
      <c r="D152" s="114" t="n">
        <v>11</v>
      </c>
      <c r="E152" s="114" t="n">
        <v>11</v>
      </c>
      <c r="F152" s="114" t="n">
        <v>23</v>
      </c>
      <c r="G152" s="114" t="n">
        <v>13</v>
      </c>
      <c r="H152" s="104" t="n">
        <v>22.197</v>
      </c>
      <c r="I152" s="104" t="n">
        <v>2.241</v>
      </c>
      <c r="J152" s="85" t="n">
        <v>52.84</v>
      </c>
      <c r="K152" s="104" t="n">
        <v>0.137</v>
      </c>
      <c r="L152" s="85" t="n">
        <v>27.827</v>
      </c>
      <c r="M152" s="104" t="n">
        <v>0.253</v>
      </c>
      <c r="N152" s="88" t="n">
        <v>14.05</v>
      </c>
      <c r="O152" s="105" t="n">
        <v>4.49</v>
      </c>
      <c r="P152" s="90" t="n">
        <v>6.51</v>
      </c>
      <c r="Q152" s="90" t="n">
        <v>1.39</v>
      </c>
      <c r="R152" s="106"/>
      <c r="S152" s="118"/>
    </row>
    <row r="153" customFormat="false" ht="12.75" hidden="false" customHeight="false" outlineLevel="0" collapsed="false">
      <c r="A153" s="81" t="s">
        <v>241</v>
      </c>
      <c r="B153" s="117"/>
      <c r="C153" s="81" t="n">
        <v>2019</v>
      </c>
      <c r="D153" s="114" t="n">
        <v>12</v>
      </c>
      <c r="E153" s="114" t="n">
        <v>1</v>
      </c>
      <c r="F153" s="114" t="n">
        <v>10</v>
      </c>
      <c r="G153" s="114" t="n">
        <v>46</v>
      </c>
      <c r="H153" s="104" t="n">
        <v>37.889</v>
      </c>
      <c r="I153" s="104" t="n">
        <v>1.059</v>
      </c>
      <c r="J153" s="85" t="n">
        <v>52.884</v>
      </c>
      <c r="K153" s="104" t="n">
        <v>0.083</v>
      </c>
      <c r="L153" s="85" t="n">
        <v>27.208</v>
      </c>
      <c r="M153" s="104" t="n">
        <v>0.148</v>
      </c>
      <c r="N153" s="88" t="n">
        <v>28.68</v>
      </c>
      <c r="O153" s="105" t="n">
        <v>6.39</v>
      </c>
      <c r="P153" s="90" t="n">
        <v>6.53</v>
      </c>
      <c r="Q153" s="90" t="n">
        <v>1.41</v>
      </c>
      <c r="R153" s="106"/>
      <c r="S153" s="118"/>
    </row>
    <row r="154" customFormat="false" ht="12.75" hidden="false" customHeight="false" outlineLevel="0" collapsed="false">
      <c r="A154" s="81" t="s">
        <v>242</v>
      </c>
      <c r="B154" s="117"/>
      <c r="C154" s="81" t="n">
        <v>2019</v>
      </c>
      <c r="D154" s="114" t="n">
        <v>12</v>
      </c>
      <c r="E154" s="114" t="n">
        <v>6</v>
      </c>
      <c r="F154" s="114" t="n">
        <v>0</v>
      </c>
      <c r="G154" s="114" t="n">
        <v>58</v>
      </c>
      <c r="H154" s="104" t="n">
        <v>8.274</v>
      </c>
      <c r="I154" s="104" t="n">
        <v>0.894</v>
      </c>
      <c r="J154" s="85" t="n">
        <v>52.858</v>
      </c>
      <c r="K154" s="104" t="n">
        <v>0.038</v>
      </c>
      <c r="L154" s="85" t="n">
        <v>27.533</v>
      </c>
      <c r="M154" s="104" t="n">
        <v>0.067</v>
      </c>
      <c r="N154" s="88" t="n">
        <v>13.78</v>
      </c>
      <c r="O154" s="105" t="n">
        <v>4.78</v>
      </c>
      <c r="P154" s="90" t="n">
        <v>6.23</v>
      </c>
      <c r="Q154" s="90" t="n">
        <v>1.24</v>
      </c>
      <c r="R154" s="106"/>
      <c r="S154" s="118"/>
    </row>
    <row r="155" customFormat="false" ht="12.75" hidden="false" customHeight="false" outlineLevel="0" collapsed="false">
      <c r="A155" s="81" t="s">
        <v>243</v>
      </c>
      <c r="B155" s="117"/>
      <c r="C155" s="81" t="n">
        <v>2019</v>
      </c>
      <c r="D155" s="114" t="n">
        <v>12</v>
      </c>
      <c r="E155" s="114" t="n">
        <v>20</v>
      </c>
      <c r="F155" s="114" t="n">
        <v>23</v>
      </c>
      <c r="G155" s="114" t="n">
        <v>27</v>
      </c>
      <c r="H155" s="104" t="n">
        <v>12.428</v>
      </c>
      <c r="I155" s="104" t="n">
        <v>1.097</v>
      </c>
      <c r="J155" s="85" t="n">
        <v>52.849</v>
      </c>
      <c r="K155" s="104" t="n">
        <v>0.049</v>
      </c>
      <c r="L155" s="85" t="n">
        <v>27.512</v>
      </c>
      <c r="M155" s="104" t="n">
        <v>0.086</v>
      </c>
      <c r="N155" s="88" t="n">
        <v>26.06</v>
      </c>
      <c r="O155" s="105" t="n">
        <v>5.78</v>
      </c>
      <c r="P155" s="90" t="n">
        <v>7.31</v>
      </c>
      <c r="Q155" s="90" t="n">
        <v>1.84</v>
      </c>
      <c r="R155" s="106"/>
      <c r="S155" s="118"/>
    </row>
    <row r="156" customFormat="false" ht="12.75" hidden="false" customHeight="false" outlineLevel="0" collapsed="false">
      <c r="A156" s="81" t="s">
        <v>244</v>
      </c>
      <c r="B156" s="117"/>
      <c r="C156" s="81" t="n">
        <v>2019</v>
      </c>
      <c r="D156" s="114" t="n">
        <v>12</v>
      </c>
      <c r="E156" s="114" t="n">
        <v>21</v>
      </c>
      <c r="F156" s="114" t="n">
        <v>22</v>
      </c>
      <c r="G156" s="114" t="n">
        <v>3</v>
      </c>
      <c r="H156" s="104" t="n">
        <v>9.522</v>
      </c>
      <c r="I156" s="104" t="n">
        <v>1.195</v>
      </c>
      <c r="J156" s="85" t="n">
        <v>52.839</v>
      </c>
      <c r="K156" s="104" t="n">
        <v>0.077</v>
      </c>
      <c r="L156" s="85" t="n">
        <v>27.449</v>
      </c>
      <c r="M156" s="104" t="n">
        <v>0.137</v>
      </c>
      <c r="N156" s="88" t="n">
        <v>10.32</v>
      </c>
      <c r="O156" s="105" t="n">
        <v>4.74</v>
      </c>
      <c r="P156" s="90" t="n">
        <v>6.2</v>
      </c>
      <c r="Q156" s="90" t="n">
        <v>1.22</v>
      </c>
      <c r="R156" s="106"/>
      <c r="S156" s="118"/>
    </row>
    <row r="157" customFormat="false" ht="13.5" hidden="false" customHeight="false" outlineLevel="0" collapsed="false">
      <c r="A157" s="119" t="s">
        <v>245</v>
      </c>
      <c r="B157" s="120"/>
      <c r="C157" s="119" t="n">
        <v>2019</v>
      </c>
      <c r="D157" s="121" t="n">
        <v>12</v>
      </c>
      <c r="E157" s="121" t="n">
        <v>29</v>
      </c>
      <c r="F157" s="121" t="n">
        <v>1</v>
      </c>
      <c r="G157" s="121" t="n">
        <v>50</v>
      </c>
      <c r="H157" s="122" t="n">
        <v>24.839</v>
      </c>
      <c r="I157" s="122" t="n">
        <v>0.957</v>
      </c>
      <c r="J157" s="123" t="n">
        <v>52.765</v>
      </c>
      <c r="K157" s="122" t="n">
        <v>0.039</v>
      </c>
      <c r="L157" s="123" t="n">
        <v>27.475</v>
      </c>
      <c r="M157" s="122" t="n">
        <v>0.07</v>
      </c>
      <c r="N157" s="124" t="n">
        <v>22.91</v>
      </c>
      <c r="O157" s="125" t="n">
        <v>5.2</v>
      </c>
      <c r="P157" s="126" t="n">
        <v>7.05</v>
      </c>
      <c r="Q157" s="126" t="n">
        <v>1.69</v>
      </c>
      <c r="R157" s="127"/>
      <c r="S157" s="128"/>
    </row>
    <row r="158" customFormat="false" ht="13.5" hidden="false" customHeight="false" outlineLevel="0" collapsed="false"/>
  </sheetData>
  <autoFilter ref="A16:U157"/>
  <mergeCells count="7">
    <mergeCell ref="A1:H1"/>
    <mergeCell ref="A4:F4"/>
    <mergeCell ref="A6:G6"/>
    <mergeCell ref="A7:L7"/>
    <mergeCell ref="A8:K8"/>
    <mergeCell ref="A9:I9"/>
    <mergeCell ref="A11:R11"/>
  </mergeCells>
  <conditionalFormatting sqref="A11">
    <cfRule type="expression" priority="2" aboveAverage="0" equalAverage="0" bottom="0" percent="0" rank="0" text="" dxfId="4">
      <formula>AND(COUNTIF($A$11:$A$11,A11)&gt;1,NOT(ISBLANK(A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29" t="s">
        <v>246</v>
      </c>
      <c r="B1" s="129"/>
    </row>
    <row r="2" customFormat="false" ht="13.5" hidden="false" customHeight="false" outlineLevel="0" collapsed="false">
      <c r="A2" s="130" t="s">
        <v>247</v>
      </c>
      <c r="B2" s="130"/>
      <c r="D2" s="130" t="s">
        <v>248</v>
      </c>
      <c r="E2" s="130"/>
      <c r="T2" s="131" t="s">
        <v>249</v>
      </c>
      <c r="U2" s="132"/>
      <c r="V2" s="132"/>
    </row>
    <row r="3" customFormat="false" ht="13.5" hidden="false" customHeight="false" outlineLevel="0" collapsed="false">
      <c r="A3" s="133" t="s">
        <v>250</v>
      </c>
      <c r="B3" s="134" t="s">
        <v>251</v>
      </c>
      <c r="D3" s="133" t="s">
        <v>250</v>
      </c>
      <c r="E3" s="134" t="s">
        <v>251</v>
      </c>
      <c r="T3" s="135" t="s">
        <v>252</v>
      </c>
      <c r="U3" s="136" t="s">
        <v>253</v>
      </c>
      <c r="V3" s="136" t="s">
        <v>254</v>
      </c>
    </row>
    <row r="4" customFormat="false" ht="12.75" hidden="false" customHeight="false" outlineLevel="0" collapsed="false">
      <c r="A4" s="137" t="n">
        <v>56.3</v>
      </c>
      <c r="B4" s="138" t="n">
        <v>23</v>
      </c>
      <c r="D4" s="139" t="n">
        <v>53.9</v>
      </c>
      <c r="E4" s="139" t="n">
        <v>19.4</v>
      </c>
      <c r="T4" s="140" t="s">
        <v>255</v>
      </c>
      <c r="U4" s="141" t="n">
        <v>49.4</v>
      </c>
      <c r="V4" s="142" t="n">
        <v>21</v>
      </c>
    </row>
    <row r="5" customFormat="false" ht="12.75" hidden="false" customHeight="false" outlineLevel="0" collapsed="false">
      <c r="A5" s="143" t="n">
        <v>51</v>
      </c>
      <c r="B5" s="144" t="n">
        <v>23</v>
      </c>
      <c r="D5" s="139" t="n">
        <v>59.7</v>
      </c>
      <c r="E5" s="139" t="n">
        <v>19.4</v>
      </c>
      <c r="T5" s="145" t="s">
        <v>256</v>
      </c>
      <c r="U5" s="141" t="n">
        <v>49.4</v>
      </c>
      <c r="V5" s="142" t="n">
        <v>25</v>
      </c>
      <c r="Y5" s="0" t="s">
        <v>257</v>
      </c>
      <c r="Z5" s="0" t="n">
        <v>46</v>
      </c>
      <c r="AA5" s="0" t="n">
        <v>28.75</v>
      </c>
    </row>
    <row r="6" customFormat="false" ht="12.75" hidden="false" customHeight="false" outlineLevel="0" collapsed="false">
      <c r="A6" s="143" t="n">
        <v>51</v>
      </c>
      <c r="B6" s="144" t="n">
        <v>33</v>
      </c>
      <c r="D6" s="139" t="n">
        <v>59.7</v>
      </c>
      <c r="E6" s="139" t="n">
        <v>29.6</v>
      </c>
      <c r="T6" s="146"/>
      <c r="U6" s="141" t="n">
        <v>47.4</v>
      </c>
      <c r="V6" s="142" t="n">
        <v>25</v>
      </c>
    </row>
    <row r="7" customFormat="false" ht="12.75" hidden="false" customHeight="false" outlineLevel="0" collapsed="false">
      <c r="A7" s="143" t="n">
        <v>56.3</v>
      </c>
      <c r="B7" s="144" t="n">
        <v>33</v>
      </c>
      <c r="D7" s="139" t="n">
        <v>53.9</v>
      </c>
      <c r="E7" s="139" t="n">
        <v>29.6</v>
      </c>
      <c r="T7" s="146"/>
      <c r="U7" s="141" t="n">
        <v>47.4</v>
      </c>
      <c r="V7" s="142" t="n">
        <v>21</v>
      </c>
    </row>
    <row r="8" customFormat="false" ht="13.5" hidden="false" customHeight="false" outlineLevel="0" collapsed="false">
      <c r="A8" s="137" t="n">
        <v>56.3</v>
      </c>
      <c r="B8" s="138" t="n">
        <v>23</v>
      </c>
      <c r="D8" s="139" t="n">
        <v>53.9</v>
      </c>
      <c r="E8" s="139" t="n">
        <v>19.4</v>
      </c>
      <c r="T8" s="147"/>
      <c r="U8" s="148" t="n">
        <v>49.4</v>
      </c>
      <c r="V8" s="149" t="n">
        <v>21</v>
      </c>
      <c r="Y8" s="0" t="s">
        <v>258</v>
      </c>
      <c r="Z8" s="0" t="n">
        <v>49.83</v>
      </c>
      <c r="AA8" s="0" t="n">
        <v>24.03</v>
      </c>
    </row>
    <row r="9" customFormat="false" ht="13.5" hidden="false" customHeight="false" outlineLevel="0" collapsed="false">
      <c r="T9" s="146" t="n">
        <v>2</v>
      </c>
      <c r="U9" s="150" t="n">
        <v>46.3</v>
      </c>
      <c r="V9" s="151" t="n">
        <v>25.5</v>
      </c>
    </row>
    <row r="10" customFormat="false" ht="12.75" hidden="false" customHeight="false" outlineLevel="0" collapsed="false">
      <c r="T10" s="145" t="s">
        <v>259</v>
      </c>
      <c r="U10" s="141" t="n">
        <v>46.3</v>
      </c>
      <c r="V10" s="142" t="n">
        <v>28.1</v>
      </c>
    </row>
    <row r="11" customFormat="false" ht="12.75" hidden="false" customHeight="false" outlineLevel="0" collapsed="false">
      <c r="T11" s="146"/>
      <c r="U11" s="141" t="n">
        <v>44.95</v>
      </c>
      <c r="V11" s="142" t="n">
        <v>28.1</v>
      </c>
    </row>
    <row r="12" customFormat="false" ht="12.75" hidden="false" customHeight="false" outlineLevel="0" collapsed="false">
      <c r="T12" s="146"/>
      <c r="U12" s="141" t="n">
        <v>44.95</v>
      </c>
      <c r="V12" s="142" t="n">
        <v>25.5</v>
      </c>
    </row>
    <row r="13" customFormat="false" ht="13.5" hidden="false" customHeight="false" outlineLevel="0" collapsed="false">
      <c r="T13" s="147"/>
      <c r="U13" s="148" t="n">
        <v>46.3</v>
      </c>
      <c r="V13" s="149" t="n">
        <v>25.5</v>
      </c>
    </row>
    <row r="14" customFormat="false" ht="13.5" hidden="false" customHeight="false" outlineLevel="0" collapsed="false">
      <c r="T14" s="146" t="n">
        <v>3</v>
      </c>
      <c r="U14" s="150" t="n">
        <v>46.3</v>
      </c>
      <c r="V14" s="151" t="n">
        <v>25.5</v>
      </c>
    </row>
    <row r="15" customFormat="false" ht="12.75" hidden="false" customHeight="false" outlineLevel="0" collapsed="false">
      <c r="T15" s="145" t="s">
        <v>260</v>
      </c>
      <c r="U15" s="141" t="n">
        <v>44.95</v>
      </c>
      <c r="V15" s="142" t="n">
        <v>25.5</v>
      </c>
    </row>
    <row r="16" customFormat="false" ht="12.75" hidden="false" customHeight="false" outlineLevel="0" collapsed="false">
      <c r="T16" s="146"/>
      <c r="U16" s="141" t="n">
        <v>44.95</v>
      </c>
      <c r="V16" s="142" t="n">
        <v>22.6</v>
      </c>
    </row>
    <row r="17" customFormat="false" ht="12.75" hidden="false" customHeight="false" outlineLevel="0" collapsed="false">
      <c r="T17" s="146"/>
      <c r="U17" s="141" t="n">
        <v>46.3</v>
      </c>
      <c r="V17" s="142" t="n">
        <v>22.6</v>
      </c>
    </row>
    <row r="18" customFormat="false" ht="13.5" hidden="false" customHeight="false" outlineLevel="0" collapsed="false">
      <c r="T18" s="147"/>
      <c r="U18" s="148" t="n">
        <v>46.3</v>
      </c>
      <c r="V18" s="149" t="n">
        <v>25.5</v>
      </c>
    </row>
    <row r="19" customFormat="false" ht="13.5" hidden="false" customHeight="false" outlineLevel="0" collapsed="false">
      <c r="T19" s="146" t="n">
        <v>4</v>
      </c>
      <c r="U19" s="150" t="n">
        <v>46</v>
      </c>
      <c r="V19" s="151" t="n">
        <v>21</v>
      </c>
    </row>
    <row r="20" customFormat="false" ht="12.75" hidden="false" customHeight="false" outlineLevel="0" collapsed="false">
      <c r="T20" s="146"/>
      <c r="U20" s="141" t="n">
        <v>46</v>
      </c>
      <c r="V20" s="142" t="n">
        <v>22.6</v>
      </c>
    </row>
    <row r="21" customFormat="false" ht="12.75" hidden="false" customHeight="false" outlineLevel="0" collapsed="false">
      <c r="T21" s="146"/>
      <c r="U21" s="141" t="n">
        <v>44.95</v>
      </c>
      <c r="V21" s="142" t="n">
        <v>22.6</v>
      </c>
    </row>
    <row r="22" customFormat="false" ht="12.75" hidden="false" customHeight="false" outlineLevel="0" collapsed="false">
      <c r="T22" s="146"/>
      <c r="U22" s="141" t="n">
        <v>44.95</v>
      </c>
      <c r="V22" s="142" t="n">
        <v>21.9</v>
      </c>
    </row>
    <row r="23" customFormat="false" ht="12.75" hidden="false" customHeight="false" outlineLevel="0" collapsed="false">
      <c r="T23" s="146"/>
      <c r="U23" s="141" t="n">
        <v>45.2</v>
      </c>
      <c r="V23" s="142" t="n">
        <v>21.9</v>
      </c>
    </row>
    <row r="24" customFormat="false" ht="12.75" hidden="false" customHeight="false" outlineLevel="0" collapsed="false">
      <c r="T24" s="146"/>
      <c r="U24" s="141" t="n">
        <v>45.2</v>
      </c>
      <c r="V24" s="142" t="n">
        <v>21</v>
      </c>
    </row>
    <row r="25" customFormat="false" ht="13.5" hidden="false" customHeight="false" outlineLevel="0" collapsed="false">
      <c r="T25" s="147"/>
      <c r="U25" s="148" t="n">
        <v>46</v>
      </c>
      <c r="V25" s="149" t="n">
        <v>21</v>
      </c>
    </row>
    <row r="26" customFormat="false" ht="13.5" hidden="false" customHeight="false" outlineLevel="0" collapsed="false">
      <c r="T26" s="146" t="n">
        <v>5</v>
      </c>
      <c r="U26" s="150" t="n">
        <v>49</v>
      </c>
      <c r="V26" s="151" t="n">
        <v>27.5</v>
      </c>
    </row>
    <row r="27" customFormat="false" ht="12.75" hidden="false" customHeight="false" outlineLevel="0" collapsed="false">
      <c r="T27" s="146"/>
      <c r="U27" s="141" t="n">
        <v>47.2</v>
      </c>
      <c r="V27" s="142" t="n">
        <v>27.5</v>
      </c>
    </row>
    <row r="28" customFormat="false" ht="12.75" hidden="false" customHeight="false" outlineLevel="0" collapsed="false">
      <c r="T28" s="146"/>
      <c r="U28" s="141" t="n">
        <v>47.2</v>
      </c>
      <c r="V28" s="142" t="n">
        <v>25</v>
      </c>
    </row>
    <row r="29" customFormat="false" ht="12.75" hidden="false" customHeight="false" outlineLevel="0" collapsed="false">
      <c r="T29" s="146"/>
      <c r="U29" s="141" t="n">
        <v>49</v>
      </c>
      <c r="V29" s="142" t="n">
        <v>25</v>
      </c>
    </row>
    <row r="30" customFormat="false" ht="13.5" hidden="false" customHeight="false" outlineLevel="0" collapsed="false">
      <c r="T30" s="147"/>
      <c r="U30" s="148" t="n">
        <v>49</v>
      </c>
      <c r="V30" s="149" t="n">
        <v>27.5</v>
      </c>
    </row>
    <row r="31" customFormat="false" ht="13.5" hidden="false" customHeight="false" outlineLevel="0" collapsed="false">
      <c r="T31" s="146" t="n">
        <v>6</v>
      </c>
      <c r="U31" s="150" t="n">
        <v>47.4</v>
      </c>
      <c r="V31" s="151" t="n">
        <v>21</v>
      </c>
    </row>
    <row r="32" customFormat="false" ht="12.75" hidden="false" customHeight="false" outlineLevel="0" collapsed="false">
      <c r="T32" s="146"/>
      <c r="U32" s="141" t="n">
        <v>47.4</v>
      </c>
      <c r="V32" s="142" t="n">
        <v>23</v>
      </c>
    </row>
    <row r="33" customFormat="false" ht="12.75" hidden="false" customHeight="false" outlineLevel="0" collapsed="false">
      <c r="T33" s="146"/>
      <c r="U33" s="141" t="n">
        <v>46.3</v>
      </c>
      <c r="V33" s="142" t="n">
        <v>23</v>
      </c>
    </row>
    <row r="34" customFormat="false" ht="12.75" hidden="false" customHeight="false" outlineLevel="0" collapsed="false">
      <c r="T34" s="146"/>
      <c r="U34" s="141" t="n">
        <v>46.3</v>
      </c>
      <c r="V34" s="142" t="n">
        <v>22.6</v>
      </c>
    </row>
    <row r="35" customFormat="false" ht="12.75" hidden="false" customHeight="false" outlineLevel="0" collapsed="false">
      <c r="T35" s="146"/>
      <c r="U35" s="141" t="n">
        <v>46</v>
      </c>
      <c r="V35" s="142" t="n">
        <v>22.6</v>
      </c>
    </row>
    <row r="36" customFormat="false" ht="12.75" hidden="false" customHeight="false" outlineLevel="0" collapsed="false">
      <c r="T36" s="146"/>
      <c r="U36" s="141" t="n">
        <v>46</v>
      </c>
      <c r="V36" s="142" t="n">
        <v>21</v>
      </c>
    </row>
    <row r="37" customFormat="false" ht="13.5" hidden="false" customHeight="false" outlineLevel="0" collapsed="false">
      <c r="T37" s="147"/>
      <c r="U37" s="148" t="n">
        <v>47.4</v>
      </c>
      <c r="V37" s="149" t="n">
        <v>21</v>
      </c>
    </row>
    <row r="38" customFormat="false" ht="13.5" hidden="false" customHeight="false" outlineLevel="0" collapsed="false">
      <c r="T38" s="146" t="n">
        <v>7</v>
      </c>
      <c r="U38" s="150" t="n">
        <v>47.4</v>
      </c>
      <c r="V38" s="151" t="n">
        <v>23</v>
      </c>
    </row>
    <row r="39" customFormat="false" ht="12.75" hidden="false" customHeight="false" outlineLevel="0" collapsed="false">
      <c r="T39" s="145" t="s">
        <v>261</v>
      </c>
      <c r="U39" s="141" t="n">
        <v>47.4</v>
      </c>
      <c r="V39" s="142" t="n">
        <v>25</v>
      </c>
    </row>
    <row r="40" customFormat="false" ht="12.75" hidden="false" customHeight="false" outlineLevel="0" collapsed="false">
      <c r="T40" s="146"/>
      <c r="U40" s="141" t="n">
        <v>47.2</v>
      </c>
      <c r="V40" s="142" t="n">
        <v>25</v>
      </c>
    </row>
    <row r="41" customFormat="false" ht="12.75" hidden="false" customHeight="false" outlineLevel="0" collapsed="false">
      <c r="T41" s="146"/>
      <c r="U41" s="141" t="n">
        <v>47.2</v>
      </c>
      <c r="V41" s="142" t="n">
        <v>25.5</v>
      </c>
    </row>
    <row r="42" customFormat="false" ht="12.75" hidden="false" customHeight="false" outlineLevel="0" collapsed="false">
      <c r="T42" s="146"/>
      <c r="U42" s="141" t="n">
        <v>46.3</v>
      </c>
      <c r="V42" s="142" t="n">
        <v>25.5</v>
      </c>
    </row>
    <row r="43" customFormat="false" ht="12.75" hidden="false" customHeight="false" outlineLevel="0" collapsed="false">
      <c r="T43" s="146"/>
      <c r="U43" s="141" t="n">
        <v>46.3</v>
      </c>
      <c r="V43" s="142" t="n">
        <v>23</v>
      </c>
    </row>
    <row r="44" customFormat="false" ht="13.5" hidden="false" customHeight="false" outlineLevel="0" collapsed="false">
      <c r="T44" s="147"/>
      <c r="U44" s="148" t="n">
        <v>47.4</v>
      </c>
      <c r="V44" s="149" t="n">
        <v>23</v>
      </c>
    </row>
    <row r="45" customFormat="false" ht="13.5" hidden="false" customHeight="false" outlineLevel="0" collapsed="false">
      <c r="T45" s="146" t="n">
        <v>8</v>
      </c>
      <c r="U45" s="150" t="n">
        <v>47.2</v>
      </c>
      <c r="V45" s="151" t="n">
        <v>25.5</v>
      </c>
    </row>
    <row r="46" customFormat="false" ht="12.75" hidden="false" customHeight="false" outlineLevel="0" collapsed="false">
      <c r="T46" s="146"/>
      <c r="U46" s="141" t="n">
        <v>47.2</v>
      </c>
      <c r="V46" s="142" t="n">
        <v>28.1</v>
      </c>
    </row>
    <row r="47" customFormat="false" ht="12.75" hidden="false" customHeight="false" outlineLevel="0" collapsed="false">
      <c r="T47" s="146"/>
      <c r="U47" s="141" t="n">
        <v>46.3</v>
      </c>
      <c r="V47" s="142" t="n">
        <v>28.1</v>
      </c>
    </row>
    <row r="48" customFormat="false" ht="12.75" hidden="false" customHeight="false" outlineLevel="0" collapsed="false">
      <c r="T48" s="146"/>
      <c r="U48" s="141" t="n">
        <v>46.3</v>
      </c>
      <c r="V48" s="142" t="n">
        <v>25.5</v>
      </c>
    </row>
    <row r="49" customFormat="false" ht="12.75" hidden="false" customHeight="false" outlineLevel="0" collapsed="false">
      <c r="T49" s="152"/>
      <c r="U49" s="141" t="n">
        <v>47.2</v>
      </c>
      <c r="V49" s="142" t="n">
        <v>25.5</v>
      </c>
    </row>
  </sheetData>
  <mergeCells count="2">
    <mergeCell ref="A2:B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20:00Z</dcterms:created>
  <dc:creator>Levina</dc:creator>
  <dc:description/>
  <dc:language>en-US</dc:language>
  <cp:lastModifiedBy>Курова (Морозова) А.Д.</cp:lastModifiedBy>
  <dcterms:modified xsi:type="dcterms:W3CDTF">2023-12-14T14:07:08Z</dcterms:modified>
  <cp:revision>0</cp:revision>
  <dc:subject/>
  <dc:title/>
</cp:coreProperties>
</file>