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1-Сейсмические станции 2018-19" sheetId="1" state="visible" r:id="rId2"/>
    <sheet name="2-Каталог землетрясений_2018-19" sheetId="2" state="visible" r:id="rId3"/>
    <sheet name="3-Механизмы очагов_2018-19" sheetId="3" state="visible" r:id="rId4"/>
    <sheet name="КАРТА" sheetId="4" state="visible" r:id="rId5"/>
    <sheet name="4-ВЕП_VMGSR 2018-19" sheetId="5" state="visible" r:id="rId6"/>
    <sheet name="5-ВЕП_KOGSR 2018-19" sheetId="6" state="visible" r:id="rId7"/>
    <sheet name="6-ВЕП_OBGSR(PUL) 2018-2019" sheetId="7" state="visible" r:id="rId8"/>
    <sheet name="7-ВЕП_Коми 2018-2019" sheetId="8" state="visible" r:id="rId9"/>
    <sheet name="8-ВЕП_FCIAR 2018-2019" sheetId="9" state="visible" r:id="rId10"/>
    <sheet name="9-ВЕП_Карелия 2018-2019" sheetId="10" state="visible" r:id="rId11"/>
    <sheet name="10-ВЕП_Центр 2018-2019" sheetId="11" state="visible" r:id="rId12"/>
    <sheet name="11-Макросейсм.эффект_2018-19" sheetId="12" state="visible" r:id="rId13"/>
    <sheet name="12-Свед. о н.п. ощ. зтр_2018-19" sheetId="13" state="visible" r:id="rId14"/>
  </sheets>
  <externalReferences>
    <externalReference r:id="rId15"/>
  </externalReferences>
  <definedNames>
    <definedName function="false" hidden="true" localSheetId="1" name="_xlnm._FilterDatabase" vbProcedure="false">'2-Каталог землетрясений_2018-19'!$A$35:$AP$109</definedName>
    <definedName function="false" hidden="true" localSheetId="4" name="_xlnm._FilterDatabase" vbProcedure="false">'4-ВЕП_VMGSR 2018-19'!$A$12:$V$27</definedName>
    <definedName function="false" hidden="true" localSheetId="5" name="_xlnm._FilterDatabase" vbProcedure="false">'5-ВЕП_KOGSR 2018-19'!$A$16:$AB$62</definedName>
    <definedName function="false" hidden="true" localSheetId="6" name="_xlnm._FilterDatabase" vbProcedure="false">'6-ВЕП_OBGSR(PUL) 2018-2019'!$A$13:$V$29</definedName>
    <definedName function="false" hidden="true" localSheetId="8" name="_xlnm._FilterDatabase" vbProcedure="false">'8-ВЕП_FCIAR 2018-2019'!$A$17:$R$43</definedName>
    <definedName function="false" hidden="true" localSheetId="3" name="_xlnm._FilterDatabase" vbProcedure="false">КАРТА!$I$8:$J$8</definedName>
    <definedName function="false" hidden="false" localSheetId="7" name="Excel_BuiltIn__FilterDatabase" vbProcedure="false">'7-ВЕП_Коми 2018-2019'!$A$19:$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846">
  <si>
    <t xml:space="preserve">Сейсмические станции, участвующие в определении параметров гипоцентров землетрясений на территории ВЕП в 2018-2019гг.</t>
  </si>
  <si>
    <t xml:space="preserve">N=50</t>
  </si>
  <si>
    <t xml:space="preserve">Сост. : С.В. Баранов, И.П. Габсатарова, В.В. Карпинский, Я.В. Конечная, Л.И. Надежка, Н.Н. Носкова, В.А. Мещерякова, С.И. Петров, С.П. Пивоваров, С.Г. Пойгина</t>
  </si>
  <si>
    <t xml:space="preserve">Таблица 1 : Сейсмические станции Кольского филиала ФИЦ ЕГС РАН (код центра KOGSR), работавшие на территории Кольского полуострова в 2018-2019 г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5</t>
    </r>
  </si>
  <si>
    <t xml:space="preserve">Сост.: С.В. Баранов, С.И. Петров</t>
  </si>
  <si>
    <t xml:space="preserve">Примечание</t>
  </si>
  <si>
    <t xml:space="preserve">KOGSR - (КоФ ФИЦ ЕГС РАН) Кольский филиал Федерального государственного бюджетного учреждения науки Федерального исследовательского центра "Единая геофизическая служба Российской академии наук" г. Апатиты.</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Тип грунта</t>
  </si>
  <si>
    <t xml:space="preserve">Место расположения станции</t>
  </si>
  <si>
    <t xml:space="preserve">Апатиты</t>
  </si>
  <si>
    <t xml:space="preserve">АРА</t>
  </si>
  <si>
    <t xml:space="preserve">Guralp</t>
  </si>
  <si>
    <t xml:space="preserve">CMG-3T</t>
  </si>
  <si>
    <t xml:space="preserve">BH (N, Е, Z) v</t>
  </si>
  <si>
    <t xml:space="preserve">0.01–16</t>
  </si>
  <si>
    <t xml:space="preserve">Метагаббро-диабазы</t>
  </si>
  <si>
    <t xml:space="preserve">Мурманская обл.</t>
  </si>
  <si>
    <t xml:space="preserve">аналоговая аппаратура снята 27.05.2011</t>
  </si>
  <si>
    <t xml:space="preserve">Апатитская группа (9 станций)</t>
  </si>
  <si>
    <t xml:space="preserve">APА0</t>
  </si>
  <si>
    <t xml:space="preserve">AP0</t>
  </si>
  <si>
    <t xml:space="preserve">GEOTECH</t>
  </si>
  <si>
    <t xml:space="preserve">S-500</t>
  </si>
  <si>
    <t xml:space="preserve">S (Z) v</t>
  </si>
  <si>
    <t xml:space="preserve">1–16</t>
  </si>
  <si>
    <t xml:space="preserve">Метагаббро</t>
  </si>
  <si>
    <t xml:space="preserve">Малоапертурная группа из четырех пунктов: APA0, APA1, APA2, APA3. Датчики GS-1.</t>
  </si>
  <si>
    <t xml:space="preserve">S-501</t>
  </si>
  <si>
    <t xml:space="preserve">H (N, Е, Z) v</t>
  </si>
  <si>
    <t xml:space="preserve">1–32</t>
  </si>
  <si>
    <t xml:space="preserve">Ковда</t>
  </si>
  <si>
    <t xml:space="preserve">KVDA</t>
  </si>
  <si>
    <t xml:space="preserve">Guralp-40T</t>
  </si>
  <si>
    <t xml:space="preserve">CMG-40T</t>
  </si>
  <si>
    <t xml:space="preserve">B (N, Е, Z) v</t>
  </si>
  <si>
    <t xml:space="preserve">0.03–50</t>
  </si>
  <si>
    <t xml:space="preserve">Граниты</t>
  </si>
  <si>
    <t xml:space="preserve">Териберка</t>
  </si>
  <si>
    <t xml:space="preserve">TERR</t>
  </si>
  <si>
    <t xml:space="preserve">TER</t>
  </si>
  <si>
    <t xml:space="preserve">OYO GSR</t>
  </si>
  <si>
    <t xml:space="preserve">2–20</t>
  </si>
  <si>
    <t xml:space="preserve">Полуостров Рыбачий</t>
  </si>
  <si>
    <t xml:space="preserve">PRYB</t>
  </si>
  <si>
    <t xml:space="preserve">Байкал 8</t>
  </si>
  <si>
    <t xml:space="preserve">SeisMonitor GS-3</t>
  </si>
  <si>
    <t xml:space="preserve">Псаммиты (песчаники)</t>
  </si>
  <si>
    <t xml:space="preserve">Таблица 2: Сейсмические станции  ЦО ФИЦ ЕГС РАН, входящие в сети RU и VN в 2018-19 г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19</t>
    </r>
  </si>
  <si>
    <t xml:space="preserve">Сост. С.Г. Пойгина, И.П. Габсатарова, В.В. Карпинский, С.П. Пивоваров</t>
  </si>
  <si>
    <t xml:space="preserve">Коды сетей и центров обработки:</t>
  </si>
  <si>
    <t xml:space="preserve">RU - сейсмическая сеть европейской части РФ с центрами OBGSR - в г. Пулково и центрального отделения ФИЦ ЕГС РАН г. Обнинск;</t>
  </si>
  <si>
    <t xml:space="preserve">VN - региональная сейсмическая сеть с центром VMGSR - лаборатория Сейсмического мониторинга Воронежского кристаллического массива ФИЦ ЕГС РАН, г. Воронеж;</t>
  </si>
  <si>
    <t xml:space="preserve">IDG RAS - Институт динамики геосфер РАН, г.Москва.</t>
  </si>
  <si>
    <t xml:space="preserve">Принадлежность станций</t>
  </si>
  <si>
    <t xml:space="preserve">Арти</t>
  </si>
  <si>
    <t xml:space="preserve">ARU</t>
  </si>
  <si>
    <t xml:space="preserve">IRIS/IDA</t>
  </si>
  <si>
    <t xml:space="preserve">STS-1V</t>
  </si>
  <si>
    <t xml:space="preserve">BH(Z,N,E)v</t>
  </si>
  <si>
    <t xml:space="preserve">0.003 – 7</t>
  </si>
  <si>
    <t xml:space="preserve">Суглинки</t>
  </si>
  <si>
    <t xml:space="preserve">OBGSR/ II</t>
  </si>
  <si>
    <t xml:space="preserve">BL(Z,N,E)v</t>
  </si>
  <si>
    <t xml:space="preserve">EH(Z,N,E)v</t>
  </si>
  <si>
    <t xml:space="preserve">0.003 – 10</t>
  </si>
  <si>
    <t xml:space="preserve">SH(Z,N,E)v</t>
  </si>
  <si>
    <t xml:space="preserve">Арти-2</t>
  </si>
  <si>
    <t xml:space="preserve">ARTI</t>
  </si>
  <si>
    <t xml:space="preserve">Q330HR</t>
  </si>
  <si>
    <t xml:space="preserve">STS-1</t>
  </si>
  <si>
    <t xml:space="preserve">BH (Z, 1, 2) v</t>
  </si>
  <si>
    <t xml:space="preserve">0.003 – 5</t>
  </si>
  <si>
    <t xml:space="preserve">Песчаники</t>
  </si>
  <si>
    <t xml:space="preserve">Станция перенесена на новое место на расстояние ~12 км  с заменой аппаратуры, изменен код</t>
  </si>
  <si>
    <t xml:space="preserve">LH (Z, 1, 2) v</t>
  </si>
  <si>
    <t xml:space="preserve">0.003 – 0.25</t>
  </si>
  <si>
    <t xml:space="preserve">STS-2</t>
  </si>
  <si>
    <t xml:space="preserve">0.01 – 16</t>
  </si>
  <si>
    <t xml:space="preserve">FBA-23</t>
  </si>
  <si>
    <t xml:space="preserve">0.01 – 0.25</t>
  </si>
  <si>
    <t xml:space="preserve">Белогорное</t>
  </si>
  <si>
    <t xml:space="preserve">BELG</t>
  </si>
  <si>
    <t xml:space="preserve">CMG-DM24S3AM</t>
  </si>
  <si>
    <t xml:space="preserve">CMG-3TB</t>
  </si>
  <si>
    <t xml:space="preserve">Меловые отложения</t>
  </si>
  <si>
    <t xml:space="preserve">OBGSR, IMS CTBTO</t>
  </si>
  <si>
    <t xml:space="preserve">Устье скв. - h=199 м, сейсмометр - на глубине 78 м.</t>
  </si>
  <si>
    <t xml:space="preserve">Валаам</t>
  </si>
  <si>
    <t xml:space="preserve">VALR</t>
  </si>
  <si>
    <t xml:space="preserve"> </t>
  </si>
  <si>
    <t xml:space="preserve">SDAS</t>
  </si>
  <si>
    <t xml:space="preserve">СМ-3КВ</t>
  </si>
  <si>
    <t xml:space="preserve">SH(NZE)</t>
  </si>
  <si>
    <t xml:space="preserve">1–13</t>
  </si>
  <si>
    <t xml:space="preserve">Габродолерит</t>
  </si>
  <si>
    <t xml:space="preserve">OBGSR</t>
  </si>
  <si>
    <t xml:space="preserve">03.11.2018 региональный код изменен c VAL на VALR.</t>
  </si>
  <si>
    <t xml:space="preserve">–</t>
  </si>
  <si>
    <t xml:space="preserve">VALS</t>
  </si>
  <si>
    <t xml:space="preserve">Сейсмоинфразвуковая группа: регистратор L-card E-24</t>
  </si>
  <si>
    <t xml:space="preserve">микрофоны MA-201 BSWA-Tech, усилители MPA-231 BSWA-Tech</t>
  </si>
  <si>
    <t xml:space="preserve">Воронеж</t>
  </si>
  <si>
    <t xml:space="preserve">VORR</t>
  </si>
  <si>
    <t xml:space="preserve">UGRA</t>
  </si>
  <si>
    <t xml:space="preserve">CН(Z,N,E)v</t>
  </si>
  <si>
    <t xml:space="preserve">0.5–20</t>
  </si>
  <si>
    <t xml:space="preserve">Песок</t>
  </si>
  <si>
    <t xml:space="preserve">VMGSR</t>
  </si>
  <si>
    <t xml:space="preserve">Выборг</t>
  </si>
  <si>
    <t xml:space="preserve">VYBR</t>
  </si>
  <si>
    <t xml:space="preserve">VYB</t>
  </si>
  <si>
    <t xml:space="preserve">GS-13</t>
  </si>
  <si>
    <t xml:space="preserve">SH(Z,N,E)v </t>
  </si>
  <si>
    <t xml:space="preserve">Гранит</t>
  </si>
  <si>
    <t xml:space="preserve">SL(Z,N,E)v</t>
  </si>
  <si>
    <t xml:space="preserve">Галичья гора</t>
  </si>
  <si>
    <t xml:space="preserve">LPSR</t>
  </si>
  <si>
    <t xml:space="preserve">Известняк</t>
  </si>
  <si>
    <t xml:space="preserve">Дивногорье</t>
  </si>
  <si>
    <t xml:space="preserve">VORD</t>
  </si>
  <si>
    <t xml:space="preserve">СH(Z,N,E)v</t>
  </si>
  <si>
    <t xml:space="preserve">0.02–16</t>
  </si>
  <si>
    <t xml:space="preserve">Мел</t>
  </si>
  <si>
    <t xml:space="preserve">Калининград</t>
  </si>
  <si>
    <t xml:space="preserve">KLNR</t>
  </si>
  <si>
    <t xml:space="preserve">KLN</t>
  </si>
  <si>
    <t xml:space="preserve">СМ-3ОС</t>
  </si>
  <si>
    <t xml:space="preserve">0.02–7</t>
  </si>
  <si>
    <t xml:space="preserve">Обводненные суглинки</t>
  </si>
  <si>
    <t xml:space="preserve">Красное озеро</t>
  </si>
  <si>
    <t xml:space="preserve">IZMRN</t>
  </si>
  <si>
    <t xml:space="preserve">IZM</t>
  </si>
  <si>
    <t xml:space="preserve">KS-36000 </t>
  </si>
  <si>
    <t xml:space="preserve">Супесь, суглинки</t>
  </si>
  <si>
    <t xml:space="preserve">SL(NZE)</t>
  </si>
  <si>
    <t xml:space="preserve">Ловозеро</t>
  </si>
  <si>
    <t xml:space="preserve">LVZ</t>
  </si>
  <si>
    <t xml:space="preserve">BH(Z,1,2)</t>
  </si>
  <si>
    <t xml:space="preserve">0.0028–5</t>
  </si>
  <si>
    <t xml:space="preserve">Плотные мета-морфизованные габбро-диабазы</t>
  </si>
  <si>
    <t xml:space="preserve">OBGSR, IRIS</t>
  </si>
  <si>
    <t xml:space="preserve">LH(Z,1,2)</t>
  </si>
  <si>
    <t xml:space="preserve">0.0028–0.25</t>
  </si>
  <si>
    <t xml:space="preserve">С 24.05.2017 STS-1, STS-2.5 + Q330-HR</t>
  </si>
  <si>
    <t xml:space="preserve">STS-2.5</t>
  </si>
  <si>
    <t xml:space="preserve">VM(Z,1,2)</t>
  </si>
  <si>
    <t xml:space="preserve">0–0.0028</t>
  </si>
  <si>
    <t xml:space="preserve">SH(Z,1,2)</t>
  </si>
  <si>
    <t xml:space="preserve">Лопухинка</t>
  </si>
  <si>
    <t xml:space="preserve">LOPUX</t>
  </si>
  <si>
    <t xml:space="preserve">1–17</t>
  </si>
  <si>
    <t xml:space="preserve">Михнево (центр.точка 12-элем.гр.)</t>
  </si>
  <si>
    <t xml:space="preserve">MHV</t>
  </si>
  <si>
    <t xml:space="preserve">MHVAR</t>
  </si>
  <si>
    <t xml:space="preserve">Известняки карбона с прослоями глины и мергеля</t>
  </si>
  <si>
    <t xml:space="preserve">IDG RAS</t>
  </si>
  <si>
    <t xml:space="preserve">Малоапертурная группа</t>
  </si>
  <si>
    <t xml:space="preserve">Москва</t>
  </si>
  <si>
    <t xml:space="preserve">MOS</t>
  </si>
  <si>
    <t xml:space="preserve">0.02–3</t>
  </si>
  <si>
    <t xml:space="preserve">Песок-плывун</t>
  </si>
  <si>
    <t xml:space="preserve">Новохоперск</t>
  </si>
  <si>
    <t xml:space="preserve">VRH</t>
  </si>
  <si>
    <t xml:space="preserve">Обнинск</t>
  </si>
  <si>
    <t xml:space="preserve">OBN</t>
  </si>
  <si>
    <t xml:space="preserve">Мраморовидный известняк</t>
  </si>
  <si>
    <t xml:space="preserve">0.01–10</t>
  </si>
  <si>
    <t xml:space="preserve">CMG-3ESP</t>
  </si>
  <si>
    <t xml:space="preserve">05.04.2017 г. подключено новое оборудование (дополнительный дигитайзер Q330) и к нему подключен сейсмометр CMG-3ESPC. Вся аппаратура: STS-1, CMG-3ESP+Q330-HR</t>
  </si>
  <si>
    <t xml:space="preserve">Пулково</t>
  </si>
  <si>
    <t xml:space="preserve">PUL</t>
  </si>
  <si>
    <t xml:space="preserve">Quanterra-4124</t>
  </si>
  <si>
    <t xml:space="preserve">BH(NZE)v</t>
  </si>
  <si>
    <t xml:space="preserve">0.008–8</t>
  </si>
  <si>
    <t xml:space="preserve">Глина, морена</t>
  </si>
  <si>
    <t xml:space="preserve">LH(NZE)v</t>
  </si>
  <si>
    <t xml:space="preserve">0.008–0.4</t>
  </si>
  <si>
    <t xml:space="preserve">VH(NZE)v</t>
  </si>
  <si>
    <t xml:space="preserve">0.008–0.04</t>
  </si>
  <si>
    <t xml:space="preserve">Саратов</t>
  </si>
  <si>
    <t xml:space="preserve">SARR</t>
  </si>
  <si>
    <t xml:space="preserve">Кремнистые опоки</t>
  </si>
  <si>
    <t xml:space="preserve">Свердловск</t>
  </si>
  <si>
    <t xml:space="preserve">SVE</t>
  </si>
  <si>
    <t xml:space="preserve">Кристаллические породы, змеевик</t>
  </si>
  <si>
    <t xml:space="preserve">BB(Z,N,E)v</t>
  </si>
  <si>
    <t xml:space="preserve">0.2–10 </t>
  </si>
  <si>
    <t xml:space="preserve">c 01.10.2019 замена оборудования</t>
  </si>
  <si>
    <t xml:space="preserve">Сторожевое</t>
  </si>
  <si>
    <t xml:space="preserve">VSR</t>
  </si>
  <si>
    <t xml:space="preserve">Суглинок</t>
  </si>
  <si>
    <t xml:space="preserve">03.09.2007 станция перенесена на новое место</t>
  </si>
  <si>
    <t xml:space="preserve">ВН(Z,N,E)v</t>
  </si>
  <si>
    <t xml:space="preserve">Таблица 3   Сейсмические станции локальной сети Курской АЭС и Нововоронежской АЭС (код центра VMGSR), участвующие в определении параметров гипоцентров землетрясений на территории ВЕП в 2018-2019 гг. </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12</t>
    </r>
  </si>
  <si>
    <t xml:space="preserve">Сост. Л.И. Надежка, С.П. Пивоваров</t>
  </si>
  <si>
    <t xml:space="preserve">Архангельское</t>
  </si>
  <si>
    <t xml:space="preserve">VAU7</t>
  </si>
  <si>
    <t xml:space="preserve">0.02-7</t>
  </si>
  <si>
    <t xml:space="preserve">CM-3КВ</t>
  </si>
  <si>
    <t xml:space="preserve">0.5-20</t>
  </si>
  <si>
    <t xml:space="preserve">Гупово</t>
  </si>
  <si>
    <t xml:space="preserve">KOU1</t>
  </si>
  <si>
    <t xml:space="preserve">Дурнеево</t>
  </si>
  <si>
    <t xml:space="preserve">KAU2</t>
  </si>
  <si>
    <t xml:space="preserve">Истобное</t>
  </si>
  <si>
    <t xml:space="preserve">ABD1</t>
  </si>
  <si>
    <t xml:space="preserve">Каменно-Верховка</t>
  </si>
  <si>
    <t xml:space="preserve">AUB1</t>
  </si>
  <si>
    <t xml:space="preserve">Курчатов</t>
  </si>
  <si>
    <t xml:space="preserve">KSU2</t>
  </si>
  <si>
    <t xml:space="preserve">Перенесена на новое место</t>
  </si>
  <si>
    <t xml:space="preserve">KSU4</t>
  </si>
  <si>
    <t xml:space="preserve">CM-3OC</t>
  </si>
  <si>
    <t xml:space="preserve">Макаровка</t>
  </si>
  <si>
    <t xml:space="preserve">KAU1</t>
  </si>
  <si>
    <t xml:space="preserve">Мухино</t>
  </si>
  <si>
    <t xml:space="preserve">KIU1</t>
  </si>
  <si>
    <t xml:space="preserve">Осинки</t>
  </si>
  <si>
    <t xml:space="preserve">AUB2</t>
  </si>
  <si>
    <t xml:space="preserve">Полевая Лукашевка </t>
  </si>
  <si>
    <t xml:space="preserve">KDS1</t>
  </si>
  <si>
    <t xml:space="preserve">CM-3KB</t>
  </si>
  <si>
    <t xml:space="preserve">Юдановка</t>
  </si>
  <si>
    <t xml:space="preserve">VSB1</t>
  </si>
  <si>
    <t xml:space="preserve">0.02-8</t>
  </si>
  <si>
    <t xml:space="preserve">Юрьево</t>
  </si>
  <si>
    <t xml:space="preserve">KHU1</t>
  </si>
  <si>
    <t xml:space="preserve">Таблица 4 .  Сейсмические станции Республики Коми сейсмического центра IGKR в 2018-2019 гг. </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3</t>
    </r>
  </si>
  <si>
    <t xml:space="preserve">Сост.: Н.Н. Носкова </t>
  </si>
  <si>
    <t xml:space="preserve">IGKR - Институт геологии ФИЦ Коми НЦ УрО РАН г.Сыктывкар. </t>
  </si>
  <si>
    <t xml:space="preserve">№ п/п</t>
  </si>
  <si>
    <t xml:space="preserve">j°, N</t>
  </si>
  <si>
    <t xml:space="preserve">l°, E</t>
  </si>
  <si>
    <r>
      <rPr>
        <sz val="10"/>
        <rFont val="Times New Roman Cyr"/>
        <family val="0"/>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Принадлежность станции</t>
  </si>
  <si>
    <t xml:space="preserve">Сыктывкар</t>
  </si>
  <si>
    <t xml:space="preserve">SYKR</t>
  </si>
  <si>
    <t xml:space="preserve">SYK</t>
  </si>
  <si>
    <t xml:space="preserve">СМ-3-КВ</t>
  </si>
  <si>
    <t xml:space="preserve">BH (N, E, Z)</t>
  </si>
  <si>
    <t xml:space="preserve">0.5-16</t>
  </si>
  <si>
    <t xml:space="preserve">IGKR</t>
  </si>
  <si>
    <t xml:space="preserve">с 25.12.2014 замена SDAS на UGRA</t>
  </si>
  <si>
    <t xml:space="preserve">Грива</t>
  </si>
  <si>
    <t xml:space="preserve">GRVA</t>
  </si>
  <si>
    <t xml:space="preserve">GRV</t>
  </si>
  <si>
    <t xml:space="preserve">Пожег</t>
  </si>
  <si>
    <t xml:space="preserve">PZHG</t>
  </si>
  <si>
    <t xml:space="preserve">PZG</t>
  </si>
  <si>
    <t xml:space="preserve">SH (N, E, Z)</t>
  </si>
  <si>
    <t xml:space="preserve">0.5-15</t>
  </si>
  <si>
    <t xml:space="preserve">Таблица 5. Цифровые станции Архангельского сейсмического центра FCIAR, участвующие в определении параметров гипоцентров землетрясений на территории ВЕП в 2018-2019 г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7</t>
    </r>
  </si>
  <si>
    <t xml:space="preserve">Сост. Я.В. Конечная</t>
  </si>
  <si>
    <t xml:space="preserve">FCIAR - Федерального государственнго бюджетного учреждения науки Федеральный исследовательский центр комплексного изучения Арктики (ФГБУН ФИЦ КИА РАН), г.Архангельск</t>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Андозеро</t>
  </si>
  <si>
    <t xml:space="preserve">ADZR</t>
  </si>
  <si>
    <t xml:space="preserve">SH (N,E,Z) v</t>
  </si>
  <si>
    <t xml:space="preserve">0.5–16</t>
  </si>
  <si>
    <t xml:space="preserve">Валунно-галечниковые отложения, глины, пески</t>
  </si>
  <si>
    <t xml:space="preserve">эксплуатируется совместно OBGSR и  FCIAR</t>
  </si>
  <si>
    <t xml:space="preserve">SL (N,E,Z) v</t>
  </si>
  <si>
    <t xml:space="preserve">0.5–17</t>
  </si>
  <si>
    <t xml:space="preserve">Не работала с 10.2018 по 30.11.2019. </t>
  </si>
  <si>
    <t xml:space="preserve">Centaur-3</t>
  </si>
  <si>
    <t xml:space="preserve">HH (N,E,Z) v</t>
  </si>
  <si>
    <t xml:space="preserve">0.008–20.6</t>
  </si>
  <si>
    <t xml:space="preserve">С 18.12.2019 CMG-3ESPC+Centaur-3</t>
  </si>
  <si>
    <t xml:space="preserve">Амдерма</t>
  </si>
  <si>
    <t xml:space="preserve">AMDE</t>
  </si>
  <si>
    <t xml:space="preserve">GSR-24</t>
  </si>
  <si>
    <t xml:space="preserve">CMG-40T-1</t>
  </si>
  <si>
    <t xml:space="preserve">1–20.6</t>
  </si>
  <si>
    <t xml:space="preserve">Вечная мерзлота</t>
  </si>
  <si>
    <t xml:space="preserve">FCIAR</t>
  </si>
  <si>
    <t xml:space="preserve">AMDE1</t>
  </si>
  <si>
    <t xml:space="preserve">TC-120s</t>
  </si>
  <si>
    <t xml:space="preserve">0.033–20.6</t>
  </si>
  <si>
    <t xml:space="preserve">перенесена на новое место с заменой кода</t>
  </si>
  <si>
    <t xml:space="preserve">Климовская</t>
  </si>
  <si>
    <t xml:space="preserve">KLMR</t>
  </si>
  <si>
    <t xml:space="preserve">KLM</t>
  </si>
  <si>
    <t xml:space="preserve">Валунно-галечниковые отложения</t>
  </si>
  <si>
    <t xml:space="preserve">Глины, пески</t>
  </si>
  <si>
    <t xml:space="preserve">CM3-OC</t>
  </si>
  <si>
    <t xml:space="preserve">BH (N,E,Z) v</t>
  </si>
  <si>
    <t xml:space="preserve">BL (N,E,Z) v</t>
  </si>
  <si>
    <t xml:space="preserve">0.02–8</t>
  </si>
  <si>
    <t xml:space="preserve">Лешуконское</t>
  </si>
  <si>
    <t xml:space="preserve">LSH</t>
  </si>
  <si>
    <t xml:space="preserve">Пермилово</t>
  </si>
  <si>
    <t xml:space="preserve">PRM</t>
  </si>
  <si>
    <t xml:space="preserve">Аргилиты, песчаники, известняки</t>
  </si>
  <si>
    <t xml:space="preserve">не работала с 07.09.2018 г. по 06.10.2019 г.</t>
  </si>
  <si>
    <t xml:space="preserve">Пермогорье</t>
  </si>
  <si>
    <t xml:space="preserve">PRGR</t>
  </si>
  <si>
    <t xml:space="preserve">PRG</t>
  </si>
  <si>
    <t xml:space="preserve">с 01.01.2018 станция передана FCIAR</t>
  </si>
  <si>
    <t xml:space="preserve">26.03.2018 замена оборудования</t>
  </si>
  <si>
    <t xml:space="preserve">GeoSIG GBV-316
</t>
  </si>
  <si>
    <t xml:space="preserve">07.02.2019 закрыта и-за возросшей техногенной нагрузки</t>
  </si>
  <si>
    <t xml:space="preserve">Среднее Шипицыно</t>
  </si>
  <si>
    <t xml:space="preserve">SHIP</t>
  </si>
  <si>
    <t xml:space="preserve">Сentaur</t>
  </si>
  <si>
    <t xml:space="preserve">CMG-3ESPC</t>
  </si>
  <si>
    <t xml:space="preserve">0.03-20.6</t>
  </si>
  <si>
    <t xml:space="preserve">Глины, суглинки, супеси</t>
  </si>
  <si>
    <t xml:space="preserve">открыта в 15км от закрытой ст.Пермогорье</t>
  </si>
  <si>
    <t xml:space="preserve">Таблица 6. Цифровые станции сейсмического центра Института геологии Карельского научного центра РАН (IGKRC) в 2018-2019 г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4</t>
    </r>
  </si>
  <si>
    <t xml:space="preserve">Сост.  В.А. Мещерякова</t>
  </si>
  <si>
    <t xml:space="preserve">IGKRC - Институт геологии – обособленное подразделение Федерального государственного бюджетного учреждения науки ФИЦ «Карельский научный центр РАН» (ИГ КарНЦ РАН), г. Петрозаводск;;</t>
  </si>
  <si>
    <t xml:space="preserve">Петрозаводск</t>
  </si>
  <si>
    <t xml:space="preserve">PTRZ</t>
  </si>
  <si>
    <t xml:space="preserve">0.008-20.6</t>
  </si>
  <si>
    <t xml:space="preserve">Базальты</t>
  </si>
  <si>
    <t xml:space="preserve">Питкяранта</t>
  </si>
  <si>
    <t xml:space="preserve">PITK</t>
  </si>
  <si>
    <t xml:space="preserve">CMG-6TD</t>
  </si>
  <si>
    <t xml:space="preserve">MH (N,E,Z) v</t>
  </si>
  <si>
    <t xml:space="preserve">0.033-20.6</t>
  </si>
  <si>
    <t xml:space="preserve">Амфиболизированные базальты, туфогенно-карбонатные горизонты</t>
  </si>
  <si>
    <t xml:space="preserve">Костомукша</t>
  </si>
  <si>
    <t xml:space="preserve">KOS6</t>
  </si>
  <si>
    <t xml:space="preserve">MH (N,E,Z ) v</t>
  </si>
  <si>
    <t xml:space="preserve">Кислые эффузивы, магнетитовые сланцы</t>
  </si>
  <si>
    <t xml:space="preserve">Паанаярви</t>
  </si>
  <si>
    <t xml:space="preserve">PAAN</t>
  </si>
  <si>
    <t xml:space="preserve">Биотитовые гнейсы, гранито-гнейсы</t>
  </si>
  <si>
    <t xml:space="preserve">Сводный каталог землетрясений территории Восточно-Европейской платформы и ее ближайшего окружения в 2018-2019 гг.</t>
  </si>
  <si>
    <t xml:space="preserve">N=74</t>
  </si>
  <si>
    <t xml:space="preserve">Сост.: И.П. Габсатарова, С.В. Баранов, Н.В. Ваганова, И.А. Зуева, И.С. Ковалева, Я.В. Конечная, О.В. Карпинская, А.Н. Морозов, Л.М. Мунирова, Л.И. Надежка, Н.Н Носкова, С.И. Петров,  С.П. Пивоваров</t>
  </si>
  <si>
    <t xml:space="preserve">В графах 3-18 данные приведены из источника, указанного в гр.2;</t>
  </si>
  <si>
    <t xml:space="preserve">в графах 29-34 магнитуды из [1] частично взяты из Not Reviewed ISC Bulletin, </t>
  </si>
  <si>
    <t xml:space="preserve">в графе 41  интенсивность сотрясений указана по шкале MSK-64 [13].</t>
  </si>
  <si>
    <t xml:space="preserve">Коды агентств, сетей и центров обработки:</t>
  </si>
  <si>
    <t xml:space="preserve">IGKRC - Институт геологии – обособленное подразделение Федерального государственного бюджетного учреждения науки Федерального исследовательского центра «Карельский научный центр Российской академии наук» (ИГ КарНЦ РАН), г. Петрозаводск;;</t>
  </si>
  <si>
    <t xml:space="preserve">FCIAR - Федеральный исследовательский центр комплексного изучения Арктики имени акад. Н.П.Лаверова (ФГБУН ФИЦ КИА РАН), г. Архангельск;</t>
  </si>
  <si>
    <t xml:space="preserve">VMGSR - ФИЦ ЕГС РАН совместно с Федеральным государственным бюджетным образовательным учреждением высшего образования «Воронежский государственный университет» 
(ФГБОУ ВО «ВГУ»);
</t>
  </si>
  <si>
    <t xml:space="preserve">OBGSR - отделение Федерального государственного бюджетного учреждения науки Федерального исследова-тельского центра «Единая геофизическая служба Рос-
сийской академии наук» (ст. Пулково);
</t>
  </si>
  <si>
    <t xml:space="preserve">KOGSR - Кольский филиал (КоФ) ФИЦ ЕГС РАН, г. Апатиты;;</t>
  </si>
  <si>
    <t xml:space="preserve">IGKR - Институт геологии имени академика Н.П. Юшкина Коми научного центра Уральского отделения Российской академии наук Федерального государственного бюджетного учреждения науки Федерального исследовательского центра «Коми науч-ный центр Уральского отделения Российской академии наук» (ИГ Коми НЦ УрО РАН);</t>
  </si>
  <si>
    <t xml:space="preserve">HEL - Department of Geosciences and Geography, University of Helsinki, Finland [1];</t>
  </si>
  <si>
    <t xml:space="preserve">BER - Department of Earth Science,Bergen, Norway [1];</t>
  </si>
  <si>
    <t xml:space="preserve">IDC - International Data Centre, Provisional Technical Secretariat (PTS), Comprehensive Nuclear-Test-Ban Treaty Organization (CTBTO), Vienna [1];</t>
  </si>
  <si>
    <t xml:space="preserve">MIRAS - Горный институт Уральского отделения РАН, г. Пермь (Mining Institute of the Ural Branch of the Russian Academy of Sciences).  </t>
  </si>
  <si>
    <t xml:space="preserve">Литература</t>
  </si>
  <si>
    <t xml:space="preserve">1. International Seismological Centre (2023). On-line Bulletin. https://doi.org/10.31905/D808B830. 
(URL: http://www.isc.ac.uk/iscbulletin/search/bulletin/)</t>
  </si>
  <si>
    <t xml:space="preserve">2. Габсатарова И.П., Ассиновская Б.А., Баранов С.В., Карпинский В.В., Конечная Я.В., Мунирова Л.М., Надёжка Л.И., Носкова Н.Н., Петров С.И., Пивоваров С.П., Санина И.А. Сейсмичность Россий-ской части Восточно-Европейская платформы и ближайшего окружения в 2018–2019 гг. // Землетрясения Север-ной Евразии. – 2023. – Вып. 26 (2018–2019 гг.). – C. 210–216. DOI: https://doi.org/10.35540/1818-6254.2023.26.17 EDN: OQLBBZ</t>
  </si>
  <si>
    <t xml:space="preserve">3. Конечная Я.В (отв. сост.), Морозов А.Н., Ваганова Н.В., Зуева И.А. Каталог землетрясений на территории Белого моря и Архангельской области за 2018-2019 гг. // Землетрясения Северной Евразии. – 2023. – Вып. 26 (2018-2019 гг.). – [Электронное приложение]. – URL: http://www.gsras.ru/zse/app-26.html</t>
  </si>
  <si>
    <t xml:space="preserve">4. Баранов С.В., Петров С.И., Ковалева И.С. Каталог землетрясений на территории "Восточная часть Балтийского щита"  за 2018-2019 гг. // Землетрясения Северной Евразии. – 2023. – Вып. 26 (2018-2019 гг.). – [Электронное приложение]. – URL: http://www.gsras.ru/zse/app-26.html</t>
  </si>
  <si>
    <t xml:space="preserve">5. Надежка Л.И., Пивоваров С.П. Каталог землетрясений на территории Воронежского кристаллического массива  за 2018-2019 гг. // Землетрясения Северной Евразии. – 2023. – Вып. 26 (2018-2019 гг.). – [Электронное приложение]. – URL: http://www.gsras.ru/zse/app-26.html</t>
  </si>
  <si>
    <t xml:space="preserve">6. Карпинская О.В., Мунирова Л.М. Каталог землетрясений Северо-запада России (Пулково)  за 2018-2019 гг. // Землетрясения Северной Евразии. – 2023. – Вып. 26 (2018-2019 гг.). – [Электронное приложение]. – URL: http://www.gsras.ru/zse/app-26.html</t>
  </si>
  <si>
    <t xml:space="preserve">7. Носкова Н.Н. Каталог землетрясений территории Республики Коми и сопредельных территорий  за 2018-2019 гг. // Землетрясения Северной Евразии. – 2023. – Вып. 26 (2018-2019 гг.). – [Электронное приложение]. – URL: http://www.gsras.ru/zse/app-26.html</t>
  </si>
  <si>
    <t xml:space="preserve">8. Лебедев А.А. (отв. сост.), Мещерякова В.А., Зуева И.А., Бакунович Л.И. Каталог землетрясений на территории Карелии  за 2018-2019 гг. // Землетрясения Северной Евразии. – 2023. – Вып. 26 (2018-2019 гг.). – [Электронное приложение]. – URL: http://www.gsras.ru/zse/app-26.html</t>
  </si>
  <si>
    <t xml:space="preserve">9. Верхоланцев Ф.Г (отв.сост.),.Дягилев Р.А. , Голубева И.В., Старикович Е.Н., Белевская М.А., Злобина Т.В., Варлашова Ю.В., Гусева Н.С. Каталог землетрясений, горных и горно-тектонических ударов на территории Урала и Западной Сибири в 2018-2019 гг. // Землетрясения Северной Евразии. – 2023. – Вып. 26 (2018-2019 гг.). – [Электронное приложение]. – URL: http://www.gsras.ru/zse/app-26.html</t>
  </si>
  <si>
    <t xml:space="preserve">10. Габсатарова И.П. Каталог механизмов очагов землетрясений ВЕП за 2018-2019 гг. // Землетрясения Северной Евразии. – 2023. – Вып. 26 (2018-2019 гг.). – [Электронное приложение]. – URL: http://www.gsras.ru/zse/app-26.html</t>
  </si>
  <si>
    <t xml:space="preserve">11. Носкова, Н. Н. Землетрясение 5 сентября 2019 года в Сосногорском районе Республики Коми / Н. Н. Носкова // Известия Коми научного центра УрО РАН. – 2019. – № 4(40). – С. 45-49. – DOI 10.19110/1994-5655-2019-4-45-49. – EDN AMEJCE.</t>
  </si>
  <si>
    <t xml:space="preserve">12. Санина И.А. Каталог землетрясений центральной части ВЕП за 2018-2019 гг. (код центра IDG) // Землетрясения Северной Евразии. – 2023. – Вып. 26 (2018-2019 гг.). – [Электронное приложение]. – URL: http://www.gsras.ru/zse/app-26.html</t>
  </si>
  <si>
    <t xml:space="preserve">13. Медведев С.В., Шпонхойер В., Карник В. Международная шкала сейсмической интенсивности MSK-64. – М.: МГК АН СССР, 1965. – 11 с.</t>
  </si>
  <si>
    <t xml:space="preserve">ID</t>
  </si>
  <si>
    <t xml:space="preserve">Источник</t>
  </si>
  <si>
    <t xml:space="preserve">Год</t>
  </si>
  <si>
    <t xml:space="preserve">Мес</t>
  </si>
  <si>
    <t xml:space="preserve">День</t>
  </si>
  <si>
    <t xml:space="preserve">Час</t>
  </si>
  <si>
    <t xml:space="preserve">Мин</t>
  </si>
  <si>
    <t xml:space="preserve">Сек</t>
  </si>
  <si>
    <t xml:space="preserve">δt0, c </t>
  </si>
  <si>
    <t xml:space="preserve">φ, °N</t>
  </si>
  <si>
    <t xml:space="preserve">dj°</t>
  </si>
  <si>
    <r>
      <rPr>
        <sz val="10"/>
        <rFont val="Calibri"/>
        <family val="2"/>
        <charset val="204"/>
      </rPr>
      <t xml:space="preserve">δ</t>
    </r>
    <r>
      <rPr>
        <sz val="10"/>
        <rFont val="Symbol"/>
        <family val="1"/>
        <charset val="2"/>
      </rPr>
      <t xml:space="preserve">j</t>
    </r>
    <r>
      <rPr>
        <sz val="10"/>
        <rFont val="Times New Roman"/>
        <family val="1"/>
        <charset val="204"/>
      </rPr>
      <t xml:space="preserve">, км</t>
    </r>
  </si>
  <si>
    <t xml:space="preserve">λ, °E</t>
  </si>
  <si>
    <t xml:space="preserve">dl°</t>
  </si>
  <si>
    <r>
      <rPr>
        <sz val="10"/>
        <rFont val="Calibri"/>
        <family val="2"/>
        <charset val="204"/>
      </rPr>
      <t xml:space="preserve">δ</t>
    </r>
    <r>
      <rPr>
        <sz val="10"/>
        <rFont val="Symbol"/>
        <family val="1"/>
        <charset val="2"/>
      </rPr>
      <t xml:space="preserve">l</t>
    </r>
    <r>
      <rPr>
        <sz val="10"/>
        <rFont val="Times New Roman"/>
        <family val="1"/>
        <charset val="204"/>
      </rPr>
      <t xml:space="preserve">, км</t>
    </r>
  </si>
  <si>
    <t xml:space="preserve">h, км  </t>
  </si>
  <si>
    <r>
      <rPr>
        <sz val="10"/>
        <rFont val="Times New Roman"/>
        <family val="1"/>
        <charset val="204"/>
      </rPr>
      <t xml:space="preserve">h</t>
    </r>
    <r>
      <rPr>
        <vertAlign val="subscript"/>
        <sz val="10"/>
        <rFont val="Times New Roman"/>
        <family val="1"/>
        <charset val="204"/>
      </rPr>
      <t xml:space="preserve">fix</t>
    </r>
  </si>
  <si>
    <t xml:space="preserve">δh, км</t>
  </si>
  <si>
    <t xml:space="preserve">K VMGSR [5]</t>
  </si>
  <si>
    <t xml:space="preserve">K KOGSR [4]</t>
  </si>
  <si>
    <t xml:space="preserve">K IGKR [7]</t>
  </si>
  <si>
    <t xml:space="preserve">ML OBGSR [6]</t>
  </si>
  <si>
    <t xml:space="preserve">ML KOGSR [4]</t>
  </si>
  <si>
    <t xml:space="preserve">ML IGKR [7]</t>
  </si>
  <si>
    <t xml:space="preserve">Ms IGKR [7]</t>
  </si>
  <si>
    <t xml:space="preserve">ML FCIAR [1,3]</t>
  </si>
  <si>
    <t xml:space="preserve">ML IGKRC [8]</t>
  </si>
  <si>
    <t xml:space="preserve">ML IDG [12]</t>
  </si>
  <si>
    <t xml:space="preserve">ML MIRAS [9]</t>
  </si>
  <si>
    <t xml:space="preserve">ML (HEL) [1]</t>
  </si>
  <si>
    <t xml:space="preserve">ML BER [1]</t>
  </si>
  <si>
    <t xml:space="preserve">mb ISC [1]</t>
  </si>
  <si>
    <t xml:space="preserve">mb IDC [1]</t>
  </si>
  <si>
    <t xml:space="preserve">ML IDC [1]</t>
  </si>
  <si>
    <t xml:space="preserve">Наличие меха-низма</t>
  </si>
  <si>
    <t xml:space="preserve">Географическая территория</t>
  </si>
  <si>
    <t xml:space="preserve">Вне региона</t>
  </si>
  <si>
    <t xml:space="preserve">Авторы решения</t>
  </si>
  <si>
    <t xml:space="preserve">Другое реше-ние</t>
  </si>
  <si>
    <t xml:space="preserve">ID [1]</t>
  </si>
  <si>
    <t xml:space="preserve">Макросейсмические  данные</t>
  </si>
  <si>
    <t xml:space="preserve">Природа события</t>
  </si>
  <si>
    <t xml:space="preserve">VEP2018001</t>
  </si>
  <si>
    <t xml:space="preserve">[4]</t>
  </si>
  <si>
    <t xml:space="preserve">f</t>
  </si>
  <si>
    <t xml:space="preserve">Мурманская обл., Хибинский массив</t>
  </si>
  <si>
    <t xml:space="preserve">KOGSR</t>
  </si>
  <si>
    <t xml:space="preserve">[1]</t>
  </si>
  <si>
    <t xml:space="preserve">техногенное землетрясение</t>
  </si>
  <si>
    <t xml:space="preserve">VEP2018002</t>
  </si>
  <si>
    <t xml:space="preserve">VEP2018003</t>
  </si>
  <si>
    <t xml:space="preserve">VEP2018004</t>
  </si>
  <si>
    <t xml:space="preserve">[6]</t>
  </si>
  <si>
    <t xml:space="preserve">Ленинградская обл. карьер Кузнечное    </t>
  </si>
  <si>
    <t xml:space="preserve">VEP2018005</t>
  </si>
  <si>
    <t xml:space="preserve">VEP2018006</t>
  </si>
  <si>
    <t xml:space="preserve">VEP2018007</t>
  </si>
  <si>
    <t xml:space="preserve">VEP2018008</t>
  </si>
  <si>
    <t xml:space="preserve">[5]</t>
  </si>
  <si>
    <t xml:space="preserve">Воронежская обл.</t>
  </si>
  <si>
    <t xml:space="preserve">VEP2018009</t>
  </si>
  <si>
    <t xml:space="preserve">Курская обл.</t>
  </si>
  <si>
    <t xml:space="preserve">[12]</t>
  </si>
  <si>
    <t xml:space="preserve">VEP2018010</t>
  </si>
  <si>
    <t xml:space="preserve">Украина, Полтавская обл.</t>
  </si>
  <si>
    <t xml:space="preserve">вне региона</t>
  </si>
  <si>
    <t xml:space="preserve">VEP2018011</t>
  </si>
  <si>
    <t xml:space="preserve">Финляндия-РФ погр. обл.</t>
  </si>
  <si>
    <t xml:space="preserve">VEP2018012</t>
  </si>
  <si>
    <t xml:space="preserve">Украина, Сумская обл.</t>
  </si>
  <si>
    <t xml:space="preserve">VEP2018013</t>
  </si>
  <si>
    <t xml:space="preserve">Ленинградская обл., Выборгский р-н, около пос. Возрождение</t>
  </si>
  <si>
    <t xml:space="preserve">VEP2018014</t>
  </si>
  <si>
    <t xml:space="preserve">[1] Anthropogenic event</t>
  </si>
  <si>
    <t xml:space="preserve">VEP2018015</t>
  </si>
  <si>
    <t xml:space="preserve">Ленинградская обл., около г. Выборг</t>
  </si>
  <si>
    <t xml:space="preserve">VEP2018016</t>
  </si>
  <si>
    <t xml:space="preserve">Мурманская обл, Ловозерский р-н</t>
  </si>
  <si>
    <t xml:space="preserve">VEP2018017</t>
  </si>
  <si>
    <t xml:space="preserve">Ульяновская обл.</t>
  </si>
  <si>
    <t xml:space="preserve">VEP2018018</t>
  </si>
  <si>
    <t xml:space="preserve">VEP2018019</t>
  </si>
  <si>
    <t xml:space="preserve">[8]</t>
  </si>
  <si>
    <t xml:space="preserve">Карелия, Костомукшский р-н</t>
  </si>
  <si>
    <t xml:space="preserve">IGKRC)</t>
  </si>
  <si>
    <t xml:space="preserve">природа неясна</t>
  </si>
  <si>
    <t xml:space="preserve">VEP2018020</t>
  </si>
  <si>
    <t xml:space="preserve">Мурманская обл., Белое море, Кандалакшский залив</t>
  </si>
  <si>
    <t xml:space="preserve">VEP2018021</t>
  </si>
  <si>
    <t xml:space="preserve">Карелия, Лоухский р-н</t>
  </si>
  <si>
    <t xml:space="preserve">VEP2018022</t>
  </si>
  <si>
    <t xml:space="preserve">VEP2018023</t>
  </si>
  <si>
    <t xml:space="preserve">VEP2018024</t>
  </si>
  <si>
    <t xml:space="preserve">VEP2018025</t>
  </si>
  <si>
    <t xml:space="preserve">VEP2018026</t>
  </si>
  <si>
    <t xml:space="preserve">[7]</t>
  </si>
  <si>
    <t xml:space="preserve">Республика Коми, Удорский р-н</t>
  </si>
  <si>
    <t xml:space="preserve">VEP2018027</t>
  </si>
  <si>
    <t xml:space="preserve">[5] п. Карла Либкнехта 2-3 балла</t>
  </si>
  <si>
    <t xml:space="preserve">VEP2018028</t>
  </si>
  <si>
    <t xml:space="preserve">VEP2018029</t>
  </si>
  <si>
    <t xml:space="preserve">VEP2018030</t>
  </si>
  <si>
    <t xml:space="preserve">Мурманская обл., Кандалкшский р-н</t>
  </si>
  <si>
    <t xml:space="preserve">VEP2018031</t>
  </si>
  <si>
    <t xml:space="preserve">VEP2018032</t>
  </si>
  <si>
    <t xml:space="preserve">Карелия, Кемский р-н</t>
  </si>
  <si>
    <t xml:space="preserve">VEP2018033</t>
  </si>
  <si>
    <t xml:space="preserve">Мурманская обл., Кандалакшкий р-н</t>
  </si>
  <si>
    <t xml:space="preserve">VEP2018034</t>
  </si>
  <si>
    <t xml:space="preserve">VEP2018035</t>
  </si>
  <si>
    <t xml:space="preserve">Карелия, Калевальский р-н</t>
  </si>
  <si>
    <t xml:space="preserve">VEP2018036</t>
  </si>
  <si>
    <t xml:space="preserve">Мурманская обл., Кандалакшский р-н</t>
  </si>
  <si>
    <t xml:space="preserve">VEP2019001</t>
  </si>
  <si>
    <t xml:space="preserve">Ленинградская обл., Выборгский р-н</t>
  </si>
  <si>
    <t xml:space="preserve">VEP2019002</t>
  </si>
  <si>
    <t xml:space="preserve">Мурманская обл., р-н г. Кандалакша</t>
  </si>
  <si>
    <t xml:space="preserve">VEP2019003</t>
  </si>
  <si>
    <t xml:space="preserve">VEP2019004</t>
  </si>
  <si>
    <t xml:space="preserve">Северная Карелия</t>
  </si>
  <si>
    <t xml:space="preserve">[1, 8]</t>
  </si>
  <si>
    <t xml:space="preserve">VEP2019005</t>
  </si>
  <si>
    <t xml:space="preserve">Мурманская обл., р-н г. Апатиты</t>
  </si>
  <si>
    <t xml:space="preserve">VEP2019006</t>
  </si>
  <si>
    <t xml:space="preserve">Мурманская обл., Кандалакшский залив</t>
  </si>
  <si>
    <t xml:space="preserve">VEP2019007</t>
  </si>
  <si>
    <t xml:space="preserve">VEP2019008</t>
  </si>
  <si>
    <t xml:space="preserve">VEP2019009</t>
  </si>
  <si>
    <t xml:space="preserve">Орловская обл.</t>
  </si>
  <si>
    <t xml:space="preserve">VEP2019010</t>
  </si>
  <si>
    <t xml:space="preserve">VEP2019011</t>
  </si>
  <si>
    <t xml:space="preserve">VEP2019012</t>
  </si>
  <si>
    <t xml:space="preserve">VEP2019013</t>
  </si>
  <si>
    <t xml:space="preserve">VEP2019014</t>
  </si>
  <si>
    <t xml:space="preserve">Костромская обл.</t>
  </si>
  <si>
    <t xml:space="preserve">IDG</t>
  </si>
  <si>
    <t xml:space="preserve">VEP2019015</t>
  </si>
  <si>
    <t xml:space="preserve">VEP2019016</t>
  </si>
  <si>
    <t xml:space="preserve">VEP2019017</t>
  </si>
  <si>
    <t xml:space="preserve">VEP2019018</t>
  </si>
  <si>
    <t xml:space="preserve">Мурманская обл., Терский р-н</t>
  </si>
  <si>
    <t xml:space="preserve">VEP2019019</t>
  </si>
  <si>
    <t xml:space="preserve">VEP2019020</t>
  </si>
  <si>
    <t xml:space="preserve">Украина, Харьковская обл.</t>
  </si>
  <si>
    <t xml:space="preserve">VEP2019021</t>
  </si>
  <si>
    <t xml:space="preserve">VEP2019022</t>
  </si>
  <si>
    <t xml:space="preserve">KOGSR+IGKRC</t>
  </si>
  <si>
    <t xml:space="preserve">VEP2019023</t>
  </si>
  <si>
    <t xml:space="preserve">VEP2019024</t>
  </si>
  <si>
    <t xml:space="preserve">VEP2019025</t>
  </si>
  <si>
    <t xml:space="preserve">Липецкая обл.</t>
  </si>
  <si>
    <t xml:space="preserve">VEP2019026</t>
  </si>
  <si>
    <t xml:space="preserve">Украина, Луганская обл.</t>
  </si>
  <si>
    <t xml:space="preserve">VEP2019027</t>
  </si>
  <si>
    <t xml:space="preserve">VEP2019028</t>
  </si>
  <si>
    <t xml:space="preserve">VEP2019029</t>
  </si>
  <si>
    <t xml:space="preserve">VEP2019030</t>
  </si>
  <si>
    <t xml:space="preserve">Коми, Сосногорский р-н</t>
  </si>
  <si>
    <t xml:space="preserve">[1, 9]</t>
  </si>
  <si>
    <t xml:space="preserve">[11] п. Нефтепечорск 4.0 балла.</t>
  </si>
  <si>
    <t xml:space="preserve">VEP2019031</t>
  </si>
  <si>
    <t xml:space="preserve">VEP2019032</t>
  </si>
  <si>
    <t xml:space="preserve">Мурманская обл., Ловозерский массив</t>
  </si>
  <si>
    <t xml:space="preserve">VEP2019033</t>
  </si>
  <si>
    <t xml:space="preserve">VEP2019034</t>
  </si>
  <si>
    <t xml:space="preserve">VEP2019035</t>
  </si>
  <si>
    <t xml:space="preserve">[3]</t>
  </si>
  <si>
    <t xml:space="preserve">[10]</t>
  </si>
  <si>
    <t xml:space="preserve">Беломорский район</t>
  </si>
  <si>
    <t xml:space="preserve">[1, 4, 6, 8]</t>
  </si>
  <si>
    <t xml:space="preserve">VEP2019036</t>
  </si>
  <si>
    <t xml:space="preserve">VEP2019037</t>
  </si>
  <si>
    <t xml:space="preserve">VEP2019038</t>
  </si>
  <si>
    <t xml:space="preserve">Каталог механизмов очагов землетрясений ВЕП за 2018-2019 г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1, Nмех=1</t>
    </r>
  </si>
  <si>
    <t xml:space="preserve"> Сост.: И.П. Габсатарова по данным [1]</t>
  </si>
  <si>
    <t xml:space="preserve">1. Морозов А.Н., Ваганова Н.В., Асминг В.Э., Балуев А.С.б Асминг С.В. Сейсмичность Беломорского региона // Сейсмические приборы. – 2022. – Т. 58.– № 1. – С. 5–28. doi: 10.21455/si2022.1–1.</t>
  </si>
  <si>
    <t xml:space="preserve">ID [2]</t>
  </si>
  <si>
    <t xml:space="preserve">ML FCIAR</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Диаграмма</t>
  </si>
  <si>
    <t xml:space="preserve">Код центра и источник</t>
  </si>
  <si>
    <t xml:space="preserve">FCIAR, [1]</t>
  </si>
  <si>
    <t xml:space="preserve">Границы регионов и территорий Северной Евразии в 2015 г. (+Вост.Прибалтика с 2016-2017 гг.)</t>
  </si>
  <si>
    <r>
      <rPr>
        <sz val="10"/>
        <rFont val="Times New Roman"/>
        <family val="1"/>
        <charset val="204"/>
      </rPr>
      <t xml:space="preserve">Географические координаты углов контуров регионов (широта </t>
    </r>
    <r>
      <rPr>
        <vertAlign val="superscript"/>
        <sz val="10"/>
        <rFont val="Times New Roman"/>
        <family val="1"/>
        <charset val="204"/>
      </rPr>
      <t xml:space="preserve">o</t>
    </r>
    <r>
      <rPr>
        <sz val="10"/>
        <rFont val="Times New Roman"/>
        <family val="1"/>
        <charset val="204"/>
      </rPr>
      <t xml:space="preserve">N – долгота </t>
    </r>
    <r>
      <rPr>
        <vertAlign val="superscript"/>
        <sz val="10"/>
        <rFont val="Times New Roman"/>
        <family val="1"/>
        <charset val="204"/>
      </rPr>
      <t xml:space="preserve">o</t>
    </r>
    <r>
      <rPr>
        <sz val="10"/>
        <rFont val="Times New Roman"/>
        <family val="1"/>
        <charset val="204"/>
      </rPr>
      <t xml:space="preserve">E, </t>
    </r>
    <r>
      <rPr>
        <vertAlign val="superscript"/>
        <sz val="10"/>
        <rFont val="Times New Roman"/>
        <family val="1"/>
        <charset val="204"/>
      </rPr>
      <t xml:space="preserve">o</t>
    </r>
    <r>
      <rPr>
        <sz val="10"/>
        <rFont val="Times New Roman"/>
        <family val="1"/>
        <charset val="204"/>
      </rPr>
      <t xml:space="preserve">W*)</t>
    </r>
  </si>
  <si>
    <t xml:space="preserve">Границы ВЕП и окрестности ( лишние выкинула)</t>
  </si>
  <si>
    <t xml:space="preserve">С вып.24(2015 г.)</t>
  </si>
  <si>
    <t xml:space="preserve">Новая территория</t>
  </si>
  <si>
    <t xml:space="preserve">Новые границы</t>
  </si>
  <si>
    <t xml:space="preserve">Новые от Петровой 8 фев 2021 (проверить)</t>
  </si>
  <si>
    <t xml:space="preserve">с вып.26(2016-2017 гг.)</t>
  </si>
  <si>
    <t xml:space="preserve">I</t>
  </si>
  <si>
    <t xml:space="preserve">II</t>
  </si>
  <si>
    <t xml:space="preserve">III в</t>
  </si>
  <si>
    <t xml:space="preserve">V в</t>
  </si>
  <si>
    <t xml:space="preserve">XIV а</t>
  </si>
  <si>
    <t xml:space="preserve">XIV б</t>
  </si>
  <si>
    <t xml:space="preserve">XIV в</t>
  </si>
  <si>
    <t xml:space="preserve">XV</t>
  </si>
  <si>
    <t xml:space="preserve">XVI</t>
  </si>
  <si>
    <t xml:space="preserve">Карпаты</t>
  </si>
  <si>
    <t xml:space="preserve">Крымско-Черноморский регион</t>
  </si>
  <si>
    <t xml:space="preserve">Северный Кавказ</t>
  </si>
  <si>
    <t xml:space="preserve">Казахстан</t>
  </si>
  <si>
    <t xml:space="preserve">Восточно-Европейская платформа. Росс.часть</t>
  </si>
  <si>
    <t xml:space="preserve">Беларусь</t>
  </si>
  <si>
    <t xml:space="preserve">Восточная Прибалтика</t>
  </si>
  <si>
    <t xml:space="preserve">Урал и Западная Сибирь</t>
  </si>
  <si>
    <t xml:space="preserve">Арктика</t>
  </si>
  <si>
    <t xml:space="preserve">fi</t>
  </si>
  <si>
    <t xml:space="preserve">lmd</t>
  </si>
  <si>
    <t xml:space="preserve">не смогла поместить эпицентру на карту Артемовой Е.В.</t>
  </si>
  <si>
    <r>
      <rPr>
        <sz val="10"/>
        <rFont val="Arial"/>
        <family val="2"/>
        <charset val="204"/>
      </rPr>
      <t xml:space="preserve">* Значения широты (fi) указаны в градусах северной широты (</t>
    </r>
    <r>
      <rPr>
        <vertAlign val="superscript"/>
        <sz val="10"/>
        <rFont val="Arial"/>
        <family val="2"/>
        <charset val="204"/>
      </rPr>
      <t xml:space="preserve">o</t>
    </r>
    <r>
      <rPr>
        <sz val="10"/>
        <rFont val="Arial"/>
        <family val="2"/>
        <charset val="204"/>
      </rPr>
      <t xml:space="preserve">N), долготы  (lmd) - в  градусах восточной  долготы (</t>
    </r>
    <r>
      <rPr>
        <vertAlign val="superscript"/>
        <sz val="10"/>
        <rFont val="Arial"/>
        <family val="2"/>
        <charset val="204"/>
      </rPr>
      <t xml:space="preserve">o</t>
    </r>
    <r>
      <rPr>
        <sz val="10"/>
        <rFont val="Arial"/>
        <family val="2"/>
        <charset val="204"/>
      </rPr>
      <t xml:space="preserve">E), исключая </t>
    </r>
    <r>
      <rPr>
        <b val="true"/>
        <sz val="10"/>
        <color rgb="FFFF0000"/>
        <rFont val="Arial"/>
        <family val="2"/>
        <charset val="204"/>
      </rPr>
      <t xml:space="preserve">выделенные красным</t>
    </r>
    <r>
      <rPr>
        <sz val="10"/>
        <rFont val="Arial"/>
        <family val="2"/>
        <charset val="204"/>
      </rPr>
      <t xml:space="preserve"> значения lmd, отняв  которые от 360 град., получим градусы западной  долготы (</t>
    </r>
    <r>
      <rPr>
        <vertAlign val="superscript"/>
        <sz val="10"/>
        <rFont val="Arial"/>
        <family val="2"/>
        <charset val="204"/>
      </rPr>
      <t xml:space="preserve">o</t>
    </r>
    <r>
      <rPr>
        <sz val="10"/>
        <rFont val="Arial"/>
        <family val="2"/>
        <charset val="204"/>
      </rPr>
      <t xml:space="preserve">W).</t>
    </r>
  </si>
  <si>
    <r>
      <rPr>
        <b val="true"/>
        <sz val="11"/>
        <rFont val="Times New Roman"/>
        <family val="1"/>
        <charset val="204"/>
      </rPr>
      <t xml:space="preserve">Каталог землетрясений на территории Воронежского кристаллического массива</t>
    </r>
    <r>
      <rPr>
        <b val="true"/>
        <sz val="12"/>
        <rFont val="Times New Roman"/>
        <family val="1"/>
        <charset val="204"/>
      </rPr>
      <t xml:space="preserve"> за 2018 –2019 гг. (код центра VMGSR)</t>
    </r>
  </si>
  <si>
    <t xml:space="preserve">N=15</t>
  </si>
  <si>
    <t xml:space="preserve">Составители: Л.И. Надежка, С.П. Пивоваров.</t>
  </si>
  <si>
    <t xml:space="preserve">В графе 11 приведены значения магнитуды, рассчитанные по формуле K = 1.8M + 4 [1] из региональных  значений M.</t>
  </si>
  <si>
    <t xml:space="preserve">VMGSR - Лаборатория сейсмического мониторинга Воронежского кристаллического массива ФИЦ ЕГС РАН (г. Воронеж) совместно с Федеральным государственным бюджетным образовательным учреждением высшего образования «Воронежский государственный университет».
(ФГБОУ ВО «ВГУ»);
</t>
  </si>
  <si>
    <t xml:space="preserve">1. Раутиан Т.Г. Энергия землетрясений // Методы детального изучения сейсмичности. (Труды ИФЗ АН СССР; № 9(176)). – М.: ИФЗ АН СССР, 1960. – С. 75–114. </t>
  </si>
  <si>
    <t xml:space="preserve">К [1]</t>
  </si>
  <si>
    <t xml:space="preserve">Mрег</t>
  </si>
  <si>
    <t xml:space="preserve">VM20180001</t>
  </si>
  <si>
    <t xml:space="preserve">VM20180002</t>
  </si>
  <si>
    <t xml:space="preserve">VM20180003</t>
  </si>
  <si>
    <t xml:space="preserve">VM20180004</t>
  </si>
  <si>
    <t xml:space="preserve">VM20180005</t>
  </si>
  <si>
    <t xml:space="preserve">VM20180006</t>
  </si>
  <si>
    <t xml:space="preserve">VM20180007</t>
  </si>
  <si>
    <t xml:space="preserve">VM20180008</t>
  </si>
  <si>
    <t xml:space="preserve">Ощущалось в поселке Карла Либкнехта 2-3 балла</t>
  </si>
  <si>
    <t xml:space="preserve">VM20180009</t>
  </si>
  <si>
    <t xml:space="preserve">VM20180010</t>
  </si>
  <si>
    <t xml:space="preserve">VM20190001</t>
  </si>
  <si>
    <t xml:space="preserve">VM20190002</t>
  </si>
  <si>
    <t xml:space="preserve">VM20190003</t>
  </si>
  <si>
    <t xml:space="preserve">VM20190004</t>
  </si>
  <si>
    <t xml:space="preserve">VM20190005</t>
  </si>
  <si>
    <t xml:space="preserve">Каталог землетрясений на территории "Восточная часть Балтийского щита" за 2018-2019 гг. (код центра KOGSR)</t>
  </si>
  <si>
    <t xml:space="preserve">N=46 </t>
  </si>
  <si>
    <t xml:space="preserve">Отв. сост.: С.В. Баранов, С.И. Петров, И.С. Ковалева</t>
  </si>
  <si>
    <t xml:space="preserve">Примечание </t>
  </si>
  <si>
    <t xml:space="preserve">В графах 11 и 14 приведены ошибки определения широты и долготы в градусах;</t>
  </si>
  <si>
    <t xml:space="preserve">в графе 16 - символ "f" означает, что глубина фиксирована;</t>
  </si>
  <si>
    <t xml:space="preserve">в графе 17 приведены значения энергетического класса К=lgE, Дж [2], рассчитанные по формуле K = 1.8M + 4 из региональных  значений ML (гр.18);</t>
  </si>
  <si>
    <t xml:space="preserve">2. Раутиан Т.Г. Энергия землетрясений // Методы детального изучения сейсмичности. (Труды ИФЗ АН СССР; № 9(176)). – М.: ИФЗ АН СССР, 1960. – С. 75–114. </t>
  </si>
  <si>
    <t xml:space="preserve">3. Габсатарова  И.П., Бабкова Е.А., Баранов С.В., Ваганова Н.В.,  Зуева И.А., Ковалева И.С., Конечная Я.В., Карпинская О.В., Морозов А.Н., Мунирова Л.М., Надежка Л.И., Нахшина Л.П., Носкова Н.Н, Петров С.И., Пивоваров С.П. Сводный каталог землетрясений территории Восточно-Европейской платформы и ее ближайшего окружения в 2018-2019 гг.  // Землетрясения Северной Евразии. – 2023. – Вып. 26 (2018-2019 гг.). – [Электронное приложение]. – URL: http://www.gsras.ru/zse/app-26.html</t>
  </si>
  <si>
    <t xml:space="preserve">regID</t>
  </si>
  <si>
    <r>
      <rPr>
        <sz val="10"/>
        <rFont val="Times New Roman"/>
        <family val="1"/>
        <charset val="204"/>
      </rPr>
      <t xml:space="preserve">h</t>
    </r>
    <r>
      <rPr>
        <vertAlign val="subscript"/>
        <sz val="10"/>
        <rFont val="Times New Roman"/>
        <family val="1"/>
        <charset val="204"/>
      </rPr>
      <t xml:space="preserve">fix</t>
    </r>
    <r>
      <rPr>
        <sz val="10"/>
        <rFont val="Cambria"/>
        <family val="1"/>
        <charset val="204"/>
      </rPr>
      <t xml:space="preserve">/  d </t>
    </r>
    <r>
      <rPr>
        <vertAlign val="subscript"/>
        <sz val="10"/>
        <rFont val="Times New Roman"/>
        <family val="1"/>
        <charset val="204"/>
      </rPr>
      <t xml:space="preserve">h,км</t>
    </r>
  </si>
  <si>
    <t xml:space="preserve">К (KOGSR) </t>
  </si>
  <si>
    <t xml:space="preserve">ML
KOGSR</t>
  </si>
  <si>
    <t xml:space="preserve">ML
IGKRC</t>
  </si>
  <si>
    <t xml:space="preserve">ML
OBGSR</t>
  </si>
  <si>
    <t xml:space="preserve">МL
FIN</t>
  </si>
  <si>
    <t xml:space="preserve">МL FCIAR</t>
  </si>
  <si>
    <r>
      <rPr>
        <sz val="10"/>
        <rFont val="Times New Roman"/>
        <family val="1"/>
        <charset val="204"/>
      </rPr>
      <t xml:space="preserve">N</t>
    </r>
    <r>
      <rPr>
        <b val="true"/>
        <sz val="8"/>
        <color rgb="FF000000"/>
        <rFont val="Times New Roman"/>
        <family val="1"/>
        <charset val="204"/>
      </rPr>
      <t xml:space="preserve">st</t>
    </r>
  </si>
  <si>
    <t xml:space="preserve">Код центра</t>
  </si>
  <si>
    <t xml:space="preserve">Другое решение</t>
  </si>
  <si>
    <t xml:space="preserve">Географический район</t>
  </si>
  <si>
    <t xml:space="preserve">В сводном каталоге [3]</t>
  </si>
  <si>
    <t xml:space="preserve">KOR180011</t>
  </si>
  <si>
    <t xml:space="preserve">есть</t>
  </si>
  <si>
    <t xml:space="preserve">KOR180012</t>
  </si>
  <si>
    <t xml:space="preserve">KOR180035</t>
  </si>
  <si>
    <t xml:space="preserve">KOR180046</t>
  </si>
  <si>
    <t xml:space="preserve">KOR180071</t>
  </si>
  <si>
    <t xml:space="preserve">KOR180073</t>
  </si>
  <si>
    <t xml:space="preserve">KOR180905</t>
  </si>
  <si>
    <t xml:space="preserve">KOR181130</t>
  </si>
  <si>
    <t xml:space="preserve">KOR181451</t>
  </si>
  <si>
    <t xml:space="preserve">KOR181458</t>
  </si>
  <si>
    <t xml:space="preserve">KOR182223</t>
  </si>
  <si>
    <t xml:space="preserve">KOR182261</t>
  </si>
  <si>
    <t xml:space="preserve">KOR182360</t>
  </si>
  <si>
    <t xml:space="preserve">KOR182444</t>
  </si>
  <si>
    <t xml:space="preserve">KOR182509</t>
  </si>
  <si>
    <t xml:space="preserve">KOR182532</t>
  </si>
  <si>
    <t xml:space="preserve">KOR182544</t>
  </si>
  <si>
    <t xml:space="preserve">KOR190097</t>
  </si>
  <si>
    <t xml:space="preserve">KOR190106</t>
  </si>
  <si>
    <t xml:space="preserve">KOR190208</t>
  </si>
  <si>
    <t xml:space="preserve">IGKRC</t>
  </si>
  <si>
    <t xml:space="preserve">KOR190291</t>
  </si>
  <si>
    <t xml:space="preserve">KOR190292</t>
  </si>
  <si>
    <t xml:space="preserve">KOR190321</t>
  </si>
  <si>
    <t xml:space="preserve">KOR190495</t>
  </si>
  <si>
    <t xml:space="preserve">KOR190581</t>
  </si>
  <si>
    <t xml:space="preserve">KOR190620</t>
  </si>
  <si>
    <t xml:space="preserve">KOR190692</t>
  </si>
  <si>
    <t xml:space="preserve">KOR190788</t>
  </si>
  <si>
    <t xml:space="preserve">KOR190819</t>
  </si>
  <si>
    <t xml:space="preserve">KOR191031</t>
  </si>
  <si>
    <t xml:space="preserve">KOR191065</t>
  </si>
  <si>
    <t xml:space="preserve">KOR191087</t>
  </si>
  <si>
    <t xml:space="preserve">возможно землетрясение</t>
  </si>
  <si>
    <t xml:space="preserve">KOR191134</t>
  </si>
  <si>
    <t xml:space="preserve">KOR191137</t>
  </si>
  <si>
    <t xml:space="preserve">KOR191157</t>
  </si>
  <si>
    <t xml:space="preserve">KOR191317</t>
  </si>
  <si>
    <t xml:space="preserve">KOR191611</t>
  </si>
  <si>
    <t xml:space="preserve">KOR191722</t>
  </si>
  <si>
    <t xml:space="preserve">KOR191876</t>
  </si>
  <si>
    <t xml:space="preserve">KOR192004</t>
  </si>
  <si>
    <t xml:space="preserve">KOR192025</t>
  </si>
  <si>
    <t xml:space="preserve">KOR192098</t>
  </si>
  <si>
    <t xml:space="preserve">KOR192108</t>
  </si>
  <si>
    <t xml:space="preserve">KOR192265</t>
  </si>
  <si>
    <t xml:space="preserve">FCIAR, OBGSR, IGKRC</t>
  </si>
  <si>
    <t xml:space="preserve">нет, в [3] решение FCIAR</t>
  </si>
  <si>
    <t xml:space="preserve">KOR192467</t>
  </si>
  <si>
    <t xml:space="preserve">KOR192515</t>
  </si>
  <si>
    <t xml:space="preserve">Каталог землетрясений Северо-запада России (OBGSR (PUL)) за 2018-2019 гг.</t>
  </si>
  <si>
    <t xml:space="preserve">N=16</t>
  </si>
  <si>
    <t xml:space="preserve">Отв. сост.: О.В.Карпинская, Л.М. Мунирова</t>
  </si>
  <si>
    <t xml:space="preserve">в графе 18 указано количество станций, определивших параметры землетрясения.</t>
  </si>
  <si>
    <t xml:space="preserve">OBGSR (PUL) - отделение Федерального государственного бюджетного учреждения науки Федерального исследова-тельского центра «Единая геофизическая служба Рос-
сийской академии наук» (ст. Пулково).
</t>
  </si>
  <si>
    <t xml:space="preserve">2. Габсатарова  И.П., Бабкова Е.А., Баранов С.В., Ваганова Н.В.,  Зуева И.А., Ковалева И.С., Конечная Я.В., Карпинская О.В., Морозов А.Н., Мунирова Л.М., Надежка Л.И., Нахшина Л.П., Носкова Н.Н, Петров С.И., Пивоваров С.П. Сводный каталог землетрясений территории Восточно-Европейской платформы и ее ближайшего окружения в 2018-2019 гг.  // Землетрясения Северной Евразии. – 2023. – Вып. 26 (2018-2019 гг.). – [Электронное приложение]. – URL: http://www.gsras.ru/zse/app-26.html</t>
  </si>
  <si>
    <t xml:space="preserve">Mlрег</t>
  </si>
  <si>
    <t xml:space="preserve">Nst</t>
  </si>
  <si>
    <t xml:space="preserve">В сводном каталоге [2]</t>
  </si>
  <si>
    <t xml:space="preserve">PUL20180001</t>
  </si>
  <si>
    <t xml:space="preserve">Ленинградская обл. карьер Кузнечное                                    </t>
  </si>
  <si>
    <t xml:space="preserve">PUL20180002</t>
  </si>
  <si>
    <t xml:space="preserve">Финляндия                                    </t>
  </si>
  <si>
    <t xml:space="preserve">PUL20180003</t>
  </si>
  <si>
    <t xml:space="preserve">Ленинградская обл. карьер Возрождение                                    </t>
  </si>
  <si>
    <t xml:space="preserve">PUL20180004</t>
  </si>
  <si>
    <t xml:space="preserve">PUL20180005</t>
  </si>
  <si>
    <t xml:space="preserve">PUL20180006</t>
  </si>
  <si>
    <t xml:space="preserve">PUL20180007</t>
  </si>
  <si>
    <t xml:space="preserve">PUL20190001</t>
  </si>
  <si>
    <t xml:space="preserve">Ленинградская обл. Выборгский р-н             </t>
  </si>
  <si>
    <t xml:space="preserve">PUL20190002</t>
  </si>
  <si>
    <t xml:space="preserve">нет</t>
  </si>
  <si>
    <t xml:space="preserve">PUL20190003</t>
  </si>
  <si>
    <t xml:space="preserve">PUL20190004</t>
  </si>
  <si>
    <t xml:space="preserve">PUL20190005</t>
  </si>
  <si>
    <t xml:space="preserve">PUL20190006</t>
  </si>
  <si>
    <t xml:space="preserve">PUL20190007</t>
  </si>
  <si>
    <t xml:space="preserve">PUL20190008</t>
  </si>
  <si>
    <t xml:space="preserve">Мурманская обл. Белое море                                    </t>
  </si>
  <si>
    <t xml:space="preserve">нет, в [2] решение FCIAR</t>
  </si>
  <si>
    <t xml:space="preserve">PUL20190009</t>
  </si>
  <si>
    <t xml:space="preserve">Каталог землетрясений территории Республики Коми и сопредельных территорий за 2018-2019 гг. (код центра IGKR)</t>
  </si>
  <si>
    <t xml:space="preserve">N=2</t>
  </si>
  <si>
    <t xml:space="preserve">Составитель: Н.Н. Носкова</t>
  </si>
  <si>
    <t xml:space="preserve">Координаты гипоцентров землетрясений получены в программах WSG [1] с использованием годографа IASPEI [2] и NAS [3] со скоростной моделью для ВЕП [4], дополненной глубокими слоями модели AK-135 [5]</t>
  </si>
  <si>
    <t xml:space="preserve">IGKR - (ИГ ФИЦ Коми НЦ УрО РАН г.Сыктывкар) Институт геологии имени академика Н.П. Юшкина Федерального государственного бюджетного учреждения науки Федерального исследовательского центра «Коми науч-ный центр Уральского отделения Российской академии наук»;</t>
  </si>
  <si>
    <t xml:space="preserve">1. Красилов С.А., Коломиец М.В., Акимов А.П. Организация процесса обработки цифровых сейсмических данных с использованием программного комплекса WSG // Современные методы обработки и интерпретации сейсмологических данных: Материалы международной сейсмологической школы, посвященной 100-летию открытия сейсмических станций «Пулково» и «Екатеринбург». Обнинск: ГС РАН, 2006. С. 77–83.</t>
  </si>
  <si>
    <t xml:space="preserve">2. Kennett B. IASPEI 1991 Seismological Tables, Research School of Earth Sciences, Australian National University, 1991.</t>
  </si>
  <si>
    <t xml:space="preserve">3. Фёдоров А.В., Асминг В.Э., Евтюгина З.А., Прокудина А.В. Система автоматического мониторинга сейсмичности Европейской Арктики. Сейсмические приборы. 2018. Т. 54. № 1. С. 29–39. DOI: 10.21455/si2018.1-3</t>
  </si>
  <si>
    <t xml:space="preserve">4. Schueller W., Morozov I. B., and Smithson S. B. Crustal and uppermost mantle velocity structure of northern Eurasia along the profile Quartz // Bulletin of the Seismological Society of America, 1997, No. 87, pp. 414–426.</t>
  </si>
  <si>
    <t xml:space="preserve">5. Kennett B.L.N., Engdahl E.R., and Buland R. Constraints on seismic velocities in the Earth from travel times // Geophysical Journal International, 1995, No. 122, pp. 108–124.</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 </t>
    </r>
  </si>
  <si>
    <r>
      <rPr>
        <sz val="10"/>
        <rFont val="Calibri"/>
        <family val="2"/>
        <charset val="204"/>
      </rPr>
      <t xml:space="preserve">δ</t>
    </r>
    <r>
      <rPr>
        <sz val="10"/>
        <rFont val="Symbol"/>
        <family val="1"/>
        <charset val="2"/>
      </rPr>
      <t xml:space="preserve">j°</t>
    </r>
  </si>
  <si>
    <r>
      <rPr>
        <sz val="10"/>
        <rFont val="Symbol"/>
        <family val="1"/>
        <charset val="2"/>
      </rPr>
      <t xml:space="preserve">l°</t>
    </r>
    <r>
      <rPr>
        <sz val="10"/>
        <rFont val="Times New Roman"/>
        <family val="1"/>
        <charset val="204"/>
      </rPr>
      <t xml:space="preserve">,E</t>
    </r>
  </si>
  <si>
    <r>
      <rPr>
        <sz val="10"/>
        <rFont val="Calibri"/>
        <family val="2"/>
        <charset val="204"/>
      </rPr>
      <t xml:space="preserve">δ</t>
    </r>
    <r>
      <rPr>
        <sz val="10"/>
        <rFont val="Symbol"/>
        <family val="1"/>
        <charset val="2"/>
      </rPr>
      <t xml:space="preserve">l°</t>
    </r>
  </si>
  <si>
    <t xml:space="preserve">K (IGKR)</t>
  </si>
  <si>
    <t xml:space="preserve">ML (IGKR)</t>
  </si>
  <si>
    <t xml:space="preserve">Ms reg  (IGKR)</t>
  </si>
  <si>
    <t xml:space="preserve">RK20180001</t>
  </si>
  <si>
    <t xml:space="preserve">RK20190001</t>
  </si>
  <si>
    <t xml:space="preserve">Республика Коми, МО МР Сосногорский</t>
  </si>
  <si>
    <t xml:space="preserve">Каталог землетрясений на территории Белого моря и Архангельской области за 2018 -2019 гг. (код центра FCIAR)</t>
  </si>
  <si>
    <t xml:space="preserve">N=1</t>
  </si>
  <si>
    <t xml:space="preserve">Отв. сост.: Я.В. Конечная</t>
  </si>
  <si>
    <t xml:space="preserve">Сост.: А.Н. Морозов, Н.В. Ваганова, И.А. Зуева</t>
  </si>
  <si>
    <t xml:space="preserve">в графе 12-13 представлены интервалы глубин слоя в км, в котором определен гипоцентр землетрясения [2].</t>
  </si>
  <si>
    <t xml:space="preserve">Коды агентств и центров обработки:</t>
  </si>
  <si>
    <t xml:space="preserve">HEL - Department of Geosciences and Geography, University of Helsinki, Finland</t>
  </si>
  <si>
    <t xml:space="preserve">2. Asming V.E. Application of NAS new association system to seismic bulletin reprocessing // Russian-Norwegian workshop on jointly funded projects by the Russian Foundation for Basic Research (RFBR) and the Research Council of Norway (RCN). – St. Petersburg, November, 2016.</t>
  </si>
  <si>
    <t xml:space="preserve">3. Morozov A.N., Vaganova N.V., Asming V.E., Kremenetskaya E.O. Relocation of  Early Instrumental Earthquakes in the Arctic // Seismic Instruments. 2022. Vol. 58. No. 1. P. 32–44. </t>
  </si>
  <si>
    <t xml:space="preserve">Интервал глубин h1</t>
  </si>
  <si>
    <t xml:space="preserve">Интервал глубин h2</t>
  </si>
  <si>
    <t xml:space="preserve">ML KOGSR</t>
  </si>
  <si>
    <t xml:space="preserve">ML HEL [1]</t>
  </si>
  <si>
    <t xml:space="preserve">AH20190001</t>
  </si>
  <si>
    <t xml:space="preserve">Белое море</t>
  </si>
  <si>
    <t xml:space="preserve">Каталог землетрясений на территории Карелии за 2018-2019 гг. (код центра IGKRC)</t>
  </si>
  <si>
    <t xml:space="preserve">N=3</t>
  </si>
  <si>
    <t xml:space="preserve">Отв. сост.: А.А. Лебедев</t>
  </si>
  <si>
    <t xml:space="preserve">Сост:: В.А. Мещерякова, И.А. Зуева, Л.И. Бакунович</t>
  </si>
  <si>
    <t xml:space="preserve">В графе 13 указано количество станций, определивших параметры землетрясения.</t>
  </si>
  <si>
    <t xml:space="preserve">HEL - Department of Geosciences and Geography, University of Helsinki, Finland [1].</t>
  </si>
  <si>
    <t xml:space="preserve">ML (IGKRC)</t>
  </si>
  <si>
    <t xml:space="preserve">KRL2018001</t>
  </si>
  <si>
    <t xml:space="preserve">KRL2019001</t>
  </si>
  <si>
    <t xml:space="preserve"> землетрясение </t>
  </si>
  <si>
    <t xml:space="preserve"> нет, в [2] решение KOGSR</t>
  </si>
  <si>
    <t xml:space="preserve">KRL2019002</t>
  </si>
  <si>
    <t xml:space="preserve">Кандалакшский залив</t>
  </si>
  <si>
    <t xml:space="preserve"> нет, в [2] решение FCIAR</t>
  </si>
  <si>
    <t xml:space="preserve">Каталог землетрясений центральной части ВЕП за 2018-2019 гг. (код центра IDG)</t>
  </si>
  <si>
    <t xml:space="preserve">Составитель: И.А.Санина</t>
  </si>
  <si>
    <t xml:space="preserve">IDG - Институт динамики геосфер РАН, г. Москва (ГФО Михнево)</t>
  </si>
  <si>
    <t xml:space="preserve">2. И.П. Габсатарова, Р.А. Дягилев,  С.В. Баранов, Ф.Г. Верхоланцев, И.В. Голубева, Л.М. Мунирова, Л.И. Надежка, И.А. Санина (отв. составители) и др. Восточно Европейская платформа, Урал и Западная Сибирь. Каталог. // Землетрясения России в 2019 г. - 2021. - C. 139 - 142</t>
  </si>
  <si>
    <t xml:space="preserve">ML IDG</t>
  </si>
  <si>
    <t xml:space="preserve">IDG2018001</t>
  </si>
  <si>
    <t xml:space="preserve">IDG2019001</t>
  </si>
  <si>
    <t xml:space="preserve">[2]</t>
  </si>
  <si>
    <r>
      <rPr>
        <b val="true"/>
        <sz val="11"/>
        <rFont val="Times New Roman"/>
        <family val="1"/>
        <charset val="204"/>
      </rPr>
      <t xml:space="preserve">Макросейсмический эффект ощутимых сейсмический событий территории Восточно-Европейской платформы и ее ближайшего окружения  в населенных пунктах </t>
    </r>
    <r>
      <rPr>
        <b val="true"/>
        <sz val="11"/>
        <color rgb="FF000000"/>
        <rFont val="Times New Roman"/>
        <family val="1"/>
        <charset val="204"/>
      </rPr>
      <t xml:space="preserve">в 2018-2019 гг. </t>
    </r>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t>
    </r>
  </si>
  <si>
    <t xml:space="preserve">Сост.: Н.А. Лукаш </t>
  </si>
  <si>
    <t xml:space="preserve">Параметры землетрясений в графах 2-10 соответствуют таковым в [3];</t>
  </si>
  <si>
    <t xml:space="preserve">в графе 22 указан источник макросейсмических данных;</t>
  </si>
  <si>
    <t xml:space="preserve">в графе 23 приведено описание макросейсмических проявлений в каждом пункте </t>
  </si>
  <si>
    <t xml:space="preserve">1. Надежка Л.И., Пивоваров С.П. Каталог землетрясений на территории Воронежского кристаллического массива  за 2018-2019 гг. // Землетрясения Северной Евразии. – 2023. – Вып. 26 (2018-2019 гг.). – [Электронное приложение]. – URL: http://www.gsras.ru/zse/app-26.html</t>
  </si>
  <si>
    <t xml:space="preserve">2. Носкова, Н. Н. Землетрясение 5 сентября 2019 года в Сосногорском районе Республики Коми / Н. Н. Носкова // Известия Коми научного центра УрО РАН. – 2019. – № 4(40). – С. 45-49. – DOI 10.19110/1994-5655-2019-4-45-49. – EDN AMEJCE.</t>
  </si>
  <si>
    <t xml:space="preserve">4. Пойгина С.Г., Лукаш Н.А. Сведения о пунктах, для которых имеется информация о макросейсмических проявлениях сейсмических событий территории Восточно-Европейской платформы и ее ближайшего окружения в 2018-2019 гг. // Землетрясения Северной Евразии. – 2023. – Вып. 26 (2018-2019 гг.). – [Электронное приложение]. – URL: http://www.gsras.ru/zse/app-26.html</t>
  </si>
  <si>
    <t xml:space="preserve">5. Медведев С.В., Шпонхойер В., Карник В. Международная шкала сейсмической интенсивности MSK-64. – М.: МГК АН СССР, 1965. – 11 с.</t>
  </si>
  <si>
    <t xml:space="preserve">6. Надежка Л.И., Лебедев Ю.(текст). А вдруг тряхнёт?! // Воронежский университет: - 2019 г. - № 3-4 (2627-2628) / [Электронный ресурс]. – Режим доступа: https://www.vsu.ru/ru/publishing/npvu/docs/vsu_201903.pdf</t>
  </si>
  <si>
    <t xml:space="preserve">ID в [3]</t>
  </si>
  <si>
    <r>
      <rPr>
        <sz val="10"/>
        <rFont val="Symbol"/>
        <family val="1"/>
        <charset val="2"/>
      </rPr>
      <t xml:space="preserve">j</t>
    </r>
    <r>
      <rPr>
        <sz val="10"/>
        <rFont val="Times New Roman"/>
        <family val="1"/>
        <charset val="204"/>
      </rPr>
      <t xml:space="preserve">°, N инст</t>
    </r>
  </si>
  <si>
    <r>
      <rPr>
        <sz val="10"/>
        <rFont val="Symbol"/>
        <family val="1"/>
        <charset val="2"/>
      </rPr>
      <t xml:space="preserve">l°</t>
    </r>
    <r>
      <rPr>
        <sz val="10"/>
        <rFont val="Times New Roman"/>
        <family val="1"/>
        <charset val="204"/>
      </rPr>
      <t xml:space="preserve">, E  инстр </t>
    </r>
  </si>
  <si>
    <t xml:space="preserve">h инстр, км</t>
  </si>
  <si>
    <t xml:space="preserve">Mlрег [1]</t>
  </si>
  <si>
    <t xml:space="preserve">Ml IGKR [3]</t>
  </si>
  <si>
    <t xml:space="preserve">ML MIRAS [3]</t>
  </si>
  <si>
    <t xml:space="preserve">№ мс</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   расчет</t>
    </r>
  </si>
  <si>
    <t xml:space="preserve">Ii, балл MSK-64 [5]</t>
  </si>
  <si>
    <t xml:space="preserve">Описание макросейсмческих проявлений</t>
  </si>
  <si>
    <t xml:space="preserve">п. Карла Либкнехта 2-3 балла</t>
  </si>
  <si>
    <t xml:space="preserve">Карла Либкнехта</t>
  </si>
  <si>
    <t xml:space="preserve">[6] На втором этаже здания трясётся посуда, качаются лампочки, люди беспокоятся</t>
  </si>
  <si>
    <t xml:space="preserve">п. Нефтепечорск 4.0 балла.</t>
  </si>
  <si>
    <t xml:space="preserve">Нефтепечорск</t>
  </si>
  <si>
    <t xml:space="preserve">Почувствовали практически все работники поселка: кто-то как сильную вибрацию и дрожь в течение 3-5 сек , другие как короткий резкий толчок. Люди просыпались, испытали удивление и тревогу, некоторые выбежали из помещения.</t>
  </si>
  <si>
    <t xml:space="preserve">Сведения о пунктах, для которых имеется информация о макросейсмических проявлениях сейсмических событий территории Восточно-Европейской платформы и ее ближайшего окружения  в 2018-2019 гг. </t>
  </si>
  <si>
    <t xml:space="preserve">Nпунк=2</t>
  </si>
  <si>
    <t xml:space="preserve">Сост.: С.Г. Пойгина, Н.А. Лукаш</t>
  </si>
  <si>
    <t xml:space="preserve">В графах 2-10 приводятся сведения из базы данных "Macroseismic punkt GS RAS" (название условное). Фонды ЦО ГС РАН.</t>
  </si>
  <si>
    <t xml:space="preserve">ID  пункта в БД</t>
  </si>
  <si>
    <t xml:space="preserve">Название пункта</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им. Карла Либкнехта</t>
  </si>
  <si>
    <t xml:space="preserve">пгт</t>
  </si>
  <si>
    <t xml:space="preserve">Российская Федерация</t>
  </si>
  <si>
    <t xml:space="preserve">Курчатовский р-н</t>
  </si>
  <si>
    <t xml:space="preserve">вахтовый поселок</t>
  </si>
  <si>
    <t xml:space="preserve">Республика Коми</t>
  </si>
  <si>
    <t xml:space="preserve">г.о. Сосногорск</t>
  </si>
</sst>
</file>

<file path=xl/styles.xml><?xml version="1.0" encoding="utf-8"?>
<styleSheet xmlns="http://schemas.openxmlformats.org/spreadsheetml/2006/main">
  <numFmts count="9">
    <numFmt numFmtId="164" formatCode="General"/>
    <numFmt numFmtId="165" formatCode="0.000"/>
    <numFmt numFmtId="166" formatCode="0"/>
    <numFmt numFmtId="167" formatCode="[$-409]m/d/yyyy"/>
    <numFmt numFmtId="168" formatCode="0.00E+00"/>
    <numFmt numFmtId="169" formatCode="@"/>
    <numFmt numFmtId="170" formatCode="0.00"/>
    <numFmt numFmtId="171" formatCode="0.0"/>
    <numFmt numFmtId="172" formatCode="[$-F400]h:mm:ss\ AM/PM"/>
  </numFmts>
  <fonts count="9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charset val="186"/>
    </font>
    <font>
      <sz val="10"/>
      <color rgb="FF000000"/>
      <name val="Times New Roman"/>
      <family val="2"/>
      <charset val="204"/>
    </font>
    <font>
      <sz val="10"/>
      <name val="Arial"/>
      <family val="2"/>
      <charset val="204"/>
    </font>
    <font>
      <sz val="11"/>
      <color rgb="FF000000"/>
      <name val="Calibri"/>
      <family val="2"/>
    </font>
    <font>
      <sz val="10"/>
      <name val="Arial Cyr"/>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0"/>
      <name val="Times New Roman"/>
      <family val="1"/>
      <charset val="204"/>
    </font>
    <font>
      <b val="true"/>
      <vertAlign val="subscript"/>
      <sz val="10"/>
      <name val="Times New Roman"/>
      <family val="1"/>
      <charset val="204"/>
    </font>
    <font>
      <sz val="10"/>
      <color rgb="FFFF0000"/>
      <name val="Arial"/>
      <family val="2"/>
      <charset val="204"/>
    </font>
    <font>
      <sz val="10"/>
      <name val="Times New Roman Cyr"/>
      <family val="1"/>
      <charset val="204"/>
    </font>
    <font>
      <sz val="10"/>
      <name val="Symbol"/>
      <family val="1"/>
      <charset val="2"/>
    </font>
    <font>
      <sz val="10"/>
      <name val="Times New Roman"/>
      <family val="1"/>
    </font>
    <font>
      <vertAlign val="subscript"/>
      <sz val="10"/>
      <name val="Times New Roman"/>
      <family val="1"/>
      <charset val="204"/>
    </font>
    <font>
      <i val="true"/>
      <sz val="10"/>
      <name val="Times New Roman"/>
      <family val="1"/>
      <charset val="204"/>
    </font>
    <font>
      <sz val="10"/>
      <name val="Calibri"/>
      <family val="2"/>
      <charset val="204"/>
    </font>
    <font>
      <b val="true"/>
      <sz val="10"/>
      <name val="Calibri"/>
      <family val="2"/>
      <charset val="204"/>
    </font>
    <font>
      <b val="true"/>
      <sz val="10"/>
      <color rgb="FFFF0000"/>
      <name val="Calibri"/>
      <family val="2"/>
      <charset val="204"/>
    </font>
    <font>
      <sz val="11"/>
      <name val="Calibri"/>
      <family val="2"/>
      <charset val="204"/>
    </font>
    <font>
      <sz val="10"/>
      <color rgb="FF0000FF"/>
      <name val="Arial"/>
      <family val="2"/>
      <charset val="204"/>
    </font>
    <font>
      <b val="true"/>
      <sz val="12"/>
      <name val="Times New Roman"/>
      <family val="1"/>
      <charset val="204"/>
    </font>
    <font>
      <sz val="12"/>
      <name val="Calibri"/>
      <family val="2"/>
      <charset val="204"/>
    </font>
    <font>
      <sz val="11"/>
      <color rgb="FF000000"/>
      <name val="Arial"/>
      <family val="2"/>
      <charset val="204"/>
    </font>
    <font>
      <i val="true"/>
      <sz val="10"/>
      <name val="Arial"/>
      <family val="2"/>
      <charset val="204"/>
    </font>
    <font>
      <sz val="12"/>
      <name val="Arial"/>
      <family val="2"/>
      <charset val="204"/>
    </font>
    <font>
      <b val="true"/>
      <sz val="12"/>
      <color rgb="FFFF0000"/>
      <name val="Calibri"/>
      <family val="2"/>
      <charset val="204"/>
    </font>
    <font>
      <sz val="10"/>
      <name val="Times New Roman Cyr"/>
      <family val="0"/>
      <charset val="204"/>
    </font>
    <font>
      <vertAlign val="subscript"/>
      <sz val="10"/>
      <color rgb="FF000000"/>
      <name val="Times New Roman"/>
      <family val="1"/>
      <charset val="204"/>
    </font>
    <font>
      <i val="true"/>
      <sz val="10"/>
      <name val="Times New Roman CYR"/>
      <family val="1"/>
      <charset val="204"/>
    </font>
    <font>
      <sz val="10"/>
      <color rgb="FF000000"/>
      <name val="Calibri"/>
      <family val="2"/>
      <charset val="204"/>
    </font>
    <font>
      <b val="true"/>
      <sz val="11"/>
      <color rgb="FF000000"/>
      <name val="Times New Roman"/>
      <family val="1"/>
      <charset val="204"/>
    </font>
    <font>
      <b val="true"/>
      <sz val="10"/>
      <color rgb="FF008080"/>
      <name val="Arial Cyr"/>
      <family val="0"/>
      <charset val="204"/>
    </font>
    <font>
      <sz val="11"/>
      <name val="Times New Roman"/>
      <family val="1"/>
      <charset val="204"/>
    </font>
    <font>
      <sz val="11"/>
      <color rgb="FF008080"/>
      <name val="Times New Roman"/>
      <family val="1"/>
      <charset val="204"/>
    </font>
    <font>
      <sz val="9"/>
      <name val="Arial Cyr"/>
      <family val="0"/>
      <charset val="204"/>
    </font>
    <font>
      <sz val="9"/>
      <name val="Calibri"/>
      <family val="2"/>
      <charset val="204"/>
    </font>
    <font>
      <sz val="9"/>
      <color rgb="FF000000"/>
      <name val="Calibri"/>
      <family val="2"/>
      <charset val="204"/>
    </font>
    <font>
      <b val="true"/>
      <sz val="9"/>
      <color rgb="FF008080"/>
      <name val="Arial Cyr"/>
      <family val="0"/>
      <charset val="204"/>
    </font>
    <font>
      <sz val="10"/>
      <color rgb="FFFF0000"/>
      <name val="Times New Roman"/>
      <family val="1"/>
      <charset val="204"/>
    </font>
    <font>
      <b val="true"/>
      <sz val="10"/>
      <name val="Arial"/>
      <family val="2"/>
      <charset val="204"/>
    </font>
    <font>
      <b val="true"/>
      <vertAlign val="subscript"/>
      <sz val="11"/>
      <name val="Times New Roman"/>
      <family val="1"/>
      <charset val="204"/>
    </font>
    <font>
      <sz val="10"/>
      <color rgb="FF008000"/>
      <name val="Arial Cyr"/>
      <family val="0"/>
      <charset val="204"/>
    </font>
    <font>
      <sz val="9"/>
      <name val="Arial Cyr"/>
      <family val="2"/>
      <charset val="204"/>
    </font>
    <font>
      <vertAlign val="superscript"/>
      <sz val="10"/>
      <name val="Times New Roman"/>
      <family val="1"/>
      <charset val="204"/>
    </font>
    <font>
      <b val="true"/>
      <sz val="9"/>
      <name val="Arial Cyr"/>
      <family val="0"/>
      <charset val="204"/>
    </font>
    <font>
      <b val="true"/>
      <sz val="10"/>
      <color rgb="FF008080"/>
      <name val="Arial"/>
      <family val="2"/>
      <charset val="204"/>
    </font>
    <font>
      <b val="true"/>
      <sz val="10"/>
      <name val="Arial Cyr"/>
      <family val="0"/>
      <charset val="204"/>
    </font>
    <font>
      <b val="true"/>
      <sz val="8"/>
      <name val="Arial Cyr"/>
      <family val="0"/>
      <charset val="204"/>
    </font>
    <font>
      <b val="true"/>
      <sz val="8"/>
      <name val="Arial Cyr"/>
      <family val="2"/>
      <charset val="204"/>
    </font>
    <font>
      <b val="true"/>
      <sz val="10"/>
      <color rgb="FFFF0000"/>
      <name val="Arial"/>
      <family val="2"/>
      <charset val="204"/>
    </font>
    <font>
      <vertAlign val="superscript"/>
      <sz val="10"/>
      <name val="Arial"/>
      <family val="2"/>
      <charset val="204"/>
    </font>
    <font>
      <sz val="8"/>
      <color rgb="FF000000"/>
      <name val="Arial Cyr"/>
      <family val="2"/>
    </font>
    <font>
      <sz val="8.25"/>
      <color rgb="FF000000"/>
      <name val="Arial Cyr"/>
      <family val="2"/>
    </font>
    <font>
      <u val="single"/>
      <sz val="10"/>
      <color rgb="FF0000FF"/>
      <name val="Arial"/>
      <family val="2"/>
      <charset val="204"/>
    </font>
    <font>
      <sz val="10"/>
      <name val="Cambria"/>
      <family val="1"/>
      <charset val="204"/>
    </font>
    <font>
      <b val="true"/>
      <sz val="8"/>
      <color rgb="FF000000"/>
      <name val="Times New Roman"/>
      <family val="1"/>
      <charset val="204"/>
    </font>
    <font>
      <sz val="10"/>
      <color rgb="FF333333"/>
      <name val="Times New Roman"/>
      <family val="1"/>
      <charset val="204"/>
    </font>
    <font>
      <sz val="9"/>
      <name val="Arial"/>
      <family val="2"/>
      <charset val="204"/>
    </font>
    <font>
      <sz val="8"/>
      <name val="Arial Cyr"/>
      <family val="0"/>
      <charset val="204"/>
    </font>
    <font>
      <b val="true"/>
      <sz val="10"/>
      <color rgb="FFFF0000"/>
      <name val="Arial Cyr"/>
      <family val="0"/>
      <charset val="204"/>
    </font>
    <font>
      <b val="true"/>
      <sz val="8"/>
      <color rgb="FFFF0000"/>
      <name val="Arial Cyr"/>
      <family val="0"/>
      <charset val="204"/>
    </font>
    <font>
      <sz val="10"/>
      <color rgb="FFFF0000"/>
      <name val="Arial Cyr"/>
      <family val="0"/>
      <charset val="204"/>
    </font>
    <font>
      <sz val="9"/>
      <name val="Times New Roman"/>
      <family val="1"/>
      <charset val="204"/>
    </font>
    <font>
      <sz val="9"/>
      <color rgb="FF008080"/>
      <name val="Arial"/>
      <family val="2"/>
      <charset val="204"/>
    </font>
    <font>
      <sz val="10"/>
      <color rgb="FF008080"/>
      <name val="Times New Roman"/>
      <family val="1"/>
      <charset val="204"/>
    </font>
  </fonts>
  <fills count="2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double"/>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top style="thin"/>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top style="double"/>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6" fillId="0" borderId="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8" fillId="4"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general" vertical="top" textRotation="0" wrapText="false" indent="0" shrinkToFit="false"/>
      <protection locked="true" hidden="false"/>
    </xf>
    <xf numFmtId="164" fontId="30" fillId="0" borderId="0" xfId="76" applyFont="true" applyBorder="false" applyAlignment="true" applyProtection="false">
      <alignment horizontal="general" vertical="top" textRotation="0" wrapText="false" indent="0" shrinkToFit="false"/>
      <protection locked="true" hidden="false"/>
    </xf>
    <xf numFmtId="164" fontId="30" fillId="0" borderId="0" xfId="76" applyFont="true" applyBorder="false" applyAlignment="true" applyProtection="false">
      <alignment horizontal="center" vertical="top" textRotation="0" wrapText="false" indent="0" shrinkToFit="false"/>
      <protection locked="true" hidden="false"/>
    </xf>
    <xf numFmtId="164" fontId="31" fillId="0" borderId="0" xfId="76" applyFont="true" applyBorder="false" applyAlignment="true" applyProtection="false">
      <alignment horizontal="general" vertical="top" textRotation="0" wrapText="false" indent="0" shrinkToFit="false"/>
      <protection locked="true" hidden="false"/>
    </xf>
    <xf numFmtId="164" fontId="30" fillId="0" borderId="0" xfId="76" applyFont="true" applyBorder="false" applyAlignment="true" applyProtection="false">
      <alignment horizontal="general" vertical="top" textRotation="0" wrapText="false" indent="0" shrinkToFit="false"/>
      <protection locked="true" hidden="false"/>
    </xf>
    <xf numFmtId="164" fontId="32" fillId="0" borderId="0" xfId="76" applyFont="true" applyBorder="true" applyAlignment="true" applyProtection="false">
      <alignment horizontal="center" vertical="top" textRotation="0" wrapText="false" indent="0" shrinkToFit="false"/>
      <protection locked="true" hidden="false"/>
    </xf>
    <xf numFmtId="164" fontId="32" fillId="0" borderId="0" xfId="78" applyFont="true" applyBorder="true" applyAlignment="true" applyProtection="false">
      <alignment horizontal="general" vertical="top" textRotation="0" wrapText="false" indent="0" shrinkToFit="false"/>
      <protection locked="true" hidden="false"/>
    </xf>
    <xf numFmtId="164" fontId="32" fillId="0" borderId="0" xfId="74" applyFont="true" applyBorder="false" applyAlignment="true" applyProtection="false">
      <alignment horizontal="left" vertical="top" textRotation="0" wrapText="false" indent="0" shrinkToFit="false"/>
      <protection locked="true" hidden="false"/>
    </xf>
    <xf numFmtId="164" fontId="32" fillId="0" borderId="0" xfId="71" applyFont="true" applyBorder="true" applyAlignment="true" applyProtection="false">
      <alignment horizontal="general" vertical="top" textRotation="0" wrapText="false" indent="0" shrinkToFit="false"/>
      <protection locked="true" hidden="false"/>
    </xf>
    <xf numFmtId="164" fontId="32" fillId="0" borderId="0" xfId="70" applyFont="true" applyBorder="true" applyAlignment="true" applyProtection="false">
      <alignment horizontal="general" vertical="top" textRotation="0" wrapText="false" indent="0" shrinkToFit="false"/>
      <protection locked="true" hidden="false"/>
    </xf>
    <xf numFmtId="164" fontId="30" fillId="0" borderId="0" xfId="76" applyFont="true" applyBorder="false" applyAlignment="true" applyProtection="false">
      <alignment horizontal="center" vertical="top" textRotation="0" wrapText="false" indent="0" shrinkToFit="false"/>
      <protection locked="true" hidden="false"/>
    </xf>
    <xf numFmtId="164" fontId="33" fillId="0" borderId="0" xfId="78" applyFont="true" applyBorder="true" applyAlignment="true" applyProtection="false">
      <alignment horizontal="general" vertical="top" textRotation="0" wrapText="false" indent="0" shrinkToFit="false"/>
      <protection locked="true" hidden="false"/>
    </xf>
    <xf numFmtId="164" fontId="20" fillId="0" borderId="0" xfId="76" applyFont="false" applyBorder="false" applyAlignment="false" applyProtection="false">
      <alignment horizontal="general" vertical="bottom" textRotation="0" wrapText="false" indent="0" shrinkToFit="false"/>
      <protection locked="true" hidden="false"/>
    </xf>
    <xf numFmtId="164" fontId="20" fillId="0" borderId="0" xfId="76" applyFont="false" applyBorder="false" applyAlignment="true" applyProtection="false">
      <alignment horizontal="center" vertical="bottom" textRotation="0" wrapText="false" indent="0" shrinkToFit="false"/>
      <protection locked="tru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true" applyAlignment="true" applyProtection="false">
      <alignment horizontal="left" vertical="top" textRotation="0" wrapText="false" indent="0" shrinkToFit="false"/>
      <protection locked="true" hidden="false"/>
    </xf>
    <xf numFmtId="164" fontId="31" fillId="0" borderId="0" xfId="97" applyFont="true" applyBorder="true" applyAlignment="true" applyProtection="false">
      <alignment horizontal="left" vertical="top"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64" fontId="6" fillId="0" borderId="0" xfId="70" applyFont="true" applyBorder="false" applyAlignment="true" applyProtection="false">
      <alignment horizontal="center" vertical="bottom" textRotation="0" wrapText="false" indent="0" shrinkToFit="false"/>
      <protection locked="true" hidden="false"/>
    </xf>
    <xf numFmtId="164" fontId="36" fillId="4" borderId="10" xfId="70" applyFont="true" applyBorder="true" applyAlignment="true" applyProtection="false">
      <alignment horizontal="center" vertical="top" textRotation="0" wrapText="true" indent="0" shrinkToFit="false"/>
      <protection locked="true" hidden="false"/>
    </xf>
    <xf numFmtId="165" fontId="37" fillId="4" borderId="10" xfId="70" applyFont="true" applyBorder="true" applyAlignment="true" applyProtection="false">
      <alignment horizontal="center" vertical="top" textRotation="0" wrapText="true" indent="0" shrinkToFit="false"/>
      <protection locked="true" hidden="false"/>
    </xf>
    <xf numFmtId="164" fontId="32" fillId="4" borderId="10" xfId="70" applyFont="true" applyBorder="true" applyAlignment="true" applyProtection="false">
      <alignment horizontal="center" vertical="top" textRotation="0" wrapText="true" indent="0" shrinkToFit="false"/>
      <protection locked="true" hidden="false"/>
    </xf>
    <xf numFmtId="164" fontId="32" fillId="4" borderId="11" xfId="70" applyFont="true" applyBorder="true" applyAlignment="true" applyProtection="false">
      <alignment horizontal="center" vertical="top" textRotation="0" wrapText="true" indent="0" shrinkToFit="false"/>
      <protection locked="true" hidden="false"/>
    </xf>
    <xf numFmtId="164" fontId="36" fillId="4" borderId="12" xfId="70" applyFont="true" applyBorder="true" applyAlignment="true" applyProtection="false">
      <alignment horizontal="center" vertical="top" textRotation="0" wrapText="true" indent="0" shrinkToFit="false"/>
      <protection locked="true" hidden="false"/>
    </xf>
    <xf numFmtId="166" fontId="40" fillId="10" borderId="13" xfId="70" applyFont="true" applyBorder="true" applyAlignment="true" applyProtection="false">
      <alignment horizontal="center" vertical="top" textRotation="0" wrapText="true" indent="0" shrinkToFit="false"/>
      <protection locked="true" hidden="false"/>
    </xf>
    <xf numFmtId="164" fontId="20" fillId="0" borderId="14" xfId="76" applyFont="true" applyBorder="true" applyAlignment="true" applyProtection="false">
      <alignment horizontal="general" vertical="bottom" textRotation="0" wrapText="false" indent="0" shrinkToFit="false"/>
      <protection locked="true" hidden="false"/>
    </xf>
    <xf numFmtId="167" fontId="20" fillId="0" borderId="0" xfId="111" applyFont="true" applyBorder="true" applyAlignment="true" applyProtection="false">
      <alignment horizontal="center" vertical="top" textRotation="0" wrapText="false" indent="0" shrinkToFit="false"/>
      <protection locked="true" hidden="false"/>
    </xf>
    <xf numFmtId="164" fontId="20" fillId="0" borderId="0" xfId="111" applyFont="true" applyBorder="true" applyAlignment="true" applyProtection="false">
      <alignment horizontal="center" vertical="top" textRotation="0" wrapText="false" indent="0" shrinkToFit="false"/>
      <protection locked="true" hidden="false"/>
    </xf>
    <xf numFmtId="164" fontId="20" fillId="0" borderId="14" xfId="76" applyFont="false" applyBorder="true" applyAlignment="false" applyProtection="false">
      <alignment horizontal="general" vertical="bottom" textRotation="0" wrapText="false" indent="0" shrinkToFit="false"/>
      <protection locked="true" hidden="false"/>
    </xf>
    <xf numFmtId="164" fontId="20" fillId="0" borderId="14" xfId="76" applyFont="true" applyBorder="true" applyAlignment="false" applyProtection="false">
      <alignment horizontal="general" vertical="bottom" textRotation="0" wrapText="false" indent="0" shrinkToFit="false"/>
      <protection locked="true" hidden="false"/>
    </xf>
    <xf numFmtId="164" fontId="20" fillId="0" borderId="15" xfId="76" applyFont="false" applyBorder="true" applyAlignment="false" applyProtection="false">
      <alignment horizontal="general" vertical="bottom" textRotation="0" wrapText="false" indent="0"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7" fontId="20" fillId="0" borderId="15" xfId="111" applyFont="true" applyBorder="true" applyAlignment="true" applyProtection="false">
      <alignment horizontal="center" vertical="top" textRotation="0" wrapText="false" indent="0" shrinkToFit="false"/>
      <protection locked="true" hidden="false"/>
    </xf>
    <xf numFmtId="164" fontId="20" fillId="0" borderId="15" xfId="111" applyFont="true" applyBorder="true" applyAlignment="true" applyProtection="false">
      <alignment horizontal="center" vertical="top" textRotation="0" wrapText="false" indent="0" shrinkToFit="false"/>
      <protection locked="true" hidden="false"/>
    </xf>
    <xf numFmtId="167" fontId="20" fillId="0" borderId="14" xfId="111" applyFont="true" applyBorder="true" applyAlignment="true" applyProtection="false">
      <alignment horizontal="center" vertical="top" textRotation="0" wrapText="false" indent="0" shrinkToFit="false"/>
      <protection locked="true" hidden="false"/>
    </xf>
    <xf numFmtId="164" fontId="20" fillId="0" borderId="14" xfId="111" applyFont="true" applyBorder="true" applyAlignment="true" applyProtection="false">
      <alignment horizontal="center" vertical="top" textRotation="0" wrapText="false" indent="0" shrinkToFit="false"/>
      <protection locked="true" hidden="false"/>
    </xf>
    <xf numFmtId="164" fontId="20" fillId="0" borderId="16" xfId="76" applyFont="false" applyBorder="true" applyAlignment="false" applyProtection="false">
      <alignment horizontal="general" vertical="bottom" textRotation="0" wrapText="false" indent="0" shrinkToFit="false"/>
      <protection locked="true" hidden="false"/>
    </xf>
    <xf numFmtId="164" fontId="20" fillId="0" borderId="16" xfId="76" applyFont="true" applyBorder="true" applyAlignment="true" applyProtection="false">
      <alignment horizontal="general" vertical="bottom" textRotation="0" wrapText="false" indent="0" shrinkToFit="false"/>
      <protection locked="true" hidden="false"/>
    </xf>
    <xf numFmtId="167" fontId="20" fillId="0" borderId="16" xfId="111" applyFont="true" applyBorder="true" applyAlignment="true" applyProtection="false">
      <alignment horizontal="center" vertical="top" textRotation="0" wrapText="false" indent="0" shrinkToFit="false"/>
      <protection locked="true" hidden="false"/>
    </xf>
    <xf numFmtId="164" fontId="20" fillId="0" borderId="16" xfId="111" applyFont="true" applyBorder="true" applyAlignment="true" applyProtection="false">
      <alignment horizontal="center" vertical="top" textRotation="0" wrapText="false" indent="0" shrinkToFit="false"/>
      <protection locked="true" hidden="false"/>
    </xf>
    <xf numFmtId="164" fontId="20" fillId="0" borderId="16" xfId="76" applyFont="true" applyBorder="true" applyAlignment="false" applyProtection="false">
      <alignment horizontal="general" vertical="bottom" textRotation="0" wrapText="false" indent="0" shrinkToFit="false"/>
      <protection locked="true" hidden="false"/>
    </xf>
    <xf numFmtId="164" fontId="20" fillId="0" borderId="17" xfId="76" applyFont="false" applyBorder="true" applyAlignment="true" applyProtection="false">
      <alignment horizontal="general" vertical="center" textRotation="0" wrapText="false" indent="0" shrinkToFit="false"/>
      <protection locked="true" hidden="false"/>
    </xf>
    <xf numFmtId="164" fontId="20" fillId="0" borderId="18" xfId="76" applyFont="true" applyBorder="true" applyAlignment="false" applyProtection="false">
      <alignment horizontal="general" vertical="bottom" textRotation="0" wrapText="false" indent="0" shrinkToFit="false"/>
      <protection locked="true" hidden="false"/>
    </xf>
    <xf numFmtId="164" fontId="20" fillId="0" borderId="18" xfId="76" applyFont="false" applyBorder="true" applyAlignment="true" applyProtection="false">
      <alignment horizontal="general" vertical="center" textRotation="0" wrapText="false" indent="0" shrinkToFit="false"/>
      <protection locked="true" hidden="false"/>
    </xf>
    <xf numFmtId="167" fontId="20" fillId="0" borderId="18" xfId="111" applyFont="true" applyBorder="true" applyAlignment="true" applyProtection="false">
      <alignment horizontal="center" vertical="center" textRotation="0" wrapText="false" indent="0" shrinkToFit="false"/>
      <protection locked="true" hidden="false"/>
    </xf>
    <xf numFmtId="164" fontId="20" fillId="0" borderId="18" xfId="7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70" applyFont="true" applyBorder="false" applyAlignment="true" applyProtection="false">
      <alignment horizontal="general" vertical="top" textRotation="0" wrapText="false" indent="0" shrinkToFit="false"/>
      <protection locked="true" hidden="false"/>
    </xf>
    <xf numFmtId="164" fontId="41" fillId="0" borderId="0" xfId="70" applyFont="true" applyBorder="false" applyAlignment="true" applyProtection="false">
      <alignment horizontal="center" vertical="top" textRotation="0" wrapText="false" indent="0" shrinkToFit="false"/>
      <protection locked="true" hidden="false"/>
    </xf>
    <xf numFmtId="164" fontId="42" fillId="0" borderId="0" xfId="70" applyFont="true" applyBorder="false" applyAlignment="true" applyProtection="false">
      <alignment horizontal="left" vertical="top" textRotation="0" wrapText="false" indent="0" shrinkToFit="false"/>
      <protection locked="true" hidden="false"/>
    </xf>
    <xf numFmtId="164" fontId="41" fillId="0" borderId="0" xfId="70" applyFont="true" applyBorder="false" applyAlignment="true" applyProtection="false">
      <alignment horizontal="left" vertical="top" textRotation="0" wrapText="false" indent="0" shrinkToFit="false"/>
      <protection locked="true" hidden="false"/>
    </xf>
    <xf numFmtId="164" fontId="41" fillId="0" borderId="0" xfId="70" applyFont="true" applyBorder="false" applyAlignment="true" applyProtection="false">
      <alignment horizontal="left" vertical="center" textRotation="0" wrapText="false" indent="0" shrinkToFit="false"/>
      <protection locked="true" hidden="false"/>
    </xf>
    <xf numFmtId="164" fontId="41" fillId="0" borderId="0" xfId="70" applyFont="true" applyBorder="false" applyAlignment="true" applyProtection="false">
      <alignment horizontal="general" vertical="top" textRotation="0" wrapText="tru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general" vertical="center" textRotation="0" wrapText="false" indent="0" shrinkToFit="false"/>
      <protection locked="true" hidden="false"/>
    </xf>
    <xf numFmtId="164" fontId="41" fillId="0" borderId="0" xfId="70" applyFont="true" applyBorder="false" applyAlignment="true" applyProtection="false">
      <alignment horizontal="general" vertical="top" textRotation="0" wrapText="false" indent="0" shrinkToFit="false"/>
      <protection locked="true" hidden="false"/>
    </xf>
    <xf numFmtId="164" fontId="43" fillId="0" borderId="0" xfId="70" applyFont="true" applyBorder="false" applyAlignment="true" applyProtection="false">
      <alignment horizontal="center" vertical="top" textRotation="0" wrapText="false" indent="0" shrinkToFit="false"/>
      <protection locked="true" hidden="false"/>
    </xf>
    <xf numFmtId="164" fontId="44"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top" textRotation="0" wrapText="false" indent="0" shrinkToFit="false"/>
      <protection locked="true" hidden="false"/>
    </xf>
    <xf numFmtId="164" fontId="41" fillId="0" borderId="0" xfId="70" applyFont="true" applyBorder="true" applyAlignment="true" applyProtection="false">
      <alignment horizontal="general" vertical="top" textRotation="0" wrapText="false" indent="0" shrinkToFit="false"/>
      <protection locked="true" hidden="false"/>
    </xf>
    <xf numFmtId="164" fontId="32" fillId="0" borderId="0" xfId="78" applyFont="true" applyBorder="true" applyAlignment="true" applyProtection="false">
      <alignment horizontal="left" vertical="top" textRotation="0" wrapText="false" indent="0" shrinkToFit="false"/>
      <protection locked="true" hidden="false"/>
    </xf>
    <xf numFmtId="164" fontId="6" fillId="0" borderId="0" xfId="78" applyFont="true" applyBorder="false" applyAlignment="true" applyProtection="false">
      <alignment horizontal="general" vertical="top" textRotation="0" wrapText="false" indent="0" shrinkToFit="false"/>
      <protection locked="true" hidden="false"/>
    </xf>
    <xf numFmtId="164" fontId="6" fillId="0" borderId="0" xfId="78" applyFont="true" applyBorder="false" applyAlignment="true" applyProtection="false">
      <alignment horizontal="center" vertical="top" textRotation="0" wrapText="false" indent="0" shrinkToFit="false"/>
      <protection locked="true" hidden="false"/>
    </xf>
    <xf numFmtId="164" fontId="6" fillId="0" borderId="0" xfId="78" applyFont="true" applyBorder="false" applyAlignment="true" applyProtection="false">
      <alignment horizontal="left" vertical="top" textRotation="0" wrapText="false" indent="0" shrinkToFit="false"/>
      <protection locked="true" hidden="false"/>
    </xf>
    <xf numFmtId="164" fontId="6" fillId="0" borderId="0" xfId="78" applyFont="true" applyBorder="false" applyAlignment="true" applyProtection="false">
      <alignment horizontal="left" vertical="top" textRotation="0" wrapText="false" indent="0" shrinkToFit="false"/>
      <protection locked="true" hidden="false"/>
    </xf>
    <xf numFmtId="164" fontId="6" fillId="0" borderId="0" xfId="78" applyFont="true" applyBorder="false" applyAlignment="true" applyProtection="false">
      <alignment horizontal="general" vertical="top" textRotation="0" wrapText="false" indent="0" shrinkToFit="false"/>
      <protection locked="true" hidden="false"/>
    </xf>
    <xf numFmtId="164" fontId="44" fillId="0" borderId="0" xfId="83" applyFont="true" applyBorder="false" applyAlignment="true" applyProtection="false">
      <alignment horizontal="general" vertical="top" textRotation="0" wrapText="false" indent="0" shrinkToFit="false"/>
      <protection locked="true" hidden="false"/>
    </xf>
    <xf numFmtId="164" fontId="44" fillId="0" borderId="0" xfId="83" applyFont="true" applyBorder="true" applyAlignment="true" applyProtection="false">
      <alignment horizontal="general" vertical="top" textRotation="0" wrapText="false" indent="0" shrinkToFit="false"/>
      <protection locked="true" hidden="false"/>
    </xf>
    <xf numFmtId="164" fontId="41" fillId="0" borderId="0" xfId="70" applyFont="true" applyBorder="false" applyAlignment="true" applyProtection="false">
      <alignment horizontal="general" vertical="top" textRotation="0" wrapText="true" indent="0" shrinkToFit="false"/>
      <protection locked="true" hidden="false"/>
    </xf>
    <xf numFmtId="164" fontId="32" fillId="0" borderId="0" xfId="70" applyFont="true" applyBorder="true" applyAlignment="true" applyProtection="false">
      <alignment horizontal="left" vertical="top" textRotation="0" wrapText="false" indent="0" shrinkToFit="false"/>
      <protection locked="true" hidden="false"/>
    </xf>
    <xf numFmtId="164" fontId="41" fillId="0" borderId="0" xfId="83" applyFont="true" applyBorder="false" applyAlignment="true" applyProtection="false">
      <alignment horizontal="general" vertical="top" textRotation="0" wrapText="false" indent="0" shrinkToFit="false"/>
      <protection locked="true" hidden="false"/>
    </xf>
    <xf numFmtId="164" fontId="41" fillId="0" borderId="0" xfId="83" applyFont="true" applyBorder="true" applyAlignment="true" applyProtection="false">
      <alignment horizontal="general" vertical="top" textRotation="0" wrapText="false" indent="0" shrinkToFit="false"/>
      <protection locked="true" hidden="false"/>
    </xf>
    <xf numFmtId="164" fontId="32" fillId="0" borderId="0" xfId="101" applyFont="true" applyBorder="true" applyAlignment="true" applyProtection="false">
      <alignment horizontal="left" vertical="top" textRotation="0" wrapText="false" indent="0" shrinkToFit="false"/>
      <protection locked="true" hidden="false"/>
    </xf>
    <xf numFmtId="164" fontId="32" fillId="0" borderId="0" xfId="97" applyFont="true" applyBorder="true" applyAlignment="true" applyProtection="false">
      <alignment horizontal="left" vertical="top" textRotation="0" wrapText="false" indent="0" shrinkToFit="false"/>
      <protection locked="true" hidden="false"/>
    </xf>
    <xf numFmtId="164" fontId="44" fillId="0" borderId="0" xfId="70" applyFont="true" applyBorder="true" applyAlignment="true" applyProtection="false">
      <alignment horizontal="general" vertical="top" textRotation="0" wrapText="false" indent="0" shrinkToFit="false"/>
      <protection locked="true" hidden="false"/>
    </xf>
    <xf numFmtId="164" fontId="44" fillId="0" borderId="0" xfId="70" applyFont="true" applyBorder="false" applyAlignment="true" applyProtection="false">
      <alignment horizontal="center" vertical="top" textRotation="0" wrapText="false" indent="0" shrinkToFit="false"/>
      <protection locked="true" hidden="false"/>
    </xf>
    <xf numFmtId="164" fontId="44" fillId="0" borderId="0" xfId="70" applyFont="true" applyBorder="false" applyAlignment="true" applyProtection="false">
      <alignment horizontal="general" vertical="top" textRotation="0" wrapText="false" indent="0" shrinkToFit="false"/>
      <protection locked="true" hidden="false"/>
    </xf>
    <xf numFmtId="164" fontId="44" fillId="0" borderId="0" xfId="70" applyFont="true" applyBorder="false" applyAlignment="true" applyProtection="false">
      <alignment horizontal="left" vertical="top" textRotation="0" wrapText="false" indent="0" shrinkToFit="false"/>
      <protection locked="true" hidden="false"/>
    </xf>
    <xf numFmtId="164" fontId="41" fillId="0" borderId="0" xfId="70" applyFont="true" applyBorder="false" applyAlignment="true" applyProtection="false">
      <alignment horizontal="left" vertical="center" textRotation="0" wrapText="false" indent="0" shrinkToFit="false"/>
      <protection locked="true" hidden="false"/>
    </xf>
    <xf numFmtId="164" fontId="41" fillId="0" borderId="0" xfId="70" applyFont="true" applyBorder="true" applyAlignment="true" applyProtection="false">
      <alignment horizontal="general" vertical="top" textRotation="0" wrapText="false" indent="0" shrinkToFit="false"/>
      <protection locked="true" hidden="false"/>
    </xf>
    <xf numFmtId="164" fontId="36" fillId="4" borderId="10" xfId="70" applyFont="true" applyBorder="true" applyAlignment="true" applyProtection="false">
      <alignment horizontal="left" vertical="top" textRotation="0" wrapText="true" indent="0" shrinkToFit="false"/>
      <protection locked="true" hidden="false"/>
    </xf>
    <xf numFmtId="164" fontId="32" fillId="4" borderId="11" xfId="70" applyFont="true" applyBorder="true" applyAlignment="true" applyProtection="false">
      <alignment horizontal="center" vertical="top" textRotation="0" wrapText="true" indent="0" shrinkToFit="false"/>
      <protection locked="true" hidden="false"/>
    </xf>
    <xf numFmtId="164" fontId="23" fillId="0" borderId="0" xfId="70" applyFont="true" applyBorder="true" applyAlignment="true" applyProtection="false">
      <alignment horizontal="general" vertical="top" textRotation="0" wrapText="false" indent="0" shrinkToFit="false"/>
      <protection locked="true" hidden="false"/>
    </xf>
    <xf numFmtId="164" fontId="23" fillId="0" borderId="0" xfId="70" applyFont="true" applyBorder="true" applyAlignment="true" applyProtection="false">
      <alignment horizontal="left" vertical="center" textRotation="0" wrapText="false" indent="0" shrinkToFit="false"/>
      <protection locked="true" hidden="false"/>
    </xf>
    <xf numFmtId="164" fontId="23" fillId="0" borderId="0" xfId="70" applyFont="true" applyBorder="true" applyAlignment="true" applyProtection="false">
      <alignment horizontal="center" vertical="center" textRotation="0" wrapText="false" indent="0" shrinkToFit="false"/>
      <protection locked="true" hidden="false"/>
    </xf>
    <xf numFmtId="167" fontId="23" fillId="0" borderId="0" xfId="70" applyFont="true" applyBorder="true" applyAlignment="true" applyProtection="false">
      <alignment horizontal="center" vertical="center" textRotation="0" wrapText="false" indent="0" shrinkToFit="false"/>
      <protection locked="true" hidden="false"/>
    </xf>
    <xf numFmtId="165" fontId="23" fillId="0" borderId="0" xfId="70" applyFont="true" applyBorder="true" applyAlignment="true" applyProtection="false">
      <alignment horizontal="right" vertical="center" textRotation="0" wrapText="false" indent="0" shrinkToFit="false"/>
      <protection locked="true" hidden="false"/>
    </xf>
    <xf numFmtId="164" fontId="23" fillId="0" borderId="0" xfId="70" applyFont="true" applyBorder="true" applyAlignment="true" applyProtection="false">
      <alignment horizontal="right" vertical="center" textRotation="0" wrapText="false" indent="0" shrinkToFit="false"/>
      <protection locked="true" hidden="false"/>
    </xf>
    <xf numFmtId="164" fontId="20" fillId="0" borderId="0" xfId="76" applyFont="true" applyBorder="true" applyAlignment="false" applyProtection="false">
      <alignment horizontal="general" vertical="bottom" textRotation="0" wrapText="false" indent="0" shrinkToFit="false"/>
      <protection locked="true" hidden="false"/>
    </xf>
    <xf numFmtId="164" fontId="23" fillId="0" borderId="0" xfId="70" applyFont="true" applyBorder="true" applyAlignment="true" applyProtection="false">
      <alignment horizontal="general" vertical="center" textRotation="0" wrapText="true" indent="0" shrinkToFit="false"/>
      <protection locked="true" hidden="false"/>
    </xf>
    <xf numFmtId="164" fontId="23" fillId="0" borderId="0" xfId="7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4" xfId="70" applyFont="true" applyBorder="true" applyAlignment="true" applyProtection="false">
      <alignment horizontal="left" vertical="center" textRotation="0" wrapText="false" indent="0" shrinkToFit="false"/>
      <protection locked="true" hidden="false"/>
    </xf>
    <xf numFmtId="164" fontId="23" fillId="0" borderId="14" xfId="70" applyFont="true" applyBorder="true" applyAlignment="true" applyProtection="false">
      <alignment horizontal="center" vertical="center" textRotation="0" wrapText="false" indent="0" shrinkToFit="false"/>
      <protection locked="true" hidden="false"/>
    </xf>
    <xf numFmtId="167" fontId="20" fillId="0" borderId="14" xfId="70" applyFont="true" applyBorder="true" applyAlignment="true" applyProtection="false">
      <alignment horizontal="center" vertical="center" textRotation="0" wrapText="true" indent="0" shrinkToFit="false"/>
      <protection locked="true" hidden="false"/>
    </xf>
    <xf numFmtId="167" fontId="23" fillId="0" borderId="14" xfId="70" applyFont="true" applyBorder="true" applyAlignment="true" applyProtection="false">
      <alignment horizontal="center" vertical="center" textRotation="0" wrapText="false" indent="0" shrinkToFit="false"/>
      <protection locked="true" hidden="false"/>
    </xf>
    <xf numFmtId="165" fontId="23" fillId="0" borderId="14" xfId="70" applyFont="true" applyBorder="true" applyAlignment="true" applyProtection="false">
      <alignment horizontal="right" vertical="center" textRotation="0" wrapText="false" indent="0" shrinkToFit="false"/>
      <protection locked="true" hidden="false"/>
    </xf>
    <xf numFmtId="164" fontId="23" fillId="0" borderId="14" xfId="70" applyFont="true" applyBorder="true" applyAlignment="true" applyProtection="false">
      <alignment horizontal="right" vertical="center" textRotation="0" wrapText="false" indent="0" shrinkToFit="false"/>
      <protection locked="true" hidden="false"/>
    </xf>
    <xf numFmtId="164" fontId="20" fillId="0" borderId="14" xfId="76" applyFont="true" applyBorder="true" applyAlignment="false" applyProtection="false">
      <alignment horizontal="general" vertical="bottom" textRotation="0" wrapText="false" indent="0" shrinkToFit="false"/>
      <protection locked="true" hidden="false"/>
    </xf>
    <xf numFmtId="164" fontId="23" fillId="0" borderId="14" xfId="70" applyFont="true" applyBorder="true" applyAlignment="true" applyProtection="false">
      <alignment horizontal="general" vertical="center" textRotation="0" wrapText="true" indent="0" shrinkToFit="false"/>
      <protection locked="true" hidden="false"/>
    </xf>
    <xf numFmtId="168" fontId="20" fillId="0" borderId="14" xfId="0" applyFont="true" applyBorder="true" applyAlignment="false" applyProtection="false">
      <alignment horizontal="general" vertical="bottom" textRotation="0" wrapText="false" indent="0" shrinkToFit="false"/>
      <protection locked="true" hidden="false"/>
    </xf>
    <xf numFmtId="164" fontId="23" fillId="0" borderId="14" xfId="70" applyFont="true" applyBorder="true" applyAlignment="true" applyProtection="false">
      <alignment horizontal="general" vertical="top" textRotation="0" wrapText="false" indent="0" shrinkToFit="false"/>
      <protection locked="true" hidden="false"/>
    </xf>
    <xf numFmtId="164" fontId="23" fillId="0" borderId="0" xfId="70" applyFont="true" applyBorder="true" applyAlignment="true" applyProtection="false">
      <alignment horizontal="general" vertical="center" textRotation="0" wrapText="false" indent="0" shrinkToFit="false"/>
      <protection locked="true" hidden="false"/>
    </xf>
    <xf numFmtId="164" fontId="20" fillId="0" borderId="0" xfId="70" applyFont="true" applyBorder="true" applyAlignment="true" applyProtection="false">
      <alignment horizontal="center" vertical="center" textRotation="0" wrapText="false" indent="0" shrinkToFit="false"/>
      <protection locked="true" hidden="false"/>
    </xf>
    <xf numFmtId="164" fontId="20" fillId="0" borderId="0" xfId="70" applyFont="true" applyBorder="true" applyAlignment="true" applyProtection="false">
      <alignment horizontal="center" vertical="center" textRotation="0" wrapText="true" indent="0" shrinkToFit="false"/>
      <protection locked="true" hidden="false"/>
    </xf>
    <xf numFmtId="164" fontId="20" fillId="0" borderId="0" xfId="105" applyFont="true" applyBorder="true" applyAlignment="true" applyProtection="false">
      <alignment horizontal="center" vertical="center" textRotation="0" wrapText="true" indent="0" shrinkToFit="false"/>
      <protection locked="true" hidden="false"/>
    </xf>
    <xf numFmtId="167" fontId="20" fillId="0" borderId="0" xfId="70" applyFont="true" applyBorder="true" applyAlignment="true" applyProtection="false">
      <alignment horizontal="center" vertical="center" textRotation="0" wrapText="true" indent="0" shrinkToFit="false"/>
      <protection locked="true" hidden="false"/>
    </xf>
    <xf numFmtId="165" fontId="20" fillId="0" borderId="0" xfId="105" applyFont="true" applyBorder="true" applyAlignment="true" applyProtection="false">
      <alignment horizontal="right" vertical="center" textRotation="0" wrapText="true" indent="0" shrinkToFit="false"/>
      <protection locked="true" hidden="false"/>
    </xf>
    <xf numFmtId="164" fontId="20" fillId="0" borderId="0" xfId="105" applyFont="true" applyBorder="true" applyAlignment="true" applyProtection="false">
      <alignment horizontal="right" vertical="center" textRotation="0" wrapText="true" indent="0" shrinkToFit="false"/>
      <protection locked="true" hidden="false"/>
    </xf>
    <xf numFmtId="164" fontId="20" fillId="0" borderId="0" xfId="70" applyFont="true" applyBorder="true" applyAlignment="true" applyProtection="false">
      <alignment horizontal="general" vertical="center" textRotation="0" wrapText="false" indent="0" shrinkToFit="false"/>
      <protection locked="true" hidden="false"/>
    </xf>
    <xf numFmtId="164" fontId="20" fillId="0" borderId="0" xfId="7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14" xfId="70" applyFont="true" applyBorder="true" applyAlignment="true" applyProtection="false">
      <alignment horizontal="center" vertical="bottom" textRotation="0" wrapText="true" indent="0" shrinkToFit="false"/>
      <protection locked="true" hidden="false"/>
    </xf>
    <xf numFmtId="164" fontId="23" fillId="0" borderId="14" xfId="70" applyFont="true" applyBorder="true" applyAlignment="true" applyProtection="false">
      <alignment horizontal="left" vertical="center" textRotation="0" wrapText="true" indent="0" shrinkToFit="false"/>
      <protection locked="true" hidden="false"/>
    </xf>
    <xf numFmtId="164" fontId="20" fillId="0" borderId="14" xfId="76" applyFont="false" applyBorder="true" applyAlignment="true" applyProtection="false">
      <alignment horizontal="center" vertical="bottom" textRotation="0" wrapText="false" indent="0" shrinkToFit="false"/>
      <protection locked="true" hidden="false"/>
    </xf>
    <xf numFmtId="164" fontId="20" fillId="0" borderId="0" xfId="76" applyFont="false" applyBorder="true" applyAlignment="true" applyProtection="false">
      <alignment horizontal="center" vertical="bottom" textRotation="0" wrapText="false" indent="0" shrinkToFit="false"/>
      <protection locked="true" hidden="false"/>
    </xf>
    <xf numFmtId="168" fontId="20" fillId="0" borderId="14" xfId="76" applyFont="false" applyBorder="true" applyAlignment="false" applyProtection="false">
      <alignment horizontal="general" vertical="bottom" textRotation="0" wrapText="false" indent="0" shrinkToFit="false"/>
      <protection locked="true" hidden="false"/>
    </xf>
    <xf numFmtId="164" fontId="20" fillId="0" borderId="16" xfId="76" applyFont="false" applyBorder="true" applyAlignment="true" applyProtection="false">
      <alignment horizontal="center" vertical="bottom" textRotation="0" wrapText="false" indent="0" shrinkToFit="false"/>
      <protection locked="true" hidden="false"/>
    </xf>
    <xf numFmtId="164" fontId="20" fillId="0" borderId="16" xfId="76" applyFont="true" applyBorder="true" applyAlignment="false" applyProtection="false">
      <alignment horizontal="general" vertical="bottom" textRotation="0" wrapText="false" indent="0" shrinkToFit="false"/>
      <protection locked="true" hidden="false"/>
    </xf>
    <xf numFmtId="164" fontId="20" fillId="0" borderId="14" xfId="70" applyFont="true" applyBorder="true" applyAlignment="true" applyProtection="false">
      <alignment horizontal="center" vertical="center" textRotation="0" wrapText="false" indent="0" shrinkToFit="false"/>
      <protection locked="true" hidden="false"/>
    </xf>
    <xf numFmtId="164" fontId="20" fillId="0" borderId="14" xfId="105" applyFont="true" applyBorder="true" applyAlignment="true" applyProtection="false">
      <alignment horizontal="left" vertical="center" textRotation="0" wrapText="true" indent="0" shrinkToFit="false"/>
      <protection locked="true" hidden="false"/>
    </xf>
    <xf numFmtId="164" fontId="20" fillId="0" borderId="14" xfId="70" applyFont="true" applyBorder="true" applyAlignment="true" applyProtection="false">
      <alignment horizontal="center" vertical="center" textRotation="0" wrapText="true" indent="0" shrinkToFit="false"/>
      <protection locked="true" hidden="false"/>
    </xf>
    <xf numFmtId="164" fontId="20" fillId="0" borderId="14" xfId="105" applyFont="true" applyBorder="true" applyAlignment="true" applyProtection="false">
      <alignment horizontal="center" vertical="center" textRotation="0" wrapText="true" indent="0" shrinkToFit="false"/>
      <protection locked="true" hidden="false"/>
    </xf>
    <xf numFmtId="165" fontId="20" fillId="0" borderId="14" xfId="105" applyFont="true" applyBorder="true" applyAlignment="true" applyProtection="false">
      <alignment horizontal="right" vertical="center" textRotation="0" wrapText="true" indent="0" shrinkToFit="false"/>
      <protection locked="true" hidden="false"/>
    </xf>
    <xf numFmtId="164" fontId="20" fillId="0" borderId="14" xfId="105" applyFont="true" applyBorder="true" applyAlignment="true" applyProtection="false">
      <alignment horizontal="right" vertical="center" textRotation="0" wrapText="true" indent="0" shrinkToFit="false"/>
      <protection locked="true" hidden="false"/>
    </xf>
    <xf numFmtId="164" fontId="20" fillId="0" borderId="14" xfId="70" applyFont="true" applyBorder="true" applyAlignment="true" applyProtection="false">
      <alignment horizontal="left" vertical="center" textRotation="0" wrapText="false" indent="0" shrinkToFit="false"/>
      <protection locked="true" hidden="false"/>
    </xf>
    <xf numFmtId="164" fontId="20" fillId="0" borderId="14" xfId="70" applyFont="true" applyBorder="true" applyAlignment="true" applyProtection="false">
      <alignment horizontal="left" vertical="center" textRotation="0" wrapText="true" indent="0" shrinkToFit="false"/>
      <protection locked="true" hidden="false"/>
    </xf>
    <xf numFmtId="164" fontId="20" fillId="0" borderId="14" xfId="70" applyFont="true" applyBorder="true" applyAlignment="true" applyProtection="false">
      <alignment horizontal="general" vertical="center" textRotation="0" wrapText="false" indent="0" shrinkToFit="false"/>
      <protection locked="true" hidden="false"/>
    </xf>
    <xf numFmtId="168" fontId="20" fillId="0" borderId="14" xfId="70" applyFont="true" applyBorder="true" applyAlignment="true" applyProtection="false">
      <alignment horizontal="general" vertical="center" textRotation="0" wrapText="false" indent="0" shrinkToFit="false"/>
      <protection locked="true" hidden="false"/>
    </xf>
    <xf numFmtId="164" fontId="20" fillId="0" borderId="14" xfId="70" applyFont="true" applyBorder="true" applyAlignment="true" applyProtection="false">
      <alignment horizontal="general" vertical="center" textRotation="0" wrapText="true" indent="0" shrinkToFit="false"/>
      <protection locked="true" hidden="false"/>
    </xf>
    <xf numFmtId="164" fontId="44" fillId="0" borderId="0" xfId="7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5" fillId="0" borderId="16" xfId="76" applyFont="true" applyBorder="true" applyAlignment="false" applyProtection="false">
      <alignment horizontal="general" vertical="bottom" textRotation="0" wrapText="false" indent="0" shrinkToFit="false"/>
      <protection locked="true" hidden="false"/>
    </xf>
    <xf numFmtId="165" fontId="20" fillId="0" borderId="14" xfId="76" applyFont="false" applyBorder="true" applyAlignment="false" applyProtection="false">
      <alignment horizontal="general" vertical="bottom" textRotation="0" wrapText="false" indent="0" shrinkToFit="false"/>
      <protection locked="true" hidden="false"/>
    </xf>
    <xf numFmtId="164" fontId="23" fillId="0" borderId="14" xfId="70" applyFont="true" applyBorder="true" applyAlignment="true" applyProtection="false">
      <alignment horizontal="general" vertical="center" textRotation="0" wrapText="false" indent="0" shrinkToFit="false"/>
      <protection locked="true" hidden="false"/>
    </xf>
    <xf numFmtId="168" fontId="23" fillId="0" borderId="0" xfId="70" applyFont="true" applyBorder="true" applyAlignment="true" applyProtection="false">
      <alignment horizontal="general" vertical="center" textRotation="0" wrapText="false" indent="0" shrinkToFit="false"/>
      <protection locked="true" hidden="false"/>
    </xf>
    <xf numFmtId="168" fontId="23" fillId="0" borderId="14" xfId="70" applyFont="true" applyBorder="true" applyAlignment="true" applyProtection="false">
      <alignment horizontal="right" vertical="center" textRotation="0" wrapText="true" indent="0" shrinkToFit="false"/>
      <protection locked="true" hidden="false"/>
    </xf>
    <xf numFmtId="164" fontId="20" fillId="0" borderId="15" xfId="76" applyFont="false" applyBorder="true" applyAlignment="true" applyProtection="false">
      <alignment horizontal="center" vertical="bottom" textRotation="0" wrapText="false" indent="0" shrinkToFit="false"/>
      <protection locked="true" hidden="false"/>
    </xf>
    <xf numFmtId="164" fontId="20" fillId="0" borderId="15" xfId="76" applyFont="true" applyBorder="true" applyAlignment="false" applyProtection="false">
      <alignment horizontal="general" vertical="bottom" textRotation="0" wrapText="false" indent="0" shrinkToFit="false"/>
      <protection locked="true" hidden="false"/>
    </xf>
    <xf numFmtId="164" fontId="20" fillId="0" borderId="0" xfId="105" applyFont="true" applyBorder="true" applyAlignment="true" applyProtection="false">
      <alignment horizontal="left" vertical="center" textRotation="0" wrapText="true" indent="0" shrinkToFit="false"/>
      <protection locked="true" hidden="false"/>
    </xf>
    <xf numFmtId="164" fontId="20" fillId="0" borderId="0" xfId="70" applyFont="true" applyBorder="true" applyAlignment="true" applyProtection="false">
      <alignment horizontal="center" vertical="center" textRotation="0" wrapText="true" indent="0" shrinkToFit="false"/>
      <protection locked="true" hidden="false"/>
    </xf>
    <xf numFmtId="164" fontId="20" fillId="0" borderId="0" xfId="70" applyFont="true" applyBorder="true" applyAlignment="true" applyProtection="false">
      <alignment horizontal="left" vertical="center" textRotation="0" wrapText="false" indent="0" shrinkToFit="false"/>
      <protection locked="true" hidden="false"/>
    </xf>
    <xf numFmtId="164" fontId="20" fillId="0" borderId="0" xfId="70" applyFont="true" applyBorder="true" applyAlignment="true" applyProtection="false">
      <alignment horizontal="general" vertical="center" textRotation="0" wrapText="true" indent="0" shrinkToFit="false"/>
      <protection locked="true" hidden="false"/>
    </xf>
    <xf numFmtId="168" fontId="20" fillId="0" borderId="0" xfId="70" applyFont="true" applyBorder="true" applyAlignment="true" applyProtection="false">
      <alignment horizontal="general" vertical="center" textRotation="0" wrapText="false" indent="0" shrinkToFit="false"/>
      <protection locked="true" hidden="false"/>
    </xf>
    <xf numFmtId="164" fontId="20" fillId="0" borderId="14" xfId="70" applyFont="true" applyBorder="true" applyAlignment="true" applyProtection="false">
      <alignment horizontal="center" vertical="center" textRotation="0" wrapText="true" indent="0" shrinkToFit="false"/>
      <protection locked="true" hidden="false"/>
    </xf>
    <xf numFmtId="167" fontId="20" fillId="0" borderId="14" xfId="70" applyFont="true" applyBorder="true" applyAlignment="true" applyProtection="false">
      <alignment horizontal="left" vertical="center" textRotation="0" wrapText="true" indent="0" shrinkToFit="false"/>
      <protection locked="true" hidden="false"/>
    </xf>
    <xf numFmtId="167" fontId="20" fillId="0" borderId="0" xfId="70" applyFont="true" applyBorder="true" applyAlignment="true" applyProtection="false">
      <alignment horizontal="center" vertical="center" textRotation="0" wrapText="false" indent="0" shrinkToFit="false"/>
      <protection locked="true" hidden="false"/>
    </xf>
    <xf numFmtId="164" fontId="20" fillId="0" borderId="0" xfId="70" applyFont="true" applyBorder="true" applyAlignment="true" applyProtection="false">
      <alignment horizontal="right" vertical="center" textRotation="0" wrapText="false" indent="0" shrinkToFit="false"/>
      <protection locked="true" hidden="false"/>
    </xf>
    <xf numFmtId="164" fontId="20" fillId="0" borderId="0" xfId="70" applyFont="true" applyBorder="true" applyAlignment="true" applyProtection="false">
      <alignment horizontal="right" vertical="center" textRotation="0" wrapText="true" indent="0" shrinkToFit="false"/>
      <protection locked="true" hidden="false"/>
    </xf>
    <xf numFmtId="168" fontId="20" fillId="0" borderId="0" xfId="7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70" applyFont="true" applyBorder="true" applyAlignment="true" applyProtection="false">
      <alignment horizontal="general" vertical="center" textRotation="0" wrapText="true" indent="0" shrinkToFit="false"/>
      <protection locked="true" hidden="false"/>
    </xf>
    <xf numFmtId="168" fontId="20" fillId="0" borderId="0" xfId="70" applyFont="true" applyBorder="true" applyAlignment="true" applyProtection="false">
      <alignment horizontal="right" vertical="center" textRotation="0" wrapText="true" indent="0" shrinkToFit="false"/>
      <protection locked="true" hidden="false"/>
    </xf>
    <xf numFmtId="167" fontId="20" fillId="0" borderId="0" xfId="70" applyFont="true" applyBorder="true" applyAlignment="true" applyProtection="false">
      <alignment horizontal="general" vertical="center" textRotation="0" wrapText="false" indent="0" shrinkToFit="false"/>
      <protection locked="true" hidden="false"/>
    </xf>
    <xf numFmtId="164" fontId="20" fillId="0" borderId="17" xfId="70" applyFont="true" applyBorder="true" applyAlignment="true" applyProtection="false">
      <alignment horizontal="center" vertical="center" textRotation="0" wrapText="false" indent="0" shrinkToFit="false"/>
      <protection locked="true" hidden="false"/>
    </xf>
    <xf numFmtId="164" fontId="20" fillId="0" borderId="17" xfId="105" applyFont="true" applyBorder="true" applyAlignment="true" applyProtection="false">
      <alignment horizontal="left" vertical="center" textRotation="0" wrapText="true" indent="0" shrinkToFit="false"/>
      <protection locked="true" hidden="false"/>
    </xf>
    <xf numFmtId="164" fontId="20" fillId="0" borderId="17" xfId="70" applyFont="true" applyBorder="true" applyAlignment="true" applyProtection="false">
      <alignment horizontal="center" vertical="center" textRotation="0" wrapText="true" indent="0" shrinkToFit="false"/>
      <protection locked="true" hidden="false"/>
    </xf>
    <xf numFmtId="164" fontId="20" fillId="0" borderId="17" xfId="105" applyFont="true" applyBorder="true" applyAlignment="true" applyProtection="false">
      <alignment horizontal="center" vertical="center" textRotation="0" wrapText="true" indent="0" shrinkToFit="false"/>
      <protection locked="true" hidden="false"/>
    </xf>
    <xf numFmtId="167" fontId="20" fillId="0" borderId="17" xfId="70" applyFont="true" applyBorder="true" applyAlignment="true" applyProtection="false">
      <alignment horizontal="center" vertical="center" textRotation="0" wrapText="true" indent="0" shrinkToFit="false"/>
      <protection locked="true" hidden="false"/>
    </xf>
    <xf numFmtId="165" fontId="20" fillId="0" borderId="17" xfId="105" applyFont="true" applyBorder="true" applyAlignment="true" applyProtection="false">
      <alignment horizontal="right" vertical="center" textRotation="0" wrapText="true" indent="0" shrinkToFit="false"/>
      <protection locked="true" hidden="false"/>
    </xf>
    <xf numFmtId="164" fontId="20" fillId="0" borderId="17" xfId="105" applyFont="true" applyBorder="true" applyAlignment="true" applyProtection="false">
      <alignment horizontal="right" vertical="center" textRotation="0" wrapText="true" indent="0" shrinkToFit="false"/>
      <protection locked="true" hidden="false"/>
    </xf>
    <xf numFmtId="167" fontId="20" fillId="0" borderId="17" xfId="70" applyFont="true" applyBorder="true" applyAlignment="true" applyProtection="false">
      <alignment horizontal="left" vertical="center" textRotation="0" wrapText="true" indent="0" shrinkToFit="false"/>
      <protection locked="true" hidden="false"/>
    </xf>
    <xf numFmtId="164" fontId="20" fillId="0" borderId="17" xfId="70" applyFont="true" applyBorder="true" applyAlignment="true" applyProtection="false">
      <alignment horizontal="left" vertical="center" textRotation="0" wrapText="false" indent="0" shrinkToFit="false"/>
      <protection locked="true" hidden="false"/>
    </xf>
    <xf numFmtId="164" fontId="20" fillId="0" borderId="17" xfId="70" applyFont="true" applyBorder="true" applyAlignment="true" applyProtection="false">
      <alignment horizontal="left" vertical="center" textRotation="0" wrapText="true" indent="0" shrinkToFit="false"/>
      <protection locked="true" hidden="false"/>
    </xf>
    <xf numFmtId="164" fontId="20" fillId="0" borderId="17" xfId="70" applyFont="true" applyBorder="true" applyAlignment="true" applyProtection="false">
      <alignment horizontal="general" vertical="center" textRotation="0" wrapText="true" indent="0" shrinkToFit="false"/>
      <protection locked="true" hidden="false"/>
    </xf>
    <xf numFmtId="168" fontId="20" fillId="0" borderId="17" xfId="70" applyFont="true" applyBorder="true" applyAlignment="true" applyProtection="false">
      <alignment horizontal="general" vertical="center" textRotation="0" wrapText="false" indent="0" shrinkToFit="false"/>
      <protection locked="true" hidden="false"/>
    </xf>
    <xf numFmtId="164" fontId="46" fillId="0" borderId="0" xfId="70" applyFont="true" applyBorder="false" applyAlignment="true" applyProtection="false">
      <alignment horizontal="center" vertical="top" textRotation="0" wrapText="false" indent="0" shrinkToFit="false"/>
      <protection locked="true" hidden="false"/>
    </xf>
    <xf numFmtId="164" fontId="46" fillId="0" borderId="0" xfId="70" applyFont="true" applyBorder="false" applyAlignment="true" applyProtection="false">
      <alignment horizontal="general" vertical="top" textRotation="0" wrapText="false" indent="0" shrinkToFit="false"/>
      <protection locked="true" hidden="false"/>
    </xf>
    <xf numFmtId="164" fontId="47" fillId="0" borderId="0" xfId="70" applyFont="true" applyBorder="false" applyAlignment="true" applyProtection="false">
      <alignment horizontal="general" vertical="top" textRotation="0" wrapText="false" indent="0" shrinkToFit="false"/>
      <protection locked="true" hidden="false"/>
    </xf>
    <xf numFmtId="164" fontId="29" fillId="0" borderId="0" xfId="78" applyFont="true" applyBorder="true" applyAlignment="true" applyProtection="false">
      <alignment horizontal="general" vertical="top" textRotation="0" wrapText="false" indent="0" shrinkToFit="false"/>
      <protection locked="true" hidden="false"/>
    </xf>
    <xf numFmtId="164" fontId="47" fillId="0" borderId="0" xfId="7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70" applyFont="true" applyBorder="false" applyAlignment="true" applyProtection="false">
      <alignment horizontal="center" vertical="top" textRotation="0" wrapText="false" indent="0" shrinkToFit="false"/>
      <protection locked="true" hidden="false"/>
    </xf>
    <xf numFmtId="164" fontId="47" fillId="0" borderId="0" xfId="70" applyFont="true" applyBorder="true" applyAlignment="true" applyProtection="false">
      <alignment horizontal="general" vertical="top" textRotation="0" wrapText="false" indent="0" shrinkToFit="false"/>
      <protection locked="true" hidden="false"/>
    </xf>
    <xf numFmtId="164" fontId="20" fillId="0" borderId="0" xfId="105" applyFont="true" applyBorder="true" applyAlignment="true" applyProtection="false">
      <alignment horizontal="general" vertical="center" textRotation="0" wrapText="true" indent="0" shrinkToFit="false"/>
      <protection locked="true" hidden="false"/>
    </xf>
    <xf numFmtId="167" fontId="20" fillId="0" borderId="0" xfId="105" applyFont="true" applyBorder="true" applyAlignment="true" applyProtection="false">
      <alignment horizontal="general" vertical="center" textRotation="0" wrapText="true" indent="0" shrinkToFit="false"/>
      <protection locked="true" hidden="false"/>
    </xf>
    <xf numFmtId="167" fontId="20" fillId="0" borderId="0" xfId="105" applyFont="true" applyBorder="true" applyAlignment="true" applyProtection="false">
      <alignment horizontal="center" vertical="center" textRotation="0" wrapText="true" indent="0" shrinkToFit="false"/>
      <protection locked="true" hidden="false"/>
    </xf>
    <xf numFmtId="166" fontId="49" fillId="0" borderId="0" xfId="70" applyFont="true" applyBorder="true" applyAlignment="true" applyProtection="false">
      <alignment horizontal="center" vertical="center" textRotation="0" wrapText="true" indent="0" shrinkToFit="false"/>
      <protection locked="true" hidden="false"/>
    </xf>
    <xf numFmtId="166" fontId="20" fillId="0" borderId="0" xfId="70" applyFont="true" applyBorder="true" applyAlignment="true" applyProtection="false">
      <alignment horizontal="center" vertical="center" textRotation="0" wrapText="true" indent="0" shrinkToFit="false"/>
      <protection locked="true" hidden="false"/>
    </xf>
    <xf numFmtId="164" fontId="20" fillId="0" borderId="19" xfId="70" applyFont="true" applyBorder="true" applyAlignment="true" applyProtection="false">
      <alignment horizontal="general" vertical="center" textRotation="0" wrapText="false" indent="0" shrinkToFit="false"/>
      <protection locked="true" hidden="false"/>
    </xf>
    <xf numFmtId="164" fontId="50" fillId="0" borderId="0" xfId="70" applyFont="true" applyBorder="true" applyAlignment="true" applyProtection="false">
      <alignment horizontal="general" vertical="center" textRotation="0" wrapText="false" indent="0" shrinkToFit="false"/>
      <protection locked="true" hidden="false"/>
    </xf>
    <xf numFmtId="164" fontId="20" fillId="0" borderId="14" xfId="105" applyFont="true" applyBorder="true" applyAlignment="true" applyProtection="false">
      <alignment horizontal="general" vertical="center" textRotation="0" wrapText="true" indent="0" shrinkToFit="false"/>
      <protection locked="true" hidden="false"/>
    </xf>
    <xf numFmtId="167" fontId="20" fillId="0" borderId="14" xfId="105" applyFont="true" applyBorder="true" applyAlignment="true" applyProtection="false">
      <alignment horizontal="general" vertical="center" textRotation="0" wrapText="true" indent="0" shrinkToFit="false"/>
      <protection locked="true" hidden="false"/>
    </xf>
    <xf numFmtId="167" fontId="20" fillId="0" borderId="14" xfId="105" applyFont="true" applyBorder="true" applyAlignment="true" applyProtection="false">
      <alignment horizontal="center" vertical="center" textRotation="0" wrapText="true" indent="0" shrinkToFit="false"/>
      <protection locked="true" hidden="false"/>
    </xf>
    <xf numFmtId="166" fontId="49" fillId="0" borderId="14" xfId="70" applyFont="true" applyBorder="true" applyAlignment="true" applyProtection="false">
      <alignment horizontal="center" vertical="center" textRotation="0" wrapText="true" indent="0" shrinkToFit="false"/>
      <protection locked="true" hidden="false"/>
    </xf>
    <xf numFmtId="166" fontId="20" fillId="0" borderId="14" xfId="70" applyFont="true" applyBorder="true" applyAlignment="true" applyProtection="false">
      <alignment horizontal="center" vertical="center" textRotation="0" wrapText="true" indent="0" shrinkToFit="false"/>
      <protection locked="true" hidden="false"/>
    </xf>
    <xf numFmtId="164" fontId="20" fillId="0" borderId="20" xfId="70" applyFont="true" applyBorder="true" applyAlignment="true" applyProtection="false">
      <alignment horizontal="general" vertical="center" textRotation="0" wrapText="false" indent="0" shrinkToFit="false"/>
      <protection locked="true" hidden="false"/>
    </xf>
    <xf numFmtId="164" fontId="20" fillId="0" borderId="16" xfId="105" applyFont="true" applyBorder="true" applyAlignment="true" applyProtection="false">
      <alignment horizontal="general" vertical="center" textRotation="0" wrapText="true" indent="0" shrinkToFit="false"/>
      <protection locked="true" hidden="false"/>
    </xf>
    <xf numFmtId="164" fontId="20" fillId="0" borderId="16" xfId="70" applyFont="true" applyBorder="true" applyAlignment="true" applyProtection="false">
      <alignment horizontal="center" vertical="center" textRotation="0" wrapText="true" indent="0" shrinkToFit="false"/>
      <protection locked="true" hidden="false"/>
    </xf>
    <xf numFmtId="167" fontId="20" fillId="0" borderId="16" xfId="70" applyFont="true" applyBorder="true" applyAlignment="true" applyProtection="false">
      <alignment horizontal="center" vertical="center" textRotation="0" wrapText="true" indent="0" shrinkToFit="false"/>
      <protection locked="true" hidden="false"/>
    </xf>
    <xf numFmtId="165" fontId="20" fillId="0" borderId="16" xfId="105" applyFont="true" applyBorder="true" applyAlignment="true" applyProtection="false">
      <alignment horizontal="right" vertical="center" textRotation="0" wrapText="true" indent="0" shrinkToFit="false"/>
      <protection locked="true" hidden="false"/>
    </xf>
    <xf numFmtId="164" fontId="20" fillId="0" borderId="16" xfId="105" applyFont="true" applyBorder="true" applyAlignment="true" applyProtection="false">
      <alignment horizontal="center" vertical="center" textRotation="0" wrapText="true" indent="0" shrinkToFit="false"/>
      <protection locked="true" hidden="false"/>
    </xf>
    <xf numFmtId="164" fontId="20" fillId="0" borderId="16" xfId="70" applyFont="true" applyBorder="true" applyAlignment="true" applyProtection="false">
      <alignment horizontal="left" vertical="center" textRotation="0" wrapText="false" indent="0" shrinkToFit="false"/>
      <protection locked="true" hidden="false"/>
    </xf>
    <xf numFmtId="168" fontId="20" fillId="0" borderId="16" xfId="70" applyFont="true" applyBorder="true" applyAlignment="true" applyProtection="false">
      <alignment horizontal="center" vertical="center" textRotation="0" wrapText="false" indent="0" shrinkToFit="false"/>
      <protection locked="true" hidden="false"/>
    </xf>
    <xf numFmtId="164" fontId="20" fillId="0" borderId="21" xfId="70" applyFont="true" applyBorder="true" applyAlignment="true" applyProtection="false">
      <alignment horizontal="general" vertical="center" textRotation="0" wrapText="false" indent="0" shrinkToFit="false"/>
      <protection locked="true" hidden="false"/>
    </xf>
    <xf numFmtId="164" fontId="20" fillId="0" borderId="0" xfId="70" applyFont="true" applyBorder="false" applyAlignment="true" applyProtection="false">
      <alignment horizontal="general" vertical="center" textRotation="0" wrapText="false" indent="0" shrinkToFit="false"/>
      <protection locked="true" hidden="false"/>
    </xf>
    <xf numFmtId="168" fontId="20" fillId="0" borderId="14" xfId="70" applyFont="true" applyBorder="true" applyAlignment="true" applyProtection="false">
      <alignment horizontal="center" vertical="center" textRotation="0" wrapText="false" indent="0" shrinkToFit="false"/>
      <protection locked="true" hidden="false"/>
    </xf>
    <xf numFmtId="164" fontId="20" fillId="0" borderId="16" xfId="70" applyFont="true" applyBorder="true" applyAlignment="true" applyProtection="false">
      <alignment horizontal="center" vertical="center" textRotation="0" wrapText="false" indent="0" shrinkToFit="false"/>
      <protection locked="true" hidden="false"/>
    </xf>
    <xf numFmtId="167" fontId="20" fillId="0" borderId="16" xfId="70" applyFont="true" applyBorder="true" applyAlignment="true" applyProtection="false">
      <alignment horizontal="general" vertical="center" textRotation="0" wrapText="false" indent="0" shrinkToFit="false"/>
      <protection locked="true" hidden="false"/>
    </xf>
    <xf numFmtId="164" fontId="20" fillId="0" borderId="0" xfId="70" applyFont="true" applyBorder="true" applyAlignment="true" applyProtection="false">
      <alignment horizontal="general" vertical="center" textRotation="0" wrapText="false" indent="0" shrinkToFit="false"/>
      <protection locked="true" hidden="false"/>
    </xf>
    <xf numFmtId="164" fontId="20" fillId="0" borderId="16" xfId="76" applyFont="true" applyBorder="true" applyAlignment="true" applyProtection="false">
      <alignment horizontal="general" vertical="center" textRotation="0" wrapText="true" indent="0" shrinkToFit="false"/>
      <protection locked="true" hidden="false"/>
    </xf>
    <xf numFmtId="164" fontId="20" fillId="0" borderId="0" xfId="76" applyFont="true" applyBorder="true" applyAlignment="true" applyProtection="false">
      <alignment horizontal="general" vertical="center" textRotation="0" wrapText="true" indent="0" shrinkToFit="false"/>
      <protection locked="true" hidden="false"/>
    </xf>
    <xf numFmtId="168" fontId="20" fillId="0" borderId="0" xfId="70" applyFont="true" applyBorder="true" applyAlignment="true" applyProtection="false">
      <alignment horizontal="center" vertical="center" textRotation="0" wrapText="false" indent="0" shrinkToFit="false"/>
      <protection locked="true" hidden="false"/>
    </xf>
    <xf numFmtId="164" fontId="20" fillId="0" borderId="22" xfId="70" applyFont="true" applyBorder="true" applyAlignment="true" applyProtection="false">
      <alignment horizontal="general" vertical="center" textRotation="0" wrapText="false" indent="0" shrinkToFit="false"/>
      <protection locked="true" hidden="false"/>
    </xf>
    <xf numFmtId="164" fontId="20" fillId="0" borderId="23" xfId="7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4" xfId="76" applyFont="true" applyBorder="true" applyAlignment="true" applyProtection="false">
      <alignment horizontal="general" vertical="center" textRotation="0" wrapText="true" indent="0" shrinkToFit="false"/>
      <protection locked="true" hidden="false"/>
    </xf>
    <xf numFmtId="167" fontId="20" fillId="0" borderId="14" xfId="70" applyFont="true" applyBorder="true" applyAlignment="true" applyProtection="false">
      <alignment horizontal="general" vertical="center" textRotation="0" wrapText="false" indent="0" shrinkToFit="false"/>
      <protection locked="true" hidden="false"/>
    </xf>
    <xf numFmtId="164" fontId="20" fillId="0" borderId="20" xfId="70" applyFont="true" applyBorder="true" applyAlignment="true" applyProtection="false">
      <alignment horizontal="general" vertical="center" textRotation="0" wrapText="false" indent="0" shrinkToFit="false"/>
      <protection locked="true" hidden="false"/>
    </xf>
    <xf numFmtId="164" fontId="20" fillId="0" borderId="0" xfId="70" applyFont="true" applyBorder="false" applyAlignment="true" applyProtection="false">
      <alignment horizontal="general" vertical="center" textRotation="0" wrapText="false" indent="0" shrinkToFit="false"/>
      <protection locked="true" hidden="false"/>
    </xf>
    <xf numFmtId="166" fontId="20" fillId="0" borderId="16" xfId="70" applyFont="true" applyBorder="true" applyAlignment="true" applyProtection="false">
      <alignment horizontal="center" vertical="center" textRotation="0" wrapText="true" indent="0" shrinkToFit="false"/>
      <protection locked="true" hidden="false"/>
    </xf>
    <xf numFmtId="164" fontId="20" fillId="0" borderId="17" xfId="105" applyFont="true" applyBorder="true" applyAlignment="true" applyProtection="false">
      <alignment horizontal="general" vertical="center" textRotation="0" wrapText="true" indent="0" shrinkToFit="false"/>
      <protection locked="true" hidden="false"/>
    </xf>
    <xf numFmtId="167" fontId="20" fillId="0" borderId="17" xfId="70" applyFont="true" applyBorder="true" applyAlignment="true" applyProtection="false">
      <alignment horizontal="general" vertical="center" textRotation="0" wrapText="false" indent="0" shrinkToFit="false"/>
      <protection locked="true" hidden="false"/>
    </xf>
    <xf numFmtId="168" fontId="20" fillId="0" borderId="17" xfId="70" applyFont="true" applyBorder="true" applyAlignment="true" applyProtection="false">
      <alignment horizontal="center" vertical="center" textRotation="0" wrapText="false" indent="0" shrinkToFit="false"/>
      <protection locked="true" hidden="false"/>
    </xf>
    <xf numFmtId="164" fontId="20" fillId="0" borderId="24" xfId="70" applyFont="true" applyBorder="true" applyAlignment="true" applyProtection="false">
      <alignment horizontal="general" vertical="center" textRotation="0" wrapText="false" indent="0" shrinkToFit="false"/>
      <protection locked="true" hidden="false"/>
    </xf>
    <xf numFmtId="164" fontId="33" fillId="0" borderId="0" xfId="74" applyFont="true" applyBorder="false" applyAlignment="true" applyProtection="false">
      <alignment horizontal="left" vertical="top" textRotation="0" wrapText="false" indent="0" shrinkToFit="false"/>
      <protection locked="true" hidden="false"/>
    </xf>
    <xf numFmtId="164" fontId="51" fillId="0" borderId="0" xfId="70" applyFont="true" applyBorder="false" applyAlignment="true" applyProtection="false">
      <alignment horizontal="general" vertical="top" textRotation="0" wrapText="false" indent="0" shrinkToFit="false"/>
      <protection locked="true" hidden="false"/>
    </xf>
    <xf numFmtId="164" fontId="33" fillId="0" borderId="0" xfId="70" applyFont="true" applyBorder="false" applyAlignment="true" applyProtection="false">
      <alignment horizontal="left" vertical="top" textRotation="0" wrapText="false" indent="0" shrinkToFit="false"/>
      <protection locked="true" hidden="false"/>
    </xf>
    <xf numFmtId="164" fontId="6" fillId="0" borderId="0" xfId="70" applyFont="true" applyBorder="false" applyAlignment="true" applyProtection="false">
      <alignment horizontal="left" vertical="bottom" textRotation="0" wrapText="false" indent="0" shrinkToFit="false"/>
      <protection locked="true" hidden="false"/>
    </xf>
    <xf numFmtId="169" fontId="37" fillId="4" borderId="10" xfId="70" applyFont="true" applyBorder="true" applyAlignment="true" applyProtection="false">
      <alignment horizontal="center" vertical="top" textRotation="0" wrapText="true" indent="0" shrinkToFit="false"/>
      <protection locked="true" hidden="false"/>
    </xf>
    <xf numFmtId="164" fontId="52" fillId="4" borderId="10" xfId="70" applyFont="true" applyBorder="true" applyAlignment="true" applyProtection="false">
      <alignment horizontal="center" vertical="top" textRotation="0" wrapText="true" indent="0" shrinkToFit="false"/>
      <protection locked="true" hidden="false"/>
    </xf>
    <xf numFmtId="164" fontId="32" fillId="4" borderId="25" xfId="70" applyFont="true" applyBorder="true" applyAlignment="true" applyProtection="false">
      <alignment horizontal="center" vertical="top" textRotation="0" wrapText="true" indent="0" shrinkToFit="false"/>
      <protection locked="true" hidden="false"/>
    </xf>
    <xf numFmtId="164" fontId="54" fillId="10" borderId="13" xfId="70" applyFont="true" applyBorder="true" applyAlignment="true" applyProtection="false">
      <alignment horizontal="center" vertical="top" textRotation="0" wrapText="true" indent="0" shrinkToFit="false"/>
      <protection locked="true" hidden="false"/>
    </xf>
    <xf numFmtId="164" fontId="54" fillId="10" borderId="12" xfId="70" applyFont="true" applyBorder="true" applyAlignment="true" applyProtection="false">
      <alignment horizontal="center" vertical="top" textRotation="0" wrapText="true" indent="0" shrinkToFit="false"/>
      <protection locked="true" hidden="false"/>
    </xf>
    <xf numFmtId="164" fontId="20" fillId="0" borderId="0" xfId="70" applyFont="true" applyBorder="false" applyAlignment="true" applyProtection="false">
      <alignment horizontal="center" vertical="bottom" textRotation="0" wrapText="false" indent="0" shrinkToFit="false"/>
      <protection locked="true" hidden="false"/>
    </xf>
    <xf numFmtId="164" fontId="20" fillId="0" borderId="0" xfId="70" applyFont="true" applyBorder="false" applyAlignment="true" applyProtection="false">
      <alignment horizontal="general" vertical="bottom" textRotation="0" wrapText="false" indent="0" shrinkToFit="false"/>
      <protection locked="true" hidden="false"/>
    </xf>
    <xf numFmtId="167" fontId="20" fillId="0" borderId="0" xfId="70" applyFont="true" applyBorder="false" applyAlignment="true" applyProtection="false">
      <alignment horizontal="right" vertical="bottom" textRotation="0" wrapText="false" indent="0" shrinkToFit="false"/>
      <protection locked="true" hidden="false"/>
    </xf>
    <xf numFmtId="167" fontId="20" fillId="0" borderId="0" xfId="70" applyFont="true" applyBorder="false" applyAlignment="true" applyProtection="false">
      <alignment horizontal="general" vertical="bottom" textRotation="0" wrapText="false" indent="0" shrinkToFit="false"/>
      <protection locked="true" hidden="false"/>
    </xf>
    <xf numFmtId="167" fontId="23" fillId="0" borderId="0" xfId="104" applyFont="true" applyBorder="false" applyAlignment="false" applyProtection="false">
      <alignment horizontal="general" vertical="bottom" textRotation="0" wrapText="false" indent="0" shrinkToFit="false"/>
      <protection locked="true" hidden="false"/>
    </xf>
    <xf numFmtId="165" fontId="20" fillId="0" borderId="0" xfId="70" applyFont="true" applyBorder="false" applyAlignment="true" applyProtection="false">
      <alignment horizontal="general" vertical="bottom" textRotation="0" wrapText="false" indent="0" shrinkToFit="false"/>
      <protection locked="true" hidden="false"/>
    </xf>
    <xf numFmtId="164" fontId="20" fillId="0" borderId="0" xfId="70" applyFont="true" applyBorder="false" applyAlignment="true" applyProtection="false">
      <alignment horizontal="left" vertical="top" textRotation="0" wrapText="true" indent="0" shrinkToFit="false"/>
      <protection locked="true" hidden="false"/>
    </xf>
    <xf numFmtId="164" fontId="20" fillId="0" borderId="0" xfId="70" applyFont="true" applyBorder="false" applyAlignment="true" applyProtection="false">
      <alignment horizontal="center" vertical="bottom" textRotation="0" wrapText="true" indent="0" shrinkToFit="false"/>
      <protection locked="true" hidden="false"/>
    </xf>
    <xf numFmtId="168" fontId="20" fillId="0" borderId="0" xfId="114" applyFont="true" applyBorder="false" applyAlignment="true" applyProtection="false">
      <alignment horizontal="center" vertical="bottom" textRotation="0" wrapText="true" indent="0" shrinkToFit="false"/>
      <protection locked="true" hidden="false"/>
    </xf>
    <xf numFmtId="164" fontId="32" fillId="0" borderId="10" xfId="80" applyFont="true" applyBorder="true" applyAlignment="true" applyProtection="false">
      <alignment horizontal="center" vertical="bottom" textRotation="0" wrapText="false" indent="0" shrinkToFit="false"/>
      <protection locked="true" hidden="false"/>
    </xf>
    <xf numFmtId="168" fontId="20" fillId="0" borderId="10" xfId="114" applyFont="true" applyBorder="true" applyAlignment="true" applyProtection="false">
      <alignment horizontal="left" vertical="top" textRotation="0" wrapText="false" indent="0" shrinkToFit="false"/>
      <protection locked="true" hidden="false"/>
    </xf>
    <xf numFmtId="168" fontId="20" fillId="0" borderId="26" xfId="114" applyFont="true" applyBorder="true" applyAlignment="true" applyProtection="false">
      <alignment horizontal="left" vertical="bottom" textRotation="0" wrapText="true" indent="0" shrinkToFit="false"/>
      <protection locked="true" hidden="false"/>
    </xf>
    <xf numFmtId="164" fontId="20" fillId="0" borderId="11" xfId="70" applyFont="true" applyBorder="true" applyAlignment="true" applyProtection="false">
      <alignment horizontal="center" vertical="bottom" textRotation="0" wrapText="false" indent="0" shrinkToFit="false"/>
      <protection locked="true" hidden="false"/>
    </xf>
    <xf numFmtId="164" fontId="20" fillId="0" borderId="16" xfId="70" applyFont="true" applyBorder="true" applyAlignment="true" applyProtection="false">
      <alignment horizontal="general" vertical="bottom" textRotation="0" wrapText="false" indent="0" shrinkToFit="false"/>
      <protection locked="true" hidden="false"/>
    </xf>
    <xf numFmtId="164" fontId="20" fillId="0" borderId="16" xfId="70" applyFont="true" applyBorder="true" applyAlignment="true" applyProtection="false">
      <alignment horizontal="center" vertical="bottom" textRotation="0" wrapText="false" indent="0" shrinkToFit="false"/>
      <protection locked="true" hidden="false"/>
    </xf>
    <xf numFmtId="167" fontId="20" fillId="0" borderId="16" xfId="70" applyFont="true" applyBorder="true" applyAlignment="true" applyProtection="false">
      <alignment horizontal="right" vertical="bottom" textRotation="0" wrapText="false" indent="0" shrinkToFit="false"/>
      <protection locked="true" hidden="false"/>
    </xf>
    <xf numFmtId="167" fontId="20" fillId="0" borderId="16" xfId="70" applyFont="true" applyBorder="true" applyAlignment="true" applyProtection="false">
      <alignment horizontal="general" vertical="bottom" textRotation="0" wrapText="false" indent="0" shrinkToFit="false"/>
      <protection locked="true" hidden="false"/>
    </xf>
    <xf numFmtId="165" fontId="20" fillId="0" borderId="16" xfId="70" applyFont="true" applyBorder="true" applyAlignment="true" applyProtection="false">
      <alignment horizontal="general" vertical="bottom" textRotation="0" wrapText="false" indent="0" shrinkToFit="false"/>
      <protection locked="true" hidden="false"/>
    </xf>
    <xf numFmtId="164" fontId="20" fillId="0" borderId="16" xfId="70" applyFont="true" applyBorder="true" applyAlignment="true" applyProtection="false">
      <alignment horizontal="left" vertical="top" textRotation="0" wrapText="true" indent="0" shrinkToFit="false"/>
      <protection locked="true" hidden="false"/>
    </xf>
    <xf numFmtId="164" fontId="20" fillId="0" borderId="16" xfId="70" applyFont="true" applyBorder="true" applyAlignment="true" applyProtection="false">
      <alignment horizontal="center" vertical="bottom" textRotation="0" wrapText="true" indent="0" shrinkToFit="false"/>
      <protection locked="true" hidden="false"/>
    </xf>
    <xf numFmtId="168" fontId="20" fillId="0" borderId="16" xfId="114" applyFont="true" applyBorder="true" applyAlignment="true" applyProtection="false">
      <alignment horizontal="center" vertical="bottom" textRotation="0" wrapText="true" indent="0" shrinkToFit="false"/>
      <protection locked="true" hidden="false"/>
    </xf>
    <xf numFmtId="168" fontId="20" fillId="0" borderId="10" xfId="114" applyFont="true" applyBorder="true" applyAlignment="true" applyProtection="false">
      <alignment horizontal="center" vertical="bottom" textRotation="0" wrapText="true" indent="0" shrinkToFit="false"/>
      <protection locked="true" hidden="false"/>
    </xf>
    <xf numFmtId="164" fontId="20" fillId="0" borderId="18" xfId="70" applyFont="true" applyBorder="true" applyAlignment="true" applyProtection="false">
      <alignment horizontal="center" vertical="bottom" textRotation="0" wrapText="false" indent="0" shrinkToFit="false"/>
      <protection locked="true" hidden="false"/>
    </xf>
    <xf numFmtId="164" fontId="23" fillId="0" borderId="18" xfId="70" applyFont="true" applyBorder="true" applyAlignment="true" applyProtection="false">
      <alignment horizontal="general" vertical="bottom" textRotation="0" wrapText="false" indent="0" shrinkToFit="false"/>
      <protection locked="true" hidden="false"/>
    </xf>
    <xf numFmtId="167" fontId="20" fillId="0" borderId="18" xfId="70" applyFont="true" applyBorder="true" applyAlignment="true" applyProtection="false">
      <alignment horizontal="general" vertical="bottom" textRotation="0" wrapText="false" indent="0" shrinkToFit="false"/>
      <protection locked="true" hidden="false"/>
    </xf>
    <xf numFmtId="165" fontId="20" fillId="0" borderId="18" xfId="70" applyFont="true" applyBorder="true" applyAlignment="true" applyProtection="false">
      <alignment horizontal="general" vertical="bottom" textRotation="0" wrapText="false" indent="0" shrinkToFit="false"/>
      <protection locked="true" hidden="false"/>
    </xf>
    <xf numFmtId="164" fontId="20" fillId="0" borderId="18" xfId="70" applyFont="true" applyBorder="true" applyAlignment="true" applyProtection="false">
      <alignment horizontal="general" vertical="bottom" textRotation="0" wrapText="false" indent="0" shrinkToFit="false"/>
      <protection locked="true" hidden="false"/>
    </xf>
    <xf numFmtId="164" fontId="20" fillId="0" borderId="18" xfId="70" applyFont="true" applyBorder="true" applyAlignment="true" applyProtection="false">
      <alignment horizontal="left" vertical="top" textRotation="0" wrapText="true" indent="0" shrinkToFit="false"/>
      <protection locked="true" hidden="false"/>
    </xf>
    <xf numFmtId="164" fontId="20" fillId="0" borderId="18" xfId="70" applyFont="true" applyBorder="true" applyAlignment="true" applyProtection="false">
      <alignment horizontal="center" vertical="bottom" textRotation="0" wrapText="true" indent="0" shrinkToFit="false"/>
      <protection locked="true" hidden="false"/>
    </xf>
    <xf numFmtId="168" fontId="20" fillId="0" borderId="18" xfId="114" applyFont="true" applyBorder="true" applyAlignment="true" applyProtection="false">
      <alignment horizontal="center" vertical="bottom" textRotation="0" wrapText="true" indent="0" shrinkToFit="false"/>
      <protection locked="true" hidden="false"/>
    </xf>
    <xf numFmtId="164" fontId="32" fillId="0" borderId="18" xfId="80" applyFont="true" applyBorder="true" applyAlignment="true" applyProtection="false">
      <alignment horizontal="center" vertical="bottom" textRotation="0" wrapText="false" indent="0" shrinkToFit="false"/>
      <protection locked="true" hidden="false"/>
    </xf>
    <xf numFmtId="168" fontId="20" fillId="0" borderId="18" xfId="114" applyFont="true" applyBorder="true" applyAlignment="true" applyProtection="false">
      <alignment horizontal="left" vertical="top" textRotation="0" wrapText="false" indent="0" shrinkToFit="false"/>
      <protection locked="true" hidden="false"/>
    </xf>
    <xf numFmtId="168" fontId="20" fillId="0" borderId="13" xfId="114" applyFont="true" applyBorder="true" applyAlignment="true" applyProtection="false">
      <alignment horizontal="center" vertical="bottom" textRotation="0" wrapText="true" indent="0" shrinkToFit="false"/>
      <protection locked="true" hidden="false"/>
    </xf>
    <xf numFmtId="164" fontId="20" fillId="0" borderId="0" xfId="70" applyFont="true" applyBorder="true" applyAlignment="true" applyProtection="false">
      <alignment horizontal="center" vertical="bottom" textRotation="0" wrapText="false" indent="0" shrinkToFit="false"/>
      <protection locked="true" hidden="false"/>
    </xf>
    <xf numFmtId="164" fontId="23" fillId="0" borderId="0" xfId="70" applyFont="true" applyBorder="true" applyAlignment="true" applyProtection="false">
      <alignment horizontal="general" vertical="bottom" textRotation="0" wrapText="false" indent="0" shrinkToFit="false"/>
      <protection locked="true" hidden="false"/>
    </xf>
    <xf numFmtId="167" fontId="20" fillId="0" borderId="0" xfId="70" applyFont="true" applyBorder="true" applyAlignment="true" applyProtection="false">
      <alignment horizontal="general" vertical="bottom" textRotation="0" wrapText="false" indent="0" shrinkToFit="false"/>
      <protection locked="true" hidden="false"/>
    </xf>
    <xf numFmtId="165" fontId="20" fillId="0" borderId="0" xfId="70" applyFont="true" applyBorder="true" applyAlignment="true" applyProtection="false">
      <alignment horizontal="general" vertical="bottom" textRotation="0" wrapText="false" indent="0" shrinkToFit="false"/>
      <protection locked="true" hidden="false"/>
    </xf>
    <xf numFmtId="164" fontId="20" fillId="0" borderId="0" xfId="70" applyFont="true" applyBorder="true" applyAlignment="true" applyProtection="false">
      <alignment horizontal="general" vertical="bottom" textRotation="0" wrapText="false" indent="0" shrinkToFit="false"/>
      <protection locked="true" hidden="false"/>
    </xf>
    <xf numFmtId="164" fontId="20" fillId="0" borderId="0" xfId="70" applyFont="true" applyBorder="true" applyAlignment="true" applyProtection="false">
      <alignment horizontal="left" vertical="bottom" textRotation="0" wrapText="true" indent="0" shrinkToFit="false"/>
      <protection locked="true" hidden="false"/>
    </xf>
    <xf numFmtId="164" fontId="20" fillId="0" borderId="0" xfId="70" applyFont="true" applyBorder="true" applyAlignment="true" applyProtection="false">
      <alignment horizontal="center" vertical="bottom" textRotation="0" wrapText="true" indent="0" shrinkToFit="false"/>
      <protection locked="true" hidden="false"/>
    </xf>
    <xf numFmtId="168" fontId="20" fillId="0" borderId="0" xfId="114" applyFont="true" applyBorder="true" applyAlignment="true" applyProtection="false">
      <alignment horizontal="center" vertical="bottom" textRotation="0" wrapText="true" indent="0" shrinkToFit="false"/>
      <protection locked="true" hidden="false"/>
    </xf>
    <xf numFmtId="164" fontId="20" fillId="0" borderId="0" xfId="70" applyFont="true" applyBorder="true" applyAlignment="true" applyProtection="false">
      <alignment horizontal="left" vertical="bottom" textRotation="0" wrapText="false" indent="0" shrinkToFit="false"/>
      <protection locked="true" hidden="false"/>
    </xf>
    <xf numFmtId="164" fontId="4" fillId="0" borderId="0" xfId="70" applyFont="false" applyBorder="false" applyAlignment="false" applyProtection="false">
      <alignment horizontal="general" vertical="bottom" textRotation="0" wrapText="false" indent="0" shrinkToFit="false"/>
      <protection locked="true" hidden="false"/>
    </xf>
    <xf numFmtId="164" fontId="4" fillId="0" borderId="0" xfId="70" applyFont="false" applyBorder="false" applyAlignment="true" applyProtection="false">
      <alignment horizontal="center" vertical="bottom" textRotation="0" wrapText="false" indent="0" shrinkToFit="false"/>
      <protection locked="true" hidden="false"/>
    </xf>
    <xf numFmtId="164" fontId="55" fillId="0" borderId="0" xfId="70" applyFont="true" applyBorder="false" applyAlignment="false" applyProtection="false">
      <alignment horizontal="general" vertical="bottom" textRotation="0" wrapText="false" indent="0" shrinkToFit="false"/>
      <protection locked="true" hidden="false"/>
    </xf>
    <xf numFmtId="164" fontId="4" fillId="0" borderId="0" xfId="70" applyFont="false" applyBorder="false" applyAlignment="false" applyProtection="false">
      <alignment horizontal="general" vertical="bottom" textRotation="0" wrapText="false" indent="0" shrinkToFit="false"/>
      <protection locked="true" hidden="false"/>
    </xf>
    <xf numFmtId="164" fontId="55" fillId="0" borderId="0" xfId="76" applyFont="true" applyBorder="false" applyAlignment="true" applyProtection="false">
      <alignment horizontal="general" vertical="top" textRotation="0" wrapText="false" indent="0" shrinkToFit="false"/>
      <protection locked="true" hidden="false"/>
    </xf>
    <xf numFmtId="164" fontId="55" fillId="0" borderId="0" xfId="76" applyFont="true" applyBorder="false" applyAlignment="true" applyProtection="false">
      <alignment horizontal="general" vertical="top" textRotation="0" wrapText="false" indent="0" shrinkToFit="false"/>
      <protection locked="true" hidden="false"/>
    </xf>
    <xf numFmtId="164" fontId="31" fillId="0" borderId="0" xfId="70" applyFont="true" applyBorder="false" applyAlignment="true" applyProtection="false">
      <alignment horizontal="left" vertical="top" textRotation="0" wrapText="false" indent="0" shrinkToFit="false"/>
      <protection locked="true" hidden="false"/>
    </xf>
    <xf numFmtId="164" fontId="36" fillId="4" borderId="10" xfId="60" applyFont="true" applyBorder="true" applyAlignment="true" applyProtection="false">
      <alignment horizontal="center" vertical="top" textRotation="0" wrapText="true" indent="0" shrinkToFit="false"/>
      <protection locked="true" hidden="false"/>
    </xf>
    <xf numFmtId="167" fontId="36" fillId="4" borderId="10" xfId="60" applyFont="true" applyBorder="true" applyAlignment="true" applyProtection="false">
      <alignment horizontal="center" vertical="top" textRotation="0" wrapText="true" indent="0" shrinkToFit="false"/>
      <protection locked="true" hidden="false"/>
    </xf>
    <xf numFmtId="170" fontId="37" fillId="4" borderId="10" xfId="60" applyFont="true" applyBorder="true" applyAlignment="true" applyProtection="false">
      <alignment horizontal="center" vertical="top" textRotation="0" wrapText="true" indent="0" shrinkToFit="false"/>
      <protection locked="true" hidden="false"/>
    </xf>
    <xf numFmtId="164" fontId="31" fillId="4" borderId="10" xfId="70" applyFont="true" applyBorder="true" applyAlignment="true" applyProtection="false">
      <alignment horizontal="center" vertical="top" textRotation="0" wrapText="true" indent="0" shrinkToFit="false"/>
      <protection locked="true" hidden="false"/>
    </xf>
    <xf numFmtId="164" fontId="32" fillId="4" borderId="10" xfId="70" applyFont="true" applyBorder="true" applyAlignment="true" applyProtection="false">
      <alignment horizontal="center" vertical="top" textRotation="0" wrapText="true" indent="0" shrinkToFit="false"/>
      <protection locked="true" hidden="false"/>
    </xf>
    <xf numFmtId="164" fontId="23" fillId="0" borderId="15" xfId="70" applyFont="true" applyBorder="true" applyAlignment="true" applyProtection="false">
      <alignment horizontal="left" vertical="center" textRotation="0" wrapText="false" indent="0" shrinkToFit="false"/>
      <protection locked="true" hidden="false"/>
    </xf>
    <xf numFmtId="164" fontId="23" fillId="0" borderId="15" xfId="70" applyFont="true" applyBorder="true" applyAlignment="true" applyProtection="false">
      <alignment horizontal="center" vertical="center" textRotation="0" wrapText="false" indent="0" shrinkToFit="false"/>
      <protection locked="true" hidden="false"/>
    </xf>
    <xf numFmtId="168" fontId="23" fillId="0" borderId="15" xfId="7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0" borderId="0" xfId="70" applyFont="true" applyBorder="true" applyAlignment="true" applyProtection="false">
      <alignment horizontal="center" vertical="center" textRotation="0" wrapText="false" indent="0" shrinkToFit="false"/>
      <protection locked="true" hidden="false"/>
    </xf>
    <xf numFmtId="167" fontId="23" fillId="0" borderId="0" xfId="70" applyFont="true" applyBorder="true" applyAlignment="true" applyProtection="false">
      <alignment horizontal="left" vertical="center" textRotation="0" wrapText="false" indent="0" shrinkToFit="false"/>
      <protection locked="true" hidden="false"/>
    </xf>
    <xf numFmtId="168" fontId="23" fillId="0" borderId="0" xfId="70" applyFont="true" applyBorder="true" applyAlignment="true" applyProtection="false">
      <alignment horizontal="center" vertical="center" textRotation="0" wrapText="false" indent="0" shrinkToFit="false"/>
      <protection locked="true" hidden="false"/>
    </xf>
    <xf numFmtId="166" fontId="23" fillId="0" borderId="14" xfId="70" applyFont="true" applyBorder="true" applyAlignment="true" applyProtection="false">
      <alignment horizontal="center" vertical="center" textRotation="0" wrapText="false" indent="0" shrinkToFit="false"/>
      <protection locked="true" hidden="false"/>
    </xf>
    <xf numFmtId="167" fontId="23" fillId="0" borderId="14" xfId="70" applyFont="true" applyBorder="true" applyAlignment="true" applyProtection="false">
      <alignment horizontal="left" vertical="center" textRotation="0" wrapText="false" indent="0" shrinkToFit="false"/>
      <protection locked="true" hidden="false"/>
    </xf>
    <xf numFmtId="168" fontId="23" fillId="0" borderId="14" xfId="7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23" fillId="0" borderId="16" xfId="70" applyFont="true" applyBorder="true" applyAlignment="true" applyProtection="false">
      <alignment horizontal="center" vertical="center" textRotation="0" wrapText="false" indent="0" shrinkToFit="false"/>
      <protection locked="true" hidden="false"/>
    </xf>
    <xf numFmtId="164" fontId="23" fillId="0" borderId="16" xfId="70" applyFont="true" applyBorder="true" applyAlignment="true" applyProtection="false">
      <alignment horizontal="left" vertical="center" textRotation="0" wrapText="false" indent="0" shrinkToFit="false"/>
      <protection locked="true" hidden="false"/>
    </xf>
    <xf numFmtId="164" fontId="23" fillId="0" borderId="16" xfId="70" applyFont="true" applyBorder="true" applyAlignment="true" applyProtection="false">
      <alignment horizontal="center" vertical="center" textRotation="0" wrapText="false" indent="0" shrinkToFit="false"/>
      <protection locked="true" hidden="false"/>
    </xf>
    <xf numFmtId="167" fontId="23" fillId="0" borderId="16" xfId="70" applyFont="true" applyBorder="true" applyAlignment="true" applyProtection="false">
      <alignment horizontal="center" vertical="center" textRotation="0" wrapText="false" indent="0" shrinkToFit="false"/>
      <protection locked="true" hidden="false"/>
    </xf>
    <xf numFmtId="167" fontId="23" fillId="0" borderId="16" xfId="70" applyFont="true" applyBorder="true" applyAlignment="true" applyProtection="false">
      <alignment horizontal="left" vertical="center" textRotation="0" wrapText="false" indent="0" shrinkToFit="false"/>
      <protection locked="true" hidden="false"/>
    </xf>
    <xf numFmtId="164" fontId="23" fillId="0" borderId="16" xfId="70" applyFont="true" applyBorder="true" applyAlignment="true" applyProtection="false">
      <alignment horizontal="right" vertical="center" textRotation="0" wrapText="false" indent="0" shrinkToFit="false"/>
      <protection locked="true" hidden="false"/>
    </xf>
    <xf numFmtId="168" fontId="23" fillId="0" borderId="16" xfId="70" applyFont="true" applyBorder="true" applyAlignment="true" applyProtection="false">
      <alignment horizontal="center" vertical="center" textRotation="0" wrapText="false" indent="0" shrinkToFit="false"/>
      <protection locked="true" hidden="false"/>
    </xf>
    <xf numFmtId="164" fontId="23" fillId="0" borderId="16" xfId="7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6" fontId="23" fillId="0" borderId="18" xfId="70" applyFont="true" applyBorder="true" applyAlignment="true" applyProtection="false">
      <alignment horizontal="center" vertical="center" textRotation="0" wrapText="false" indent="0" shrinkToFit="false"/>
      <protection locked="true" hidden="false"/>
    </xf>
    <xf numFmtId="164" fontId="23" fillId="0" borderId="18" xfId="70" applyFont="true" applyBorder="true" applyAlignment="true" applyProtection="false">
      <alignment horizontal="left" vertical="center" textRotation="0" wrapText="false" indent="0" shrinkToFit="false"/>
      <protection locked="true" hidden="false"/>
    </xf>
    <xf numFmtId="164" fontId="23" fillId="0" borderId="18" xfId="70" applyFont="true" applyBorder="true" applyAlignment="true" applyProtection="false">
      <alignment horizontal="center" vertical="center" textRotation="0" wrapText="false" indent="0" shrinkToFit="false"/>
      <protection locked="true" hidden="false"/>
    </xf>
    <xf numFmtId="167" fontId="23" fillId="0" borderId="18" xfId="70" applyFont="true" applyBorder="true" applyAlignment="true" applyProtection="false">
      <alignment horizontal="center" vertical="center" textRotation="0" wrapText="false" indent="0" shrinkToFit="false"/>
      <protection locked="true" hidden="false"/>
    </xf>
    <xf numFmtId="167" fontId="23" fillId="0" borderId="18" xfId="70" applyFont="true" applyBorder="true" applyAlignment="true" applyProtection="false">
      <alignment horizontal="left" vertical="center" textRotation="0" wrapText="false" indent="0" shrinkToFit="false"/>
      <protection locked="true" hidden="false"/>
    </xf>
    <xf numFmtId="164" fontId="23" fillId="0" borderId="18" xfId="70" applyFont="true" applyBorder="true" applyAlignment="true" applyProtection="false">
      <alignment horizontal="right" vertical="center" textRotation="0" wrapText="false" indent="0" shrinkToFit="false"/>
      <protection locked="true" hidden="false"/>
    </xf>
    <xf numFmtId="168" fontId="23" fillId="0" borderId="18" xfId="70" applyFont="true" applyBorder="true" applyAlignment="true" applyProtection="false">
      <alignment horizontal="center" vertical="center" textRotation="0" wrapText="false" indent="0" shrinkToFit="false"/>
      <protection locked="true" hidden="false"/>
    </xf>
    <xf numFmtId="164" fontId="23" fillId="0" borderId="18" xfId="70" applyFont="true" applyBorder="true" applyAlignment="true" applyProtection="false">
      <alignment horizontal="general" vertical="center" textRotation="0" wrapText="false" indent="0" shrinkToFit="false"/>
      <protection locked="true" hidden="false"/>
    </xf>
    <xf numFmtId="164" fontId="23" fillId="0" borderId="18" xfId="70" applyFont="true" applyBorder="true" applyAlignment="true" applyProtection="false">
      <alignment horizontal="left" vertical="center" textRotation="0" wrapText="true" indent="0" shrinkToFit="false"/>
      <protection locked="true" hidden="false"/>
    </xf>
    <xf numFmtId="164" fontId="20" fillId="0" borderId="0" xfId="76" applyFont="false" applyBorder="false" applyAlignment="false" applyProtection="false">
      <alignment horizontal="general" vertical="bottom" textRotation="0" wrapText="false" indent="0" shrinkToFit="false"/>
      <protection locked="true" hidden="false"/>
    </xf>
    <xf numFmtId="164" fontId="20" fillId="0" borderId="0" xfId="76" applyFont="false" applyBorder="false" applyAlignment="true" applyProtection="false">
      <alignment horizontal="center" vertical="bottom" textRotation="0" wrapText="false" indent="0" shrinkToFit="false"/>
      <protection locked="tru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general" vertical="top" textRotation="0" wrapText="fals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164" fontId="4" fillId="0" borderId="0" xfId="7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4" fontId="55" fillId="0" borderId="0" xfId="76" applyFont="true" applyBorder="false" applyAlignment="true" applyProtection="false">
      <alignment horizontal="center" vertical="top" textRotation="0" wrapText="false" indent="0" shrinkToFit="false"/>
      <protection locked="true" hidden="false"/>
    </xf>
    <xf numFmtId="164" fontId="23" fillId="0" borderId="27" xfId="70" applyFont="true" applyBorder="true" applyAlignment="true" applyProtection="false">
      <alignment horizontal="center" vertical="center" textRotation="0" wrapText="false" indent="0" shrinkToFit="false"/>
      <protection locked="true" hidden="false"/>
    </xf>
    <xf numFmtId="164" fontId="23" fillId="0" borderId="27" xfId="70" applyFont="true" applyBorder="true" applyAlignment="true" applyProtection="false">
      <alignment horizontal="left" vertical="center" textRotation="0" wrapText="false" indent="0" shrinkToFit="false"/>
      <protection locked="true" hidden="false"/>
    </xf>
    <xf numFmtId="167" fontId="23" fillId="0" borderId="27" xfId="70" applyFont="true" applyBorder="true" applyAlignment="true" applyProtection="false">
      <alignment horizontal="center" vertical="center" textRotation="0" wrapText="false" indent="0" shrinkToFit="false"/>
      <protection locked="true" hidden="false"/>
    </xf>
    <xf numFmtId="164" fontId="20" fillId="0" borderId="27" xfId="70" applyFont="true" applyBorder="true" applyAlignment="true" applyProtection="false">
      <alignment horizontal="center" vertical="center" textRotation="0" wrapText="false" indent="0" shrinkToFit="false"/>
      <protection locked="true" hidden="false"/>
    </xf>
    <xf numFmtId="168" fontId="20" fillId="0" borderId="27" xfId="70" applyFont="true" applyBorder="true" applyAlignment="true" applyProtection="false">
      <alignment horizontal="general" vertical="center" textRotation="0" wrapText="false" indent="0" shrinkToFit="false"/>
      <protection locked="true" hidden="false"/>
    </xf>
    <xf numFmtId="164" fontId="55" fillId="0" borderId="27" xfId="76" applyFont="true" applyBorder="true" applyAlignment="true" applyProtection="false">
      <alignment horizontal="center" vertical="center" textRotation="0" wrapText="false" indent="0" shrinkToFit="false"/>
      <protection locked="true" hidden="false"/>
    </xf>
    <xf numFmtId="164" fontId="23" fillId="0" borderId="16" xfId="7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20" fillId="0" borderId="16" xfId="70" applyFont="true" applyBorder="true" applyAlignment="true" applyProtection="false">
      <alignment horizontal="general" vertical="center" textRotation="0" wrapText="false" indent="0" shrinkToFit="false"/>
      <protection locked="true" hidden="false"/>
    </xf>
    <xf numFmtId="164" fontId="23" fillId="0" borderId="16" xfId="70" applyFont="true" applyBorder="true" applyAlignment="true" applyProtection="false">
      <alignment horizontal="center" vertical="center" textRotation="0" wrapText="true" indent="0" shrinkToFit="false"/>
      <protection locked="true" hidden="false"/>
    </xf>
    <xf numFmtId="164" fontId="55" fillId="0" borderId="16" xfId="76" applyFont="true" applyBorder="true" applyAlignment="true" applyProtection="false">
      <alignment horizontal="center" vertical="center" textRotation="0" wrapText="false" indent="0" shrinkToFit="false"/>
      <protection locked="true" hidden="false"/>
    </xf>
    <xf numFmtId="164" fontId="20" fillId="0" borderId="18" xfId="76" applyFont="false" applyBorder="true" applyAlignment="true" applyProtection="false">
      <alignment horizontal="center" vertical="center" textRotation="0" wrapText="false" indent="0" shrinkToFit="false"/>
      <protection locked="true" hidden="false"/>
    </xf>
    <xf numFmtId="167" fontId="20" fillId="0" borderId="18" xfId="76" applyFont="false" applyBorder="true" applyAlignment="true" applyProtection="false">
      <alignment horizontal="center" vertical="center" textRotation="0" wrapText="false" indent="0" shrinkToFit="false"/>
      <protection locked="true" hidden="false"/>
    </xf>
    <xf numFmtId="164" fontId="20" fillId="0" borderId="18" xfId="76" applyFont="true" applyBorder="true" applyAlignment="true" applyProtection="false">
      <alignment horizontal="center" vertical="center" textRotation="0" wrapText="false" indent="0" shrinkToFit="false"/>
      <protection locked="true" hidden="false"/>
    </xf>
    <xf numFmtId="164" fontId="20" fillId="0" borderId="18" xfId="70" applyFont="true" applyBorder="true" applyAlignment="true" applyProtection="false">
      <alignment horizontal="center" vertical="center" textRotation="0" wrapText="false" indent="0" shrinkToFit="false"/>
      <protection locked="true" hidden="false"/>
    </xf>
    <xf numFmtId="164" fontId="20" fillId="0" borderId="18" xfId="76" applyFont="true" applyBorder="true" applyAlignment="true" applyProtection="false">
      <alignment horizontal="general" vertical="center" textRotation="0" wrapText="false" indent="0" shrinkToFit="false"/>
      <protection locked="true" hidden="false"/>
    </xf>
    <xf numFmtId="164" fontId="55" fillId="0" borderId="18" xfId="76"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5" fontId="58" fillId="0" borderId="0" xfId="0" applyFont="true" applyBorder="false" applyAlignment="true" applyProtection="false">
      <alignment horizontal="right" vertical="top" textRotation="0" wrapText="false" indent="0" shrinkToFit="false"/>
      <protection locked="true" hidden="false"/>
    </xf>
    <xf numFmtId="164" fontId="59" fillId="0" borderId="0" xfId="0" applyFont="true" applyBorder="false" applyAlignment="true" applyProtection="false">
      <alignment horizontal="right" vertical="top" textRotation="0" wrapText="false" indent="0" shrinkToFit="false"/>
      <protection locked="true" hidden="false"/>
    </xf>
    <xf numFmtId="171"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60" fillId="0" borderId="0" xfId="76" applyFont="true" applyBorder="false" applyAlignment="true" applyProtection="false">
      <alignment horizontal="general" vertical="top" textRotation="0" wrapText="false" indent="0" shrinkToFit="false"/>
      <protection locked="true" hidden="false"/>
    </xf>
    <xf numFmtId="164" fontId="60" fillId="0" borderId="0" xfId="76" applyFont="true" applyBorder="false" applyAlignment="true" applyProtection="false">
      <alignment horizontal="center" vertical="top" textRotation="0" wrapText="false" indent="0" shrinkToFit="false"/>
      <protection locked="true" hidden="false"/>
    </xf>
    <xf numFmtId="164" fontId="60" fillId="0" borderId="0" xfId="76" applyFont="true" applyBorder="false" applyAlignment="true" applyProtection="false">
      <alignment horizontal="general" vertical="top" textRotation="0" wrapText="false" indent="0" shrinkToFit="false"/>
      <protection locked="true" hidden="false"/>
    </xf>
    <xf numFmtId="165" fontId="60" fillId="0" borderId="0" xfId="76" applyFont="true" applyBorder="false" applyAlignment="true" applyProtection="false">
      <alignment horizontal="right" vertical="top" textRotation="0" wrapText="false" indent="0" shrinkToFit="false"/>
      <protection locked="true" hidden="false"/>
    </xf>
    <xf numFmtId="164" fontId="61" fillId="0" borderId="0" xfId="83" applyFont="true" applyBorder="true" applyAlignment="true" applyProtection="false">
      <alignment horizontal="right" vertical="top" textRotation="0" wrapText="false" indent="0" shrinkToFit="false"/>
      <protection locked="true" hidden="false"/>
    </xf>
    <xf numFmtId="164" fontId="61" fillId="0" borderId="0" xfId="83" applyFont="true" applyBorder="true" applyAlignment="true" applyProtection="false">
      <alignment horizontal="general" vertical="top" textRotation="0" wrapText="false" indent="0" shrinkToFit="false"/>
      <protection locked="true" hidden="false"/>
    </xf>
    <xf numFmtId="171" fontId="60" fillId="0" borderId="0" xfId="76"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76" applyFont="true" applyBorder="false" applyAlignment="true" applyProtection="false">
      <alignment horizontal="left" vertical="top" textRotation="0" wrapText="false" indent="0" shrinkToFit="false"/>
      <protection locked="true" hidden="false"/>
    </xf>
    <xf numFmtId="164" fontId="32" fillId="0" borderId="0" xfId="76" applyFont="true" applyBorder="false" applyAlignment="true" applyProtection="false">
      <alignment horizontal="center" vertical="top" textRotation="0" wrapText="false" indent="0" shrinkToFit="false"/>
      <protection locked="true" hidden="false"/>
    </xf>
    <xf numFmtId="164" fontId="6" fillId="0" borderId="0" xfId="76" applyFont="true" applyBorder="false" applyAlignment="true" applyProtection="false">
      <alignment horizontal="general" vertical="top" textRotation="0" wrapText="false" indent="0" shrinkToFit="false"/>
      <protection locked="true" hidden="false"/>
    </xf>
    <xf numFmtId="164" fontId="6" fillId="0" borderId="0" xfId="76" applyFont="true" applyBorder="false" applyAlignment="true" applyProtection="false">
      <alignment horizontal="general" vertical="top" textRotation="0" wrapText="false" indent="0" shrinkToFit="false"/>
      <protection locked="true" hidden="false"/>
    </xf>
    <xf numFmtId="165" fontId="44" fillId="0" borderId="0" xfId="83" applyFont="true" applyBorder="false" applyAlignment="true" applyProtection="false">
      <alignment horizontal="right" vertical="top" textRotation="0" wrapText="false" indent="0" shrinkToFit="false"/>
      <protection locked="true" hidden="false"/>
    </xf>
    <xf numFmtId="164" fontId="44" fillId="0" borderId="0" xfId="83" applyFont="true" applyBorder="false" applyAlignment="true" applyProtection="false">
      <alignment horizontal="general" vertical="top" textRotation="0" wrapText="false" indent="0" shrinkToFit="false"/>
      <protection locked="true" hidden="false"/>
    </xf>
    <xf numFmtId="164" fontId="44" fillId="0" borderId="0" xfId="83" applyFont="true" applyBorder="false" applyAlignment="true" applyProtection="false">
      <alignment horizontal="right" vertical="top" textRotation="0" wrapText="false" indent="0" shrinkToFit="false"/>
      <protection locked="true" hidden="false"/>
    </xf>
    <xf numFmtId="171" fontId="6" fillId="0" borderId="0" xfId="76" applyFont="true" applyBorder="false" applyAlignment="true" applyProtection="false">
      <alignment horizontal="general" vertical="top"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5" fontId="60"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71"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31" fillId="0" borderId="0" xfId="101" applyFont="true" applyBorder="true" applyAlignment="true" applyProtection="false">
      <alignment horizontal="left" vertical="top" textRotation="0" wrapText="false" indent="0" shrinkToFit="false"/>
      <protection locked="true" hidden="false"/>
    </xf>
    <xf numFmtId="164" fontId="31" fillId="0" borderId="0" xfId="101" applyFont="true" applyBorder="true" applyAlignment="true" applyProtection="false">
      <alignment horizontal="center" vertical="top" textRotation="0" wrapText="fals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71" fontId="31" fillId="0" borderId="0" xfId="95" applyFont="true" applyBorder="true" applyAlignment="true" applyProtection="false">
      <alignment horizontal="left" vertical="top" textRotation="0" wrapText="false" indent="0" shrinkToFit="false"/>
      <protection locked="true" hidden="false"/>
    </xf>
    <xf numFmtId="171" fontId="31" fillId="0" borderId="0" xfId="95"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70" applyFont="true" applyBorder="false" applyAlignment="true" applyProtection="false">
      <alignment horizontal="general" vertical="top" textRotation="0" wrapText="false" indent="0" shrinkToFit="false"/>
      <protection locked="true" hidden="false"/>
    </xf>
    <xf numFmtId="164" fontId="20" fillId="0" borderId="0" xfId="70" applyFont="true" applyBorder="false" applyAlignment="true" applyProtection="false">
      <alignment horizontal="center" vertical="top" textRotation="0" wrapText="false" indent="0" shrinkToFit="false"/>
      <protection locked="true" hidden="false"/>
    </xf>
    <xf numFmtId="165" fontId="20" fillId="0" borderId="0" xfId="70" applyFont="true" applyBorder="false" applyAlignment="true" applyProtection="false">
      <alignment horizontal="right" vertical="top" textRotation="0" wrapText="false" indent="0" shrinkToFit="false"/>
      <protection locked="true" hidden="false"/>
    </xf>
    <xf numFmtId="164" fontId="20" fillId="0" borderId="0" xfId="70" applyFont="true" applyBorder="false" applyAlignment="true" applyProtection="false">
      <alignment horizontal="general" vertical="top" textRotation="0" wrapText="false" indent="0" shrinkToFit="false"/>
      <protection locked="true" hidden="false"/>
    </xf>
    <xf numFmtId="164" fontId="44" fillId="0" borderId="0" xfId="83" applyFont="true" applyBorder="false" applyAlignment="true" applyProtection="false">
      <alignment horizontal="general" vertical="top" textRotation="0" wrapText="false" indent="0" shrinkToFit="false"/>
      <protection locked="true" hidden="false"/>
    </xf>
    <xf numFmtId="171" fontId="20" fillId="0" borderId="0" xfId="7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20" fillId="0" borderId="0" xfId="76" applyFont="true" applyBorder="false" applyAlignment="true" applyProtection="false">
      <alignment horizontal="center" vertical="top" textRotation="0" wrapText="false" indent="0" shrinkToFit="false"/>
      <protection locked="true" hidden="false"/>
    </xf>
    <xf numFmtId="164" fontId="32" fillId="0" borderId="0" xfId="76" applyFont="true" applyBorder="false" applyAlignment="true" applyProtection="false">
      <alignment horizontal="left" vertical="top" textRotation="0" wrapText="false" indent="0" shrinkToFit="false"/>
      <protection locked="true" hidden="false"/>
    </xf>
    <xf numFmtId="165" fontId="32" fillId="0" borderId="0" xfId="76" applyFont="true" applyBorder="false" applyAlignment="true" applyProtection="false">
      <alignment horizontal="right" vertical="top" textRotation="0" wrapText="false" indent="0" shrinkToFit="false"/>
      <protection locked="true" hidden="false"/>
    </xf>
    <xf numFmtId="164" fontId="44" fillId="0" borderId="0" xfId="82" applyFont="true" applyBorder="false" applyAlignment="true" applyProtection="false">
      <alignment horizontal="general" vertical="top" textRotation="0" wrapText="false" indent="0" shrinkToFit="false"/>
      <protection locked="true" hidden="false"/>
    </xf>
    <xf numFmtId="164" fontId="44" fillId="0" borderId="0" xfId="82" applyFont="true" applyBorder="false" applyAlignment="true" applyProtection="false">
      <alignment horizontal="right" vertical="top" textRotation="0" wrapText="false" indent="0" shrinkToFit="false"/>
      <protection locked="true" hidden="false"/>
    </xf>
    <xf numFmtId="164" fontId="44" fillId="0" borderId="0" xfId="82" applyFont="true" applyBorder="false" applyAlignment="true" applyProtection="false">
      <alignment horizontal="general" vertical="top" textRotation="0" wrapText="false" indent="0" shrinkToFit="false"/>
      <protection locked="true" hidden="false"/>
    </xf>
    <xf numFmtId="171" fontId="32" fillId="0" borderId="0" xfId="76" applyFont="true" applyBorder="false" applyAlignment="true" applyProtection="false">
      <alignment horizontal="left" vertical="top" textRotation="0" wrapText="false" indent="0" shrinkToFit="false"/>
      <protection locked="true" hidden="false"/>
    </xf>
    <xf numFmtId="164" fontId="32" fillId="0" borderId="0" xfId="39" applyFont="true" applyBorder="false" applyAlignment="true" applyProtection="false">
      <alignment horizontal="general" vertical="top" textRotation="0" wrapText="false" indent="0" shrinkToFit="false"/>
      <protection locked="true" hidden="false"/>
    </xf>
    <xf numFmtId="164" fontId="32" fillId="0" borderId="0" xfId="39" applyFont="true" applyBorder="false" applyAlignment="true" applyProtection="false">
      <alignment horizontal="center" vertical="top" textRotation="0" wrapText="false" indent="0" shrinkToFit="false"/>
      <protection locked="true" hidden="false"/>
    </xf>
    <xf numFmtId="164" fontId="32" fillId="0" borderId="0" xfId="70" applyFont="true" applyBorder="false" applyAlignment="true" applyProtection="false">
      <alignment horizontal="left" vertical="top" textRotation="0" wrapText="false" indent="0" shrinkToFit="false"/>
      <protection locked="true" hidden="false"/>
    </xf>
    <xf numFmtId="164" fontId="32" fillId="0" borderId="0" xfId="70" applyFont="true" applyBorder="false" applyAlignment="true" applyProtection="false">
      <alignment horizontal="center" vertical="top" textRotation="0" wrapText="false" indent="0" shrinkToFit="false"/>
      <protection locked="true" hidden="false"/>
    </xf>
    <xf numFmtId="164" fontId="32" fillId="0" borderId="0" xfId="70" applyFont="true" applyBorder="false" applyAlignment="true" applyProtection="false">
      <alignment horizontal="left" vertical="top" textRotation="0" wrapText="false" indent="0" shrinkToFit="false"/>
      <protection locked="true" hidden="false"/>
    </xf>
    <xf numFmtId="171" fontId="32" fillId="0" borderId="0" xfId="7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4" fontId="37" fillId="4" borderId="12" xfId="0" applyFont="true" applyBorder="true" applyAlignment="true" applyProtection="false">
      <alignment horizontal="center" vertical="top" textRotation="0" wrapText="true" indent="0" shrinkToFit="false"/>
      <protection locked="true" hidden="false"/>
    </xf>
    <xf numFmtId="164" fontId="41" fillId="4" borderId="12" xfId="0" applyFont="true" applyBorder="true" applyAlignment="true" applyProtection="false">
      <alignment horizontal="center" vertical="top" textRotation="0" wrapText="true" indent="0" shrinkToFit="false"/>
      <protection locked="true" hidden="false"/>
    </xf>
    <xf numFmtId="164" fontId="32" fillId="4" borderId="21" xfId="0" applyFont="true" applyBorder="true" applyAlignment="true" applyProtection="false">
      <alignment horizontal="center" vertical="top" textRotation="0" wrapText="true" indent="0" shrinkToFit="false"/>
      <protection locked="true" hidden="false"/>
    </xf>
    <xf numFmtId="164" fontId="20" fillId="0" borderId="0" xfId="103" applyFont="true" applyBorder="true" applyAlignment="true" applyProtection="false">
      <alignment horizontal="left" vertical="center" textRotation="0" wrapText="false" indent="0" shrinkToFit="false"/>
      <protection locked="true" hidden="false"/>
    </xf>
    <xf numFmtId="164" fontId="20" fillId="0" borderId="0" xfId="103"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0" fontId="20" fillId="0" borderId="0" xfId="0" applyFont="true" applyBorder="true" applyAlignment="true" applyProtection="false">
      <alignment horizontal="right" vertical="top" textRotation="0" wrapText="false" indent="0" shrinkToFit="false"/>
      <protection locked="true" hidden="false"/>
    </xf>
    <xf numFmtId="165"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100" applyFont="true" applyBorder="true" applyAlignment="true" applyProtection="false">
      <alignment horizontal="center" vertical="top" textRotation="0" wrapText="false" indent="0" shrinkToFit="false"/>
      <protection locked="true" hidden="false"/>
    </xf>
    <xf numFmtId="164" fontId="20" fillId="0" borderId="0" xfId="67"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65"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left" vertical="top" textRotation="0" wrapText="fals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6"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102" applyFont="true" applyBorder="true" applyAlignment="true" applyProtection="false">
      <alignment horizontal="left" vertical="top" textRotation="0" wrapText="false" indent="0" shrinkToFit="false"/>
      <protection locked="true" hidden="false"/>
    </xf>
    <xf numFmtId="170" fontId="20" fillId="0" borderId="0" xfId="67" applyFont="true" applyBorder="true" applyAlignment="true" applyProtection="false">
      <alignment horizontal="right" vertical="bottom" textRotation="0" wrapText="false" indent="0" shrinkToFit="false"/>
      <protection locked="true" hidden="false"/>
    </xf>
    <xf numFmtId="165" fontId="20" fillId="0" borderId="0" xfId="67" applyFont="true" applyBorder="true" applyAlignment="true" applyProtection="false">
      <alignment horizontal="right" vertical="bottom" textRotation="0" wrapText="false" indent="0" shrinkToFit="false"/>
      <protection locked="true" hidden="false"/>
    </xf>
    <xf numFmtId="164" fontId="20" fillId="0" borderId="0" xfId="67" applyFont="true" applyBorder="true" applyAlignment="true" applyProtection="false">
      <alignment horizontal="right" vertical="bottom" textRotation="0" wrapText="false" indent="0" shrinkToFit="false"/>
      <protection locked="true" hidden="false"/>
    </xf>
    <xf numFmtId="171" fontId="20" fillId="0" borderId="0" xfId="67" applyFont="true" applyBorder="true" applyAlignment="true" applyProtection="false">
      <alignment horizontal="right" vertical="bottom" textRotation="0" wrapText="false" indent="0" shrinkToFit="false"/>
      <protection locked="true" hidden="false"/>
    </xf>
    <xf numFmtId="164" fontId="20" fillId="0" borderId="0" xfId="67"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0" fillId="0" borderId="17" xfId="103" applyFont="true" applyBorder="true" applyAlignment="true" applyProtection="false">
      <alignment horizontal="left" vertical="center" textRotation="0" wrapText="false" indent="0" shrinkToFit="false"/>
      <protection locked="true" hidden="false"/>
    </xf>
    <xf numFmtId="164" fontId="20" fillId="0" borderId="17" xfId="103"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70" fontId="20" fillId="0" borderId="17" xfId="0" applyFont="true" applyBorder="true" applyAlignment="true" applyProtection="false">
      <alignment horizontal="right" vertical="top" textRotation="0" wrapText="false" indent="0" shrinkToFit="false"/>
      <protection locked="true" hidden="false"/>
    </xf>
    <xf numFmtId="165" fontId="20" fillId="0" borderId="17" xfId="0" applyFont="true" applyBorder="true" applyAlignment="true" applyProtection="false">
      <alignment horizontal="right" vertical="top" textRotation="0" wrapText="false" indent="0" shrinkToFit="false"/>
      <protection locked="true" hidden="false"/>
    </xf>
    <xf numFmtId="164" fontId="20" fillId="0" borderId="17" xfId="0" applyFont="true" applyBorder="true" applyAlignment="true" applyProtection="false">
      <alignment horizontal="right" vertical="top" textRotation="0" wrapText="false" indent="0" shrinkToFit="false"/>
      <protection locked="true" hidden="false"/>
    </xf>
    <xf numFmtId="171" fontId="20" fillId="0" borderId="17" xfId="0" applyFont="true" applyBorder="true" applyAlignment="true" applyProtection="false">
      <alignment horizontal="right"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5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32" fillId="4" borderId="21" xfId="109" applyFont="true" applyBorder="true" applyAlignment="true" applyProtection="false">
      <alignment horizontal="center" vertical="top" textRotation="0" wrapText="true" indent="0" shrinkToFit="false"/>
      <protection locked="true" hidden="false"/>
    </xf>
    <xf numFmtId="164" fontId="32" fillId="4" borderId="10" xfId="109" applyFont="true" applyBorder="true" applyAlignment="true" applyProtection="false">
      <alignment horizontal="center" vertical="top" textRotation="0" wrapText="tru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4" fontId="23" fillId="0" borderId="28" xfId="103"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23" fillId="0" borderId="29" xfId="103" applyFont="true" applyBorder="true" applyAlignment="true" applyProtection="false">
      <alignment horizontal="left" vertical="center" textRotation="0" wrapText="false" indent="0" shrinkToFit="false"/>
      <protection locked="true" hidden="false"/>
    </xf>
    <xf numFmtId="164" fontId="4" fillId="0" borderId="0" xfId="98" applyFont="true" applyBorder="false" applyAlignment="false" applyProtection="false">
      <alignment horizontal="general" vertical="bottom" textRotation="0" wrapText="false" indent="0" shrinkToFit="false"/>
      <protection locked="true" hidden="false"/>
    </xf>
    <xf numFmtId="164" fontId="56" fillId="0" borderId="0" xfId="98" applyFont="true" applyBorder="false" applyAlignment="true" applyProtection="false">
      <alignment horizontal="left" vertical="center" textRotation="0" wrapText="false" indent="0" shrinkToFit="false"/>
      <protection locked="true" hidden="false"/>
    </xf>
    <xf numFmtId="164" fontId="68" fillId="0" borderId="0" xfId="98" applyFont="true" applyBorder="false" applyAlignment="false" applyProtection="false">
      <alignment horizontal="general" vertical="bottom" textRotation="0" wrapText="false" indent="0" shrinkToFit="false"/>
      <protection locked="true" hidden="false"/>
    </xf>
    <xf numFmtId="164" fontId="68" fillId="0" borderId="0" xfId="98" applyFont="true" applyBorder="false" applyAlignment="false" applyProtection="false">
      <alignment horizontal="general" vertical="bottom" textRotation="0" wrapText="false" indent="0" shrinkToFit="false"/>
      <protection locked="true" hidden="false"/>
    </xf>
    <xf numFmtId="164" fontId="68" fillId="0" borderId="0" xfId="98" applyFont="true" applyBorder="false" applyAlignment="true" applyProtection="false">
      <alignment horizontal="general" vertical="center" textRotation="0" wrapText="false" indent="0" shrinkToFit="false"/>
      <protection locked="true" hidden="false"/>
    </xf>
    <xf numFmtId="171" fontId="68" fillId="0" borderId="0" xfId="98" applyFont="true" applyBorder="false" applyAlignment="false" applyProtection="false">
      <alignment horizontal="general" vertical="bottom" textRotation="0" wrapText="false" indent="0" shrinkToFit="false"/>
      <protection locked="true" hidden="false"/>
    </xf>
    <xf numFmtId="164" fontId="68" fillId="0" borderId="0" xfId="98" applyFont="true" applyBorder="true" applyAlignment="false" applyProtection="false">
      <alignment horizontal="general" vertical="bottom" textRotation="0" wrapText="false" indent="0" shrinkToFit="false"/>
      <protection locked="true" hidden="false"/>
    </xf>
    <xf numFmtId="164" fontId="32" fillId="0" borderId="0" xfId="98" applyFont="true" applyBorder="false" applyAlignment="false" applyProtection="false">
      <alignment horizontal="general" vertical="bottom" textRotation="0" wrapText="false" indent="0" shrinkToFit="false"/>
      <protection locked="true" hidden="false"/>
    </xf>
    <xf numFmtId="164" fontId="14" fillId="0" borderId="0" xfId="98" applyFont="true" applyBorder="false" applyAlignment="false" applyProtection="false">
      <alignment horizontal="general" vertical="bottom" textRotation="0" wrapText="false" indent="0" shrinkToFit="false"/>
      <protection locked="true" hidden="false"/>
    </xf>
    <xf numFmtId="171" fontId="70" fillId="0" borderId="0" xfId="98" applyFont="true" applyBorder="true" applyAlignment="true" applyProtection="false">
      <alignment horizontal="left" vertical="bottom" textRotation="0" wrapText="false" indent="0" shrinkToFit="false"/>
      <protection locked="true" hidden="false"/>
    </xf>
    <xf numFmtId="171" fontId="71" fillId="0" borderId="0" xfId="98" applyFont="true" applyBorder="false" applyAlignment="false" applyProtection="false">
      <alignment horizontal="general" vertical="bottom" textRotation="0" wrapText="false" indent="0" shrinkToFit="false"/>
      <protection locked="true" hidden="false"/>
    </xf>
    <xf numFmtId="164" fontId="72" fillId="0" borderId="30" xfId="98" applyFont="true" applyBorder="true" applyAlignment="true" applyProtection="false">
      <alignment horizontal="center" vertical="bottom" textRotation="0" wrapText="false" indent="0" shrinkToFit="false"/>
      <protection locked="true" hidden="false"/>
    </xf>
    <xf numFmtId="166" fontId="70" fillId="0" borderId="30" xfId="98" applyFont="true" applyBorder="true" applyAlignment="true" applyProtection="false">
      <alignment horizontal="center" vertical="bottom" textRotation="0" wrapText="false" indent="0" shrinkToFit="false"/>
      <protection locked="true" hidden="false"/>
    </xf>
    <xf numFmtId="166" fontId="70" fillId="0" borderId="0" xfId="98" applyFont="true" applyBorder="true" applyAlignment="false" applyProtection="false">
      <alignment horizontal="general" vertical="bottom" textRotation="0" wrapText="false" indent="0" shrinkToFit="false"/>
      <protection locked="true" hidden="false"/>
    </xf>
    <xf numFmtId="166" fontId="70" fillId="0" borderId="0" xfId="98" applyFont="true" applyBorder="false" applyAlignment="false" applyProtection="false">
      <alignment horizontal="general" vertical="bottom" textRotation="0" wrapText="false" indent="0" shrinkToFit="false"/>
      <protection locked="true" hidden="false"/>
    </xf>
    <xf numFmtId="171" fontId="73" fillId="0" borderId="30" xfId="98" applyFont="true" applyBorder="true" applyAlignment="true" applyProtection="false">
      <alignment horizontal="center" vertical="center" textRotation="0" wrapText="false" indent="0" shrinkToFit="false"/>
      <protection locked="true" hidden="false"/>
    </xf>
    <xf numFmtId="164" fontId="73" fillId="0" borderId="30" xfId="98" applyFont="true" applyBorder="true" applyAlignment="true" applyProtection="false">
      <alignment horizontal="left" vertical="center" textRotation="0" wrapText="false" indent="0" shrinkToFit="false"/>
      <protection locked="true" hidden="false"/>
    </xf>
    <xf numFmtId="171" fontId="74" fillId="0" borderId="31" xfId="98" applyFont="true" applyBorder="true" applyAlignment="true" applyProtection="false">
      <alignment horizontal="general" vertical="center" textRotation="0" wrapText="false" indent="0" shrinkToFit="false"/>
      <protection locked="true" hidden="false"/>
    </xf>
    <xf numFmtId="171" fontId="74" fillId="0" borderId="32" xfId="98" applyFont="true" applyBorder="true" applyAlignment="true" applyProtection="false">
      <alignment horizontal="general" vertical="center" textRotation="0" wrapText="false" indent="0" shrinkToFit="false"/>
      <protection locked="true" hidden="false"/>
    </xf>
    <xf numFmtId="171" fontId="73" fillId="0" borderId="31" xfId="98" applyFont="true" applyBorder="true" applyAlignment="true" applyProtection="false">
      <alignment horizontal="general" vertical="center" textRotation="0" wrapText="false" indent="0" shrinkToFit="false"/>
      <protection locked="true" hidden="false"/>
    </xf>
    <xf numFmtId="171" fontId="73" fillId="0" borderId="32" xfId="98" applyFont="true" applyBorder="true" applyAlignment="true" applyProtection="false">
      <alignment horizontal="general" vertical="center" textRotation="0" wrapText="false" indent="0" shrinkToFit="false"/>
      <protection locked="true" hidden="false"/>
    </xf>
    <xf numFmtId="164" fontId="73" fillId="0" borderId="32" xfId="98" applyFont="true" applyBorder="true" applyAlignment="true" applyProtection="false">
      <alignment horizontal="general" vertical="center" textRotation="0" wrapText="false" indent="0" shrinkToFit="false"/>
      <protection locked="true" hidden="false"/>
    </xf>
    <xf numFmtId="171" fontId="73" fillId="0" borderId="33" xfId="98" applyFont="true" applyBorder="true" applyAlignment="true" applyProtection="false">
      <alignment horizontal="general" vertical="center" textRotation="0" wrapText="false" indent="0" shrinkToFit="false"/>
      <protection locked="true" hidden="false"/>
    </xf>
    <xf numFmtId="171" fontId="73" fillId="0" borderId="30" xfId="98" applyFont="true" applyBorder="true" applyAlignment="true" applyProtection="false">
      <alignment horizontal="general" vertical="center" textRotation="0" wrapText="false" indent="0" shrinkToFit="false"/>
      <protection locked="true" hidden="false"/>
    </xf>
    <xf numFmtId="164" fontId="73" fillId="0" borderId="0" xfId="98" applyFont="true" applyBorder="true" applyAlignment="true" applyProtection="false">
      <alignment horizontal="general" vertical="center" textRotation="0" wrapText="false" indent="0" shrinkToFit="false"/>
      <protection locked="true" hidden="false"/>
    </xf>
    <xf numFmtId="164" fontId="73" fillId="0" borderId="33" xfId="98" applyFont="true" applyBorder="true" applyAlignment="true" applyProtection="false">
      <alignment horizontal="general" vertical="center" textRotation="0" wrapText="false" indent="0" shrinkToFit="false"/>
      <protection locked="true" hidden="false"/>
    </xf>
    <xf numFmtId="171" fontId="68" fillId="8" borderId="34" xfId="98" applyFont="true" applyBorder="true" applyAlignment="true" applyProtection="false">
      <alignment horizontal="center" vertical="bottom" textRotation="0" wrapText="false" indent="0" shrinkToFit="false"/>
      <protection locked="true" hidden="false"/>
    </xf>
    <xf numFmtId="171" fontId="68" fillId="8" borderId="35" xfId="98" applyFont="true" applyBorder="true" applyAlignment="true" applyProtection="false">
      <alignment horizontal="center" vertical="bottom" textRotation="0" wrapText="false" indent="0" shrinkToFit="false"/>
      <protection locked="true" hidden="false"/>
    </xf>
    <xf numFmtId="171" fontId="68" fillId="8" borderId="36" xfId="98" applyFont="true" applyBorder="true" applyAlignment="true" applyProtection="false">
      <alignment horizontal="center" vertical="bottom" textRotation="0" wrapText="false" indent="0" shrinkToFit="false"/>
      <protection locked="true" hidden="false"/>
    </xf>
    <xf numFmtId="171" fontId="68" fillId="8" borderId="37" xfId="98" applyFont="true" applyBorder="true" applyAlignment="true" applyProtection="false">
      <alignment horizontal="center" vertical="bottom" textRotation="0" wrapText="false" indent="0" shrinkToFit="false"/>
      <protection locked="true" hidden="false"/>
    </xf>
    <xf numFmtId="171" fontId="68" fillId="8" borderId="38" xfId="98" applyFont="true" applyBorder="true" applyAlignment="true" applyProtection="false">
      <alignment horizontal="center" vertical="bottom" textRotation="0" wrapText="false" indent="0" shrinkToFit="false"/>
      <protection locked="true" hidden="false"/>
    </xf>
    <xf numFmtId="164" fontId="68" fillId="0" borderId="0" xfId="98" applyFont="true" applyBorder="true" applyAlignment="true" applyProtection="false">
      <alignment horizontal="center" vertical="bottom" textRotation="0" wrapText="false" indent="0" shrinkToFit="false"/>
      <protection locked="true" hidden="false"/>
    </xf>
    <xf numFmtId="164" fontId="68" fillId="0" borderId="0" xfId="98" applyFont="true" applyBorder="false" applyAlignment="true" applyProtection="false">
      <alignment horizontal="center" vertical="bottom" textRotation="0" wrapText="false" indent="0" shrinkToFit="false"/>
      <protection locked="true" hidden="false"/>
    </xf>
    <xf numFmtId="164" fontId="20" fillId="0" borderId="10" xfId="98" applyFont="true" applyBorder="true" applyAlignment="false" applyProtection="false">
      <alignment horizontal="general" vertical="bottom" textRotation="0" wrapText="false" indent="0" shrinkToFit="false"/>
      <protection locked="true" hidden="false"/>
    </xf>
    <xf numFmtId="164" fontId="20" fillId="0" borderId="20" xfId="112" applyFont="true" applyBorder="true" applyAlignment="false" applyProtection="false">
      <alignment horizontal="general" vertical="bottom" textRotation="0" wrapText="false" indent="0" shrinkToFit="false"/>
      <protection locked="true" hidden="false"/>
    </xf>
    <xf numFmtId="164" fontId="20" fillId="0" borderId="39" xfId="112" applyFont="true" applyBorder="true" applyAlignment="false" applyProtection="false">
      <alignment horizontal="general" vertical="bottom" textRotation="0" wrapText="false" indent="0" shrinkToFit="false"/>
      <protection locked="true" hidden="false"/>
    </xf>
    <xf numFmtId="164" fontId="20" fillId="0" borderId="0" xfId="98" applyFont="false" applyBorder="false" applyAlignment="false" applyProtection="false">
      <alignment horizontal="general" vertical="bottom" textRotation="0" wrapText="false" indent="0" shrinkToFit="false"/>
      <protection locked="true" hidden="false"/>
    </xf>
    <xf numFmtId="164" fontId="20" fillId="4" borderId="39" xfId="98" applyFont="true" applyBorder="true" applyAlignment="false" applyProtection="false">
      <alignment horizontal="general" vertical="bottom" textRotation="0" wrapText="false" indent="0" shrinkToFit="false"/>
      <protection locked="true" hidden="false"/>
    </xf>
    <xf numFmtId="164" fontId="20" fillId="0" borderId="14" xfId="99" applyFont="true" applyBorder="true" applyAlignment="false" applyProtection="false">
      <alignment horizontal="general" vertical="bottom" textRotation="0" wrapText="false" indent="0" shrinkToFit="false"/>
      <protection locked="true" hidden="false"/>
    </xf>
    <xf numFmtId="164" fontId="20" fillId="0" borderId="39" xfId="99" applyFont="true" applyBorder="true" applyAlignment="false" applyProtection="false">
      <alignment horizontal="general" vertical="bottom" textRotation="0" wrapText="false" indent="0" shrinkToFit="false"/>
      <protection locked="true" hidden="false"/>
    </xf>
    <xf numFmtId="164" fontId="20" fillId="0" borderId="39" xfId="98" applyFont="true" applyBorder="true" applyAlignment="false" applyProtection="false">
      <alignment horizontal="general" vertical="bottom" textRotation="0" wrapText="false" indent="0" shrinkToFit="false"/>
      <protection locked="true" hidden="false"/>
    </xf>
    <xf numFmtId="164" fontId="23" fillId="0" borderId="10" xfId="98" applyFont="true" applyBorder="true" applyAlignment="false" applyProtection="false">
      <alignment horizontal="general" vertical="bottom" textRotation="0" wrapText="false" indent="0" shrinkToFit="false"/>
      <protection locked="true" hidden="false"/>
    </xf>
    <xf numFmtId="164" fontId="20" fillId="0" borderId="0" xfId="98" applyFont="true" applyBorder="true" applyAlignment="false" applyProtection="false">
      <alignment horizontal="general" vertical="bottom" textRotation="0" wrapText="false" indent="0" shrinkToFit="false"/>
      <protection locked="true" hidden="false"/>
    </xf>
    <xf numFmtId="164" fontId="20" fillId="0" borderId="0" xfId="98" applyFont="true" applyBorder="false" applyAlignment="false" applyProtection="false">
      <alignment horizontal="general" vertical="bottom" textRotation="0" wrapText="false" indent="0" shrinkToFit="false"/>
      <protection locked="true" hidden="false"/>
    </xf>
    <xf numFmtId="164" fontId="20" fillId="0" borderId="21" xfId="112" applyFont="true" applyBorder="true" applyAlignment="false" applyProtection="false">
      <alignment horizontal="general" vertical="bottom" textRotation="0" wrapText="false" indent="0" shrinkToFit="false"/>
      <protection locked="true" hidden="false"/>
    </xf>
    <xf numFmtId="164" fontId="20" fillId="0" borderId="10" xfId="112" applyFont="true" applyBorder="true" applyAlignment="false" applyProtection="false">
      <alignment horizontal="general" vertical="bottom" textRotation="0" wrapText="false" indent="0" shrinkToFit="false"/>
      <protection locked="true" hidden="false"/>
    </xf>
    <xf numFmtId="164" fontId="20" fillId="4" borderId="10" xfId="98" applyFont="true" applyBorder="true" applyAlignment="false" applyProtection="false">
      <alignment horizontal="general" vertical="bottom" textRotation="0" wrapText="false" indent="0" shrinkToFit="false"/>
      <protection locked="true" hidden="false"/>
    </xf>
    <xf numFmtId="164" fontId="20" fillId="0" borderId="21" xfId="99" applyFont="true" applyBorder="true" applyAlignment="false" applyProtection="false">
      <alignment horizontal="general" vertical="bottom" textRotation="0" wrapText="false" indent="0" shrinkToFit="false"/>
      <protection locked="true" hidden="false"/>
    </xf>
    <xf numFmtId="164" fontId="20" fillId="0" borderId="10" xfId="99" applyFont="true" applyBorder="true" applyAlignment="false" applyProtection="false">
      <alignment horizontal="general" vertical="bottom" textRotation="0" wrapText="false" indent="0" shrinkToFit="false"/>
      <protection locked="true" hidden="false"/>
    </xf>
    <xf numFmtId="164" fontId="75" fillId="0" borderId="10" xfId="98" applyFont="true" applyBorder="true" applyAlignment="false" applyProtection="false">
      <alignment horizontal="general" vertical="bottom" textRotation="0" wrapText="false" indent="0" shrinkToFit="false"/>
      <protection locked="true" hidden="false"/>
    </xf>
    <xf numFmtId="164" fontId="23" fillId="0" borderId="0" xfId="98" applyFont="true" applyBorder="false" applyAlignment="false" applyProtection="false">
      <alignment horizontal="general" vertical="bottom" textRotation="0" wrapText="false" indent="0" shrinkToFit="false"/>
      <protection locked="true" hidden="false"/>
    </xf>
    <xf numFmtId="164" fontId="20" fillId="0" borderId="0" xfId="98" applyFont="true" applyBorder="true" applyAlignment="true" applyProtection="false">
      <alignment horizontal="general" vertical="center" textRotation="0" wrapText="true" indent="0" shrinkToFit="false"/>
      <protection locked="true" hidden="false"/>
    </xf>
    <xf numFmtId="164" fontId="65" fillId="0" borderId="0" xfId="98" applyFont="true" applyBorder="true" applyAlignment="false" applyProtection="false">
      <alignment horizontal="general" vertical="bottom" textRotation="0" wrapText="false" indent="0" shrinkToFit="false"/>
      <protection locked="true" hidden="false"/>
    </xf>
    <xf numFmtId="164" fontId="23" fillId="0" borderId="0" xfId="98" applyFont="true" applyBorder="true" applyAlignment="false" applyProtection="false">
      <alignment horizontal="general" vertical="bottom" textRotation="0" wrapText="false" indent="0" shrinkToFit="false"/>
      <protection locked="true" hidden="false"/>
    </xf>
    <xf numFmtId="164" fontId="20" fillId="0" borderId="0" xfId="98" applyFont="true" applyBorder="true" applyAlignment="true" applyProtection="false">
      <alignment horizontal="center" vertical="bottom" textRotation="0" wrapText="false" indent="0" shrinkToFit="false"/>
      <protection locked="true" hidden="false"/>
    </xf>
    <xf numFmtId="164" fontId="65" fillId="0" borderId="0" xfId="98" applyFont="true" applyBorder="true" applyAlignment="true" applyProtection="false">
      <alignment horizontal="center" vertical="bottom" textRotation="0" wrapText="false" indent="0" shrinkToFit="false"/>
      <protection locked="true" hidden="false"/>
    </xf>
    <xf numFmtId="164" fontId="20" fillId="0" borderId="0" xfId="113" applyFont="true" applyBorder="true" applyAlignment="false" applyProtection="false">
      <alignment horizontal="general" vertical="bottom" textRotation="0" wrapText="false" indent="0" shrinkToFit="false"/>
      <protection locked="true" hidden="false"/>
    </xf>
    <xf numFmtId="164" fontId="35" fillId="0" borderId="0" xfId="113" applyFont="true" applyBorder="true" applyAlignment="false" applyProtection="false">
      <alignment horizontal="general" vertical="bottom" textRotation="0" wrapText="false" indent="0" shrinkToFit="false"/>
      <protection locked="true" hidden="false"/>
    </xf>
    <xf numFmtId="164" fontId="20" fillId="0" borderId="0" xfId="98"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11" borderId="0" xfId="98" applyFont="true" applyBorder="false" applyAlignment="false" applyProtection="false">
      <alignment horizontal="general" vertical="bottom" textRotation="0" wrapText="false" indent="0" shrinkToFit="false"/>
      <protection locked="true" hidden="false"/>
    </xf>
    <xf numFmtId="171" fontId="23" fillId="0" borderId="0" xfId="98" applyFont="true" applyBorder="false" applyAlignment="false" applyProtection="false">
      <alignment horizontal="general" vertical="bottom" textRotation="0" wrapText="false" indent="0" shrinkToFit="false"/>
      <protection locked="true" hidden="false"/>
    </xf>
    <xf numFmtId="164" fontId="23" fillId="0" borderId="0" xfId="98" applyFont="true" applyBorder="false" applyAlignment="false" applyProtection="false">
      <alignment horizontal="general" vertical="bottom" textRotation="0" wrapText="false" indent="0" shrinkToFit="false"/>
      <protection locked="true" hidden="false"/>
    </xf>
    <xf numFmtId="171" fontId="20" fillId="0" borderId="0" xfId="98" applyFont="true" applyBorder="true" applyAlignment="true" applyProtection="false">
      <alignment horizontal="left" vertical="bottom" textRotation="0" wrapText="false" indent="0" shrinkToFit="false"/>
      <protection locked="true" hidden="false"/>
    </xf>
    <xf numFmtId="164" fontId="20" fillId="0" borderId="0" xfId="98" applyFont="true" applyBorder="false" applyAlignment="true" applyProtection="false">
      <alignment horizontal="general" vertical="center" textRotation="0" wrapText="false" indent="0" shrinkToFit="false"/>
      <protection locked="true" hidden="false"/>
    </xf>
    <xf numFmtId="164" fontId="29" fillId="0" borderId="0" xfId="67" applyFont="true" applyBorder="true" applyAlignment="true" applyProtection="false">
      <alignment horizontal="left" vertical="top" textRotation="0" wrapText="false" indent="0" shrinkToFit="false"/>
      <protection locked="true" hidden="false"/>
    </xf>
    <xf numFmtId="164" fontId="46" fillId="0" borderId="0" xfId="67" applyFont="true" applyBorder="false" applyAlignment="false" applyProtection="false">
      <alignment horizontal="general" vertical="bottom" textRotation="0" wrapText="false" indent="0" shrinkToFit="false"/>
      <protection locked="true" hidden="false"/>
    </xf>
    <xf numFmtId="164" fontId="46" fillId="0" borderId="0" xfId="67" applyFont="true" applyBorder="true" applyAlignment="false" applyProtection="false">
      <alignment horizontal="general" vertical="bottom" textRotation="0" wrapText="false" indent="0" shrinkToFit="false"/>
      <protection locked="tru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4" fontId="56" fillId="0" borderId="0" xfId="67" applyFont="true" applyBorder="true" applyAlignment="true" applyProtection="false">
      <alignment horizontal="left" vertical="top" textRotation="0" wrapText="false" indent="0" shrinkToFit="false"/>
      <protection locked="true" hidden="false"/>
    </xf>
    <xf numFmtId="164" fontId="32" fillId="0" borderId="0" xfId="67" applyFont="true" applyBorder="false" applyAlignment="true" applyProtection="false">
      <alignment horizontal="left" vertical="top" textRotation="0" wrapText="false" indent="0" shrinkToFit="false"/>
      <protection locked="true" hidden="false"/>
    </xf>
    <xf numFmtId="164" fontId="29" fillId="0" borderId="0" xfId="67" applyFont="true" applyBorder="false" applyAlignment="false" applyProtection="false">
      <alignment horizontal="general" vertical="bottom" textRotation="0" wrapText="false" indent="0" shrinkToFit="false"/>
      <protection locked="true" hidden="false"/>
    </xf>
    <xf numFmtId="164" fontId="29" fillId="0" borderId="0" xfId="67" applyFont="true" applyBorder="true" applyAlignment="false" applyProtection="false">
      <alignment horizontal="general" vertical="bottom"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true" applyAlignment="fals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general" vertical="top" textRotation="0" wrapText="false" indent="0" shrinkToFit="false"/>
      <protection locked="true" hidden="false"/>
    </xf>
    <xf numFmtId="164" fontId="32" fillId="0" borderId="0" xfId="76" applyFont="true" applyBorder="false" applyAlignment="true" applyProtection="false">
      <alignment horizontal="general" vertical="top" textRotation="0" wrapText="false" indent="0" shrinkToFit="false"/>
      <protection locked="true" hidden="false"/>
    </xf>
    <xf numFmtId="164" fontId="32" fillId="0" borderId="0" xfId="82" applyFont="true" applyBorder="false" applyAlignment="true" applyProtection="false">
      <alignment horizontal="general" vertical="top" textRotation="0" wrapText="false" indent="0" shrinkToFit="false"/>
      <protection locked="true" hidden="false"/>
    </xf>
    <xf numFmtId="164" fontId="32" fillId="0" borderId="0" xfId="82" applyFont="true" applyBorder="true" applyAlignment="true" applyProtection="false">
      <alignment horizontal="general" vertical="top" textRotation="0" wrapText="false" indent="0" shrinkToFit="false"/>
      <protection locked="true" hidden="false"/>
    </xf>
    <xf numFmtId="166" fontId="31" fillId="0" borderId="0" xfId="67" applyFont="true" applyBorder="true" applyAlignment="true" applyProtection="false">
      <alignment horizontal="left" vertical="center" textRotation="0" wrapText="false" indent="0" shrinkToFit="false"/>
      <protection locked="true" hidden="false"/>
    </xf>
    <xf numFmtId="165" fontId="6" fillId="0" borderId="0" xfId="76" applyFont="true" applyBorder="false" applyAlignment="true" applyProtection="false">
      <alignment horizontal="general" vertical="top" textRotation="0" wrapText="false" indent="0" shrinkToFit="false"/>
      <protection locked="true" hidden="false"/>
    </xf>
    <xf numFmtId="171" fontId="44" fillId="0" borderId="0" xfId="83" applyFont="true" applyBorder="false" applyAlignment="true" applyProtection="false">
      <alignment horizontal="general" vertical="top" textRotation="0" wrapText="false" indent="0" shrinkToFit="false"/>
      <protection locked="true" hidden="false"/>
    </xf>
    <xf numFmtId="164" fontId="20" fillId="0" borderId="0" xfId="67" applyFont="false" applyBorder="true" applyAlignment="true" applyProtection="false">
      <alignment horizontal="left" vertical="bottom" textRotation="0" wrapText="false" indent="0" shrinkToFit="false"/>
      <protection locked="true" hidden="false"/>
    </xf>
    <xf numFmtId="164" fontId="20" fillId="0" borderId="0" xfId="67" applyFont="false" applyBorder="true" applyAlignment="false" applyProtection="false">
      <alignment horizontal="general" vertical="bottom" textRotation="0" wrapText="false" indent="0" shrinkToFit="false"/>
      <protection locked="tru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top" textRotation="0" wrapText="true" indent="0" shrinkToFit="false"/>
      <protection locked="true" hidden="false"/>
    </xf>
    <xf numFmtId="171" fontId="41" fillId="0" borderId="0" xfId="83" applyFont="true" applyBorder="false" applyAlignment="true" applyProtection="false">
      <alignment horizontal="general" vertical="top" textRotation="0" wrapText="false" indent="0" shrinkToFit="false"/>
      <protection locked="true" hidden="false"/>
    </xf>
    <xf numFmtId="164" fontId="55" fillId="0" borderId="0" xfId="67" applyFont="true" applyBorder="true" applyAlignment="true" applyProtection="false">
      <alignment horizontal="left" vertical="bottom" textRotation="0" wrapText="false" indent="0" shrinkToFit="false"/>
      <protection locked="true" hidden="false"/>
    </xf>
    <xf numFmtId="164" fontId="55" fillId="0" borderId="0" xfId="67" applyFont="true" applyBorder="true" applyAlignment="false" applyProtection="false">
      <alignment horizontal="general" vertical="bottom" textRotation="0" wrapText="false" indent="0" shrinkToFit="false"/>
      <protection locked="true" hidden="false"/>
    </xf>
    <xf numFmtId="164" fontId="55" fillId="0" borderId="0" xfId="67" applyFont="true" applyBorder="false" applyAlignment="false" applyProtection="false">
      <alignment horizontal="general" vertical="bottom" textRotation="0" wrapText="false" indent="0" shrinkToFit="false"/>
      <protection locked="true" hidden="false"/>
    </xf>
    <xf numFmtId="164" fontId="55" fillId="0" borderId="0" xfId="67"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false" applyAlignment="true" applyProtection="false">
      <alignment horizontal="left" vertical="top" textRotation="0" wrapText="false" indent="0" shrinkToFit="false"/>
      <protection locked="true" hidden="false"/>
    </xf>
    <xf numFmtId="164" fontId="20" fillId="0" borderId="0" xfId="76" applyFont="true" applyBorder="false" applyAlignment="true" applyProtection="false">
      <alignment horizontal="general" vertical="top" textRotation="0" wrapText="false" indent="0" shrinkToFit="false"/>
      <protection locked="true" hidden="false"/>
    </xf>
    <xf numFmtId="171" fontId="20" fillId="0" borderId="0" xfId="76" applyFont="true" applyBorder="false" applyAlignment="true" applyProtection="false">
      <alignment horizontal="general" vertical="top" textRotation="0" wrapText="false" indent="0" shrinkToFit="false"/>
      <protection locked="true" hidden="false"/>
    </xf>
    <xf numFmtId="164" fontId="41" fillId="0" borderId="0" xfId="82" applyFont="true" applyBorder="false" applyAlignment="true" applyProtection="false">
      <alignment horizontal="general" vertical="top" textRotation="0" wrapText="false" indent="0" shrinkToFit="false"/>
      <protection locked="true" hidden="false"/>
    </xf>
    <xf numFmtId="164" fontId="58" fillId="0" borderId="0" xfId="76" applyFont="true" applyBorder="false" applyAlignment="true" applyProtection="false">
      <alignment horizontal="left" vertical="top" textRotation="0" wrapText="false" indent="0" shrinkToFit="false"/>
      <protection locked="true" hidden="false"/>
    </xf>
    <xf numFmtId="164" fontId="58" fillId="0" borderId="0" xfId="76" applyFont="true" applyBorder="false" applyAlignment="true" applyProtection="false">
      <alignment horizontal="general" vertical="top" textRotation="0" wrapText="false" indent="0" shrinkToFit="false"/>
      <protection locked="true" hidden="false"/>
    </xf>
    <xf numFmtId="164" fontId="58" fillId="0" borderId="0" xfId="76" applyFont="true" applyBorder="false" applyAlignment="true" applyProtection="false">
      <alignment horizontal="center" vertical="top" textRotation="0" wrapText="false" indent="0" shrinkToFit="false"/>
      <protection locked="true" hidden="false"/>
    </xf>
    <xf numFmtId="164" fontId="58" fillId="0" borderId="0" xfId="76" applyFont="true" applyBorder="false" applyAlignment="true" applyProtection="false">
      <alignment horizontal="general" vertical="top" textRotation="0" wrapText="false" indent="0" shrinkToFit="false"/>
      <protection locked="true" hidden="false"/>
    </xf>
    <xf numFmtId="164" fontId="58" fillId="0" borderId="0" xfId="82" applyFont="true" applyBorder="false" applyAlignment="true" applyProtection="false">
      <alignment horizontal="general" vertical="top" textRotation="0" wrapText="false" indent="0" shrinkToFit="false"/>
      <protection locked="true" hidden="false"/>
    </xf>
    <xf numFmtId="164" fontId="58" fillId="0" borderId="0" xfId="82" applyFont="true" applyBorder="true" applyAlignment="true" applyProtection="false">
      <alignment horizontal="general" vertical="top" textRotation="0" wrapText="false" indent="0" shrinkToFit="false"/>
      <protection locked="true" hidden="false"/>
    </xf>
    <xf numFmtId="166" fontId="32" fillId="4" borderId="10" xfId="67" applyFont="true" applyBorder="true" applyAlignment="true" applyProtection="false">
      <alignment horizontal="center" vertical="top" textRotation="0" wrapText="true" indent="0" shrinkToFit="false"/>
      <protection locked="true" hidden="false"/>
    </xf>
    <xf numFmtId="171" fontId="32" fillId="4" borderId="10" xfId="67" applyFont="true" applyBorder="true" applyAlignment="true" applyProtection="false">
      <alignment horizontal="center" vertical="top" textRotation="0" wrapText="true" indent="0" shrinkToFit="false"/>
      <protection locked="true" hidden="false"/>
    </xf>
    <xf numFmtId="164" fontId="37" fillId="4" borderId="10" xfId="107" applyFont="true" applyBorder="true" applyAlignment="true" applyProtection="false">
      <alignment horizontal="center" vertical="top" textRotation="0" wrapText="true" indent="0" shrinkToFit="false"/>
      <protection locked="true" hidden="false"/>
    </xf>
    <xf numFmtId="164" fontId="32" fillId="4" borderId="10" xfId="67" applyFont="true" applyBorder="true" applyAlignment="true" applyProtection="false">
      <alignment horizontal="center" vertical="top" textRotation="0" wrapText="true" indent="0" shrinkToFit="false"/>
      <protection locked="true" hidden="false"/>
    </xf>
    <xf numFmtId="166" fontId="40" fillId="10" borderId="13" xfId="67" applyFont="true" applyBorder="true" applyAlignment="true" applyProtection="false">
      <alignment horizontal="center" vertical="top" textRotation="0" wrapText="false" indent="0" shrinkToFit="false"/>
      <protection locked="true" hidden="false"/>
    </xf>
    <xf numFmtId="164" fontId="20" fillId="0" borderId="0" xfId="67" applyFont="true" applyBorder="true" applyAlignment="true" applyProtection="false">
      <alignment horizontal="center" vertical="center" textRotation="0" wrapText="false" indent="0" shrinkToFit="false"/>
      <protection locked="true" hidden="false"/>
    </xf>
    <xf numFmtId="170" fontId="20" fillId="0" borderId="0" xfId="67" applyFont="false" applyBorder="false" applyAlignment="false" applyProtection="false">
      <alignment horizontal="general" vertical="bottom" textRotation="0" wrapText="false" indent="0" shrinkToFit="false"/>
      <protection locked="true" hidden="false"/>
    </xf>
    <xf numFmtId="171" fontId="20" fillId="0" borderId="0" xfId="67" applyFont="false" applyBorder="false" applyAlignment="false" applyProtection="false">
      <alignment horizontal="general" vertical="bottom" textRotation="0" wrapText="false" indent="0" shrinkToFit="false"/>
      <protection locked="true" hidden="false"/>
    </xf>
    <xf numFmtId="171" fontId="20" fillId="0" borderId="0" xfId="67" applyFont="true" applyBorder="true" applyAlignment="true" applyProtection="false">
      <alignment horizontal="center" vertical="bottom" textRotation="0" wrapText="false" indent="0" shrinkToFit="false"/>
      <protection locked="true" hidden="false"/>
    </xf>
    <xf numFmtId="164" fontId="20" fillId="0" borderId="0" xfId="67" applyFont="true" applyBorder="false" applyAlignment="true" applyProtection="false">
      <alignment horizontal="general" vertical="center" textRotation="0" wrapText="false" indent="0" shrinkToFit="false"/>
      <protection locked="true" hidden="false"/>
    </xf>
    <xf numFmtId="164" fontId="20" fillId="0" borderId="0" xfId="67" applyFont="true" applyBorder="true" applyAlignment="true" applyProtection="false">
      <alignment horizontal="center" vertical="bottom" textRotation="0" wrapText="false" indent="0" shrinkToFit="false"/>
      <protection locked="true" hidden="false"/>
    </xf>
    <xf numFmtId="164" fontId="20" fillId="0" borderId="0" xfId="67" applyFont="true" applyBorder="true" applyAlignment="true" applyProtection="false">
      <alignment horizontal="general" vertical="center" textRotation="0" wrapText="fals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20" fillId="0" borderId="0" xfId="67" applyFont="true" applyBorder="true" applyAlignment="false" applyProtection="false">
      <alignment horizontal="general" vertical="bottom" textRotation="0" wrapText="false" indent="0" shrinkToFit="false"/>
      <protection locked="true" hidden="false"/>
    </xf>
    <xf numFmtId="164" fontId="20" fillId="0" borderId="0" xfId="67" applyFont="false" applyBorder="false" applyAlignment="true" applyProtection="false">
      <alignment horizontal="general" vertical="center" textRotation="0" wrapText="false" indent="0" shrinkToFit="false"/>
      <protection locked="true" hidden="false"/>
    </xf>
    <xf numFmtId="170" fontId="20" fillId="0" borderId="0" xfId="67" applyFont="false" applyBorder="false" applyAlignment="true" applyProtection="false">
      <alignment horizontal="general" vertical="center" textRotation="0" wrapText="false" indent="0" shrinkToFit="false"/>
      <protection locked="true" hidden="false"/>
    </xf>
    <xf numFmtId="171" fontId="20" fillId="0" borderId="0" xfId="67" applyFont="false" applyBorder="false" applyAlignment="true" applyProtection="false">
      <alignment horizontal="general" vertical="center" textRotation="0" wrapText="false" indent="0" shrinkToFit="false"/>
      <protection locked="true" hidden="false"/>
    </xf>
    <xf numFmtId="164" fontId="20" fillId="0" borderId="0" xfId="67" applyFont="true" applyBorder="false" applyAlignment="true" applyProtection="false">
      <alignment horizontal="left" vertical="bottom" textRotation="0" wrapText="false" indent="0" shrinkToFit="false"/>
      <protection locked="true" hidden="false"/>
    </xf>
    <xf numFmtId="164" fontId="20" fillId="0" borderId="0" xfId="96" applyFont="true" applyBorder="true" applyAlignment="true" applyProtection="false">
      <alignment horizontal="center" vertical="bottom" textRotation="0" wrapText="false" indent="0" shrinkToFit="false"/>
      <protection locked="true" hidden="false"/>
    </xf>
    <xf numFmtId="164" fontId="20" fillId="0" borderId="17" xfId="96" applyFont="true" applyBorder="true" applyAlignment="true" applyProtection="false">
      <alignment horizontal="center" vertical="bottom" textRotation="0" wrapText="false" indent="0" shrinkToFit="false"/>
      <protection locked="true" hidden="false"/>
    </xf>
    <xf numFmtId="164" fontId="20" fillId="0" borderId="17" xfId="67" applyFont="false" applyBorder="true" applyAlignment="false" applyProtection="false">
      <alignment horizontal="general" vertical="bottom" textRotation="0" wrapText="false" indent="0" shrinkToFit="false"/>
      <protection locked="true" hidden="false"/>
    </xf>
    <xf numFmtId="171" fontId="20" fillId="0" borderId="17" xfId="67" applyFont="true" applyBorder="true" applyAlignment="true" applyProtection="false">
      <alignment horizontal="center" vertical="bottom" textRotation="0" wrapText="false" indent="0" shrinkToFit="false"/>
      <protection locked="true" hidden="false"/>
    </xf>
    <xf numFmtId="164" fontId="20" fillId="0" borderId="17" xfId="67"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3" fillId="0" borderId="0" xfId="76" applyFont="true" applyBorder="false" applyAlignment="true" applyProtection="false">
      <alignment horizontal="center" vertical="top" textRotation="0" wrapText="false" indent="0" shrinkToFit="false"/>
      <protection locked="true" hidden="false"/>
    </xf>
    <xf numFmtId="164" fontId="41" fillId="0" borderId="0" xfId="82" applyFont="true" applyBorder="false" applyAlignment="true" applyProtection="false">
      <alignment horizontal="center" vertical="top" textRotation="0" wrapText="false" indent="0" shrinkToFit="false"/>
      <protection locked="true" hidden="false"/>
    </xf>
    <xf numFmtId="164" fontId="41" fillId="0" borderId="0" xfId="82" applyFont="true" applyBorder="false" applyAlignment="true" applyProtection="false">
      <alignment horizontal="left" vertical="top" textRotation="0" wrapText="false" indent="0" shrinkToFit="false"/>
      <protection locked="true" hidden="false"/>
    </xf>
    <xf numFmtId="164" fontId="6" fillId="0" borderId="0" xfId="76" applyFont="true" applyBorder="false" applyAlignment="true" applyProtection="false">
      <alignment horizontal="center" vertical="top" textRotation="0" wrapText="false" indent="0" shrinkToFit="false"/>
      <protection locked="true" hidden="false"/>
    </xf>
    <xf numFmtId="164" fontId="32" fillId="0" borderId="0" xfId="82" applyFont="true" applyBorder="false" applyAlignment="true" applyProtection="false">
      <alignment horizontal="center" vertical="top" textRotation="0" wrapText="false" indent="0" shrinkToFit="false"/>
      <protection locked="true" hidden="false"/>
    </xf>
    <xf numFmtId="164" fontId="32" fillId="0" borderId="0" xfId="82"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0" xfId="83" applyFont="true" applyBorder="true" applyAlignment="true" applyProtection="false">
      <alignment horizontal="center" vertical="top" textRotation="0" wrapText="false" indent="0" shrinkToFit="false"/>
      <protection locked="true" hidden="false"/>
    </xf>
    <xf numFmtId="164" fontId="44" fillId="0" borderId="0" xfId="83"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1" fillId="0" borderId="0" xfId="83" applyFont="true" applyBorder="true" applyAlignment="true" applyProtection="false">
      <alignment horizontal="center" vertical="top" textRotation="0" wrapText="false" indent="0" shrinkToFit="false"/>
      <protection locked="true" hidden="false"/>
    </xf>
    <xf numFmtId="164" fontId="41" fillId="0" borderId="0" xfId="83"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71" fontId="23" fillId="0" borderId="10" xfId="0" applyFont="true" applyBorder="true" applyAlignment="true" applyProtection="false">
      <alignment horizontal="general" vertical="top" textRotation="0" wrapText="false" indent="0" shrinkToFit="false"/>
      <protection locked="true" hidden="false"/>
    </xf>
    <xf numFmtId="165" fontId="23" fillId="0" borderId="10" xfId="0" applyFont="true" applyBorder="true" applyAlignment="true" applyProtection="false">
      <alignment horizontal="general" vertical="top" textRotation="0" wrapText="false" indent="0" shrinkToFit="false"/>
      <protection locked="true" hidden="false"/>
    </xf>
    <xf numFmtId="170" fontId="23" fillId="0" borderId="1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71"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right" vertical="top" textRotation="0" wrapText="false" indent="0" shrinkToFit="false"/>
      <protection locked="true" hidden="false"/>
    </xf>
    <xf numFmtId="166" fontId="23" fillId="0" borderId="10" xfId="0" applyFont="true" applyBorder="true" applyAlignment="true" applyProtection="false">
      <alignment horizontal="general" vertical="top" textRotation="0" wrapText="false" indent="0" shrinkToFit="false"/>
      <protection locked="true" hidden="false"/>
    </xf>
    <xf numFmtId="166" fontId="23" fillId="0" borderId="10" xfId="0" applyFont="true" applyBorder="true" applyAlignment="true" applyProtection="false">
      <alignment horizontal="right" vertical="top" textRotation="0" wrapText="false" indent="0" shrinkToFit="false"/>
      <protection locked="true" hidden="false"/>
    </xf>
    <xf numFmtId="166" fontId="23"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1"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1"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71"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102"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70" fontId="23" fillId="0" borderId="13"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1" fontId="23" fillId="0" borderId="13" xfId="0" applyFont="true" applyBorder="true" applyAlignment="true" applyProtection="false">
      <alignment horizontal="center" vertical="top" textRotation="0" wrapText="false" indent="0" shrinkToFit="false"/>
      <protection locked="true" hidden="false"/>
    </xf>
    <xf numFmtId="171"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false" applyAlignment="true" applyProtection="false">
      <alignment horizontal="left" vertical="top" textRotation="0" wrapText="false" indent="0" shrinkToFit="false"/>
      <protection locked="true" hidden="false"/>
    </xf>
    <xf numFmtId="170" fontId="33" fillId="0" borderId="0" xfId="76" applyFont="true" applyBorder="false" applyAlignment="true" applyProtection="false">
      <alignment horizontal="left" vertical="top" textRotation="0" wrapText="false" indent="0" shrinkToFit="false"/>
      <protection locked="true" hidden="false"/>
    </xf>
    <xf numFmtId="165" fontId="33" fillId="0" borderId="0" xfId="76" applyFont="true" applyBorder="false" applyAlignment="true" applyProtection="false">
      <alignment horizontal="center" vertical="top" textRotation="0" wrapText="false" indent="0" shrinkToFit="false"/>
      <protection locked="true" hidden="false"/>
    </xf>
    <xf numFmtId="165" fontId="33" fillId="0" borderId="0" xfId="76" applyFont="true" applyBorder="false" applyAlignment="true" applyProtection="false">
      <alignment horizontal="left" vertical="top" textRotation="0" wrapText="false" indent="0" shrinkToFit="false"/>
      <protection locked="true" hidden="false"/>
    </xf>
    <xf numFmtId="164" fontId="41" fillId="0" borderId="0" xfId="82" applyFont="true" applyBorder="false" applyAlignment="true" applyProtection="false">
      <alignment horizontal="general" vertical="top" textRotation="0" wrapText="false" indent="0" shrinkToFit="false"/>
      <protection locked="true" hidden="false"/>
    </xf>
    <xf numFmtId="164" fontId="32" fillId="0" borderId="0" xfId="82" applyFont="true" applyBorder="true" applyAlignment="true" applyProtection="false">
      <alignment horizontal="general" vertical="center" textRotation="0" wrapText="false" indent="0" shrinkToFit="false"/>
      <protection locked="true" hidden="false"/>
    </xf>
    <xf numFmtId="170" fontId="6" fillId="0" borderId="0" xfId="76" applyFont="true" applyBorder="false" applyAlignment="true" applyProtection="false">
      <alignment horizontal="general" vertical="top" textRotation="0" wrapText="false" indent="0" shrinkToFit="false"/>
      <protection locked="true" hidden="false"/>
    </xf>
    <xf numFmtId="165" fontId="6" fillId="0" borderId="0" xfId="76" applyFont="true" applyBorder="false" applyAlignment="true" applyProtection="false">
      <alignment horizontal="center" vertical="top" textRotation="0" wrapText="false" indent="0" shrinkToFit="false"/>
      <protection locked="true" hidden="false"/>
    </xf>
    <xf numFmtId="164" fontId="44" fillId="0" borderId="0" xfId="83" applyFont="true" applyBorder="false" applyAlignment="true" applyProtection="false">
      <alignment horizontal="general" vertical="top" textRotation="0" wrapText="false" indent="0" shrinkToFit="false"/>
      <protection locked="true" hidden="false"/>
    </xf>
    <xf numFmtId="164" fontId="41" fillId="0" borderId="0" xfId="83"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0" fillId="0" borderId="0" xfId="76" applyFont="true" applyBorder="false" applyAlignment="true" applyProtection="false">
      <alignment horizontal="general" vertical="top" textRotation="0" wrapText="false" indent="0" shrinkToFit="false"/>
      <protection locked="true" hidden="false"/>
    </xf>
    <xf numFmtId="170" fontId="20" fillId="0" borderId="0" xfId="76" applyFont="true" applyBorder="false" applyAlignment="true" applyProtection="false">
      <alignment horizontal="general" vertical="top" textRotation="0" wrapText="false" indent="0" shrinkToFit="false"/>
      <protection locked="true" hidden="false"/>
    </xf>
    <xf numFmtId="165" fontId="20" fillId="0" borderId="0" xfId="76" applyFont="true" applyBorder="false" applyAlignment="true" applyProtection="false">
      <alignment horizontal="center" vertical="top" textRotation="0" wrapText="false" indent="0" shrinkToFit="false"/>
      <protection locked="true" hidden="false"/>
    </xf>
    <xf numFmtId="165" fontId="20" fillId="0" borderId="0" xfId="76" applyFont="true" applyBorder="false" applyAlignment="true" applyProtection="false">
      <alignment horizontal="general" vertical="top" textRotation="0" wrapText="false" indent="0" shrinkToFit="false"/>
      <protection locked="true" hidden="false"/>
    </xf>
    <xf numFmtId="170" fontId="32" fillId="0" borderId="0" xfId="76" applyFont="true" applyBorder="false" applyAlignment="true" applyProtection="false">
      <alignment horizontal="left" vertical="top" textRotation="0" wrapText="false" indent="0" shrinkToFit="false"/>
      <protection locked="true" hidden="false"/>
    </xf>
    <xf numFmtId="165" fontId="32" fillId="0" borderId="0" xfId="76"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40" fillId="10" borderId="13" xfId="0" applyFont="true" applyBorder="true" applyAlignment="true" applyProtection="false">
      <alignment horizontal="center" vertical="top" textRotation="0" wrapText="false" indent="0" shrinkToFit="false"/>
      <protection locked="true" hidden="false"/>
    </xf>
    <xf numFmtId="164" fontId="40" fillId="10" borderId="13"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0" xfId="2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7" xfId="20" applyFont="true" applyBorder="tru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general" vertical="top" textRotation="0" wrapText="false" indent="0" shrinkToFit="false"/>
      <protection locked="true" hidden="false"/>
    </xf>
    <xf numFmtId="165" fontId="32" fillId="0" borderId="0" xfId="70" applyFont="true" applyBorder="false" applyAlignment="true" applyProtection="false">
      <alignment horizontal="center" vertical="top" textRotation="0" wrapText="false" indent="0" shrinkToFit="false"/>
      <protection locked="true" hidden="false"/>
    </xf>
    <xf numFmtId="171" fontId="32" fillId="0" borderId="0" xfId="70" applyFont="true" applyBorder="false" applyAlignment="true" applyProtection="false">
      <alignment horizontal="general" vertical="top" textRotation="0" wrapText="false" indent="0" shrinkToFit="false"/>
      <protection locked="true" hidden="false"/>
    </xf>
    <xf numFmtId="164" fontId="32" fillId="0" borderId="0" xfId="83" applyFont="true" applyBorder="false" applyAlignment="true" applyProtection="false">
      <alignment horizontal="general" vertical="top" textRotation="0" wrapText="false" indent="0" shrinkToFit="false"/>
      <protection locked="true" hidden="false"/>
    </xf>
    <xf numFmtId="164" fontId="32" fillId="0" borderId="0" xfId="83" applyFont="true" applyBorder="true" applyAlignment="true" applyProtection="false">
      <alignment horizontal="general" vertical="top" textRotation="0" wrapText="false" indent="0" shrinkToFit="false"/>
      <protection locked="true" hidden="false"/>
    </xf>
    <xf numFmtId="172" fontId="41" fillId="4" borderId="10" xfId="0" applyFont="true" applyBorder="true" applyAlignment="true" applyProtection="false">
      <alignment horizontal="center" vertical="top" textRotation="0" wrapText="true" indent="0" shrinkToFit="false"/>
      <protection locked="true" hidden="false"/>
    </xf>
    <xf numFmtId="165" fontId="37" fillId="4" borderId="10"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19" xfId="2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true">
      <alignment horizontal="center" vertical="center" textRotation="0" wrapText="false" indent="0" shrinkToFit="false"/>
      <protection locked="true" hidden="false"/>
    </xf>
    <xf numFmtId="164" fontId="20" fillId="0" borderId="24" xfId="2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4" fillId="0" borderId="0" xfId="82" applyFont="true" applyBorder="false" applyAlignment="true" applyProtection="false">
      <alignment horizontal="general" vertical="top" textRotation="0" wrapText="false" indent="0" shrinkToFit="false"/>
      <protection locked="true" hidden="false"/>
    </xf>
    <xf numFmtId="164" fontId="44" fillId="0" borderId="0" xfId="82"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2" fillId="4" borderId="10" xfId="0" applyFont="true" applyBorder="true" applyAlignment="true" applyProtection="false">
      <alignment horizontal="center" vertical="top" textRotation="0" wrapText="true" indent="0" shrinkToFit="false"/>
      <protection locked="true" hidden="false"/>
    </xf>
    <xf numFmtId="171" fontId="32" fillId="4" borderId="10" xfId="0" applyFont="true" applyBorder="true" applyAlignment="true" applyProtection="false">
      <alignment horizontal="center" vertical="top" textRotation="0" wrapText="true" indent="0" shrinkToFit="false"/>
      <protection locked="true" hidden="false"/>
    </xf>
    <xf numFmtId="165" fontId="32" fillId="4" borderId="10" xfId="0" applyFont="true" applyBorder="true" applyAlignment="true" applyProtection="false">
      <alignment horizontal="center" vertical="top" textRotation="0" wrapText="true" indent="0" shrinkToFit="false"/>
      <protection locked="true" hidden="false"/>
    </xf>
    <xf numFmtId="170" fontId="32" fillId="4" borderId="10" xfId="0" applyFont="true" applyBorder="true" applyAlignment="true" applyProtection="false">
      <alignment horizontal="center" vertical="top" textRotation="0" wrapText="tru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general" vertical="center" textRotation="0" wrapText="false" indent="0" shrinkToFit="false"/>
      <protection locked="true" hidden="false"/>
    </xf>
    <xf numFmtId="164" fontId="33" fillId="0" borderId="0" xfId="76" applyFont="true" applyBorder="false" applyAlignment="true" applyProtection="false">
      <alignment horizontal="left" vertical="center" textRotation="0" wrapText="false" indent="0" shrinkToFit="false"/>
      <protection locked="true" hidden="false"/>
    </xf>
    <xf numFmtId="164" fontId="6" fillId="0" borderId="0" xfId="76" applyFont="true" applyBorder="false" applyAlignment="true" applyProtection="false">
      <alignment horizontal="general" vertical="center" textRotation="0" wrapText="false" indent="0" shrinkToFit="false"/>
      <protection locked="true" hidden="false"/>
    </xf>
    <xf numFmtId="164" fontId="6" fillId="0" borderId="0" xfId="76" applyFont="true" applyBorder="false" applyAlignment="true" applyProtection="false">
      <alignment horizontal="center" vertical="center" textRotation="0" wrapText="false" indent="0" shrinkToFit="false"/>
      <protection locked="true" hidden="false"/>
    </xf>
    <xf numFmtId="164" fontId="6" fillId="0" borderId="0" xfId="76" applyFont="true" applyBorder="false" applyAlignment="true" applyProtection="false">
      <alignment horizontal="general" vertical="center" textRotation="0" wrapText="false" indent="0" shrinkToFit="false"/>
      <protection locked="true" hidden="false"/>
    </xf>
    <xf numFmtId="164" fontId="44" fillId="0" borderId="0" xfId="82"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76" applyFont="true" applyBorder="false" applyAlignment="true" applyProtection="false">
      <alignment horizontal="left" vertical="center" textRotation="0" wrapText="false" indent="0" shrinkToFit="false"/>
      <protection locked="true" hidden="false"/>
    </xf>
    <xf numFmtId="165" fontId="6" fillId="0" borderId="0" xfId="76" applyFont="true" applyBorder="false" applyAlignment="true" applyProtection="false">
      <alignment horizontal="general" vertical="center" textRotation="0" wrapText="false" indent="0" shrinkToFit="false"/>
      <protection locked="true" hidden="false"/>
    </xf>
    <xf numFmtId="164" fontId="44" fillId="0" borderId="0" xfId="83" applyFont="true" applyBorder="false" applyAlignment="true" applyProtection="false">
      <alignment horizontal="general" vertical="center" textRotation="0" wrapText="false" indent="0" shrinkToFit="false"/>
      <protection locked="true" hidden="false"/>
    </xf>
    <xf numFmtId="164" fontId="41" fillId="0" borderId="0" xfId="83"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4" borderId="10" xfId="0" applyFont="true" applyBorder="true" applyAlignment="true" applyProtection="false">
      <alignment horizontal="left" vertical="top" textRotation="0" wrapText="true" indent="0" shrinkToFit="false"/>
      <protection locked="true" hidden="false"/>
    </xf>
    <xf numFmtId="171" fontId="23" fillId="0" borderId="0" xfId="102" applyFont="true" applyBorder="true" applyAlignment="true" applyProtection="false">
      <alignment horizontal="right" vertical="top" textRotation="0" wrapText="false" indent="0" shrinkToFit="false"/>
      <protection locked="true" hidden="false"/>
    </xf>
    <xf numFmtId="165" fontId="23" fillId="0" borderId="0" xfId="102" applyFont="true" applyBorder="true" applyAlignment="true" applyProtection="false">
      <alignment horizontal="center" vertical="top" textRotation="0" wrapText="false" indent="0" shrinkToFit="false"/>
      <protection locked="true" hidden="false"/>
    </xf>
    <xf numFmtId="164" fontId="23" fillId="0" borderId="0" xfId="102" applyFont="true" applyBorder="true" applyAlignment="true" applyProtection="false">
      <alignment horizontal="left" vertical="top"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71" fontId="23" fillId="0" borderId="15" xfId="102" applyFont="true" applyBorder="true" applyAlignment="true" applyProtection="false">
      <alignment horizontal="right" vertical="top" textRotation="0" wrapText="false" indent="0" shrinkToFit="false"/>
      <protection locked="true" hidden="false"/>
    </xf>
    <xf numFmtId="165" fontId="23" fillId="0" borderId="15" xfId="102" applyFont="true" applyBorder="true" applyAlignment="true" applyProtection="false">
      <alignment horizontal="center" vertical="top" textRotation="0" wrapText="fals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4" fontId="23" fillId="0" borderId="15" xfId="102"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71" fontId="23" fillId="0" borderId="17" xfId="0" applyFont="true" applyBorder="true" applyAlignment="true" applyProtection="false">
      <alignment horizontal="general" vertical="top" textRotation="0" wrapText="false" indent="0"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71" fontId="23" fillId="0" borderId="17"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false" applyAlignment="true" applyProtection="false">
      <alignment horizontal="general" vertical="top" textRotation="0" wrapText="true" indent="0" shrinkToFit="false"/>
      <protection locked="true" hidden="false"/>
    </xf>
    <xf numFmtId="164" fontId="32" fillId="0" borderId="0" xfId="67" applyFont="true" applyBorder="false" applyAlignment="true" applyProtection="false">
      <alignment horizontal="general" vertical="top" textRotation="0" wrapText="false" indent="0" shrinkToFit="false"/>
      <protection locked="true" hidden="false"/>
    </xf>
    <xf numFmtId="164" fontId="32" fillId="0" borderId="0" xfId="67" applyFont="true" applyBorder="false" applyAlignment="true" applyProtection="false">
      <alignment horizontal="center" vertical="top" textRotation="0" wrapText="false" indent="0" shrinkToFit="false"/>
      <protection locked="tru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5" fontId="20" fillId="0" borderId="0" xfId="67" applyFont="false" applyBorder="false" applyAlignment="true" applyProtection="false">
      <alignment horizontal="right" vertical="bottom" textRotation="0" wrapText="false" indent="0" shrinkToFit="false"/>
      <protection locked="true" hidden="false"/>
    </xf>
    <xf numFmtId="164" fontId="20" fillId="0" borderId="0" xfId="67" applyFont="false" applyBorder="false" applyAlignment="true" applyProtection="false">
      <alignment horizontal="right" vertical="bottom" textRotation="0" wrapText="fals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32" fillId="4" borderId="10" xfId="67" applyFont="true" applyBorder="true" applyAlignment="true" applyProtection="false">
      <alignment horizontal="center" vertical="top" textRotation="0" wrapText="true" indent="0" shrinkToFit="false"/>
      <protection locked="true" hidden="false"/>
    </xf>
    <xf numFmtId="164" fontId="32" fillId="4" borderId="21" xfId="67" applyFont="true" applyBorder="true" applyAlignment="true" applyProtection="false">
      <alignment horizontal="center" vertical="top" textRotation="0" wrapText="true" indent="0" shrinkToFit="false"/>
      <protection locked="true" hidden="false"/>
    </xf>
    <xf numFmtId="164" fontId="23" fillId="0" borderId="0" xfId="103" applyFont="true" applyBorder="true" applyAlignment="true" applyProtection="false">
      <alignment horizontal="left" vertical="center" textRotation="0" wrapText="false" indent="0" shrinkToFit="false"/>
      <protection locked="true" hidden="false"/>
    </xf>
    <xf numFmtId="164" fontId="23" fillId="0" borderId="0" xfId="67" applyFont="true" applyBorder="true" applyAlignment="true" applyProtection="false">
      <alignment horizontal="center" vertical="top" textRotation="0" wrapText="false" indent="0" shrinkToFit="false"/>
      <protection locked="true" hidden="false"/>
    </xf>
    <xf numFmtId="166" fontId="23" fillId="0" borderId="0" xfId="67" applyFont="true" applyBorder="true" applyAlignment="true" applyProtection="false">
      <alignment horizontal="center" vertical="top" textRotation="0" wrapText="false" indent="0" shrinkToFit="false"/>
      <protection locked="true" hidden="false"/>
    </xf>
    <xf numFmtId="170" fontId="23" fillId="0" borderId="0" xfId="67" applyFont="true" applyBorder="true" applyAlignment="true" applyProtection="false">
      <alignment horizontal="center" vertical="top" textRotation="0" wrapText="false" indent="0" shrinkToFit="false"/>
      <protection locked="true" hidden="false"/>
    </xf>
    <xf numFmtId="171" fontId="23" fillId="0" borderId="0" xfId="67" applyFont="true" applyBorder="true" applyAlignment="true" applyProtection="false">
      <alignment horizontal="center" vertical="top" textRotation="0" wrapText="false" indent="0" shrinkToFit="false"/>
      <protection locked="true" hidden="false"/>
    </xf>
    <xf numFmtId="164" fontId="23" fillId="0" borderId="0" xfId="67" applyFont="true" applyBorder="true" applyAlignment="true" applyProtection="false">
      <alignment horizontal="left" vertical="top" textRotation="0" wrapText="false" indent="0" shrinkToFit="false"/>
      <protection locked="true" hidden="false"/>
    </xf>
    <xf numFmtId="164" fontId="23" fillId="0" borderId="17" xfId="103" applyFont="true" applyBorder="true" applyAlignment="true" applyProtection="false">
      <alignment horizontal="left" vertical="center" textRotation="0" wrapText="false" indent="0" shrinkToFit="false"/>
      <protection locked="true" hidden="false"/>
    </xf>
    <xf numFmtId="164" fontId="23" fillId="0" borderId="17" xfId="67" applyFont="true" applyBorder="true" applyAlignment="true" applyProtection="false">
      <alignment horizontal="center" vertical="top" textRotation="0" wrapText="false" indent="0" shrinkToFit="false"/>
      <protection locked="true" hidden="false"/>
    </xf>
    <xf numFmtId="166" fontId="23" fillId="0" borderId="17" xfId="67" applyFont="true" applyBorder="true" applyAlignment="true" applyProtection="false">
      <alignment horizontal="center" vertical="top" textRotation="0" wrapText="false" indent="0" shrinkToFit="false"/>
      <protection locked="true" hidden="false"/>
    </xf>
    <xf numFmtId="170" fontId="23" fillId="0" borderId="17" xfId="67" applyFont="true" applyBorder="true" applyAlignment="true" applyProtection="false">
      <alignment horizontal="center" vertical="top" textRotation="0" wrapText="false" indent="0" shrinkToFit="false"/>
      <protection locked="true" hidden="false"/>
    </xf>
    <xf numFmtId="171" fontId="23" fillId="0" borderId="17" xfId="67" applyFont="true" applyBorder="true" applyAlignment="true" applyProtection="false">
      <alignment horizontal="center" vertical="top" textRotation="0" wrapText="false" indent="0" shrinkToFit="false"/>
      <protection locked="true" hidden="false"/>
    </xf>
    <xf numFmtId="164" fontId="23" fillId="0" borderId="17" xfId="67"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left" vertical="top" textRotation="0" wrapText="false" indent="0" shrinkToFit="false"/>
      <protection locked="true" hidden="false"/>
    </xf>
    <xf numFmtId="164" fontId="29" fillId="0" borderId="0" xfId="73"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106"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7" fillId="0" borderId="0" xfId="0" applyFont="true" applyBorder="false" applyAlignment="true" applyProtection="false">
      <alignment horizontal="center"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top" textRotation="0" wrapText="false" indent="0" shrinkToFit="false"/>
      <protection locked="true" hidden="false"/>
    </xf>
    <xf numFmtId="164" fontId="8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6" fontId="88"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center" vertical="top" textRotation="0" wrapText="false" indent="0" shrinkToFit="false"/>
      <protection locked="true" hidden="false"/>
    </xf>
    <xf numFmtId="166" fontId="60" fillId="0" borderId="0" xfId="0" applyFont="true" applyBorder="false" applyAlignment="true" applyProtection="false">
      <alignment horizontal="center" vertical="top" textRotation="0" wrapText="false" indent="0" shrinkToFit="false"/>
      <protection locked="true" hidden="false"/>
    </xf>
    <xf numFmtId="164" fontId="33" fillId="0" borderId="0" xfId="73" applyFont="true" applyBorder="false" applyAlignment="true" applyProtection="false">
      <alignment horizontal="general" vertical="top" textRotation="0" wrapText="false" indent="0" shrinkToFit="false"/>
      <protection locked="true" hidden="false"/>
    </xf>
    <xf numFmtId="166" fontId="6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70" fontId="37" fillId="4" borderId="10" xfId="0" applyFont="true" applyBorder="true" applyAlignment="true" applyProtection="false">
      <alignment horizontal="center" vertical="top" textRotation="0" wrapText="true" indent="0" shrinkToFit="false"/>
      <protection locked="true" hidden="false"/>
    </xf>
    <xf numFmtId="166" fontId="32" fillId="4" borderId="10" xfId="73" applyFont="true" applyBorder="true" applyAlignment="true" applyProtection="false">
      <alignment horizontal="center" vertical="top" textRotation="0" wrapText="true" indent="0" shrinkToFit="false"/>
      <protection locked="true" hidden="false"/>
    </xf>
    <xf numFmtId="166" fontId="31" fillId="4" borderId="10" xfId="0" applyFont="true" applyBorder="true" applyAlignment="true" applyProtection="false">
      <alignment horizontal="center" vertical="top" textRotation="0" wrapText="true" indent="0" shrinkToFit="false"/>
      <protection locked="true" hidden="false"/>
    </xf>
    <xf numFmtId="166" fontId="40" fillId="10" borderId="13"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false" indent="0" shrinkToFit="false"/>
      <protection locked="true" hidden="false"/>
    </xf>
    <xf numFmtId="171" fontId="20" fillId="0" borderId="16" xfId="0" applyFont="true" applyBorder="true" applyAlignment="true" applyProtection="false">
      <alignment horizontal="right" vertical="center" textRotation="0" wrapText="false" indent="0" shrinkToFit="false"/>
      <protection locked="true" hidden="false"/>
    </xf>
    <xf numFmtId="165" fontId="23" fillId="0" borderId="16" xfId="65" applyFont="true" applyBorder="true" applyAlignment="true" applyProtection="false">
      <alignment horizontal="center" vertical="center" textRotation="0" wrapText="fals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6" fontId="20" fillId="0" borderId="16" xfId="0" applyFont="true" applyBorder="true" applyAlignment="true" applyProtection="false">
      <alignment horizontal="left"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71" fontId="20" fillId="0" borderId="16"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justify"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right" vertical="center" textRotation="0" wrapText="false" indent="0" shrinkToFit="false"/>
      <protection locked="true" hidden="false"/>
    </xf>
    <xf numFmtId="165" fontId="23" fillId="0" borderId="18" xfId="65"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justify" vertical="top" textRotation="0" wrapText="true" indent="0" shrinkToFit="false"/>
      <protection locked="true" hidden="false"/>
    </xf>
    <xf numFmtId="164" fontId="23" fillId="0" borderId="0" xfId="110" applyFont="true" applyBorder="false" applyAlignment="false" applyProtection="false">
      <alignment horizontal="general" vertical="bottom" textRotation="0" wrapText="false" indent="0" shrinkToFit="false"/>
      <protection locked="true" hidden="false"/>
    </xf>
    <xf numFmtId="164" fontId="23" fillId="0" borderId="0" xfId="110" applyFont="true" applyBorder="false" applyAlignment="true" applyProtection="false">
      <alignment horizontal="right" vertical="bottom" textRotation="0" wrapText="false" indent="0" shrinkToFit="false"/>
      <protection locked="true" hidden="false"/>
    </xf>
    <xf numFmtId="164" fontId="23" fillId="0" borderId="0" xfId="110" applyFont="true" applyBorder="false" applyAlignment="true" applyProtection="false">
      <alignment horizontal="left" vertical="bottom" textRotation="0" wrapText="false" indent="0" shrinkToFit="false"/>
      <protection locked="true" hidden="false"/>
    </xf>
    <xf numFmtId="164" fontId="23" fillId="0" borderId="0" xfId="110" applyFont="true" applyBorder="false" applyAlignment="true" applyProtection="false">
      <alignment horizontal="general" vertical="bottom" textRotation="0" wrapText="false" indent="0" shrinkToFit="false"/>
      <protection locked="true" hidden="false"/>
    </xf>
    <xf numFmtId="164" fontId="23" fillId="0" borderId="0" xfId="110"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general" vertical="top" textRotation="0" wrapText="false" indent="0" shrinkToFit="false"/>
      <protection locked="true" hidden="false"/>
    </xf>
    <xf numFmtId="164" fontId="23" fillId="0" borderId="0" xfId="110" applyFont="true" applyBorder="false" applyAlignment="true" applyProtection="false">
      <alignment horizontal="right" vertical="bottom" textRotation="0" wrapText="false" indent="0" shrinkToFit="false"/>
      <protection locked="true" hidden="false"/>
    </xf>
    <xf numFmtId="164" fontId="23" fillId="0" borderId="0" xfId="110" applyFont="true" applyBorder="false" applyAlignment="true" applyProtection="false">
      <alignment horizontal="left" vertical="bottom" textRotation="0" wrapText="false" indent="0" shrinkToFit="false"/>
      <protection locked="true" hidden="false"/>
    </xf>
    <xf numFmtId="164" fontId="23" fillId="0" borderId="0" xfId="110" applyFont="true" applyBorder="false" applyAlignment="true" applyProtection="false">
      <alignment horizontal="general" vertical="bottom" textRotation="0" wrapText="false" indent="0" shrinkToFit="false"/>
      <protection locked="true" hidden="false"/>
    </xf>
    <xf numFmtId="164" fontId="23" fillId="0" borderId="0" xfId="110" applyFont="true" applyBorder="false" applyAlignment="false" applyProtection="false">
      <alignment horizontal="general" vertical="bottom" textRotation="0" wrapText="false" indent="0" shrinkToFit="false"/>
      <protection locked="true" hidden="false"/>
    </xf>
    <xf numFmtId="164" fontId="23" fillId="0" borderId="0" xfId="110" applyFont="true" applyBorder="false" applyAlignment="false" applyProtection="false">
      <alignment horizontal="general" vertical="bottom" textRotation="0" wrapText="false" indent="0" shrinkToFit="false"/>
      <protection locked="true" hidden="false"/>
    </xf>
    <xf numFmtId="164" fontId="33" fillId="0" borderId="0" xfId="73" applyFont="true" applyBorder="true" applyAlignment="true" applyProtection="false">
      <alignment horizontal="general" vertical="center" textRotation="0" wrapText="false" indent="0" shrinkToFit="false"/>
      <protection locked="true" hidden="false"/>
    </xf>
    <xf numFmtId="164" fontId="71" fillId="0" borderId="0" xfId="110"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top" textRotation="0" wrapText="false" indent="0" shrinkToFit="false"/>
      <protection locked="true" hidden="false"/>
    </xf>
    <xf numFmtId="164" fontId="90" fillId="0" borderId="0" xfId="11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4" borderId="21" xfId="0" applyFont="true" applyBorder="true" applyAlignment="true" applyProtection="false">
      <alignment horizontal="center" vertical="top" textRotation="0" wrapText="tru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66" fontId="40" fillId="10" borderId="13" xfId="0" applyFont="true" applyBorder="true" applyAlignment="true" applyProtection="false">
      <alignment horizontal="center" vertical="center" textRotation="0" wrapText="false" indent="0" shrinkToFit="false"/>
      <protection locked="true" hidden="false"/>
    </xf>
    <xf numFmtId="164" fontId="40" fillId="10" borderId="13"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108" applyFont="true" applyBorder="true" applyAlignment="true" applyProtection="false">
      <alignment horizontal="right" vertical="center" textRotation="0" wrapText="false" indent="0" shrinkToFit="false"/>
      <protection locked="true" hidden="false"/>
    </xf>
    <xf numFmtId="164" fontId="20" fillId="0" borderId="12" xfId="108" applyFont="true" applyBorder="true" applyAlignment="true" applyProtection="false">
      <alignment horizontal="left" vertical="center" textRotation="0" wrapText="false" indent="0" shrinkToFit="false"/>
      <protection locked="true" hidden="false"/>
    </xf>
    <xf numFmtId="164" fontId="20" fillId="0" borderId="12" xfId="108" applyFont="true" applyBorder="true" applyAlignment="true" applyProtection="false">
      <alignment horizontal="general" vertical="center" textRotation="0" wrapText="false" indent="0" shrinkToFit="false"/>
      <protection locked="true" hidden="false"/>
    </xf>
    <xf numFmtId="165" fontId="20" fillId="0" borderId="12" xfId="108"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108" applyFont="true" applyBorder="true" applyAlignment="true" applyProtection="false">
      <alignment horizontal="right" vertical="center" textRotation="0" wrapText="false" indent="0" shrinkToFit="false"/>
      <protection locked="true" hidden="false"/>
    </xf>
    <xf numFmtId="164" fontId="20" fillId="0" borderId="13" xfId="108" applyFont="true" applyBorder="true" applyAlignment="true" applyProtection="false">
      <alignment horizontal="left" vertical="center" textRotation="0" wrapText="false" indent="0" shrinkToFit="false"/>
      <protection locked="true" hidden="false"/>
    </xf>
    <xf numFmtId="164" fontId="20" fillId="0" borderId="13" xfId="108" applyFont="true" applyBorder="true" applyAlignment="true" applyProtection="false">
      <alignment horizontal="general" vertical="center" textRotation="0" wrapText="false" indent="0" shrinkToFit="false"/>
      <protection locked="true" hidden="false"/>
    </xf>
    <xf numFmtId="165" fontId="20" fillId="0" borderId="13" xfId="108" applyFont="true" applyBorder="true" applyAlignment="true" applyProtection="false">
      <alignment horizontal="center" vertical="center" textRotation="0" wrapText="false" indent="0" shrinkToFit="false"/>
      <protection locked="true" hidden="false"/>
    </xf>
    <xf numFmtId="164" fontId="23" fillId="0" borderId="0" xfId="110" applyFont="true" applyBorder="false" applyAlignment="true" applyProtection="false">
      <alignment horizontal="general" vertical="center"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Normal 2" xfId="39"/>
    <cellStyle name="Normal_05_Дагестан_отч1" xfId="40"/>
    <cellStyle name="TableStyleLight1" xfId="41"/>
    <cellStyle name="Акцент1 2" xfId="42"/>
    <cellStyle name="Акцент2 2" xfId="43"/>
    <cellStyle name="Акцент3 2" xfId="44"/>
    <cellStyle name="Акцент4 2" xfId="45"/>
    <cellStyle name="Акцент5 2" xfId="46"/>
    <cellStyle name="Акцент6 2" xfId="47"/>
    <cellStyle name="Ввод  2" xfId="48"/>
    <cellStyle name="Вывод 2" xfId="49"/>
    <cellStyle name="Вычисление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0 2" xfId="60"/>
    <cellStyle name="Обычный 11" xfId="61"/>
    <cellStyle name="Обычный 12" xfId="62"/>
    <cellStyle name="Обычный 12 2" xfId="63"/>
    <cellStyle name="Обычный 12 2 2" xfId="64"/>
    <cellStyle name="Обычный 12 2 3" xfId="65"/>
    <cellStyle name="Обычный 12 3" xfId="66"/>
    <cellStyle name="Обычный 13" xfId="67"/>
    <cellStyle name="Обычный 14" xfId="68"/>
    <cellStyle name="Обычный 15" xfId="69"/>
    <cellStyle name="Обычный 2" xfId="70"/>
    <cellStyle name="Обычный 2 2" xfId="71"/>
    <cellStyle name="Обычный 2 2 2" xfId="72"/>
    <cellStyle name="Обычный 2 2 2 2" xfId="73"/>
    <cellStyle name="Обычный 2 2 2_Коми 2016-2017 Носкова(2021-03-10)" xfId="74"/>
    <cellStyle name="Обычный 2 3" xfId="75"/>
    <cellStyle name="Обычный 2 3 2" xfId="76"/>
    <cellStyle name="Обычный 2 4" xfId="77"/>
    <cellStyle name="Обычный 2 5" xfId="78"/>
    <cellStyle name="Обычный 2 6" xfId="79"/>
    <cellStyle name="Обычный 2 7" xfId="80"/>
    <cellStyle name="Обычный 2_Границы и Рекомендации ЗСЕ ВЕП и около" xfId="81"/>
    <cellStyle name="Обычный 3" xfId="82"/>
    <cellStyle name="Обычный 3 2" xfId="83"/>
    <cellStyle name="Обычный 3 3" xfId="84"/>
    <cellStyle name="Обычный 3 4" xfId="85"/>
    <cellStyle name="Обычный 3 5" xfId="86"/>
    <cellStyle name="Обычный 3 6" xfId="87"/>
    <cellStyle name="Обычный 3_Границы и Рекомендации ЗСЕ ВЕП и около" xfId="88"/>
    <cellStyle name="Обычный 4" xfId="89"/>
    <cellStyle name="Обычный 5" xfId="90"/>
    <cellStyle name="Обычный 6" xfId="91"/>
    <cellStyle name="Обычный 7" xfId="92"/>
    <cellStyle name="Обычный 8" xfId="93"/>
    <cellStyle name="Обычный 9" xfId="94"/>
    <cellStyle name="Обычный_БЩ_для ВЕП_2015" xfId="95"/>
    <cellStyle name="Обычный_Воронеж 2017 Л" xfId="96"/>
    <cellStyle name="Обычный_Воронеж2014_Л" xfId="97"/>
    <cellStyle name="Обычный_Границы и Рекомендации ЗСЕ ВЕП и около" xfId="98"/>
    <cellStyle name="Обычный_Зарубежные регионы_2019" xfId="99"/>
    <cellStyle name="Обычный_ИДГ_ 2009_ЛдляВЕП" xfId="100"/>
    <cellStyle name="Обычный_ИДГ_ 2009_ЛдляВЕП_Воронеж2014_Л" xfId="101"/>
    <cellStyle name="Обычный_КОльский _взрывы_2019_Л_20-10-23" xfId="102"/>
    <cellStyle name="Обычный_Книга1" xfId="103"/>
    <cellStyle name="Обычный_Коми 2016-2017 Носкова(2021-03-10)" xfId="104"/>
    <cellStyle name="Обычный_Лист1" xfId="105"/>
    <cellStyle name="Обычный_Лист1 2" xfId="106"/>
    <cellStyle name="Обычный_Лист1_mkr  new" xfId="107"/>
    <cellStyle name="Обычный_Лист2" xfId="108"/>
    <cellStyle name="Обычный_М-Байкала-2002" xfId="109"/>
    <cellStyle name="Обычный_Макросейсмические пункты 2008  2" xfId="110"/>
    <cellStyle name="Обычный_Пример станций для Кольского" xfId="111"/>
    <cellStyle name="Обычный_границы Рос. регионов 2006" xfId="112"/>
    <cellStyle name="Обычный_границы Рос. регионов_1" xfId="113"/>
    <cellStyle name="Обычный_станции шапка" xfId="114"/>
    <cellStyle name="Плохой 2" xfId="115"/>
    <cellStyle name="Пояснение 2" xfId="116"/>
    <cellStyle name="Примечание 2" xfId="117"/>
    <cellStyle name="Примечание 3" xfId="118"/>
    <cellStyle name="Связанная ячейка 2" xfId="119"/>
    <cellStyle name="Стиль 1" xfId="120"/>
    <cellStyle name="Текст предупреждения 2" xfId="121"/>
    <cellStyle name="Хороший 2" xfId="122"/>
    <cellStyle name="*unknown*" xfId="20" builtinId="8"/>
  </cellStyles>
  <dxfs count="11">
    <dxf>
      <fill>
        <patternFill patternType="solid">
          <fgColor rgb="FF00FF00"/>
        </patternFill>
      </fill>
    </dxf>
    <dxf>
      <fill>
        <patternFill patternType="solid">
          <fgColor rgb="00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ill>
        <patternFill patternType="solid">
          <fgColor rgb="FF99CCFF"/>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2142031819394"/>
          <c:y val="0.00811214953271033"/>
          <c:w val="0.80110656830504"/>
          <c:h val="0.99188785046729"/>
        </c:manualLayout>
      </c:layout>
      <c:scatterChart>
        <c:scatterStyle val="lineMarker"/>
        <c:varyColors val="0"/>
        <c:ser>
          <c:idx val="0"/>
          <c:order val="0"/>
          <c:tx>
            <c:strRef>
              <c:f>КАРТА!$M$7:$N$7</c:f>
              <c:strCache>
                <c:ptCount val="1"/>
                <c:pt idx="0">
                  <c:v>Восточная Прибалтика</c:v>
                </c:pt>
              </c:strCache>
            </c:strRef>
          </c:tx>
          <c:spPr>
            <a:solidFill>
              <a:srgbClr val="ff0000"/>
            </a:solidFill>
            <a:ln w="126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N$9:$N$13</c:f>
              <c:numCache>
                <c:formatCode>General</c:formatCode>
                <c:ptCount val="5"/>
                <c:pt idx="0">
                  <c:v>19.4</c:v>
                </c:pt>
                <c:pt idx="1">
                  <c:v>19.4</c:v>
                </c:pt>
                <c:pt idx="2">
                  <c:v>29.6</c:v>
                </c:pt>
                <c:pt idx="3">
                  <c:v>29.6</c:v>
                </c:pt>
                <c:pt idx="4">
                  <c:v>19.4</c:v>
                </c:pt>
              </c:numCache>
            </c:numRef>
          </c:xVal>
          <c:yVal>
            <c:numRef>
              <c:f>КАРТА!$M$9:$M$13</c:f>
              <c:numCache>
                <c:formatCode>General</c:formatCode>
                <c:ptCount val="5"/>
                <c:pt idx="0">
                  <c:v>53.9</c:v>
                </c:pt>
                <c:pt idx="1">
                  <c:v>59.7</c:v>
                </c:pt>
                <c:pt idx="2">
                  <c:v>59.7</c:v>
                </c:pt>
                <c:pt idx="3">
                  <c:v>53.9</c:v>
                </c:pt>
                <c:pt idx="4">
                  <c:v>53.9</c:v>
                </c:pt>
              </c:numCache>
            </c:numRef>
          </c:yVal>
          <c:smooth val="0"/>
        </c:ser>
        <c:ser>
          <c:idx val="1"/>
          <c:order val="1"/>
          <c:tx>
            <c:strRef>
              <c:f>КАРТА!$A$7:$B$7</c:f>
              <c:strCache>
                <c:ptCount val="1"/>
                <c:pt idx="0">
                  <c:v>Карпаты</c:v>
                </c:pt>
              </c:strCache>
            </c:strRef>
          </c:tx>
          <c:spPr>
            <a:solidFill>
              <a:srgbClr val="666699"/>
            </a:solidFill>
            <a:ln w="252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9:$B$17</c:f>
              <c:numCache>
                <c:formatCode>General</c:formatCode>
                <c:ptCount val="9"/>
                <c:pt idx="0">
                  <c:v>21</c:v>
                </c:pt>
                <c:pt idx="1">
                  <c:v>25</c:v>
                </c:pt>
                <c:pt idx="2">
                  <c:v>25</c:v>
                </c:pt>
                <c:pt idx="3">
                  <c:v>30</c:v>
                </c:pt>
                <c:pt idx="4">
                  <c:v>30</c:v>
                </c:pt>
                <c:pt idx="5">
                  <c:v>25.5</c:v>
                </c:pt>
                <c:pt idx="6">
                  <c:v>25.5</c:v>
                </c:pt>
                <c:pt idx="7">
                  <c:v>21</c:v>
                </c:pt>
                <c:pt idx="8">
                  <c:v>21</c:v>
                </c:pt>
              </c:numCache>
            </c:numRef>
          </c:xVal>
          <c:yVal>
            <c:numRef>
              <c:f>КАРТА!$A$9:$A$17</c:f>
              <c:numCache>
                <c:formatCode>General</c:formatCode>
                <c:ptCount val="9"/>
                <c:pt idx="0">
                  <c:v>50.5</c:v>
                </c:pt>
                <c:pt idx="1">
                  <c:v>50.5</c:v>
                </c:pt>
                <c:pt idx="2">
                  <c:v>49.5</c:v>
                </c:pt>
                <c:pt idx="3">
                  <c:v>49.5</c:v>
                </c:pt>
                <c:pt idx="4">
                  <c:v>44</c:v>
                </c:pt>
                <c:pt idx="5">
                  <c:v>44</c:v>
                </c:pt>
                <c:pt idx="6">
                  <c:v>45</c:v>
                </c:pt>
                <c:pt idx="7">
                  <c:v>45</c:v>
                </c:pt>
                <c:pt idx="8">
                  <c:v>50.5</c:v>
                </c:pt>
              </c:numCache>
            </c:numRef>
          </c:yVal>
          <c:smooth val="0"/>
        </c:ser>
        <c:ser>
          <c:idx val="2"/>
          <c:order val="2"/>
          <c:tx>
            <c:strRef>
              <c:f>КАРТА!$C$7:$D$7</c:f>
              <c:strCache>
                <c:ptCount val="1"/>
                <c:pt idx="0">
                  <c:v>Крымско-Черноморский регион</c:v>
                </c:pt>
              </c:strCache>
            </c:strRef>
          </c:tx>
          <c:spPr>
            <a:solidFill>
              <a:srgbClr val="993366"/>
            </a:solidFill>
            <a:ln w="25200">
              <a:solidFill>
                <a:srgbClr val="993366"/>
              </a:solidFill>
              <a:round/>
            </a:ln>
          </c:spPr>
          <c:marker>
            <c:symbol val="diamond"/>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D$9:$D$15</c:f>
              <c:numCache>
                <c:formatCode>General</c:formatCode>
                <c:ptCount val="7"/>
                <c:pt idx="0">
                  <c:v>30</c:v>
                </c:pt>
                <c:pt idx="1">
                  <c:v>40</c:v>
                </c:pt>
                <c:pt idx="2">
                  <c:v>40</c:v>
                </c:pt>
                <c:pt idx="3">
                  <c:v>38</c:v>
                </c:pt>
                <c:pt idx="4">
                  <c:v>38</c:v>
                </c:pt>
                <c:pt idx="5">
                  <c:v>30</c:v>
                </c:pt>
                <c:pt idx="6">
                  <c:v>30</c:v>
                </c:pt>
              </c:numCache>
            </c:numRef>
          </c:xVal>
          <c:yVal>
            <c:numRef>
              <c:f>КАРТА!$C$9:$C$15</c:f>
              <c:numCache>
                <c:formatCode>General</c:formatCode>
                <c:ptCount val="7"/>
                <c:pt idx="0">
                  <c:v>47</c:v>
                </c:pt>
                <c:pt idx="1">
                  <c:v>47</c:v>
                </c:pt>
                <c:pt idx="2">
                  <c:v>45</c:v>
                </c:pt>
                <c:pt idx="3">
                  <c:v>45</c:v>
                </c:pt>
                <c:pt idx="4">
                  <c:v>42</c:v>
                </c:pt>
                <c:pt idx="5">
                  <c:v>42</c:v>
                </c:pt>
                <c:pt idx="6">
                  <c:v>47</c:v>
                </c:pt>
              </c:numCache>
            </c:numRef>
          </c:yVal>
          <c:smooth val="0"/>
        </c:ser>
        <c:ser>
          <c:idx val="3"/>
          <c:order val="3"/>
          <c:tx>
            <c:strRef>
              <c:f>КАРТА!$E$7</c:f>
              <c:strCache>
                <c:ptCount val="1"/>
                <c:pt idx="0">
                  <c:v>Северный Кавказ</c:v>
                </c:pt>
              </c:strCache>
            </c:strRef>
          </c:tx>
          <c:spPr>
            <a:solidFill>
              <a:srgbClr val="00ffff"/>
            </a:solidFill>
            <a:ln w="252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F$9:$F$24</c:f>
              <c:numCache>
                <c:formatCode>General</c:formatCode>
                <c:ptCount val="16"/>
                <c:pt idx="0">
                  <c:v>36</c:v>
                </c:pt>
                <c:pt idx="1">
                  <c:v>36</c:v>
                </c:pt>
                <c:pt idx="2">
                  <c:v>37</c:v>
                </c:pt>
                <c:pt idx="3">
                  <c:v>37</c:v>
                </c:pt>
                <c:pt idx="4">
                  <c:v>38</c:v>
                </c:pt>
                <c:pt idx="5">
                  <c:v>38</c:v>
                </c:pt>
                <c:pt idx="6">
                  <c:v>50</c:v>
                </c:pt>
                <c:pt idx="7">
                  <c:v>50</c:v>
                </c:pt>
                <c:pt idx="8">
                  <c:v>46.5</c:v>
                </c:pt>
                <c:pt idx="9">
                  <c:v>46.5</c:v>
                </c:pt>
                <c:pt idx="10">
                  <c:v>45.5</c:v>
                </c:pt>
                <c:pt idx="11">
                  <c:v>45.5</c:v>
                </c:pt>
                <c:pt idx="12">
                  <c:v>45.5</c:v>
                </c:pt>
                <c:pt idx="13">
                  <c:v>43</c:v>
                </c:pt>
                <c:pt idx="14">
                  <c:v>43</c:v>
                </c:pt>
                <c:pt idx="15">
                  <c:v>36</c:v>
                </c:pt>
              </c:numCache>
            </c:numRef>
          </c:xVal>
          <c:yVal>
            <c:numRef>
              <c:f>КАРТА!$E$9:$E$24</c:f>
              <c:numCache>
                <c:formatCode>General</c:formatCode>
                <c:ptCount val="16"/>
                <c:pt idx="0">
                  <c:v>43</c:v>
                </c:pt>
                <c:pt idx="1">
                  <c:v>46</c:v>
                </c:pt>
                <c:pt idx="2">
                  <c:v>46</c:v>
                </c:pt>
                <c:pt idx="3">
                  <c:v>47</c:v>
                </c:pt>
                <c:pt idx="4">
                  <c:v>47</c:v>
                </c:pt>
                <c:pt idx="5">
                  <c:v>48</c:v>
                </c:pt>
                <c:pt idx="6">
                  <c:v>48</c:v>
                </c:pt>
                <c:pt idx="7">
                  <c:v>41</c:v>
                </c:pt>
                <c:pt idx="8">
                  <c:v>41</c:v>
                </c:pt>
                <c:pt idx="9">
                  <c:v>41.7</c:v>
                </c:pt>
                <c:pt idx="10">
                  <c:v>41.7</c:v>
                </c:pt>
                <c:pt idx="11">
                  <c:v>42</c:v>
                </c:pt>
                <c:pt idx="12">
                  <c:v>42.3</c:v>
                </c:pt>
                <c:pt idx="13">
                  <c:v>42.3</c:v>
                </c:pt>
                <c:pt idx="14">
                  <c:v>43</c:v>
                </c:pt>
                <c:pt idx="15">
                  <c:v>43</c:v>
                </c:pt>
              </c:numCache>
            </c:numRef>
          </c:yVal>
          <c:smooth val="0"/>
        </c:ser>
        <c:ser>
          <c:idx val="4"/>
          <c:order val="4"/>
          <c:tx>
            <c:strRef>
              <c:f>КАРТА!$G$7:$H$7</c:f>
              <c:strCache>
                <c:ptCount val="1"/>
                <c:pt idx="0">
                  <c:v>Казахстан</c:v>
                </c:pt>
              </c:strCache>
            </c:strRef>
          </c:tx>
          <c:spPr>
            <a:solidFill>
              <a:srgbClr val="993300"/>
            </a:solidFill>
            <a:ln w="25200">
              <a:solidFill>
                <a:srgbClr val="993300"/>
              </a:solidFill>
              <a:round/>
            </a:ln>
          </c:spPr>
          <c:marker>
            <c:symbol val="diamond"/>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H$9:$H$22</c:f>
              <c:numCache>
                <c:formatCode>General</c:formatCode>
                <c:ptCount val="14"/>
                <c:pt idx="0">
                  <c:v>50</c:v>
                </c:pt>
                <c:pt idx="1">
                  <c:v>47</c:v>
                </c:pt>
                <c:pt idx="2">
                  <c:v>47</c:v>
                </c:pt>
                <c:pt idx="3">
                  <c:v>62</c:v>
                </c:pt>
                <c:pt idx="4">
                  <c:v>62</c:v>
                </c:pt>
                <c:pt idx="5">
                  <c:v>78</c:v>
                </c:pt>
                <c:pt idx="6">
                  <c:v>78</c:v>
                </c:pt>
                <c:pt idx="7">
                  <c:v>86</c:v>
                </c:pt>
                <c:pt idx="8">
                  <c:v>86</c:v>
                </c:pt>
                <c:pt idx="9">
                  <c:v>82</c:v>
                </c:pt>
                <c:pt idx="10">
                  <c:v>50</c:v>
                </c:pt>
                <c:pt idx="11">
                  <c:v>50</c:v>
                </c:pt>
                <c:pt idx="12">
                  <c:v>50</c:v>
                </c:pt>
                <c:pt idx="13">
                  <c:v>47</c:v>
                </c:pt>
              </c:numCache>
            </c:numRef>
          </c:xVal>
          <c:yVal>
            <c:numRef>
              <c:f>КАРТА!$G$9:$G$22</c:f>
              <c:numCache>
                <c:formatCode>General</c:formatCode>
                <c:ptCount val="14"/>
                <c:pt idx="0">
                  <c:v>48</c:v>
                </c:pt>
                <c:pt idx="1">
                  <c:v>48</c:v>
                </c:pt>
                <c:pt idx="2">
                  <c:v>52</c:v>
                </c:pt>
                <c:pt idx="3">
                  <c:v>52</c:v>
                </c:pt>
                <c:pt idx="4">
                  <c:v>55</c:v>
                </c:pt>
                <c:pt idx="5">
                  <c:v>55</c:v>
                </c:pt>
                <c:pt idx="6">
                  <c:v>53</c:v>
                </c:pt>
                <c:pt idx="7">
                  <c:v>49.5</c:v>
                </c:pt>
                <c:pt idx="8">
                  <c:v>46</c:v>
                </c:pt>
                <c:pt idx="9">
                  <c:v>42</c:v>
                </c:pt>
                <c:pt idx="10">
                  <c:v>42</c:v>
                </c:pt>
                <c:pt idx="11">
                  <c:v>42</c:v>
                </c:pt>
                <c:pt idx="12">
                  <c:v>48</c:v>
                </c:pt>
                <c:pt idx="13">
                  <c:v>48</c:v>
                </c:pt>
              </c:numCache>
            </c:numRef>
          </c:yVal>
          <c:smooth val="0"/>
        </c:ser>
        <c:ser>
          <c:idx val="5"/>
          <c:order val="5"/>
          <c:tx>
            <c:strRef>
              <c:f>КАРТА!$O$7</c:f>
              <c:strCache>
                <c:ptCount val="1"/>
                <c:pt idx="0">
                  <c:v>Урал и Западная Сибирь</c:v>
                </c:pt>
              </c:strCache>
            </c:strRef>
          </c:tx>
          <c:spPr>
            <a:solidFill>
              <a:srgbClr val="ff99cc"/>
            </a:solidFill>
            <a:ln w="37800">
              <a:solidFill>
                <a:srgbClr val="ff99cc"/>
              </a:solidFill>
              <a:round/>
            </a:ln>
          </c:spPr>
          <c:marker>
            <c:symbol val="diamond"/>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P$9:$P$27</c:f>
              <c:numCache>
                <c:formatCode>General</c:formatCode>
                <c:ptCount val="19"/>
                <c:pt idx="0">
                  <c:v>54</c:v>
                </c:pt>
                <c:pt idx="1">
                  <c:v>54</c:v>
                </c:pt>
                <c:pt idx="2">
                  <c:v>56</c:v>
                </c:pt>
                <c:pt idx="3">
                  <c:v>56</c:v>
                </c:pt>
                <c:pt idx="4">
                  <c:v>59</c:v>
                </c:pt>
                <c:pt idx="5">
                  <c:v>59</c:v>
                </c:pt>
                <c:pt idx="6">
                  <c:v>62</c:v>
                </c:pt>
                <c:pt idx="7">
                  <c:v>62</c:v>
                </c:pt>
                <c:pt idx="8">
                  <c:v>74</c:v>
                </c:pt>
                <c:pt idx="9">
                  <c:v>74</c:v>
                </c:pt>
                <c:pt idx="10">
                  <c:v>102</c:v>
                </c:pt>
                <c:pt idx="11">
                  <c:v>102</c:v>
                </c:pt>
                <c:pt idx="12">
                  <c:v>108</c:v>
                </c:pt>
                <c:pt idx="13">
                  <c:v>108</c:v>
                </c:pt>
                <c:pt idx="14">
                  <c:v>76</c:v>
                </c:pt>
                <c:pt idx="15">
                  <c:v>76</c:v>
                </c:pt>
                <c:pt idx="16">
                  <c:v>62</c:v>
                </c:pt>
                <c:pt idx="17">
                  <c:v>62</c:v>
                </c:pt>
                <c:pt idx="18">
                  <c:v>54</c:v>
                </c:pt>
              </c:numCache>
            </c:numRef>
          </c:xVal>
          <c:yVal>
            <c:numRef>
              <c:f>КАРТА!$O$9:$O$27</c:f>
              <c:numCache>
                <c:formatCode>General</c:formatCode>
                <c:ptCount val="19"/>
                <c:pt idx="0">
                  <c:v>50</c:v>
                </c:pt>
                <c:pt idx="1">
                  <c:v>61</c:v>
                </c:pt>
                <c:pt idx="2">
                  <c:v>61</c:v>
                </c:pt>
                <c:pt idx="3">
                  <c:v>66</c:v>
                </c:pt>
                <c:pt idx="4">
                  <c:v>66</c:v>
                </c:pt>
                <c:pt idx="5">
                  <c:v>67</c:v>
                </c:pt>
                <c:pt idx="6">
                  <c:v>67</c:v>
                </c:pt>
                <c:pt idx="7">
                  <c:v>69</c:v>
                </c:pt>
                <c:pt idx="8">
                  <c:v>69</c:v>
                </c:pt>
                <c:pt idx="9">
                  <c:v>76</c:v>
                </c:pt>
                <c:pt idx="10">
                  <c:v>76</c:v>
                </c:pt>
                <c:pt idx="11">
                  <c:v>71</c:v>
                </c:pt>
                <c:pt idx="12">
                  <c:v>71</c:v>
                </c:pt>
                <c:pt idx="13">
                  <c:v>60</c:v>
                </c:pt>
                <c:pt idx="14">
                  <c:v>60</c:v>
                </c:pt>
                <c:pt idx="15">
                  <c:v>53</c:v>
                </c:pt>
                <c:pt idx="16">
                  <c:v>53</c:v>
                </c:pt>
                <c:pt idx="17">
                  <c:v>50</c:v>
                </c:pt>
                <c:pt idx="18">
                  <c:v>50</c:v>
                </c:pt>
              </c:numCache>
            </c:numRef>
          </c:yVal>
          <c:smooth val="0"/>
        </c:ser>
        <c:ser>
          <c:idx val="6"/>
          <c:order val="6"/>
          <c:tx>
            <c:strRef>
              <c:f>КАРТА!$Q$7</c:f>
              <c:strCache>
                <c:ptCount val="1"/>
                <c:pt idx="0">
                  <c:v>Арктика</c:v>
                </c:pt>
              </c:strCache>
            </c:strRef>
          </c:tx>
          <c:spPr>
            <a:solidFill>
              <a:srgbClr val="ffffff"/>
            </a:solidFill>
            <a:ln w="25200">
              <a:solidFill>
                <a:srgbClr val="ffffff"/>
              </a:solidFill>
              <a:round/>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R$9:$R$23</c:f>
              <c:numCache>
                <c:formatCode>General</c:formatCode>
                <c:ptCount val="15"/>
                <c:pt idx="0">
                  <c:v>0</c:v>
                </c:pt>
                <c:pt idx="1">
                  <c:v>0</c:v>
                </c:pt>
                <c:pt idx="2">
                  <c:v>-10</c:v>
                </c:pt>
                <c:pt idx="3">
                  <c:v>-10</c:v>
                </c:pt>
                <c:pt idx="4">
                  <c:v>192</c:v>
                </c:pt>
                <c:pt idx="5">
                  <c:v>192</c:v>
                </c:pt>
                <c:pt idx="6">
                  <c:v>162</c:v>
                </c:pt>
                <c:pt idx="7">
                  <c:v>162</c:v>
                </c:pt>
                <c:pt idx="8">
                  <c:v>74</c:v>
                </c:pt>
                <c:pt idx="9">
                  <c:v>74</c:v>
                </c:pt>
                <c:pt idx="10">
                  <c:v>37</c:v>
                </c:pt>
                <c:pt idx="11">
                  <c:v>37</c:v>
                </c:pt>
                <c:pt idx="12">
                  <c:v>29</c:v>
                </c:pt>
                <c:pt idx="13">
                  <c:v>29</c:v>
                </c:pt>
                <c:pt idx="14">
                  <c:v>0</c:v>
                </c:pt>
              </c:numCache>
            </c:numRef>
          </c:xVal>
          <c:yVal>
            <c:numRef>
              <c:f>КАРТА!$Q$9:$Q$23</c:f>
              <c:numCache>
                <c:formatCode>General</c:formatCode>
                <c:ptCount val="15"/>
                <c:pt idx="0">
                  <c:v>72</c:v>
                </c:pt>
                <c:pt idx="1">
                  <c:v>81</c:v>
                </c:pt>
                <c:pt idx="2">
                  <c:v>81</c:v>
                </c:pt>
                <c:pt idx="3">
                  <c:v>90</c:v>
                </c:pt>
                <c:pt idx="4">
                  <c:v>90</c:v>
                </c:pt>
                <c:pt idx="5">
                  <c:v>74</c:v>
                </c:pt>
                <c:pt idx="6">
                  <c:v>74</c:v>
                </c:pt>
                <c:pt idx="7">
                  <c:v>76</c:v>
                </c:pt>
                <c:pt idx="8">
                  <c:v>76</c:v>
                </c:pt>
                <c:pt idx="9">
                  <c:v>69</c:v>
                </c:pt>
                <c:pt idx="10">
                  <c:v>69</c:v>
                </c:pt>
                <c:pt idx="11">
                  <c:v>70</c:v>
                </c:pt>
                <c:pt idx="12">
                  <c:v>70</c:v>
                </c:pt>
                <c:pt idx="13">
                  <c:v>72</c:v>
                </c:pt>
                <c:pt idx="14">
                  <c:v>72</c:v>
                </c:pt>
              </c:numCache>
            </c:numRef>
          </c:yVal>
          <c:smooth val="0"/>
        </c:ser>
        <c:ser>
          <c:idx val="7"/>
          <c:order val="7"/>
          <c:tx>
            <c:strRef>
              <c:f>КАРТА!$K$7:$L$7</c:f>
              <c:strCache>
                <c:ptCount val="1"/>
                <c:pt idx="0">
                  <c:v>Беларусь</c:v>
                </c:pt>
              </c:strCache>
            </c:strRef>
          </c:tx>
          <c:spPr>
            <a:solidFill>
              <a:srgbClr val="99ccff"/>
            </a:solidFill>
            <a:ln w="25200">
              <a:solidFill>
                <a:srgbClr val="99ccff"/>
              </a:solidFill>
              <a:round/>
            </a:ln>
          </c:spPr>
          <c:marker>
            <c:symbol val="diamond"/>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L$9:$L$13</c:f>
              <c:numCache>
                <c:formatCode>General</c:formatCode>
                <c:ptCount val="5"/>
                <c:pt idx="0">
                  <c:v>23</c:v>
                </c:pt>
                <c:pt idx="1">
                  <c:v>23</c:v>
                </c:pt>
                <c:pt idx="2">
                  <c:v>33</c:v>
                </c:pt>
                <c:pt idx="3">
                  <c:v>33</c:v>
                </c:pt>
                <c:pt idx="4">
                  <c:v>23</c:v>
                </c:pt>
              </c:numCache>
            </c:numRef>
          </c:xVal>
          <c:yVal>
            <c:numRef>
              <c:f>КАРТА!$K$9:$K$13</c:f>
              <c:numCache>
                <c:formatCode>General</c:formatCode>
                <c:ptCount val="5"/>
                <c:pt idx="0">
                  <c:v>56.3</c:v>
                </c:pt>
                <c:pt idx="1">
                  <c:v>51</c:v>
                </c:pt>
                <c:pt idx="2">
                  <c:v>51</c:v>
                </c:pt>
                <c:pt idx="3">
                  <c:v>56.3</c:v>
                </c:pt>
                <c:pt idx="4">
                  <c:v>56.3</c:v>
                </c:pt>
              </c:numCache>
            </c:numRef>
          </c:yVal>
          <c:smooth val="0"/>
        </c:ser>
        <c:ser>
          <c:idx val="8"/>
          <c:order val="8"/>
          <c:tx>
            <c:strRef>
              <c:f>КАРТА!$I$7</c:f>
              <c:strCache>
                <c:ptCount val="1"/>
                <c:pt idx="0">
                  <c:v>Восточно-Европейская платформа. Росс.часть</c:v>
                </c:pt>
              </c:strCache>
            </c:strRef>
          </c:tx>
          <c:spPr>
            <a:solidFill>
              <a:srgbClr val="ffff00"/>
            </a:solidFill>
            <a:ln w="252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J$9:$J$31</c:f>
              <c:numCache>
                <c:formatCode>General</c:formatCode>
                <c:ptCount val="23"/>
                <c:pt idx="0">
                  <c:v>39</c:v>
                </c:pt>
                <c:pt idx="1">
                  <c:v>39</c:v>
                </c:pt>
                <c:pt idx="2">
                  <c:v>34</c:v>
                </c:pt>
                <c:pt idx="3">
                  <c:v>34</c:v>
                </c:pt>
                <c:pt idx="4">
                  <c:v>30.5</c:v>
                </c:pt>
                <c:pt idx="5">
                  <c:v>30.5</c:v>
                </c:pt>
                <c:pt idx="6">
                  <c:v>27</c:v>
                </c:pt>
                <c:pt idx="7">
                  <c:v>27</c:v>
                </c:pt>
                <c:pt idx="8">
                  <c:v>29</c:v>
                </c:pt>
                <c:pt idx="9">
                  <c:v>29</c:v>
                </c:pt>
                <c:pt idx="10">
                  <c:v>37</c:v>
                </c:pt>
                <c:pt idx="11">
                  <c:v>37</c:v>
                </c:pt>
                <c:pt idx="12">
                  <c:v>62</c:v>
                </c:pt>
                <c:pt idx="13">
                  <c:v>62</c:v>
                </c:pt>
                <c:pt idx="14">
                  <c:v>59</c:v>
                </c:pt>
                <c:pt idx="15">
                  <c:v>59</c:v>
                </c:pt>
                <c:pt idx="16">
                  <c:v>56</c:v>
                </c:pt>
                <c:pt idx="17">
                  <c:v>56</c:v>
                </c:pt>
                <c:pt idx="18">
                  <c:v>54</c:v>
                </c:pt>
                <c:pt idx="19">
                  <c:v>54</c:v>
                </c:pt>
                <c:pt idx="20">
                  <c:v>50</c:v>
                </c:pt>
                <c:pt idx="21">
                  <c:v>50</c:v>
                </c:pt>
                <c:pt idx="22">
                  <c:v>39</c:v>
                </c:pt>
              </c:numCache>
            </c:numRef>
          </c:xVal>
          <c:yVal>
            <c:numRef>
              <c:f>КАРТА!$I$9:$I$31</c:f>
              <c:numCache>
                <c:formatCode>General</c:formatCode>
                <c:ptCount val="23"/>
                <c:pt idx="0">
                  <c:v>48</c:v>
                </c:pt>
                <c:pt idx="1">
                  <c:v>49.5</c:v>
                </c:pt>
                <c:pt idx="2">
                  <c:v>49.5</c:v>
                </c:pt>
                <c:pt idx="3">
                  <c:v>52</c:v>
                </c:pt>
                <c:pt idx="4">
                  <c:v>52</c:v>
                </c:pt>
                <c:pt idx="5">
                  <c:v>55</c:v>
                </c:pt>
                <c:pt idx="6">
                  <c:v>55</c:v>
                </c:pt>
                <c:pt idx="7">
                  <c:v>62</c:v>
                </c:pt>
                <c:pt idx="8">
                  <c:v>62</c:v>
                </c:pt>
                <c:pt idx="9">
                  <c:v>70</c:v>
                </c:pt>
                <c:pt idx="10">
                  <c:v>70</c:v>
                </c:pt>
                <c:pt idx="11">
                  <c:v>69</c:v>
                </c:pt>
                <c:pt idx="12">
                  <c:v>69</c:v>
                </c:pt>
                <c:pt idx="13">
                  <c:v>67</c:v>
                </c:pt>
                <c:pt idx="14">
                  <c:v>67</c:v>
                </c:pt>
                <c:pt idx="15">
                  <c:v>66</c:v>
                </c:pt>
                <c:pt idx="16">
                  <c:v>66</c:v>
                </c:pt>
                <c:pt idx="17">
                  <c:v>61</c:v>
                </c:pt>
                <c:pt idx="18">
                  <c:v>61</c:v>
                </c:pt>
                <c:pt idx="19">
                  <c:v>50</c:v>
                </c:pt>
                <c:pt idx="20">
                  <c:v>50</c:v>
                </c:pt>
                <c:pt idx="21">
                  <c:v>48</c:v>
                </c:pt>
                <c:pt idx="22">
                  <c:v>48</c:v>
                </c:pt>
              </c:numCache>
            </c:numRef>
          </c:yVal>
          <c:smooth val="0"/>
        </c:ser>
        <c:ser>
          <c:idx val="9"/>
          <c:order val="9"/>
          <c:spPr>
            <a:solidFill>
              <a:srgbClr val="ffcc99"/>
            </a:solidFill>
            <a:ln w="0">
              <a:noFill/>
            </a:ln>
          </c:spPr>
          <c:marker>
            <c:symbol val="triangle"/>
            <c:size val="5"/>
            <c:spPr>
              <a:solidFill>
                <a:srgbClr val="ffcc99"/>
              </a:solidFill>
            </c:spPr>
          </c:marker>
          <c:smooth val="0"/>
        </c:ser>
        <c:ser>
          <c:idx val="10"/>
          <c:order val="10"/>
          <c:spPr>
            <a:solidFill>
              <a:srgbClr val="ff0000"/>
            </a:solidFill>
            <a:ln w="0">
              <a:noFill/>
            </a:ln>
          </c:spPr>
          <c:marker>
            <c:symbol val="triangle"/>
            <c:size val="5"/>
            <c:spPr>
              <a:solidFill>
                <a:srgbClr val="ff0000"/>
              </a:solidFill>
            </c:spPr>
          </c:marker>
          <c:smooth val="0"/>
        </c:ser>
        <c:ser>
          <c:idx val="11"/>
          <c:order val="11"/>
          <c:spPr>
            <a:solidFill>
              <a:srgbClr val="ff99cc"/>
            </a:solidFill>
            <a:ln w="0">
              <a:noFill/>
            </a:ln>
          </c:spPr>
          <c:marker>
            <c:symbol val="triangle"/>
            <c:size val="5"/>
            <c:spPr>
              <a:solidFill>
                <a:srgbClr val="ff99cc"/>
              </a:solidFill>
            </c:spPr>
          </c:marker>
          <c:smooth val="0"/>
        </c:ser>
        <c:ser>
          <c:idx val="12"/>
          <c:order val="12"/>
          <c:spPr>
            <a:solidFill>
              <a:srgbClr val="ccffcc"/>
            </a:solidFill>
            <a:ln w="0">
              <a:noFill/>
            </a:ln>
          </c:spPr>
          <c:marker>
            <c:symbol val="triangle"/>
            <c:size val="5"/>
            <c:spPr>
              <a:solidFill>
                <a:srgbClr val="ccffcc"/>
              </a:solidFill>
            </c:spPr>
          </c:marker>
          <c:smooth val="0"/>
        </c:ser>
        <c:ser>
          <c:idx val="13"/>
          <c:order val="13"/>
          <c:spPr>
            <a:solidFill>
              <a:srgbClr val="ccffff"/>
            </a:solidFill>
            <a:ln w="0">
              <a:noFill/>
            </a:ln>
          </c:spPr>
          <c:marker>
            <c:symbol val="triangle"/>
            <c:size val="5"/>
            <c:spPr>
              <a:solidFill>
                <a:srgbClr val="ccffff"/>
              </a:solidFill>
            </c:spPr>
          </c:marker>
          <c:smooth val="0"/>
        </c:ser>
        <c:ser>
          <c:idx val="14"/>
          <c:order val="14"/>
          <c:spPr>
            <a:solidFill>
              <a:srgbClr val="ffff00"/>
            </a:solidFill>
            <a:ln w="0">
              <a:noFill/>
            </a:ln>
          </c:spPr>
          <c:marker>
            <c:symbol val="circle"/>
            <c:size val="8"/>
            <c:spPr>
              <a:solidFill>
                <a:srgbClr val="ffff00"/>
              </a:solidFill>
            </c:spPr>
          </c:marker>
          <c:smooth val="0"/>
        </c:ser>
        <c:ser>
          <c:idx val="15"/>
          <c:order val="15"/>
          <c:spPr>
            <a:solidFill>
              <a:srgbClr val="00ffff"/>
            </a:solidFill>
            <a:ln w="0">
              <a:noFill/>
            </a:ln>
          </c:spPr>
          <c:marker>
            <c:symbol val="circle"/>
            <c:size val="5"/>
            <c:spPr>
              <a:solidFill>
                <a:srgbClr val="00ffff"/>
              </a:solidFill>
            </c:spPr>
          </c:marker>
          <c:smooth val="0"/>
        </c:ser>
        <c:ser>
          <c:idx val="16"/>
          <c:order val="16"/>
          <c:spPr>
            <a:solidFill>
              <a:srgbClr val="ff8080"/>
            </a:solidFill>
            <a:ln w="0">
              <a:noFill/>
            </a:ln>
          </c:spPr>
          <c:marker>
            <c:symbol val="square"/>
            <c:size val="7"/>
            <c:spPr>
              <a:solidFill>
                <a:srgbClr val="ff8080"/>
              </a:solidFill>
            </c:spPr>
          </c:marker>
          <c:smooth val="0"/>
        </c:ser>
        <c:ser>
          <c:idx val="17"/>
          <c:order val="17"/>
          <c:tx>
            <c:strRef>
              <c:f>"Эпицентры ВЕП 2018-19"</c:f>
              <c:strCache>
                <c:ptCount val="1"/>
                <c:pt idx="0">
                  <c:v>Эпицентры ВЕП 2018-19</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18-19'!$M$36:$M$109</c:f>
              <c:numCache>
                <c:formatCode>General</c:formatCode>
                <c:ptCount val="74"/>
                <c:pt idx="0">
                  <c:v>33.832</c:v>
                </c:pt>
                <c:pt idx="1">
                  <c:v>33.892</c:v>
                </c:pt>
                <c:pt idx="2">
                  <c:v>33.772</c:v>
                </c:pt>
                <c:pt idx="3">
                  <c:v>29.84</c:v>
                </c:pt>
                <c:pt idx="4">
                  <c:v>33.743</c:v>
                </c:pt>
                <c:pt idx="5">
                  <c:v>33.749</c:v>
                </c:pt>
                <c:pt idx="6">
                  <c:v>33.813</c:v>
                </c:pt>
                <c:pt idx="7">
                  <c:v>39.19</c:v>
                </c:pt>
                <c:pt idx="8">
                  <c:v>36.6</c:v>
                </c:pt>
                <c:pt idx="9">
                  <c:v>33.89</c:v>
                </c:pt>
                <c:pt idx="10">
                  <c:v>27.2</c:v>
                </c:pt>
                <c:pt idx="11">
                  <c:v>34.04</c:v>
                </c:pt>
                <c:pt idx="12">
                  <c:v>28.878</c:v>
                </c:pt>
                <c:pt idx="13">
                  <c:v>33.811</c:v>
                </c:pt>
                <c:pt idx="14">
                  <c:v>28.8</c:v>
                </c:pt>
                <c:pt idx="15">
                  <c:v>34.338</c:v>
                </c:pt>
                <c:pt idx="16">
                  <c:v>48.31</c:v>
                </c:pt>
                <c:pt idx="17">
                  <c:v>39.27</c:v>
                </c:pt>
                <c:pt idx="18">
                  <c:v>30.65</c:v>
                </c:pt>
                <c:pt idx="19">
                  <c:v>32.876</c:v>
                </c:pt>
                <c:pt idx="20">
                  <c:v>31.293</c:v>
                </c:pt>
                <c:pt idx="21">
                  <c:v>26.745</c:v>
                </c:pt>
                <c:pt idx="22">
                  <c:v>26.744</c:v>
                </c:pt>
                <c:pt idx="23">
                  <c:v>38.1</c:v>
                </c:pt>
                <c:pt idx="24">
                  <c:v>27.627</c:v>
                </c:pt>
                <c:pt idx="25">
                  <c:v>47.401</c:v>
                </c:pt>
                <c:pt idx="26">
                  <c:v>35.42</c:v>
                </c:pt>
                <c:pt idx="27">
                  <c:v>35.41</c:v>
                </c:pt>
                <c:pt idx="28">
                  <c:v>46.85</c:v>
                </c:pt>
                <c:pt idx="29">
                  <c:v>32.254</c:v>
                </c:pt>
                <c:pt idx="30">
                  <c:v>31.348</c:v>
                </c:pt>
                <c:pt idx="31">
                  <c:v>33.934</c:v>
                </c:pt>
                <c:pt idx="32">
                  <c:v>32.12</c:v>
                </c:pt>
                <c:pt idx="33">
                  <c:v>33.861</c:v>
                </c:pt>
                <c:pt idx="34">
                  <c:v>30.18</c:v>
                </c:pt>
                <c:pt idx="35">
                  <c:v>31.426</c:v>
                </c:pt>
                <c:pt idx="36">
                  <c:v>28.94</c:v>
                </c:pt>
                <c:pt idx="37">
                  <c:v>31.746</c:v>
                </c:pt>
                <c:pt idx="38">
                  <c:v>33.704</c:v>
                </c:pt>
                <c:pt idx="39">
                  <c:v>30.463</c:v>
                </c:pt>
                <c:pt idx="40">
                  <c:v>33.466</c:v>
                </c:pt>
                <c:pt idx="41">
                  <c:v>32.165</c:v>
                </c:pt>
                <c:pt idx="42">
                  <c:v>32.109</c:v>
                </c:pt>
                <c:pt idx="43">
                  <c:v>31.625</c:v>
                </c:pt>
                <c:pt idx="44">
                  <c:v>36.9</c:v>
                </c:pt>
                <c:pt idx="45">
                  <c:v>32.523</c:v>
                </c:pt>
                <c:pt idx="46">
                  <c:v>34.044</c:v>
                </c:pt>
                <c:pt idx="47">
                  <c:v>33.266</c:v>
                </c:pt>
                <c:pt idx="48">
                  <c:v>33.742</c:v>
                </c:pt>
                <c:pt idx="49">
                  <c:v>42.6</c:v>
                </c:pt>
                <c:pt idx="50">
                  <c:v>31.116</c:v>
                </c:pt>
                <c:pt idx="51">
                  <c:v>33.013</c:v>
                </c:pt>
                <c:pt idx="52">
                  <c:v>31.806</c:v>
                </c:pt>
                <c:pt idx="53">
                  <c:v>34.172</c:v>
                </c:pt>
                <c:pt idx="54">
                  <c:v>39.61</c:v>
                </c:pt>
                <c:pt idx="55">
                  <c:v>36.17</c:v>
                </c:pt>
                <c:pt idx="56">
                  <c:v>30.57</c:v>
                </c:pt>
                <c:pt idx="57">
                  <c:v>30.635</c:v>
                </c:pt>
                <c:pt idx="58">
                  <c:v>34.057</c:v>
                </c:pt>
                <c:pt idx="59">
                  <c:v>33.891</c:v>
                </c:pt>
                <c:pt idx="60">
                  <c:v>38.55</c:v>
                </c:pt>
                <c:pt idx="61">
                  <c:v>39.41</c:v>
                </c:pt>
                <c:pt idx="62">
                  <c:v>31.605</c:v>
                </c:pt>
                <c:pt idx="63">
                  <c:v>30.969</c:v>
                </c:pt>
                <c:pt idx="64">
                  <c:v>31.225</c:v>
                </c:pt>
                <c:pt idx="65">
                  <c:v>56.407</c:v>
                </c:pt>
                <c:pt idx="66">
                  <c:v>33.294</c:v>
                </c:pt>
                <c:pt idx="67">
                  <c:v>31.005</c:v>
                </c:pt>
                <c:pt idx="68">
                  <c:v>34.623</c:v>
                </c:pt>
                <c:pt idx="69">
                  <c:v>32.315</c:v>
                </c:pt>
                <c:pt idx="70">
                  <c:v>33.74</c:v>
                </c:pt>
                <c:pt idx="71">
                  <c:v>28.667</c:v>
                </c:pt>
                <c:pt idx="72">
                  <c:v>31.55</c:v>
                </c:pt>
                <c:pt idx="73">
                  <c:v>32.371</c:v>
                </c:pt>
              </c:numCache>
            </c:numRef>
          </c:xVal>
          <c:yVal>
            <c:numRef>
              <c:f>'2-Каталог землетрясений_2018-19'!$J$36:$J$109</c:f>
              <c:numCache>
                <c:formatCode>General</c:formatCode>
                <c:ptCount val="74"/>
                <c:pt idx="0">
                  <c:v>67.634</c:v>
                </c:pt>
                <c:pt idx="1">
                  <c:v>67.607</c:v>
                </c:pt>
                <c:pt idx="2">
                  <c:v>67.648</c:v>
                </c:pt>
                <c:pt idx="3">
                  <c:v>61.11</c:v>
                </c:pt>
                <c:pt idx="4">
                  <c:v>67.664</c:v>
                </c:pt>
                <c:pt idx="5">
                  <c:v>67.644</c:v>
                </c:pt>
                <c:pt idx="6">
                  <c:v>67.617</c:v>
                </c:pt>
                <c:pt idx="7">
                  <c:v>50.88</c:v>
                </c:pt>
                <c:pt idx="8">
                  <c:v>51.37</c:v>
                </c:pt>
                <c:pt idx="9">
                  <c:v>48.91</c:v>
                </c:pt>
                <c:pt idx="10">
                  <c:v>61.44</c:v>
                </c:pt>
                <c:pt idx="11">
                  <c:v>50.62</c:v>
                </c:pt>
                <c:pt idx="12">
                  <c:v>60.835</c:v>
                </c:pt>
                <c:pt idx="13">
                  <c:v>67.611</c:v>
                </c:pt>
                <c:pt idx="14">
                  <c:v>60.69</c:v>
                </c:pt>
                <c:pt idx="15">
                  <c:v>67.885</c:v>
                </c:pt>
                <c:pt idx="16">
                  <c:v>53.55</c:v>
                </c:pt>
                <c:pt idx="17">
                  <c:v>50.99</c:v>
                </c:pt>
                <c:pt idx="18">
                  <c:v>64.67</c:v>
                </c:pt>
                <c:pt idx="19">
                  <c:v>66.854</c:v>
                </c:pt>
                <c:pt idx="20">
                  <c:v>66.656</c:v>
                </c:pt>
                <c:pt idx="21">
                  <c:v>60.882</c:v>
                </c:pt>
                <c:pt idx="22">
                  <c:v>60.877</c:v>
                </c:pt>
                <c:pt idx="23">
                  <c:v>51.6</c:v>
                </c:pt>
                <c:pt idx="24">
                  <c:v>62.788</c:v>
                </c:pt>
                <c:pt idx="25">
                  <c:v>63.48</c:v>
                </c:pt>
                <c:pt idx="26">
                  <c:v>51.66</c:v>
                </c:pt>
                <c:pt idx="27">
                  <c:v>51.58</c:v>
                </c:pt>
                <c:pt idx="28">
                  <c:v>53.65</c:v>
                </c:pt>
                <c:pt idx="29">
                  <c:v>67.248</c:v>
                </c:pt>
                <c:pt idx="30">
                  <c:v>66.54</c:v>
                </c:pt>
                <c:pt idx="31">
                  <c:v>65.118</c:v>
                </c:pt>
                <c:pt idx="32">
                  <c:v>66.4</c:v>
                </c:pt>
                <c:pt idx="33">
                  <c:v>65.135</c:v>
                </c:pt>
                <c:pt idx="34">
                  <c:v>65.34</c:v>
                </c:pt>
                <c:pt idx="35">
                  <c:v>66.975</c:v>
                </c:pt>
                <c:pt idx="36">
                  <c:v>60.8</c:v>
                </c:pt>
                <c:pt idx="37">
                  <c:v>66.757</c:v>
                </c:pt>
                <c:pt idx="38">
                  <c:v>67.644</c:v>
                </c:pt>
                <c:pt idx="39">
                  <c:v>65.396</c:v>
                </c:pt>
                <c:pt idx="40">
                  <c:v>67.449</c:v>
                </c:pt>
                <c:pt idx="41">
                  <c:v>67.126</c:v>
                </c:pt>
                <c:pt idx="42">
                  <c:v>67.043</c:v>
                </c:pt>
                <c:pt idx="43">
                  <c:v>66.88</c:v>
                </c:pt>
                <c:pt idx="44">
                  <c:v>52.71</c:v>
                </c:pt>
                <c:pt idx="45">
                  <c:v>67.251</c:v>
                </c:pt>
                <c:pt idx="46">
                  <c:v>67.639</c:v>
                </c:pt>
                <c:pt idx="47">
                  <c:v>67.938</c:v>
                </c:pt>
                <c:pt idx="48">
                  <c:v>67.66</c:v>
                </c:pt>
                <c:pt idx="49">
                  <c:v>58.35</c:v>
                </c:pt>
                <c:pt idx="50">
                  <c:v>66.759</c:v>
                </c:pt>
                <c:pt idx="51">
                  <c:v>67.358</c:v>
                </c:pt>
                <c:pt idx="52">
                  <c:v>66.532</c:v>
                </c:pt>
                <c:pt idx="53">
                  <c:v>66.742</c:v>
                </c:pt>
                <c:pt idx="54">
                  <c:v>50.37</c:v>
                </c:pt>
                <c:pt idx="55">
                  <c:v>49.9</c:v>
                </c:pt>
                <c:pt idx="56">
                  <c:v>66.889</c:v>
                </c:pt>
                <c:pt idx="57">
                  <c:v>65.967</c:v>
                </c:pt>
                <c:pt idx="58">
                  <c:v>67.629</c:v>
                </c:pt>
                <c:pt idx="59">
                  <c:v>67.633</c:v>
                </c:pt>
                <c:pt idx="60">
                  <c:v>52.6</c:v>
                </c:pt>
                <c:pt idx="61">
                  <c:v>48.62</c:v>
                </c:pt>
                <c:pt idx="62">
                  <c:v>66.357</c:v>
                </c:pt>
                <c:pt idx="63">
                  <c:v>66.973</c:v>
                </c:pt>
                <c:pt idx="64">
                  <c:v>66.925</c:v>
                </c:pt>
                <c:pt idx="65">
                  <c:v>63.317</c:v>
                </c:pt>
                <c:pt idx="66">
                  <c:v>66.431</c:v>
                </c:pt>
                <c:pt idx="67">
                  <c:v>67.686</c:v>
                </c:pt>
                <c:pt idx="68">
                  <c:v>67.891</c:v>
                </c:pt>
                <c:pt idx="69">
                  <c:v>66.783</c:v>
                </c:pt>
                <c:pt idx="70">
                  <c:v>66.7</c:v>
                </c:pt>
                <c:pt idx="71">
                  <c:v>61.424</c:v>
                </c:pt>
                <c:pt idx="72">
                  <c:v>66.934</c:v>
                </c:pt>
                <c:pt idx="73">
                  <c:v>67.096</c:v>
                </c:pt>
              </c:numCache>
            </c:numRef>
          </c:yVal>
          <c:smooth val="0"/>
        </c:ser>
        <c:ser>
          <c:idx val="18"/>
          <c:order val="18"/>
          <c:tx>
            <c:strRef>
              <c:f>"Станции"</c:f>
              <c:strCache>
                <c:ptCount val="1"/>
                <c:pt idx="0">
                  <c:v>Станции</c:v>
                </c:pt>
              </c:strCache>
            </c:strRef>
          </c:tx>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Сейсмические станции 2018-19'!$J$13:$J$18,'1-Сейсмические станции 2018-19'!$J$31:$J$73,'1-Сейсмические станции 2018-19'!$J$81:$J$94,'1-Сейсмические станции 2018-19'!$J$104:$J$106,'1-Сейсмические станции 2018-19'!$J$117:$J$131,'1-Сейсмические станции 2018-19'!$J$141:$J$144</c:f>
              <c:numCache>
                <c:formatCode>General</c:formatCode>
                <c:ptCount val="85"/>
                <c:pt idx="0">
                  <c:v>33.405</c:v>
                </c:pt>
                <c:pt idx="1">
                  <c:v>32.992</c:v>
                </c:pt>
                <c:pt idx="2">
                  <c:v>32.992</c:v>
                </c:pt>
                <c:pt idx="3">
                  <c:v>32.872</c:v>
                </c:pt>
                <c:pt idx="4">
                  <c:v>35.108</c:v>
                </c:pt>
                <c:pt idx="5">
                  <c:v>32.183</c:v>
                </c:pt>
                <c:pt idx="6">
                  <c:v>58.563</c:v>
                </c:pt>
                <c:pt idx="7">
                  <c:v>58.563</c:v>
                </c:pt>
                <c:pt idx="8">
                  <c:v>58.563</c:v>
                </c:pt>
                <c:pt idx="9">
                  <c:v>58.563</c:v>
                </c:pt>
                <c:pt idx="10">
                  <c:v>58.385</c:v>
                </c:pt>
                <c:pt idx="11">
                  <c:v>58.385</c:v>
                </c:pt>
                <c:pt idx="12">
                  <c:v>58.385</c:v>
                </c:pt>
                <c:pt idx="13">
                  <c:v>58.385</c:v>
                </c:pt>
                <c:pt idx="14">
                  <c:v>47.625</c:v>
                </c:pt>
                <c:pt idx="15">
                  <c:v>30.8874</c:v>
                </c:pt>
                <c:pt idx="16">
                  <c:v>30.8874</c:v>
                </c:pt>
                <c:pt idx="17">
                  <c:v>39.208</c:v>
                </c:pt>
                <c:pt idx="18">
                  <c:v>28.696</c:v>
                </c:pt>
                <c:pt idx="19">
                  <c:v>28.696</c:v>
                </c:pt>
                <c:pt idx="20">
                  <c:v>38.929</c:v>
                </c:pt>
                <c:pt idx="21">
                  <c:v>39.293</c:v>
                </c:pt>
                <c:pt idx="22">
                  <c:v>20.2094</c:v>
                </c:pt>
                <c:pt idx="23">
                  <c:v>29.717</c:v>
                </c:pt>
                <c:pt idx="24">
                  <c:v>29.717</c:v>
                </c:pt>
                <c:pt idx="25">
                  <c:v>34.651</c:v>
                </c:pt>
                <c:pt idx="26">
                  <c:v>34.651</c:v>
                </c:pt>
                <c:pt idx="27">
                  <c:v>34.651</c:v>
                </c:pt>
                <c:pt idx="28">
                  <c:v>34.651</c:v>
                </c:pt>
                <c:pt idx="29">
                  <c:v>34.651</c:v>
                </c:pt>
                <c:pt idx="30">
                  <c:v>34.651</c:v>
                </c:pt>
                <c:pt idx="31">
                  <c:v>29.388</c:v>
                </c:pt>
                <c:pt idx="32">
                  <c:v>37.766</c:v>
                </c:pt>
                <c:pt idx="33">
                  <c:v>37.625</c:v>
                </c:pt>
                <c:pt idx="34">
                  <c:v>37.625</c:v>
                </c:pt>
                <c:pt idx="35">
                  <c:v>41.7215</c:v>
                </c:pt>
                <c:pt idx="36">
                  <c:v>36.569</c:v>
                </c:pt>
                <c:pt idx="37">
                  <c:v>36.569</c:v>
                </c:pt>
                <c:pt idx="38">
                  <c:v>36.569</c:v>
                </c:pt>
                <c:pt idx="39">
                  <c:v>36.569</c:v>
                </c:pt>
                <c:pt idx="40">
                  <c:v>30.324</c:v>
                </c:pt>
                <c:pt idx="41">
                  <c:v>30.324</c:v>
                </c:pt>
                <c:pt idx="42">
                  <c:v>30.324</c:v>
                </c:pt>
                <c:pt idx="43">
                  <c:v>45.287</c:v>
                </c:pt>
                <c:pt idx="44">
                  <c:v>60.632</c:v>
                </c:pt>
                <c:pt idx="45">
                  <c:v>60.632</c:v>
                </c:pt>
                <c:pt idx="46">
                  <c:v>60.632</c:v>
                </c:pt>
                <c:pt idx="47">
                  <c:v>39.166</c:v>
                </c:pt>
                <c:pt idx="48">
                  <c:v>39.166</c:v>
                </c:pt>
                <c:pt idx="49">
                  <c:v>39.134</c:v>
                </c:pt>
                <c:pt idx="50">
                  <c:v>39.134</c:v>
                </c:pt>
                <c:pt idx="51">
                  <c:v>35.669</c:v>
                </c:pt>
                <c:pt idx="52">
                  <c:v>35.605</c:v>
                </c:pt>
                <c:pt idx="53">
                  <c:v>38.664</c:v>
                </c:pt>
                <c:pt idx="54">
                  <c:v>39.151</c:v>
                </c:pt>
                <c:pt idx="55">
                  <c:v>35.59</c:v>
                </c:pt>
                <c:pt idx="56">
                  <c:v>35.596</c:v>
                </c:pt>
                <c:pt idx="57">
                  <c:v>35.528</c:v>
                </c:pt>
                <c:pt idx="58">
                  <c:v>35.585</c:v>
                </c:pt>
                <c:pt idx="59">
                  <c:v>39.26</c:v>
                </c:pt>
                <c:pt idx="60">
                  <c:v>35.6816</c:v>
                </c:pt>
                <c:pt idx="61">
                  <c:v>39.834</c:v>
                </c:pt>
                <c:pt idx="62">
                  <c:v>35.683</c:v>
                </c:pt>
                <c:pt idx="63">
                  <c:v>50.7325</c:v>
                </c:pt>
                <c:pt idx="64">
                  <c:v>50.781</c:v>
                </c:pt>
                <c:pt idx="65">
                  <c:v>54.3344</c:v>
                </c:pt>
                <c:pt idx="66">
                  <c:v>38.28</c:v>
                </c:pt>
                <c:pt idx="67">
                  <c:v>38.28</c:v>
                </c:pt>
                <c:pt idx="68">
                  <c:v>38.28</c:v>
                </c:pt>
                <c:pt idx="69">
                  <c:v>61.68</c:v>
                </c:pt>
                <c:pt idx="70">
                  <c:v>61.66</c:v>
                </c:pt>
                <c:pt idx="71">
                  <c:v>39.52</c:v>
                </c:pt>
                <c:pt idx="72">
                  <c:v>39.52</c:v>
                </c:pt>
                <c:pt idx="73">
                  <c:v>39.52</c:v>
                </c:pt>
                <c:pt idx="74">
                  <c:v>39.52</c:v>
                </c:pt>
                <c:pt idx="75">
                  <c:v>45.73</c:v>
                </c:pt>
                <c:pt idx="76">
                  <c:v>40.52</c:v>
                </c:pt>
                <c:pt idx="77">
                  <c:v>45.63</c:v>
                </c:pt>
                <c:pt idx="78">
                  <c:v>45.63</c:v>
                </c:pt>
                <c:pt idx="80">
                  <c:v>45.094</c:v>
                </c:pt>
                <c:pt idx="81">
                  <c:v>34.38</c:v>
                </c:pt>
                <c:pt idx="82">
                  <c:v>31.266</c:v>
                </c:pt>
                <c:pt idx="83">
                  <c:v>30.417</c:v>
                </c:pt>
                <c:pt idx="84">
                  <c:v>31.07</c:v>
                </c:pt>
              </c:numCache>
            </c:numRef>
          </c:xVal>
          <c:yVal>
            <c:numRef>
              <c:f>'1-Сейсмические станции 2018-19'!$I$13:$I$18,'1-Сейсмические станции 2018-19'!$I$31:$I$73,'1-Сейсмические станции 2018-19'!$I$81:$I$94,'1-Сейсмические станции 2018-19'!$I$104:$I$106,'1-Сейсмические станции 2018-19'!$I$117:$I$131,'1-Сейсмические станции 2018-19'!$I$141:$I$144</c:f>
              <c:numCache>
                <c:formatCode>General</c:formatCode>
                <c:ptCount val="85"/>
                <c:pt idx="0">
                  <c:v>67.569</c:v>
                </c:pt>
                <c:pt idx="1">
                  <c:v>67.606</c:v>
                </c:pt>
                <c:pt idx="2">
                  <c:v>67.606</c:v>
                </c:pt>
                <c:pt idx="3">
                  <c:v>66.692</c:v>
                </c:pt>
                <c:pt idx="4">
                  <c:v>69.202</c:v>
                </c:pt>
                <c:pt idx="5">
                  <c:v>69.746</c:v>
                </c:pt>
                <c:pt idx="6">
                  <c:v>56.43</c:v>
                </c:pt>
                <c:pt idx="7">
                  <c:v>56.43</c:v>
                </c:pt>
                <c:pt idx="8">
                  <c:v>56.43</c:v>
                </c:pt>
                <c:pt idx="9">
                  <c:v>56.43</c:v>
                </c:pt>
                <c:pt idx="10">
                  <c:v>56.388</c:v>
                </c:pt>
                <c:pt idx="11">
                  <c:v>56.388</c:v>
                </c:pt>
                <c:pt idx="12">
                  <c:v>56.388</c:v>
                </c:pt>
                <c:pt idx="13">
                  <c:v>56.388</c:v>
                </c:pt>
                <c:pt idx="14">
                  <c:v>52.392</c:v>
                </c:pt>
                <c:pt idx="15">
                  <c:v>61.3611</c:v>
                </c:pt>
                <c:pt idx="16">
                  <c:v>61.3611</c:v>
                </c:pt>
                <c:pt idx="17">
                  <c:v>51.672</c:v>
                </c:pt>
                <c:pt idx="18">
                  <c:v>60.725</c:v>
                </c:pt>
                <c:pt idx="19">
                  <c:v>60.725</c:v>
                </c:pt>
                <c:pt idx="20">
                  <c:v>52.601</c:v>
                </c:pt>
                <c:pt idx="21">
                  <c:v>50.966</c:v>
                </c:pt>
                <c:pt idx="22">
                  <c:v>54.6044</c:v>
                </c:pt>
                <c:pt idx="23">
                  <c:v>60.542</c:v>
                </c:pt>
                <c:pt idx="24">
                  <c:v>60.542</c:v>
                </c:pt>
                <c:pt idx="25">
                  <c:v>67.898</c:v>
                </c:pt>
                <c:pt idx="26">
                  <c:v>67.898</c:v>
                </c:pt>
                <c:pt idx="27">
                  <c:v>67.898</c:v>
                </c:pt>
                <c:pt idx="28">
                  <c:v>67.898</c:v>
                </c:pt>
                <c:pt idx="29">
                  <c:v>67.898</c:v>
                </c:pt>
                <c:pt idx="30">
                  <c:v>67.898</c:v>
                </c:pt>
                <c:pt idx="31">
                  <c:v>59.732</c:v>
                </c:pt>
                <c:pt idx="32">
                  <c:v>54.96</c:v>
                </c:pt>
                <c:pt idx="33">
                  <c:v>55.738</c:v>
                </c:pt>
                <c:pt idx="34">
                  <c:v>55.738</c:v>
                </c:pt>
                <c:pt idx="35">
                  <c:v>51.2025</c:v>
                </c:pt>
                <c:pt idx="36">
                  <c:v>55.114</c:v>
                </c:pt>
                <c:pt idx="37">
                  <c:v>55.114</c:v>
                </c:pt>
                <c:pt idx="38">
                  <c:v>55.114</c:v>
                </c:pt>
                <c:pt idx="39">
                  <c:v>55.114</c:v>
                </c:pt>
                <c:pt idx="40">
                  <c:v>59.773</c:v>
                </c:pt>
                <c:pt idx="41">
                  <c:v>59.773</c:v>
                </c:pt>
                <c:pt idx="42">
                  <c:v>59.773</c:v>
                </c:pt>
                <c:pt idx="43">
                  <c:v>51.389</c:v>
                </c:pt>
                <c:pt idx="44">
                  <c:v>56.827</c:v>
                </c:pt>
                <c:pt idx="45">
                  <c:v>56.827</c:v>
                </c:pt>
                <c:pt idx="46">
                  <c:v>56.827</c:v>
                </c:pt>
                <c:pt idx="47">
                  <c:v>51.216</c:v>
                </c:pt>
                <c:pt idx="48">
                  <c:v>51.216</c:v>
                </c:pt>
                <c:pt idx="49">
                  <c:v>51.247</c:v>
                </c:pt>
                <c:pt idx="50">
                  <c:v>51.247</c:v>
                </c:pt>
                <c:pt idx="51">
                  <c:v>51.712</c:v>
                </c:pt>
                <c:pt idx="52">
                  <c:v>51.759</c:v>
                </c:pt>
                <c:pt idx="53">
                  <c:v>51.264</c:v>
                </c:pt>
                <c:pt idx="54">
                  <c:v>51.361</c:v>
                </c:pt>
                <c:pt idx="55">
                  <c:v>51.68</c:v>
                </c:pt>
                <c:pt idx="56">
                  <c:v>51.676</c:v>
                </c:pt>
                <c:pt idx="57">
                  <c:v>51.696</c:v>
                </c:pt>
                <c:pt idx="58">
                  <c:v>51.841</c:v>
                </c:pt>
                <c:pt idx="59">
                  <c:v>51.245</c:v>
                </c:pt>
                <c:pt idx="60">
                  <c:v>51.6139</c:v>
                </c:pt>
                <c:pt idx="61">
                  <c:v>51.276</c:v>
                </c:pt>
                <c:pt idx="62">
                  <c:v>51.56</c:v>
                </c:pt>
                <c:pt idx="63">
                  <c:v>61.6464</c:v>
                </c:pt>
                <c:pt idx="64">
                  <c:v>60.5773</c:v>
                </c:pt>
                <c:pt idx="65">
                  <c:v>61.9773</c:v>
                </c:pt>
                <c:pt idx="66">
                  <c:v>63.93</c:v>
                </c:pt>
                <c:pt idx="67">
                  <c:v>63.93</c:v>
                </c:pt>
                <c:pt idx="68">
                  <c:v>63.93</c:v>
                </c:pt>
                <c:pt idx="69">
                  <c:v>69.76</c:v>
                </c:pt>
                <c:pt idx="70">
                  <c:v>69.72</c:v>
                </c:pt>
                <c:pt idx="71">
                  <c:v>60.85</c:v>
                </c:pt>
                <c:pt idx="72">
                  <c:v>60.85</c:v>
                </c:pt>
                <c:pt idx="73">
                  <c:v>60.85</c:v>
                </c:pt>
                <c:pt idx="74">
                  <c:v>60.85</c:v>
                </c:pt>
                <c:pt idx="75">
                  <c:v>64.87</c:v>
                </c:pt>
                <c:pt idx="76">
                  <c:v>63.62</c:v>
                </c:pt>
                <c:pt idx="77">
                  <c:v>61.63</c:v>
                </c:pt>
                <c:pt idx="78">
                  <c:v>61.63</c:v>
                </c:pt>
                <c:pt idx="80">
                  <c:v>61.617</c:v>
                </c:pt>
                <c:pt idx="81">
                  <c:v>61.842</c:v>
                </c:pt>
                <c:pt idx="82">
                  <c:v>61.671</c:v>
                </c:pt>
                <c:pt idx="83">
                  <c:v>64.592</c:v>
                </c:pt>
                <c:pt idx="84">
                  <c:v>65.761</c:v>
                </c:pt>
              </c:numCache>
            </c:numRef>
          </c:yVal>
          <c:smooth val="0"/>
        </c:ser>
        <c:ser>
          <c:idx val="19"/>
          <c:order val="19"/>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N$9:$N$13</c:f>
              <c:numCache>
                <c:formatCode>General</c:formatCode>
                <c:ptCount val="5"/>
                <c:pt idx="0">
                  <c:v>19.4</c:v>
                </c:pt>
                <c:pt idx="1">
                  <c:v>19.4</c:v>
                </c:pt>
                <c:pt idx="2">
                  <c:v>29.6</c:v>
                </c:pt>
                <c:pt idx="3">
                  <c:v>29.6</c:v>
                </c:pt>
                <c:pt idx="4">
                  <c:v>19.4</c:v>
                </c:pt>
              </c:numCache>
            </c:numRef>
          </c:xVal>
          <c:yVal>
            <c:numRef>
              <c:f>[1]VEP_cat!$E$351</c:f>
              <c:numCache>
                <c:formatCode>General</c:formatCode>
                <c:ptCount val="1"/>
                <c:pt idx="0">
                  <c:v>617452300</c:v>
                </c:pt>
              </c:numCache>
            </c:numRef>
          </c:yVal>
          <c:smooth val="0"/>
        </c:ser>
        <c:axId val="43585191"/>
        <c:axId val="30753007"/>
      </c:scatterChart>
      <c:valAx>
        <c:axId val="43585191"/>
        <c:scaling>
          <c:orientation val="minMax"/>
          <c:max val="80"/>
          <c:min val="1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30753007"/>
        <c:crossesAt val="0"/>
        <c:crossBetween val="midCat"/>
        <c:majorUnit val="5"/>
        <c:minorUnit val="1.66666666666667"/>
      </c:valAx>
      <c:valAx>
        <c:axId val="30753007"/>
        <c:scaling>
          <c:orientation val="minMax"/>
          <c:max val="80"/>
          <c:min val="4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3585191"/>
        <c:crossesAt val="0"/>
        <c:crossBetween val="midCat"/>
        <c:majorUnit val="2"/>
      </c:valAx>
      <c:spPr>
        <a:solidFill>
          <a:srgbClr val="c0c0c0"/>
        </a:solidFill>
        <a:ln w="12600">
          <a:solidFill>
            <a:srgbClr val="808080"/>
          </a:solidFill>
          <a:round/>
        </a:ln>
      </c:spPr>
    </c:plotArea>
    <c:legend>
      <c:legendPos val="r"/>
      <c:layout>
        <c:manualLayout>
          <c:xMode val="edge"/>
          <c:yMode val="edge"/>
          <c:x val="0.807550439960892"/>
          <c:y val="0.0181682242990654"/>
          <c:w val="0.165407519331615"/>
          <c:h val="0.398280373831776"/>
        </c:manualLayout>
      </c:layout>
      <c:overlay val="0"/>
      <c:spPr>
        <a:solidFill>
          <a:srgbClr val="d9d9d9"/>
        </a:solidFill>
        <a:ln w="0">
          <a:solidFill>
            <a:srgbClr val="000000"/>
          </a:solidFill>
        </a:ln>
      </c:spPr>
      <c:txPr>
        <a:bodyPr/>
        <a:lstStyle/>
        <a:p>
          <a:pPr>
            <a:defRPr b="0" sz="825"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8</xdr:row>
      <xdr:rowOff>56880</xdr:rowOff>
    </xdr:from>
    <xdr:to>
      <xdr:col>24</xdr:col>
      <xdr:colOff>519120</xdr:colOff>
      <xdr:row>9</xdr:row>
      <xdr:rowOff>9360</xdr:rowOff>
    </xdr:to>
    <xdr:pic>
      <xdr:nvPicPr>
        <xdr:cNvPr id="0" name="Рисунок 1" descr=""/>
        <xdr:cNvPicPr/>
      </xdr:nvPicPr>
      <xdr:blipFill>
        <a:blip r:embed="rId1"/>
        <a:stretch/>
      </xdr:blipFill>
      <xdr:spPr>
        <a:xfrm>
          <a:off x="10402560" y="1780920"/>
          <a:ext cx="44928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31</xdr:row>
      <xdr:rowOff>142920</xdr:rowOff>
    </xdr:from>
    <xdr:to>
      <xdr:col>32</xdr:col>
      <xdr:colOff>322560</xdr:colOff>
      <xdr:row>83</xdr:row>
      <xdr:rowOff>38160</xdr:rowOff>
    </xdr:to>
    <xdr:graphicFrame>
      <xdr:nvGraphicFramePr>
        <xdr:cNvPr id="1" name="Диаграмма 1"/>
        <xdr:cNvGraphicFramePr/>
      </xdr:nvGraphicFramePr>
      <xdr:xfrm>
        <a:off x="773640" y="5400720"/>
        <a:ext cx="16201080" cy="96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000</xdr:colOff>
      <xdr:row>2</xdr:row>
      <xdr:rowOff>0</xdr:rowOff>
    </xdr:from>
    <xdr:to>
      <xdr:col>14</xdr:col>
      <xdr:colOff>536040</xdr:colOff>
      <xdr:row>3</xdr:row>
      <xdr:rowOff>105120</xdr:rowOff>
    </xdr:to>
    <xdr:sp>
      <xdr:nvSpPr>
        <xdr:cNvPr id="2" name="TextBox 1"/>
        <xdr:cNvSpPr/>
      </xdr:nvSpPr>
      <xdr:spPr>
        <a:xfrm>
          <a:off x="7309800" y="419040"/>
          <a:ext cx="194040" cy="267120"/>
        </a:xfrm>
        <a:prstGeom prst="rect">
          <a:avLst/>
        </a:prstGeom>
        <a:noFill/>
        <a:ln w="0">
          <a:noFill/>
        </a:ln>
      </xdr:spPr>
      <xdr:style>
        <a:lnRef idx="0"/>
        <a:fillRef idx="0"/>
        <a:effectRef idx="0"/>
        <a:fontRef idx="minor"/>
      </xdr:style>
    </xdr:sp>
    <xdr:clientData/>
  </xdr:twoCellAnchor>
  <xdr:twoCellAnchor editAs="oneCell">
    <xdr:from>
      <xdr:col>14</xdr:col>
      <xdr:colOff>342000</xdr:colOff>
      <xdr:row>2</xdr:row>
      <xdr:rowOff>0</xdr:rowOff>
    </xdr:from>
    <xdr:to>
      <xdr:col>14</xdr:col>
      <xdr:colOff>536040</xdr:colOff>
      <xdr:row>3</xdr:row>
      <xdr:rowOff>105120</xdr:rowOff>
    </xdr:to>
    <xdr:sp>
      <xdr:nvSpPr>
        <xdr:cNvPr id="3" name="TextBox 2"/>
        <xdr:cNvSpPr/>
      </xdr:nvSpPr>
      <xdr:spPr>
        <a:xfrm>
          <a:off x="7309800" y="419040"/>
          <a:ext cx="194040" cy="2671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0</xdr:col>
      <xdr:colOff>194760</xdr:colOff>
      <xdr:row>6</xdr:row>
      <xdr:rowOff>104400</xdr:rowOff>
    </xdr:to>
    <xdr:sp>
      <xdr:nvSpPr>
        <xdr:cNvPr id="4" name="TextBox 1"/>
        <xdr:cNvSpPr/>
      </xdr:nvSpPr>
      <xdr:spPr>
        <a:xfrm>
          <a:off x="11783520" y="828720"/>
          <a:ext cx="1947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ra/AppData/Local/Temp/ISC_MAGN/VEP_c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P_ca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javascript:DetailInfo(%20%22?inc=stainfo&amp;sta=KLNR&amp;on=2009100%22%20);"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sc.ac.uk/cgi-bin/web-db-run?event_id=619528960&amp;out_format=ISF2&amp;request=COMPREHENSIVE"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7"/>
    <col collapsed="false" customWidth="true" hidden="false" outlineLevel="0" max="3" min="3" style="1" width="8.14"/>
    <col collapsed="false" customWidth="true" hidden="false" outlineLevel="0" max="4" min="4" style="0" width="7.42"/>
    <col collapsed="false" customWidth="true" hidden="false" outlineLevel="0" max="5" min="5" style="0" width="9.99"/>
    <col collapsed="false" customWidth="true" hidden="false" outlineLevel="0" max="6" min="6" style="0" width="10.41"/>
    <col collapsed="false" customWidth="true" hidden="false" outlineLevel="0" max="8" min="7" style="0" width="10.28"/>
    <col collapsed="false" customWidth="true" hidden="false" outlineLevel="0" max="9" min="9" style="0" width="9.99"/>
    <col collapsed="false" customWidth="true" hidden="false" outlineLevel="0" max="10" min="10" style="0" width="6.99"/>
    <col collapsed="false" customWidth="true" hidden="false" outlineLevel="0" max="11" min="11" style="0" width="4.41"/>
    <col collapsed="false" customWidth="true" hidden="false" outlineLevel="0" max="12" min="12" style="0" width="9.99"/>
    <col collapsed="false" customWidth="true" hidden="false" outlineLevel="0" max="13" min="13" style="0" width="10.41"/>
    <col collapsed="false" customWidth="true" hidden="false" outlineLevel="0" max="14" min="14" style="0" width="11.56"/>
    <col collapsed="false" customWidth="true" hidden="false" outlineLevel="0" max="15" min="15" style="0" width="12.85"/>
    <col collapsed="false" customWidth="true" hidden="false" outlineLevel="0" max="16" min="16" style="0" width="9.28"/>
    <col collapsed="false" customWidth="true" hidden="false" outlineLevel="0" max="17" min="17" style="0" width="8.28"/>
    <col collapsed="false" customWidth="true" hidden="false" outlineLevel="0" max="18" min="18" style="0" width="9.14"/>
    <col collapsed="false" customWidth="true" hidden="false" outlineLevel="0" max="19" min="19" style="2" width="10.28"/>
    <col collapsed="false" customWidth="true" hidden="false" outlineLevel="0" max="20" min="20" style="0" width="15.56"/>
    <col collapsed="false" customWidth="true" hidden="false" outlineLevel="0" max="21" min="21" style="0" width="79.42"/>
    <col collapsed="false" customWidth="true" hidden="false" outlineLevel="0" max="22" min="22" style="0" width="16.99"/>
  </cols>
  <sheetData>
    <row r="1" customFormat="false" ht="17.45" hidden="false" customHeight="true" outlineLevel="0" collapsed="false">
      <c r="A1" s="3" t="s">
        <v>0</v>
      </c>
      <c r="B1" s="4"/>
      <c r="C1" s="5"/>
      <c r="D1" s="4"/>
      <c r="E1" s="4"/>
      <c r="F1" s="4"/>
      <c r="G1" s="4"/>
      <c r="H1" s="4"/>
      <c r="I1" s="4"/>
      <c r="J1" s="4"/>
      <c r="K1" s="4"/>
      <c r="L1" s="4"/>
      <c r="M1" s="4"/>
      <c r="N1" s="4"/>
      <c r="O1" s="4"/>
      <c r="P1" s="4"/>
      <c r="Q1" s="4"/>
      <c r="R1" s="4"/>
      <c r="S1" s="6"/>
      <c r="T1" s="4"/>
      <c r="U1" s="4"/>
      <c r="V1" s="4"/>
    </row>
    <row r="2" customFormat="false" ht="15" hidden="false" customHeight="false" outlineLevel="0" collapsed="false">
      <c r="A2" s="3" t="s">
        <v>1</v>
      </c>
      <c r="B2" s="7"/>
      <c r="C2" s="8"/>
      <c r="D2" s="7"/>
      <c r="E2" s="7"/>
      <c r="F2" s="9"/>
      <c r="G2" s="7"/>
      <c r="H2" s="7"/>
      <c r="I2" s="7"/>
      <c r="J2" s="7"/>
      <c r="K2" s="7"/>
      <c r="L2" s="7"/>
      <c r="M2" s="7"/>
      <c r="N2" s="9"/>
      <c r="O2" s="4"/>
      <c r="P2" s="4"/>
      <c r="Q2" s="10"/>
      <c r="R2" s="4"/>
      <c r="S2" s="11"/>
      <c r="T2" s="4"/>
      <c r="U2" s="4"/>
      <c r="V2" s="4"/>
    </row>
    <row r="3" customFormat="false" ht="15" hidden="false" customHeight="false" outlineLevel="0" collapsed="false">
      <c r="A3" s="12" t="s">
        <v>2</v>
      </c>
      <c r="B3" s="7"/>
      <c r="C3" s="13"/>
      <c r="D3" s="7"/>
      <c r="E3" s="7"/>
      <c r="F3" s="7"/>
      <c r="G3" s="7"/>
      <c r="H3" s="7"/>
      <c r="I3" s="7"/>
      <c r="J3" s="7"/>
      <c r="K3" s="7"/>
      <c r="L3" s="7"/>
      <c r="M3" s="7"/>
      <c r="N3" s="4"/>
      <c r="O3" s="4"/>
      <c r="P3" s="4"/>
      <c r="Q3" s="4"/>
      <c r="R3" s="11"/>
      <c r="S3" s="6"/>
      <c r="T3" s="4"/>
      <c r="U3" s="4"/>
      <c r="V3" s="4"/>
    </row>
    <row r="5" customFormat="false" ht="15" hidden="false" customHeight="true" outlineLevel="0" collapsed="false">
      <c r="A5" s="14" t="s">
        <v>3</v>
      </c>
      <c r="B5" s="15"/>
      <c r="C5" s="16"/>
      <c r="D5" s="15"/>
      <c r="E5" s="15"/>
      <c r="F5" s="15"/>
      <c r="G5" s="15"/>
      <c r="H5" s="15"/>
      <c r="I5" s="15"/>
      <c r="J5" s="15"/>
      <c r="K5" s="15"/>
      <c r="L5" s="15"/>
      <c r="M5" s="15"/>
      <c r="N5" s="15"/>
      <c r="O5" s="15"/>
      <c r="P5" s="15"/>
      <c r="Q5" s="15"/>
      <c r="R5" s="15"/>
      <c r="S5" s="17"/>
      <c r="T5" s="15"/>
      <c r="U5" s="15"/>
      <c r="V5" s="15"/>
    </row>
    <row r="6" customFormat="false" ht="15" hidden="false" customHeight="true" outlineLevel="0" collapsed="false">
      <c r="A6" s="14" t="s">
        <v>4</v>
      </c>
      <c r="B6" s="18"/>
      <c r="C6" s="16"/>
      <c r="D6" s="15"/>
      <c r="E6" s="15"/>
      <c r="F6" s="15"/>
      <c r="G6" s="15"/>
      <c r="H6" s="15"/>
      <c r="I6" s="15"/>
      <c r="J6" s="15"/>
      <c r="K6" s="15"/>
      <c r="L6" s="15"/>
      <c r="M6" s="15"/>
      <c r="N6" s="15"/>
      <c r="O6" s="15"/>
      <c r="P6" s="15"/>
      <c r="Q6" s="15"/>
      <c r="R6" s="15"/>
      <c r="S6" s="17"/>
      <c r="T6" s="15"/>
      <c r="U6" s="15"/>
      <c r="V6" s="15"/>
    </row>
    <row r="7" customFormat="false" ht="12.75" hidden="false" customHeight="false" outlineLevel="0" collapsed="false">
      <c r="A7" s="19" t="s">
        <v>5</v>
      </c>
      <c r="B7" s="15"/>
      <c r="C7" s="16"/>
      <c r="D7" s="20"/>
      <c r="E7" s="15"/>
      <c r="F7" s="15"/>
      <c r="G7" s="15"/>
      <c r="H7" s="15"/>
      <c r="I7" s="15"/>
      <c r="J7" s="15"/>
      <c r="K7" s="15"/>
      <c r="L7" s="15"/>
      <c r="M7" s="15"/>
      <c r="N7" s="15"/>
      <c r="O7" s="15"/>
      <c r="P7" s="15"/>
      <c r="Q7" s="15"/>
      <c r="R7" s="15"/>
      <c r="S7" s="17"/>
      <c r="T7" s="15"/>
      <c r="U7" s="15"/>
      <c r="V7" s="15"/>
    </row>
    <row r="8" customFormat="false" ht="12.75" hidden="false" customHeight="false" outlineLevel="0" collapsed="false">
      <c r="A8" s="14" t="s">
        <v>6</v>
      </c>
      <c r="B8" s="21"/>
      <c r="C8" s="22"/>
      <c r="D8" s="21"/>
      <c r="E8" s="21"/>
      <c r="F8" s="21"/>
      <c r="G8" s="21"/>
      <c r="H8" s="21"/>
      <c r="I8" s="21"/>
      <c r="J8" s="21"/>
      <c r="K8" s="21"/>
      <c r="L8" s="21"/>
      <c r="M8" s="21"/>
      <c r="N8" s="21"/>
      <c r="O8" s="21"/>
      <c r="P8" s="21"/>
      <c r="Q8" s="21"/>
      <c r="R8" s="21"/>
      <c r="S8" s="21"/>
      <c r="T8" s="21"/>
      <c r="U8" s="21"/>
      <c r="V8" s="21"/>
    </row>
    <row r="9" customFormat="false" ht="12.75" hidden="false" customHeight="false" outlineLevel="0" collapsed="false">
      <c r="A9" s="20" t="s">
        <v>7</v>
      </c>
      <c r="B9" s="21"/>
      <c r="C9" s="22"/>
      <c r="D9" s="21"/>
      <c r="E9" s="21"/>
      <c r="F9" s="21"/>
      <c r="G9" s="21"/>
      <c r="H9" s="21"/>
      <c r="I9" s="21"/>
      <c r="J9" s="21"/>
      <c r="K9" s="21"/>
      <c r="L9" s="21"/>
      <c r="M9" s="21"/>
      <c r="N9" s="21"/>
      <c r="O9" s="21"/>
      <c r="P9" s="21"/>
      <c r="Q9" s="21"/>
      <c r="R9" s="21"/>
      <c r="S9" s="21"/>
      <c r="T9" s="21"/>
      <c r="U9" s="21"/>
      <c r="V9" s="21"/>
    </row>
    <row r="11" customFormat="false" ht="63.75" hidden="false" customHeight="false" outlineLevel="0" collapsed="false">
      <c r="A11" s="23" t="s">
        <v>8</v>
      </c>
      <c r="B11" s="23" t="s">
        <v>9</v>
      </c>
      <c r="C11" s="23" t="s">
        <v>10</v>
      </c>
      <c r="D11" s="23" t="s">
        <v>11</v>
      </c>
      <c r="E11" s="23" t="s">
        <v>12</v>
      </c>
      <c r="F11" s="23" t="s">
        <v>13</v>
      </c>
      <c r="G11" s="23" t="s">
        <v>14</v>
      </c>
      <c r="H11" s="23" t="s">
        <v>15</v>
      </c>
      <c r="I11" s="24" t="s">
        <v>16</v>
      </c>
      <c r="J11" s="24" t="s">
        <v>17</v>
      </c>
      <c r="K11" s="25" t="s">
        <v>18</v>
      </c>
      <c r="L11" s="23" t="s">
        <v>19</v>
      </c>
      <c r="M11" s="23" t="s">
        <v>20</v>
      </c>
      <c r="N11" s="23" t="s">
        <v>21</v>
      </c>
      <c r="O11" s="25" t="s">
        <v>22</v>
      </c>
      <c r="P11" s="25" t="s">
        <v>23</v>
      </c>
      <c r="Q11" s="25" t="s">
        <v>24</v>
      </c>
      <c r="R11" s="26" t="s">
        <v>25</v>
      </c>
      <c r="S11" s="25" t="s">
        <v>26</v>
      </c>
      <c r="T11" s="27" t="s">
        <v>27</v>
      </c>
      <c r="U11" s="27" t="s">
        <v>6</v>
      </c>
    </row>
    <row r="12" customFormat="false" ht="13.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row>
    <row r="13" customFormat="false" ht="15" hidden="false" customHeight="true" outlineLevel="0" collapsed="false">
      <c r="A13" s="15" t="n">
        <v>1</v>
      </c>
      <c r="B13" s="15" t="s">
        <v>28</v>
      </c>
      <c r="C13" s="29" t="s">
        <v>29</v>
      </c>
      <c r="D13" s="29"/>
      <c r="E13" s="30" t="n">
        <v>20637</v>
      </c>
      <c r="F13" s="30" t="n">
        <v>33878</v>
      </c>
      <c r="G13" s="31"/>
      <c r="H13" s="31"/>
      <c r="I13" s="32" t="n">
        <v>67.569</v>
      </c>
      <c r="J13" s="32" t="n">
        <v>33.405</v>
      </c>
      <c r="K13" s="32" t="n">
        <v>182</v>
      </c>
      <c r="L13" s="32" t="s">
        <v>30</v>
      </c>
      <c r="M13" s="32" t="s">
        <v>31</v>
      </c>
      <c r="N13" s="32" t="s">
        <v>32</v>
      </c>
      <c r="O13" s="32" t="s">
        <v>33</v>
      </c>
      <c r="P13" s="32" t="n">
        <v>40</v>
      </c>
      <c r="Q13" s="32" t="n">
        <v>16</v>
      </c>
      <c r="R13" s="32" t="n">
        <v>328000000</v>
      </c>
      <c r="S13" s="33" t="s">
        <v>34</v>
      </c>
      <c r="T13" s="32" t="s">
        <v>35</v>
      </c>
      <c r="U13" s="32" t="s">
        <v>36</v>
      </c>
    </row>
    <row r="14" customFormat="false" ht="15" hidden="false" customHeight="true" outlineLevel="0" collapsed="false">
      <c r="A14" s="34" t="n">
        <v>2</v>
      </c>
      <c r="B14" s="34" t="s">
        <v>37</v>
      </c>
      <c r="C14" s="35" t="s">
        <v>38</v>
      </c>
      <c r="D14" s="35" t="s">
        <v>39</v>
      </c>
      <c r="E14" s="36" t="n">
        <v>33878</v>
      </c>
      <c r="F14" s="36" t="n">
        <v>33878</v>
      </c>
      <c r="G14" s="37"/>
      <c r="H14" s="37"/>
      <c r="I14" s="15" t="n">
        <v>67.606</v>
      </c>
      <c r="J14" s="15" t="n">
        <v>32.992</v>
      </c>
      <c r="K14" s="15" t="n">
        <v>240</v>
      </c>
      <c r="L14" s="15" t="s">
        <v>40</v>
      </c>
      <c r="M14" s="15" t="s">
        <v>41</v>
      </c>
      <c r="N14" s="15" t="s">
        <v>42</v>
      </c>
      <c r="O14" s="15" t="s">
        <v>43</v>
      </c>
      <c r="P14" s="15" t="n">
        <v>40</v>
      </c>
      <c r="Q14" s="15" t="n">
        <v>16</v>
      </c>
      <c r="R14" s="15" t="n">
        <v>14700000000</v>
      </c>
      <c r="S14" s="17" t="s">
        <v>44</v>
      </c>
      <c r="T14" s="15" t="s">
        <v>35</v>
      </c>
      <c r="U14" s="15" t="s">
        <v>45</v>
      </c>
    </row>
    <row r="15" customFormat="false" ht="15" hidden="false" customHeight="true" outlineLevel="0" collapsed="false">
      <c r="A15" s="32"/>
      <c r="B15" s="32" t="s">
        <v>37</v>
      </c>
      <c r="C15" s="29" t="s">
        <v>38</v>
      </c>
      <c r="D15" s="29" t="s">
        <v>39</v>
      </c>
      <c r="E15" s="38" t="n">
        <v>33878</v>
      </c>
      <c r="F15" s="38" t="n">
        <v>33878</v>
      </c>
      <c r="G15" s="39"/>
      <c r="H15" s="39"/>
      <c r="I15" s="32" t="n">
        <v>67.606</v>
      </c>
      <c r="J15" s="32" t="n">
        <v>32.992</v>
      </c>
      <c r="K15" s="32" t="n">
        <v>240</v>
      </c>
      <c r="L15" s="32" t="s">
        <v>40</v>
      </c>
      <c r="M15" s="32" t="s">
        <v>46</v>
      </c>
      <c r="N15" s="32" t="s">
        <v>47</v>
      </c>
      <c r="O15" s="32" t="s">
        <v>48</v>
      </c>
      <c r="P15" s="32" t="n">
        <v>80</v>
      </c>
      <c r="Q15" s="32" t="n">
        <v>16</v>
      </c>
      <c r="R15" s="32" t="n">
        <v>14700000000</v>
      </c>
      <c r="S15" s="33" t="s">
        <v>44</v>
      </c>
      <c r="T15" s="32" t="s">
        <v>35</v>
      </c>
      <c r="U15" s="32"/>
    </row>
    <row r="16" customFormat="false" ht="15" hidden="false" customHeight="true" outlineLevel="0" collapsed="false">
      <c r="A16" s="40" t="n">
        <v>3</v>
      </c>
      <c r="B16" s="40" t="s">
        <v>49</v>
      </c>
      <c r="C16" s="41" t="s">
        <v>50</v>
      </c>
      <c r="D16" s="41" t="s">
        <v>50</v>
      </c>
      <c r="E16" s="42" t="n">
        <v>43282</v>
      </c>
      <c r="F16" s="42" t="n">
        <v>43282</v>
      </c>
      <c r="G16" s="43"/>
      <c r="H16" s="43"/>
      <c r="I16" s="40" t="n">
        <v>66.692</v>
      </c>
      <c r="J16" s="40" t="n">
        <v>32.872</v>
      </c>
      <c r="K16" s="40" t="n">
        <v>18</v>
      </c>
      <c r="L16" s="40" t="s">
        <v>51</v>
      </c>
      <c r="M16" s="40" t="s">
        <v>52</v>
      </c>
      <c r="N16" s="40" t="s">
        <v>53</v>
      </c>
      <c r="O16" s="40" t="s">
        <v>54</v>
      </c>
      <c r="P16" s="40"/>
      <c r="Q16" s="40"/>
      <c r="R16" s="40"/>
      <c r="S16" s="44" t="s">
        <v>55</v>
      </c>
      <c r="T16" s="40" t="s">
        <v>35</v>
      </c>
      <c r="U16" s="40"/>
    </row>
    <row r="17" customFormat="false" ht="15" hidden="false" customHeight="true" outlineLevel="0" collapsed="false">
      <c r="A17" s="40" t="n">
        <v>4</v>
      </c>
      <c r="B17" s="40" t="s">
        <v>56</v>
      </c>
      <c r="C17" s="35" t="s">
        <v>57</v>
      </c>
      <c r="D17" s="35" t="s">
        <v>58</v>
      </c>
      <c r="E17" s="30" t="n">
        <v>39967</v>
      </c>
      <c r="F17" s="30" t="n">
        <v>39967</v>
      </c>
      <c r="G17" s="31"/>
      <c r="H17" s="31"/>
      <c r="I17" s="15" t="n">
        <v>69.202</v>
      </c>
      <c r="J17" s="15" t="n">
        <v>35.108</v>
      </c>
      <c r="K17" s="15" t="n">
        <v>25</v>
      </c>
      <c r="L17" s="15" t="s">
        <v>59</v>
      </c>
      <c r="M17" s="15" t="s">
        <v>52</v>
      </c>
      <c r="N17" s="15" t="s">
        <v>47</v>
      </c>
      <c r="O17" s="15" t="s">
        <v>60</v>
      </c>
      <c r="P17" s="15" t="n">
        <v>40</v>
      </c>
      <c r="Q17" s="15" t="n">
        <v>24</v>
      </c>
      <c r="R17" s="15" t="n">
        <v>1290000000</v>
      </c>
      <c r="S17" s="17" t="s">
        <v>55</v>
      </c>
      <c r="T17" s="15" t="s">
        <v>35</v>
      </c>
      <c r="U17" s="15"/>
    </row>
    <row r="18" s="50" customFormat="true" ht="15" hidden="false" customHeight="true" outlineLevel="0" collapsed="false">
      <c r="A18" s="45" t="n">
        <v>5</v>
      </c>
      <c r="B18" s="46" t="s">
        <v>61</v>
      </c>
      <c r="C18" s="47"/>
      <c r="D18" s="47" t="s">
        <v>62</v>
      </c>
      <c r="E18" s="48" t="n">
        <v>42309</v>
      </c>
      <c r="F18" s="48" t="n">
        <v>42309</v>
      </c>
      <c r="G18" s="48"/>
      <c r="H18" s="48"/>
      <c r="I18" s="47" t="n">
        <v>69.746</v>
      </c>
      <c r="J18" s="47" t="n">
        <v>32.183</v>
      </c>
      <c r="K18" s="47" t="n">
        <v>180</v>
      </c>
      <c r="L18" s="47" t="s">
        <v>63</v>
      </c>
      <c r="M18" s="47" t="s">
        <v>64</v>
      </c>
      <c r="N18" s="47"/>
      <c r="O18" s="47"/>
      <c r="P18" s="47"/>
      <c r="Q18" s="47"/>
      <c r="R18" s="47"/>
      <c r="S18" s="49" t="s">
        <v>65</v>
      </c>
      <c r="T18" s="47" t="s">
        <v>35</v>
      </c>
      <c r="U18" s="47"/>
    </row>
    <row r="19" customFormat="false" ht="13.5" hidden="false" customHeight="false" outlineLevel="0" collapsed="false">
      <c r="A19" s="15"/>
      <c r="B19" s="15"/>
      <c r="C19" s="16"/>
      <c r="D19" s="15"/>
      <c r="E19" s="15"/>
      <c r="F19" s="15"/>
      <c r="G19" s="15"/>
      <c r="H19" s="15"/>
      <c r="I19" s="15"/>
      <c r="J19" s="15"/>
      <c r="K19" s="15"/>
      <c r="L19" s="15"/>
      <c r="M19" s="15"/>
      <c r="N19" s="15"/>
      <c r="O19" s="15"/>
      <c r="P19" s="15"/>
      <c r="Q19" s="15"/>
      <c r="R19" s="15"/>
      <c r="S19" s="17"/>
      <c r="T19" s="15"/>
      <c r="U19" s="15"/>
      <c r="V19" s="15"/>
    </row>
    <row r="20" s="2" customFormat="true" ht="15" hidden="false" customHeight="true" outlineLevel="0" collapsed="false">
      <c r="A20" s="14" t="s">
        <v>66</v>
      </c>
      <c r="B20" s="51"/>
      <c r="C20" s="52"/>
      <c r="D20" s="52"/>
      <c r="E20" s="51"/>
      <c r="F20" s="51"/>
      <c r="G20" s="51"/>
      <c r="H20" s="51"/>
      <c r="I20" s="51"/>
      <c r="J20" s="51"/>
      <c r="K20" s="51"/>
      <c r="L20" s="53"/>
      <c r="M20" s="54"/>
      <c r="N20" s="54"/>
      <c r="O20" s="55"/>
      <c r="P20" s="51"/>
      <c r="Q20" s="51"/>
      <c r="R20" s="51"/>
      <c r="S20" s="56"/>
      <c r="T20" s="51"/>
      <c r="U20" s="51"/>
      <c r="V20" s="57"/>
    </row>
    <row r="21" customFormat="false" ht="15" hidden="false" customHeight="true" outlineLevel="0" collapsed="false">
      <c r="A21" s="58" t="s">
        <v>67</v>
      </c>
      <c r="B21" s="59"/>
      <c r="C21" s="60"/>
      <c r="D21" s="52"/>
      <c r="E21" s="51"/>
      <c r="F21" s="51"/>
      <c r="G21" s="51"/>
      <c r="H21" s="51"/>
      <c r="I21" s="51"/>
      <c r="J21" s="51"/>
      <c r="K21" s="51"/>
      <c r="L21" s="54"/>
      <c r="M21" s="54"/>
      <c r="N21" s="54"/>
      <c r="O21" s="55"/>
      <c r="P21" s="51"/>
      <c r="Q21" s="51"/>
      <c r="R21" s="51"/>
      <c r="S21" s="56"/>
      <c r="T21" s="51"/>
      <c r="U21" s="51"/>
      <c r="V21" s="61"/>
    </row>
    <row r="22" customFormat="false" ht="15" hidden="false" customHeight="true" outlineLevel="0" collapsed="false">
      <c r="A22" s="9" t="s">
        <v>68</v>
      </c>
      <c r="B22" s="59"/>
      <c r="C22" s="62"/>
      <c r="D22" s="52"/>
      <c r="E22" s="51"/>
      <c r="F22" s="51"/>
      <c r="G22" s="51"/>
      <c r="H22" s="51"/>
      <c r="I22" s="51"/>
      <c r="J22" s="51"/>
      <c r="K22" s="51"/>
      <c r="L22" s="54"/>
      <c r="M22" s="54"/>
      <c r="N22" s="54"/>
      <c r="O22" s="55"/>
      <c r="P22" s="51"/>
      <c r="Q22" s="51"/>
      <c r="R22" s="51"/>
      <c r="S22" s="56"/>
      <c r="T22" s="51"/>
      <c r="U22" s="51"/>
      <c r="V22" s="61"/>
    </row>
    <row r="23" customFormat="false" ht="15" hidden="false" customHeight="false" outlineLevel="0" collapsed="false">
      <c r="A23" s="14" t="s">
        <v>6</v>
      </c>
      <c r="B23" s="51"/>
      <c r="C23" s="52"/>
      <c r="D23" s="51"/>
      <c r="E23" s="51"/>
      <c r="F23" s="51"/>
      <c r="G23" s="51"/>
      <c r="H23" s="51"/>
      <c r="I23" s="51"/>
      <c r="J23" s="51"/>
      <c r="K23" s="51"/>
      <c r="L23" s="54"/>
      <c r="M23" s="54"/>
      <c r="N23" s="51"/>
      <c r="O23" s="51"/>
      <c r="P23" s="63"/>
      <c r="Q23" s="51"/>
      <c r="R23" s="51"/>
      <c r="S23" s="56"/>
      <c r="T23" s="51"/>
      <c r="U23" s="51"/>
      <c r="V23" s="61"/>
    </row>
    <row r="24" customFormat="false" ht="15" hidden="false" customHeight="false" outlineLevel="0" collapsed="false">
      <c r="A24" s="64" t="s">
        <v>69</v>
      </c>
      <c r="B24" s="65"/>
      <c r="C24" s="66"/>
      <c r="D24" s="65"/>
      <c r="E24" s="65"/>
      <c r="F24" s="65"/>
      <c r="G24" s="65"/>
      <c r="H24" s="65"/>
      <c r="I24" s="65"/>
      <c r="J24" s="66"/>
      <c r="K24" s="65"/>
      <c r="L24" s="67"/>
      <c r="M24" s="68"/>
      <c r="N24" s="69"/>
      <c r="O24" s="70"/>
      <c r="P24" s="71"/>
      <c r="Q24" s="59"/>
      <c r="R24" s="59"/>
      <c r="S24" s="72"/>
      <c r="T24" s="59"/>
      <c r="U24" s="59"/>
      <c r="V24" s="61"/>
    </row>
    <row r="25" customFormat="false" ht="15" hidden="false" customHeight="false" outlineLevel="0" collapsed="false">
      <c r="A25" s="73" t="s">
        <v>70</v>
      </c>
      <c r="B25" s="65"/>
      <c r="C25" s="66"/>
      <c r="D25" s="65"/>
      <c r="E25" s="65"/>
      <c r="F25" s="65"/>
      <c r="G25" s="65"/>
      <c r="H25" s="65"/>
      <c r="I25" s="65"/>
      <c r="J25" s="66"/>
      <c r="K25" s="65"/>
      <c r="L25" s="67"/>
      <c r="M25" s="68"/>
      <c r="N25" s="69"/>
      <c r="O25" s="74"/>
      <c r="P25" s="75"/>
      <c r="Q25" s="59"/>
      <c r="R25" s="59"/>
      <c r="S25" s="72"/>
      <c r="T25" s="59"/>
      <c r="U25" s="59"/>
      <c r="V25" s="61"/>
    </row>
    <row r="26" customFormat="false" ht="15" hidden="false" customHeight="false" outlineLevel="0" collapsed="false">
      <c r="A26" s="76" t="s">
        <v>71</v>
      </c>
      <c r="B26" s="65"/>
      <c r="C26" s="66"/>
      <c r="D26" s="65"/>
      <c r="E26" s="65"/>
      <c r="F26" s="65"/>
      <c r="G26" s="65"/>
      <c r="H26" s="65"/>
      <c r="I26" s="65"/>
      <c r="J26" s="66"/>
      <c r="K26" s="65"/>
      <c r="L26" s="67"/>
      <c r="M26" s="68"/>
      <c r="N26" s="69"/>
      <c r="O26" s="74"/>
      <c r="P26" s="75"/>
      <c r="Q26" s="59"/>
      <c r="R26" s="59"/>
      <c r="S26" s="72"/>
      <c r="T26" s="59"/>
      <c r="U26" s="59"/>
      <c r="V26" s="61"/>
    </row>
    <row r="27" customFormat="false" ht="15" hidden="false" customHeight="false" outlineLevel="0" collapsed="false">
      <c r="A27" s="77" t="s">
        <v>72</v>
      </c>
      <c r="B27" s="78"/>
      <c r="C27" s="79"/>
      <c r="D27" s="80"/>
      <c r="E27" s="80"/>
      <c r="F27" s="80"/>
      <c r="G27" s="80"/>
      <c r="H27" s="80"/>
      <c r="I27" s="80"/>
      <c r="J27" s="80"/>
      <c r="K27" s="80"/>
      <c r="L27" s="81"/>
      <c r="M27" s="81"/>
      <c r="N27" s="80"/>
      <c r="O27" s="80"/>
      <c r="P27" s="80"/>
      <c r="Q27" s="59"/>
      <c r="R27" s="59"/>
      <c r="S27" s="72"/>
      <c r="T27" s="59"/>
      <c r="U27" s="59"/>
      <c r="V27" s="61"/>
    </row>
    <row r="28" customFormat="false" ht="15" hidden="false" customHeight="false" outlineLevel="0" collapsed="false">
      <c r="A28" s="79"/>
      <c r="B28" s="79"/>
      <c r="C28" s="79"/>
      <c r="D28" s="79"/>
      <c r="E28" s="80"/>
      <c r="F28" s="80"/>
      <c r="G28" s="80"/>
      <c r="H28" s="80"/>
      <c r="I28" s="80"/>
      <c r="J28" s="80"/>
      <c r="K28" s="80"/>
      <c r="L28" s="81"/>
      <c r="M28" s="81"/>
      <c r="N28" s="81"/>
      <c r="O28" s="82"/>
      <c r="P28" s="59"/>
      <c r="Q28" s="59"/>
      <c r="R28" s="59"/>
      <c r="S28" s="72"/>
      <c r="T28" s="83"/>
      <c r="U28" s="83"/>
      <c r="V28" s="61"/>
    </row>
    <row r="29" customFormat="false" ht="63.75" hidden="false" customHeight="false" outlineLevel="0" collapsed="false">
      <c r="A29" s="23" t="s">
        <v>8</v>
      </c>
      <c r="B29" s="23" t="s">
        <v>9</v>
      </c>
      <c r="C29" s="23" t="s">
        <v>10</v>
      </c>
      <c r="D29" s="23" t="s">
        <v>11</v>
      </c>
      <c r="E29" s="23" t="s">
        <v>12</v>
      </c>
      <c r="F29" s="23" t="s">
        <v>13</v>
      </c>
      <c r="G29" s="23" t="s">
        <v>14</v>
      </c>
      <c r="H29" s="23" t="s">
        <v>15</v>
      </c>
      <c r="I29" s="24" t="s">
        <v>16</v>
      </c>
      <c r="J29" s="24" t="s">
        <v>17</v>
      </c>
      <c r="K29" s="25" t="s">
        <v>18</v>
      </c>
      <c r="L29" s="84" t="s">
        <v>19</v>
      </c>
      <c r="M29" s="84" t="s">
        <v>20</v>
      </c>
      <c r="N29" s="23" t="s">
        <v>21</v>
      </c>
      <c r="O29" s="25" t="s">
        <v>22</v>
      </c>
      <c r="P29" s="25" t="s">
        <v>23</v>
      </c>
      <c r="Q29" s="25" t="s">
        <v>24</v>
      </c>
      <c r="R29" s="26" t="s">
        <v>25</v>
      </c>
      <c r="S29" s="25" t="s">
        <v>26</v>
      </c>
      <c r="T29" s="85" t="s">
        <v>73</v>
      </c>
      <c r="U29" s="85" t="s">
        <v>6</v>
      </c>
      <c r="V29" s="61"/>
    </row>
    <row r="30" customFormat="false" ht="15.75" hidden="false" customHeight="false" outlineLevel="0" collapsed="false">
      <c r="A30" s="28" t="n">
        <v>1</v>
      </c>
      <c r="B30" s="28" t="n">
        <v>2</v>
      </c>
      <c r="C30" s="28" t="n">
        <v>3</v>
      </c>
      <c r="D30" s="28" t="n">
        <v>4</v>
      </c>
      <c r="E30" s="28" t="n">
        <v>5</v>
      </c>
      <c r="F30" s="28" t="n">
        <v>6</v>
      </c>
      <c r="G30" s="28" t="n">
        <v>7</v>
      </c>
      <c r="H30" s="28" t="n">
        <v>8</v>
      </c>
      <c r="I30" s="28" t="n">
        <v>9</v>
      </c>
      <c r="J30" s="28" t="n">
        <v>10</v>
      </c>
      <c r="K30" s="28" t="n">
        <v>11</v>
      </c>
      <c r="L30" s="28" t="n">
        <v>12</v>
      </c>
      <c r="M30" s="28" t="n">
        <v>13</v>
      </c>
      <c r="N30" s="28" t="n">
        <v>14</v>
      </c>
      <c r="O30" s="28" t="n">
        <v>15</v>
      </c>
      <c r="P30" s="28" t="n">
        <v>16</v>
      </c>
      <c r="Q30" s="28" t="n">
        <v>17</v>
      </c>
      <c r="R30" s="28" t="n">
        <v>18</v>
      </c>
      <c r="S30" s="28" t="n">
        <v>19</v>
      </c>
      <c r="T30" s="28" t="n">
        <v>20</v>
      </c>
      <c r="U30" s="28" t="n">
        <v>21</v>
      </c>
      <c r="V30" s="61"/>
    </row>
    <row r="31" s="96" customFormat="true" ht="15" hidden="false" customHeight="true" outlineLevel="0" collapsed="false">
      <c r="A31" s="86" t="n">
        <v>1</v>
      </c>
      <c r="B31" s="87" t="s">
        <v>74</v>
      </c>
      <c r="C31" s="88" t="s">
        <v>75</v>
      </c>
      <c r="D31" s="88" t="s">
        <v>75</v>
      </c>
      <c r="E31" s="30" t="n">
        <v>25873</v>
      </c>
      <c r="F31" s="30" t="n">
        <v>32400</v>
      </c>
      <c r="G31" s="89" t="n">
        <v>40083</v>
      </c>
      <c r="H31" s="89" t="n">
        <v>43349</v>
      </c>
      <c r="I31" s="90" t="n">
        <v>56.43</v>
      </c>
      <c r="J31" s="90" t="n">
        <v>58.563</v>
      </c>
      <c r="K31" s="91" t="n">
        <v>250</v>
      </c>
      <c r="L31" s="92" t="s">
        <v>76</v>
      </c>
      <c r="M31" s="93" t="s">
        <v>77</v>
      </c>
      <c r="N31" s="94" t="s">
        <v>78</v>
      </c>
      <c r="O31" s="94" t="s">
        <v>79</v>
      </c>
      <c r="P31" s="93" t="n">
        <v>20</v>
      </c>
      <c r="Q31" s="93" t="n">
        <v>24</v>
      </c>
      <c r="R31" s="95" t="n">
        <v>1690000000</v>
      </c>
      <c r="S31" s="87" t="s">
        <v>80</v>
      </c>
      <c r="T31" s="86" t="s">
        <v>81</v>
      </c>
      <c r="U31" s="86"/>
    </row>
    <row r="32" s="96" customFormat="true" ht="15" hidden="false" customHeight="true" outlineLevel="0" collapsed="false">
      <c r="A32" s="86"/>
      <c r="B32" s="87" t="s">
        <v>74</v>
      </c>
      <c r="C32" s="88" t="s">
        <v>75</v>
      </c>
      <c r="D32" s="88" t="s">
        <v>75</v>
      </c>
      <c r="E32" s="30" t="n">
        <v>25874</v>
      </c>
      <c r="F32" s="30" t="n">
        <v>32400</v>
      </c>
      <c r="G32" s="89" t="n">
        <v>40083</v>
      </c>
      <c r="H32" s="89" t="n">
        <v>43349</v>
      </c>
      <c r="I32" s="90" t="n">
        <v>56.43</v>
      </c>
      <c r="J32" s="90" t="n">
        <v>58.563</v>
      </c>
      <c r="K32" s="91" t="n">
        <v>250</v>
      </c>
      <c r="L32" s="92" t="s">
        <v>76</v>
      </c>
      <c r="M32" s="93" t="s">
        <v>77</v>
      </c>
      <c r="N32" s="94" t="s">
        <v>82</v>
      </c>
      <c r="O32" s="94" t="s">
        <v>79</v>
      </c>
      <c r="P32" s="93" t="n">
        <v>20</v>
      </c>
      <c r="Q32" s="93" t="n">
        <v>24</v>
      </c>
      <c r="R32" s="95" t="n">
        <v>15200000</v>
      </c>
      <c r="S32" s="87" t="s">
        <v>80</v>
      </c>
      <c r="T32" s="86" t="s">
        <v>81</v>
      </c>
      <c r="U32" s="86"/>
    </row>
    <row r="33" s="96" customFormat="true" ht="15" hidden="false" customHeight="true" outlineLevel="0" collapsed="false">
      <c r="A33" s="86"/>
      <c r="B33" s="87" t="s">
        <v>74</v>
      </c>
      <c r="C33" s="88" t="s">
        <v>75</v>
      </c>
      <c r="D33" s="88" t="s">
        <v>75</v>
      </c>
      <c r="E33" s="30" t="n">
        <v>25874</v>
      </c>
      <c r="F33" s="30" t="n">
        <v>32400</v>
      </c>
      <c r="G33" s="89" t="n">
        <v>40083</v>
      </c>
      <c r="H33" s="89" t="n">
        <v>43349</v>
      </c>
      <c r="I33" s="90" t="n">
        <v>56.43</v>
      </c>
      <c r="J33" s="90" t="n">
        <v>58.563</v>
      </c>
      <c r="K33" s="91" t="n">
        <v>250</v>
      </c>
      <c r="L33" s="92" t="s">
        <v>76</v>
      </c>
      <c r="M33" s="93" t="s">
        <v>77</v>
      </c>
      <c r="N33" s="94" t="s">
        <v>83</v>
      </c>
      <c r="O33" s="94" t="s">
        <v>84</v>
      </c>
      <c r="P33" s="93" t="n">
        <v>200</v>
      </c>
      <c r="Q33" s="93" t="n">
        <v>24</v>
      </c>
      <c r="R33" s="95" t="n">
        <v>3550000000</v>
      </c>
      <c r="S33" s="87" t="s">
        <v>80</v>
      </c>
      <c r="T33" s="86" t="s">
        <v>81</v>
      </c>
      <c r="U33" s="86"/>
    </row>
    <row r="34" s="96" customFormat="true" ht="15" hidden="false" customHeight="true" outlineLevel="0" collapsed="false">
      <c r="A34" s="86"/>
      <c r="B34" s="97" t="s">
        <v>74</v>
      </c>
      <c r="C34" s="98" t="s">
        <v>75</v>
      </c>
      <c r="D34" s="98" t="s">
        <v>75</v>
      </c>
      <c r="E34" s="38" t="n">
        <v>25874</v>
      </c>
      <c r="F34" s="38" t="n">
        <v>32400</v>
      </c>
      <c r="G34" s="99" t="n">
        <v>40083</v>
      </c>
      <c r="H34" s="100" t="n">
        <v>43349</v>
      </c>
      <c r="I34" s="101" t="n">
        <v>56.43</v>
      </c>
      <c r="J34" s="101" t="n">
        <v>58.563</v>
      </c>
      <c r="K34" s="102" t="n">
        <v>250</v>
      </c>
      <c r="L34" s="103" t="s">
        <v>76</v>
      </c>
      <c r="M34" s="104" t="s">
        <v>77</v>
      </c>
      <c r="N34" s="103" t="s">
        <v>85</v>
      </c>
      <c r="O34" s="103" t="s">
        <v>84</v>
      </c>
      <c r="P34" s="103" t="n">
        <v>40</v>
      </c>
      <c r="Q34" s="103" t="n">
        <v>24</v>
      </c>
      <c r="R34" s="105" t="n">
        <v>58200000</v>
      </c>
      <c r="S34" s="97" t="s">
        <v>80</v>
      </c>
      <c r="T34" s="106" t="s">
        <v>81</v>
      </c>
      <c r="U34" s="106"/>
    </row>
    <row r="35" s="96" customFormat="true" ht="15" hidden="false" customHeight="true" outlineLevel="0" collapsed="false">
      <c r="A35" s="86"/>
      <c r="B35" s="87" t="s">
        <v>86</v>
      </c>
      <c r="C35" s="88" t="s">
        <v>87</v>
      </c>
      <c r="D35" s="88" t="s">
        <v>87</v>
      </c>
      <c r="E35" s="30" t="n">
        <v>43352</v>
      </c>
      <c r="F35" s="30" t="n">
        <v>43352</v>
      </c>
      <c r="G35" s="89"/>
      <c r="H35" s="89"/>
      <c r="I35" s="91" t="n">
        <v>56.388</v>
      </c>
      <c r="J35" s="90" t="n">
        <v>58.385</v>
      </c>
      <c r="K35" s="91" t="n">
        <v>350</v>
      </c>
      <c r="L35" s="92" t="s">
        <v>88</v>
      </c>
      <c r="M35" s="93" t="s">
        <v>89</v>
      </c>
      <c r="N35" s="94" t="s">
        <v>90</v>
      </c>
      <c r="O35" s="94" t="s">
        <v>91</v>
      </c>
      <c r="P35" s="93" t="n">
        <v>20</v>
      </c>
      <c r="Q35" s="93" t="n">
        <v>26</v>
      </c>
      <c r="R35" s="95" t="n">
        <v>24800000000</v>
      </c>
      <c r="S35" s="87" t="s">
        <v>92</v>
      </c>
      <c r="T35" s="86" t="s">
        <v>81</v>
      </c>
      <c r="U35" s="86" t="s">
        <v>93</v>
      </c>
    </row>
    <row r="36" s="96" customFormat="true" ht="15" hidden="false" customHeight="true" outlineLevel="0" collapsed="false">
      <c r="A36" s="86"/>
      <c r="B36" s="87" t="s">
        <v>86</v>
      </c>
      <c r="C36" s="88" t="s">
        <v>87</v>
      </c>
      <c r="D36" s="88" t="s">
        <v>87</v>
      </c>
      <c r="E36" s="30" t="n">
        <v>43352</v>
      </c>
      <c r="F36" s="30" t="n">
        <v>43352</v>
      </c>
      <c r="G36" s="89"/>
      <c r="H36" s="89"/>
      <c r="I36" s="91" t="n">
        <v>56.388</v>
      </c>
      <c r="J36" s="90" t="n">
        <v>58.385</v>
      </c>
      <c r="K36" s="91" t="n">
        <v>350</v>
      </c>
      <c r="L36" s="107" t="s">
        <v>88</v>
      </c>
      <c r="M36" s="93" t="s">
        <v>89</v>
      </c>
      <c r="N36" s="94" t="s">
        <v>94</v>
      </c>
      <c r="O36" s="94" t="s">
        <v>95</v>
      </c>
      <c r="P36" s="93" t="n">
        <v>1</v>
      </c>
      <c r="Q36" s="93" t="n">
        <v>26</v>
      </c>
      <c r="R36" s="95" t="n">
        <v>24800000000</v>
      </c>
      <c r="S36" s="107" t="s">
        <v>92</v>
      </c>
      <c r="T36" s="87" t="s">
        <v>81</v>
      </c>
      <c r="U36" s="86"/>
    </row>
    <row r="37" s="116" customFormat="true" ht="15" hidden="false" customHeight="true" outlineLevel="0" collapsed="false">
      <c r="A37" s="108"/>
      <c r="B37" s="87" t="s">
        <v>86</v>
      </c>
      <c r="C37" s="109" t="s">
        <v>87</v>
      </c>
      <c r="D37" s="110" t="s">
        <v>87</v>
      </c>
      <c r="E37" s="30" t="n">
        <v>43352</v>
      </c>
      <c r="F37" s="30" t="n">
        <v>43352</v>
      </c>
      <c r="G37" s="111"/>
      <c r="H37" s="111"/>
      <c r="I37" s="112" t="n">
        <v>56.388</v>
      </c>
      <c r="J37" s="112" t="n">
        <v>58.385</v>
      </c>
      <c r="K37" s="113" t="n">
        <v>350</v>
      </c>
      <c r="L37" s="107" t="s">
        <v>88</v>
      </c>
      <c r="M37" s="114" t="s">
        <v>96</v>
      </c>
      <c r="N37" s="115" t="s">
        <v>90</v>
      </c>
      <c r="O37" s="94" t="s">
        <v>97</v>
      </c>
      <c r="P37" s="93" t="n">
        <v>40</v>
      </c>
      <c r="Q37" s="93" t="n">
        <v>26</v>
      </c>
      <c r="R37" s="95" t="n">
        <v>39700000000</v>
      </c>
      <c r="S37" s="107" t="s">
        <v>92</v>
      </c>
      <c r="T37" s="87" t="s">
        <v>81</v>
      </c>
      <c r="U37" s="87"/>
    </row>
    <row r="38" s="96" customFormat="true" ht="15" hidden="false" customHeight="true" outlineLevel="0" collapsed="false">
      <c r="A38" s="106"/>
      <c r="B38" s="97" t="s">
        <v>86</v>
      </c>
      <c r="C38" s="98" t="s">
        <v>87</v>
      </c>
      <c r="D38" s="98" t="s">
        <v>87</v>
      </c>
      <c r="E38" s="100" t="n">
        <v>43352</v>
      </c>
      <c r="F38" s="117" t="n">
        <v>43352</v>
      </c>
      <c r="G38" s="100"/>
      <c r="H38" s="100"/>
      <c r="I38" s="102" t="n">
        <v>56.388</v>
      </c>
      <c r="J38" s="101" t="n">
        <v>58.385</v>
      </c>
      <c r="K38" s="102" t="n">
        <v>350</v>
      </c>
      <c r="L38" s="104" t="s">
        <v>88</v>
      </c>
      <c r="M38" s="104" t="s">
        <v>98</v>
      </c>
      <c r="N38" s="118" t="s">
        <v>94</v>
      </c>
      <c r="O38" s="118" t="s">
        <v>99</v>
      </c>
      <c r="P38" s="104" t="n">
        <v>1</v>
      </c>
      <c r="Q38" s="104" t="n">
        <v>26</v>
      </c>
      <c r="R38" s="105" t="n">
        <v>39700000000</v>
      </c>
      <c r="S38" s="97" t="s">
        <v>92</v>
      </c>
      <c r="T38" s="106" t="s">
        <v>81</v>
      </c>
      <c r="U38" s="106"/>
    </row>
    <row r="39" s="96" customFormat="true" ht="15" hidden="false" customHeight="true" outlineLevel="0" collapsed="false">
      <c r="A39" s="119" t="n">
        <v>2</v>
      </c>
      <c r="B39" s="103" t="s">
        <v>100</v>
      </c>
      <c r="C39" s="119" t="s">
        <v>101</v>
      </c>
      <c r="D39" s="103" t="s">
        <v>101</v>
      </c>
      <c r="E39" s="38" t="n">
        <v>41780</v>
      </c>
      <c r="F39" s="38" t="n">
        <v>41780</v>
      </c>
      <c r="G39" s="39"/>
      <c r="H39" s="39"/>
      <c r="I39" s="103" t="n">
        <v>52.392</v>
      </c>
      <c r="J39" s="103" t="n">
        <v>47.625</v>
      </c>
      <c r="K39" s="103" t="n">
        <v>121</v>
      </c>
      <c r="L39" s="103" t="s">
        <v>102</v>
      </c>
      <c r="M39" s="103" t="s">
        <v>103</v>
      </c>
      <c r="N39" s="103" t="s">
        <v>78</v>
      </c>
      <c r="O39" s="103" t="s">
        <v>33</v>
      </c>
      <c r="P39" s="103" t="n">
        <v>40</v>
      </c>
      <c r="Q39" s="103" t="n">
        <v>24</v>
      </c>
      <c r="R39" s="103"/>
      <c r="S39" s="103" t="s">
        <v>104</v>
      </c>
      <c r="T39" s="103" t="s">
        <v>105</v>
      </c>
      <c r="U39" s="103" t="s">
        <v>106</v>
      </c>
    </row>
    <row r="40" s="96" customFormat="true" ht="15" hidden="false" customHeight="true" outlineLevel="0" collapsed="false">
      <c r="A40" s="120" t="n">
        <v>3</v>
      </c>
      <c r="B40" s="92" t="s">
        <v>107</v>
      </c>
      <c r="C40" s="120" t="s">
        <v>108</v>
      </c>
      <c r="D40" s="92" t="s">
        <v>108</v>
      </c>
      <c r="E40" s="30" t="n">
        <v>38886</v>
      </c>
      <c r="F40" s="30" t="n">
        <v>38886</v>
      </c>
      <c r="G40" s="30" t="n">
        <v>41066</v>
      </c>
      <c r="H40" s="31" t="s">
        <v>109</v>
      </c>
      <c r="I40" s="92" t="n">
        <v>61.3611</v>
      </c>
      <c r="J40" s="92" t="n">
        <v>30.8874</v>
      </c>
      <c r="K40" s="92" t="n">
        <v>24</v>
      </c>
      <c r="L40" s="92" t="s">
        <v>110</v>
      </c>
      <c r="M40" s="92" t="s">
        <v>111</v>
      </c>
      <c r="N40" s="92" t="s">
        <v>112</v>
      </c>
      <c r="O40" s="92" t="s">
        <v>113</v>
      </c>
      <c r="P40" s="92" t="n">
        <v>40</v>
      </c>
      <c r="Q40" s="92" t="n">
        <v>16</v>
      </c>
      <c r="R40" s="92" t="n">
        <v>1033057851.23967</v>
      </c>
      <c r="S40" s="92" t="s">
        <v>114</v>
      </c>
      <c r="T40" s="92" t="s">
        <v>115</v>
      </c>
      <c r="U40" s="92" t="s">
        <v>116</v>
      </c>
    </row>
    <row r="41" s="96" customFormat="true" ht="15" hidden="false" customHeight="true" outlineLevel="0" collapsed="false">
      <c r="A41" s="119"/>
      <c r="B41" s="103" t="s">
        <v>107</v>
      </c>
      <c r="C41" s="119" t="s">
        <v>117</v>
      </c>
      <c r="D41" s="103" t="s">
        <v>118</v>
      </c>
      <c r="E41" s="38" t="n">
        <v>42534</v>
      </c>
      <c r="F41" s="38" t="n">
        <v>42534</v>
      </c>
      <c r="G41" s="39"/>
      <c r="H41" s="39"/>
      <c r="I41" s="103" t="n">
        <v>61.3611</v>
      </c>
      <c r="J41" s="103" t="n">
        <v>30.8874</v>
      </c>
      <c r="K41" s="103" t="n">
        <v>24</v>
      </c>
      <c r="L41" s="103" t="s">
        <v>119</v>
      </c>
      <c r="M41" s="103" t="s">
        <v>120</v>
      </c>
      <c r="N41" s="103"/>
      <c r="O41" s="103"/>
      <c r="P41" s="103"/>
      <c r="Q41" s="103"/>
      <c r="R41" s="121"/>
      <c r="S41" s="103" t="s">
        <v>114</v>
      </c>
      <c r="T41" s="103" t="s">
        <v>115</v>
      </c>
      <c r="U41" s="103"/>
    </row>
    <row r="42" s="96" customFormat="true" ht="15" hidden="false" customHeight="true" outlineLevel="0" collapsed="false">
      <c r="A42" s="122" t="n">
        <v>4</v>
      </c>
      <c r="B42" s="123" t="s">
        <v>121</v>
      </c>
      <c r="C42" s="122" t="s">
        <v>122</v>
      </c>
      <c r="D42" s="123" t="s">
        <v>122</v>
      </c>
      <c r="E42" s="42" t="n">
        <v>35419</v>
      </c>
      <c r="F42" s="42" t="n">
        <v>39680</v>
      </c>
      <c r="G42" s="43" t="n">
        <v>2015</v>
      </c>
      <c r="H42" s="43"/>
      <c r="I42" s="123" t="n">
        <v>51.672</v>
      </c>
      <c r="J42" s="123" t="n">
        <v>39.208</v>
      </c>
      <c r="K42" s="123" t="n">
        <v>150</v>
      </c>
      <c r="L42" s="123" t="s">
        <v>123</v>
      </c>
      <c r="M42" s="123" t="s">
        <v>111</v>
      </c>
      <c r="N42" s="123" t="s">
        <v>124</v>
      </c>
      <c r="O42" s="123" t="s">
        <v>125</v>
      </c>
      <c r="P42" s="123" t="n">
        <v>50</v>
      </c>
      <c r="Q42" s="123" t="n">
        <v>16</v>
      </c>
      <c r="R42" s="123"/>
      <c r="S42" s="123" t="s">
        <v>126</v>
      </c>
      <c r="T42" s="123" t="s">
        <v>127</v>
      </c>
      <c r="U42" s="123"/>
    </row>
    <row r="43" s="96" customFormat="true" ht="15" hidden="false" customHeight="true" outlineLevel="0" collapsed="false">
      <c r="A43" s="120" t="n">
        <v>5</v>
      </c>
      <c r="B43" s="92" t="s">
        <v>128</v>
      </c>
      <c r="C43" s="120" t="s">
        <v>129</v>
      </c>
      <c r="D43" s="92" t="s">
        <v>130</v>
      </c>
      <c r="E43" s="30" t="n">
        <v>38700</v>
      </c>
      <c r="F43" s="30" t="n">
        <v>38700</v>
      </c>
      <c r="G43" s="31"/>
      <c r="H43" s="31"/>
      <c r="I43" s="92" t="n">
        <v>60.725</v>
      </c>
      <c r="J43" s="92" t="n">
        <v>28.696</v>
      </c>
      <c r="K43" s="92" t="n">
        <v>8</v>
      </c>
      <c r="L43" s="92" t="s">
        <v>110</v>
      </c>
      <c r="M43" s="92" t="s">
        <v>131</v>
      </c>
      <c r="N43" s="92" t="s">
        <v>132</v>
      </c>
      <c r="O43" s="92" t="s">
        <v>113</v>
      </c>
      <c r="P43" s="92" t="n">
        <v>40</v>
      </c>
      <c r="Q43" s="92" t="n">
        <v>16</v>
      </c>
      <c r="R43" s="92" t="n">
        <v>444444444.444445</v>
      </c>
      <c r="S43" s="92" t="s">
        <v>133</v>
      </c>
      <c r="T43" s="92" t="s">
        <v>115</v>
      </c>
      <c r="U43" s="92"/>
    </row>
    <row r="44" s="96" customFormat="true" ht="15" hidden="false" customHeight="true" outlineLevel="0" collapsed="false">
      <c r="A44" s="119" t="s">
        <v>109</v>
      </c>
      <c r="B44" s="103" t="s">
        <v>128</v>
      </c>
      <c r="C44" s="119" t="s">
        <v>129</v>
      </c>
      <c r="D44" s="103" t="s">
        <v>130</v>
      </c>
      <c r="E44" s="38" t="n">
        <v>38700</v>
      </c>
      <c r="F44" s="38" t="n">
        <v>38700</v>
      </c>
      <c r="G44" s="39"/>
      <c r="H44" s="39"/>
      <c r="I44" s="103" t="n">
        <v>60.725</v>
      </c>
      <c r="J44" s="103" t="n">
        <v>28.696</v>
      </c>
      <c r="K44" s="103" t="n">
        <v>8</v>
      </c>
      <c r="L44" s="103" t="s">
        <v>110</v>
      </c>
      <c r="M44" s="103" t="s">
        <v>131</v>
      </c>
      <c r="N44" s="103" t="s">
        <v>134</v>
      </c>
      <c r="O44" s="103" t="s">
        <v>113</v>
      </c>
      <c r="P44" s="103" t="n">
        <v>40</v>
      </c>
      <c r="Q44" s="103" t="n">
        <v>16</v>
      </c>
      <c r="R44" s="121" t="n">
        <v>6944444.44444445</v>
      </c>
      <c r="S44" s="103" t="s">
        <v>133</v>
      </c>
      <c r="T44" s="103" t="s">
        <v>115</v>
      </c>
      <c r="U44" s="103"/>
    </row>
    <row r="45" s="96" customFormat="true" ht="15" hidden="false" customHeight="true" outlineLevel="0" collapsed="false">
      <c r="A45" s="124" t="n">
        <v>6</v>
      </c>
      <c r="B45" s="125" t="s">
        <v>135</v>
      </c>
      <c r="C45" s="126" t="s">
        <v>136</v>
      </c>
      <c r="D45" s="127" t="s">
        <v>136</v>
      </c>
      <c r="E45" s="99" t="n">
        <v>39302</v>
      </c>
      <c r="F45" s="99" t="n">
        <v>39302</v>
      </c>
      <c r="G45" s="99"/>
      <c r="H45" s="99"/>
      <c r="I45" s="128" t="n">
        <v>52.601</v>
      </c>
      <c r="J45" s="128" t="n">
        <v>38.929</v>
      </c>
      <c r="K45" s="129" t="n">
        <v>138</v>
      </c>
      <c r="L45" s="130" t="s">
        <v>123</v>
      </c>
      <c r="M45" s="130" t="s">
        <v>111</v>
      </c>
      <c r="N45" s="131" t="s">
        <v>124</v>
      </c>
      <c r="O45" s="131" t="s">
        <v>125</v>
      </c>
      <c r="P45" s="132" t="n">
        <v>50</v>
      </c>
      <c r="Q45" s="132" t="n">
        <v>24</v>
      </c>
      <c r="R45" s="133" t="n">
        <v>130378096.479791</v>
      </c>
      <c r="S45" s="134" t="s">
        <v>137</v>
      </c>
      <c r="T45" s="130" t="s">
        <v>115</v>
      </c>
      <c r="U45" s="130"/>
      <c r="V45" s="135"/>
    </row>
    <row r="46" s="96" customFormat="true" ht="15" hidden="false" customHeight="true" outlineLevel="0" collapsed="false">
      <c r="A46" s="122" t="n">
        <v>7</v>
      </c>
      <c r="B46" s="123" t="s">
        <v>138</v>
      </c>
      <c r="C46" s="122" t="s">
        <v>139</v>
      </c>
      <c r="D46" s="123" t="s">
        <v>139</v>
      </c>
      <c r="E46" s="42" t="n">
        <v>35846</v>
      </c>
      <c r="F46" s="42" t="n">
        <v>35846</v>
      </c>
      <c r="G46" s="43"/>
      <c r="H46" s="43"/>
      <c r="I46" s="123" t="n">
        <v>50.966</v>
      </c>
      <c r="J46" s="123" t="n">
        <v>39.293</v>
      </c>
      <c r="K46" s="123" t="n">
        <v>94</v>
      </c>
      <c r="L46" s="123" t="s">
        <v>110</v>
      </c>
      <c r="M46" s="123" t="s">
        <v>111</v>
      </c>
      <c r="N46" s="123" t="s">
        <v>140</v>
      </c>
      <c r="O46" s="123" t="s">
        <v>141</v>
      </c>
      <c r="P46" s="123" t="n">
        <v>40</v>
      </c>
      <c r="Q46" s="123" t="n">
        <v>16</v>
      </c>
      <c r="R46" s="123" t="n">
        <v>253164556.962025</v>
      </c>
      <c r="S46" s="123" t="s">
        <v>142</v>
      </c>
      <c r="T46" s="123" t="s">
        <v>127</v>
      </c>
      <c r="U46" s="123"/>
    </row>
    <row r="47" s="96" customFormat="true" ht="15" hidden="false" customHeight="true" outlineLevel="0" collapsed="false">
      <c r="A47" s="119" t="n">
        <v>8</v>
      </c>
      <c r="B47" s="103" t="s">
        <v>143</v>
      </c>
      <c r="C47" s="136" t="s">
        <v>144</v>
      </c>
      <c r="D47" s="137" t="s">
        <v>145</v>
      </c>
      <c r="E47" s="38" t="n">
        <v>38701</v>
      </c>
      <c r="F47" s="38" t="n">
        <v>38701</v>
      </c>
      <c r="G47" s="38" t="n">
        <v>39913</v>
      </c>
      <c r="H47" s="39"/>
      <c r="I47" s="138" t="n">
        <v>54.6044</v>
      </c>
      <c r="J47" s="103" t="n">
        <v>20.2094</v>
      </c>
      <c r="K47" s="103" t="n">
        <v>8</v>
      </c>
      <c r="L47" s="103" t="s">
        <v>110</v>
      </c>
      <c r="M47" s="103" t="s">
        <v>146</v>
      </c>
      <c r="N47" s="103" t="s">
        <v>82</v>
      </c>
      <c r="O47" s="103" t="s">
        <v>147</v>
      </c>
      <c r="P47" s="103" t="n">
        <v>20</v>
      </c>
      <c r="Q47" s="103" t="n">
        <v>16</v>
      </c>
      <c r="R47" s="121" t="n">
        <v>12500000</v>
      </c>
      <c r="S47" s="139" t="s">
        <v>148</v>
      </c>
      <c r="T47" s="103" t="s">
        <v>115</v>
      </c>
      <c r="U47" s="103"/>
    </row>
    <row r="48" s="116" customFormat="true" ht="15" hidden="false" customHeight="true" outlineLevel="0" collapsed="false">
      <c r="A48" s="108" t="n">
        <v>9</v>
      </c>
      <c r="B48" s="87" t="s">
        <v>149</v>
      </c>
      <c r="C48" s="110" t="s">
        <v>150</v>
      </c>
      <c r="D48" s="110" t="s">
        <v>151</v>
      </c>
      <c r="E48" s="111" t="n">
        <v>39431</v>
      </c>
      <c r="F48" s="111" t="n">
        <v>39431</v>
      </c>
      <c r="G48" s="111" t="n">
        <v>41746</v>
      </c>
      <c r="H48" s="111"/>
      <c r="I48" s="112" t="n">
        <v>60.542</v>
      </c>
      <c r="J48" s="112" t="n">
        <v>29.717</v>
      </c>
      <c r="K48" s="113" t="n">
        <v>61</v>
      </c>
      <c r="L48" s="107" t="s">
        <v>110</v>
      </c>
      <c r="M48" s="114" t="s">
        <v>152</v>
      </c>
      <c r="N48" s="115" t="s">
        <v>112</v>
      </c>
      <c r="O48" s="94" t="s">
        <v>113</v>
      </c>
      <c r="P48" s="93" t="n">
        <v>40</v>
      </c>
      <c r="Q48" s="93" t="n">
        <v>16</v>
      </c>
      <c r="R48" s="140" t="n">
        <v>500000000</v>
      </c>
      <c r="S48" s="107" t="s">
        <v>153</v>
      </c>
      <c r="T48" s="87" t="s">
        <v>115</v>
      </c>
      <c r="U48" s="87"/>
    </row>
    <row r="49" s="96" customFormat="true" ht="15" hidden="false" customHeight="true" outlineLevel="0" collapsed="false">
      <c r="A49" s="106"/>
      <c r="B49" s="97" t="s">
        <v>149</v>
      </c>
      <c r="C49" s="98" t="s">
        <v>150</v>
      </c>
      <c r="D49" s="98" t="s">
        <v>151</v>
      </c>
      <c r="E49" s="100" t="n">
        <v>39431</v>
      </c>
      <c r="F49" s="100" t="n">
        <v>39431</v>
      </c>
      <c r="G49" s="117" t="n">
        <v>41746</v>
      </c>
      <c r="H49" s="100"/>
      <c r="I49" s="102" t="n">
        <v>60.542</v>
      </c>
      <c r="J49" s="101" t="n">
        <v>29.717</v>
      </c>
      <c r="K49" s="102" t="n">
        <v>61</v>
      </c>
      <c r="L49" s="104" t="s">
        <v>110</v>
      </c>
      <c r="M49" s="104" t="s">
        <v>111</v>
      </c>
      <c r="N49" s="118" t="s">
        <v>154</v>
      </c>
      <c r="O49" s="118" t="s">
        <v>113</v>
      </c>
      <c r="P49" s="104" t="n">
        <v>40</v>
      </c>
      <c r="Q49" s="104" t="n">
        <v>16</v>
      </c>
      <c r="R49" s="141" t="n">
        <v>15649452.2691706</v>
      </c>
      <c r="S49" s="97" t="s">
        <v>153</v>
      </c>
      <c r="T49" s="106" t="s">
        <v>115</v>
      </c>
      <c r="U49" s="106"/>
    </row>
    <row r="50" s="96" customFormat="true" ht="15" hidden="false" customHeight="true" outlineLevel="0" collapsed="false">
      <c r="A50" s="142" t="n">
        <v>10</v>
      </c>
      <c r="B50" s="143" t="s">
        <v>155</v>
      </c>
      <c r="C50" s="142" t="s">
        <v>156</v>
      </c>
      <c r="D50" s="143"/>
      <c r="E50" s="36" t="n">
        <v>33940</v>
      </c>
      <c r="F50" s="36" t="n">
        <v>33940</v>
      </c>
      <c r="G50" s="37"/>
      <c r="H50" s="37"/>
      <c r="I50" s="143" t="n">
        <v>67.898</v>
      </c>
      <c r="J50" s="143" t="n">
        <v>34.651</v>
      </c>
      <c r="K50" s="143" t="n">
        <v>630</v>
      </c>
      <c r="L50" s="143" t="s">
        <v>88</v>
      </c>
      <c r="M50" s="143" t="s">
        <v>89</v>
      </c>
      <c r="N50" s="143" t="s">
        <v>157</v>
      </c>
      <c r="O50" s="143" t="s">
        <v>158</v>
      </c>
      <c r="P50" s="143" t="n">
        <v>20</v>
      </c>
      <c r="Q50" s="143" t="n">
        <v>26</v>
      </c>
      <c r="R50" s="95" t="n">
        <v>4246020000</v>
      </c>
      <c r="S50" s="143" t="s">
        <v>159</v>
      </c>
      <c r="T50" s="143" t="s">
        <v>160</v>
      </c>
      <c r="U50" s="143"/>
    </row>
    <row r="51" s="96" customFormat="true" ht="15" hidden="false" customHeight="true" outlineLevel="0" collapsed="false">
      <c r="A51" s="86"/>
      <c r="B51" s="87" t="s">
        <v>155</v>
      </c>
      <c r="C51" s="88" t="s">
        <v>156</v>
      </c>
      <c r="D51" s="88"/>
      <c r="E51" s="30" t="n">
        <v>33940</v>
      </c>
      <c r="F51" s="30" t="n">
        <v>33940</v>
      </c>
      <c r="G51" s="89" t="n">
        <v>41227</v>
      </c>
      <c r="H51" s="89"/>
      <c r="I51" s="91" t="n">
        <v>67.898</v>
      </c>
      <c r="J51" s="90" t="n">
        <v>34.651</v>
      </c>
      <c r="K51" s="91" t="n">
        <v>630</v>
      </c>
      <c r="L51" s="92" t="s">
        <v>88</v>
      </c>
      <c r="M51" s="93" t="s">
        <v>131</v>
      </c>
      <c r="N51" s="94" t="s">
        <v>161</v>
      </c>
      <c r="O51" s="94" t="s">
        <v>162</v>
      </c>
      <c r="P51" s="93" t="n">
        <v>1</v>
      </c>
      <c r="Q51" s="93" t="n">
        <v>26</v>
      </c>
      <c r="R51" s="95" t="n">
        <v>4199540000</v>
      </c>
      <c r="S51" s="87" t="s">
        <v>159</v>
      </c>
      <c r="T51" s="86" t="s">
        <v>160</v>
      </c>
      <c r="U51" s="86"/>
    </row>
    <row r="52" s="96" customFormat="true" ht="15" hidden="false" customHeight="true" outlineLevel="0" collapsed="false">
      <c r="A52" s="86"/>
      <c r="B52" s="87" t="s">
        <v>155</v>
      </c>
      <c r="C52" s="88" t="s">
        <v>156</v>
      </c>
      <c r="D52" s="88"/>
      <c r="E52" s="30" t="n">
        <v>33940</v>
      </c>
      <c r="F52" s="30" t="n">
        <v>33940</v>
      </c>
      <c r="G52" s="111" t="n">
        <v>42879</v>
      </c>
      <c r="H52" s="89"/>
      <c r="I52" s="91" t="n">
        <v>67.898</v>
      </c>
      <c r="J52" s="90" t="n">
        <v>34.651</v>
      </c>
      <c r="K52" s="91" t="n">
        <v>630</v>
      </c>
      <c r="L52" s="92" t="s">
        <v>88</v>
      </c>
      <c r="M52" s="93" t="s">
        <v>89</v>
      </c>
      <c r="N52" s="92" t="s">
        <v>157</v>
      </c>
      <c r="O52" s="92" t="s">
        <v>158</v>
      </c>
      <c r="P52" s="92" t="n">
        <v>20</v>
      </c>
      <c r="Q52" s="92" t="n">
        <v>26</v>
      </c>
      <c r="R52" s="95" t="n">
        <v>4246020000</v>
      </c>
      <c r="S52" s="87" t="s">
        <v>159</v>
      </c>
      <c r="T52" s="86" t="s">
        <v>160</v>
      </c>
      <c r="U52" s="86" t="s">
        <v>163</v>
      </c>
    </row>
    <row r="53" s="96" customFormat="true" ht="15" hidden="false" customHeight="true" outlineLevel="0" collapsed="false">
      <c r="A53" s="86"/>
      <c r="B53" s="87" t="s">
        <v>155</v>
      </c>
      <c r="C53" s="88" t="s">
        <v>156</v>
      </c>
      <c r="D53" s="88"/>
      <c r="E53" s="30" t="n">
        <v>33940</v>
      </c>
      <c r="F53" s="30" t="n">
        <v>33940</v>
      </c>
      <c r="G53" s="89" t="n">
        <v>42879</v>
      </c>
      <c r="H53" s="89"/>
      <c r="I53" s="91" t="n">
        <v>67.898</v>
      </c>
      <c r="J53" s="90" t="n">
        <v>34.651</v>
      </c>
      <c r="K53" s="91" t="n">
        <v>630</v>
      </c>
      <c r="L53" s="92" t="s">
        <v>88</v>
      </c>
      <c r="M53" s="93" t="s">
        <v>164</v>
      </c>
      <c r="N53" s="94" t="s">
        <v>161</v>
      </c>
      <c r="O53" s="94" t="s">
        <v>162</v>
      </c>
      <c r="P53" s="93" t="n">
        <v>1</v>
      </c>
      <c r="Q53" s="93" t="n">
        <v>26</v>
      </c>
      <c r="R53" s="95" t="n">
        <v>4199540000</v>
      </c>
      <c r="S53" s="87" t="s">
        <v>159</v>
      </c>
      <c r="T53" s="86" t="s">
        <v>160</v>
      </c>
      <c r="U53" s="86"/>
    </row>
    <row r="54" s="116" customFormat="true" ht="15" hidden="false" customHeight="true" outlineLevel="0" collapsed="false">
      <c r="A54" s="108"/>
      <c r="B54" s="87" t="s">
        <v>155</v>
      </c>
      <c r="C54" s="109" t="s">
        <v>156</v>
      </c>
      <c r="D54" s="110"/>
      <c r="E54" s="30" t="n">
        <v>33940</v>
      </c>
      <c r="F54" s="30" t="n">
        <v>33940</v>
      </c>
      <c r="G54" s="111"/>
      <c r="H54" s="111"/>
      <c r="I54" s="112" t="n">
        <v>67.898</v>
      </c>
      <c r="J54" s="112" t="n">
        <v>34.651</v>
      </c>
      <c r="K54" s="113" t="n">
        <v>630</v>
      </c>
      <c r="L54" s="107" t="s">
        <v>88</v>
      </c>
      <c r="M54" s="114"/>
      <c r="N54" s="115" t="s">
        <v>165</v>
      </c>
      <c r="O54" s="94" t="s">
        <v>166</v>
      </c>
      <c r="P54" s="93" t="n">
        <v>0.1</v>
      </c>
      <c r="Q54" s="93" t="n">
        <v>8</v>
      </c>
      <c r="R54" s="95" t="n">
        <v>16744500000</v>
      </c>
      <c r="S54" s="107" t="s">
        <v>159</v>
      </c>
      <c r="T54" s="87" t="s">
        <v>160</v>
      </c>
      <c r="U54" s="87"/>
    </row>
    <row r="55" s="96" customFormat="true" ht="15" hidden="false" customHeight="true" outlineLevel="0" collapsed="false">
      <c r="A55" s="106"/>
      <c r="B55" s="97" t="s">
        <v>155</v>
      </c>
      <c r="C55" s="98" t="s">
        <v>156</v>
      </c>
      <c r="D55" s="98"/>
      <c r="E55" s="100" t="n">
        <v>33940</v>
      </c>
      <c r="F55" s="117" t="n">
        <v>33940</v>
      </c>
      <c r="G55" s="100"/>
      <c r="H55" s="100"/>
      <c r="I55" s="102" t="n">
        <v>67.898</v>
      </c>
      <c r="J55" s="101" t="n">
        <v>34.651</v>
      </c>
      <c r="K55" s="102" t="n">
        <v>630</v>
      </c>
      <c r="L55" s="104" t="s">
        <v>88</v>
      </c>
      <c r="M55" s="104"/>
      <c r="N55" s="118" t="s">
        <v>167</v>
      </c>
      <c r="O55" s="118" t="s">
        <v>43</v>
      </c>
      <c r="P55" s="104" t="n">
        <v>40</v>
      </c>
      <c r="Q55" s="104" t="n">
        <v>24</v>
      </c>
      <c r="R55" s="105" t="n">
        <v>2482760000</v>
      </c>
      <c r="S55" s="97" t="s">
        <v>159</v>
      </c>
      <c r="T55" s="106" t="s">
        <v>160</v>
      </c>
      <c r="U55" s="106"/>
    </row>
    <row r="56" s="96" customFormat="true" ht="15" hidden="false" customHeight="true" outlineLevel="0" collapsed="false">
      <c r="A56" s="124" t="n">
        <v>11</v>
      </c>
      <c r="B56" s="125" t="s">
        <v>168</v>
      </c>
      <c r="C56" s="127" t="s">
        <v>169</v>
      </c>
      <c r="D56" s="127" t="s">
        <v>169</v>
      </c>
      <c r="E56" s="99" t="n">
        <v>41981</v>
      </c>
      <c r="F56" s="99" t="n">
        <v>41981</v>
      </c>
      <c r="G56" s="99"/>
      <c r="H56" s="99"/>
      <c r="I56" s="128" t="n">
        <v>59.732</v>
      </c>
      <c r="J56" s="128" t="n">
        <v>29.388</v>
      </c>
      <c r="K56" s="129" t="n">
        <v>148</v>
      </c>
      <c r="L56" s="130" t="s">
        <v>123</v>
      </c>
      <c r="M56" s="130" t="s">
        <v>131</v>
      </c>
      <c r="N56" s="131" t="s">
        <v>85</v>
      </c>
      <c r="O56" s="131" t="s">
        <v>170</v>
      </c>
      <c r="P56" s="132" t="n">
        <v>50</v>
      </c>
      <c r="Q56" s="132" t="n">
        <v>24</v>
      </c>
      <c r="R56" s="133" t="n">
        <v>2506265664.1604</v>
      </c>
      <c r="S56" s="134" t="s">
        <v>137</v>
      </c>
      <c r="T56" s="130" t="s">
        <v>115</v>
      </c>
      <c r="U56" s="130"/>
      <c r="V56" s="135"/>
    </row>
    <row r="57" s="96" customFormat="true" ht="15" hidden="false" customHeight="true" outlineLevel="0" collapsed="false">
      <c r="A57" s="122" t="n">
        <v>12</v>
      </c>
      <c r="B57" s="123" t="s">
        <v>171</v>
      </c>
      <c r="C57" s="122" t="s">
        <v>172</v>
      </c>
      <c r="D57" s="122" t="s">
        <v>173</v>
      </c>
      <c r="E57" s="42" t="n">
        <v>20035</v>
      </c>
      <c r="F57" s="42" t="n">
        <v>34832</v>
      </c>
      <c r="G57" s="42" t="n">
        <v>38261</v>
      </c>
      <c r="H57" s="43"/>
      <c r="I57" s="123" t="n">
        <v>54.96</v>
      </c>
      <c r="J57" s="123" t="n">
        <v>37.766</v>
      </c>
      <c r="K57" s="123" t="n">
        <v>150</v>
      </c>
      <c r="L57" s="123"/>
      <c r="M57" s="123" t="s">
        <v>111</v>
      </c>
      <c r="N57" s="123"/>
      <c r="O57" s="123"/>
      <c r="P57" s="123"/>
      <c r="Q57" s="123"/>
      <c r="R57" s="123"/>
      <c r="S57" s="123" t="s">
        <v>174</v>
      </c>
      <c r="T57" s="123" t="s">
        <v>175</v>
      </c>
      <c r="U57" s="123" t="s">
        <v>176</v>
      </c>
    </row>
    <row r="58" s="96" customFormat="true" ht="15" hidden="false" customHeight="true" outlineLevel="0" collapsed="false">
      <c r="A58" s="108" t="n">
        <v>13</v>
      </c>
      <c r="B58" s="144" t="s">
        <v>177</v>
      </c>
      <c r="C58" s="109" t="s">
        <v>178</v>
      </c>
      <c r="D58" s="110"/>
      <c r="E58" s="111" t="n">
        <v>13150</v>
      </c>
      <c r="F58" s="145" t="n">
        <v>2002</v>
      </c>
      <c r="G58" s="111" t="n">
        <v>41298</v>
      </c>
      <c r="H58" s="111"/>
      <c r="I58" s="112" t="n">
        <v>55.738</v>
      </c>
      <c r="J58" s="112" t="n">
        <v>37.625</v>
      </c>
      <c r="K58" s="113" t="n">
        <v>124</v>
      </c>
      <c r="L58" s="146" t="s">
        <v>123</v>
      </c>
      <c r="M58" s="146" t="s">
        <v>146</v>
      </c>
      <c r="N58" s="115" t="s">
        <v>78</v>
      </c>
      <c r="O58" s="115" t="s">
        <v>179</v>
      </c>
      <c r="P58" s="147" t="n">
        <v>20</v>
      </c>
      <c r="Q58" s="147" t="n">
        <v>16</v>
      </c>
      <c r="R58" s="148" t="n">
        <v>303951367.781155</v>
      </c>
      <c r="S58" s="107" t="s">
        <v>180</v>
      </c>
      <c r="T58" s="146" t="s">
        <v>115</v>
      </c>
      <c r="U58" s="146"/>
      <c r="V58" s="135"/>
    </row>
    <row r="59" s="96" customFormat="true" ht="15" hidden="false" customHeight="true" outlineLevel="0" collapsed="false">
      <c r="A59" s="124"/>
      <c r="B59" s="125" t="s">
        <v>177</v>
      </c>
      <c r="C59" s="126" t="s">
        <v>178</v>
      </c>
      <c r="D59" s="127"/>
      <c r="E59" s="99" t="n">
        <v>13150</v>
      </c>
      <c r="F59" s="149" t="n">
        <v>2002</v>
      </c>
      <c r="G59" s="99" t="n">
        <v>41298</v>
      </c>
      <c r="H59" s="99"/>
      <c r="I59" s="128" t="n">
        <v>55.738</v>
      </c>
      <c r="J59" s="128" t="n">
        <v>37.625</v>
      </c>
      <c r="K59" s="129" t="n">
        <v>124</v>
      </c>
      <c r="L59" s="130" t="s">
        <v>123</v>
      </c>
      <c r="M59" s="130" t="s">
        <v>146</v>
      </c>
      <c r="N59" s="131" t="s">
        <v>82</v>
      </c>
      <c r="O59" s="131" t="s">
        <v>179</v>
      </c>
      <c r="P59" s="134" t="n">
        <v>20</v>
      </c>
      <c r="Q59" s="134" t="n">
        <v>16</v>
      </c>
      <c r="R59" s="133" t="n">
        <v>12594458.4382872</v>
      </c>
      <c r="S59" s="97" t="s">
        <v>180</v>
      </c>
      <c r="T59" s="130" t="s">
        <v>115</v>
      </c>
      <c r="U59" s="130"/>
      <c r="V59" s="135"/>
    </row>
    <row r="60" s="96" customFormat="true" ht="15" hidden="false" customHeight="true" outlineLevel="0" collapsed="false">
      <c r="A60" s="124" t="n">
        <v>14</v>
      </c>
      <c r="B60" s="125" t="s">
        <v>181</v>
      </c>
      <c r="C60" s="126" t="s">
        <v>182</v>
      </c>
      <c r="D60" s="127" t="s">
        <v>182</v>
      </c>
      <c r="E60" s="99" t="n">
        <v>37938</v>
      </c>
      <c r="F60" s="99" t="n">
        <v>37938</v>
      </c>
      <c r="G60" s="99" t="n">
        <v>41103</v>
      </c>
      <c r="H60" s="99"/>
      <c r="I60" s="128" t="n">
        <v>51.2025</v>
      </c>
      <c r="J60" s="128" t="n">
        <v>41.7215</v>
      </c>
      <c r="K60" s="129" t="n">
        <v>98</v>
      </c>
      <c r="L60" s="150" t="s">
        <v>123</v>
      </c>
      <c r="M60" s="131" t="s">
        <v>146</v>
      </c>
      <c r="N60" s="150" t="s">
        <v>78</v>
      </c>
      <c r="O60" s="150" t="s">
        <v>147</v>
      </c>
      <c r="P60" s="134" t="n">
        <v>50</v>
      </c>
      <c r="Q60" s="134"/>
      <c r="R60" s="133"/>
      <c r="S60" s="134" t="s">
        <v>126</v>
      </c>
      <c r="T60" s="130" t="s">
        <v>127</v>
      </c>
      <c r="U60" s="130"/>
      <c r="V60" s="135"/>
    </row>
    <row r="61" s="96" customFormat="true" ht="15" hidden="false" customHeight="true" outlineLevel="0" collapsed="false">
      <c r="A61" s="108" t="n">
        <v>15</v>
      </c>
      <c r="B61" s="144" t="s">
        <v>183</v>
      </c>
      <c r="C61" s="109" t="s">
        <v>184</v>
      </c>
      <c r="D61" s="110"/>
      <c r="E61" s="111" t="n">
        <v>23387</v>
      </c>
      <c r="F61" s="145" t="n">
        <v>1998</v>
      </c>
      <c r="G61" s="111" t="n">
        <v>41065</v>
      </c>
      <c r="H61" s="111"/>
      <c r="I61" s="112" t="n">
        <v>55.114</v>
      </c>
      <c r="J61" s="112" t="n">
        <v>36.569</v>
      </c>
      <c r="K61" s="113" t="n">
        <v>130</v>
      </c>
      <c r="L61" s="146" t="s">
        <v>88</v>
      </c>
      <c r="M61" s="146" t="s">
        <v>89</v>
      </c>
      <c r="N61" s="115" t="s">
        <v>157</v>
      </c>
      <c r="O61" s="115" t="s">
        <v>158</v>
      </c>
      <c r="P61" s="147" t="n">
        <v>20</v>
      </c>
      <c r="Q61" s="147" t="n">
        <v>24</v>
      </c>
      <c r="R61" s="95" t="n">
        <v>3872710000</v>
      </c>
      <c r="S61" s="107" t="s">
        <v>185</v>
      </c>
      <c r="T61" s="146" t="s">
        <v>115</v>
      </c>
      <c r="U61" s="146"/>
      <c r="V61" s="135"/>
    </row>
    <row r="62" s="96" customFormat="true" ht="15" hidden="false" customHeight="true" outlineLevel="0" collapsed="false">
      <c r="A62" s="114"/>
      <c r="B62" s="146" t="s">
        <v>183</v>
      </c>
      <c r="C62" s="108" t="s">
        <v>184</v>
      </c>
      <c r="D62" s="108"/>
      <c r="E62" s="151" t="n">
        <v>23387</v>
      </c>
      <c r="F62" s="145" t="n">
        <v>1998</v>
      </c>
      <c r="G62" s="111" t="n">
        <v>41065</v>
      </c>
      <c r="H62" s="151"/>
      <c r="I62" s="152" t="n">
        <v>55.114</v>
      </c>
      <c r="J62" s="152" t="n">
        <v>36.569</v>
      </c>
      <c r="K62" s="152" t="n">
        <v>130</v>
      </c>
      <c r="L62" s="115" t="s">
        <v>88</v>
      </c>
      <c r="M62" s="115"/>
      <c r="N62" s="115" t="s">
        <v>165</v>
      </c>
      <c r="O62" s="115" t="s">
        <v>166</v>
      </c>
      <c r="P62" s="147" t="n">
        <v>0.1</v>
      </c>
      <c r="Q62" s="147" t="n">
        <v>8</v>
      </c>
      <c r="R62" s="95" t="n">
        <v>15321300000</v>
      </c>
      <c r="S62" s="107" t="s">
        <v>185</v>
      </c>
      <c r="T62" s="114" t="s">
        <v>115</v>
      </c>
      <c r="U62" s="114"/>
      <c r="V62" s="135"/>
    </row>
    <row r="63" s="96" customFormat="true" ht="15" hidden="false" customHeight="true" outlineLevel="0" collapsed="false">
      <c r="A63" s="114"/>
      <c r="B63" s="146" t="s">
        <v>183</v>
      </c>
      <c r="C63" s="108" t="s">
        <v>184</v>
      </c>
      <c r="D63" s="108"/>
      <c r="E63" s="151" t="n">
        <v>23387</v>
      </c>
      <c r="F63" s="145" t="n">
        <v>1998</v>
      </c>
      <c r="G63" s="111" t="n">
        <v>41065</v>
      </c>
      <c r="H63" s="151"/>
      <c r="I63" s="152" t="n">
        <v>55.114</v>
      </c>
      <c r="J63" s="152" t="n">
        <v>36.569</v>
      </c>
      <c r="K63" s="152" t="n">
        <v>130</v>
      </c>
      <c r="L63" s="115" t="s">
        <v>88</v>
      </c>
      <c r="M63" s="115"/>
      <c r="N63" s="115" t="s">
        <v>167</v>
      </c>
      <c r="O63" s="115" t="s">
        <v>186</v>
      </c>
      <c r="P63" s="147" t="n">
        <v>40</v>
      </c>
      <c r="Q63" s="147" t="n">
        <v>24</v>
      </c>
      <c r="R63" s="95" t="n">
        <v>32725300000</v>
      </c>
      <c r="S63" s="107" t="s">
        <v>185</v>
      </c>
      <c r="T63" s="114" t="s">
        <v>115</v>
      </c>
      <c r="U63" s="114"/>
      <c r="V63" s="135"/>
    </row>
    <row r="64" s="96" customFormat="true" ht="15" hidden="false" customHeight="true" outlineLevel="0" collapsed="false">
      <c r="A64" s="124"/>
      <c r="B64" s="125" t="s">
        <v>183</v>
      </c>
      <c r="C64" s="126" t="s">
        <v>184</v>
      </c>
      <c r="D64" s="127"/>
      <c r="E64" s="99" t="n">
        <v>23387</v>
      </c>
      <c r="F64" s="149" t="n">
        <v>1998</v>
      </c>
      <c r="G64" s="99" t="n">
        <v>42830</v>
      </c>
      <c r="H64" s="99"/>
      <c r="I64" s="128" t="n">
        <v>55.114</v>
      </c>
      <c r="J64" s="128" t="n">
        <v>36.569</v>
      </c>
      <c r="K64" s="129" t="n">
        <v>130</v>
      </c>
      <c r="L64" s="130" t="s">
        <v>88</v>
      </c>
      <c r="M64" s="130" t="s">
        <v>187</v>
      </c>
      <c r="N64" s="131" t="s">
        <v>161</v>
      </c>
      <c r="O64" s="131" t="s">
        <v>162</v>
      </c>
      <c r="P64" s="134" t="n">
        <v>1</v>
      </c>
      <c r="Q64" s="134" t="n">
        <v>26</v>
      </c>
      <c r="R64" s="105" t="n">
        <v>32368600000</v>
      </c>
      <c r="S64" s="97" t="s">
        <v>185</v>
      </c>
      <c r="T64" s="130" t="s">
        <v>115</v>
      </c>
      <c r="U64" s="130" t="s">
        <v>188</v>
      </c>
      <c r="V64" s="135"/>
    </row>
    <row r="65" s="96" customFormat="true" ht="15" hidden="false" customHeight="true" outlineLevel="0" collapsed="false">
      <c r="A65" s="108" t="n">
        <v>16</v>
      </c>
      <c r="B65" s="144" t="s">
        <v>189</v>
      </c>
      <c r="C65" s="109" t="s">
        <v>190</v>
      </c>
      <c r="D65" s="110"/>
      <c r="E65" s="111" t="n">
        <v>2535</v>
      </c>
      <c r="F65" s="145" t="n">
        <v>1998</v>
      </c>
      <c r="G65" s="111"/>
      <c r="H65" s="111"/>
      <c r="I65" s="112" t="n">
        <v>59.773</v>
      </c>
      <c r="J65" s="112" t="n">
        <v>30.324</v>
      </c>
      <c r="K65" s="113" t="n">
        <v>65</v>
      </c>
      <c r="L65" s="146" t="s">
        <v>191</v>
      </c>
      <c r="M65" s="146" t="s">
        <v>96</v>
      </c>
      <c r="N65" s="115" t="s">
        <v>192</v>
      </c>
      <c r="O65" s="115" t="s">
        <v>193</v>
      </c>
      <c r="P65" s="147" t="n">
        <v>20</v>
      </c>
      <c r="Q65" s="147" t="n">
        <v>24</v>
      </c>
      <c r="R65" s="148" t="n">
        <v>598802395.209581</v>
      </c>
      <c r="S65" s="143" t="s">
        <v>194</v>
      </c>
      <c r="T65" s="146" t="s">
        <v>115</v>
      </c>
      <c r="U65" s="146"/>
      <c r="V65" s="135"/>
    </row>
    <row r="66" s="96" customFormat="true" ht="15" hidden="false" customHeight="true" outlineLevel="0" collapsed="false">
      <c r="A66" s="114"/>
      <c r="B66" s="146" t="s">
        <v>189</v>
      </c>
      <c r="C66" s="108" t="s">
        <v>190</v>
      </c>
      <c r="D66" s="108"/>
      <c r="E66" s="111" t="n">
        <v>2535</v>
      </c>
      <c r="F66" s="145" t="n">
        <v>1998</v>
      </c>
      <c r="G66" s="108"/>
      <c r="H66" s="108"/>
      <c r="I66" s="152" t="n">
        <v>59.773</v>
      </c>
      <c r="J66" s="152" t="n">
        <v>30.324</v>
      </c>
      <c r="K66" s="152" t="n">
        <v>65</v>
      </c>
      <c r="L66" s="146" t="s">
        <v>191</v>
      </c>
      <c r="M66" s="115" t="s">
        <v>96</v>
      </c>
      <c r="N66" s="115" t="s">
        <v>195</v>
      </c>
      <c r="O66" s="115" t="s">
        <v>196</v>
      </c>
      <c r="P66" s="153" t="n">
        <v>1</v>
      </c>
      <c r="Q66" s="153" t="n">
        <v>24</v>
      </c>
      <c r="R66" s="154" t="n">
        <v>598802395.209581</v>
      </c>
      <c r="S66" s="107" t="s">
        <v>194</v>
      </c>
      <c r="T66" s="114" t="s">
        <v>115</v>
      </c>
      <c r="U66" s="114"/>
      <c r="V66" s="135"/>
    </row>
    <row r="67" s="96" customFormat="true" ht="15" hidden="false" customHeight="true" outlineLevel="0" collapsed="false">
      <c r="A67" s="124"/>
      <c r="B67" s="125" t="s">
        <v>189</v>
      </c>
      <c r="C67" s="126" t="s">
        <v>190</v>
      </c>
      <c r="D67" s="127"/>
      <c r="E67" s="99" t="n">
        <v>2535</v>
      </c>
      <c r="F67" s="149" t="n">
        <v>1998</v>
      </c>
      <c r="G67" s="99"/>
      <c r="H67" s="99"/>
      <c r="I67" s="128" t="n">
        <v>59.773</v>
      </c>
      <c r="J67" s="128" t="n">
        <v>30.324</v>
      </c>
      <c r="K67" s="129" t="n">
        <v>65</v>
      </c>
      <c r="L67" s="130" t="s">
        <v>191</v>
      </c>
      <c r="M67" s="130" t="s">
        <v>96</v>
      </c>
      <c r="N67" s="131" t="s">
        <v>197</v>
      </c>
      <c r="O67" s="131" t="s">
        <v>198</v>
      </c>
      <c r="P67" s="134" t="n">
        <v>0.1</v>
      </c>
      <c r="Q67" s="134" t="n">
        <v>24</v>
      </c>
      <c r="R67" s="133" t="n">
        <v>2386634844.86874</v>
      </c>
      <c r="S67" s="97" t="s">
        <v>194</v>
      </c>
      <c r="T67" s="130" t="s">
        <v>115</v>
      </c>
      <c r="U67" s="130"/>
      <c r="V67" s="135"/>
    </row>
    <row r="68" s="96" customFormat="true" ht="15" hidden="false" customHeight="true" outlineLevel="0" collapsed="false">
      <c r="A68" s="124" t="n">
        <v>17</v>
      </c>
      <c r="B68" s="125" t="s">
        <v>199</v>
      </c>
      <c r="C68" s="126" t="s">
        <v>200</v>
      </c>
      <c r="D68" s="127" t="s">
        <v>200</v>
      </c>
      <c r="E68" s="99" t="n">
        <v>38675</v>
      </c>
      <c r="F68" s="99" t="n">
        <v>38675</v>
      </c>
      <c r="G68" s="99"/>
      <c r="H68" s="99" t="n">
        <v>43766</v>
      </c>
      <c r="I68" s="128" t="n">
        <v>51.389</v>
      </c>
      <c r="J68" s="128" t="n">
        <v>45.287</v>
      </c>
      <c r="K68" s="129" t="n">
        <v>165</v>
      </c>
      <c r="L68" s="130" t="s">
        <v>110</v>
      </c>
      <c r="M68" s="130" t="s">
        <v>146</v>
      </c>
      <c r="N68" s="131" t="s">
        <v>78</v>
      </c>
      <c r="O68" s="131" t="s">
        <v>147</v>
      </c>
      <c r="P68" s="132" t="n">
        <v>20</v>
      </c>
      <c r="Q68" s="132" t="n">
        <v>16</v>
      </c>
      <c r="R68" s="133" t="n">
        <v>342465753.424658</v>
      </c>
      <c r="S68" s="123" t="s">
        <v>201</v>
      </c>
      <c r="T68" s="130" t="s">
        <v>115</v>
      </c>
      <c r="U68" s="130"/>
      <c r="V68" s="135"/>
    </row>
    <row r="69" s="96" customFormat="true" ht="15" hidden="false" customHeight="true" outlineLevel="0" collapsed="false">
      <c r="A69" s="120" t="n">
        <v>18</v>
      </c>
      <c r="B69" s="92" t="s">
        <v>202</v>
      </c>
      <c r="C69" s="120" t="s">
        <v>203</v>
      </c>
      <c r="D69" s="92"/>
      <c r="E69" s="30" t="n">
        <v>2486</v>
      </c>
      <c r="F69" s="111" t="n">
        <v>38290</v>
      </c>
      <c r="G69" s="31"/>
      <c r="H69" s="30" t="n">
        <v>43738</v>
      </c>
      <c r="I69" s="92" t="n">
        <v>56.827</v>
      </c>
      <c r="J69" s="92" t="n">
        <v>60.632</v>
      </c>
      <c r="K69" s="92" t="n">
        <v>278</v>
      </c>
      <c r="L69" s="92" t="s">
        <v>110</v>
      </c>
      <c r="M69" s="92" t="s">
        <v>146</v>
      </c>
      <c r="N69" s="92" t="s">
        <v>78</v>
      </c>
      <c r="O69" s="92" t="s">
        <v>147</v>
      </c>
      <c r="P69" s="92" t="n">
        <v>20</v>
      </c>
      <c r="Q69" s="92" t="n">
        <v>16</v>
      </c>
      <c r="R69" s="92" t="n">
        <v>364963503.649635</v>
      </c>
      <c r="S69" s="107" t="s">
        <v>204</v>
      </c>
      <c r="T69" s="92" t="s">
        <v>115</v>
      </c>
      <c r="U69" s="92"/>
    </row>
    <row r="70" s="96" customFormat="true" ht="15" hidden="false" customHeight="true" outlineLevel="0" collapsed="false">
      <c r="A70" s="114"/>
      <c r="B70" s="146" t="s">
        <v>202</v>
      </c>
      <c r="C70" s="108" t="s">
        <v>203</v>
      </c>
      <c r="D70" s="108"/>
      <c r="E70" s="151" t="n">
        <v>2486</v>
      </c>
      <c r="F70" s="111" t="n">
        <v>38290</v>
      </c>
      <c r="G70" s="111"/>
      <c r="H70" s="151" t="n">
        <v>43738</v>
      </c>
      <c r="I70" s="152" t="n">
        <v>56.827</v>
      </c>
      <c r="J70" s="152" t="n">
        <v>60.632</v>
      </c>
      <c r="K70" s="152" t="n">
        <v>278</v>
      </c>
      <c r="L70" s="115" t="s">
        <v>110</v>
      </c>
      <c r="M70" s="115" t="s">
        <v>146</v>
      </c>
      <c r="N70" s="115" t="s">
        <v>82</v>
      </c>
      <c r="O70" s="115" t="s">
        <v>147</v>
      </c>
      <c r="P70" s="147" t="n">
        <v>20</v>
      </c>
      <c r="Q70" s="147" t="n">
        <v>16</v>
      </c>
      <c r="R70" s="155" t="n">
        <v>11428571.4285714</v>
      </c>
      <c r="S70" s="107" t="s">
        <v>204</v>
      </c>
      <c r="T70" s="114" t="s">
        <v>115</v>
      </c>
      <c r="U70" s="114"/>
      <c r="V70" s="135"/>
    </row>
    <row r="71" s="96" customFormat="true" ht="15" hidden="false" customHeight="true" outlineLevel="0" collapsed="false">
      <c r="A71" s="124"/>
      <c r="B71" s="125" t="s">
        <v>202</v>
      </c>
      <c r="C71" s="126" t="s">
        <v>203</v>
      </c>
      <c r="D71" s="127"/>
      <c r="E71" s="99" t="n">
        <v>2486</v>
      </c>
      <c r="F71" s="99" t="n">
        <v>38290</v>
      </c>
      <c r="G71" s="99" t="n">
        <v>43739</v>
      </c>
      <c r="H71" s="99"/>
      <c r="I71" s="128" t="n">
        <v>56.827</v>
      </c>
      <c r="J71" s="128" t="n">
        <v>60.632</v>
      </c>
      <c r="K71" s="129" t="n">
        <v>278</v>
      </c>
      <c r="L71" s="130" t="s">
        <v>123</v>
      </c>
      <c r="M71" s="130" t="s">
        <v>146</v>
      </c>
      <c r="N71" s="131" t="s">
        <v>205</v>
      </c>
      <c r="O71" s="131" t="s">
        <v>206</v>
      </c>
      <c r="P71" s="134" t="n">
        <v>50</v>
      </c>
      <c r="Q71" s="134" t="n">
        <v>24</v>
      </c>
      <c r="R71" s="156" t="n">
        <v>4566210045.6621</v>
      </c>
      <c r="S71" s="97" t="s">
        <v>204</v>
      </c>
      <c r="T71" s="130" t="s">
        <v>115</v>
      </c>
      <c r="U71" s="130" t="s">
        <v>207</v>
      </c>
      <c r="V71" s="135"/>
    </row>
    <row r="72" s="96" customFormat="true" ht="15" hidden="false" customHeight="true" outlineLevel="0" collapsed="false">
      <c r="A72" s="108" t="n">
        <v>19</v>
      </c>
      <c r="B72" s="146" t="s">
        <v>208</v>
      </c>
      <c r="C72" s="108" t="s">
        <v>209</v>
      </c>
      <c r="D72" s="108" t="s">
        <v>209</v>
      </c>
      <c r="E72" s="151" t="n">
        <v>36379</v>
      </c>
      <c r="F72" s="151" t="n">
        <v>36379</v>
      </c>
      <c r="G72" s="151" t="n">
        <v>39328</v>
      </c>
      <c r="H72" s="157"/>
      <c r="I72" s="152" t="n">
        <v>51.216</v>
      </c>
      <c r="J72" s="152" t="n">
        <v>39.166</v>
      </c>
      <c r="K72" s="152" t="n">
        <v>187</v>
      </c>
      <c r="L72" s="146" t="s">
        <v>123</v>
      </c>
      <c r="M72" s="115" t="s">
        <v>146</v>
      </c>
      <c r="N72" s="115" t="s">
        <v>82</v>
      </c>
      <c r="O72" s="115" t="s">
        <v>147</v>
      </c>
      <c r="P72" s="147" t="n">
        <v>50</v>
      </c>
      <c r="Q72" s="147" t="n">
        <v>16</v>
      </c>
      <c r="R72" s="158" t="n">
        <v>10504201.6806723</v>
      </c>
      <c r="S72" s="115" t="s">
        <v>210</v>
      </c>
      <c r="T72" s="114" t="s">
        <v>127</v>
      </c>
      <c r="U72" s="159" t="s">
        <v>211</v>
      </c>
      <c r="V72" s="135"/>
    </row>
    <row r="73" s="96" customFormat="true" ht="15" hidden="false" customHeight="true" outlineLevel="0" collapsed="false">
      <c r="A73" s="160"/>
      <c r="B73" s="161" t="s">
        <v>208</v>
      </c>
      <c r="C73" s="162" t="s">
        <v>209</v>
      </c>
      <c r="D73" s="163" t="s">
        <v>209</v>
      </c>
      <c r="E73" s="164" t="n">
        <v>36379</v>
      </c>
      <c r="F73" s="164" t="n">
        <v>36379</v>
      </c>
      <c r="G73" s="164" t="n">
        <v>39328</v>
      </c>
      <c r="H73" s="164"/>
      <c r="I73" s="165" t="n">
        <v>51.216</v>
      </c>
      <c r="J73" s="165" t="n">
        <v>39.166</v>
      </c>
      <c r="K73" s="166" t="n">
        <v>187</v>
      </c>
      <c r="L73" s="167" t="s">
        <v>123</v>
      </c>
      <c r="M73" s="168" t="s">
        <v>146</v>
      </c>
      <c r="N73" s="169" t="s">
        <v>212</v>
      </c>
      <c r="O73" s="169" t="s">
        <v>147</v>
      </c>
      <c r="P73" s="170" t="n">
        <v>50</v>
      </c>
      <c r="Q73" s="170" t="n">
        <v>16</v>
      </c>
      <c r="R73" s="171" t="n">
        <v>520833333.333333</v>
      </c>
      <c r="S73" s="170" t="s">
        <v>210</v>
      </c>
      <c r="T73" s="168" t="s">
        <v>127</v>
      </c>
      <c r="U73" s="168"/>
      <c r="V73" s="135"/>
    </row>
    <row r="74" customFormat="false" ht="15.75" hidden="false" customHeight="false" outlineLevel="0" collapsed="false">
      <c r="A74" s="108"/>
      <c r="B74" s="144"/>
      <c r="C74" s="109"/>
      <c r="D74" s="110"/>
      <c r="E74" s="111"/>
      <c r="F74" s="111"/>
      <c r="G74" s="111"/>
      <c r="H74" s="111"/>
      <c r="I74" s="112"/>
      <c r="J74" s="112"/>
      <c r="K74" s="113"/>
      <c r="L74" s="146"/>
      <c r="M74" s="146"/>
      <c r="N74" s="115"/>
      <c r="O74" s="115"/>
      <c r="P74" s="147"/>
      <c r="Q74" s="147"/>
      <c r="R74" s="148"/>
      <c r="S74" s="147"/>
      <c r="T74" s="146"/>
      <c r="U74" s="146"/>
      <c r="V74" s="61"/>
    </row>
    <row r="75" customFormat="false" ht="15" hidden="false" customHeight="true" outlineLevel="0" collapsed="false">
      <c r="A75" s="14" t="s">
        <v>213</v>
      </c>
      <c r="B75" s="51"/>
      <c r="C75" s="172"/>
      <c r="D75" s="173"/>
      <c r="E75" s="173"/>
      <c r="F75" s="174"/>
      <c r="G75" s="175"/>
      <c r="H75" s="175"/>
      <c r="I75" s="174"/>
      <c r="J75" s="174"/>
      <c r="K75" s="174"/>
      <c r="L75" s="176"/>
      <c r="M75" s="176"/>
      <c r="N75" s="174"/>
      <c r="O75" s="174"/>
      <c r="P75" s="174"/>
      <c r="Q75" s="174"/>
      <c r="R75" s="174"/>
      <c r="S75" s="56"/>
      <c r="T75" s="174"/>
      <c r="U75" s="174"/>
      <c r="V75" s="174"/>
    </row>
    <row r="76" customFormat="false" ht="15" hidden="false" customHeight="true" outlineLevel="0" collapsed="false">
      <c r="A76" s="14" t="s">
        <v>214</v>
      </c>
      <c r="B76" s="51"/>
      <c r="C76" s="177"/>
      <c r="D76" s="173"/>
      <c r="E76" s="173"/>
      <c r="F76" s="174"/>
      <c r="G76" s="175"/>
      <c r="H76" s="175"/>
      <c r="I76" s="174"/>
      <c r="J76" s="174"/>
      <c r="K76" s="174"/>
      <c r="L76" s="176"/>
      <c r="M76" s="176"/>
      <c r="N76" s="174"/>
      <c r="O76" s="174"/>
      <c r="P76" s="174"/>
      <c r="Q76" s="174"/>
      <c r="R76" s="174"/>
      <c r="S76" s="56"/>
      <c r="T76" s="174"/>
      <c r="U76" s="174"/>
      <c r="V76" s="174"/>
    </row>
    <row r="77" customFormat="false" ht="15.75" hidden="false" customHeight="false" outlineLevel="0" collapsed="false">
      <c r="A77" s="9" t="s">
        <v>215</v>
      </c>
      <c r="B77" s="174"/>
      <c r="C77" s="178"/>
      <c r="D77" s="174"/>
      <c r="E77" s="174"/>
      <c r="F77" s="174"/>
      <c r="G77" s="174"/>
      <c r="H77" s="174"/>
      <c r="I77" s="174"/>
      <c r="J77" s="174"/>
      <c r="K77" s="174"/>
      <c r="L77" s="176"/>
      <c r="M77" s="176"/>
      <c r="N77" s="174"/>
      <c r="O77" s="174"/>
      <c r="P77" s="174"/>
      <c r="Q77" s="174"/>
      <c r="R77" s="174"/>
      <c r="S77" s="56"/>
      <c r="T77" s="174"/>
      <c r="U77" s="174"/>
      <c r="V77" s="174"/>
    </row>
    <row r="78" customFormat="false" ht="15.75" hidden="false" customHeight="false" outlineLevel="0" collapsed="false">
      <c r="A78" s="9"/>
      <c r="B78" s="174"/>
      <c r="C78" s="178"/>
      <c r="D78" s="174"/>
      <c r="E78" s="174"/>
      <c r="F78" s="174"/>
      <c r="G78" s="174"/>
      <c r="H78" s="174"/>
      <c r="I78" s="174"/>
      <c r="J78" s="174"/>
      <c r="K78" s="174"/>
      <c r="L78" s="176"/>
      <c r="M78" s="176"/>
      <c r="N78" s="174"/>
      <c r="O78" s="174"/>
      <c r="P78" s="174"/>
      <c r="Q78" s="174"/>
      <c r="R78" s="174"/>
      <c r="S78" s="56"/>
      <c r="T78" s="174"/>
      <c r="U78" s="174"/>
      <c r="V78" s="174"/>
    </row>
    <row r="79" customFormat="false" ht="63.75" hidden="false" customHeight="false" outlineLevel="0" collapsed="false">
      <c r="A79" s="23" t="s">
        <v>8</v>
      </c>
      <c r="B79" s="23" t="s">
        <v>9</v>
      </c>
      <c r="C79" s="23" t="s">
        <v>10</v>
      </c>
      <c r="D79" s="23" t="s">
        <v>11</v>
      </c>
      <c r="E79" s="23" t="s">
        <v>12</v>
      </c>
      <c r="F79" s="23" t="s">
        <v>13</v>
      </c>
      <c r="G79" s="23" t="s">
        <v>14</v>
      </c>
      <c r="H79" s="23" t="s">
        <v>15</v>
      </c>
      <c r="I79" s="24" t="s">
        <v>16</v>
      </c>
      <c r="J79" s="24" t="s">
        <v>17</v>
      </c>
      <c r="K79" s="25" t="s">
        <v>18</v>
      </c>
      <c r="L79" s="23" t="s">
        <v>19</v>
      </c>
      <c r="M79" s="23" t="s">
        <v>20</v>
      </c>
      <c r="N79" s="23" t="s">
        <v>21</v>
      </c>
      <c r="O79" s="25" t="s">
        <v>22</v>
      </c>
      <c r="P79" s="25" t="s">
        <v>23</v>
      </c>
      <c r="Q79" s="25" t="s">
        <v>24</v>
      </c>
      <c r="R79" s="26" t="s">
        <v>25</v>
      </c>
      <c r="S79" s="25" t="s">
        <v>26</v>
      </c>
      <c r="T79" s="25" t="s">
        <v>73</v>
      </c>
      <c r="U79" s="25" t="s">
        <v>6</v>
      </c>
      <c r="V79" s="83"/>
    </row>
    <row r="80" customFormat="false" ht="16.5" hidden="false" customHeight="false" outlineLevel="0" collapsed="false">
      <c r="A80" s="28" t="n">
        <v>1</v>
      </c>
      <c r="B80" s="28" t="n">
        <v>2</v>
      </c>
      <c r="C80" s="28" t="n">
        <v>3</v>
      </c>
      <c r="D80" s="28" t="n">
        <v>4</v>
      </c>
      <c r="E80" s="28" t="n">
        <v>5</v>
      </c>
      <c r="F80" s="28" t="n">
        <v>6</v>
      </c>
      <c r="G80" s="28" t="n">
        <v>7</v>
      </c>
      <c r="H80" s="28" t="n">
        <v>8</v>
      </c>
      <c r="I80" s="28" t="n">
        <v>9</v>
      </c>
      <c r="J80" s="28" t="n">
        <v>10</v>
      </c>
      <c r="K80" s="28" t="n">
        <v>11</v>
      </c>
      <c r="L80" s="28" t="n">
        <v>12</v>
      </c>
      <c r="M80" s="28" t="n">
        <v>13</v>
      </c>
      <c r="N80" s="28" t="n">
        <v>14</v>
      </c>
      <c r="O80" s="28" t="n">
        <v>15</v>
      </c>
      <c r="P80" s="28" t="n">
        <v>16</v>
      </c>
      <c r="Q80" s="28" t="n">
        <v>17</v>
      </c>
      <c r="R80" s="28" t="n">
        <v>18</v>
      </c>
      <c r="S80" s="28" t="n">
        <v>19</v>
      </c>
      <c r="T80" s="28" t="n">
        <v>20</v>
      </c>
      <c r="U80" s="28" t="n">
        <v>21</v>
      </c>
      <c r="V80" s="179"/>
    </row>
    <row r="81" s="2" customFormat="true" ht="15" hidden="false" customHeight="true" outlineLevel="0" collapsed="false">
      <c r="A81" s="110" t="n">
        <v>1</v>
      </c>
      <c r="B81" s="180" t="s">
        <v>216</v>
      </c>
      <c r="C81" s="110" t="s">
        <v>117</v>
      </c>
      <c r="D81" s="180" t="s">
        <v>217</v>
      </c>
      <c r="E81" s="181" t="n">
        <v>41748</v>
      </c>
      <c r="F81" s="182" t="n">
        <v>41748</v>
      </c>
      <c r="G81" s="183"/>
      <c r="H81" s="183"/>
      <c r="I81" s="112" t="n">
        <v>51.247</v>
      </c>
      <c r="J81" s="112" t="n">
        <v>39.134</v>
      </c>
      <c r="K81" s="184" t="n">
        <v>103</v>
      </c>
      <c r="L81" s="146" t="s">
        <v>110</v>
      </c>
      <c r="M81" s="109" t="s">
        <v>146</v>
      </c>
      <c r="N81" s="109"/>
      <c r="O81" s="184" t="s">
        <v>218</v>
      </c>
      <c r="P81" s="184" t="n">
        <v>20</v>
      </c>
      <c r="Q81" s="184" t="n">
        <v>16</v>
      </c>
      <c r="R81" s="183"/>
      <c r="S81" s="115" t="s">
        <v>210</v>
      </c>
      <c r="T81" s="185" t="s">
        <v>127</v>
      </c>
      <c r="U81" s="114"/>
      <c r="V81" s="186"/>
    </row>
    <row r="82" s="2" customFormat="true" ht="15" hidden="false" customHeight="true" outlineLevel="0" collapsed="false">
      <c r="A82" s="127"/>
      <c r="B82" s="187" t="s">
        <v>216</v>
      </c>
      <c r="C82" s="127" t="s">
        <v>117</v>
      </c>
      <c r="D82" s="187" t="s">
        <v>217</v>
      </c>
      <c r="E82" s="188" t="n">
        <v>41748</v>
      </c>
      <c r="F82" s="189" t="n">
        <v>41748</v>
      </c>
      <c r="G82" s="190"/>
      <c r="H82" s="190"/>
      <c r="I82" s="128" t="n">
        <v>51.247</v>
      </c>
      <c r="J82" s="128" t="n">
        <v>39.134</v>
      </c>
      <c r="K82" s="191" t="n">
        <v>103</v>
      </c>
      <c r="L82" s="130" t="s">
        <v>110</v>
      </c>
      <c r="M82" s="126" t="s">
        <v>219</v>
      </c>
      <c r="N82" s="126"/>
      <c r="O82" s="191" t="s">
        <v>220</v>
      </c>
      <c r="P82" s="191" t="n">
        <v>100</v>
      </c>
      <c r="Q82" s="191" t="n">
        <v>16</v>
      </c>
      <c r="R82" s="190"/>
      <c r="S82" s="131" t="s">
        <v>210</v>
      </c>
      <c r="T82" s="192" t="s">
        <v>127</v>
      </c>
      <c r="U82" s="192"/>
      <c r="V82" s="186"/>
    </row>
    <row r="83" s="2" customFormat="true" ht="15" hidden="false" customHeight="true" outlineLevel="0" collapsed="false">
      <c r="A83" s="124" t="n">
        <v>2</v>
      </c>
      <c r="B83" s="193" t="s">
        <v>221</v>
      </c>
      <c r="C83" s="194" t="s">
        <v>117</v>
      </c>
      <c r="D83" s="193" t="s">
        <v>222</v>
      </c>
      <c r="E83" s="195" t="n">
        <v>40695</v>
      </c>
      <c r="F83" s="195" t="n">
        <v>40695</v>
      </c>
      <c r="G83" s="195"/>
      <c r="H83" s="195"/>
      <c r="I83" s="196" t="n">
        <v>51.712</v>
      </c>
      <c r="J83" s="196" t="n">
        <v>35.669</v>
      </c>
      <c r="K83" s="197" t="n">
        <v>168</v>
      </c>
      <c r="L83" s="198" t="s">
        <v>123</v>
      </c>
      <c r="M83" s="194" t="s">
        <v>219</v>
      </c>
      <c r="N83" s="194"/>
      <c r="O83" s="194" t="s">
        <v>220</v>
      </c>
      <c r="P83" s="194" t="n">
        <v>50</v>
      </c>
      <c r="Q83" s="194" t="n">
        <v>24</v>
      </c>
      <c r="R83" s="199"/>
      <c r="S83" s="131" t="s">
        <v>210</v>
      </c>
      <c r="T83" s="200" t="s">
        <v>127</v>
      </c>
      <c r="U83" s="200"/>
      <c r="V83" s="201"/>
    </row>
    <row r="84" s="2" customFormat="true" ht="15" hidden="false" customHeight="true" outlineLevel="0" collapsed="false">
      <c r="A84" s="124" t="n">
        <v>3</v>
      </c>
      <c r="B84" s="187" t="s">
        <v>223</v>
      </c>
      <c r="C84" s="126" t="s">
        <v>117</v>
      </c>
      <c r="D84" s="187" t="s">
        <v>224</v>
      </c>
      <c r="E84" s="99" t="n">
        <v>43061</v>
      </c>
      <c r="F84" s="99" t="n">
        <v>43061</v>
      </c>
      <c r="G84" s="99"/>
      <c r="H84" s="99"/>
      <c r="I84" s="128" t="n">
        <v>51.759</v>
      </c>
      <c r="J84" s="128" t="n">
        <v>35.605</v>
      </c>
      <c r="K84" s="127" t="n">
        <v>196</v>
      </c>
      <c r="L84" s="130" t="s">
        <v>123</v>
      </c>
      <c r="M84" s="126" t="s">
        <v>219</v>
      </c>
      <c r="N84" s="126"/>
      <c r="O84" s="194" t="s">
        <v>220</v>
      </c>
      <c r="P84" s="194" t="n">
        <v>50</v>
      </c>
      <c r="Q84" s="194" t="n">
        <v>24</v>
      </c>
      <c r="R84" s="202"/>
      <c r="S84" s="131" t="s">
        <v>210</v>
      </c>
      <c r="T84" s="200" t="s">
        <v>127</v>
      </c>
      <c r="U84" s="200"/>
      <c r="V84" s="201"/>
    </row>
    <row r="85" s="2" customFormat="true" ht="15" hidden="false" customHeight="true" outlineLevel="0" collapsed="false">
      <c r="A85" s="203" t="n">
        <v>4</v>
      </c>
      <c r="B85" s="193" t="s">
        <v>225</v>
      </c>
      <c r="C85" s="194" t="s">
        <v>117</v>
      </c>
      <c r="D85" s="193" t="s">
        <v>226</v>
      </c>
      <c r="E85" s="195" t="n">
        <v>41962</v>
      </c>
      <c r="F85" s="195" t="n">
        <v>41962</v>
      </c>
      <c r="G85" s="204"/>
      <c r="H85" s="204"/>
      <c r="I85" s="196" t="n">
        <v>51.264</v>
      </c>
      <c r="J85" s="196" t="n">
        <v>38.664</v>
      </c>
      <c r="K85" s="197" t="n">
        <v>225</v>
      </c>
      <c r="L85" s="130" t="s">
        <v>123</v>
      </c>
      <c r="M85" s="126" t="s">
        <v>219</v>
      </c>
      <c r="N85" s="194"/>
      <c r="O85" s="194" t="s">
        <v>220</v>
      </c>
      <c r="P85" s="194" t="n">
        <v>50</v>
      </c>
      <c r="Q85" s="194" t="n">
        <v>24</v>
      </c>
      <c r="R85" s="199"/>
      <c r="S85" s="131" t="s">
        <v>210</v>
      </c>
      <c r="T85" s="200" t="s">
        <v>127</v>
      </c>
      <c r="U85" s="200"/>
      <c r="V85" s="205"/>
    </row>
    <row r="86" s="2" customFormat="true" ht="15" hidden="false" customHeight="true" outlineLevel="0" collapsed="false">
      <c r="A86" s="124" t="n">
        <v>5</v>
      </c>
      <c r="B86" s="206" t="s">
        <v>227</v>
      </c>
      <c r="C86" s="126" t="s">
        <v>117</v>
      </c>
      <c r="D86" s="187" t="s">
        <v>228</v>
      </c>
      <c r="E86" s="99" t="n">
        <v>40080</v>
      </c>
      <c r="F86" s="99" t="n">
        <v>40080</v>
      </c>
      <c r="G86" s="99"/>
      <c r="H86" s="99"/>
      <c r="I86" s="128" t="n">
        <v>51.361</v>
      </c>
      <c r="J86" s="128" t="n">
        <v>39.151</v>
      </c>
      <c r="K86" s="127" t="n">
        <v>104</v>
      </c>
      <c r="L86" s="130" t="s">
        <v>123</v>
      </c>
      <c r="M86" s="126" t="s">
        <v>111</v>
      </c>
      <c r="N86" s="126"/>
      <c r="O86" s="194" t="s">
        <v>220</v>
      </c>
      <c r="P86" s="194" t="n">
        <v>50</v>
      </c>
      <c r="Q86" s="194" t="n">
        <v>24</v>
      </c>
      <c r="R86" s="202"/>
      <c r="S86" s="131" t="s">
        <v>210</v>
      </c>
      <c r="T86" s="200" t="s">
        <v>127</v>
      </c>
      <c r="U86" s="200"/>
      <c r="V86" s="205"/>
    </row>
    <row r="87" s="211" customFormat="true" ht="15" hidden="false" customHeight="true" outlineLevel="0" collapsed="false">
      <c r="A87" s="108" t="n">
        <v>6</v>
      </c>
      <c r="B87" s="207" t="s">
        <v>229</v>
      </c>
      <c r="C87" s="109" t="s">
        <v>117</v>
      </c>
      <c r="D87" s="180" t="s">
        <v>230</v>
      </c>
      <c r="E87" s="111" t="n">
        <v>40764</v>
      </c>
      <c r="F87" s="111" t="n">
        <v>40764</v>
      </c>
      <c r="G87" s="159" t="n">
        <v>42255</v>
      </c>
      <c r="H87" s="111" t="n">
        <v>43292</v>
      </c>
      <c r="I87" s="112" t="n">
        <v>51.68</v>
      </c>
      <c r="J87" s="112" t="n">
        <v>35.59</v>
      </c>
      <c r="K87" s="110" t="n">
        <v>152</v>
      </c>
      <c r="L87" s="146" t="s">
        <v>123</v>
      </c>
      <c r="M87" s="109" t="s">
        <v>111</v>
      </c>
      <c r="N87" s="109"/>
      <c r="O87" s="184" t="s">
        <v>220</v>
      </c>
      <c r="P87" s="184" t="n">
        <v>50</v>
      </c>
      <c r="Q87" s="109" t="n">
        <v>24</v>
      </c>
      <c r="R87" s="208"/>
      <c r="S87" s="207" t="s">
        <v>210</v>
      </c>
      <c r="T87" s="209" t="s">
        <v>127</v>
      </c>
      <c r="U87" s="210" t="s">
        <v>231</v>
      </c>
      <c r="V87" s="114"/>
    </row>
    <row r="88" s="2" customFormat="true" ht="15" hidden="false" customHeight="true" outlineLevel="0" collapsed="false">
      <c r="A88" s="124"/>
      <c r="B88" s="212" t="s">
        <v>229</v>
      </c>
      <c r="C88" s="126" t="s">
        <v>117</v>
      </c>
      <c r="D88" s="187" t="s">
        <v>232</v>
      </c>
      <c r="E88" s="99" t="n">
        <v>40764</v>
      </c>
      <c r="F88" s="99" t="n">
        <v>40764</v>
      </c>
      <c r="G88" s="99" t="n">
        <v>43292</v>
      </c>
      <c r="H88" s="213"/>
      <c r="I88" s="128" t="n">
        <v>51.676</v>
      </c>
      <c r="J88" s="128" t="n">
        <v>35.596</v>
      </c>
      <c r="K88" s="127" t="n">
        <v>155</v>
      </c>
      <c r="L88" s="130" t="s">
        <v>123</v>
      </c>
      <c r="M88" s="126" t="s">
        <v>233</v>
      </c>
      <c r="N88" s="126"/>
      <c r="O88" s="184" t="s">
        <v>218</v>
      </c>
      <c r="P88" s="191" t="n">
        <v>20</v>
      </c>
      <c r="Q88" s="126" t="n">
        <v>24</v>
      </c>
      <c r="R88" s="202"/>
      <c r="S88" s="212" t="s">
        <v>210</v>
      </c>
      <c r="T88" s="214" t="s">
        <v>127</v>
      </c>
      <c r="U88" s="214"/>
      <c r="V88" s="215"/>
    </row>
    <row r="89" s="2" customFormat="true" ht="15" hidden="false" customHeight="true" outlineLevel="0" collapsed="false">
      <c r="A89" s="124" t="n">
        <v>7</v>
      </c>
      <c r="B89" s="187" t="s">
        <v>234</v>
      </c>
      <c r="C89" s="126" t="s">
        <v>117</v>
      </c>
      <c r="D89" s="187" t="s">
        <v>235</v>
      </c>
      <c r="E89" s="99" t="n">
        <v>40695</v>
      </c>
      <c r="F89" s="99" t="n">
        <v>40695</v>
      </c>
      <c r="G89" s="99"/>
      <c r="H89" s="99"/>
      <c r="I89" s="128" t="n">
        <v>51.696</v>
      </c>
      <c r="J89" s="128" t="n">
        <v>35.528</v>
      </c>
      <c r="K89" s="127" t="n">
        <v>167</v>
      </c>
      <c r="L89" s="130" t="s">
        <v>123</v>
      </c>
      <c r="M89" s="126" t="s">
        <v>111</v>
      </c>
      <c r="N89" s="126"/>
      <c r="O89" s="194" t="s">
        <v>220</v>
      </c>
      <c r="P89" s="194" t="n">
        <v>50</v>
      </c>
      <c r="Q89" s="194" t="n">
        <v>24</v>
      </c>
      <c r="R89" s="202"/>
      <c r="S89" s="131" t="s">
        <v>210</v>
      </c>
      <c r="T89" s="200" t="s">
        <v>127</v>
      </c>
      <c r="U89" s="200"/>
      <c r="V89" s="205"/>
    </row>
    <row r="90" s="2" customFormat="true" ht="15" hidden="false" customHeight="true" outlineLevel="0" collapsed="false">
      <c r="A90" s="203" t="n">
        <v>8</v>
      </c>
      <c r="B90" s="193" t="s">
        <v>236</v>
      </c>
      <c r="C90" s="194" t="s">
        <v>117</v>
      </c>
      <c r="D90" s="193" t="s">
        <v>237</v>
      </c>
      <c r="E90" s="195" t="n">
        <v>42879</v>
      </c>
      <c r="F90" s="195" t="n">
        <v>42879</v>
      </c>
      <c r="G90" s="195"/>
      <c r="H90" s="195"/>
      <c r="I90" s="196" t="n">
        <v>51.841</v>
      </c>
      <c r="J90" s="196" t="n">
        <v>35.585</v>
      </c>
      <c r="K90" s="197" t="n">
        <v>171</v>
      </c>
      <c r="L90" s="198" t="s">
        <v>123</v>
      </c>
      <c r="M90" s="194" t="s">
        <v>111</v>
      </c>
      <c r="N90" s="194"/>
      <c r="O90" s="194" t="s">
        <v>220</v>
      </c>
      <c r="P90" s="194" t="n">
        <v>50</v>
      </c>
      <c r="Q90" s="194" t="n">
        <v>24</v>
      </c>
      <c r="R90" s="199"/>
      <c r="S90" s="131" t="s">
        <v>210</v>
      </c>
      <c r="T90" s="200" t="s">
        <v>127</v>
      </c>
      <c r="U90" s="200"/>
      <c r="V90" s="205"/>
    </row>
    <row r="91" s="2" customFormat="true" ht="15" hidden="false" customHeight="true" outlineLevel="0" collapsed="false">
      <c r="A91" s="124" t="n">
        <v>9</v>
      </c>
      <c r="B91" s="193" t="s">
        <v>238</v>
      </c>
      <c r="C91" s="126"/>
      <c r="D91" s="187" t="s">
        <v>239</v>
      </c>
      <c r="E91" s="99" t="n">
        <v>40425</v>
      </c>
      <c r="F91" s="99" t="n">
        <v>40425</v>
      </c>
      <c r="G91" s="213"/>
      <c r="H91" s="213"/>
      <c r="I91" s="128" t="n">
        <v>51.245</v>
      </c>
      <c r="J91" s="128" t="n">
        <v>39.26</v>
      </c>
      <c r="K91" s="127" t="n">
        <v>124</v>
      </c>
      <c r="L91" s="130" t="s">
        <v>123</v>
      </c>
      <c r="M91" s="126" t="s">
        <v>111</v>
      </c>
      <c r="N91" s="126"/>
      <c r="O91" s="194" t="s">
        <v>220</v>
      </c>
      <c r="P91" s="194" t="n">
        <v>50</v>
      </c>
      <c r="Q91" s="194" t="n">
        <v>24</v>
      </c>
      <c r="R91" s="202"/>
      <c r="S91" s="131" t="s">
        <v>210</v>
      </c>
      <c r="T91" s="192" t="s">
        <v>127</v>
      </c>
      <c r="U91" s="192"/>
      <c r="V91" s="205"/>
    </row>
    <row r="92" s="2" customFormat="true" ht="15" hidden="false" customHeight="true" outlineLevel="0" collapsed="false">
      <c r="A92" s="203" t="n">
        <v>10</v>
      </c>
      <c r="B92" s="206" t="s">
        <v>240</v>
      </c>
      <c r="C92" s="194" t="s">
        <v>117</v>
      </c>
      <c r="D92" s="193" t="s">
        <v>241</v>
      </c>
      <c r="E92" s="195" t="n">
        <v>40729</v>
      </c>
      <c r="F92" s="195" t="n">
        <v>40729</v>
      </c>
      <c r="G92" s="204"/>
      <c r="H92" s="204"/>
      <c r="I92" s="196" t="n">
        <v>51.6139</v>
      </c>
      <c r="J92" s="196" t="n">
        <v>35.6816</v>
      </c>
      <c r="K92" s="197" t="n">
        <v>188</v>
      </c>
      <c r="L92" s="198" t="s">
        <v>123</v>
      </c>
      <c r="M92" s="194" t="s">
        <v>242</v>
      </c>
      <c r="N92" s="194"/>
      <c r="O92" s="216" t="s">
        <v>218</v>
      </c>
      <c r="P92" s="216" t="n">
        <v>20</v>
      </c>
      <c r="Q92" s="194" t="n">
        <v>24</v>
      </c>
      <c r="R92" s="199"/>
      <c r="S92" s="206" t="s">
        <v>210</v>
      </c>
      <c r="T92" s="200" t="s">
        <v>127</v>
      </c>
      <c r="U92" s="200"/>
      <c r="V92" s="215"/>
    </row>
    <row r="93" s="2" customFormat="true" ht="15" hidden="false" customHeight="true" outlineLevel="0" collapsed="false">
      <c r="A93" s="203" t="n">
        <v>11</v>
      </c>
      <c r="B93" s="206" t="s">
        <v>243</v>
      </c>
      <c r="C93" s="194" t="s">
        <v>117</v>
      </c>
      <c r="D93" s="193" t="s">
        <v>244</v>
      </c>
      <c r="E93" s="195" t="n">
        <v>43235</v>
      </c>
      <c r="F93" s="195" t="n">
        <v>43235</v>
      </c>
      <c r="G93" s="204"/>
      <c r="H93" s="204"/>
      <c r="I93" s="196" t="n">
        <v>51.276</v>
      </c>
      <c r="J93" s="196" t="n">
        <v>39.834</v>
      </c>
      <c r="K93" s="197" t="n">
        <v>105</v>
      </c>
      <c r="L93" s="198" t="s">
        <v>123</v>
      </c>
      <c r="M93" s="194" t="s">
        <v>242</v>
      </c>
      <c r="N93" s="194"/>
      <c r="O93" s="216" t="s">
        <v>245</v>
      </c>
      <c r="P93" s="216" t="n">
        <v>20</v>
      </c>
      <c r="Q93" s="194" t="n">
        <v>24</v>
      </c>
      <c r="R93" s="199"/>
      <c r="S93" s="206" t="s">
        <v>210</v>
      </c>
      <c r="T93" s="200" t="s">
        <v>127</v>
      </c>
      <c r="U93" s="200"/>
      <c r="V93" s="215"/>
    </row>
    <row r="94" s="2" customFormat="true" ht="15" hidden="false" customHeight="true" outlineLevel="0" collapsed="false">
      <c r="A94" s="160" t="n">
        <v>12</v>
      </c>
      <c r="B94" s="217" t="s">
        <v>246</v>
      </c>
      <c r="C94" s="162" t="s">
        <v>117</v>
      </c>
      <c r="D94" s="217" t="s">
        <v>247</v>
      </c>
      <c r="E94" s="164" t="n">
        <v>42880</v>
      </c>
      <c r="F94" s="164" t="n">
        <v>42880</v>
      </c>
      <c r="G94" s="218"/>
      <c r="H94" s="218"/>
      <c r="I94" s="165" t="n">
        <v>51.56</v>
      </c>
      <c r="J94" s="165" t="n">
        <v>35.683</v>
      </c>
      <c r="K94" s="163" t="n">
        <v>226</v>
      </c>
      <c r="L94" s="168" t="s">
        <v>123</v>
      </c>
      <c r="M94" s="162" t="s">
        <v>242</v>
      </c>
      <c r="N94" s="162"/>
      <c r="O94" s="162" t="s">
        <v>220</v>
      </c>
      <c r="P94" s="162" t="n">
        <v>50</v>
      </c>
      <c r="Q94" s="162" t="n">
        <v>24</v>
      </c>
      <c r="R94" s="219"/>
      <c r="S94" s="169" t="s">
        <v>210</v>
      </c>
      <c r="T94" s="220" t="s">
        <v>127</v>
      </c>
      <c r="U94" s="220"/>
      <c r="V94" s="215"/>
    </row>
    <row r="95" customFormat="false" ht="13.5" hidden="false" customHeight="false" outlineLevel="0" collapsed="false">
      <c r="A95" s="15"/>
      <c r="B95" s="15"/>
      <c r="C95" s="16"/>
      <c r="D95" s="15"/>
      <c r="E95" s="15"/>
      <c r="F95" s="15"/>
      <c r="G95" s="15"/>
      <c r="H95" s="15"/>
      <c r="I95" s="15"/>
      <c r="J95" s="15"/>
      <c r="K95" s="15"/>
      <c r="L95" s="15"/>
      <c r="M95" s="15"/>
      <c r="N95" s="15"/>
      <c r="O95" s="15"/>
      <c r="P95" s="15"/>
      <c r="Q95" s="15"/>
      <c r="R95" s="15"/>
      <c r="S95" s="17"/>
      <c r="T95" s="15"/>
      <c r="U95" s="15"/>
      <c r="V95" s="15"/>
    </row>
    <row r="96" customFormat="false" ht="15" hidden="false" customHeight="true" outlineLevel="0" collapsed="false">
      <c r="A96" s="221" t="s">
        <v>248</v>
      </c>
      <c r="B96" s="21"/>
      <c r="C96" s="22"/>
      <c r="D96" s="21"/>
      <c r="E96" s="21"/>
      <c r="F96" s="21"/>
      <c r="G96" s="21"/>
      <c r="H96" s="21"/>
      <c r="I96" s="222"/>
      <c r="J96" s="21"/>
      <c r="K96" s="21"/>
      <c r="L96" s="21"/>
      <c r="M96" s="21"/>
      <c r="N96" s="21"/>
      <c r="O96" s="21"/>
      <c r="P96" s="21"/>
      <c r="Q96" s="21"/>
      <c r="R96" s="21"/>
      <c r="S96" s="21"/>
      <c r="T96" s="21"/>
      <c r="U96" s="21"/>
      <c r="V96" s="21"/>
    </row>
    <row r="97" customFormat="false" ht="15" hidden="false" customHeight="true" outlineLevel="0" collapsed="false">
      <c r="A97" s="223" t="s">
        <v>249</v>
      </c>
      <c r="B97" s="21"/>
      <c r="C97" s="22"/>
      <c r="D97" s="21"/>
      <c r="E97" s="21"/>
      <c r="F97" s="21"/>
      <c r="G97" s="21"/>
      <c r="H97" s="21"/>
      <c r="I97" s="21"/>
      <c r="J97" s="21"/>
      <c r="K97" s="21"/>
      <c r="L97" s="21"/>
      <c r="M97" s="21"/>
      <c r="N97" s="21"/>
      <c r="O97" s="21"/>
      <c r="P97" s="21"/>
      <c r="Q97" s="21"/>
      <c r="R97" s="21"/>
      <c r="S97" s="21"/>
      <c r="T97" s="21"/>
      <c r="U97" s="21"/>
      <c r="V97" s="21"/>
    </row>
    <row r="98" customFormat="false" ht="12.75" hidden="false" customHeight="false" outlineLevel="0" collapsed="false">
      <c r="A98" s="10" t="s">
        <v>250</v>
      </c>
      <c r="B98" s="21"/>
      <c r="C98" s="22"/>
      <c r="D98" s="21"/>
      <c r="E98" s="21"/>
      <c r="F98" s="21"/>
      <c r="G98" s="21"/>
      <c r="H98" s="21"/>
      <c r="I98" s="21"/>
      <c r="J98" s="21"/>
      <c r="K98" s="21"/>
      <c r="L98" s="21"/>
      <c r="M98" s="21"/>
      <c r="N98" s="21"/>
      <c r="O98" s="21"/>
      <c r="P98" s="21"/>
      <c r="Q98" s="21"/>
      <c r="R98" s="21"/>
      <c r="S98" s="21"/>
      <c r="T98" s="21"/>
      <c r="U98" s="21"/>
      <c r="V98" s="21"/>
    </row>
    <row r="99" customFormat="false" ht="12.75" hidden="false" customHeight="false" outlineLevel="0" collapsed="false">
      <c r="A99" s="14" t="s">
        <v>6</v>
      </c>
      <c r="B99" s="21"/>
      <c r="C99" s="22"/>
      <c r="D99" s="21"/>
      <c r="E99" s="21"/>
      <c r="F99" s="21"/>
      <c r="G99" s="21"/>
      <c r="H99" s="21"/>
      <c r="I99" s="21"/>
      <c r="J99" s="21"/>
      <c r="K99" s="21"/>
      <c r="L99" s="21"/>
      <c r="M99" s="21"/>
      <c r="N99" s="21"/>
      <c r="O99" s="21"/>
      <c r="P99" s="21"/>
      <c r="Q99" s="21"/>
      <c r="R99" s="21"/>
      <c r="S99" s="21"/>
      <c r="T99" s="21"/>
      <c r="U99" s="21"/>
      <c r="V99" s="21"/>
    </row>
    <row r="100" customFormat="false" ht="12.75" hidden="false" customHeight="false" outlineLevel="0" collapsed="false">
      <c r="A100" s="10" t="s">
        <v>251</v>
      </c>
      <c r="B100" s="21"/>
      <c r="C100" s="22"/>
      <c r="D100" s="21"/>
      <c r="E100" s="21"/>
      <c r="F100" s="21"/>
      <c r="G100" s="21"/>
      <c r="H100" s="21"/>
      <c r="I100" s="21"/>
      <c r="J100" s="21"/>
      <c r="K100" s="21"/>
      <c r="L100" s="21"/>
      <c r="M100" s="21"/>
      <c r="N100" s="21"/>
      <c r="O100" s="21"/>
      <c r="P100" s="21"/>
      <c r="Q100" s="21"/>
      <c r="R100" s="21"/>
      <c r="S100" s="21"/>
      <c r="T100" s="21"/>
      <c r="U100" s="21"/>
      <c r="V100" s="21"/>
    </row>
    <row r="101" customFormat="false" ht="12.75" hidden="false" customHeight="false" outlineLevel="0" collapsed="false">
      <c r="A101" s="224"/>
      <c r="B101" s="21"/>
      <c r="C101" s="22"/>
      <c r="D101" s="21"/>
      <c r="E101" s="21"/>
      <c r="F101" s="21"/>
      <c r="G101" s="21"/>
      <c r="H101" s="21"/>
      <c r="I101" s="21"/>
      <c r="J101" s="21"/>
      <c r="K101" s="21"/>
      <c r="L101" s="21"/>
      <c r="M101" s="21"/>
      <c r="N101" s="21"/>
      <c r="O101" s="21"/>
      <c r="P101" s="21"/>
      <c r="Q101" s="21"/>
      <c r="R101" s="21"/>
      <c r="S101" s="21"/>
      <c r="T101" s="21"/>
      <c r="U101" s="21"/>
      <c r="V101" s="21"/>
    </row>
    <row r="102" customFormat="false" ht="63.75" hidden="false" customHeight="false" outlineLevel="0" collapsed="false">
      <c r="A102" s="23" t="s">
        <v>252</v>
      </c>
      <c r="B102" s="23" t="s">
        <v>9</v>
      </c>
      <c r="C102" s="23" t="s">
        <v>10</v>
      </c>
      <c r="D102" s="23" t="s">
        <v>11</v>
      </c>
      <c r="E102" s="23" t="s">
        <v>12</v>
      </c>
      <c r="F102" s="23" t="s">
        <v>13</v>
      </c>
      <c r="G102" s="23" t="s">
        <v>14</v>
      </c>
      <c r="H102" s="23" t="s">
        <v>15</v>
      </c>
      <c r="I102" s="225" t="s">
        <v>253</v>
      </c>
      <c r="J102" s="225" t="s">
        <v>254</v>
      </c>
      <c r="K102" s="226" t="s">
        <v>255</v>
      </c>
      <c r="L102" s="23" t="s">
        <v>19</v>
      </c>
      <c r="M102" s="23" t="s">
        <v>20</v>
      </c>
      <c r="N102" s="25" t="s">
        <v>21</v>
      </c>
      <c r="O102" s="23" t="s">
        <v>22</v>
      </c>
      <c r="P102" s="23" t="s">
        <v>23</v>
      </c>
      <c r="Q102" s="25" t="s">
        <v>24</v>
      </c>
      <c r="R102" s="25" t="s">
        <v>25</v>
      </c>
      <c r="S102" s="25" t="s">
        <v>26</v>
      </c>
      <c r="T102" s="227" t="s">
        <v>256</v>
      </c>
      <c r="U102" s="25" t="s">
        <v>6</v>
      </c>
    </row>
    <row r="103" customFormat="false" ht="13.5" hidden="false" customHeight="false" outlineLevel="0" collapsed="false">
      <c r="A103" s="228" t="n">
        <v>1</v>
      </c>
      <c r="B103" s="228" t="n">
        <v>2</v>
      </c>
      <c r="C103" s="228" t="n">
        <v>3</v>
      </c>
      <c r="D103" s="228" t="n">
        <v>4</v>
      </c>
      <c r="E103" s="228" t="n">
        <v>5</v>
      </c>
      <c r="F103" s="228" t="n">
        <v>6</v>
      </c>
      <c r="G103" s="228" t="n">
        <v>7</v>
      </c>
      <c r="H103" s="228" t="n">
        <v>8</v>
      </c>
      <c r="I103" s="228" t="n">
        <v>9</v>
      </c>
      <c r="J103" s="228" t="n">
        <v>10</v>
      </c>
      <c r="K103" s="228" t="n">
        <v>11</v>
      </c>
      <c r="L103" s="228" t="n">
        <v>12</v>
      </c>
      <c r="M103" s="228" t="n">
        <v>13</v>
      </c>
      <c r="N103" s="228" t="n">
        <v>14</v>
      </c>
      <c r="O103" s="228" t="n">
        <v>15</v>
      </c>
      <c r="P103" s="228" t="n">
        <v>16</v>
      </c>
      <c r="Q103" s="228" t="n">
        <v>17</v>
      </c>
      <c r="R103" s="228" t="n">
        <v>18</v>
      </c>
      <c r="S103" s="229" t="n">
        <v>19</v>
      </c>
      <c r="T103" s="229" t="n">
        <v>20</v>
      </c>
      <c r="U103" s="228" t="n">
        <v>21</v>
      </c>
    </row>
    <row r="104" s="2" customFormat="true" ht="15" hidden="false" customHeight="true" outlineLevel="0" collapsed="false">
      <c r="A104" s="230" t="n">
        <v>1</v>
      </c>
      <c r="B104" s="231" t="s">
        <v>257</v>
      </c>
      <c r="C104" s="230" t="s">
        <v>258</v>
      </c>
      <c r="D104" s="231" t="s">
        <v>259</v>
      </c>
      <c r="E104" s="232" t="n">
        <v>35125</v>
      </c>
      <c r="F104" s="232" t="n">
        <v>37288</v>
      </c>
      <c r="G104" s="233" t="n">
        <v>41998</v>
      </c>
      <c r="H104" s="234"/>
      <c r="I104" s="235" t="n">
        <v>61.6464</v>
      </c>
      <c r="J104" s="235" t="n">
        <v>50.7325</v>
      </c>
      <c r="K104" s="230" t="n">
        <v>159</v>
      </c>
      <c r="L104" s="230" t="s">
        <v>123</v>
      </c>
      <c r="M104" s="231" t="s">
        <v>260</v>
      </c>
      <c r="N104" s="236" t="s">
        <v>261</v>
      </c>
      <c r="O104" s="237" t="s">
        <v>262</v>
      </c>
      <c r="P104" s="237" t="n">
        <v>50</v>
      </c>
      <c r="Q104" s="230" t="n">
        <v>24</v>
      </c>
      <c r="R104" s="238" t="n">
        <v>10800000000</v>
      </c>
      <c r="S104" s="239" t="s">
        <v>210</v>
      </c>
      <c r="T104" s="240" t="s">
        <v>263</v>
      </c>
      <c r="U104" s="241" t="s">
        <v>264</v>
      </c>
      <c r="V104" s="0"/>
    </row>
    <row r="105" s="2" customFormat="true" ht="15" hidden="false" customHeight="true" outlineLevel="0" collapsed="false">
      <c r="A105" s="242" t="n">
        <v>2</v>
      </c>
      <c r="B105" s="243" t="s">
        <v>265</v>
      </c>
      <c r="C105" s="244" t="s">
        <v>266</v>
      </c>
      <c r="D105" s="243" t="s">
        <v>267</v>
      </c>
      <c r="E105" s="245" t="n">
        <v>40605</v>
      </c>
      <c r="F105" s="245" t="n">
        <v>40605</v>
      </c>
      <c r="G105" s="246"/>
      <c r="H105" s="246" t="n">
        <v>43458</v>
      </c>
      <c r="I105" s="247" t="n">
        <v>60.5773</v>
      </c>
      <c r="J105" s="247" t="n">
        <v>50.781</v>
      </c>
      <c r="K105" s="244" t="n">
        <v>184</v>
      </c>
      <c r="L105" s="244" t="s">
        <v>110</v>
      </c>
      <c r="M105" s="243" t="s">
        <v>260</v>
      </c>
      <c r="N105" s="248" t="s">
        <v>261</v>
      </c>
      <c r="O105" s="249" t="s">
        <v>262</v>
      </c>
      <c r="P105" s="249" t="n">
        <v>40</v>
      </c>
      <c r="Q105" s="244" t="n">
        <v>16</v>
      </c>
      <c r="R105" s="250" t="n">
        <v>10800000000</v>
      </c>
      <c r="S105" s="239" t="s">
        <v>210</v>
      </c>
      <c r="T105" s="240" t="s">
        <v>263</v>
      </c>
      <c r="U105" s="251"/>
      <c r="V105" s="0"/>
    </row>
    <row r="106" s="2" customFormat="true" ht="15" hidden="false" customHeight="true" outlineLevel="0" collapsed="false">
      <c r="A106" s="252" t="n">
        <v>3</v>
      </c>
      <c r="B106" s="253" t="s">
        <v>268</v>
      </c>
      <c r="C106" s="252" t="s">
        <v>269</v>
      </c>
      <c r="D106" s="253" t="s">
        <v>270</v>
      </c>
      <c r="E106" s="254" t="n">
        <v>41990</v>
      </c>
      <c r="F106" s="254" t="n">
        <v>41990</v>
      </c>
      <c r="G106" s="254"/>
      <c r="H106" s="254"/>
      <c r="I106" s="255" t="n">
        <v>61.9773</v>
      </c>
      <c r="J106" s="256" t="n">
        <v>54.3344</v>
      </c>
      <c r="K106" s="252" t="n">
        <v>137</v>
      </c>
      <c r="L106" s="252" t="s">
        <v>110</v>
      </c>
      <c r="M106" s="256" t="s">
        <v>260</v>
      </c>
      <c r="N106" s="257" t="s">
        <v>271</v>
      </c>
      <c r="O106" s="258" t="s">
        <v>272</v>
      </c>
      <c r="P106" s="258" t="n">
        <v>40</v>
      </c>
      <c r="Q106" s="252" t="n">
        <v>16</v>
      </c>
      <c r="R106" s="259" t="n">
        <v>10800000000</v>
      </c>
      <c r="S106" s="260" t="s">
        <v>210</v>
      </c>
      <c r="T106" s="261" t="s">
        <v>263</v>
      </c>
      <c r="U106" s="262"/>
      <c r="V106" s="0"/>
    </row>
    <row r="107" s="2" customFormat="true" ht="15" hidden="false" customHeight="true" outlineLevel="0" collapsed="false">
      <c r="A107" s="263"/>
      <c r="B107" s="264"/>
      <c r="C107" s="263"/>
      <c r="D107" s="264"/>
      <c r="E107" s="265"/>
      <c r="F107" s="265"/>
      <c r="G107" s="265"/>
      <c r="H107" s="265"/>
      <c r="I107" s="266"/>
      <c r="J107" s="267"/>
      <c r="K107" s="263"/>
      <c r="L107" s="263"/>
      <c r="M107" s="267"/>
      <c r="N107" s="268"/>
      <c r="O107" s="269"/>
      <c r="P107" s="269"/>
      <c r="Q107" s="263"/>
      <c r="R107" s="270"/>
      <c r="S107" s="271"/>
      <c r="T107" s="270"/>
      <c r="U107" s="270"/>
      <c r="V107" s="0"/>
    </row>
    <row r="108" customFormat="false" ht="12.75" hidden="false" customHeight="false" outlineLevel="0" collapsed="false">
      <c r="A108" s="15"/>
      <c r="B108" s="15"/>
      <c r="C108" s="16"/>
      <c r="D108" s="15"/>
      <c r="E108" s="15"/>
      <c r="F108" s="15"/>
      <c r="G108" s="15"/>
      <c r="H108" s="15"/>
      <c r="I108" s="15"/>
      <c r="J108" s="15"/>
      <c r="K108" s="15"/>
      <c r="L108" s="15"/>
      <c r="M108" s="15"/>
      <c r="N108" s="15"/>
      <c r="O108" s="15"/>
      <c r="P108" s="15"/>
      <c r="Q108" s="15"/>
      <c r="R108" s="15"/>
      <c r="S108" s="17"/>
      <c r="T108" s="15"/>
      <c r="U108" s="15"/>
      <c r="V108" s="15"/>
    </row>
    <row r="109" customFormat="false" ht="15" hidden="false" customHeight="true" outlineLevel="0" collapsed="false">
      <c r="A109" s="221" t="s">
        <v>273</v>
      </c>
      <c r="B109" s="272"/>
      <c r="C109" s="273"/>
      <c r="D109" s="272"/>
      <c r="E109" s="272"/>
      <c r="F109" s="272"/>
      <c r="G109" s="272"/>
      <c r="H109" s="272"/>
      <c r="I109" s="272"/>
      <c r="J109" s="272"/>
      <c r="K109" s="272"/>
      <c r="L109" s="272"/>
      <c r="M109" s="272"/>
      <c r="N109" s="272"/>
      <c r="O109" s="272"/>
      <c r="P109" s="272"/>
      <c r="Q109" s="272"/>
      <c r="R109" s="272"/>
      <c r="S109" s="274"/>
      <c r="T109" s="275"/>
      <c r="U109" s="275"/>
      <c r="V109" s="276"/>
    </row>
    <row r="110" customFormat="false" ht="15" hidden="false" customHeight="true" outlineLevel="0" collapsed="false">
      <c r="A110" s="223" t="s">
        <v>274</v>
      </c>
      <c r="B110" s="272"/>
      <c r="C110" s="273"/>
      <c r="D110" s="272"/>
      <c r="E110" s="272"/>
      <c r="F110" s="272"/>
      <c r="G110" s="272"/>
      <c r="H110" s="272"/>
      <c r="I110" s="272"/>
      <c r="J110" s="272"/>
      <c r="K110" s="272"/>
      <c r="L110" s="272"/>
      <c r="M110" s="272"/>
      <c r="N110" s="272"/>
      <c r="O110" s="272"/>
      <c r="P110" s="272"/>
      <c r="Q110" s="272"/>
      <c r="R110" s="272"/>
      <c r="S110" s="274"/>
      <c r="T110" s="275"/>
      <c r="U110" s="275"/>
      <c r="V110" s="276"/>
    </row>
    <row r="111" customFormat="false" ht="15" hidden="false" customHeight="false" outlineLevel="0" collapsed="false">
      <c r="A111" s="11" t="s">
        <v>275</v>
      </c>
      <c r="B111" s="272"/>
      <c r="C111" s="273"/>
      <c r="D111" s="272"/>
      <c r="E111" s="272"/>
      <c r="F111" s="272"/>
      <c r="G111" s="272"/>
      <c r="H111" s="272"/>
      <c r="I111" s="272"/>
      <c r="J111" s="272"/>
      <c r="K111" s="272"/>
      <c r="L111" s="272"/>
      <c r="M111" s="272"/>
      <c r="N111" s="272"/>
      <c r="O111" s="272"/>
      <c r="P111" s="272"/>
      <c r="Q111" s="272"/>
      <c r="R111" s="272"/>
      <c r="S111" s="274"/>
      <c r="T111" s="272"/>
      <c r="U111" s="272"/>
      <c r="V111" s="277"/>
    </row>
    <row r="112" customFormat="false" ht="12.75" hidden="false" customHeight="false" outlineLevel="0" collapsed="false">
      <c r="A112" s="14" t="s">
        <v>6</v>
      </c>
      <c r="B112" s="21"/>
      <c r="C112" s="22"/>
      <c r="D112" s="21"/>
      <c r="E112" s="21"/>
      <c r="F112" s="21"/>
      <c r="G112" s="21"/>
      <c r="H112" s="21"/>
      <c r="I112" s="21"/>
      <c r="J112" s="21"/>
      <c r="K112" s="21"/>
      <c r="L112" s="21"/>
      <c r="M112" s="21"/>
      <c r="N112" s="21"/>
      <c r="O112" s="21"/>
      <c r="P112" s="21"/>
      <c r="Q112" s="21"/>
      <c r="R112" s="21"/>
      <c r="S112" s="21"/>
      <c r="T112" s="21"/>
      <c r="U112" s="21"/>
      <c r="V112" s="21"/>
    </row>
    <row r="113" customFormat="false" ht="12.75" hidden="false" customHeight="false" outlineLevel="0" collapsed="false">
      <c r="A113" s="10" t="s">
        <v>276</v>
      </c>
      <c r="B113" s="21"/>
      <c r="C113" s="22"/>
      <c r="D113" s="21"/>
      <c r="E113" s="21"/>
      <c r="F113" s="21"/>
      <c r="G113" s="21"/>
      <c r="H113" s="21"/>
      <c r="I113" s="21"/>
      <c r="J113" s="21"/>
      <c r="K113" s="21"/>
      <c r="L113" s="21"/>
      <c r="M113" s="21"/>
      <c r="N113" s="21"/>
      <c r="O113" s="21"/>
      <c r="P113" s="21"/>
      <c r="Q113" s="21"/>
      <c r="R113" s="21"/>
      <c r="S113" s="21"/>
      <c r="T113" s="21"/>
      <c r="U113" s="21"/>
      <c r="V113" s="21"/>
    </row>
    <row r="114" customFormat="false" ht="15" hidden="false" customHeight="false" outlineLevel="0" collapsed="false">
      <c r="A114" s="278"/>
      <c r="B114" s="272"/>
      <c r="C114" s="273"/>
      <c r="D114" s="272"/>
      <c r="E114" s="272"/>
      <c r="F114" s="272"/>
      <c r="G114" s="272"/>
      <c r="H114" s="272"/>
      <c r="I114" s="272"/>
      <c r="J114" s="272"/>
      <c r="K114" s="272"/>
      <c r="L114" s="272"/>
      <c r="M114" s="272"/>
      <c r="N114" s="272"/>
      <c r="O114" s="272"/>
      <c r="P114" s="272"/>
      <c r="Q114" s="272"/>
      <c r="R114" s="272"/>
      <c r="S114" s="274"/>
      <c r="T114" s="272"/>
      <c r="U114" s="272"/>
      <c r="V114" s="277"/>
    </row>
    <row r="115" customFormat="false" ht="63.75" hidden="false" customHeight="false" outlineLevel="0" collapsed="false">
      <c r="A115" s="25" t="s">
        <v>252</v>
      </c>
      <c r="B115" s="25" t="s">
        <v>9</v>
      </c>
      <c r="C115" s="25" t="s">
        <v>10</v>
      </c>
      <c r="D115" s="25" t="s">
        <v>11</v>
      </c>
      <c r="E115" s="25" t="s">
        <v>12</v>
      </c>
      <c r="F115" s="279" t="s">
        <v>13</v>
      </c>
      <c r="G115" s="279" t="s">
        <v>14</v>
      </c>
      <c r="H115" s="280" t="s">
        <v>15</v>
      </c>
      <c r="I115" s="281" t="s">
        <v>16</v>
      </c>
      <c r="J115" s="281" t="s">
        <v>17</v>
      </c>
      <c r="K115" s="282" t="s">
        <v>277</v>
      </c>
      <c r="L115" s="25" t="s">
        <v>19</v>
      </c>
      <c r="M115" s="25" t="s">
        <v>20</v>
      </c>
      <c r="N115" s="25" t="s">
        <v>21</v>
      </c>
      <c r="O115" s="25" t="s">
        <v>22</v>
      </c>
      <c r="P115" s="25" t="s">
        <v>23</v>
      </c>
      <c r="Q115" s="25" t="s">
        <v>24</v>
      </c>
      <c r="R115" s="283" t="s">
        <v>25</v>
      </c>
      <c r="S115" s="25" t="s">
        <v>26</v>
      </c>
      <c r="T115" s="227" t="s">
        <v>256</v>
      </c>
      <c r="U115" s="25" t="s">
        <v>6</v>
      </c>
    </row>
    <row r="116" customFormat="false" ht="13.5" hidden="false" customHeight="false" outlineLevel="0" collapsed="false">
      <c r="A116" s="28" t="n">
        <v>1</v>
      </c>
      <c r="B116" s="28" t="n">
        <v>2</v>
      </c>
      <c r="C116" s="28" t="n">
        <v>3</v>
      </c>
      <c r="D116" s="28" t="n">
        <v>4</v>
      </c>
      <c r="E116" s="28" t="n">
        <v>5</v>
      </c>
      <c r="F116" s="28" t="n">
        <v>6</v>
      </c>
      <c r="G116" s="28" t="n">
        <v>7</v>
      </c>
      <c r="H116" s="28" t="n">
        <v>8</v>
      </c>
      <c r="I116" s="28" t="n">
        <v>9</v>
      </c>
      <c r="J116" s="28" t="n">
        <v>10</v>
      </c>
      <c r="K116" s="28" t="n">
        <v>11</v>
      </c>
      <c r="L116" s="28" t="n">
        <v>12</v>
      </c>
      <c r="M116" s="28" t="n">
        <v>13</v>
      </c>
      <c r="N116" s="28" t="n">
        <v>14</v>
      </c>
      <c r="O116" s="28" t="n">
        <v>15</v>
      </c>
      <c r="P116" s="28" t="n">
        <v>16</v>
      </c>
      <c r="Q116" s="28" t="n">
        <v>17</v>
      </c>
      <c r="R116" s="28" t="n">
        <v>18</v>
      </c>
      <c r="S116" s="28" t="n">
        <v>19</v>
      </c>
      <c r="T116" s="28" t="n">
        <v>20</v>
      </c>
      <c r="U116" s="28" t="n">
        <v>21</v>
      </c>
    </row>
    <row r="117" customFormat="false" ht="15" hidden="false" customHeight="true" outlineLevel="0" collapsed="false">
      <c r="A117" s="88" t="n">
        <v>1</v>
      </c>
      <c r="B117" s="107" t="s">
        <v>278</v>
      </c>
      <c r="C117" s="88" t="s">
        <v>279</v>
      </c>
      <c r="D117" s="88" t="s">
        <v>279</v>
      </c>
      <c r="E117" s="89" t="n">
        <v>42314</v>
      </c>
      <c r="F117" s="89" t="n">
        <v>42314</v>
      </c>
      <c r="G117" s="107"/>
      <c r="H117" s="107"/>
      <c r="I117" s="107" t="n">
        <v>63.93</v>
      </c>
      <c r="J117" s="107" t="n">
        <v>38.28</v>
      </c>
      <c r="K117" s="88" t="n">
        <v>51</v>
      </c>
      <c r="L117" s="107" t="s">
        <v>110</v>
      </c>
      <c r="M117" s="87" t="s">
        <v>260</v>
      </c>
      <c r="N117" s="284" t="s">
        <v>280</v>
      </c>
      <c r="O117" s="285" t="s">
        <v>281</v>
      </c>
      <c r="P117" s="285" t="n">
        <v>40</v>
      </c>
      <c r="Q117" s="285" t="n">
        <v>16</v>
      </c>
      <c r="R117" s="286" t="n">
        <v>10800000000</v>
      </c>
      <c r="S117" s="107" t="s">
        <v>282</v>
      </c>
      <c r="T117" s="107" t="s">
        <v>184</v>
      </c>
      <c r="U117" s="287" t="s">
        <v>283</v>
      </c>
    </row>
    <row r="118" customFormat="false" ht="15" hidden="false" customHeight="true" outlineLevel="0" collapsed="false">
      <c r="A118" s="288"/>
      <c r="B118" s="87" t="s">
        <v>278</v>
      </c>
      <c r="C118" s="88" t="s">
        <v>279</v>
      </c>
      <c r="D118" s="88" t="s">
        <v>279</v>
      </c>
      <c r="E118" s="89" t="n">
        <v>42314</v>
      </c>
      <c r="F118" s="89" t="n">
        <v>42314</v>
      </c>
      <c r="G118" s="289"/>
      <c r="H118" s="289"/>
      <c r="I118" s="91" t="n">
        <v>63.93</v>
      </c>
      <c r="J118" s="91" t="n">
        <v>38.28</v>
      </c>
      <c r="K118" s="88" t="n">
        <v>51</v>
      </c>
      <c r="L118" s="87" t="s">
        <v>110</v>
      </c>
      <c r="M118" s="87" t="s">
        <v>260</v>
      </c>
      <c r="N118" s="87" t="s">
        <v>284</v>
      </c>
      <c r="O118" s="88" t="s">
        <v>285</v>
      </c>
      <c r="P118" s="88" t="n">
        <v>40</v>
      </c>
      <c r="Q118" s="88" t="n">
        <v>16</v>
      </c>
      <c r="R118" s="290" t="n">
        <v>336000000</v>
      </c>
      <c r="S118" s="107" t="s">
        <v>282</v>
      </c>
      <c r="T118" s="94" t="s">
        <v>184</v>
      </c>
      <c r="U118" s="94" t="s">
        <v>286</v>
      </c>
    </row>
    <row r="119" customFormat="false" ht="15" hidden="false" customHeight="true" outlineLevel="0" collapsed="false">
      <c r="A119" s="291"/>
      <c r="B119" s="97" t="s">
        <v>278</v>
      </c>
      <c r="C119" s="98" t="s">
        <v>279</v>
      </c>
      <c r="D119" s="98" t="s">
        <v>279</v>
      </c>
      <c r="E119" s="100" t="n">
        <v>42314</v>
      </c>
      <c r="F119" s="100" t="n">
        <v>42314</v>
      </c>
      <c r="G119" s="292" t="n">
        <v>43817</v>
      </c>
      <c r="H119" s="292"/>
      <c r="I119" s="102" t="n">
        <v>63.93</v>
      </c>
      <c r="J119" s="102" t="n">
        <v>38.28</v>
      </c>
      <c r="K119" s="98" t="n">
        <v>51</v>
      </c>
      <c r="L119" s="97" t="s">
        <v>287</v>
      </c>
      <c r="M119" s="97" t="s">
        <v>187</v>
      </c>
      <c r="N119" s="97" t="s">
        <v>288</v>
      </c>
      <c r="O119" s="98" t="s">
        <v>289</v>
      </c>
      <c r="P119" s="98" t="n">
        <v>50</v>
      </c>
      <c r="Q119" s="98" t="n">
        <v>24</v>
      </c>
      <c r="R119" s="293" t="n">
        <v>1570000000</v>
      </c>
      <c r="S119" s="139" t="s">
        <v>282</v>
      </c>
      <c r="T119" s="118" t="s">
        <v>184</v>
      </c>
      <c r="U119" s="104" t="s">
        <v>290</v>
      </c>
    </row>
    <row r="120" customFormat="false" ht="15" hidden="false" customHeight="true" outlineLevel="0" collapsed="false">
      <c r="A120" s="288" t="n">
        <v>2</v>
      </c>
      <c r="B120" s="87" t="s">
        <v>291</v>
      </c>
      <c r="C120" s="88" t="s">
        <v>292</v>
      </c>
      <c r="D120" s="88" t="s">
        <v>292</v>
      </c>
      <c r="E120" s="89" t="n">
        <v>40510</v>
      </c>
      <c r="F120" s="89" t="n">
        <v>40510</v>
      </c>
      <c r="G120" s="289" t="n">
        <v>41164</v>
      </c>
      <c r="H120" s="289" t="n">
        <v>43742</v>
      </c>
      <c r="I120" s="91" t="n">
        <v>69.76</v>
      </c>
      <c r="J120" s="91" t="n">
        <v>61.68</v>
      </c>
      <c r="K120" s="88" t="n">
        <v>48</v>
      </c>
      <c r="L120" s="87" t="s">
        <v>293</v>
      </c>
      <c r="M120" s="87" t="s">
        <v>294</v>
      </c>
      <c r="N120" s="87" t="s">
        <v>280</v>
      </c>
      <c r="O120" s="88" t="s">
        <v>295</v>
      </c>
      <c r="P120" s="88" t="n">
        <v>50</v>
      </c>
      <c r="Q120" s="88" t="n">
        <v>24</v>
      </c>
      <c r="R120" s="290" t="n">
        <v>1700000000</v>
      </c>
      <c r="S120" s="107" t="s">
        <v>296</v>
      </c>
      <c r="T120" s="94" t="s">
        <v>297</v>
      </c>
      <c r="U120" s="107"/>
    </row>
    <row r="121" customFormat="false" ht="15" hidden="false" customHeight="true" outlineLevel="0" collapsed="false">
      <c r="A121" s="291"/>
      <c r="B121" s="97" t="s">
        <v>291</v>
      </c>
      <c r="C121" s="98" t="s">
        <v>298</v>
      </c>
      <c r="D121" s="98" t="s">
        <v>298</v>
      </c>
      <c r="E121" s="100" t="n">
        <v>40483</v>
      </c>
      <c r="F121" s="100" t="n">
        <v>40510</v>
      </c>
      <c r="G121" s="292" t="n">
        <v>43743</v>
      </c>
      <c r="H121" s="292"/>
      <c r="I121" s="102" t="n">
        <v>69.72</v>
      </c>
      <c r="J121" s="102" t="n">
        <v>61.66</v>
      </c>
      <c r="K121" s="98" t="n">
        <v>40</v>
      </c>
      <c r="L121" s="97" t="s">
        <v>287</v>
      </c>
      <c r="M121" s="97" t="s">
        <v>299</v>
      </c>
      <c r="N121" s="97" t="s">
        <v>288</v>
      </c>
      <c r="O121" s="98" t="s">
        <v>300</v>
      </c>
      <c r="P121" s="98" t="n">
        <v>50</v>
      </c>
      <c r="Q121" s="98" t="n">
        <v>24</v>
      </c>
      <c r="R121" s="293" t="n">
        <v>299000000</v>
      </c>
      <c r="S121" s="139" t="s">
        <v>296</v>
      </c>
      <c r="T121" s="104"/>
      <c r="U121" s="294" t="s">
        <v>301</v>
      </c>
    </row>
    <row r="122" customFormat="false" ht="15" hidden="false" customHeight="true" outlineLevel="0" collapsed="false">
      <c r="A122" s="288" t="n">
        <v>3</v>
      </c>
      <c r="B122" s="87" t="s">
        <v>302</v>
      </c>
      <c r="C122" s="88" t="s">
        <v>303</v>
      </c>
      <c r="D122" s="88" t="s">
        <v>304</v>
      </c>
      <c r="E122" s="89" t="n">
        <v>37950</v>
      </c>
      <c r="F122" s="89" t="n">
        <v>37950</v>
      </c>
      <c r="G122" s="289"/>
      <c r="H122" s="289"/>
      <c r="I122" s="91" t="n">
        <v>60.85</v>
      </c>
      <c r="J122" s="91" t="n">
        <v>39.52</v>
      </c>
      <c r="K122" s="88" t="n">
        <v>157</v>
      </c>
      <c r="L122" s="87" t="s">
        <v>110</v>
      </c>
      <c r="M122" s="87" t="s">
        <v>260</v>
      </c>
      <c r="N122" s="87" t="s">
        <v>280</v>
      </c>
      <c r="O122" s="88" t="s">
        <v>281</v>
      </c>
      <c r="P122" s="88" t="n">
        <v>40</v>
      </c>
      <c r="Q122" s="88" t="n">
        <v>16</v>
      </c>
      <c r="R122" s="290" t="n">
        <v>10800000000</v>
      </c>
      <c r="S122" s="107" t="s">
        <v>305</v>
      </c>
      <c r="T122" s="94" t="s">
        <v>184</v>
      </c>
      <c r="U122" s="287" t="s">
        <v>283</v>
      </c>
    </row>
    <row r="123" customFormat="false" ht="15" hidden="false" customHeight="true" outlineLevel="0" collapsed="false">
      <c r="A123" s="288"/>
      <c r="B123" s="87" t="s">
        <v>302</v>
      </c>
      <c r="C123" s="88" t="s">
        <v>303</v>
      </c>
      <c r="D123" s="88" t="s">
        <v>304</v>
      </c>
      <c r="E123" s="89" t="n">
        <v>37950</v>
      </c>
      <c r="F123" s="89" t="n">
        <v>37950</v>
      </c>
      <c r="G123" s="289"/>
      <c r="H123" s="289"/>
      <c r="I123" s="91" t="n">
        <v>60.85</v>
      </c>
      <c r="J123" s="91" t="n">
        <v>39.52</v>
      </c>
      <c r="K123" s="88" t="n">
        <v>157</v>
      </c>
      <c r="L123" s="87" t="s">
        <v>110</v>
      </c>
      <c r="M123" s="87" t="s">
        <v>260</v>
      </c>
      <c r="N123" s="87" t="s">
        <v>284</v>
      </c>
      <c r="O123" s="88" t="s">
        <v>285</v>
      </c>
      <c r="P123" s="88" t="n">
        <v>40</v>
      </c>
      <c r="Q123" s="88" t="n">
        <v>16</v>
      </c>
      <c r="R123" s="290" t="n">
        <v>338000000</v>
      </c>
      <c r="S123" s="107" t="s">
        <v>306</v>
      </c>
      <c r="T123" s="94" t="s">
        <v>184</v>
      </c>
      <c r="U123" s="94"/>
    </row>
    <row r="124" customFormat="false" ht="15" hidden="false" customHeight="true" outlineLevel="0" collapsed="false">
      <c r="A124" s="288"/>
      <c r="B124" s="87" t="s">
        <v>302</v>
      </c>
      <c r="C124" s="88" t="s">
        <v>303</v>
      </c>
      <c r="D124" s="88" t="s">
        <v>304</v>
      </c>
      <c r="E124" s="89" t="n">
        <v>37950</v>
      </c>
      <c r="F124" s="89" t="n">
        <v>37950</v>
      </c>
      <c r="G124" s="289"/>
      <c r="H124" s="289"/>
      <c r="I124" s="91" t="n">
        <v>60.85</v>
      </c>
      <c r="J124" s="91" t="n">
        <v>39.52</v>
      </c>
      <c r="K124" s="88" t="n">
        <v>157</v>
      </c>
      <c r="L124" s="87" t="s">
        <v>110</v>
      </c>
      <c r="M124" s="87" t="s">
        <v>307</v>
      </c>
      <c r="N124" s="87" t="s">
        <v>308</v>
      </c>
      <c r="O124" s="88" t="s">
        <v>147</v>
      </c>
      <c r="P124" s="88" t="n">
        <v>20</v>
      </c>
      <c r="Q124" s="88" t="n">
        <v>16</v>
      </c>
      <c r="R124" s="290" t="n">
        <v>7190000000</v>
      </c>
      <c r="S124" s="93"/>
      <c r="T124" s="93" t="s">
        <v>184</v>
      </c>
      <c r="U124" s="93"/>
    </row>
    <row r="125" customFormat="false" ht="15" hidden="false" customHeight="true" outlineLevel="0" collapsed="false">
      <c r="A125" s="288"/>
      <c r="B125" s="87" t="s">
        <v>302</v>
      </c>
      <c r="C125" s="88" t="s">
        <v>303</v>
      </c>
      <c r="D125" s="88" t="s">
        <v>304</v>
      </c>
      <c r="E125" s="89" t="n">
        <v>37950</v>
      </c>
      <c r="F125" s="89" t="n">
        <v>37950</v>
      </c>
      <c r="G125" s="289"/>
      <c r="H125" s="289"/>
      <c r="I125" s="91" t="n">
        <v>60.85</v>
      </c>
      <c r="J125" s="91" t="n">
        <v>39.52</v>
      </c>
      <c r="K125" s="88" t="n">
        <v>157</v>
      </c>
      <c r="L125" s="87" t="s">
        <v>110</v>
      </c>
      <c r="M125" s="87" t="s">
        <v>307</v>
      </c>
      <c r="N125" s="87" t="s">
        <v>309</v>
      </c>
      <c r="O125" s="88" t="s">
        <v>310</v>
      </c>
      <c r="P125" s="88" t="n">
        <v>20</v>
      </c>
      <c r="Q125" s="88" t="n">
        <v>16</v>
      </c>
      <c r="R125" s="290" t="n">
        <v>224000000</v>
      </c>
      <c r="S125" s="104"/>
      <c r="T125" s="93" t="s">
        <v>184</v>
      </c>
      <c r="U125" s="93"/>
    </row>
    <row r="126" customFormat="false" ht="15" hidden="false" customHeight="true" outlineLevel="0" collapsed="false">
      <c r="A126" s="295" t="n">
        <v>4</v>
      </c>
      <c r="B126" s="296" t="s">
        <v>311</v>
      </c>
      <c r="C126" s="297" t="s">
        <v>312</v>
      </c>
      <c r="D126" s="297" t="s">
        <v>312</v>
      </c>
      <c r="E126" s="298" t="n">
        <v>39008</v>
      </c>
      <c r="F126" s="298" t="n">
        <v>39008</v>
      </c>
      <c r="G126" s="299"/>
      <c r="H126" s="299"/>
      <c r="I126" s="300" t="n">
        <v>64.87</v>
      </c>
      <c r="J126" s="300" t="n">
        <v>45.73</v>
      </c>
      <c r="K126" s="297" t="n">
        <v>60</v>
      </c>
      <c r="L126" s="296" t="s">
        <v>293</v>
      </c>
      <c r="M126" s="296" t="s">
        <v>187</v>
      </c>
      <c r="N126" s="296" t="s">
        <v>308</v>
      </c>
      <c r="O126" s="297" t="s">
        <v>300</v>
      </c>
      <c r="P126" s="297" t="n">
        <v>50</v>
      </c>
      <c r="Q126" s="297" t="n">
        <v>24</v>
      </c>
      <c r="R126" s="301" t="n">
        <v>10400000000</v>
      </c>
      <c r="S126" s="139" t="s">
        <v>306</v>
      </c>
      <c r="T126" s="302" t="s">
        <v>297</v>
      </c>
      <c r="U126" s="302"/>
    </row>
    <row r="127" customFormat="false" ht="15" hidden="false" customHeight="true" outlineLevel="0" collapsed="false">
      <c r="A127" s="295" t="n">
        <v>5</v>
      </c>
      <c r="B127" s="296" t="s">
        <v>313</v>
      </c>
      <c r="C127" s="297"/>
      <c r="D127" s="297" t="s">
        <v>314</v>
      </c>
      <c r="E127" s="298" t="n">
        <v>38684</v>
      </c>
      <c r="F127" s="298" t="n">
        <v>38684</v>
      </c>
      <c r="G127" s="299"/>
      <c r="H127" s="299"/>
      <c r="I127" s="300" t="n">
        <v>63.62</v>
      </c>
      <c r="J127" s="300" t="n">
        <v>40.52</v>
      </c>
      <c r="K127" s="297" t="n">
        <v>52</v>
      </c>
      <c r="L127" s="296" t="s">
        <v>293</v>
      </c>
      <c r="M127" s="296" t="s">
        <v>294</v>
      </c>
      <c r="N127" s="296" t="s">
        <v>280</v>
      </c>
      <c r="O127" s="297" t="s">
        <v>295</v>
      </c>
      <c r="P127" s="297" t="n">
        <v>50</v>
      </c>
      <c r="Q127" s="297" t="n">
        <v>24</v>
      </c>
      <c r="R127" s="301" t="n">
        <v>1700000000</v>
      </c>
      <c r="S127" s="139" t="s">
        <v>315</v>
      </c>
      <c r="T127" s="302" t="s">
        <v>297</v>
      </c>
      <c r="U127" s="303" t="s">
        <v>316</v>
      </c>
    </row>
    <row r="128" customFormat="false" ht="15" hidden="false" customHeight="true" outlineLevel="0" collapsed="false">
      <c r="A128" s="288" t="n">
        <v>6</v>
      </c>
      <c r="B128" s="87" t="s">
        <v>317</v>
      </c>
      <c r="C128" s="88" t="s">
        <v>318</v>
      </c>
      <c r="D128" s="88" t="s">
        <v>319</v>
      </c>
      <c r="E128" s="89" t="n">
        <v>37952</v>
      </c>
      <c r="F128" s="89" t="n">
        <v>37952</v>
      </c>
      <c r="G128" s="289"/>
      <c r="H128" s="289" t="n">
        <v>43184</v>
      </c>
      <c r="I128" s="91" t="n">
        <v>61.63</v>
      </c>
      <c r="J128" s="91" t="n">
        <v>45.63</v>
      </c>
      <c r="K128" s="88" t="n">
        <v>84</v>
      </c>
      <c r="L128" s="87" t="s">
        <v>110</v>
      </c>
      <c r="M128" s="87" t="s">
        <v>260</v>
      </c>
      <c r="N128" s="87" t="s">
        <v>280</v>
      </c>
      <c r="O128" s="88" t="s">
        <v>281</v>
      </c>
      <c r="P128" s="88" t="n">
        <v>40</v>
      </c>
      <c r="Q128" s="88" t="n">
        <v>16</v>
      </c>
      <c r="R128" s="290" t="n">
        <v>10900000000</v>
      </c>
      <c r="S128" s="107" t="s">
        <v>315</v>
      </c>
      <c r="T128" s="94" t="s">
        <v>184</v>
      </c>
      <c r="U128" s="107" t="s">
        <v>320</v>
      </c>
    </row>
    <row r="129" customFormat="false" ht="15" hidden="false" customHeight="true" outlineLevel="0" collapsed="false">
      <c r="A129" s="288"/>
      <c r="B129" s="87" t="s">
        <v>317</v>
      </c>
      <c r="C129" s="88" t="s">
        <v>318</v>
      </c>
      <c r="D129" s="88" t="s">
        <v>319</v>
      </c>
      <c r="E129" s="89" t="n">
        <v>37952</v>
      </c>
      <c r="F129" s="89" t="n">
        <v>37952</v>
      </c>
      <c r="G129" s="289"/>
      <c r="H129" s="289" t="n">
        <v>43184</v>
      </c>
      <c r="I129" s="91" t="n">
        <v>61.63</v>
      </c>
      <c r="J129" s="91" t="n">
        <v>45.63</v>
      </c>
      <c r="K129" s="88" t="n">
        <v>84</v>
      </c>
      <c r="L129" s="87" t="s">
        <v>110</v>
      </c>
      <c r="M129" s="87" t="s">
        <v>260</v>
      </c>
      <c r="N129" s="87" t="s">
        <v>284</v>
      </c>
      <c r="O129" s="88" t="s">
        <v>285</v>
      </c>
      <c r="P129" s="88" t="n">
        <v>40</v>
      </c>
      <c r="Q129" s="88" t="n">
        <v>16</v>
      </c>
      <c r="R129" s="290" t="n">
        <v>341000000</v>
      </c>
      <c r="S129" s="93"/>
      <c r="T129" s="94" t="s">
        <v>184</v>
      </c>
      <c r="U129" s="93" t="s">
        <v>321</v>
      </c>
    </row>
    <row r="130" s="96" customFormat="true" ht="15" hidden="false" customHeight="true" outlineLevel="0" collapsed="false">
      <c r="A130" s="288"/>
      <c r="B130" s="87" t="s">
        <v>317</v>
      </c>
      <c r="C130" s="88" t="s">
        <v>318</v>
      </c>
      <c r="D130" s="88" t="s">
        <v>319</v>
      </c>
      <c r="E130" s="89" t="n">
        <v>37952</v>
      </c>
      <c r="F130" s="89" t="n">
        <v>37952</v>
      </c>
      <c r="G130" s="289" t="n">
        <v>43185</v>
      </c>
      <c r="H130" s="289" t="n">
        <v>43503</v>
      </c>
      <c r="I130" s="91"/>
      <c r="J130" s="91"/>
      <c r="K130" s="88"/>
      <c r="L130" s="94" t="s">
        <v>322</v>
      </c>
      <c r="M130" s="87" t="s">
        <v>260</v>
      </c>
      <c r="N130" s="87"/>
      <c r="O130" s="88"/>
      <c r="P130" s="88"/>
      <c r="Q130" s="88"/>
      <c r="R130" s="290"/>
      <c r="S130" s="104"/>
      <c r="T130" s="93" t="s">
        <v>297</v>
      </c>
      <c r="U130" s="107" t="s">
        <v>323</v>
      </c>
    </row>
    <row r="131" customFormat="false" ht="15" hidden="false" customHeight="true" outlineLevel="0" collapsed="false">
      <c r="A131" s="304" t="n">
        <v>7</v>
      </c>
      <c r="B131" s="305" t="s">
        <v>324</v>
      </c>
      <c r="C131" s="306" t="s">
        <v>325</v>
      </c>
      <c r="D131" s="306" t="s">
        <v>325</v>
      </c>
      <c r="E131" s="307" t="n">
        <v>43696</v>
      </c>
      <c r="F131" s="307" t="n">
        <v>43696</v>
      </c>
      <c r="G131" s="308"/>
      <c r="H131" s="308"/>
      <c r="I131" s="309" t="n">
        <v>61.617</v>
      </c>
      <c r="J131" s="309" t="n">
        <v>45.094</v>
      </c>
      <c r="K131" s="306" t="n">
        <v>68</v>
      </c>
      <c r="L131" s="305" t="s">
        <v>326</v>
      </c>
      <c r="M131" s="305" t="s">
        <v>327</v>
      </c>
      <c r="N131" s="305" t="s">
        <v>308</v>
      </c>
      <c r="O131" s="306" t="s">
        <v>328</v>
      </c>
      <c r="P131" s="306" t="n">
        <v>50</v>
      </c>
      <c r="Q131" s="306" t="n">
        <v>24</v>
      </c>
      <c r="R131" s="310" t="n">
        <v>2500000000</v>
      </c>
      <c r="S131" s="311" t="s">
        <v>329</v>
      </c>
      <c r="T131" s="312" t="s">
        <v>297</v>
      </c>
      <c r="U131" s="311" t="s">
        <v>330</v>
      </c>
    </row>
    <row r="132" customFormat="false" ht="13.5" hidden="false" customHeight="false" outlineLevel="0" collapsed="false">
      <c r="A132" s="313"/>
      <c r="B132" s="313"/>
      <c r="C132" s="314"/>
      <c r="D132" s="313"/>
      <c r="E132" s="313"/>
      <c r="F132" s="313"/>
      <c r="G132" s="313"/>
      <c r="H132" s="313"/>
      <c r="I132" s="313"/>
      <c r="J132" s="313"/>
      <c r="K132" s="313"/>
      <c r="L132" s="313"/>
      <c r="M132" s="313"/>
      <c r="N132" s="313"/>
      <c r="O132" s="313"/>
      <c r="P132" s="313"/>
      <c r="Q132" s="313"/>
      <c r="R132" s="313"/>
      <c r="S132" s="315"/>
      <c r="T132" s="313"/>
      <c r="U132" s="313"/>
      <c r="V132" s="313"/>
    </row>
    <row r="133" customFormat="false" ht="15" hidden="false" customHeight="true" outlineLevel="0" collapsed="false">
      <c r="A133" s="316" t="s">
        <v>331</v>
      </c>
      <c r="B133" s="272"/>
      <c r="C133" s="273"/>
      <c r="D133" s="272"/>
      <c r="E133" s="272"/>
      <c r="F133" s="272"/>
      <c r="G133" s="272"/>
      <c r="H133" s="272"/>
      <c r="I133" s="272"/>
      <c r="J133" s="272"/>
      <c r="K133" s="272"/>
      <c r="L133" s="317"/>
      <c r="M133" s="317"/>
      <c r="N133" s="272"/>
      <c r="O133" s="318"/>
      <c r="P133" s="18"/>
      <c r="Q133" s="272"/>
      <c r="R133" s="272"/>
      <c r="S133" s="274"/>
      <c r="T133" s="15"/>
      <c r="U133" s="15"/>
      <c r="V133" s="277"/>
    </row>
    <row r="134" customFormat="false" ht="15" hidden="false" customHeight="true" outlineLevel="0" collapsed="false">
      <c r="A134" s="316" t="s">
        <v>332</v>
      </c>
      <c r="B134" s="272"/>
      <c r="C134" s="273"/>
      <c r="D134" s="272"/>
      <c r="E134" s="272"/>
      <c r="F134" s="272"/>
      <c r="G134" s="272"/>
      <c r="H134" s="272"/>
      <c r="I134" s="272"/>
      <c r="J134" s="272"/>
      <c r="K134" s="272"/>
      <c r="L134" s="272"/>
      <c r="M134" s="272"/>
      <c r="N134" s="272"/>
      <c r="O134" s="272"/>
      <c r="P134" s="18"/>
      <c r="Q134" s="272"/>
      <c r="R134" s="272"/>
      <c r="S134" s="274"/>
      <c r="T134" s="272"/>
      <c r="U134" s="272"/>
      <c r="V134" s="277"/>
    </row>
    <row r="135" customFormat="false" ht="15" hidden="false" customHeight="false" outlineLevel="0" collapsed="false">
      <c r="A135" s="11" t="s">
        <v>333</v>
      </c>
      <c r="B135" s="272"/>
      <c r="C135" s="273"/>
      <c r="D135" s="272"/>
      <c r="E135" s="272"/>
      <c r="F135" s="272"/>
      <c r="G135" s="272"/>
      <c r="H135" s="272"/>
      <c r="I135" s="272"/>
      <c r="J135" s="272"/>
      <c r="K135" s="272"/>
      <c r="L135" s="272"/>
      <c r="M135" s="272"/>
      <c r="N135" s="272"/>
      <c r="O135" s="272"/>
      <c r="P135" s="18"/>
      <c r="Q135" s="272"/>
      <c r="R135" s="272"/>
      <c r="S135" s="274"/>
      <c r="T135" s="272"/>
      <c r="U135" s="272"/>
      <c r="V135" s="277"/>
    </row>
    <row r="136" customFormat="false" ht="15" hidden="false" customHeight="false" outlineLevel="0" collapsed="false">
      <c r="A136" s="14" t="s">
        <v>6</v>
      </c>
      <c r="B136" s="272"/>
      <c r="C136" s="273"/>
      <c r="D136" s="272"/>
      <c r="E136" s="272"/>
      <c r="F136" s="272"/>
      <c r="G136" s="272"/>
      <c r="H136" s="272"/>
      <c r="I136" s="272"/>
      <c r="J136" s="272"/>
      <c r="K136" s="272"/>
      <c r="L136" s="272"/>
      <c r="M136" s="272"/>
      <c r="N136" s="272"/>
      <c r="O136" s="272"/>
      <c r="P136" s="18"/>
      <c r="Q136" s="272"/>
      <c r="R136" s="272"/>
      <c r="S136" s="274"/>
      <c r="T136" s="272"/>
      <c r="U136" s="272"/>
      <c r="V136" s="277"/>
    </row>
    <row r="137" customFormat="false" ht="15" hidden="false" customHeight="false" outlineLevel="0" collapsed="false">
      <c r="A137" s="319" t="s">
        <v>334</v>
      </c>
      <c r="B137" s="272"/>
      <c r="C137" s="273"/>
      <c r="D137" s="272"/>
      <c r="E137" s="272"/>
      <c r="F137" s="272"/>
      <c r="G137" s="272"/>
      <c r="H137" s="272"/>
      <c r="I137" s="272"/>
      <c r="J137" s="272"/>
      <c r="K137" s="272"/>
      <c r="L137" s="272"/>
      <c r="M137" s="272"/>
      <c r="N137" s="272"/>
      <c r="O137" s="272"/>
      <c r="P137" s="18"/>
      <c r="Q137" s="272"/>
      <c r="R137" s="272"/>
      <c r="S137" s="274"/>
      <c r="T137" s="272"/>
      <c r="U137" s="272"/>
      <c r="V137" s="277"/>
    </row>
    <row r="138" customFormat="false" ht="12.75" hidden="false" customHeight="false" outlineLevel="0" collapsed="false">
      <c r="A138" s="277"/>
      <c r="B138" s="277"/>
      <c r="C138" s="320"/>
      <c r="D138" s="277"/>
      <c r="E138" s="277"/>
      <c r="F138" s="277"/>
      <c r="G138" s="277"/>
      <c r="H138" s="277"/>
      <c r="I138" s="277"/>
      <c r="J138" s="277"/>
      <c r="K138" s="277"/>
      <c r="L138" s="277"/>
      <c r="M138" s="277"/>
      <c r="N138" s="277"/>
      <c r="O138" s="277"/>
      <c r="P138" s="277"/>
      <c r="Q138" s="277"/>
      <c r="R138" s="277"/>
      <c r="S138" s="277"/>
      <c r="T138" s="277"/>
      <c r="U138" s="277"/>
      <c r="V138" s="277"/>
    </row>
    <row r="139" customFormat="false" ht="63.75" hidden="false" customHeight="false" outlineLevel="0" collapsed="false">
      <c r="A139" s="25" t="s">
        <v>252</v>
      </c>
      <c r="B139" s="25" t="s">
        <v>9</v>
      </c>
      <c r="C139" s="25" t="s">
        <v>10</v>
      </c>
      <c r="D139" s="25" t="s">
        <v>11</v>
      </c>
      <c r="E139" s="25" t="s">
        <v>12</v>
      </c>
      <c r="F139" s="279" t="s">
        <v>13</v>
      </c>
      <c r="G139" s="279" t="s">
        <v>14</v>
      </c>
      <c r="H139" s="280" t="s">
        <v>15</v>
      </c>
      <c r="I139" s="281" t="s">
        <v>16</v>
      </c>
      <c r="J139" s="281" t="s">
        <v>17</v>
      </c>
      <c r="K139" s="282" t="s">
        <v>277</v>
      </c>
      <c r="L139" s="25" t="s">
        <v>19</v>
      </c>
      <c r="M139" s="25" t="s">
        <v>20</v>
      </c>
      <c r="N139" s="25" t="s">
        <v>21</v>
      </c>
      <c r="O139" s="25" t="s">
        <v>22</v>
      </c>
      <c r="P139" s="25" t="s">
        <v>23</v>
      </c>
      <c r="Q139" s="25" t="s">
        <v>24</v>
      </c>
      <c r="R139" s="283" t="s">
        <v>25</v>
      </c>
      <c r="S139" s="25" t="s">
        <v>26</v>
      </c>
      <c r="T139" s="227" t="s">
        <v>256</v>
      </c>
      <c r="U139" s="25" t="s">
        <v>6</v>
      </c>
    </row>
    <row r="140" customFormat="false" ht="13.5" hidden="false" customHeight="false" outlineLevel="0" collapsed="false">
      <c r="A140" s="28" t="n">
        <v>1</v>
      </c>
      <c r="B140" s="28" t="n">
        <v>2</v>
      </c>
      <c r="C140" s="28" t="n">
        <v>3</v>
      </c>
      <c r="D140" s="28" t="n">
        <v>4</v>
      </c>
      <c r="E140" s="28" t="n">
        <v>5</v>
      </c>
      <c r="F140" s="28" t="n">
        <v>6</v>
      </c>
      <c r="G140" s="28" t="n">
        <v>7</v>
      </c>
      <c r="H140" s="28" t="n">
        <v>8</v>
      </c>
      <c r="I140" s="28" t="n">
        <v>9</v>
      </c>
      <c r="J140" s="28" t="n">
        <v>10</v>
      </c>
      <c r="K140" s="28" t="n">
        <v>11</v>
      </c>
      <c r="L140" s="28" t="n">
        <v>12</v>
      </c>
      <c r="M140" s="28" t="n">
        <v>13</v>
      </c>
      <c r="N140" s="28" t="n">
        <v>14</v>
      </c>
      <c r="O140" s="28" t="n">
        <v>15</v>
      </c>
      <c r="P140" s="28" t="n">
        <v>16</v>
      </c>
      <c r="Q140" s="28" t="n">
        <v>17</v>
      </c>
      <c r="R140" s="28" t="n">
        <v>18</v>
      </c>
      <c r="S140" s="28" t="n">
        <v>19</v>
      </c>
      <c r="T140" s="28" t="n">
        <v>20</v>
      </c>
      <c r="U140" s="28" t="n">
        <v>21</v>
      </c>
    </row>
    <row r="141" customFormat="false" ht="15" hidden="false" customHeight="true" outlineLevel="0" collapsed="false">
      <c r="A141" s="321" t="n">
        <v>1</v>
      </c>
      <c r="B141" s="322" t="s">
        <v>335</v>
      </c>
      <c r="C141" s="321" t="s">
        <v>336</v>
      </c>
      <c r="D141" s="321" t="s">
        <v>336</v>
      </c>
      <c r="E141" s="323" t="n">
        <v>41294</v>
      </c>
      <c r="F141" s="323" t="n">
        <v>41294</v>
      </c>
      <c r="G141" s="321"/>
      <c r="H141" s="321"/>
      <c r="I141" s="321" t="n">
        <v>61.842</v>
      </c>
      <c r="J141" s="321" t="n">
        <v>34.38</v>
      </c>
      <c r="K141" s="321" t="n">
        <v>81</v>
      </c>
      <c r="L141" s="321" t="s">
        <v>293</v>
      </c>
      <c r="M141" s="321" t="s">
        <v>187</v>
      </c>
      <c r="N141" s="321" t="s">
        <v>308</v>
      </c>
      <c r="O141" s="324" t="s">
        <v>337</v>
      </c>
      <c r="P141" s="324" t="n">
        <v>40</v>
      </c>
      <c r="Q141" s="324" t="n">
        <v>24</v>
      </c>
      <c r="R141" s="325"/>
      <c r="S141" s="321" t="s">
        <v>338</v>
      </c>
      <c r="T141" s="321"/>
      <c r="U141" s="326"/>
    </row>
    <row r="142" customFormat="false" ht="15" hidden="false" customHeight="true" outlineLevel="0" collapsed="false">
      <c r="A142" s="288" t="n">
        <v>2</v>
      </c>
      <c r="B142" s="87" t="s">
        <v>339</v>
      </c>
      <c r="C142" s="88" t="s">
        <v>340</v>
      </c>
      <c r="D142" s="88" t="s">
        <v>340</v>
      </c>
      <c r="E142" s="89" t="n">
        <v>41793</v>
      </c>
      <c r="F142" s="289" t="n">
        <v>41793</v>
      </c>
      <c r="G142" s="289"/>
      <c r="H142" s="91"/>
      <c r="I142" s="88" t="n">
        <v>61.671</v>
      </c>
      <c r="J142" s="88" t="n">
        <v>31.266</v>
      </c>
      <c r="K142" s="87" t="n">
        <v>104</v>
      </c>
      <c r="L142" s="87"/>
      <c r="M142" s="87" t="s">
        <v>341</v>
      </c>
      <c r="N142" s="88" t="s">
        <v>342</v>
      </c>
      <c r="O142" s="108" t="s">
        <v>343</v>
      </c>
      <c r="P142" s="108" t="n">
        <v>50</v>
      </c>
      <c r="Q142" s="203" t="n">
        <v>24</v>
      </c>
      <c r="R142" s="132"/>
      <c r="S142" s="327" t="s">
        <v>344</v>
      </c>
      <c r="T142" s="302"/>
      <c r="U142" s="328"/>
    </row>
    <row r="143" customFormat="false" ht="15" hidden="false" customHeight="true" outlineLevel="0" collapsed="false">
      <c r="A143" s="295" t="n">
        <v>3</v>
      </c>
      <c r="B143" s="296" t="s">
        <v>345</v>
      </c>
      <c r="C143" s="297" t="s">
        <v>346</v>
      </c>
      <c r="D143" s="297" t="s">
        <v>346</v>
      </c>
      <c r="E143" s="298" t="n">
        <v>41809</v>
      </c>
      <c r="F143" s="298" t="n">
        <v>41809</v>
      </c>
      <c r="G143" s="298"/>
      <c r="H143" s="298"/>
      <c r="I143" s="297" t="n">
        <v>64.592</v>
      </c>
      <c r="J143" s="297" t="n">
        <v>30.417</v>
      </c>
      <c r="K143" s="297" t="n">
        <v>228</v>
      </c>
      <c r="L143" s="297"/>
      <c r="M143" s="296" t="s">
        <v>341</v>
      </c>
      <c r="N143" s="297" t="s">
        <v>347</v>
      </c>
      <c r="O143" s="203" t="s">
        <v>343</v>
      </c>
      <c r="P143" s="203" t="n">
        <v>50</v>
      </c>
      <c r="Q143" s="203" t="n">
        <v>24</v>
      </c>
      <c r="R143" s="329"/>
      <c r="S143" s="107" t="s">
        <v>348</v>
      </c>
      <c r="T143" s="330"/>
      <c r="U143" s="331"/>
    </row>
    <row r="144" customFormat="false" ht="15" hidden="false" customHeight="true" outlineLevel="0" collapsed="false">
      <c r="A144" s="332" t="n">
        <v>4</v>
      </c>
      <c r="B144" s="305" t="s">
        <v>349</v>
      </c>
      <c r="C144" s="306" t="s">
        <v>350</v>
      </c>
      <c r="D144" s="306" t="s">
        <v>350</v>
      </c>
      <c r="E144" s="333" t="n">
        <v>42523</v>
      </c>
      <c r="F144" s="333" t="n">
        <v>42523</v>
      </c>
      <c r="G144" s="47"/>
      <c r="H144" s="47"/>
      <c r="I144" s="306" t="n">
        <v>65.761</v>
      </c>
      <c r="J144" s="306" t="n">
        <v>31.07</v>
      </c>
      <c r="K144" s="306" t="n">
        <v>166</v>
      </c>
      <c r="L144" s="306"/>
      <c r="M144" s="305" t="s">
        <v>341</v>
      </c>
      <c r="N144" s="306" t="s">
        <v>347</v>
      </c>
      <c r="O144" s="334" t="s">
        <v>343</v>
      </c>
      <c r="P144" s="334" t="n">
        <v>50</v>
      </c>
      <c r="Q144" s="335" t="n">
        <v>24</v>
      </c>
      <c r="R144" s="336"/>
      <c r="S144" s="49" t="s">
        <v>351</v>
      </c>
      <c r="T144" s="47"/>
      <c r="U144" s="337"/>
    </row>
    <row r="145" customFormat="false" ht="15" hidden="false" customHeight="true" outlineLevel="0" collapsed="false"/>
  </sheetData>
  <hyperlinks>
    <hyperlink ref="D47" r:id="rId1" display="KL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8.14"/>
    <col collapsed="false" customWidth="true" hidden="false" outlineLevel="0" max="3" min="3" style="0" width="6.85"/>
    <col collapsed="false" customWidth="true" hidden="false" outlineLevel="0" max="4" min="4" style="0" width="6.7"/>
    <col collapsed="false" customWidth="true" hidden="false" outlineLevel="0" max="5" min="5" style="0" width="6.85"/>
    <col collapsed="false" customWidth="true" hidden="false" outlineLevel="0" max="6" min="6" style="0" width="7.7"/>
    <col collapsed="false" customWidth="true" hidden="false" outlineLevel="0" max="7" min="7" style="0" width="7.14"/>
    <col collapsed="false" customWidth="true" hidden="false" outlineLevel="0" max="8" min="8" style="0" width="5.41"/>
    <col collapsed="false" customWidth="true" hidden="false" outlineLevel="0" max="10" min="10" style="0" width="6.99"/>
    <col collapsed="false" customWidth="true" hidden="false" outlineLevel="0" max="12" min="12" style="0" width="6.99"/>
    <col collapsed="false" customWidth="true" hidden="false" outlineLevel="0" max="13" min="13" style="0" width="4.56"/>
    <col collapsed="false" customWidth="true" hidden="false" outlineLevel="0" max="14" min="14" style="0" width="5.99"/>
    <col collapsed="false" customWidth="true" hidden="false" outlineLevel="0" max="16" min="16" style="0" width="4.99"/>
    <col collapsed="false" customWidth="true" hidden="false" outlineLevel="0" max="17" min="17" style="0" width="25.7"/>
    <col collapsed="false" customWidth="true" hidden="false" outlineLevel="0" max="18" min="18" style="0" width="14.99"/>
    <col collapsed="false" customWidth="true" hidden="false" outlineLevel="0" max="19" min="19" style="0" width="25.28"/>
  </cols>
  <sheetData>
    <row r="1" customFormat="false" ht="14.25" hidden="false" customHeight="false" outlineLevel="0" collapsed="false">
      <c r="A1" s="623" t="s">
        <v>772</v>
      </c>
      <c r="B1" s="50"/>
      <c r="C1" s="50"/>
      <c r="D1" s="50"/>
      <c r="E1" s="50"/>
      <c r="F1" s="50"/>
      <c r="G1" s="50"/>
      <c r="H1" s="50"/>
      <c r="I1" s="50"/>
      <c r="J1" s="50"/>
      <c r="K1" s="50"/>
      <c r="L1" s="50"/>
      <c r="M1" s="770"/>
      <c r="N1" s="50"/>
      <c r="O1" s="50"/>
      <c r="P1" s="50"/>
      <c r="Q1" s="50"/>
      <c r="R1" s="50"/>
    </row>
    <row r="2" customFormat="false" ht="14.25" hidden="false" customHeight="false" outlineLevel="0" collapsed="false">
      <c r="A2" s="623" t="s">
        <v>773</v>
      </c>
      <c r="B2" s="50"/>
      <c r="C2" s="50"/>
      <c r="D2" s="50"/>
      <c r="E2" s="50"/>
      <c r="F2" s="50"/>
      <c r="G2" s="50"/>
      <c r="H2" s="50"/>
      <c r="I2" s="50"/>
      <c r="J2" s="50"/>
      <c r="K2" s="50"/>
      <c r="L2" s="50"/>
      <c r="M2" s="770"/>
      <c r="N2" s="50"/>
      <c r="O2" s="50"/>
      <c r="P2" s="50"/>
      <c r="Q2" s="50"/>
      <c r="R2" s="50"/>
    </row>
    <row r="3" customFormat="false" ht="12.75" hidden="false" customHeight="false" outlineLevel="0" collapsed="false">
      <c r="A3" s="370" t="s">
        <v>774</v>
      </c>
      <c r="B3" s="771"/>
      <c r="C3" s="771"/>
      <c r="D3" s="771"/>
      <c r="E3" s="771"/>
      <c r="F3" s="771"/>
      <c r="G3" s="771"/>
      <c r="H3" s="771"/>
      <c r="I3" s="771"/>
      <c r="J3" s="771"/>
      <c r="K3" s="771"/>
      <c r="L3" s="771"/>
      <c r="M3" s="772"/>
      <c r="N3" s="771"/>
      <c r="O3" s="771"/>
      <c r="P3" s="771"/>
      <c r="Q3" s="771"/>
      <c r="R3" s="771"/>
    </row>
    <row r="4" customFormat="false" ht="12.75" hidden="false" customHeight="false" outlineLevel="0" collapsed="false">
      <c r="A4" s="370" t="s">
        <v>775</v>
      </c>
      <c r="B4" s="771"/>
      <c r="C4" s="771"/>
      <c r="D4" s="771"/>
      <c r="E4" s="771"/>
      <c r="F4" s="771"/>
      <c r="G4" s="771"/>
      <c r="H4" s="771"/>
      <c r="I4" s="771"/>
      <c r="J4" s="771"/>
      <c r="K4" s="771"/>
      <c r="L4" s="771"/>
      <c r="M4" s="772"/>
      <c r="N4" s="771"/>
      <c r="O4" s="771"/>
      <c r="P4" s="771"/>
      <c r="Q4" s="771"/>
      <c r="R4" s="771"/>
    </row>
    <row r="5" customFormat="false" ht="15" hidden="false" customHeight="false" outlineLevel="0" collapsed="false">
      <c r="A5" s="773" t="s">
        <v>635</v>
      </c>
      <c r="B5" s="773"/>
      <c r="C5" s="774"/>
      <c r="D5" s="774"/>
      <c r="E5" s="774"/>
      <c r="F5" s="774"/>
      <c r="G5" s="774"/>
      <c r="H5" s="774"/>
      <c r="I5" s="774"/>
      <c r="J5" s="774"/>
      <c r="K5" s="774"/>
      <c r="L5" s="774"/>
      <c r="M5" s="775"/>
      <c r="N5" s="774"/>
      <c r="O5" s="774"/>
      <c r="P5" s="776"/>
      <c r="Q5" s="777"/>
      <c r="R5" s="777"/>
    </row>
    <row r="6" customFormat="false" ht="12.75" hidden="false" customHeight="false" outlineLevel="0" collapsed="false">
      <c r="A6" s="636" t="s">
        <v>776</v>
      </c>
      <c r="B6" s="778"/>
      <c r="C6" s="778"/>
      <c r="D6" s="778"/>
      <c r="E6" s="778"/>
      <c r="F6" s="778"/>
      <c r="G6" s="778"/>
      <c r="H6" s="778"/>
      <c r="I6" s="778"/>
      <c r="J6" s="778"/>
      <c r="K6" s="778"/>
      <c r="L6" s="778"/>
      <c r="M6" s="778"/>
      <c r="N6" s="778"/>
      <c r="O6" s="778"/>
      <c r="P6" s="778"/>
      <c r="Q6" s="778"/>
      <c r="R6" s="778"/>
    </row>
    <row r="7" customFormat="false" ht="15" hidden="false" customHeight="false" outlineLevel="0" collapsed="false">
      <c r="A7" s="779" t="s">
        <v>358</v>
      </c>
      <c r="B7" s="774"/>
      <c r="C7" s="774"/>
      <c r="D7" s="774"/>
      <c r="E7" s="774"/>
      <c r="F7" s="774"/>
      <c r="G7" s="774"/>
      <c r="H7" s="774"/>
      <c r="I7" s="774"/>
      <c r="J7" s="774"/>
      <c r="K7" s="775"/>
      <c r="L7" s="775"/>
      <c r="M7" s="780"/>
      <c r="N7" s="776"/>
      <c r="O7" s="774"/>
      <c r="P7" s="776"/>
      <c r="Q7" s="781"/>
      <c r="R7" s="781"/>
    </row>
    <row r="8" customFormat="false" ht="12.75" hidden="false" customHeight="false" outlineLevel="0" collapsed="false">
      <c r="A8" s="319" t="s">
        <v>334</v>
      </c>
      <c r="B8" s="774"/>
      <c r="C8" s="774"/>
      <c r="D8" s="774"/>
      <c r="E8" s="774"/>
      <c r="F8" s="774"/>
      <c r="G8" s="774"/>
      <c r="H8" s="774"/>
      <c r="I8" s="774"/>
      <c r="J8" s="774"/>
      <c r="K8" s="775"/>
      <c r="L8" s="775"/>
      <c r="M8" s="780"/>
      <c r="N8" s="776"/>
      <c r="O8" s="774"/>
      <c r="P8" s="776"/>
      <c r="Q8" s="782"/>
      <c r="R8" s="782"/>
    </row>
    <row r="9" customFormat="false" ht="13.5" hidden="false" customHeight="true" outlineLevel="0" collapsed="false">
      <c r="A9" s="783" t="s">
        <v>777</v>
      </c>
      <c r="B9" s="774"/>
      <c r="C9" s="774"/>
      <c r="D9" s="774"/>
      <c r="E9" s="774"/>
      <c r="F9" s="774"/>
      <c r="G9" s="774"/>
      <c r="H9" s="774"/>
      <c r="I9" s="774"/>
      <c r="J9" s="774"/>
      <c r="K9" s="775"/>
      <c r="L9" s="775"/>
      <c r="M9" s="780"/>
      <c r="N9" s="776"/>
      <c r="O9" s="774"/>
      <c r="P9" s="776"/>
      <c r="Q9" s="782"/>
      <c r="R9" s="782"/>
    </row>
    <row r="10" customFormat="false" ht="15" hidden="false" customHeight="false" outlineLevel="0" collapsed="false">
      <c r="A10" s="587" t="s">
        <v>369</v>
      </c>
      <c r="B10" s="588"/>
      <c r="C10" s="588"/>
      <c r="D10" s="588"/>
      <c r="E10" s="588"/>
      <c r="F10" s="588"/>
      <c r="G10" s="588"/>
      <c r="H10" s="588"/>
      <c r="I10" s="404"/>
      <c r="J10" s="404"/>
      <c r="K10" s="588"/>
      <c r="L10" s="588"/>
      <c r="M10" s="754"/>
      <c r="N10" s="754"/>
      <c r="O10" s="754"/>
      <c r="P10" s="754"/>
      <c r="Q10" s="754"/>
    </row>
    <row r="11" customFormat="false" ht="15" hidden="false" customHeight="false" outlineLevel="0" collapsed="false">
      <c r="A11" s="647" t="s">
        <v>370</v>
      </c>
      <c r="B11" s="371"/>
      <c r="C11" s="371"/>
      <c r="D11" s="371"/>
      <c r="E11" s="371"/>
      <c r="F11" s="371"/>
      <c r="G11" s="371"/>
      <c r="H11" s="371"/>
      <c r="I11" s="404"/>
      <c r="J11" s="404"/>
      <c r="K11" s="588"/>
      <c r="L11" s="588"/>
      <c r="M11" s="754"/>
      <c r="N11" s="754"/>
      <c r="O11" s="754"/>
      <c r="P11" s="754"/>
      <c r="Q11" s="754"/>
    </row>
    <row r="12" customFormat="false" ht="15" hidden="false" customHeight="false" outlineLevel="0" collapsed="false">
      <c r="A12" s="417" t="s">
        <v>710</v>
      </c>
      <c r="B12" s="371"/>
      <c r="C12" s="371"/>
      <c r="D12" s="371"/>
      <c r="E12" s="371"/>
      <c r="F12" s="371"/>
      <c r="G12" s="371"/>
      <c r="H12" s="371"/>
      <c r="I12" s="404"/>
      <c r="J12" s="404"/>
      <c r="K12" s="588"/>
      <c r="L12" s="588"/>
      <c r="M12" s="754"/>
      <c r="N12" s="754"/>
      <c r="O12" s="754"/>
      <c r="P12" s="754"/>
      <c r="Q12" s="754"/>
    </row>
    <row r="13" customFormat="false" ht="12.75" hidden="false" customHeight="false" outlineLevel="0" collapsed="false">
      <c r="A13" s="359"/>
      <c r="B13" s="373"/>
      <c r="C13" s="373"/>
      <c r="D13" s="373"/>
      <c r="E13" s="373"/>
      <c r="F13" s="373"/>
      <c r="G13" s="373"/>
      <c r="H13" s="373"/>
      <c r="I13" s="373"/>
      <c r="J13" s="373"/>
      <c r="K13" s="632"/>
      <c r="L13" s="632"/>
      <c r="M13" s="576"/>
      <c r="N13" s="374"/>
      <c r="O13" s="373"/>
      <c r="P13" s="374"/>
      <c r="Q13" s="74"/>
      <c r="R13" s="74"/>
    </row>
    <row r="14" customFormat="false" ht="42" hidden="false" customHeight="true" outlineLevel="0" collapsed="false">
      <c r="A14" s="757" t="s">
        <v>383</v>
      </c>
      <c r="B14" s="757" t="s">
        <v>385</v>
      </c>
      <c r="C14" s="757" t="s">
        <v>386</v>
      </c>
      <c r="D14" s="757" t="s">
        <v>387</v>
      </c>
      <c r="E14" s="757" t="s">
        <v>388</v>
      </c>
      <c r="F14" s="757" t="s">
        <v>389</v>
      </c>
      <c r="G14" s="758" t="s">
        <v>390</v>
      </c>
      <c r="H14" s="426" t="s">
        <v>747</v>
      </c>
      <c r="I14" s="759" t="s">
        <v>392</v>
      </c>
      <c r="J14" s="738" t="s">
        <v>748</v>
      </c>
      <c r="K14" s="760" t="s">
        <v>395</v>
      </c>
      <c r="L14" s="738" t="s">
        <v>750</v>
      </c>
      <c r="M14" s="757" t="s">
        <v>398</v>
      </c>
      <c r="N14" s="426" t="s">
        <v>778</v>
      </c>
      <c r="O14" s="426" t="s">
        <v>412</v>
      </c>
      <c r="P14" s="426" t="s">
        <v>712</v>
      </c>
      <c r="Q14" s="426" t="s">
        <v>418</v>
      </c>
      <c r="R14" s="784" t="s">
        <v>424</v>
      </c>
      <c r="S14" s="426" t="s">
        <v>713</v>
      </c>
    </row>
    <row r="15" customFormat="false" ht="14.25" hidden="false" customHeight="true" outlineLevel="0" collapsed="false">
      <c r="A15" s="718" t="n">
        <v>1</v>
      </c>
      <c r="B15" s="718" t="n">
        <v>2</v>
      </c>
      <c r="C15" s="718" t="n">
        <v>3</v>
      </c>
      <c r="D15" s="718" t="n">
        <v>4</v>
      </c>
      <c r="E15" s="718" t="n">
        <v>5</v>
      </c>
      <c r="F15" s="718" t="n">
        <v>6</v>
      </c>
      <c r="G15" s="718" t="n">
        <v>7</v>
      </c>
      <c r="H15" s="718"/>
      <c r="I15" s="718" t="n">
        <v>8</v>
      </c>
      <c r="J15" s="718"/>
      <c r="K15" s="718" t="n">
        <v>9</v>
      </c>
      <c r="L15" s="718"/>
      <c r="M15" s="718" t="n">
        <v>10</v>
      </c>
      <c r="N15" s="718" t="n">
        <v>11</v>
      </c>
      <c r="O15" s="718" t="n">
        <v>12</v>
      </c>
      <c r="P15" s="718" t="n">
        <v>13</v>
      </c>
      <c r="Q15" s="718" t="n">
        <v>14</v>
      </c>
      <c r="R15" s="718" t="n">
        <v>15</v>
      </c>
      <c r="S15" s="718" t="n">
        <v>16</v>
      </c>
    </row>
    <row r="16" customFormat="false" ht="13.9" hidden="false" customHeight="true" outlineLevel="0" collapsed="false">
      <c r="A16" s="466" t="s">
        <v>779</v>
      </c>
      <c r="B16" s="763" t="n">
        <v>2018</v>
      </c>
      <c r="C16" s="763" t="n">
        <v>8</v>
      </c>
      <c r="D16" s="763" t="n">
        <v>4</v>
      </c>
      <c r="E16" s="763" t="n">
        <v>0</v>
      </c>
      <c r="F16" s="763" t="n">
        <v>14</v>
      </c>
      <c r="G16" s="764" t="n">
        <v>7.5</v>
      </c>
      <c r="H16" s="785" t="n">
        <v>0.1</v>
      </c>
      <c r="I16" s="786" t="n">
        <v>64.67</v>
      </c>
      <c r="J16" s="786" t="n">
        <v>0.012</v>
      </c>
      <c r="K16" s="786" t="n">
        <v>30.65</v>
      </c>
      <c r="L16" s="786" t="n">
        <v>0.067</v>
      </c>
      <c r="M16" s="766"/>
      <c r="N16" s="764" t="n">
        <v>1.3</v>
      </c>
      <c r="O16" s="764" t="n">
        <v>1.4</v>
      </c>
      <c r="P16" s="766" t="n">
        <v>3</v>
      </c>
      <c r="Q16" s="787" t="s">
        <v>466</v>
      </c>
      <c r="R16" s="433" t="s">
        <v>468</v>
      </c>
      <c r="S16" s="788" t="s">
        <v>655</v>
      </c>
    </row>
    <row r="17" customFormat="false" ht="13.9" hidden="false" customHeight="true" outlineLevel="0" collapsed="false">
      <c r="A17" s="789" t="s">
        <v>780</v>
      </c>
      <c r="B17" s="790" t="n">
        <v>2019</v>
      </c>
      <c r="C17" s="790" t="n">
        <v>1</v>
      </c>
      <c r="D17" s="790" t="n">
        <v>27</v>
      </c>
      <c r="E17" s="790" t="n">
        <v>2</v>
      </c>
      <c r="F17" s="790" t="n">
        <v>35</v>
      </c>
      <c r="G17" s="791" t="n">
        <v>13.8</v>
      </c>
      <c r="H17" s="792" t="n">
        <v>0.3</v>
      </c>
      <c r="I17" s="793" t="n">
        <v>65.356</v>
      </c>
      <c r="J17" s="793" t="n">
        <v>0.033</v>
      </c>
      <c r="K17" s="793" t="n">
        <v>30.429</v>
      </c>
      <c r="L17" s="793" t="n">
        <v>0.451</v>
      </c>
      <c r="M17" s="794"/>
      <c r="N17" s="791" t="n">
        <v>1.6</v>
      </c>
      <c r="O17" s="791" t="n">
        <v>1.5</v>
      </c>
      <c r="P17" s="794" t="n">
        <v>3</v>
      </c>
      <c r="Q17" s="795" t="s">
        <v>493</v>
      </c>
      <c r="R17" s="796" t="s">
        <v>781</v>
      </c>
      <c r="S17" s="2" t="s">
        <v>782</v>
      </c>
    </row>
    <row r="18" customFormat="false" ht="13.9" hidden="false" customHeight="true" outlineLevel="0" collapsed="false">
      <c r="A18" s="723" t="s">
        <v>783</v>
      </c>
      <c r="B18" s="743" t="n">
        <v>2019</v>
      </c>
      <c r="C18" s="743" t="n">
        <v>11</v>
      </c>
      <c r="D18" s="743" t="n">
        <v>5</v>
      </c>
      <c r="E18" s="743" t="n">
        <v>17</v>
      </c>
      <c r="F18" s="743" t="n">
        <v>31</v>
      </c>
      <c r="G18" s="746" t="n">
        <v>56.1</v>
      </c>
      <c r="H18" s="797" t="n">
        <v>0.5</v>
      </c>
      <c r="I18" s="798" t="n">
        <v>66.593</v>
      </c>
      <c r="J18" s="798" t="n">
        <v>0.136</v>
      </c>
      <c r="K18" s="798" t="n">
        <v>34.099</v>
      </c>
      <c r="L18" s="798" t="n">
        <v>0.203</v>
      </c>
      <c r="M18" s="761"/>
      <c r="N18" s="799" t="n">
        <v>2.9</v>
      </c>
      <c r="O18" s="799" t="n">
        <v>2.8</v>
      </c>
      <c r="P18" s="761" t="n">
        <v>4</v>
      </c>
      <c r="Q18" s="800" t="s">
        <v>784</v>
      </c>
      <c r="R18" s="473" t="s">
        <v>781</v>
      </c>
      <c r="S18" s="801" t="s">
        <v>785</v>
      </c>
    </row>
    <row r="19"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63" width="11.56"/>
    <col collapsed="false" customWidth="true" hidden="false" outlineLevel="0" max="2" min="2" style="563" width="5.85"/>
    <col collapsed="false" customWidth="true" hidden="false" outlineLevel="0" max="3" min="3" style="563" width="6.85"/>
    <col collapsed="false" customWidth="true" hidden="false" outlineLevel="0" max="5" min="4" style="563" width="6.28"/>
    <col collapsed="false" customWidth="true" hidden="false" outlineLevel="0" max="6" min="6" style="563" width="5.71"/>
    <col collapsed="false" customWidth="true" hidden="false" outlineLevel="0" max="7" min="7" style="563" width="5.85"/>
    <col collapsed="false" customWidth="true" hidden="false" outlineLevel="0" max="8" min="8" style="563" width="5.28"/>
    <col collapsed="false" customWidth="true" hidden="false" outlineLevel="0" max="9" min="9" style="563" width="6.85"/>
    <col collapsed="false" customWidth="true" hidden="false" outlineLevel="0" max="10" min="10" style="563" width="7.14"/>
    <col collapsed="false" customWidth="true" hidden="false" outlineLevel="0" max="11" min="11" style="563" width="4.41"/>
    <col collapsed="false" customWidth="true" hidden="false" outlineLevel="0" max="12" min="12" style="563" width="6.28"/>
    <col collapsed="false" customWidth="true" hidden="false" outlineLevel="0" max="13" min="13" style="563" width="17.42"/>
    <col collapsed="false" customWidth="true" hidden="false" outlineLevel="0" max="14" min="14" style="563" width="11.7"/>
    <col collapsed="false" customWidth="false" hidden="false" outlineLevel="0" max="257" min="15" style="563" width="9.14"/>
  </cols>
  <sheetData>
    <row r="1" customFormat="false" ht="14.25" hidden="false" customHeight="false" outlineLevel="0" collapsed="false">
      <c r="A1" s="566" t="s">
        <v>786</v>
      </c>
      <c r="B1" s="568"/>
      <c r="C1" s="568"/>
      <c r="D1" s="568"/>
      <c r="E1" s="568"/>
      <c r="F1" s="568"/>
      <c r="G1" s="568"/>
      <c r="H1" s="568"/>
      <c r="I1" s="568"/>
      <c r="J1" s="568"/>
    </row>
    <row r="2" customFormat="false" ht="14.25" hidden="false" customHeight="false" outlineLevel="0" collapsed="false">
      <c r="A2" s="566" t="s">
        <v>738</v>
      </c>
      <c r="B2" s="802"/>
      <c r="C2" s="802"/>
      <c r="D2" s="802"/>
      <c r="E2" s="802"/>
      <c r="F2" s="802"/>
      <c r="G2" s="802"/>
      <c r="H2" s="802"/>
      <c r="I2" s="802"/>
      <c r="J2" s="802"/>
    </row>
    <row r="3" customFormat="false" ht="12.75" hidden="false" customHeight="false" outlineLevel="0" collapsed="false">
      <c r="A3" s="569" t="s">
        <v>787</v>
      </c>
      <c r="B3" s="568"/>
      <c r="C3" s="568"/>
      <c r="D3" s="568"/>
      <c r="E3" s="568"/>
      <c r="F3" s="568"/>
      <c r="G3" s="568"/>
      <c r="H3" s="568"/>
      <c r="I3" s="568"/>
      <c r="J3" s="568"/>
    </row>
    <row r="4" customFormat="false" ht="12.75" hidden="false" customHeight="false" outlineLevel="0" collapsed="false">
      <c r="A4" s="773" t="s">
        <v>635</v>
      </c>
      <c r="B4" s="568"/>
      <c r="C4" s="568"/>
      <c r="D4" s="568"/>
      <c r="E4" s="568"/>
      <c r="F4" s="568"/>
      <c r="G4" s="568"/>
      <c r="H4" s="568"/>
      <c r="I4" s="568"/>
      <c r="J4" s="568"/>
    </row>
    <row r="5" customFormat="false" ht="12.75" hidden="false" customHeight="false" outlineLevel="0" collapsed="false">
      <c r="A5" s="319" t="s">
        <v>788</v>
      </c>
      <c r="B5" s="568"/>
      <c r="C5" s="568"/>
      <c r="D5" s="568"/>
      <c r="E5" s="568"/>
      <c r="F5" s="568"/>
      <c r="G5" s="568"/>
      <c r="H5" s="568"/>
      <c r="I5" s="568"/>
      <c r="J5" s="568"/>
    </row>
    <row r="6" customFormat="false" ht="12.75" hidden="false" customHeight="false" outlineLevel="0" collapsed="false">
      <c r="A6" s="587" t="s">
        <v>369</v>
      </c>
      <c r="B6" s="588"/>
      <c r="C6" s="588"/>
      <c r="D6" s="588"/>
      <c r="E6" s="588"/>
      <c r="F6" s="588"/>
      <c r="G6" s="588"/>
      <c r="H6" s="404"/>
      <c r="I6" s="588"/>
      <c r="J6" s="590"/>
    </row>
    <row r="7" customFormat="false" ht="12.75" hidden="false" customHeight="false" outlineLevel="0" collapsed="false">
      <c r="A7" s="803" t="s">
        <v>370</v>
      </c>
      <c r="B7" s="371"/>
      <c r="C7" s="371"/>
      <c r="D7" s="371"/>
      <c r="E7" s="371"/>
      <c r="F7" s="371"/>
      <c r="G7" s="371"/>
      <c r="H7" s="404"/>
      <c r="I7" s="588"/>
      <c r="J7" s="590"/>
    </row>
    <row r="8" customFormat="false" ht="12.75" hidden="false" customHeight="true" outlineLevel="0" collapsed="false">
      <c r="A8" s="804" t="s">
        <v>789</v>
      </c>
      <c r="B8" s="805"/>
      <c r="C8" s="580"/>
      <c r="D8" s="580"/>
      <c r="E8" s="580"/>
      <c r="F8" s="580"/>
      <c r="G8" s="580"/>
      <c r="H8" s="806"/>
      <c r="I8" s="807"/>
      <c r="J8" s="807"/>
      <c r="K8" s="808"/>
      <c r="L8" s="604"/>
      <c r="M8" s="604"/>
    </row>
    <row r="9" customFormat="false" ht="12.75" hidden="false" customHeight="false" outlineLevel="0" collapsed="false">
      <c r="A9" s="809"/>
      <c r="B9" s="809"/>
      <c r="C9" s="809"/>
      <c r="D9" s="809"/>
      <c r="E9" s="809"/>
      <c r="F9" s="809"/>
      <c r="G9" s="809"/>
      <c r="H9" s="809"/>
      <c r="I9" s="809"/>
      <c r="J9" s="809"/>
    </row>
    <row r="10" customFormat="false" ht="44.25" hidden="false" customHeight="true" outlineLevel="0" collapsed="false">
      <c r="A10" s="600" t="s">
        <v>383</v>
      </c>
      <c r="B10" s="600" t="s">
        <v>384</v>
      </c>
      <c r="C10" s="600" t="s">
        <v>385</v>
      </c>
      <c r="D10" s="600" t="s">
        <v>386</v>
      </c>
      <c r="E10" s="600" t="s">
        <v>387</v>
      </c>
      <c r="F10" s="600" t="s">
        <v>388</v>
      </c>
      <c r="G10" s="600" t="s">
        <v>389</v>
      </c>
      <c r="H10" s="810" t="s">
        <v>390</v>
      </c>
      <c r="I10" s="810" t="s">
        <v>392</v>
      </c>
      <c r="J10" s="810" t="s">
        <v>395</v>
      </c>
      <c r="K10" s="600" t="s">
        <v>398</v>
      </c>
      <c r="L10" s="810" t="s">
        <v>790</v>
      </c>
      <c r="M10" s="600" t="s">
        <v>418</v>
      </c>
      <c r="N10" s="811" t="s">
        <v>422</v>
      </c>
    </row>
    <row r="11" customFormat="false" ht="29.25" hidden="false" customHeight="true" outlineLevel="0" collapsed="false">
      <c r="A11" s="28" t="n">
        <v>1</v>
      </c>
      <c r="B11" s="28" t="n">
        <v>2</v>
      </c>
      <c r="C11" s="28" t="n">
        <v>3</v>
      </c>
      <c r="D11" s="28" t="n">
        <v>4</v>
      </c>
      <c r="E11" s="28" t="n">
        <v>5</v>
      </c>
      <c r="F11" s="28" t="n">
        <v>6</v>
      </c>
      <c r="G11" s="28" t="n">
        <v>7</v>
      </c>
      <c r="H11" s="28" t="n">
        <v>8</v>
      </c>
      <c r="I11" s="28" t="n">
        <v>9</v>
      </c>
      <c r="J11" s="28" t="n">
        <v>10</v>
      </c>
      <c r="K11" s="28" t="n">
        <v>11</v>
      </c>
      <c r="L11" s="28" t="n">
        <v>12</v>
      </c>
      <c r="M11" s="28" t="n">
        <v>13</v>
      </c>
      <c r="N11" s="28" t="n">
        <v>14</v>
      </c>
    </row>
    <row r="12" s="580" customFormat="true" ht="13.5" hidden="false" customHeight="false" outlineLevel="0" collapsed="false">
      <c r="A12" s="812" t="s">
        <v>791</v>
      </c>
      <c r="B12" s="813" t="s">
        <v>430</v>
      </c>
      <c r="C12" s="814" t="n">
        <v>2018</v>
      </c>
      <c r="D12" s="814" t="n">
        <v>2</v>
      </c>
      <c r="E12" s="814" t="n">
        <v>8</v>
      </c>
      <c r="F12" s="814" t="n">
        <v>10</v>
      </c>
      <c r="G12" s="814" t="n">
        <v>1</v>
      </c>
      <c r="H12" s="814" t="n">
        <v>30</v>
      </c>
      <c r="I12" s="815" t="n">
        <v>51.14</v>
      </c>
      <c r="J12" s="815" t="n">
        <v>38</v>
      </c>
      <c r="K12" s="813"/>
      <c r="L12" s="816" t="n">
        <v>2.4</v>
      </c>
      <c r="M12" s="817" t="s">
        <v>444</v>
      </c>
      <c r="N12" s="607" t="n">
        <v>619900168</v>
      </c>
    </row>
    <row r="13" s="580" customFormat="true" ht="13.5" hidden="false" customHeight="false" outlineLevel="0" collapsed="false">
      <c r="A13" s="818" t="s">
        <v>792</v>
      </c>
      <c r="B13" s="819" t="s">
        <v>793</v>
      </c>
      <c r="C13" s="820" t="n">
        <v>2019</v>
      </c>
      <c r="D13" s="820" t="n">
        <v>4</v>
      </c>
      <c r="E13" s="820" t="n">
        <v>9</v>
      </c>
      <c r="F13" s="820" t="n">
        <v>16</v>
      </c>
      <c r="G13" s="820" t="n">
        <v>49</v>
      </c>
      <c r="H13" s="820" t="n">
        <v>55</v>
      </c>
      <c r="I13" s="821" t="n">
        <v>58.35</v>
      </c>
      <c r="J13" s="821" t="n">
        <v>42.6</v>
      </c>
      <c r="K13" s="819"/>
      <c r="L13" s="822" t="n">
        <v>2.73819322123508</v>
      </c>
      <c r="M13" s="823" t="s">
        <v>517</v>
      </c>
      <c r="N13" s="823"/>
    </row>
    <row r="14" customFormat="false" ht="13.5" hidden="false" customHeight="false" outlineLevel="0" collapsed="false"/>
  </sheetData>
  <conditionalFormatting sqref="A7">
    <cfRule type="expression" priority="2" aboveAverage="0" equalAverage="0" bottom="0" percent="0" rank="0" text="" dxfId="8">
      <formula>AND(COUNTIF($A$7:$A$7,A7)&gt;1,NOT(ISBLANK(A7)))</formula>
    </cfRule>
  </conditionalFormatting>
  <conditionalFormatting sqref="A7">
    <cfRule type="expression" priority="3" aboveAverage="0" equalAverage="0" bottom="0" percent="0" rank="0" text="" dxfId="9">
      <formula>AND(COUNTIF($A$7:$A$7,A7)&gt;1,NOT(ISBLANK(A7)))</formula>
    </cfRule>
  </conditionalFormatting>
  <conditionalFormatting sqref="N10">
    <cfRule type="expression" priority="4" aboveAverage="0" equalAverage="0" bottom="0" percent="0" rank="0" text="" dxfId="10">
      <formula>AND(COUNTIF($N$10:$N$10,N10)&gt;1,NOT(ISBLANK(N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24" width="17.7"/>
    <col collapsed="false" customWidth="true" hidden="false" outlineLevel="0" max="2" min="2" style="825" width="9.28"/>
    <col collapsed="false" customWidth="true" hidden="false" outlineLevel="0" max="7" min="3" style="824" width="5.56"/>
    <col collapsed="false" customWidth="true" hidden="false" outlineLevel="0" max="8" min="8" style="824" width="7.28"/>
    <col collapsed="false" customWidth="true" hidden="false" outlineLevel="0" max="9" min="9" style="824" width="8.14"/>
    <col collapsed="false" customWidth="true" hidden="false" outlineLevel="0" max="10" min="10" style="824" width="6.99"/>
    <col collapsed="false" customWidth="true" hidden="false" outlineLevel="0" max="12" min="11" style="824" width="5.28"/>
    <col collapsed="false" customWidth="true" hidden="false" outlineLevel="0" max="13" min="13" style="824" width="5.71"/>
    <col collapsed="false" customWidth="true" hidden="false" outlineLevel="0" max="14" min="14" style="824" width="5.41"/>
    <col collapsed="false" customWidth="true" hidden="false" outlineLevel="0" max="15" min="15" style="826" width="33.56"/>
    <col collapsed="false" customWidth="true" hidden="false" outlineLevel="0" max="16" min="16" style="827" width="18.56"/>
    <col collapsed="false" customWidth="true" hidden="false" outlineLevel="0" max="17" min="17" style="825" width="9.7"/>
    <col collapsed="false" customWidth="true" hidden="false" outlineLevel="0" max="18" min="18" style="824" width="10.99"/>
    <col collapsed="false" customWidth="true" hidden="false" outlineLevel="0" max="19" min="19" style="824" width="11.56"/>
    <col collapsed="false" customWidth="true" hidden="false" outlineLevel="0" max="20" min="20" style="828" width="9.99"/>
    <col collapsed="false" customWidth="true" hidden="false" outlineLevel="0" max="21" min="21" style="824" width="6.85"/>
    <col collapsed="false" customWidth="true" hidden="false" outlineLevel="0" max="22" min="22" style="828" width="6.13"/>
    <col collapsed="false" customWidth="true" hidden="false" outlineLevel="0" max="23" min="23" style="829" width="139.41"/>
  </cols>
  <sheetData>
    <row r="1" customFormat="false" ht="15.75" hidden="false" customHeight="false" outlineLevel="0" collapsed="false">
      <c r="A1" s="830" t="s">
        <v>794</v>
      </c>
      <c r="B1" s="1"/>
      <c r="C1" s="0"/>
      <c r="D1" s="0"/>
      <c r="E1" s="0"/>
      <c r="F1" s="0"/>
      <c r="G1" s="0"/>
      <c r="H1" s="0"/>
      <c r="I1" s="0"/>
      <c r="J1" s="0"/>
      <c r="K1" s="831"/>
      <c r="L1" s="831"/>
      <c r="M1" s="831"/>
      <c r="N1" s="0"/>
      <c r="O1" s="832"/>
      <c r="P1" s="832"/>
      <c r="Q1" s="1"/>
      <c r="R1" s="1"/>
      <c r="S1" s="1"/>
      <c r="T1" s="0"/>
      <c r="U1" s="829"/>
      <c r="V1" s="0"/>
      <c r="W1" s="825"/>
    </row>
    <row r="2" customFormat="false" ht="17.25" hidden="false" customHeight="false" outlineLevel="0" collapsed="false">
      <c r="A2" s="830" t="s">
        <v>795</v>
      </c>
      <c r="B2" s="1"/>
      <c r="C2" s="0"/>
      <c r="D2" s="0"/>
      <c r="E2" s="0"/>
      <c r="F2" s="0"/>
      <c r="G2" s="0"/>
      <c r="H2" s="0"/>
      <c r="I2" s="0"/>
      <c r="J2" s="0"/>
      <c r="K2" s="0"/>
      <c r="L2" s="0"/>
      <c r="M2" s="0"/>
      <c r="N2" s="0"/>
      <c r="O2" s="832"/>
      <c r="P2" s="832"/>
      <c r="Q2" s="1"/>
      <c r="R2" s="1"/>
      <c r="S2" s="1"/>
      <c r="T2" s="0"/>
      <c r="U2" s="829"/>
      <c r="V2" s="0"/>
      <c r="W2" s="825"/>
    </row>
    <row r="3" customFormat="false" ht="12.75" hidden="false" customHeight="false" outlineLevel="0" collapsed="false">
      <c r="A3" s="833" t="s">
        <v>796</v>
      </c>
      <c r="B3" s="1"/>
      <c r="C3" s="0"/>
      <c r="D3" s="0"/>
      <c r="E3" s="0"/>
      <c r="F3" s="0"/>
      <c r="G3" s="0"/>
      <c r="H3" s="0"/>
      <c r="I3" s="0"/>
      <c r="J3" s="0"/>
      <c r="K3" s="0"/>
      <c r="L3" s="0"/>
      <c r="M3" s="0"/>
      <c r="N3" s="0"/>
      <c r="O3" s="834"/>
      <c r="P3" s="832"/>
      <c r="Q3" s="1"/>
      <c r="R3" s="835"/>
      <c r="S3" s="835"/>
      <c r="T3" s="835"/>
      <c r="U3" s="835"/>
      <c r="V3" s="835"/>
      <c r="W3" s="836"/>
    </row>
    <row r="4" customFormat="false" ht="12.75" hidden="false" customHeight="false" outlineLevel="0" collapsed="false">
      <c r="A4" s="487" t="s">
        <v>6</v>
      </c>
      <c r="B4" s="837"/>
      <c r="C4" s="828"/>
      <c r="D4" s="828"/>
      <c r="E4" s="828"/>
      <c r="F4" s="828"/>
      <c r="G4" s="828"/>
      <c r="H4" s="828"/>
      <c r="I4" s="828"/>
      <c r="J4" s="828"/>
      <c r="K4" s="828"/>
      <c r="L4" s="828"/>
      <c r="M4" s="828"/>
      <c r="N4" s="828"/>
      <c r="P4" s="838"/>
      <c r="Q4" s="837"/>
      <c r="R4" s="839"/>
      <c r="S4" s="840"/>
      <c r="T4" s="840"/>
      <c r="U4" s="840"/>
      <c r="V4" s="840"/>
      <c r="W4" s="839"/>
    </row>
    <row r="5" customFormat="false" ht="12.75" hidden="false" customHeight="false" outlineLevel="0" collapsed="false">
      <c r="A5" s="423" t="s">
        <v>797</v>
      </c>
      <c r="B5" s="837"/>
      <c r="C5" s="828"/>
      <c r="D5" s="828"/>
      <c r="E5" s="828"/>
      <c r="F5" s="828"/>
      <c r="G5" s="828"/>
      <c r="H5" s="828"/>
      <c r="I5" s="828"/>
      <c r="J5" s="841"/>
      <c r="K5" s="837"/>
      <c r="L5" s="837"/>
      <c r="M5" s="837"/>
      <c r="N5" s="837"/>
      <c r="O5" s="838"/>
      <c r="P5" s="829"/>
      <c r="Q5" s="842"/>
      <c r="R5" s="843"/>
      <c r="S5" s="843"/>
      <c r="T5" s="843"/>
      <c r="U5" s="843"/>
      <c r="V5" s="843"/>
      <c r="W5" s="839"/>
    </row>
    <row r="6" customFormat="false" ht="12.75" hidden="false" customHeight="false" outlineLevel="0" collapsed="false">
      <c r="A6" s="423" t="s">
        <v>798</v>
      </c>
      <c r="R6" s="825"/>
      <c r="S6" s="825"/>
      <c r="U6" s="825"/>
    </row>
    <row r="7" customFormat="false" ht="12.75" hidden="false" customHeight="false" outlineLevel="0" collapsed="false">
      <c r="A7" s="423" t="s">
        <v>799</v>
      </c>
      <c r="R7" s="825"/>
      <c r="S7" s="825"/>
      <c r="U7" s="825"/>
    </row>
    <row r="8" customFormat="false" ht="12.75" hidden="false" customHeight="false" outlineLevel="0" collapsed="false">
      <c r="A8" s="487" t="s">
        <v>369</v>
      </c>
      <c r="B8" s="837"/>
      <c r="C8" s="828"/>
      <c r="D8" s="828"/>
      <c r="E8" s="828"/>
      <c r="F8" s="828"/>
      <c r="G8" s="828"/>
      <c r="H8" s="828"/>
      <c r="I8" s="828"/>
      <c r="J8" s="828"/>
      <c r="K8" s="828"/>
      <c r="L8" s="828"/>
      <c r="M8" s="828"/>
      <c r="N8" s="828"/>
      <c r="O8" s="844"/>
      <c r="P8" s="844"/>
      <c r="Q8" s="845"/>
      <c r="R8" s="837"/>
      <c r="S8" s="837"/>
      <c r="T8" s="837"/>
      <c r="U8" s="828"/>
      <c r="V8" s="837"/>
      <c r="W8" s="824"/>
    </row>
    <row r="9" customFormat="false" ht="12.75" hidden="false" customHeight="false" outlineLevel="0" collapsed="false">
      <c r="A9" s="411" t="s">
        <v>800</v>
      </c>
      <c r="B9" s="846"/>
      <c r="C9" s="847"/>
      <c r="D9" s="847"/>
      <c r="E9" s="847"/>
      <c r="F9" s="847"/>
      <c r="G9" s="847"/>
      <c r="H9" s="848"/>
      <c r="I9" s="847"/>
      <c r="J9" s="849"/>
      <c r="K9" s="850"/>
      <c r="L9" s="850"/>
      <c r="M9" s="850"/>
      <c r="N9" s="851"/>
      <c r="O9" s="852"/>
      <c r="P9" s="852"/>
      <c r="Q9" s="850"/>
      <c r="R9" s="847"/>
      <c r="S9" s="847"/>
      <c r="T9" s="847"/>
      <c r="U9" s="850"/>
      <c r="V9" s="847"/>
      <c r="W9" s="825"/>
    </row>
    <row r="10" s="96" customFormat="true" ht="12.75" hidden="false" customHeight="false" outlineLevel="0" collapsed="false">
      <c r="A10" s="424" t="s">
        <v>801</v>
      </c>
      <c r="B10" s="853"/>
      <c r="C10" s="417"/>
      <c r="D10" s="380"/>
      <c r="E10" s="380"/>
      <c r="F10" s="380"/>
      <c r="G10" s="380"/>
      <c r="H10" s="854"/>
      <c r="I10" s="380"/>
      <c r="J10" s="855"/>
      <c r="K10" s="855"/>
      <c r="L10" s="855"/>
      <c r="M10" s="855"/>
      <c r="N10" s="855"/>
      <c r="O10" s="856"/>
      <c r="P10" s="856"/>
      <c r="Q10" s="855"/>
      <c r="R10" s="380"/>
      <c r="S10" s="380"/>
      <c r="T10" s="380"/>
      <c r="U10" s="380"/>
      <c r="V10" s="380"/>
      <c r="W10" s="380"/>
    </row>
    <row r="11" s="96" customFormat="true" ht="12.75" hidden="false" customHeight="false" outlineLevel="0" collapsed="false">
      <c r="A11" s="417" t="s">
        <v>640</v>
      </c>
      <c r="B11" s="853"/>
      <c r="C11" s="417"/>
      <c r="D11" s="380"/>
      <c r="E11" s="380"/>
      <c r="F11" s="380"/>
      <c r="G11" s="380"/>
      <c r="H11" s="854"/>
      <c r="I11" s="380"/>
      <c r="J11" s="855"/>
      <c r="K11" s="855"/>
      <c r="L11" s="855"/>
      <c r="M11" s="855"/>
      <c r="N11" s="855"/>
      <c r="O11" s="856"/>
      <c r="P11" s="856"/>
      <c r="Q11" s="855"/>
      <c r="R11" s="380"/>
      <c r="S11" s="380"/>
      <c r="T11" s="380"/>
      <c r="U11" s="380"/>
      <c r="V11" s="380"/>
      <c r="W11" s="380"/>
    </row>
    <row r="12" customFormat="false" ht="12.75" hidden="false" customHeight="false" outlineLevel="0" collapsed="false">
      <c r="A12" s="370" t="s">
        <v>802</v>
      </c>
      <c r="B12" s="846"/>
      <c r="C12" s="423"/>
      <c r="D12" s="636"/>
      <c r="E12" s="423"/>
      <c r="F12" s="423"/>
      <c r="G12" s="423"/>
      <c r="H12" s="423"/>
      <c r="I12" s="423"/>
      <c r="J12" s="423"/>
      <c r="K12" s="636"/>
      <c r="L12" s="636"/>
      <c r="M12" s="636"/>
      <c r="N12" s="636"/>
      <c r="O12" s="834"/>
      <c r="P12" s="857"/>
      <c r="Q12" s="858"/>
      <c r="R12" s="423"/>
      <c r="S12" s="846"/>
      <c r="T12" s="846"/>
      <c r="U12" s="423"/>
      <c r="V12" s="846"/>
      <c r="W12" s="824"/>
    </row>
    <row r="13" customFormat="false" ht="12.75" hidden="false" customHeight="false" outlineLevel="0" collapsed="false">
      <c r="A13" s="423" t="s">
        <v>803</v>
      </c>
      <c r="B13" s="846"/>
      <c r="C13" s="423"/>
      <c r="D13" s="636"/>
      <c r="E13" s="423"/>
      <c r="F13" s="423"/>
      <c r="G13" s="423"/>
      <c r="H13" s="423"/>
      <c r="I13" s="423"/>
      <c r="J13" s="423"/>
      <c r="K13" s="636"/>
      <c r="L13" s="636"/>
      <c r="M13" s="636"/>
      <c r="N13" s="636"/>
      <c r="O13" s="834"/>
      <c r="P13" s="857"/>
      <c r="Q13" s="858"/>
      <c r="R13" s="423"/>
      <c r="S13" s="846"/>
      <c r="T13" s="846"/>
      <c r="U13" s="423"/>
      <c r="V13" s="846"/>
      <c r="W13" s="824"/>
    </row>
    <row r="14" customFormat="false" ht="12.75" hidden="false" customHeight="false" outlineLevel="0" collapsed="false">
      <c r="A14" s="423" t="s">
        <v>804</v>
      </c>
      <c r="B14" s="846"/>
      <c r="C14" s="423"/>
      <c r="D14" s="636"/>
      <c r="E14" s="423"/>
      <c r="F14" s="423"/>
      <c r="G14" s="423"/>
      <c r="H14" s="423"/>
      <c r="I14" s="423"/>
      <c r="J14" s="423"/>
      <c r="K14" s="636"/>
      <c r="L14" s="636"/>
      <c r="M14" s="636"/>
      <c r="N14" s="636"/>
      <c r="O14" s="834"/>
      <c r="P14" s="857"/>
      <c r="Q14" s="858"/>
      <c r="R14" s="423"/>
      <c r="S14" s="846"/>
      <c r="T14" s="846"/>
      <c r="U14" s="423"/>
      <c r="V14" s="846"/>
      <c r="W14" s="824"/>
    </row>
    <row r="15" customFormat="false" ht="12.75" hidden="false" customHeight="false" outlineLevel="0" collapsed="false">
      <c r="A15" s="423"/>
      <c r="B15" s="846"/>
      <c r="C15" s="859"/>
      <c r="D15" s="859"/>
      <c r="E15" s="859"/>
      <c r="F15" s="859"/>
      <c r="G15" s="859"/>
      <c r="H15" s="859"/>
      <c r="I15" s="859"/>
      <c r="J15" s="423"/>
      <c r="K15" s="859"/>
      <c r="L15" s="859"/>
      <c r="M15" s="859"/>
      <c r="N15" s="859"/>
      <c r="O15" s="860"/>
      <c r="P15" s="861"/>
      <c r="Q15" s="862"/>
      <c r="R15" s="859"/>
      <c r="S15" s="859"/>
      <c r="T15" s="859"/>
      <c r="U15" s="423"/>
      <c r="V15" s="423"/>
    </row>
    <row r="16" customFormat="false" ht="42.75" hidden="false" customHeight="true" outlineLevel="0" collapsed="false">
      <c r="A16" s="426" t="s">
        <v>805</v>
      </c>
      <c r="B16" s="426" t="s">
        <v>385</v>
      </c>
      <c r="C16" s="426" t="s">
        <v>386</v>
      </c>
      <c r="D16" s="426" t="s">
        <v>387</v>
      </c>
      <c r="E16" s="426" t="s">
        <v>388</v>
      </c>
      <c r="F16" s="426" t="s">
        <v>389</v>
      </c>
      <c r="G16" s="426" t="s">
        <v>390</v>
      </c>
      <c r="H16" s="863" t="s">
        <v>806</v>
      </c>
      <c r="I16" s="863" t="s">
        <v>807</v>
      </c>
      <c r="J16" s="757" t="s">
        <v>808</v>
      </c>
      <c r="K16" s="758" t="s">
        <v>809</v>
      </c>
      <c r="L16" s="758" t="s">
        <v>810</v>
      </c>
      <c r="M16" s="758" t="s">
        <v>811</v>
      </c>
      <c r="N16" s="757" t="s">
        <v>812</v>
      </c>
      <c r="O16" s="426" t="s">
        <v>423</v>
      </c>
      <c r="P16" s="426" t="s">
        <v>813</v>
      </c>
      <c r="Q16" s="426" t="s">
        <v>814</v>
      </c>
      <c r="R16" s="864" t="s">
        <v>815</v>
      </c>
      <c r="S16" s="864" t="s">
        <v>816</v>
      </c>
      <c r="T16" s="865" t="s">
        <v>817</v>
      </c>
      <c r="U16" s="866" t="s">
        <v>818</v>
      </c>
      <c r="V16" s="865" t="s">
        <v>384</v>
      </c>
      <c r="W16" s="426" t="s">
        <v>819</v>
      </c>
    </row>
    <row r="17" customFormat="false" ht="18.75" hidden="false" customHeight="true" outlineLevel="0" collapsed="false">
      <c r="A17" s="867" t="n">
        <v>1</v>
      </c>
      <c r="B17" s="867" t="n">
        <v>2</v>
      </c>
      <c r="C17" s="867" t="n">
        <v>3</v>
      </c>
      <c r="D17" s="867" t="n">
        <v>4</v>
      </c>
      <c r="E17" s="867" t="n">
        <v>5</v>
      </c>
      <c r="F17" s="867" t="n">
        <v>6</v>
      </c>
      <c r="G17" s="867" t="n">
        <v>7</v>
      </c>
      <c r="H17" s="867" t="n">
        <v>8</v>
      </c>
      <c r="I17" s="867" t="n">
        <v>9</v>
      </c>
      <c r="J17" s="867" t="n">
        <v>10</v>
      </c>
      <c r="K17" s="867" t="n">
        <v>11</v>
      </c>
      <c r="L17" s="867" t="n">
        <v>12</v>
      </c>
      <c r="M17" s="867" t="n">
        <v>13</v>
      </c>
      <c r="N17" s="867" t="n">
        <v>14</v>
      </c>
      <c r="O17" s="867" t="n">
        <v>15</v>
      </c>
      <c r="P17" s="867" t="n">
        <v>16</v>
      </c>
      <c r="Q17" s="867" t="n">
        <v>17</v>
      </c>
      <c r="R17" s="867" t="n">
        <v>18</v>
      </c>
      <c r="S17" s="867" t="n">
        <v>19</v>
      </c>
      <c r="T17" s="867" t="n">
        <v>20</v>
      </c>
      <c r="U17" s="867" t="n">
        <v>21</v>
      </c>
      <c r="V17" s="867" t="n">
        <v>22</v>
      </c>
      <c r="W17" s="867" t="n">
        <v>23</v>
      </c>
    </row>
    <row r="18" s="96" customFormat="true" ht="21.75" hidden="false" customHeight="true" outlineLevel="0" collapsed="false">
      <c r="A18" s="868" t="s">
        <v>482</v>
      </c>
      <c r="B18" s="869" t="n">
        <v>2018</v>
      </c>
      <c r="C18" s="868" t="n">
        <v>11</v>
      </c>
      <c r="D18" s="868" t="n">
        <v>4</v>
      </c>
      <c r="E18" s="868" t="n">
        <v>11</v>
      </c>
      <c r="F18" s="868" t="n">
        <v>47</v>
      </c>
      <c r="G18" s="870" t="n">
        <v>4</v>
      </c>
      <c r="H18" s="871" t="n">
        <v>51.66</v>
      </c>
      <c r="I18" s="871" t="n">
        <v>35.42</v>
      </c>
      <c r="J18" s="868" t="n">
        <v>2</v>
      </c>
      <c r="K18" s="872" t="n">
        <v>0.3</v>
      </c>
      <c r="L18" s="872"/>
      <c r="M18" s="872"/>
      <c r="N18" s="873" t="n">
        <v>1</v>
      </c>
      <c r="O18" s="874" t="s">
        <v>820</v>
      </c>
      <c r="P18" s="875" t="s">
        <v>821</v>
      </c>
      <c r="Q18" s="876" t="n">
        <v>15067</v>
      </c>
      <c r="R18" s="877" t="n">
        <v>51.6205</v>
      </c>
      <c r="S18" s="877" t="n">
        <v>35.4787</v>
      </c>
      <c r="T18" s="876" t="n">
        <v>6</v>
      </c>
      <c r="U18" s="878" t="n">
        <v>2.5</v>
      </c>
      <c r="V18" s="876" t="s">
        <v>430</v>
      </c>
      <c r="W18" s="879" t="s">
        <v>822</v>
      </c>
    </row>
    <row r="19" s="96" customFormat="true" ht="15" hidden="false" customHeight="true" outlineLevel="0" collapsed="false">
      <c r="A19" s="880" t="s">
        <v>543</v>
      </c>
      <c r="B19" s="881" t="n">
        <v>2019</v>
      </c>
      <c r="C19" s="880" t="n">
        <v>9</v>
      </c>
      <c r="D19" s="880" t="n">
        <v>5</v>
      </c>
      <c r="E19" s="880" t="n">
        <v>1</v>
      </c>
      <c r="F19" s="880" t="n">
        <v>42</v>
      </c>
      <c r="G19" s="882" t="n">
        <v>42.8</v>
      </c>
      <c r="H19" s="883" t="n">
        <v>63.317</v>
      </c>
      <c r="I19" s="883" t="n">
        <v>56.407</v>
      </c>
      <c r="J19" s="880" t="n">
        <v>15</v>
      </c>
      <c r="K19" s="884"/>
      <c r="L19" s="884" t="n">
        <v>3.4</v>
      </c>
      <c r="M19" s="884" t="n">
        <v>3.1</v>
      </c>
      <c r="N19" s="885" t="n">
        <v>2</v>
      </c>
      <c r="O19" s="886" t="s">
        <v>823</v>
      </c>
      <c r="P19" s="887" t="s">
        <v>824</v>
      </c>
      <c r="Q19" s="888" t="n">
        <v>27222</v>
      </c>
      <c r="R19" s="889" t="n">
        <v>63.28</v>
      </c>
      <c r="S19" s="889" t="n">
        <v>56.4182</v>
      </c>
      <c r="T19" s="890" t="n">
        <v>4</v>
      </c>
      <c r="U19" s="888" t="n">
        <v>4</v>
      </c>
      <c r="V19" s="890" t="s">
        <v>793</v>
      </c>
      <c r="W19" s="891" t="s">
        <v>825</v>
      </c>
    </row>
    <row r="20" customFormat="false" ht="15" hidden="false" customHeight="true" outlineLevel="0" collapsed="false">
      <c r="P20" s="0"/>
      <c r="Q2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70703125" defaultRowHeight="12.75" zeroHeight="false" outlineLevelRow="0" outlineLevelCol="0"/>
  <cols>
    <col collapsed="false" customWidth="true" hidden="false" outlineLevel="0" max="1" min="1" style="892" width="6.41"/>
    <col collapsed="false" customWidth="true" hidden="false" outlineLevel="0" max="2" min="2" style="893" width="7.85"/>
    <col collapsed="false" customWidth="true" hidden="false" outlineLevel="0" max="3" min="3" style="894" width="22.99"/>
    <col collapsed="false" customWidth="true" hidden="false" outlineLevel="0" max="4" min="4" style="895" width="20.13"/>
    <col collapsed="false" customWidth="true" hidden="false" outlineLevel="0" max="5" min="5" style="892" width="21.99"/>
    <col collapsed="false" customWidth="true" hidden="false" outlineLevel="0" max="6" min="6" style="894" width="22.56"/>
    <col collapsed="false" customWidth="true" hidden="false" outlineLevel="0" max="7" min="7" style="894" width="24.41"/>
    <col collapsed="false" customWidth="true" hidden="false" outlineLevel="0" max="8" min="8" style="894" width="22.56"/>
    <col collapsed="false" customWidth="true" hidden="false" outlineLevel="0" max="10" min="9" style="896" width="9.14"/>
  </cols>
  <sheetData>
    <row r="1" customFormat="false" ht="14.25" hidden="false" customHeight="false" outlineLevel="0" collapsed="false">
      <c r="A1" s="897" t="s">
        <v>826</v>
      </c>
      <c r="B1" s="898"/>
      <c r="C1" s="899"/>
      <c r="D1" s="900"/>
      <c r="E1" s="901"/>
      <c r="F1" s="899"/>
      <c r="G1" s="899"/>
      <c r="H1" s="899"/>
      <c r="I1" s="902"/>
      <c r="J1" s="902"/>
    </row>
    <row r="2" customFormat="false" ht="12.75" hidden="false" customHeight="false" outlineLevel="0" collapsed="false">
      <c r="A2" s="903" t="s">
        <v>827</v>
      </c>
      <c r="B2" s="898"/>
      <c r="C2" s="899"/>
      <c r="D2" s="900"/>
      <c r="E2" s="901"/>
      <c r="F2" s="899"/>
      <c r="G2" s="899"/>
      <c r="H2" s="899"/>
      <c r="I2" s="902"/>
      <c r="J2" s="904"/>
    </row>
    <row r="3" customFormat="false" ht="12.75" hidden="false" customHeight="false" outlineLevel="0" collapsed="false">
      <c r="A3" s="905" t="s">
        <v>828</v>
      </c>
      <c r="B3" s="898"/>
      <c r="C3" s="899"/>
      <c r="D3" s="900"/>
      <c r="E3" s="901"/>
      <c r="F3" s="899"/>
      <c r="G3" s="899"/>
      <c r="H3" s="899"/>
      <c r="I3" s="902"/>
      <c r="J3" s="906"/>
    </row>
    <row r="4" customFormat="false" ht="12.75" hidden="false" customHeight="false" outlineLevel="0" collapsed="false">
      <c r="A4" s="907" t="s">
        <v>6</v>
      </c>
      <c r="B4" s="908"/>
      <c r="C4" s="909"/>
      <c r="D4" s="910"/>
      <c r="E4" s="911"/>
      <c r="F4" s="909"/>
      <c r="G4" s="909"/>
      <c r="H4" s="909"/>
      <c r="I4" s="912"/>
      <c r="J4" s="912"/>
    </row>
    <row r="5" customFormat="false" ht="12.75" hidden="false" customHeight="false" outlineLevel="0" collapsed="false">
      <c r="A5" s="913" t="s">
        <v>829</v>
      </c>
      <c r="B5" s="914"/>
      <c r="C5" s="915"/>
      <c r="D5" s="916"/>
      <c r="E5" s="917"/>
      <c r="F5" s="915"/>
      <c r="G5" s="915"/>
      <c r="H5" s="915"/>
      <c r="I5" s="918"/>
      <c r="J5" s="918"/>
    </row>
    <row r="6" customFormat="false" ht="12.75" hidden="false" customHeight="false" outlineLevel="0" collapsed="false">
      <c r="B6" s="898"/>
      <c r="C6" s="899"/>
      <c r="D6" s="919"/>
      <c r="E6" s="901"/>
      <c r="F6" s="899"/>
      <c r="G6" s="899"/>
      <c r="H6" s="899"/>
      <c r="I6" s="902"/>
      <c r="J6" s="902"/>
    </row>
    <row r="7" customFormat="false" ht="38.25" hidden="false" customHeight="false" outlineLevel="0" collapsed="false">
      <c r="A7" s="426" t="s">
        <v>252</v>
      </c>
      <c r="B7" s="426" t="s">
        <v>830</v>
      </c>
      <c r="C7" s="426" t="s">
        <v>831</v>
      </c>
      <c r="D7" s="426" t="s">
        <v>832</v>
      </c>
      <c r="E7" s="426" t="s">
        <v>833</v>
      </c>
      <c r="F7" s="426" t="s">
        <v>834</v>
      </c>
      <c r="G7" s="426" t="s">
        <v>835</v>
      </c>
      <c r="H7" s="426" t="s">
        <v>836</v>
      </c>
      <c r="I7" s="920" t="s">
        <v>837</v>
      </c>
      <c r="J7" s="921" t="s">
        <v>838</v>
      </c>
    </row>
    <row r="8" customFormat="false" ht="13.5" hidden="false" customHeight="false" outlineLevel="0" collapsed="false">
      <c r="A8" s="922" t="n">
        <v>1</v>
      </c>
      <c r="B8" s="922" t="n">
        <v>2</v>
      </c>
      <c r="C8" s="922" t="n">
        <v>3</v>
      </c>
      <c r="D8" s="922" t="n">
        <v>4</v>
      </c>
      <c r="E8" s="922" t="n">
        <v>5</v>
      </c>
      <c r="F8" s="922" t="n">
        <v>6</v>
      </c>
      <c r="G8" s="922" t="n">
        <v>7</v>
      </c>
      <c r="H8" s="922" t="n">
        <v>8</v>
      </c>
      <c r="I8" s="923" t="n">
        <v>9</v>
      </c>
      <c r="J8" s="923" t="n">
        <v>10</v>
      </c>
    </row>
    <row r="9" customFormat="false" ht="13.5" hidden="false" customHeight="false" outlineLevel="0" collapsed="false">
      <c r="A9" s="924" t="n">
        <v>1</v>
      </c>
      <c r="B9" s="925" t="n">
        <v>15067</v>
      </c>
      <c r="C9" s="926" t="s">
        <v>839</v>
      </c>
      <c r="D9" s="926" t="s">
        <v>821</v>
      </c>
      <c r="E9" s="927" t="s">
        <v>840</v>
      </c>
      <c r="F9" s="926" t="s">
        <v>841</v>
      </c>
      <c r="G9" s="926" t="s">
        <v>444</v>
      </c>
      <c r="H9" s="926" t="s">
        <v>842</v>
      </c>
      <c r="I9" s="928" t="n">
        <v>51.6205</v>
      </c>
      <c r="J9" s="928" t="n">
        <v>35.4787</v>
      </c>
    </row>
    <row r="10" s="934" customFormat="true" ht="13.5" hidden="false" customHeight="false" outlineLevel="0" collapsed="false">
      <c r="A10" s="929" t="n">
        <v>2</v>
      </c>
      <c r="B10" s="930" t="n">
        <v>27222</v>
      </c>
      <c r="C10" s="931" t="s">
        <v>824</v>
      </c>
      <c r="D10" s="931"/>
      <c r="E10" s="932" t="s">
        <v>843</v>
      </c>
      <c r="F10" s="931" t="s">
        <v>841</v>
      </c>
      <c r="G10" s="931" t="s">
        <v>844</v>
      </c>
      <c r="H10" s="931" t="s">
        <v>845</v>
      </c>
      <c r="I10" s="933" t="n">
        <v>63.28</v>
      </c>
      <c r="J10" s="933" t="n">
        <v>56.4182</v>
      </c>
    </row>
    <row r="1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6.13"/>
    <col collapsed="false" customWidth="true" hidden="false" outlineLevel="0" max="3" min="3" style="0" width="5.71"/>
    <col collapsed="false" customWidth="true" hidden="false" outlineLevel="0" max="4" min="4" style="0" width="4.41"/>
    <col collapsed="false" customWidth="true" hidden="false" outlineLevel="0" max="5" min="5" style="0" width="4.7"/>
    <col collapsed="false" customWidth="true" hidden="false" outlineLevel="0" max="6" min="6" style="0" width="4.41"/>
    <col collapsed="false" customWidth="true" hidden="false" outlineLevel="0" max="7" min="7" style="0" width="4.99"/>
    <col collapsed="false" customWidth="true" hidden="false" outlineLevel="0" max="9" min="8" style="0" width="5.71"/>
    <col collapsed="false" customWidth="true" hidden="false" outlineLevel="0" max="10" min="10" style="0" width="8.28"/>
    <col collapsed="false" customWidth="true" hidden="false" outlineLevel="0" max="12" min="11" style="0" width="6.85"/>
    <col collapsed="false" customWidth="true" hidden="false" outlineLevel="0" max="13" min="13" style="0" width="8.28"/>
    <col collapsed="false" customWidth="true" hidden="false" outlineLevel="0" max="15" min="14" style="0" width="6.85"/>
    <col collapsed="false" customWidth="true" hidden="false" outlineLevel="0" max="16" min="16" style="0" width="5.71"/>
    <col collapsed="false" customWidth="true" hidden="false" outlineLevel="0" max="17" min="17" style="0" width="3.85"/>
    <col collapsed="false" customWidth="true" hidden="false" outlineLevel="0" max="18" min="18" style="0" width="5.41"/>
    <col collapsed="false" customWidth="true" hidden="false" outlineLevel="0" max="21" min="19" style="0" width="5.71"/>
    <col collapsed="false" customWidth="true" hidden="false" outlineLevel="0" max="22" min="22" style="0" width="5.56"/>
    <col collapsed="false" customWidth="true" hidden="false" outlineLevel="0" max="28" min="23" style="0" width="5.71"/>
    <col collapsed="false" customWidth="true" hidden="false" outlineLevel="0" max="29" min="29" style="0" width="6.7"/>
    <col collapsed="false" customWidth="true" hidden="false" outlineLevel="0" max="34" min="30" style="0" width="5.71"/>
    <col collapsed="false" customWidth="true" hidden="false" outlineLevel="0" max="35" min="35" style="0" width="7.42"/>
    <col collapsed="false" customWidth="true" hidden="false" outlineLevel="0" max="36" min="36" style="0" width="34.56"/>
    <col collapsed="false" customWidth="true" hidden="false" outlineLevel="0" max="37" min="37" style="0" width="11.56"/>
    <col collapsed="false" customWidth="true" hidden="false" outlineLevel="0" max="38" min="38" style="1" width="12.42"/>
    <col collapsed="false" customWidth="true" hidden="false" outlineLevel="0" max="39" min="39" style="1" width="9.41"/>
    <col collapsed="false" customWidth="true" hidden="false" outlineLevel="0" max="40" min="40" style="0" width="9.85"/>
    <col collapsed="false" customWidth="true" hidden="false" outlineLevel="0" max="41" min="41" style="0" width="27.28"/>
    <col collapsed="false" customWidth="true" hidden="false" outlineLevel="0" max="42" min="42" style="0" width="22.56"/>
  </cols>
  <sheetData>
    <row r="1" customFormat="false" ht="14.25" hidden="false" customHeight="false" outlineLevel="0" collapsed="false">
      <c r="A1" s="338" t="s">
        <v>352</v>
      </c>
      <c r="B1" s="339"/>
      <c r="C1" s="340"/>
      <c r="D1" s="340"/>
      <c r="E1" s="340"/>
      <c r="F1" s="340"/>
      <c r="G1" s="340"/>
      <c r="H1" s="341"/>
      <c r="I1" s="341"/>
      <c r="J1" s="342"/>
      <c r="K1" s="341"/>
      <c r="L1" s="341"/>
      <c r="M1" s="342"/>
      <c r="N1" s="341"/>
      <c r="O1" s="341"/>
      <c r="P1" s="343"/>
      <c r="Q1" s="340"/>
      <c r="R1" s="340"/>
      <c r="S1" s="344"/>
      <c r="T1" s="344"/>
      <c r="U1" s="344"/>
      <c r="V1" s="344"/>
      <c r="W1" s="344"/>
      <c r="X1" s="344"/>
      <c r="Y1" s="344"/>
      <c r="Z1" s="344"/>
      <c r="AA1" s="344"/>
      <c r="AB1" s="344"/>
      <c r="AC1" s="344"/>
      <c r="AD1" s="344"/>
      <c r="AE1" s="344"/>
      <c r="AF1" s="344"/>
      <c r="AG1" s="344"/>
      <c r="AH1" s="344"/>
      <c r="AI1" s="345"/>
      <c r="AJ1" s="345"/>
      <c r="AK1" s="345"/>
      <c r="AL1" s="346"/>
      <c r="AM1" s="347"/>
      <c r="AN1" s="96"/>
      <c r="AO1" s="96"/>
      <c r="AP1" s="96"/>
    </row>
    <row r="2" customFormat="false" ht="14.25" hidden="false" customHeight="false" outlineLevel="0" collapsed="false">
      <c r="A2" s="338" t="s">
        <v>353</v>
      </c>
      <c r="B2" s="339"/>
      <c r="C2" s="340"/>
      <c r="D2" s="340"/>
      <c r="E2" s="340"/>
      <c r="F2" s="340"/>
      <c r="G2" s="340"/>
      <c r="H2" s="341"/>
      <c r="I2" s="341"/>
      <c r="J2" s="342"/>
      <c r="K2" s="341"/>
      <c r="L2" s="341"/>
      <c r="M2" s="342"/>
      <c r="N2" s="341"/>
      <c r="O2" s="341"/>
      <c r="P2" s="343"/>
      <c r="Q2" s="340"/>
      <c r="R2" s="340"/>
      <c r="S2" s="344"/>
      <c r="T2" s="344"/>
      <c r="U2" s="344"/>
      <c r="V2" s="344"/>
      <c r="W2" s="344"/>
      <c r="X2" s="344"/>
      <c r="Y2" s="344"/>
      <c r="Z2" s="344"/>
      <c r="AA2" s="344"/>
      <c r="AB2" s="344"/>
      <c r="AC2" s="344"/>
      <c r="AD2" s="344"/>
      <c r="AE2" s="344"/>
      <c r="AF2" s="344"/>
      <c r="AG2" s="344"/>
      <c r="AH2" s="344"/>
      <c r="AI2" s="345"/>
      <c r="AJ2" s="345"/>
      <c r="AK2" s="345"/>
      <c r="AL2" s="346"/>
      <c r="AM2" s="347"/>
      <c r="AN2" s="96"/>
      <c r="AO2" s="96"/>
      <c r="AP2" s="96"/>
    </row>
    <row r="3" customFormat="false" ht="15" hidden="false" customHeight="true" outlineLevel="0" collapsed="false">
      <c r="A3" s="348" t="s">
        <v>354</v>
      </c>
      <c r="B3" s="349"/>
      <c r="C3" s="350"/>
      <c r="D3" s="350"/>
      <c r="E3" s="350"/>
      <c r="F3" s="350"/>
      <c r="G3" s="350"/>
      <c r="H3" s="351"/>
      <c r="I3" s="351"/>
      <c r="J3" s="352"/>
      <c r="K3" s="351"/>
      <c r="L3" s="351"/>
      <c r="M3" s="352"/>
      <c r="N3" s="351"/>
      <c r="O3" s="351"/>
      <c r="P3" s="353"/>
      <c r="Q3" s="350"/>
      <c r="R3" s="350"/>
      <c r="S3" s="354"/>
      <c r="T3" s="354"/>
      <c r="U3" s="354"/>
      <c r="V3" s="354"/>
      <c r="W3" s="354"/>
      <c r="X3" s="354"/>
      <c r="Y3" s="354"/>
      <c r="Z3" s="354"/>
      <c r="AA3" s="354"/>
      <c r="AB3" s="354"/>
      <c r="AC3" s="354"/>
      <c r="AD3" s="354"/>
      <c r="AE3" s="354"/>
      <c r="AF3" s="354"/>
      <c r="AG3" s="354"/>
      <c r="AH3" s="354"/>
      <c r="AI3" s="355"/>
      <c r="AJ3" s="355"/>
      <c r="AK3" s="355"/>
      <c r="AL3" s="356"/>
      <c r="AM3" s="347"/>
      <c r="AN3" s="96"/>
      <c r="AO3" s="96"/>
      <c r="AP3" s="96"/>
    </row>
    <row r="4" customFormat="false" ht="15" hidden="false" customHeight="true" outlineLevel="0" collapsed="false">
      <c r="A4" s="357" t="s">
        <v>6</v>
      </c>
      <c r="B4" s="358"/>
      <c r="C4" s="340"/>
      <c r="D4" s="340"/>
      <c r="E4" s="340"/>
      <c r="F4" s="340"/>
      <c r="G4" s="340"/>
      <c r="H4" s="341"/>
      <c r="I4" s="341"/>
      <c r="J4" s="342"/>
      <c r="K4" s="341"/>
      <c r="L4" s="341"/>
      <c r="M4" s="342"/>
      <c r="N4" s="341"/>
      <c r="O4" s="341"/>
      <c r="P4" s="343"/>
      <c r="Q4" s="340"/>
      <c r="R4" s="340"/>
      <c r="S4" s="344"/>
      <c r="T4" s="344"/>
      <c r="U4" s="344"/>
      <c r="V4" s="344"/>
      <c r="W4" s="344"/>
      <c r="X4" s="344"/>
      <c r="Y4" s="344"/>
      <c r="Z4" s="344"/>
      <c r="AA4" s="344"/>
      <c r="AB4" s="344"/>
      <c r="AC4" s="344"/>
      <c r="AD4" s="344"/>
      <c r="AE4" s="344"/>
      <c r="AF4" s="344"/>
      <c r="AG4" s="344"/>
      <c r="AH4" s="344"/>
      <c r="AI4" s="345"/>
      <c r="AJ4" s="345"/>
      <c r="AK4" s="345"/>
      <c r="AL4" s="346"/>
      <c r="AM4" s="347"/>
      <c r="AN4" s="96"/>
      <c r="AO4" s="96"/>
      <c r="AP4" s="96"/>
    </row>
    <row r="5" customFormat="false" ht="12.75" hidden="false" customHeight="true" outlineLevel="0" collapsed="false">
      <c r="A5" s="359" t="s">
        <v>355</v>
      </c>
      <c r="B5" s="360"/>
      <c r="C5" s="361"/>
      <c r="D5" s="361"/>
      <c r="E5" s="361"/>
      <c r="F5" s="361"/>
      <c r="G5" s="362"/>
      <c r="H5" s="363"/>
      <c r="I5" s="363"/>
      <c r="J5" s="364"/>
      <c r="K5" s="363"/>
      <c r="L5" s="363"/>
      <c r="M5" s="364"/>
      <c r="N5" s="363"/>
      <c r="O5" s="363"/>
      <c r="P5" s="365"/>
      <c r="Q5" s="366"/>
      <c r="R5" s="366"/>
      <c r="S5" s="367"/>
      <c r="T5" s="367"/>
      <c r="U5" s="367"/>
      <c r="V5" s="367"/>
      <c r="W5" s="367"/>
      <c r="X5" s="367"/>
      <c r="Y5" s="367"/>
      <c r="Z5" s="367"/>
      <c r="AA5" s="367"/>
      <c r="AB5" s="367"/>
      <c r="AC5" s="367"/>
      <c r="AD5" s="367"/>
      <c r="AE5" s="367"/>
      <c r="AF5" s="367"/>
      <c r="AG5" s="367"/>
      <c r="AH5" s="367"/>
      <c r="AI5" s="368"/>
      <c r="AJ5" s="368"/>
      <c r="AK5" s="368"/>
      <c r="AL5" s="369"/>
      <c r="AM5" s="347"/>
      <c r="AN5" s="96"/>
      <c r="AO5" s="96"/>
      <c r="AP5" s="96"/>
    </row>
    <row r="6" customFormat="false" ht="12.75" hidden="false" customHeight="true" outlineLevel="0" collapsed="false">
      <c r="A6" s="359" t="s">
        <v>356</v>
      </c>
      <c r="B6" s="360"/>
      <c r="C6" s="361"/>
      <c r="D6" s="361"/>
      <c r="E6" s="361"/>
      <c r="F6" s="361"/>
      <c r="G6" s="362"/>
      <c r="H6" s="363"/>
      <c r="I6" s="363"/>
      <c r="J6" s="364"/>
      <c r="K6" s="363"/>
      <c r="L6" s="363"/>
      <c r="M6" s="364"/>
      <c r="N6" s="363"/>
      <c r="O6" s="363"/>
      <c r="P6" s="365"/>
      <c r="Q6" s="366"/>
      <c r="R6" s="366"/>
      <c r="S6" s="367"/>
      <c r="T6" s="367"/>
      <c r="U6" s="367"/>
      <c r="V6" s="367"/>
      <c r="W6" s="367"/>
      <c r="X6" s="367"/>
      <c r="Y6" s="367"/>
      <c r="Z6" s="367"/>
      <c r="AA6" s="367"/>
      <c r="AB6" s="367"/>
      <c r="AC6" s="367"/>
      <c r="AD6" s="367"/>
      <c r="AE6" s="367"/>
      <c r="AF6" s="367"/>
      <c r="AG6" s="367"/>
      <c r="AH6" s="367"/>
      <c r="AI6" s="368"/>
      <c r="AJ6" s="368"/>
      <c r="AK6" s="368"/>
      <c r="AL6" s="369"/>
      <c r="AM6" s="347"/>
      <c r="AN6" s="96"/>
      <c r="AO6" s="96"/>
      <c r="AP6" s="96"/>
    </row>
    <row r="7" customFormat="false" ht="12.75" hidden="false" customHeight="true" outlineLevel="0" collapsed="false">
      <c r="A7" s="370" t="s">
        <v>357</v>
      </c>
      <c r="B7" s="360"/>
      <c r="C7" s="361"/>
      <c r="D7" s="361"/>
      <c r="E7" s="361"/>
      <c r="F7" s="361"/>
      <c r="G7" s="362"/>
      <c r="H7" s="363"/>
      <c r="I7" s="363"/>
      <c r="J7" s="364"/>
      <c r="K7" s="363"/>
      <c r="L7" s="363"/>
      <c r="M7" s="364"/>
      <c r="N7" s="363"/>
      <c r="O7" s="363"/>
      <c r="P7" s="365"/>
      <c r="Q7" s="366"/>
      <c r="R7" s="366"/>
      <c r="S7" s="367"/>
      <c r="T7" s="367"/>
      <c r="U7" s="367"/>
      <c r="V7" s="367"/>
      <c r="W7" s="367"/>
      <c r="X7" s="367"/>
      <c r="Y7" s="367"/>
      <c r="Z7" s="367"/>
      <c r="AA7" s="367"/>
      <c r="AB7" s="367"/>
      <c r="AC7" s="367"/>
      <c r="AD7" s="367"/>
      <c r="AE7" s="367"/>
      <c r="AF7" s="367"/>
      <c r="AG7" s="367"/>
      <c r="AH7" s="367"/>
      <c r="AI7" s="368"/>
      <c r="AJ7" s="368"/>
      <c r="AK7" s="368"/>
      <c r="AL7" s="369"/>
      <c r="AM7" s="347"/>
      <c r="AN7" s="96"/>
      <c r="AO7" s="96"/>
      <c r="AP7" s="96"/>
    </row>
    <row r="8" customFormat="false" ht="12.75" hidden="false" customHeight="true" outlineLevel="0" collapsed="false">
      <c r="A8" s="371" t="s">
        <v>358</v>
      </c>
      <c r="B8" s="372"/>
      <c r="C8" s="373"/>
      <c r="D8" s="319"/>
      <c r="E8" s="373"/>
      <c r="F8" s="373"/>
      <c r="G8" s="373"/>
      <c r="H8" s="374"/>
      <c r="I8" s="374"/>
      <c r="J8" s="375"/>
      <c r="K8" s="376"/>
      <c r="L8" s="376"/>
      <c r="M8" s="375"/>
      <c r="N8" s="376"/>
      <c r="O8" s="376"/>
      <c r="P8" s="377"/>
      <c r="Q8" s="116"/>
      <c r="R8" s="116"/>
      <c r="S8" s="378"/>
      <c r="T8" s="378"/>
      <c r="U8" s="378"/>
      <c r="V8" s="378"/>
      <c r="W8" s="378"/>
      <c r="X8" s="378"/>
      <c r="Y8" s="378"/>
      <c r="Z8" s="378"/>
      <c r="AA8" s="378"/>
      <c r="AB8" s="378"/>
      <c r="AC8" s="378"/>
      <c r="AD8" s="378"/>
      <c r="AE8" s="378"/>
      <c r="AF8" s="378"/>
      <c r="AG8" s="378"/>
      <c r="AH8" s="378"/>
      <c r="AI8" s="96"/>
      <c r="AJ8" s="96"/>
      <c r="AK8" s="96"/>
      <c r="AL8" s="347"/>
      <c r="AM8" s="347"/>
      <c r="AN8" s="96"/>
      <c r="AO8" s="96"/>
      <c r="AP8" s="96"/>
    </row>
    <row r="9" customFormat="false" ht="12.75" hidden="false" customHeight="true" outlineLevel="0" collapsed="false">
      <c r="A9" s="319" t="s">
        <v>359</v>
      </c>
      <c r="B9" s="379"/>
      <c r="C9" s="380"/>
      <c r="D9" s="380"/>
      <c r="E9" s="380"/>
      <c r="F9" s="380"/>
      <c r="G9" s="380"/>
      <c r="H9" s="381"/>
      <c r="I9" s="381"/>
      <c r="J9" s="382"/>
      <c r="K9" s="381"/>
      <c r="L9" s="381"/>
      <c r="M9" s="382"/>
      <c r="N9" s="381"/>
      <c r="O9" s="381"/>
      <c r="P9" s="383"/>
      <c r="Q9" s="380"/>
      <c r="R9" s="380"/>
      <c r="S9" s="384"/>
      <c r="T9" s="384"/>
      <c r="U9" s="384"/>
      <c r="V9" s="384"/>
      <c r="W9" s="384"/>
      <c r="X9" s="384"/>
      <c r="Y9" s="384"/>
      <c r="Z9" s="384"/>
      <c r="AA9" s="384"/>
      <c r="AB9" s="384"/>
      <c r="AC9" s="384"/>
      <c r="AD9" s="384"/>
      <c r="AE9" s="384"/>
      <c r="AF9" s="384"/>
      <c r="AG9" s="384"/>
      <c r="AH9" s="384"/>
      <c r="AI9" s="385"/>
      <c r="AJ9" s="385"/>
      <c r="AK9" s="385"/>
      <c r="AL9" s="386"/>
      <c r="AM9" s="347"/>
      <c r="AN9" s="96"/>
      <c r="AO9" s="96"/>
      <c r="AP9" s="96"/>
    </row>
    <row r="10" customFormat="false" ht="12.75" hidden="false" customHeight="true" outlineLevel="0" collapsed="false">
      <c r="A10" s="387" t="s">
        <v>360</v>
      </c>
      <c r="B10" s="388"/>
      <c r="C10" s="380"/>
      <c r="D10" s="380"/>
      <c r="E10" s="380"/>
      <c r="F10" s="380"/>
      <c r="G10" s="380"/>
      <c r="H10" s="381"/>
      <c r="I10" s="381"/>
      <c r="J10" s="382"/>
      <c r="K10" s="381"/>
      <c r="L10" s="381"/>
      <c r="M10" s="382"/>
      <c r="N10" s="381"/>
      <c r="O10" s="381"/>
      <c r="P10" s="383"/>
      <c r="Q10" s="380"/>
      <c r="R10" s="380"/>
      <c r="S10" s="384"/>
      <c r="T10" s="384"/>
      <c r="U10" s="384"/>
      <c r="V10" s="384"/>
      <c r="W10" s="384"/>
      <c r="X10" s="384"/>
      <c r="Y10" s="384"/>
      <c r="Z10" s="384"/>
      <c r="AA10" s="384"/>
      <c r="AB10" s="384"/>
      <c r="AC10" s="384"/>
      <c r="AD10" s="384"/>
      <c r="AE10" s="384"/>
      <c r="AF10" s="384"/>
      <c r="AG10" s="384"/>
      <c r="AH10" s="384"/>
      <c r="AI10" s="385"/>
      <c r="AJ10" s="385"/>
      <c r="AK10" s="385"/>
      <c r="AL10" s="386"/>
      <c r="AM10" s="347"/>
      <c r="AN10" s="96"/>
      <c r="AO10" s="96"/>
      <c r="AP10" s="96"/>
    </row>
    <row r="11" customFormat="false" ht="12.75" hidden="false" customHeight="true" outlineLevel="0" collapsed="false">
      <c r="A11" s="389" t="s">
        <v>361</v>
      </c>
      <c r="B11" s="379"/>
      <c r="C11" s="380"/>
      <c r="D11" s="380"/>
      <c r="E11" s="380"/>
      <c r="F11" s="380"/>
      <c r="G11" s="380"/>
      <c r="H11" s="381"/>
      <c r="I11" s="381"/>
      <c r="J11" s="382"/>
      <c r="K11" s="381"/>
      <c r="L11" s="381"/>
      <c r="M11" s="382"/>
      <c r="N11" s="381"/>
      <c r="O11" s="381"/>
      <c r="P11" s="383"/>
      <c r="Q11" s="380"/>
      <c r="R11" s="380"/>
      <c r="S11" s="384"/>
      <c r="T11" s="384"/>
      <c r="U11" s="384"/>
      <c r="V11" s="384"/>
      <c r="W11" s="384"/>
      <c r="X11" s="384"/>
      <c r="Y11" s="384"/>
      <c r="Z11" s="384"/>
      <c r="AA11" s="384"/>
      <c r="AB11" s="384"/>
      <c r="AC11" s="384"/>
      <c r="AD11" s="384"/>
      <c r="AE11" s="384"/>
      <c r="AF11" s="384"/>
      <c r="AG11" s="384"/>
      <c r="AH11" s="384"/>
      <c r="AI11" s="385"/>
      <c r="AJ11" s="385"/>
      <c r="AK11" s="385"/>
      <c r="AL11" s="386"/>
      <c r="AM11" s="347"/>
      <c r="AN11" s="96"/>
      <c r="AO11" s="96"/>
      <c r="AP11" s="96"/>
    </row>
    <row r="12" customFormat="false" ht="12.75" hidden="false" customHeight="true" outlineLevel="0" collapsed="false">
      <c r="A12" s="389" t="s">
        <v>362</v>
      </c>
      <c r="B12" s="379"/>
      <c r="C12" s="380"/>
      <c r="D12" s="380"/>
      <c r="E12" s="380"/>
      <c r="F12" s="380"/>
      <c r="G12" s="380"/>
      <c r="H12" s="381"/>
      <c r="I12" s="381"/>
      <c r="J12" s="382"/>
      <c r="K12" s="381"/>
      <c r="L12" s="381"/>
      <c r="M12" s="382"/>
      <c r="N12" s="381"/>
      <c r="O12" s="381"/>
      <c r="P12" s="383"/>
      <c r="Q12" s="380"/>
      <c r="R12" s="380"/>
      <c r="S12" s="384"/>
      <c r="T12" s="384"/>
      <c r="U12" s="384"/>
      <c r="V12" s="384"/>
      <c r="W12" s="384"/>
      <c r="X12" s="384"/>
      <c r="Y12" s="384"/>
      <c r="Z12" s="384"/>
      <c r="AA12" s="384"/>
      <c r="AB12" s="384"/>
      <c r="AC12" s="384"/>
      <c r="AD12" s="384"/>
      <c r="AE12" s="384"/>
      <c r="AF12" s="384"/>
      <c r="AG12" s="384"/>
      <c r="AH12" s="384"/>
      <c r="AI12" s="385"/>
      <c r="AJ12" s="385"/>
      <c r="AK12" s="385"/>
      <c r="AL12" s="386"/>
      <c r="AM12" s="347"/>
      <c r="AN12" s="96"/>
      <c r="AO12" s="96"/>
      <c r="AP12" s="96"/>
    </row>
    <row r="13" customFormat="false" ht="12.75" hidden="false" customHeight="true" outlineLevel="0" collapsed="false">
      <c r="A13" s="390" t="s">
        <v>363</v>
      </c>
      <c r="B13" s="391"/>
      <c r="C13" s="380"/>
      <c r="D13" s="380"/>
      <c r="E13" s="380"/>
      <c r="F13" s="380"/>
      <c r="G13" s="380"/>
      <c r="H13" s="381"/>
      <c r="I13" s="381"/>
      <c r="J13" s="382"/>
      <c r="K13" s="381"/>
      <c r="L13" s="381"/>
      <c r="M13" s="382"/>
      <c r="N13" s="381"/>
      <c r="O13" s="381"/>
      <c r="P13" s="383"/>
      <c r="Q13" s="380"/>
      <c r="R13" s="380"/>
      <c r="S13" s="384"/>
      <c r="T13" s="384"/>
      <c r="U13" s="384"/>
      <c r="V13" s="384"/>
      <c r="W13" s="384"/>
      <c r="X13" s="384"/>
      <c r="Y13" s="384"/>
      <c r="Z13" s="384"/>
      <c r="AA13" s="384"/>
      <c r="AB13" s="384"/>
      <c r="AC13" s="384"/>
      <c r="AD13" s="384"/>
      <c r="AE13" s="384"/>
      <c r="AF13" s="384"/>
      <c r="AG13" s="384"/>
      <c r="AH13" s="384"/>
      <c r="AI13" s="385"/>
      <c r="AJ13" s="385"/>
      <c r="AK13" s="385"/>
      <c r="AL13" s="386"/>
      <c r="AM13" s="347"/>
      <c r="AN13" s="96"/>
      <c r="AO13" s="96"/>
      <c r="AP13" s="96"/>
    </row>
    <row r="14" customFormat="false" ht="12.75" hidden="false" customHeight="true" outlineLevel="0" collapsed="false">
      <c r="A14" s="390" t="s">
        <v>364</v>
      </c>
      <c r="B14" s="391"/>
      <c r="C14" s="380"/>
      <c r="D14" s="380"/>
      <c r="E14" s="380"/>
      <c r="F14" s="380"/>
      <c r="G14" s="380"/>
      <c r="H14" s="381"/>
      <c r="I14" s="381"/>
      <c r="J14" s="382"/>
      <c r="K14" s="381"/>
      <c r="L14" s="381"/>
      <c r="M14" s="382"/>
      <c r="N14" s="381"/>
      <c r="O14" s="381"/>
      <c r="P14" s="383"/>
      <c r="Q14" s="380"/>
      <c r="R14" s="380"/>
      <c r="S14" s="384"/>
      <c r="T14" s="384"/>
      <c r="U14" s="384"/>
      <c r="V14" s="384"/>
      <c r="W14" s="384"/>
      <c r="X14" s="384"/>
      <c r="Y14" s="384"/>
      <c r="Z14" s="384"/>
      <c r="AA14" s="384"/>
      <c r="AB14" s="384"/>
      <c r="AC14" s="384"/>
      <c r="AD14" s="384"/>
      <c r="AE14" s="384"/>
      <c r="AF14" s="384"/>
      <c r="AG14" s="384"/>
      <c r="AH14" s="384"/>
      <c r="AI14" s="385"/>
      <c r="AJ14" s="385"/>
      <c r="AK14" s="385"/>
      <c r="AL14" s="386"/>
      <c r="AM14" s="347"/>
      <c r="AN14" s="96"/>
      <c r="AO14" s="96"/>
      <c r="AP14" s="96"/>
    </row>
    <row r="15" customFormat="false" ht="12.75" hidden="false" customHeight="true" outlineLevel="0" collapsed="false">
      <c r="A15" s="359" t="s">
        <v>365</v>
      </c>
      <c r="B15" s="360"/>
      <c r="C15" s="361"/>
      <c r="D15" s="361"/>
      <c r="E15" s="361"/>
      <c r="F15" s="361"/>
      <c r="G15" s="362"/>
      <c r="H15" s="363"/>
      <c r="I15" s="363"/>
      <c r="J15" s="364"/>
      <c r="K15" s="363"/>
      <c r="L15" s="363"/>
      <c r="M15" s="364"/>
      <c r="N15" s="363"/>
      <c r="O15" s="363"/>
      <c r="P15" s="365"/>
      <c r="Q15" s="366"/>
      <c r="R15" s="366"/>
      <c r="S15" s="367"/>
      <c r="T15" s="367"/>
      <c r="U15" s="367"/>
      <c r="V15" s="367"/>
      <c r="W15" s="367"/>
      <c r="X15" s="367"/>
      <c r="Y15" s="367"/>
      <c r="Z15" s="367"/>
      <c r="AA15" s="367"/>
      <c r="AB15" s="367"/>
      <c r="AC15" s="367"/>
      <c r="AD15" s="367"/>
      <c r="AE15" s="367"/>
      <c r="AF15" s="367"/>
      <c r="AG15" s="367"/>
      <c r="AH15" s="367"/>
      <c r="AI15" s="368"/>
      <c r="AJ15" s="368"/>
      <c r="AK15" s="368"/>
      <c r="AL15" s="369"/>
      <c r="AM15" s="347"/>
      <c r="AN15" s="96"/>
      <c r="AO15" s="96"/>
      <c r="AP15" s="96"/>
    </row>
    <row r="16" customFormat="false" ht="12.75" hidden="false" customHeight="true" outlineLevel="0" collapsed="false">
      <c r="A16" s="359" t="s">
        <v>366</v>
      </c>
      <c r="B16" s="360"/>
      <c r="C16" s="361"/>
      <c r="D16" s="361"/>
      <c r="E16" s="361"/>
      <c r="F16" s="361"/>
      <c r="G16" s="362"/>
      <c r="H16" s="363"/>
      <c r="I16" s="363"/>
      <c r="J16" s="364"/>
      <c r="K16" s="363"/>
      <c r="L16" s="363"/>
      <c r="M16" s="364"/>
      <c r="N16" s="363"/>
      <c r="O16" s="363"/>
      <c r="P16" s="365"/>
      <c r="Q16" s="366"/>
      <c r="R16" s="366"/>
      <c r="S16" s="367"/>
      <c r="T16" s="367"/>
      <c r="U16" s="367"/>
      <c r="V16" s="367"/>
      <c r="W16" s="367"/>
      <c r="X16" s="367"/>
      <c r="Y16" s="367"/>
      <c r="Z16" s="367"/>
      <c r="AA16" s="367"/>
      <c r="AB16" s="367"/>
      <c r="AC16" s="367"/>
      <c r="AD16" s="367"/>
      <c r="AE16" s="367"/>
      <c r="AF16" s="367"/>
      <c r="AG16" s="367"/>
      <c r="AH16" s="367"/>
      <c r="AI16" s="368"/>
      <c r="AJ16" s="368"/>
      <c r="AK16" s="368"/>
      <c r="AL16" s="369"/>
      <c r="AM16" s="347"/>
      <c r="AN16" s="96"/>
      <c r="AO16" s="96"/>
      <c r="AP16" s="96"/>
    </row>
    <row r="17" customFormat="false" ht="12.75" hidden="false" customHeight="true" outlineLevel="0" collapsed="false">
      <c r="A17" s="359" t="s">
        <v>367</v>
      </c>
      <c r="B17" s="360"/>
      <c r="C17" s="361"/>
      <c r="D17" s="361"/>
      <c r="E17" s="361"/>
      <c r="F17" s="361"/>
      <c r="G17" s="362"/>
      <c r="H17" s="363"/>
      <c r="I17" s="363"/>
      <c r="J17" s="364"/>
      <c r="K17" s="363"/>
      <c r="L17" s="363"/>
      <c r="M17" s="364"/>
      <c r="N17" s="363"/>
      <c r="O17" s="363"/>
      <c r="P17" s="365"/>
      <c r="Q17" s="366"/>
      <c r="R17" s="366"/>
      <c r="S17" s="367"/>
      <c r="T17" s="367"/>
      <c r="U17" s="367"/>
      <c r="V17" s="367"/>
      <c r="W17" s="367"/>
      <c r="X17" s="367"/>
      <c r="Y17" s="367"/>
      <c r="Z17" s="367"/>
      <c r="AA17" s="367"/>
      <c r="AB17" s="367"/>
      <c r="AC17" s="367"/>
      <c r="AD17" s="367"/>
      <c r="AE17" s="367"/>
      <c r="AF17" s="367"/>
      <c r="AG17" s="367"/>
      <c r="AH17" s="367"/>
      <c r="AI17" s="368"/>
      <c r="AJ17" s="368"/>
      <c r="AK17" s="368"/>
      <c r="AL17" s="369"/>
      <c r="AM17" s="347"/>
      <c r="AN17" s="96"/>
      <c r="AO17" s="96"/>
      <c r="AP17" s="96"/>
    </row>
    <row r="18" customFormat="false" ht="12.75" hidden="false" customHeight="true" outlineLevel="0" collapsed="false">
      <c r="A18" s="359" t="s">
        <v>368</v>
      </c>
      <c r="B18" s="360"/>
      <c r="C18" s="361"/>
      <c r="D18" s="361"/>
      <c r="E18" s="361"/>
      <c r="F18" s="361"/>
      <c r="G18" s="362"/>
      <c r="H18" s="363"/>
      <c r="I18" s="363"/>
      <c r="J18" s="364"/>
      <c r="K18" s="363"/>
      <c r="L18" s="363"/>
      <c r="M18" s="364"/>
      <c r="N18" s="363"/>
      <c r="O18" s="363"/>
      <c r="P18" s="365"/>
      <c r="Q18" s="366"/>
      <c r="R18" s="366"/>
      <c r="S18" s="367"/>
      <c r="T18" s="367"/>
      <c r="U18" s="367"/>
      <c r="V18" s="367"/>
      <c r="W18" s="367"/>
      <c r="X18" s="367"/>
      <c r="Y18" s="367"/>
      <c r="Z18" s="367"/>
      <c r="AA18" s="367"/>
      <c r="AB18" s="367"/>
      <c r="AC18" s="367"/>
      <c r="AD18" s="367"/>
      <c r="AE18" s="367"/>
      <c r="AF18" s="367"/>
      <c r="AG18" s="367"/>
      <c r="AH18" s="367"/>
      <c r="AI18" s="368"/>
      <c r="AJ18" s="368"/>
      <c r="AK18" s="368"/>
      <c r="AL18" s="369"/>
      <c r="AM18" s="347"/>
      <c r="AN18" s="96"/>
      <c r="AO18" s="96"/>
      <c r="AP18" s="96"/>
    </row>
    <row r="19" customFormat="false" ht="15" hidden="false" customHeight="true" outlineLevel="0" collapsed="false">
      <c r="A19" s="357" t="s">
        <v>369</v>
      </c>
      <c r="B19" s="358"/>
      <c r="C19" s="392"/>
      <c r="D19" s="393"/>
      <c r="E19" s="393"/>
      <c r="F19" s="393"/>
      <c r="G19" s="393"/>
      <c r="H19" s="394"/>
      <c r="I19" s="394"/>
      <c r="J19" s="395"/>
      <c r="K19" s="396"/>
      <c r="L19" s="396"/>
      <c r="M19" s="395"/>
      <c r="N19" s="396"/>
      <c r="O19" s="396"/>
      <c r="P19" s="377"/>
      <c r="Q19" s="397"/>
      <c r="R19" s="397"/>
      <c r="S19" s="398"/>
      <c r="T19" s="398"/>
      <c r="U19" s="398"/>
      <c r="V19" s="398"/>
      <c r="W19" s="398"/>
      <c r="X19" s="398"/>
      <c r="Y19" s="398"/>
      <c r="Z19" s="398"/>
      <c r="AA19" s="398"/>
      <c r="AB19" s="398"/>
      <c r="AC19" s="398"/>
      <c r="AD19" s="398"/>
      <c r="AE19" s="398"/>
      <c r="AF19" s="398"/>
      <c r="AG19" s="398"/>
      <c r="AH19" s="398"/>
      <c r="AI19" s="96"/>
      <c r="AJ19" s="96"/>
      <c r="AK19" s="96"/>
      <c r="AL19" s="347"/>
      <c r="AM19" s="347"/>
      <c r="AN19" s="96"/>
      <c r="AO19" s="96"/>
      <c r="AP19" s="96"/>
    </row>
    <row r="20" customFormat="false" ht="12.75" hidden="false" customHeight="true" outlineLevel="0" collapsed="false">
      <c r="A20" s="399" t="s">
        <v>370</v>
      </c>
      <c r="B20" s="400"/>
      <c r="C20" s="393"/>
      <c r="D20" s="393"/>
      <c r="E20" s="393"/>
      <c r="F20" s="393"/>
      <c r="G20" s="393"/>
      <c r="H20" s="394"/>
      <c r="I20" s="394"/>
      <c r="J20" s="395"/>
      <c r="K20" s="396"/>
      <c r="L20" s="396"/>
      <c r="M20" s="395"/>
      <c r="N20" s="396"/>
      <c r="O20" s="396"/>
      <c r="P20" s="377"/>
      <c r="Q20" s="397"/>
      <c r="R20" s="397"/>
      <c r="S20" s="398"/>
      <c r="T20" s="398"/>
      <c r="U20" s="398"/>
      <c r="V20" s="398"/>
      <c r="W20" s="398"/>
      <c r="X20" s="398"/>
      <c r="Y20" s="398"/>
      <c r="Z20" s="398"/>
      <c r="AA20" s="398"/>
      <c r="AB20" s="398"/>
      <c r="AC20" s="398"/>
      <c r="AD20" s="398"/>
      <c r="AE20" s="398"/>
      <c r="AF20" s="398"/>
      <c r="AG20" s="398"/>
      <c r="AH20" s="398"/>
      <c r="AI20" s="401"/>
      <c r="AJ20" s="401"/>
      <c r="AK20" s="401"/>
      <c r="AL20" s="347"/>
      <c r="AM20" s="347"/>
      <c r="AN20" s="401"/>
      <c r="AO20" s="401"/>
      <c r="AP20" s="401"/>
    </row>
    <row r="21" customFormat="false" ht="12.75" hidden="false" customHeight="true" outlineLevel="0" collapsed="false">
      <c r="A21" s="402" t="s">
        <v>371</v>
      </c>
      <c r="B21" s="403"/>
      <c r="C21" s="371"/>
      <c r="D21" s="371"/>
      <c r="E21" s="371"/>
      <c r="F21" s="371"/>
      <c r="G21" s="404"/>
      <c r="H21" s="405"/>
      <c r="I21" s="405"/>
      <c r="J21" s="406"/>
      <c r="K21" s="407"/>
      <c r="L21" s="407"/>
      <c r="M21" s="406"/>
      <c r="N21" s="407"/>
      <c r="O21" s="407"/>
      <c r="P21" s="408"/>
      <c r="Q21" s="409"/>
      <c r="R21" s="409"/>
      <c r="S21" s="410"/>
      <c r="T21" s="410"/>
      <c r="U21" s="410"/>
      <c r="V21" s="410"/>
      <c r="W21" s="410"/>
      <c r="X21" s="410"/>
      <c r="Y21" s="410"/>
      <c r="Z21" s="410"/>
      <c r="AA21" s="410"/>
      <c r="AB21" s="410"/>
      <c r="AC21" s="410"/>
      <c r="AD21" s="410"/>
      <c r="AE21" s="410"/>
      <c r="AF21" s="410"/>
      <c r="AG21" s="410"/>
      <c r="AH21" s="410"/>
      <c r="AI21" s="96"/>
      <c r="AJ21" s="96"/>
      <c r="AK21" s="96"/>
      <c r="AL21" s="347"/>
      <c r="AM21" s="347"/>
      <c r="AN21" s="96"/>
      <c r="AO21" s="96"/>
      <c r="AP21" s="96"/>
    </row>
    <row r="22" customFormat="false" ht="12.75" hidden="false" customHeight="true" outlineLevel="0" collapsed="false">
      <c r="A22" s="411" t="s">
        <v>372</v>
      </c>
      <c r="B22" s="412"/>
      <c r="C22" s="371"/>
      <c r="D22" s="371"/>
      <c r="E22" s="371"/>
      <c r="F22" s="371"/>
      <c r="G22" s="404"/>
      <c r="H22" s="405"/>
      <c r="I22" s="405"/>
      <c r="J22" s="406"/>
      <c r="K22" s="407"/>
      <c r="L22" s="407"/>
      <c r="M22" s="406"/>
      <c r="N22" s="407"/>
      <c r="O22" s="407"/>
      <c r="P22" s="408"/>
      <c r="Q22" s="409"/>
      <c r="R22" s="409"/>
      <c r="S22" s="410"/>
      <c r="T22" s="410"/>
      <c r="U22" s="410"/>
      <c r="V22" s="410"/>
      <c r="W22" s="410"/>
      <c r="X22" s="410"/>
      <c r="Y22" s="410"/>
      <c r="Z22" s="410"/>
      <c r="AA22" s="410"/>
      <c r="AB22" s="410"/>
      <c r="AC22" s="410"/>
      <c r="AD22" s="410"/>
      <c r="AE22" s="410"/>
      <c r="AF22" s="410"/>
      <c r="AG22" s="410"/>
      <c r="AH22" s="410"/>
      <c r="AI22" s="96"/>
      <c r="AJ22" s="96"/>
      <c r="AK22" s="96"/>
      <c r="AL22" s="347"/>
      <c r="AM22" s="347"/>
      <c r="AN22" s="96"/>
      <c r="AO22" s="96"/>
      <c r="AP22" s="96"/>
    </row>
    <row r="23" customFormat="false" ht="12.75" hidden="false" customHeight="true" outlineLevel="0" collapsed="false">
      <c r="A23" s="411" t="s">
        <v>373</v>
      </c>
      <c r="B23" s="412"/>
      <c r="C23" s="413"/>
      <c r="D23" s="413"/>
      <c r="E23" s="413"/>
      <c r="F23" s="413"/>
      <c r="G23" s="413"/>
      <c r="H23" s="414"/>
      <c r="I23" s="414"/>
      <c r="J23" s="395"/>
      <c r="K23" s="415"/>
      <c r="L23" s="415"/>
      <c r="M23" s="395"/>
      <c r="N23" s="415"/>
      <c r="O23" s="415"/>
      <c r="P23" s="377"/>
      <c r="Q23" s="397"/>
      <c r="R23" s="397"/>
      <c r="S23" s="416"/>
      <c r="T23" s="416"/>
      <c r="U23" s="416"/>
      <c r="V23" s="416"/>
      <c r="W23" s="416"/>
      <c r="X23" s="416"/>
      <c r="Y23" s="416"/>
      <c r="Z23" s="416"/>
      <c r="AA23" s="416"/>
      <c r="AB23" s="416"/>
      <c r="AC23" s="416"/>
      <c r="AD23" s="416"/>
      <c r="AE23" s="416"/>
      <c r="AF23" s="416"/>
      <c r="AG23" s="416"/>
      <c r="AH23" s="416"/>
      <c r="AI23" s="96"/>
      <c r="AJ23" s="96"/>
      <c r="AK23" s="96"/>
      <c r="AL23" s="347"/>
      <c r="AM23" s="347"/>
      <c r="AN23" s="96"/>
      <c r="AO23" s="96"/>
      <c r="AP23" s="96"/>
    </row>
    <row r="24" customFormat="false" ht="12.75" hidden="false" customHeight="true" outlineLevel="0" collapsed="false">
      <c r="A24" s="411" t="s">
        <v>374</v>
      </c>
      <c r="B24" s="412"/>
      <c r="C24" s="413"/>
      <c r="D24" s="413"/>
      <c r="E24" s="413"/>
      <c r="F24" s="413"/>
      <c r="G24" s="413"/>
      <c r="H24" s="414"/>
      <c r="I24" s="414"/>
      <c r="J24" s="395"/>
      <c r="K24" s="415"/>
      <c r="L24" s="415"/>
      <c r="M24" s="395"/>
      <c r="N24" s="415"/>
      <c r="O24" s="415"/>
      <c r="P24" s="377"/>
      <c r="Q24" s="397"/>
      <c r="R24" s="397"/>
      <c r="S24" s="416"/>
      <c r="T24" s="416"/>
      <c r="U24" s="416"/>
      <c r="V24" s="416"/>
      <c r="W24" s="416"/>
      <c r="X24" s="416"/>
      <c r="Y24" s="416"/>
      <c r="Z24" s="416"/>
      <c r="AA24" s="416"/>
      <c r="AB24" s="416"/>
      <c r="AC24" s="416"/>
      <c r="AD24" s="416"/>
      <c r="AE24" s="416"/>
      <c r="AF24" s="416"/>
      <c r="AG24" s="416"/>
      <c r="AH24" s="416"/>
      <c r="AI24" s="96"/>
      <c r="AJ24" s="96"/>
      <c r="AK24" s="96"/>
      <c r="AL24" s="347"/>
      <c r="AM24" s="347"/>
      <c r="AN24" s="96"/>
      <c r="AO24" s="96"/>
      <c r="AP24" s="96"/>
    </row>
    <row r="25" customFormat="false" ht="12.75" hidden="false" customHeight="true" outlineLevel="0" collapsed="false">
      <c r="A25" s="411" t="s">
        <v>375</v>
      </c>
      <c r="B25" s="412"/>
      <c r="C25" s="413"/>
      <c r="D25" s="413"/>
      <c r="E25" s="413"/>
      <c r="F25" s="413"/>
      <c r="G25" s="413"/>
      <c r="H25" s="414"/>
      <c r="I25" s="414"/>
      <c r="J25" s="395"/>
      <c r="K25" s="415"/>
      <c r="L25" s="415"/>
      <c r="M25" s="395"/>
      <c r="N25" s="415"/>
      <c r="O25" s="415"/>
      <c r="P25" s="377"/>
      <c r="Q25" s="397"/>
      <c r="R25" s="397"/>
      <c r="S25" s="416"/>
      <c r="T25" s="416"/>
      <c r="U25" s="416"/>
      <c r="V25" s="416"/>
      <c r="W25" s="416"/>
      <c r="X25" s="416"/>
      <c r="Y25" s="416"/>
      <c r="Z25" s="416"/>
      <c r="AA25" s="416"/>
      <c r="AB25" s="416"/>
      <c r="AC25" s="416"/>
      <c r="AD25" s="416"/>
      <c r="AE25" s="416"/>
      <c r="AF25" s="416"/>
      <c r="AG25" s="416"/>
      <c r="AH25" s="416"/>
      <c r="AI25" s="96"/>
      <c r="AJ25" s="96"/>
      <c r="AK25" s="96"/>
      <c r="AL25" s="347"/>
      <c r="AM25" s="347"/>
      <c r="AN25" s="96"/>
      <c r="AO25" s="96"/>
      <c r="AP25" s="96"/>
    </row>
    <row r="26" customFormat="false" ht="12.75" hidden="false" customHeight="true" outlineLevel="0" collapsed="false">
      <c r="A26" s="411" t="s">
        <v>376</v>
      </c>
      <c r="B26" s="412"/>
      <c r="C26" s="413"/>
      <c r="D26" s="413"/>
      <c r="E26" s="413"/>
      <c r="F26" s="413"/>
      <c r="G26" s="413"/>
      <c r="H26" s="414"/>
      <c r="I26" s="414"/>
      <c r="J26" s="395"/>
      <c r="K26" s="415"/>
      <c r="L26" s="415"/>
      <c r="M26" s="395"/>
      <c r="N26" s="415"/>
      <c r="O26" s="415"/>
      <c r="P26" s="377"/>
      <c r="Q26" s="397"/>
      <c r="R26" s="397"/>
      <c r="S26" s="416"/>
      <c r="T26" s="416"/>
      <c r="U26" s="416"/>
      <c r="V26" s="416"/>
      <c r="W26" s="416"/>
      <c r="X26" s="416"/>
      <c r="Y26" s="416"/>
      <c r="Z26" s="416"/>
      <c r="AA26" s="416"/>
      <c r="AB26" s="416"/>
      <c r="AC26" s="416"/>
      <c r="AD26" s="416"/>
      <c r="AE26" s="416"/>
      <c r="AF26" s="416"/>
      <c r="AG26" s="416"/>
      <c r="AH26" s="416"/>
      <c r="AI26" s="96"/>
      <c r="AJ26" s="96"/>
      <c r="AK26" s="96"/>
      <c r="AL26" s="347"/>
      <c r="AM26" s="347"/>
      <c r="AN26" s="96"/>
      <c r="AO26" s="96"/>
      <c r="AP26" s="96"/>
    </row>
    <row r="27" customFormat="false" ht="12.75" hidden="false" customHeight="true" outlineLevel="0" collapsed="false">
      <c r="A27" s="417" t="s">
        <v>377</v>
      </c>
      <c r="B27" s="418"/>
      <c r="C27" s="96"/>
      <c r="D27" s="96"/>
      <c r="E27" s="96"/>
      <c r="F27" s="96"/>
      <c r="G27" s="96"/>
      <c r="H27" s="419"/>
      <c r="I27" s="419"/>
      <c r="J27" s="420"/>
      <c r="K27" s="419"/>
      <c r="L27" s="419"/>
      <c r="M27" s="420"/>
      <c r="N27" s="419"/>
      <c r="O27" s="419"/>
      <c r="P27" s="421"/>
      <c r="Q27" s="96"/>
      <c r="R27" s="96"/>
      <c r="S27" s="422"/>
      <c r="T27" s="422"/>
      <c r="U27" s="422"/>
      <c r="V27" s="422"/>
      <c r="W27" s="422"/>
      <c r="X27" s="422"/>
      <c r="Y27" s="422"/>
      <c r="Z27" s="422"/>
      <c r="AA27" s="422"/>
      <c r="AB27" s="422"/>
      <c r="AC27" s="422"/>
      <c r="AD27" s="422"/>
      <c r="AE27" s="422"/>
      <c r="AF27" s="422"/>
      <c r="AG27" s="422"/>
      <c r="AH27" s="422"/>
      <c r="AI27" s="96"/>
      <c r="AJ27" s="401"/>
      <c r="AK27" s="401"/>
      <c r="AL27" s="347"/>
      <c r="AM27" s="347"/>
      <c r="AN27" s="96"/>
      <c r="AO27" s="96"/>
      <c r="AP27" s="96"/>
    </row>
    <row r="28" customFormat="false" ht="12.75" hidden="false" customHeight="true" outlineLevel="0" collapsed="false">
      <c r="A28" s="423" t="s">
        <v>378</v>
      </c>
      <c r="B28" s="418"/>
      <c r="C28" s="96"/>
      <c r="D28" s="96"/>
      <c r="E28" s="96"/>
      <c r="F28" s="96"/>
      <c r="G28" s="96"/>
      <c r="H28" s="419"/>
      <c r="I28" s="419"/>
      <c r="J28" s="420"/>
      <c r="K28" s="419"/>
      <c r="L28" s="419"/>
      <c r="M28" s="420"/>
      <c r="N28" s="419"/>
      <c r="O28" s="419"/>
      <c r="P28" s="421"/>
      <c r="Q28" s="96"/>
      <c r="R28" s="96"/>
      <c r="S28" s="422"/>
      <c r="T28" s="422"/>
      <c r="U28" s="422"/>
      <c r="V28" s="422"/>
      <c r="W28" s="422"/>
      <c r="X28" s="422"/>
      <c r="Y28" s="422"/>
      <c r="Z28" s="422"/>
      <c r="AA28" s="422"/>
      <c r="AB28" s="422"/>
      <c r="AC28" s="422"/>
      <c r="AD28" s="422"/>
      <c r="AE28" s="422"/>
      <c r="AF28" s="422"/>
      <c r="AG28" s="422"/>
      <c r="AH28" s="422"/>
      <c r="AI28" s="96"/>
      <c r="AJ28" s="401"/>
      <c r="AK28" s="401"/>
      <c r="AL28" s="347"/>
      <c r="AM28" s="347"/>
      <c r="AN28" s="96"/>
      <c r="AO28" s="96"/>
      <c r="AP28" s="96"/>
    </row>
    <row r="29" customFormat="false" ht="12.75" hidden="false" customHeight="true" outlineLevel="0" collapsed="false">
      <c r="A29" s="423" t="s">
        <v>379</v>
      </c>
      <c r="B29" s="418"/>
      <c r="C29" s="96"/>
      <c r="D29" s="96"/>
      <c r="E29" s="96"/>
      <c r="F29" s="96"/>
      <c r="G29" s="96"/>
      <c r="H29" s="419"/>
      <c r="I29" s="419"/>
      <c r="J29" s="420"/>
      <c r="K29" s="419"/>
      <c r="L29" s="419"/>
      <c r="M29" s="420"/>
      <c r="N29" s="419"/>
      <c r="O29" s="419"/>
      <c r="P29" s="421"/>
      <c r="Q29" s="96"/>
      <c r="R29" s="96"/>
      <c r="S29" s="422"/>
      <c r="T29" s="422"/>
      <c r="U29" s="422"/>
      <c r="V29" s="422"/>
      <c r="W29" s="422"/>
      <c r="X29" s="422"/>
      <c r="Y29" s="422"/>
      <c r="Z29" s="422"/>
      <c r="AA29" s="422"/>
      <c r="AB29" s="422"/>
      <c r="AC29" s="422"/>
      <c r="AD29" s="422"/>
      <c r="AE29" s="422"/>
      <c r="AF29" s="422"/>
      <c r="AG29" s="422"/>
      <c r="AH29" s="422"/>
      <c r="AI29" s="96"/>
      <c r="AJ29" s="401"/>
      <c r="AK29" s="401"/>
      <c r="AL29" s="347"/>
      <c r="AM29" s="347"/>
      <c r="AN29" s="96"/>
      <c r="AO29" s="96"/>
      <c r="AP29" s="96"/>
    </row>
    <row r="30" customFormat="false" ht="12.75" hidden="false" customHeight="true" outlineLevel="0" collapsed="false">
      <c r="A30" s="424" t="s">
        <v>380</v>
      </c>
      <c r="B30" s="418"/>
      <c r="C30" s="96"/>
      <c r="D30" s="96"/>
      <c r="E30" s="96"/>
      <c r="F30" s="96"/>
      <c r="G30" s="96"/>
      <c r="H30" s="419"/>
      <c r="I30" s="419"/>
      <c r="J30" s="420"/>
      <c r="K30" s="419"/>
      <c r="L30" s="419"/>
      <c r="M30" s="420"/>
      <c r="N30" s="419"/>
      <c r="O30" s="419"/>
      <c r="P30" s="421"/>
      <c r="Q30" s="96"/>
      <c r="R30" s="96"/>
      <c r="S30" s="422"/>
      <c r="T30" s="422"/>
      <c r="U30" s="422"/>
      <c r="V30" s="422"/>
      <c r="W30" s="422"/>
      <c r="X30" s="422"/>
      <c r="Y30" s="422"/>
      <c r="Z30" s="422"/>
      <c r="AA30" s="422"/>
      <c r="AB30" s="422"/>
      <c r="AC30" s="422"/>
      <c r="AD30" s="422"/>
      <c r="AE30" s="422"/>
      <c r="AF30" s="422"/>
      <c r="AG30" s="422"/>
      <c r="AH30" s="422"/>
      <c r="AI30" s="96"/>
      <c r="AJ30" s="401"/>
      <c r="AK30" s="401"/>
      <c r="AL30" s="347"/>
      <c r="AM30" s="347"/>
      <c r="AN30" s="96"/>
      <c r="AO30" s="96"/>
      <c r="AP30" s="96"/>
    </row>
    <row r="31" customFormat="false" ht="12.75" hidden="false" customHeight="true" outlineLevel="0" collapsed="false">
      <c r="A31" s="370" t="s">
        <v>381</v>
      </c>
      <c r="B31" s="418"/>
      <c r="C31" s="96"/>
      <c r="D31" s="96"/>
      <c r="E31" s="96"/>
      <c r="F31" s="96"/>
      <c r="G31" s="96"/>
      <c r="H31" s="419"/>
      <c r="I31" s="419"/>
      <c r="J31" s="420"/>
      <c r="K31" s="419"/>
      <c r="L31" s="419"/>
      <c r="M31" s="420"/>
      <c r="N31" s="419"/>
      <c r="O31" s="419"/>
      <c r="P31" s="421"/>
      <c r="Q31" s="96"/>
      <c r="R31" s="96"/>
      <c r="S31" s="422"/>
      <c r="T31" s="422"/>
      <c r="U31" s="422"/>
      <c r="V31" s="422"/>
      <c r="W31" s="422"/>
      <c r="X31" s="422"/>
      <c r="Y31" s="422"/>
      <c r="Z31" s="422"/>
      <c r="AA31" s="422"/>
      <c r="AB31" s="422"/>
      <c r="AC31" s="422"/>
      <c r="AD31" s="422"/>
      <c r="AE31" s="422"/>
      <c r="AF31" s="422"/>
      <c r="AG31" s="422"/>
      <c r="AH31" s="422"/>
      <c r="AI31" s="96"/>
      <c r="AJ31" s="401"/>
      <c r="AK31" s="401"/>
      <c r="AL31" s="347"/>
      <c r="AM31" s="347"/>
      <c r="AN31" s="96"/>
      <c r="AO31" s="96"/>
      <c r="AP31" s="96"/>
    </row>
    <row r="32" customFormat="false" ht="12.75" hidden="false" customHeight="true" outlineLevel="0" collapsed="false">
      <c r="A32" s="423" t="s">
        <v>382</v>
      </c>
      <c r="B32" s="418"/>
      <c r="C32" s="96"/>
      <c r="D32" s="96"/>
      <c r="E32" s="96"/>
      <c r="F32" s="96"/>
      <c r="G32" s="96"/>
      <c r="H32" s="419"/>
      <c r="I32" s="419"/>
      <c r="J32" s="420"/>
      <c r="K32" s="419"/>
      <c r="L32" s="419"/>
      <c r="M32" s="420"/>
      <c r="N32" s="419"/>
      <c r="O32" s="419"/>
      <c r="P32" s="421"/>
      <c r="Q32" s="96"/>
      <c r="R32" s="96"/>
      <c r="S32" s="422"/>
      <c r="T32" s="422"/>
      <c r="U32" s="422"/>
      <c r="V32" s="422"/>
      <c r="W32" s="422"/>
      <c r="X32" s="422"/>
      <c r="Y32" s="422"/>
      <c r="Z32" s="422"/>
      <c r="AA32" s="422"/>
      <c r="AB32" s="422"/>
      <c r="AC32" s="422"/>
      <c r="AD32" s="422"/>
      <c r="AE32" s="422"/>
      <c r="AF32" s="422"/>
      <c r="AG32" s="422"/>
      <c r="AH32" s="422"/>
      <c r="AI32" s="96"/>
      <c r="AJ32" s="401"/>
      <c r="AK32" s="401"/>
      <c r="AL32" s="347"/>
      <c r="AM32" s="347"/>
      <c r="AN32" s="96"/>
      <c r="AO32" s="96"/>
      <c r="AP32" s="96"/>
    </row>
    <row r="33" s="96" customFormat="true" ht="12.75" hidden="false" customHeight="false" outlineLevel="0" collapsed="false">
      <c r="A33" s="417"/>
      <c r="B33" s="418"/>
      <c r="H33" s="419"/>
      <c r="I33" s="419"/>
      <c r="J33" s="420"/>
      <c r="K33" s="419"/>
      <c r="L33" s="419"/>
      <c r="M33" s="420"/>
      <c r="N33" s="419"/>
      <c r="O33" s="419"/>
      <c r="P33" s="421"/>
      <c r="S33" s="419"/>
      <c r="T33" s="419"/>
      <c r="U33" s="419"/>
      <c r="V33" s="419"/>
      <c r="W33" s="419"/>
      <c r="X33" s="419"/>
      <c r="Y33" s="419"/>
      <c r="Z33" s="425"/>
      <c r="AA33" s="425"/>
      <c r="AB33" s="422"/>
      <c r="AC33" s="422"/>
      <c r="AD33" s="422"/>
      <c r="AE33" s="422"/>
      <c r="AF33" s="422"/>
      <c r="AG33" s="422"/>
      <c r="AH33" s="422"/>
      <c r="AJ33" s="401"/>
      <c r="AK33" s="401"/>
      <c r="AL33" s="347"/>
      <c r="AM33" s="347"/>
    </row>
    <row r="34" customFormat="false" ht="44.25" hidden="false" customHeight="true" outlineLevel="0" collapsed="false">
      <c r="A34" s="426" t="s">
        <v>383</v>
      </c>
      <c r="B34" s="426" t="s">
        <v>384</v>
      </c>
      <c r="C34" s="426" t="s">
        <v>385</v>
      </c>
      <c r="D34" s="426" t="s">
        <v>386</v>
      </c>
      <c r="E34" s="426" t="s">
        <v>387</v>
      </c>
      <c r="F34" s="426" t="s">
        <v>388</v>
      </c>
      <c r="G34" s="426" t="s">
        <v>389</v>
      </c>
      <c r="H34" s="427" t="s">
        <v>390</v>
      </c>
      <c r="I34" s="427" t="s">
        <v>391</v>
      </c>
      <c r="J34" s="427" t="s">
        <v>392</v>
      </c>
      <c r="K34" s="428" t="s">
        <v>393</v>
      </c>
      <c r="L34" s="429" t="s">
        <v>394</v>
      </c>
      <c r="M34" s="427" t="s">
        <v>395</v>
      </c>
      <c r="N34" s="428" t="s">
        <v>396</v>
      </c>
      <c r="O34" s="429" t="s">
        <v>397</v>
      </c>
      <c r="P34" s="426" t="s">
        <v>398</v>
      </c>
      <c r="Q34" s="426" t="s">
        <v>399</v>
      </c>
      <c r="R34" s="426" t="s">
        <v>400</v>
      </c>
      <c r="S34" s="427" t="s">
        <v>401</v>
      </c>
      <c r="T34" s="427" t="s">
        <v>402</v>
      </c>
      <c r="U34" s="427" t="s">
        <v>403</v>
      </c>
      <c r="V34" s="427" t="s">
        <v>404</v>
      </c>
      <c r="W34" s="427" t="s">
        <v>405</v>
      </c>
      <c r="X34" s="427" t="s">
        <v>406</v>
      </c>
      <c r="Y34" s="427" t="s">
        <v>407</v>
      </c>
      <c r="Z34" s="427" t="s">
        <v>408</v>
      </c>
      <c r="AA34" s="427" t="s">
        <v>409</v>
      </c>
      <c r="AB34" s="427" t="s">
        <v>410</v>
      </c>
      <c r="AC34" s="427" t="s">
        <v>411</v>
      </c>
      <c r="AD34" s="427" t="s">
        <v>412</v>
      </c>
      <c r="AE34" s="427" t="s">
        <v>413</v>
      </c>
      <c r="AF34" s="427" t="s">
        <v>414</v>
      </c>
      <c r="AG34" s="427" t="s">
        <v>415</v>
      </c>
      <c r="AH34" s="427" t="s">
        <v>416</v>
      </c>
      <c r="AI34" s="430" t="s">
        <v>417</v>
      </c>
      <c r="AJ34" s="426" t="s">
        <v>418</v>
      </c>
      <c r="AK34" s="426" t="s">
        <v>419</v>
      </c>
      <c r="AL34" s="427" t="s">
        <v>420</v>
      </c>
      <c r="AM34" s="430" t="s">
        <v>421</v>
      </c>
      <c r="AN34" s="430" t="s">
        <v>422</v>
      </c>
      <c r="AO34" s="426" t="s">
        <v>423</v>
      </c>
      <c r="AP34" s="426" t="s">
        <v>424</v>
      </c>
    </row>
    <row r="35" customFormat="false" ht="29.25" hidden="false" customHeight="true" outlineLevel="0" collapsed="false">
      <c r="A35" s="28" t="n">
        <v>1</v>
      </c>
      <c r="B35" s="28" t="n">
        <v>2</v>
      </c>
      <c r="C35" s="28" t="n">
        <v>3</v>
      </c>
      <c r="D35" s="28" t="n">
        <v>4</v>
      </c>
      <c r="E35" s="28" t="n">
        <v>5</v>
      </c>
      <c r="F35" s="28" t="n">
        <v>6</v>
      </c>
      <c r="G35" s="28" t="n">
        <v>7</v>
      </c>
      <c r="H35" s="28" t="n">
        <v>8</v>
      </c>
      <c r="I35" s="28" t="n">
        <v>9</v>
      </c>
      <c r="J35" s="28" t="n">
        <v>10</v>
      </c>
      <c r="K35" s="28" t="n">
        <v>11</v>
      </c>
      <c r="L35" s="28" t="n">
        <v>12</v>
      </c>
      <c r="M35" s="28" t="n">
        <v>13</v>
      </c>
      <c r="N35" s="28" t="n">
        <v>14</v>
      </c>
      <c r="O35" s="28" t="n">
        <v>15</v>
      </c>
      <c r="P35" s="28" t="n">
        <v>16</v>
      </c>
      <c r="Q35" s="28" t="n">
        <v>17</v>
      </c>
      <c r="R35" s="28" t="n">
        <v>18</v>
      </c>
      <c r="S35" s="28" t="n">
        <v>19</v>
      </c>
      <c r="T35" s="28" t="n">
        <v>20</v>
      </c>
      <c r="U35" s="28" t="n">
        <v>21</v>
      </c>
      <c r="V35" s="28" t="n">
        <v>22</v>
      </c>
      <c r="W35" s="28" t="n">
        <v>23</v>
      </c>
      <c r="X35" s="28" t="n">
        <v>24</v>
      </c>
      <c r="Y35" s="28" t="n">
        <v>25</v>
      </c>
      <c r="Z35" s="28" t="n">
        <v>26</v>
      </c>
      <c r="AA35" s="28" t="n">
        <v>27</v>
      </c>
      <c r="AB35" s="28" t="n">
        <v>30</v>
      </c>
      <c r="AC35" s="28" t="n">
        <v>28</v>
      </c>
      <c r="AD35" s="28" t="n">
        <v>29</v>
      </c>
      <c r="AE35" s="28" t="n">
        <v>31</v>
      </c>
      <c r="AF35" s="28" t="n">
        <v>32</v>
      </c>
      <c r="AG35" s="28" t="n">
        <v>33</v>
      </c>
      <c r="AH35" s="28" t="n">
        <v>34</v>
      </c>
      <c r="AI35" s="28" t="n">
        <v>35</v>
      </c>
      <c r="AJ35" s="28" t="n">
        <v>36</v>
      </c>
      <c r="AK35" s="28" t="n">
        <v>37</v>
      </c>
      <c r="AL35" s="28" t="n">
        <v>38</v>
      </c>
      <c r="AM35" s="28" t="n">
        <v>39</v>
      </c>
      <c r="AN35" s="28" t="n">
        <v>40</v>
      </c>
      <c r="AO35" s="28" t="n">
        <v>41</v>
      </c>
      <c r="AP35" s="28" t="n">
        <v>42</v>
      </c>
    </row>
    <row r="36" customFormat="false" ht="12" hidden="false" customHeight="true" outlineLevel="0" collapsed="false">
      <c r="A36" s="431" t="s">
        <v>425</v>
      </c>
      <c r="B36" s="432" t="s">
        <v>426</v>
      </c>
      <c r="C36" s="433" t="n">
        <v>2018</v>
      </c>
      <c r="D36" s="433" t="n">
        <v>1</v>
      </c>
      <c r="E36" s="433" t="n">
        <v>9</v>
      </c>
      <c r="F36" s="433" t="n">
        <v>3</v>
      </c>
      <c r="G36" s="433" t="n">
        <v>1</v>
      </c>
      <c r="H36" s="434" t="n">
        <v>0.1</v>
      </c>
      <c r="I36" s="434" t="n">
        <v>0.3</v>
      </c>
      <c r="J36" s="435" t="n">
        <v>67.634</v>
      </c>
      <c r="K36" s="435" t="n">
        <v>0.052</v>
      </c>
      <c r="L36" s="435"/>
      <c r="M36" s="435" t="n">
        <v>33.832</v>
      </c>
      <c r="N36" s="435" t="n">
        <v>0.092</v>
      </c>
      <c r="O36" s="435"/>
      <c r="P36" s="436" t="n">
        <v>5</v>
      </c>
      <c r="Q36" s="433" t="s">
        <v>427</v>
      </c>
      <c r="R36" s="433"/>
      <c r="S36" s="437"/>
      <c r="T36" s="437" t="n">
        <v>9.9</v>
      </c>
      <c r="U36" s="437"/>
      <c r="V36" s="437"/>
      <c r="W36" s="437" t="n">
        <v>3.3</v>
      </c>
      <c r="X36" s="437"/>
      <c r="Y36" s="437"/>
      <c r="Z36" s="437"/>
      <c r="AA36" s="437"/>
      <c r="AB36" s="437"/>
      <c r="AC36" s="437"/>
      <c r="AD36" s="437" t="n">
        <v>3.1</v>
      </c>
      <c r="AE36" s="437" t="n">
        <v>3</v>
      </c>
      <c r="AF36" s="437" t="n">
        <v>3.4</v>
      </c>
      <c r="AG36" s="437" t="n">
        <v>3.5</v>
      </c>
      <c r="AH36" s="437" t="n">
        <v>3.5</v>
      </c>
      <c r="AI36" s="433"/>
      <c r="AJ36" s="433" t="s">
        <v>428</v>
      </c>
      <c r="AK36" s="433"/>
      <c r="AL36" s="438" t="s">
        <v>429</v>
      </c>
      <c r="AM36" s="439" t="s">
        <v>430</v>
      </c>
      <c r="AN36" s="431" t="n">
        <v>611658327</v>
      </c>
      <c r="AO36" s="431"/>
      <c r="AP36" s="431" t="s">
        <v>431</v>
      </c>
    </row>
    <row r="37" customFormat="false" ht="12.75" hidden="false" customHeight="false" outlineLevel="0" collapsed="false">
      <c r="A37" s="431" t="s">
        <v>432</v>
      </c>
      <c r="B37" s="432" t="s">
        <v>426</v>
      </c>
      <c r="C37" s="433" t="n">
        <v>2018</v>
      </c>
      <c r="D37" s="433" t="n">
        <v>1</v>
      </c>
      <c r="E37" s="433" t="n">
        <v>9</v>
      </c>
      <c r="F37" s="433" t="n">
        <v>3</v>
      </c>
      <c r="G37" s="433" t="n">
        <v>35</v>
      </c>
      <c r="H37" s="434" t="n">
        <v>45.5</v>
      </c>
      <c r="I37" s="434" t="n">
        <v>0.3</v>
      </c>
      <c r="J37" s="435" t="n">
        <v>67.607</v>
      </c>
      <c r="K37" s="435" t="n">
        <v>0.051</v>
      </c>
      <c r="L37" s="435"/>
      <c r="M37" s="435" t="n">
        <v>33.892</v>
      </c>
      <c r="N37" s="435" t="n">
        <v>0.086</v>
      </c>
      <c r="O37" s="435"/>
      <c r="P37" s="436" t="n">
        <v>5</v>
      </c>
      <c r="Q37" s="433" t="s">
        <v>427</v>
      </c>
      <c r="R37" s="433"/>
      <c r="S37" s="437"/>
      <c r="T37" s="437" t="n">
        <v>6.3</v>
      </c>
      <c r="U37" s="437"/>
      <c r="V37" s="437"/>
      <c r="W37" s="437" t="n">
        <v>1.3</v>
      </c>
      <c r="X37" s="437"/>
      <c r="Y37" s="437"/>
      <c r="Z37" s="437"/>
      <c r="AA37" s="437"/>
      <c r="AB37" s="437"/>
      <c r="AC37" s="437"/>
      <c r="AD37" s="437"/>
      <c r="AE37" s="437"/>
      <c r="AF37" s="437"/>
      <c r="AG37" s="437"/>
      <c r="AH37" s="437"/>
      <c r="AI37" s="433"/>
      <c r="AJ37" s="433" t="s">
        <v>428</v>
      </c>
      <c r="AK37" s="433"/>
      <c r="AL37" s="438" t="s">
        <v>429</v>
      </c>
      <c r="AM37" s="439"/>
      <c r="AN37" s="440"/>
      <c r="AO37" s="440"/>
      <c r="AP37" s="440"/>
    </row>
    <row r="38" customFormat="false" ht="12.75" hidden="false" customHeight="true" outlineLevel="0" collapsed="false">
      <c r="A38" s="431" t="s">
        <v>433</v>
      </c>
      <c r="B38" s="432" t="s">
        <v>426</v>
      </c>
      <c r="C38" s="433" t="n">
        <v>2018</v>
      </c>
      <c r="D38" s="433" t="n">
        <v>1</v>
      </c>
      <c r="E38" s="433" t="n">
        <v>16</v>
      </c>
      <c r="F38" s="433" t="n">
        <v>10</v>
      </c>
      <c r="G38" s="433" t="n">
        <v>28</v>
      </c>
      <c r="H38" s="434" t="n">
        <v>51.7</v>
      </c>
      <c r="I38" s="434" t="n">
        <v>0.3</v>
      </c>
      <c r="J38" s="435" t="n">
        <v>67.648</v>
      </c>
      <c r="K38" s="435" t="n">
        <v>0.046</v>
      </c>
      <c r="L38" s="435"/>
      <c r="M38" s="435" t="n">
        <v>33.772</v>
      </c>
      <c r="N38" s="435" t="n">
        <v>0.084</v>
      </c>
      <c r="O38" s="435"/>
      <c r="P38" s="436" t="n">
        <v>5</v>
      </c>
      <c r="Q38" s="433" t="s">
        <v>427</v>
      </c>
      <c r="R38" s="433"/>
      <c r="S38" s="437"/>
      <c r="T38" s="437" t="n">
        <v>8.1</v>
      </c>
      <c r="U38" s="437"/>
      <c r="V38" s="437"/>
      <c r="W38" s="437" t="n">
        <v>2.3</v>
      </c>
      <c r="X38" s="437"/>
      <c r="Y38" s="437"/>
      <c r="Z38" s="437"/>
      <c r="AA38" s="437"/>
      <c r="AB38" s="437"/>
      <c r="AC38" s="437"/>
      <c r="AD38" s="437" t="n">
        <v>2.1</v>
      </c>
      <c r="AE38" s="437"/>
      <c r="AF38" s="437"/>
      <c r="AG38" s="437" t="n">
        <v>3.3</v>
      </c>
      <c r="AH38" s="437" t="n">
        <v>2.9</v>
      </c>
      <c r="AI38" s="433"/>
      <c r="AJ38" s="433" t="s">
        <v>428</v>
      </c>
      <c r="AK38" s="433"/>
      <c r="AL38" s="438" t="s">
        <v>429</v>
      </c>
      <c r="AM38" s="439" t="s">
        <v>430</v>
      </c>
      <c r="AN38" s="440" t="n">
        <v>611678563</v>
      </c>
      <c r="AO38" s="440"/>
      <c r="AP38" s="440"/>
    </row>
    <row r="39" customFormat="false" ht="12.75" hidden="false" customHeight="false" outlineLevel="0" collapsed="false">
      <c r="A39" s="431" t="s">
        <v>434</v>
      </c>
      <c r="B39" s="439" t="s">
        <v>435</v>
      </c>
      <c r="C39" s="433" t="n">
        <v>2018</v>
      </c>
      <c r="D39" s="433" t="n">
        <v>1</v>
      </c>
      <c r="E39" s="433" t="n">
        <v>17</v>
      </c>
      <c r="F39" s="433" t="n">
        <v>1</v>
      </c>
      <c r="G39" s="433" t="n">
        <v>59</v>
      </c>
      <c r="H39" s="434" t="n">
        <v>3.9</v>
      </c>
      <c r="I39" s="434" t="n">
        <v>0.4</v>
      </c>
      <c r="J39" s="435" t="n">
        <v>61.11</v>
      </c>
      <c r="K39" s="435"/>
      <c r="L39" s="441" t="n">
        <v>2.731</v>
      </c>
      <c r="M39" s="435" t="n">
        <v>29.84</v>
      </c>
      <c r="N39" s="435"/>
      <c r="O39" s="441" t="n">
        <v>2.653</v>
      </c>
      <c r="P39" s="436" t="n">
        <v>3</v>
      </c>
      <c r="Q39" s="433"/>
      <c r="R39" s="433"/>
      <c r="S39" s="437"/>
      <c r="T39" s="437"/>
      <c r="U39" s="437"/>
      <c r="V39" s="437" t="n">
        <v>1.9</v>
      </c>
      <c r="W39" s="437"/>
      <c r="X39" s="437"/>
      <c r="Y39" s="437"/>
      <c r="Z39" s="437"/>
      <c r="AA39" s="437"/>
      <c r="AB39" s="437"/>
      <c r="AC39" s="437"/>
      <c r="AD39" s="437" t="n">
        <v>2.1</v>
      </c>
      <c r="AE39" s="437"/>
      <c r="AF39" s="437"/>
      <c r="AG39" s="437"/>
      <c r="AH39" s="437" t="n">
        <v>2.4</v>
      </c>
      <c r="AI39" s="433"/>
      <c r="AJ39" s="440" t="s">
        <v>436</v>
      </c>
      <c r="AK39" s="440"/>
      <c r="AL39" s="438" t="s">
        <v>115</v>
      </c>
      <c r="AM39" s="439" t="s">
        <v>430</v>
      </c>
      <c r="AN39" s="440" t="n">
        <v>617446384</v>
      </c>
      <c r="AO39" s="433"/>
      <c r="AP39" s="433"/>
    </row>
    <row r="40" customFormat="false" ht="13.5" hidden="false" customHeight="true" outlineLevel="0" collapsed="false">
      <c r="A40" s="431" t="s">
        <v>437</v>
      </c>
      <c r="B40" s="432" t="s">
        <v>426</v>
      </c>
      <c r="C40" s="433" t="n">
        <v>2018</v>
      </c>
      <c r="D40" s="433" t="n">
        <v>1</v>
      </c>
      <c r="E40" s="433" t="n">
        <v>18</v>
      </c>
      <c r="F40" s="433" t="n">
        <v>14</v>
      </c>
      <c r="G40" s="433" t="n">
        <v>16</v>
      </c>
      <c r="H40" s="434" t="n">
        <v>40.8</v>
      </c>
      <c r="I40" s="434" t="n">
        <v>0.1</v>
      </c>
      <c r="J40" s="435" t="n">
        <v>67.664</v>
      </c>
      <c r="K40" s="435" t="n">
        <v>0.028</v>
      </c>
      <c r="L40" s="435"/>
      <c r="M40" s="435" t="n">
        <v>33.743</v>
      </c>
      <c r="N40" s="435" t="n">
        <v>0.049</v>
      </c>
      <c r="O40" s="435"/>
      <c r="P40" s="436" t="n">
        <v>5</v>
      </c>
      <c r="Q40" s="433" t="s">
        <v>427</v>
      </c>
      <c r="R40" s="433"/>
      <c r="S40" s="437"/>
      <c r="T40" s="437" t="n">
        <v>8.9</v>
      </c>
      <c r="U40" s="437"/>
      <c r="V40" s="437"/>
      <c r="W40" s="437" t="n">
        <v>2.7</v>
      </c>
      <c r="X40" s="437"/>
      <c r="Y40" s="437"/>
      <c r="Z40" s="437"/>
      <c r="AA40" s="437"/>
      <c r="AB40" s="437"/>
      <c r="AC40" s="437"/>
      <c r="AD40" s="437" t="n">
        <v>2.3</v>
      </c>
      <c r="AE40" s="437"/>
      <c r="AF40" s="437"/>
      <c r="AG40" s="437"/>
      <c r="AH40" s="437"/>
      <c r="AI40" s="433"/>
      <c r="AJ40" s="433" t="s">
        <v>428</v>
      </c>
      <c r="AK40" s="433"/>
      <c r="AL40" s="438" t="s">
        <v>429</v>
      </c>
      <c r="AM40" s="439" t="s">
        <v>430</v>
      </c>
      <c r="AN40" s="440" t="n">
        <v>615353293</v>
      </c>
      <c r="AO40" s="440"/>
      <c r="AP40" s="440"/>
    </row>
    <row r="41" customFormat="false" ht="12.75" hidden="false" customHeight="true" outlineLevel="0" collapsed="false">
      <c r="A41" s="431" t="s">
        <v>438</v>
      </c>
      <c r="B41" s="432" t="s">
        <v>426</v>
      </c>
      <c r="C41" s="433" t="n">
        <v>2018</v>
      </c>
      <c r="D41" s="433" t="n">
        <v>1</v>
      </c>
      <c r="E41" s="433" t="n">
        <v>30</v>
      </c>
      <c r="F41" s="433" t="n">
        <v>10</v>
      </c>
      <c r="G41" s="433" t="n">
        <v>47</v>
      </c>
      <c r="H41" s="434" t="n">
        <v>47.5</v>
      </c>
      <c r="I41" s="434" t="n">
        <v>0.9</v>
      </c>
      <c r="J41" s="435" t="n">
        <v>67.644</v>
      </c>
      <c r="K41" s="435" t="n">
        <v>0.15</v>
      </c>
      <c r="L41" s="435"/>
      <c r="M41" s="435" t="n">
        <v>33.749</v>
      </c>
      <c r="N41" s="435" t="n">
        <v>0.284</v>
      </c>
      <c r="O41" s="435"/>
      <c r="P41" s="436" t="n">
        <v>5</v>
      </c>
      <c r="Q41" s="433" t="s">
        <v>427</v>
      </c>
      <c r="R41" s="433"/>
      <c r="S41" s="437"/>
      <c r="T41" s="437" t="n">
        <v>8.1</v>
      </c>
      <c r="U41" s="437"/>
      <c r="V41" s="437"/>
      <c r="W41" s="437" t="n">
        <v>2.3</v>
      </c>
      <c r="X41" s="437"/>
      <c r="Y41" s="437"/>
      <c r="Z41" s="437"/>
      <c r="AA41" s="437"/>
      <c r="AB41" s="437"/>
      <c r="AC41" s="437"/>
      <c r="AD41" s="437" t="n">
        <v>1.8</v>
      </c>
      <c r="AE41" s="437"/>
      <c r="AF41" s="437"/>
      <c r="AG41" s="437"/>
      <c r="AH41" s="437"/>
      <c r="AI41" s="433"/>
      <c r="AJ41" s="433" t="s">
        <v>428</v>
      </c>
      <c r="AK41" s="433"/>
      <c r="AL41" s="438" t="s">
        <v>429</v>
      </c>
      <c r="AM41" s="439" t="s">
        <v>430</v>
      </c>
      <c r="AN41" s="440" t="n">
        <v>615353315</v>
      </c>
      <c r="AO41" s="440"/>
      <c r="AP41" s="440"/>
    </row>
    <row r="42" customFormat="false" ht="12.75" hidden="false" customHeight="false" outlineLevel="0" collapsed="false">
      <c r="A42" s="431" t="s">
        <v>439</v>
      </c>
      <c r="B42" s="432" t="s">
        <v>426</v>
      </c>
      <c r="C42" s="433" t="n">
        <v>2018</v>
      </c>
      <c r="D42" s="433" t="n">
        <v>1</v>
      </c>
      <c r="E42" s="433" t="n">
        <v>30</v>
      </c>
      <c r="F42" s="433" t="n">
        <v>11</v>
      </c>
      <c r="G42" s="433" t="n">
        <v>56</v>
      </c>
      <c r="H42" s="434" t="n">
        <v>5.3</v>
      </c>
      <c r="I42" s="434" t="n">
        <v>0.5</v>
      </c>
      <c r="J42" s="435" t="n">
        <v>67.617</v>
      </c>
      <c r="K42" s="435" t="n">
        <v>0.059</v>
      </c>
      <c r="L42" s="435"/>
      <c r="M42" s="435" t="n">
        <v>33.813</v>
      </c>
      <c r="N42" s="435" t="n">
        <v>0.105</v>
      </c>
      <c r="O42" s="435"/>
      <c r="P42" s="436" t="n">
        <v>5</v>
      </c>
      <c r="Q42" s="433" t="s">
        <v>427</v>
      </c>
      <c r="R42" s="433"/>
      <c r="S42" s="437"/>
      <c r="T42" s="437" t="n">
        <v>8.1</v>
      </c>
      <c r="U42" s="437"/>
      <c r="V42" s="437"/>
      <c r="W42" s="437" t="n">
        <v>2.3</v>
      </c>
      <c r="X42" s="437"/>
      <c r="Y42" s="437"/>
      <c r="Z42" s="437"/>
      <c r="AA42" s="437"/>
      <c r="AB42" s="437"/>
      <c r="AC42" s="437"/>
      <c r="AD42" s="437" t="n">
        <v>2.1</v>
      </c>
      <c r="AE42" s="437"/>
      <c r="AF42" s="437"/>
      <c r="AG42" s="437"/>
      <c r="AH42" s="437" t="n">
        <v>2.9</v>
      </c>
      <c r="AI42" s="433"/>
      <c r="AJ42" s="433" t="s">
        <v>428</v>
      </c>
      <c r="AK42" s="433"/>
      <c r="AL42" s="438" t="s">
        <v>429</v>
      </c>
      <c r="AM42" s="439" t="s">
        <v>430</v>
      </c>
      <c r="AN42" s="440" t="n">
        <v>611690703</v>
      </c>
      <c r="AO42" s="440"/>
      <c r="AP42" s="440"/>
    </row>
    <row r="43" customFormat="false" ht="12.75" hidden="false" customHeight="false" outlineLevel="0" collapsed="false">
      <c r="A43" s="431" t="s">
        <v>440</v>
      </c>
      <c r="B43" s="439" t="s">
        <v>441</v>
      </c>
      <c r="C43" s="433" t="n">
        <v>2018</v>
      </c>
      <c r="D43" s="433" t="n">
        <v>2</v>
      </c>
      <c r="E43" s="433" t="n">
        <v>1</v>
      </c>
      <c r="F43" s="433" t="n">
        <v>19</v>
      </c>
      <c r="G43" s="433" t="n">
        <v>7</v>
      </c>
      <c r="H43" s="434" t="n">
        <v>57</v>
      </c>
      <c r="I43" s="434"/>
      <c r="J43" s="435" t="n">
        <v>50.88</v>
      </c>
      <c r="K43" s="435"/>
      <c r="L43" s="435"/>
      <c r="M43" s="435" t="n">
        <v>39.19</v>
      </c>
      <c r="N43" s="435"/>
      <c r="O43" s="435"/>
      <c r="P43" s="436" t="n">
        <v>1</v>
      </c>
      <c r="Q43" s="433"/>
      <c r="R43" s="433"/>
      <c r="S43" s="437" t="n">
        <v>3</v>
      </c>
      <c r="T43" s="437"/>
      <c r="U43" s="437"/>
      <c r="V43" s="437"/>
      <c r="W43" s="437"/>
      <c r="X43" s="437"/>
      <c r="Y43" s="437"/>
      <c r="Z43" s="437"/>
      <c r="AA43" s="437"/>
      <c r="AB43" s="437"/>
      <c r="AC43" s="437"/>
      <c r="AD43" s="437"/>
      <c r="AE43" s="437"/>
      <c r="AF43" s="437"/>
      <c r="AG43" s="437"/>
      <c r="AH43" s="437"/>
      <c r="AI43" s="433"/>
      <c r="AJ43" s="433" t="s">
        <v>442</v>
      </c>
      <c r="AK43" s="433"/>
      <c r="AL43" s="442" t="s">
        <v>127</v>
      </c>
      <c r="AM43" s="439"/>
      <c r="AN43" s="440"/>
      <c r="AO43" s="440"/>
      <c r="AP43" s="440"/>
    </row>
    <row r="44" customFormat="false" ht="12.75" hidden="false" customHeight="false" outlineLevel="0" collapsed="false">
      <c r="A44" s="431" t="s">
        <v>443</v>
      </c>
      <c r="B44" s="439" t="s">
        <v>441</v>
      </c>
      <c r="C44" s="433" t="n">
        <v>2018</v>
      </c>
      <c r="D44" s="433" t="n">
        <v>2</v>
      </c>
      <c r="E44" s="433" t="n">
        <v>8</v>
      </c>
      <c r="F44" s="433" t="n">
        <v>10</v>
      </c>
      <c r="G44" s="433" t="n">
        <v>1</v>
      </c>
      <c r="H44" s="434" t="n">
        <v>42</v>
      </c>
      <c r="I44" s="434"/>
      <c r="J44" s="435" t="n">
        <v>51.37</v>
      </c>
      <c r="K44" s="435"/>
      <c r="L44" s="435"/>
      <c r="M44" s="435" t="n">
        <v>36.6</v>
      </c>
      <c r="N44" s="435"/>
      <c r="O44" s="435"/>
      <c r="P44" s="436" t="n">
        <v>5</v>
      </c>
      <c r="Q44" s="433"/>
      <c r="R44" s="433"/>
      <c r="S44" s="437" t="n">
        <v>6.9</v>
      </c>
      <c r="T44" s="437"/>
      <c r="U44" s="437"/>
      <c r="V44" s="437"/>
      <c r="W44" s="437"/>
      <c r="X44" s="437"/>
      <c r="Y44" s="437"/>
      <c r="Z44" s="437"/>
      <c r="AA44" s="437"/>
      <c r="AB44" s="437" t="n">
        <v>2.4</v>
      </c>
      <c r="AC44" s="437"/>
      <c r="AD44" s="437"/>
      <c r="AE44" s="437"/>
      <c r="AF44" s="437"/>
      <c r="AG44" s="437"/>
      <c r="AH44" s="437"/>
      <c r="AI44" s="433"/>
      <c r="AJ44" s="433" t="s">
        <v>444</v>
      </c>
      <c r="AK44" s="433"/>
      <c r="AL44" s="442" t="s">
        <v>127</v>
      </c>
      <c r="AM44" s="439" t="s">
        <v>445</v>
      </c>
      <c r="AN44" s="440" t="n">
        <v>619900168</v>
      </c>
      <c r="AO44" s="440"/>
      <c r="AP44" s="440"/>
    </row>
    <row r="45" customFormat="false" ht="12.75" hidden="false" customHeight="false" outlineLevel="0" collapsed="false">
      <c r="A45" s="431" t="s">
        <v>446</v>
      </c>
      <c r="B45" s="439" t="s">
        <v>441</v>
      </c>
      <c r="C45" s="433" t="n">
        <v>2018</v>
      </c>
      <c r="D45" s="433" t="n">
        <v>2</v>
      </c>
      <c r="E45" s="433" t="n">
        <v>19</v>
      </c>
      <c r="F45" s="433" t="n">
        <v>0</v>
      </c>
      <c r="G45" s="433" t="n">
        <v>35</v>
      </c>
      <c r="H45" s="434" t="n">
        <v>5</v>
      </c>
      <c r="I45" s="434"/>
      <c r="J45" s="435" t="n">
        <v>48.91</v>
      </c>
      <c r="K45" s="435"/>
      <c r="L45" s="435"/>
      <c r="M45" s="435" t="n">
        <v>33.89</v>
      </c>
      <c r="N45" s="435"/>
      <c r="O45" s="435"/>
      <c r="P45" s="436" t="n">
        <v>5</v>
      </c>
      <c r="Q45" s="433"/>
      <c r="R45" s="433"/>
      <c r="S45" s="437" t="n">
        <v>8.4</v>
      </c>
      <c r="T45" s="437"/>
      <c r="U45" s="437"/>
      <c r="V45" s="437"/>
      <c r="W45" s="437"/>
      <c r="X45" s="437"/>
      <c r="Y45" s="437"/>
      <c r="Z45" s="437"/>
      <c r="AA45" s="437"/>
      <c r="AB45" s="437"/>
      <c r="AC45" s="437"/>
      <c r="AD45" s="437"/>
      <c r="AE45" s="437"/>
      <c r="AF45" s="437"/>
      <c r="AG45" s="437" t="n">
        <v>3.6</v>
      </c>
      <c r="AH45" s="437" t="n">
        <v>2.7</v>
      </c>
      <c r="AI45" s="433"/>
      <c r="AJ45" s="433" t="s">
        <v>447</v>
      </c>
      <c r="AK45" s="443" t="s">
        <v>448</v>
      </c>
      <c r="AL45" s="442" t="s">
        <v>127</v>
      </c>
      <c r="AM45" s="439" t="s">
        <v>430</v>
      </c>
      <c r="AN45" s="440" t="n">
        <v>611775406</v>
      </c>
      <c r="AO45" s="440"/>
      <c r="AP45" s="440"/>
    </row>
    <row r="46" customFormat="false" ht="12.75" hidden="false" customHeight="false" outlineLevel="0" collapsed="false">
      <c r="A46" s="431" t="s">
        <v>449</v>
      </c>
      <c r="B46" s="439" t="s">
        <v>435</v>
      </c>
      <c r="C46" s="433" t="n">
        <v>2018</v>
      </c>
      <c r="D46" s="433" t="n">
        <v>3</v>
      </c>
      <c r="E46" s="433" t="n">
        <v>21</v>
      </c>
      <c r="F46" s="433" t="n">
        <v>0</v>
      </c>
      <c r="G46" s="433" t="n">
        <v>13</v>
      </c>
      <c r="H46" s="434" t="n">
        <v>28.8</v>
      </c>
      <c r="I46" s="434" t="n">
        <v>0.2</v>
      </c>
      <c r="J46" s="435" t="n">
        <v>61.44</v>
      </c>
      <c r="K46" s="435"/>
      <c r="L46" s="441" t="n">
        <v>1.336</v>
      </c>
      <c r="M46" s="435" t="n">
        <v>27.2</v>
      </c>
      <c r="N46" s="435"/>
      <c r="O46" s="441" t="n">
        <v>1.134</v>
      </c>
      <c r="P46" s="436" t="n">
        <v>2</v>
      </c>
      <c r="Q46" s="433" t="s">
        <v>427</v>
      </c>
      <c r="R46" s="433"/>
      <c r="S46" s="437"/>
      <c r="T46" s="437"/>
      <c r="U46" s="437"/>
      <c r="V46" s="437"/>
      <c r="W46" s="437"/>
      <c r="X46" s="437"/>
      <c r="Y46" s="437"/>
      <c r="Z46" s="437"/>
      <c r="AA46" s="437"/>
      <c r="AB46" s="437"/>
      <c r="AC46" s="437" t="n">
        <v>0.8</v>
      </c>
      <c r="AD46" s="437"/>
      <c r="AE46" s="437"/>
      <c r="AF46" s="437"/>
      <c r="AG46" s="437"/>
      <c r="AH46" s="437"/>
      <c r="AI46" s="437"/>
      <c r="AJ46" s="433" t="s">
        <v>450</v>
      </c>
      <c r="AK46" s="2"/>
      <c r="AL46" s="438" t="s">
        <v>115</v>
      </c>
      <c r="AM46" s="439" t="s">
        <v>430</v>
      </c>
      <c r="AN46" s="433" t="n">
        <v>618317902</v>
      </c>
      <c r="AO46" s="440"/>
      <c r="AP46" s="433"/>
      <c r="AQ46" s="444"/>
    </row>
    <row r="47" customFormat="false" ht="12.75" hidden="false" customHeight="false" outlineLevel="0" collapsed="false">
      <c r="A47" s="431" t="s">
        <v>451</v>
      </c>
      <c r="B47" s="439" t="s">
        <v>441</v>
      </c>
      <c r="C47" s="433" t="n">
        <v>2018</v>
      </c>
      <c r="D47" s="433" t="n">
        <v>3</v>
      </c>
      <c r="E47" s="433" t="n">
        <v>24</v>
      </c>
      <c r="F47" s="433" t="n">
        <v>21</v>
      </c>
      <c r="G47" s="433" t="n">
        <v>34</v>
      </c>
      <c r="H47" s="434" t="n">
        <v>53</v>
      </c>
      <c r="I47" s="434"/>
      <c r="J47" s="435" t="n">
        <v>50.62</v>
      </c>
      <c r="K47" s="435"/>
      <c r="L47" s="435"/>
      <c r="M47" s="435" t="n">
        <v>34.04</v>
      </c>
      <c r="N47" s="435"/>
      <c r="O47" s="435"/>
      <c r="P47" s="436" t="n">
        <v>5</v>
      </c>
      <c r="Q47" s="433"/>
      <c r="R47" s="433"/>
      <c r="S47" s="437" t="n">
        <v>7.7</v>
      </c>
      <c r="T47" s="437"/>
      <c r="U47" s="437"/>
      <c r="V47" s="437"/>
      <c r="W47" s="437"/>
      <c r="X47" s="437"/>
      <c r="Y47" s="437"/>
      <c r="Z47" s="437"/>
      <c r="AA47" s="437"/>
      <c r="AB47" s="437"/>
      <c r="AC47" s="437"/>
      <c r="AD47" s="437"/>
      <c r="AE47" s="437"/>
      <c r="AF47" s="437"/>
      <c r="AG47" s="437"/>
      <c r="AH47" s="437"/>
      <c r="AI47" s="433"/>
      <c r="AJ47" s="433" t="s">
        <v>452</v>
      </c>
      <c r="AK47" s="433"/>
      <c r="AL47" s="438" t="s">
        <v>127</v>
      </c>
      <c r="AM47" s="439"/>
      <c r="AN47" s="440"/>
      <c r="AO47" s="440"/>
      <c r="AP47" s="440"/>
    </row>
    <row r="48" customFormat="false" ht="12.75" hidden="false" customHeight="false" outlineLevel="0" collapsed="false">
      <c r="A48" s="431" t="s">
        <v>453</v>
      </c>
      <c r="B48" s="439" t="s">
        <v>435</v>
      </c>
      <c r="C48" s="433" t="n">
        <v>2018</v>
      </c>
      <c r="D48" s="433" t="n">
        <v>5</v>
      </c>
      <c r="E48" s="433" t="n">
        <v>6</v>
      </c>
      <c r="F48" s="433" t="n">
        <v>22</v>
      </c>
      <c r="G48" s="433" t="n">
        <v>27</v>
      </c>
      <c r="H48" s="434" t="n">
        <v>14.7</v>
      </c>
      <c r="I48" s="434" t="n">
        <v>0.86</v>
      </c>
      <c r="J48" s="435" t="n">
        <v>60.835</v>
      </c>
      <c r="K48" s="435"/>
      <c r="L48" s="441" t="n">
        <v>5.641</v>
      </c>
      <c r="M48" s="435" t="n">
        <v>28.878</v>
      </c>
      <c r="N48" s="435"/>
      <c r="O48" s="441" t="n">
        <v>4.708</v>
      </c>
      <c r="P48" s="436" t="n">
        <v>2</v>
      </c>
      <c r="Q48" s="433"/>
      <c r="R48" s="433"/>
      <c r="S48" s="437"/>
      <c r="T48" s="437"/>
      <c r="U48" s="437"/>
      <c r="V48" s="437"/>
      <c r="W48" s="437"/>
      <c r="X48" s="437"/>
      <c r="Y48" s="437"/>
      <c r="Z48" s="437"/>
      <c r="AA48" s="437"/>
      <c r="AB48" s="437"/>
      <c r="AC48" s="437"/>
      <c r="AD48" s="437" t="n">
        <v>1.4</v>
      </c>
      <c r="AE48" s="437"/>
      <c r="AF48" s="437"/>
      <c r="AG48" s="437"/>
      <c r="AH48" s="437"/>
      <c r="AI48" s="433"/>
      <c r="AJ48" s="433" t="s">
        <v>454</v>
      </c>
      <c r="AK48" s="445"/>
      <c r="AL48" s="438" t="s">
        <v>115</v>
      </c>
      <c r="AM48" s="439" t="s">
        <v>430</v>
      </c>
      <c r="AN48" s="440" t="n">
        <v>618568969</v>
      </c>
      <c r="AO48" s="433"/>
      <c r="AP48" s="433"/>
    </row>
    <row r="49" customFormat="false" ht="12.75" hidden="false" customHeight="false" outlineLevel="0" collapsed="false">
      <c r="A49" s="431" t="s">
        <v>455</v>
      </c>
      <c r="B49" s="439" t="s">
        <v>426</v>
      </c>
      <c r="C49" s="433" t="n">
        <v>2018</v>
      </c>
      <c r="D49" s="433" t="n">
        <v>5</v>
      </c>
      <c r="E49" s="433" t="n">
        <v>10</v>
      </c>
      <c r="F49" s="433" t="n">
        <v>2</v>
      </c>
      <c r="G49" s="433" t="n">
        <v>50</v>
      </c>
      <c r="H49" s="434" t="n">
        <v>9.7</v>
      </c>
      <c r="I49" s="434" t="n">
        <v>0.5</v>
      </c>
      <c r="J49" s="435" t="n">
        <v>67.611</v>
      </c>
      <c r="K49" s="435" t="n">
        <v>0.037</v>
      </c>
      <c r="L49" s="435"/>
      <c r="M49" s="435" t="n">
        <v>33.811</v>
      </c>
      <c r="N49" s="435" t="n">
        <v>0.061</v>
      </c>
      <c r="O49" s="435"/>
      <c r="P49" s="436" t="n">
        <v>5</v>
      </c>
      <c r="Q49" s="433" t="s">
        <v>427</v>
      </c>
      <c r="R49" s="433"/>
      <c r="S49" s="437"/>
      <c r="T49" s="437" t="n">
        <v>8.7</v>
      </c>
      <c r="U49" s="437"/>
      <c r="V49" s="437"/>
      <c r="W49" s="437" t="n">
        <v>2.6</v>
      </c>
      <c r="X49" s="437"/>
      <c r="Y49" s="437"/>
      <c r="Z49" s="437"/>
      <c r="AA49" s="437"/>
      <c r="AB49" s="437"/>
      <c r="AC49" s="437"/>
      <c r="AD49" s="437" t="n">
        <v>2.1</v>
      </c>
      <c r="AE49" s="437"/>
      <c r="AF49" s="437" t="n">
        <v>3.2</v>
      </c>
      <c r="AG49" s="437" t="n">
        <v>3.3</v>
      </c>
      <c r="AH49" s="437" t="n">
        <v>2.6</v>
      </c>
      <c r="AI49" s="433"/>
      <c r="AJ49" s="433" t="s">
        <v>428</v>
      </c>
      <c r="AK49" s="433"/>
      <c r="AL49" s="438" t="s">
        <v>429</v>
      </c>
      <c r="AM49" s="439" t="s">
        <v>430</v>
      </c>
      <c r="AN49" s="440" t="n">
        <v>611944483</v>
      </c>
      <c r="AO49" s="433"/>
      <c r="AP49" s="433" t="s">
        <v>456</v>
      </c>
    </row>
    <row r="50" customFormat="false" ht="12.75" hidden="false" customHeight="false" outlineLevel="0" collapsed="false">
      <c r="A50" s="431" t="s">
        <v>457</v>
      </c>
      <c r="B50" s="432" t="s">
        <v>426</v>
      </c>
      <c r="C50" s="433" t="n">
        <v>2018</v>
      </c>
      <c r="D50" s="433" t="n">
        <v>6</v>
      </c>
      <c r="E50" s="433" t="n">
        <v>3</v>
      </c>
      <c r="F50" s="433" t="n">
        <v>6</v>
      </c>
      <c r="G50" s="433" t="n">
        <v>34</v>
      </c>
      <c r="H50" s="434" t="n">
        <v>56.6</v>
      </c>
      <c r="I50" s="434" t="n">
        <v>0.7</v>
      </c>
      <c r="J50" s="435" t="n">
        <v>60.69</v>
      </c>
      <c r="K50" s="435"/>
      <c r="L50" s="435"/>
      <c r="M50" s="435" t="n">
        <v>28.8</v>
      </c>
      <c r="N50" s="435"/>
      <c r="O50" s="435"/>
      <c r="P50" s="436" t="n">
        <v>3.8</v>
      </c>
      <c r="Q50" s="433"/>
      <c r="R50" s="438" t="n">
        <v>2</v>
      </c>
      <c r="S50" s="437"/>
      <c r="T50" s="437"/>
      <c r="U50" s="437"/>
      <c r="V50" s="437"/>
      <c r="W50" s="437"/>
      <c r="X50" s="437"/>
      <c r="Y50" s="437"/>
      <c r="Z50" s="437"/>
      <c r="AA50" s="437"/>
      <c r="AB50" s="437"/>
      <c r="AC50" s="437"/>
      <c r="AD50" s="437" t="n">
        <v>1.4</v>
      </c>
      <c r="AE50" s="437"/>
      <c r="AF50" s="437"/>
      <c r="AG50" s="437"/>
      <c r="AH50" s="437"/>
      <c r="AI50" s="433"/>
      <c r="AJ50" s="433" t="s">
        <v>458</v>
      </c>
      <c r="AK50" s="433"/>
      <c r="AL50" s="438" t="s">
        <v>115</v>
      </c>
      <c r="AM50" s="439" t="s">
        <v>430</v>
      </c>
      <c r="AN50" s="440" t="n">
        <v>611980123</v>
      </c>
      <c r="AO50" s="433"/>
      <c r="AP50" s="433"/>
    </row>
    <row r="51" s="96" customFormat="true" ht="12.75" hidden="false" customHeight="false" outlineLevel="0" collapsed="false">
      <c r="A51" s="431" t="s">
        <v>459</v>
      </c>
      <c r="B51" s="439" t="s">
        <v>426</v>
      </c>
      <c r="C51" s="433" t="n">
        <v>2018</v>
      </c>
      <c r="D51" s="433" t="n">
        <v>6</v>
      </c>
      <c r="E51" s="433" t="n">
        <v>14</v>
      </c>
      <c r="F51" s="433" t="n">
        <v>22</v>
      </c>
      <c r="G51" s="433" t="n">
        <v>29</v>
      </c>
      <c r="H51" s="434" t="n">
        <v>47</v>
      </c>
      <c r="I51" s="434"/>
      <c r="J51" s="435" t="n">
        <v>67.885</v>
      </c>
      <c r="K51" s="435" t="n">
        <v>0.282</v>
      </c>
      <c r="L51" s="435"/>
      <c r="M51" s="435" t="n">
        <v>34.338</v>
      </c>
      <c r="N51" s="435" t="n">
        <v>0.281</v>
      </c>
      <c r="O51" s="435"/>
      <c r="P51" s="436" t="n">
        <v>5</v>
      </c>
      <c r="Q51" s="433" t="s">
        <v>427</v>
      </c>
      <c r="R51" s="433"/>
      <c r="S51" s="437"/>
      <c r="T51" s="437" t="n">
        <v>6.2</v>
      </c>
      <c r="U51" s="437"/>
      <c r="V51" s="437"/>
      <c r="W51" s="437" t="n">
        <v>1.2</v>
      </c>
      <c r="X51" s="437"/>
      <c r="Y51" s="437"/>
      <c r="Z51" s="437"/>
      <c r="AA51" s="437"/>
      <c r="AB51" s="437"/>
      <c r="AC51" s="437"/>
      <c r="AD51" s="437"/>
      <c r="AE51" s="437"/>
      <c r="AF51" s="437"/>
      <c r="AG51" s="437"/>
      <c r="AH51" s="437"/>
      <c r="AI51" s="433"/>
      <c r="AJ51" s="433" t="s">
        <v>460</v>
      </c>
      <c r="AK51" s="433"/>
      <c r="AL51" s="438" t="s">
        <v>429</v>
      </c>
      <c r="AM51" s="439"/>
      <c r="AN51" s="440"/>
      <c r="AO51" s="433"/>
      <c r="AP51" s="433"/>
    </row>
    <row r="52" customFormat="false" ht="12.75" hidden="false" customHeight="false" outlineLevel="0" collapsed="false">
      <c r="A52" s="431" t="s">
        <v>461</v>
      </c>
      <c r="B52" s="439" t="s">
        <v>441</v>
      </c>
      <c r="C52" s="433" t="n">
        <v>2018</v>
      </c>
      <c r="D52" s="433" t="n">
        <v>6</v>
      </c>
      <c r="E52" s="433" t="n">
        <v>18</v>
      </c>
      <c r="F52" s="433" t="n">
        <v>10</v>
      </c>
      <c r="G52" s="433" t="n">
        <v>10</v>
      </c>
      <c r="H52" s="434" t="n">
        <v>31</v>
      </c>
      <c r="I52" s="434"/>
      <c r="J52" s="435" t="n">
        <v>53.55</v>
      </c>
      <c r="K52" s="435"/>
      <c r="L52" s="435"/>
      <c r="M52" s="435" t="n">
        <v>48.31</v>
      </c>
      <c r="N52" s="435"/>
      <c r="O52" s="435"/>
      <c r="P52" s="436" t="n">
        <v>5</v>
      </c>
      <c r="Q52" s="433"/>
      <c r="R52" s="433"/>
      <c r="S52" s="437" t="n">
        <v>6.1</v>
      </c>
      <c r="T52" s="437"/>
      <c r="U52" s="437"/>
      <c r="V52" s="437"/>
      <c r="W52" s="437"/>
      <c r="X52" s="437"/>
      <c r="Y52" s="437"/>
      <c r="Z52" s="437"/>
      <c r="AA52" s="437"/>
      <c r="AB52" s="437"/>
      <c r="AC52" s="437"/>
      <c r="AD52" s="437"/>
      <c r="AE52" s="437"/>
      <c r="AF52" s="437"/>
      <c r="AG52" s="437"/>
      <c r="AH52" s="437"/>
      <c r="AI52" s="433"/>
      <c r="AJ52" s="433" t="s">
        <v>462</v>
      </c>
      <c r="AK52" s="433"/>
      <c r="AL52" s="442" t="s">
        <v>127</v>
      </c>
      <c r="AM52" s="439"/>
      <c r="AN52" s="440"/>
      <c r="AO52" s="433"/>
      <c r="AP52" s="433"/>
    </row>
    <row r="53" customFormat="false" ht="12.75" hidden="false" customHeight="false" outlineLevel="0" collapsed="false">
      <c r="A53" s="431" t="s">
        <v>463</v>
      </c>
      <c r="B53" s="439" t="s">
        <v>441</v>
      </c>
      <c r="C53" s="433" t="n">
        <v>2018</v>
      </c>
      <c r="D53" s="433" t="n">
        <v>7</v>
      </c>
      <c r="E53" s="433" t="n">
        <v>20</v>
      </c>
      <c r="F53" s="433" t="n">
        <v>14</v>
      </c>
      <c r="G53" s="433" t="n">
        <v>50</v>
      </c>
      <c r="H53" s="434" t="n">
        <v>15</v>
      </c>
      <c r="I53" s="434"/>
      <c r="J53" s="435" t="n">
        <v>50.99</v>
      </c>
      <c r="K53" s="435"/>
      <c r="L53" s="435"/>
      <c r="M53" s="435" t="n">
        <v>39.27</v>
      </c>
      <c r="N53" s="435"/>
      <c r="O53" s="435"/>
      <c r="P53" s="436" t="n">
        <v>1</v>
      </c>
      <c r="Q53" s="433"/>
      <c r="R53" s="433"/>
      <c r="S53" s="437" t="n">
        <v>1.6</v>
      </c>
      <c r="T53" s="437"/>
      <c r="U53" s="437"/>
      <c r="V53" s="437"/>
      <c r="W53" s="437"/>
      <c r="X53" s="437"/>
      <c r="Y53" s="437"/>
      <c r="Z53" s="437"/>
      <c r="AA53" s="437"/>
      <c r="AB53" s="437"/>
      <c r="AC53" s="437"/>
      <c r="AD53" s="437"/>
      <c r="AE53" s="437"/>
      <c r="AF53" s="437"/>
      <c r="AG53" s="437"/>
      <c r="AH53" s="437"/>
      <c r="AI53" s="433"/>
      <c r="AJ53" s="433" t="s">
        <v>442</v>
      </c>
      <c r="AK53" s="433"/>
      <c r="AL53" s="442" t="s">
        <v>127</v>
      </c>
      <c r="AM53" s="439"/>
      <c r="AN53" s="440"/>
      <c r="AO53" s="440"/>
      <c r="AP53" s="440"/>
    </row>
    <row r="54" customFormat="false" ht="12.75" hidden="false" customHeight="false" outlineLevel="0" collapsed="false">
      <c r="A54" s="431" t="s">
        <v>464</v>
      </c>
      <c r="B54" s="432" t="s">
        <v>465</v>
      </c>
      <c r="C54" s="433" t="n">
        <v>2018</v>
      </c>
      <c r="D54" s="433" t="n">
        <v>8</v>
      </c>
      <c r="E54" s="433" t="n">
        <v>4</v>
      </c>
      <c r="F54" s="433" t="n">
        <v>0</v>
      </c>
      <c r="G54" s="433" t="n">
        <v>14</v>
      </c>
      <c r="H54" s="434" t="n">
        <v>7.5</v>
      </c>
      <c r="I54" s="434" t="n">
        <v>0.1</v>
      </c>
      <c r="J54" s="435" t="n">
        <v>64.67</v>
      </c>
      <c r="K54" s="435"/>
      <c r="L54" s="435" t="n">
        <v>0.012</v>
      </c>
      <c r="M54" s="435" t="n">
        <v>30.65</v>
      </c>
      <c r="N54" s="435"/>
      <c r="O54" s="435" t="n">
        <v>0.067</v>
      </c>
      <c r="P54" s="436"/>
      <c r="Q54" s="433"/>
      <c r="R54" s="433"/>
      <c r="S54" s="437"/>
      <c r="T54" s="446"/>
      <c r="U54" s="437"/>
      <c r="V54" s="437"/>
      <c r="W54" s="447"/>
      <c r="X54" s="437"/>
      <c r="Y54" s="437"/>
      <c r="Z54" s="437"/>
      <c r="AA54" s="437" t="n">
        <v>1.3</v>
      </c>
      <c r="AB54" s="437"/>
      <c r="AC54" s="437"/>
      <c r="AD54" s="437" t="n">
        <v>1.4</v>
      </c>
      <c r="AE54" s="437"/>
      <c r="AF54" s="437"/>
      <c r="AG54" s="437"/>
      <c r="AH54" s="437"/>
      <c r="AI54" s="433"/>
      <c r="AJ54" s="433" t="s">
        <v>466</v>
      </c>
      <c r="AK54" s="433"/>
      <c r="AL54" s="442" t="s">
        <v>467</v>
      </c>
      <c r="AM54" s="439" t="s">
        <v>430</v>
      </c>
      <c r="AN54" s="440" t="n">
        <v>619528518</v>
      </c>
      <c r="AO54" s="433"/>
      <c r="AP54" s="433" t="s">
        <v>468</v>
      </c>
    </row>
    <row r="55" customFormat="false" ht="12.75" hidden="false" customHeight="false" outlineLevel="0" collapsed="false">
      <c r="A55" s="431" t="s">
        <v>469</v>
      </c>
      <c r="B55" s="432" t="s">
        <v>426</v>
      </c>
      <c r="C55" s="433" t="n">
        <v>2018</v>
      </c>
      <c r="D55" s="433" t="n">
        <v>8</v>
      </c>
      <c r="E55" s="433" t="n">
        <v>13</v>
      </c>
      <c r="F55" s="433" t="n">
        <v>0</v>
      </c>
      <c r="G55" s="433" t="n">
        <v>17</v>
      </c>
      <c r="H55" s="434" t="n">
        <v>24.9</v>
      </c>
      <c r="I55" s="434" t="n">
        <v>0.6</v>
      </c>
      <c r="J55" s="435" t="n">
        <v>66.854</v>
      </c>
      <c r="K55" s="435" t="n">
        <v>0.039</v>
      </c>
      <c r="L55" s="435"/>
      <c r="M55" s="435" t="n">
        <v>32.876</v>
      </c>
      <c r="N55" s="435" t="n">
        <v>0.264</v>
      </c>
      <c r="O55" s="435"/>
      <c r="P55" s="436" t="n">
        <v>5</v>
      </c>
      <c r="Q55" s="433" t="s">
        <v>427</v>
      </c>
      <c r="R55" s="433"/>
      <c r="S55" s="437"/>
      <c r="T55" s="437" t="n">
        <v>7.1</v>
      </c>
      <c r="U55" s="437"/>
      <c r="V55" s="437"/>
      <c r="W55" s="437" t="n">
        <v>1.7</v>
      </c>
      <c r="X55" s="437"/>
      <c r="Y55" s="437"/>
      <c r="Z55" s="437"/>
      <c r="AA55" s="437"/>
      <c r="AB55" s="437"/>
      <c r="AC55" s="437"/>
      <c r="AD55" s="437" t="n">
        <v>1.4</v>
      </c>
      <c r="AE55" s="437"/>
      <c r="AF55" s="437"/>
      <c r="AG55" s="437"/>
      <c r="AH55" s="437"/>
      <c r="AI55" s="433"/>
      <c r="AJ55" s="433" t="s">
        <v>470</v>
      </c>
      <c r="AK55" s="433"/>
      <c r="AL55" s="438" t="s">
        <v>429</v>
      </c>
      <c r="AM55" s="439" t="s">
        <v>430</v>
      </c>
      <c r="AN55" s="440" t="n">
        <v>619528784</v>
      </c>
      <c r="AO55" s="433"/>
      <c r="AP55" s="433"/>
    </row>
    <row r="56" customFormat="false" ht="12.75" hidden="false" customHeight="false" outlineLevel="0" collapsed="false">
      <c r="A56" s="431" t="s">
        <v>471</v>
      </c>
      <c r="B56" s="432" t="s">
        <v>426</v>
      </c>
      <c r="C56" s="433" t="n">
        <v>2018</v>
      </c>
      <c r="D56" s="433" t="n">
        <v>8</v>
      </c>
      <c r="E56" s="433" t="n">
        <v>13</v>
      </c>
      <c r="F56" s="433" t="n">
        <v>13</v>
      </c>
      <c r="G56" s="433" t="n">
        <v>13</v>
      </c>
      <c r="H56" s="434" t="n">
        <v>43.4</v>
      </c>
      <c r="I56" s="434"/>
      <c r="J56" s="435" t="n">
        <v>66.656</v>
      </c>
      <c r="K56" s="435" t="n">
        <v>0.253</v>
      </c>
      <c r="L56" s="435"/>
      <c r="M56" s="435" t="n">
        <v>31.293</v>
      </c>
      <c r="N56" s="435" t="n">
        <v>0.134</v>
      </c>
      <c r="O56" s="435"/>
      <c r="P56" s="436" t="n">
        <v>5</v>
      </c>
      <c r="Q56" s="433" t="s">
        <v>427</v>
      </c>
      <c r="R56" s="433"/>
      <c r="S56" s="437"/>
      <c r="T56" s="437" t="n">
        <v>6.7</v>
      </c>
      <c r="U56" s="437"/>
      <c r="V56" s="437"/>
      <c r="W56" s="437" t="n">
        <v>1.5</v>
      </c>
      <c r="X56" s="437"/>
      <c r="Y56" s="437"/>
      <c r="Z56" s="437"/>
      <c r="AA56" s="437"/>
      <c r="AB56" s="437"/>
      <c r="AC56" s="437"/>
      <c r="AD56" s="437" t="n">
        <v>1.6</v>
      </c>
      <c r="AE56" s="437"/>
      <c r="AF56" s="437"/>
      <c r="AG56" s="437"/>
      <c r="AH56" s="437"/>
      <c r="AI56" s="433"/>
      <c r="AJ56" s="433" t="s">
        <v>472</v>
      </c>
      <c r="AK56" s="433"/>
      <c r="AL56" s="438" t="s">
        <v>429</v>
      </c>
      <c r="AM56" s="439" t="s">
        <v>430</v>
      </c>
      <c r="AN56" s="440" t="n">
        <v>619528809</v>
      </c>
      <c r="AO56" s="433"/>
      <c r="AP56" s="433"/>
    </row>
    <row r="57" customFormat="false" ht="12.75" hidden="false" customHeight="false" outlineLevel="0" collapsed="false">
      <c r="A57" s="431" t="s">
        <v>473</v>
      </c>
      <c r="B57" s="439" t="s">
        <v>435</v>
      </c>
      <c r="C57" s="433" t="n">
        <v>2018</v>
      </c>
      <c r="D57" s="433" t="n">
        <v>8</v>
      </c>
      <c r="E57" s="433" t="n">
        <v>17</v>
      </c>
      <c r="F57" s="433" t="n">
        <v>6</v>
      </c>
      <c r="G57" s="433" t="n">
        <v>58</v>
      </c>
      <c r="H57" s="434" t="n">
        <v>20.1</v>
      </c>
      <c r="I57" s="434" t="n">
        <v>0.35</v>
      </c>
      <c r="J57" s="435" t="n">
        <v>60.882</v>
      </c>
      <c r="K57" s="435"/>
      <c r="L57" s="437" t="n">
        <v>2.3</v>
      </c>
      <c r="M57" s="435" t="n">
        <v>26.745</v>
      </c>
      <c r="N57" s="435"/>
      <c r="O57" s="437" t="n">
        <v>2.3</v>
      </c>
      <c r="P57" s="436" t="n">
        <v>2</v>
      </c>
      <c r="Q57" s="433"/>
      <c r="R57" s="433"/>
      <c r="S57" s="437"/>
      <c r="T57" s="437"/>
      <c r="U57" s="437"/>
      <c r="V57" s="437" t="n">
        <v>1.5</v>
      </c>
      <c r="W57" s="392"/>
      <c r="X57" s="437"/>
      <c r="Y57" s="437"/>
      <c r="Z57" s="437"/>
      <c r="AA57" s="437"/>
      <c r="AB57" s="437"/>
      <c r="AC57" s="437"/>
      <c r="AD57" s="437" t="n">
        <v>1.5</v>
      </c>
      <c r="AE57" s="437"/>
      <c r="AF57" s="437"/>
      <c r="AG57" s="437"/>
      <c r="AH57" s="437"/>
      <c r="AI57" s="433"/>
      <c r="AJ57" s="433" t="s">
        <v>450</v>
      </c>
      <c r="AK57" s="433" t="s">
        <v>448</v>
      </c>
      <c r="AL57" s="438" t="s">
        <v>115</v>
      </c>
      <c r="AM57" s="439" t="s">
        <v>430</v>
      </c>
      <c r="AN57" s="440" t="n">
        <v>619528956</v>
      </c>
      <c r="AO57" s="440"/>
      <c r="AP57" s="440"/>
    </row>
    <row r="58" customFormat="false" ht="12.75" hidden="false" customHeight="false" outlineLevel="0" collapsed="false">
      <c r="A58" s="431" t="s">
        <v>474</v>
      </c>
      <c r="B58" s="439" t="s">
        <v>435</v>
      </c>
      <c r="C58" s="433" t="n">
        <v>2018</v>
      </c>
      <c r="D58" s="433" t="n">
        <v>8</v>
      </c>
      <c r="E58" s="433" t="n">
        <v>17</v>
      </c>
      <c r="F58" s="433" t="n">
        <v>8</v>
      </c>
      <c r="G58" s="433" t="n">
        <v>39</v>
      </c>
      <c r="H58" s="434" t="n">
        <v>40.4</v>
      </c>
      <c r="I58" s="434" t="n">
        <v>0.38</v>
      </c>
      <c r="J58" s="435" t="n">
        <v>60.877</v>
      </c>
      <c r="K58" s="435"/>
      <c r="L58" s="437" t="n">
        <v>2.6</v>
      </c>
      <c r="M58" s="435" t="n">
        <v>26.744</v>
      </c>
      <c r="N58" s="435"/>
      <c r="O58" s="437" t="n">
        <v>2.5</v>
      </c>
      <c r="P58" s="436" t="n">
        <v>2</v>
      </c>
      <c r="Q58" s="433"/>
      <c r="R58" s="433"/>
      <c r="S58" s="437"/>
      <c r="T58" s="437"/>
      <c r="U58" s="437"/>
      <c r="V58" s="437" t="n">
        <v>1.4</v>
      </c>
      <c r="W58" s="448"/>
      <c r="X58" s="437"/>
      <c r="Y58" s="437"/>
      <c r="Z58" s="437"/>
      <c r="AA58" s="437"/>
      <c r="AB58" s="437"/>
      <c r="AC58" s="437"/>
      <c r="AD58" s="437" t="n">
        <v>1.4</v>
      </c>
      <c r="AE58" s="437"/>
      <c r="AF58" s="437"/>
      <c r="AG58" s="437"/>
      <c r="AH58" s="437"/>
      <c r="AI58" s="433"/>
      <c r="AJ58" s="433" t="s">
        <v>450</v>
      </c>
      <c r="AK58" s="433" t="s">
        <v>448</v>
      </c>
      <c r="AL58" s="438" t="s">
        <v>115</v>
      </c>
      <c r="AM58" s="439" t="s">
        <v>430</v>
      </c>
      <c r="AN58" s="440" t="n">
        <v>619528960</v>
      </c>
      <c r="AO58" s="440"/>
      <c r="AP58" s="440"/>
    </row>
    <row r="59" customFormat="false" ht="12.75" hidden="false" customHeight="false" outlineLevel="0" collapsed="false">
      <c r="A59" s="431" t="s">
        <v>475</v>
      </c>
      <c r="B59" s="439" t="s">
        <v>441</v>
      </c>
      <c r="C59" s="433" t="n">
        <v>2018</v>
      </c>
      <c r="D59" s="433" t="n">
        <v>9</v>
      </c>
      <c r="E59" s="433" t="n">
        <v>14</v>
      </c>
      <c r="F59" s="433" t="n">
        <v>22</v>
      </c>
      <c r="G59" s="433" t="n">
        <v>18</v>
      </c>
      <c r="H59" s="434" t="n">
        <v>42</v>
      </c>
      <c r="I59" s="434"/>
      <c r="J59" s="435" t="n">
        <v>51.6</v>
      </c>
      <c r="K59" s="435"/>
      <c r="L59" s="435"/>
      <c r="M59" s="435" t="n">
        <v>38.1</v>
      </c>
      <c r="N59" s="435"/>
      <c r="O59" s="435"/>
      <c r="P59" s="436" t="n">
        <v>3</v>
      </c>
      <c r="Q59" s="433"/>
      <c r="R59" s="433"/>
      <c r="S59" s="437" t="n">
        <v>5.6</v>
      </c>
      <c r="T59" s="437"/>
      <c r="U59" s="437"/>
      <c r="V59" s="437"/>
      <c r="W59" s="437"/>
      <c r="X59" s="437"/>
      <c r="Y59" s="437"/>
      <c r="Z59" s="437"/>
      <c r="AA59" s="437"/>
      <c r="AB59" s="437"/>
      <c r="AC59" s="437"/>
      <c r="AD59" s="437"/>
      <c r="AE59" s="437"/>
      <c r="AF59" s="437"/>
      <c r="AG59" s="437"/>
      <c r="AH59" s="437"/>
      <c r="AI59" s="433"/>
      <c r="AJ59" s="449" t="s">
        <v>444</v>
      </c>
      <c r="AK59" s="449"/>
      <c r="AL59" s="450" t="s">
        <v>127</v>
      </c>
      <c r="AM59" s="439"/>
      <c r="AN59" s="440"/>
      <c r="AO59" s="433"/>
      <c r="AP59" s="433"/>
    </row>
    <row r="60" customFormat="false" ht="12.75" hidden="false" customHeight="false" outlineLevel="0" collapsed="false">
      <c r="A60" s="431" t="s">
        <v>476</v>
      </c>
      <c r="B60" s="439" t="s">
        <v>435</v>
      </c>
      <c r="C60" s="433" t="n">
        <v>2018</v>
      </c>
      <c r="D60" s="433" t="n">
        <v>10</v>
      </c>
      <c r="E60" s="433" t="n">
        <v>4</v>
      </c>
      <c r="F60" s="433" t="n">
        <v>14</v>
      </c>
      <c r="G60" s="433" t="n">
        <v>2</v>
      </c>
      <c r="H60" s="434" t="n">
        <v>39.2</v>
      </c>
      <c r="I60" s="434" t="n">
        <v>0.45</v>
      </c>
      <c r="J60" s="435" t="n">
        <v>62.788</v>
      </c>
      <c r="K60" s="451"/>
      <c r="L60" s="437" t="n">
        <v>3.4</v>
      </c>
      <c r="M60" s="435" t="n">
        <v>27.627</v>
      </c>
      <c r="N60" s="451"/>
      <c r="O60" s="437" t="n">
        <v>3.3</v>
      </c>
      <c r="P60" s="436" t="n">
        <v>6</v>
      </c>
      <c r="Q60" s="433"/>
      <c r="R60" s="433"/>
      <c r="S60" s="437"/>
      <c r="T60" s="437"/>
      <c r="U60" s="437"/>
      <c r="V60" s="437"/>
      <c r="W60" s="437"/>
      <c r="X60" s="437"/>
      <c r="Y60" s="437"/>
      <c r="Z60" s="437"/>
      <c r="AA60" s="437"/>
      <c r="AB60" s="437"/>
      <c r="AC60" s="437"/>
      <c r="AD60" s="437" t="n">
        <v>1.5</v>
      </c>
      <c r="AE60" s="437"/>
      <c r="AF60" s="437"/>
      <c r="AG60" s="437"/>
      <c r="AH60" s="437"/>
      <c r="AI60" s="433"/>
      <c r="AJ60" s="433" t="s">
        <v>450</v>
      </c>
      <c r="AK60" s="433" t="s">
        <v>448</v>
      </c>
      <c r="AL60" s="438" t="s">
        <v>115</v>
      </c>
      <c r="AM60" s="439" t="s">
        <v>430</v>
      </c>
      <c r="AN60" s="440" t="n">
        <v>619585126</v>
      </c>
      <c r="AO60" s="440"/>
      <c r="AP60" s="440"/>
    </row>
    <row r="61" customFormat="false" ht="12.75" hidden="false" customHeight="false" outlineLevel="0" collapsed="false">
      <c r="A61" s="431" t="s">
        <v>477</v>
      </c>
      <c r="B61" s="439" t="s">
        <v>478</v>
      </c>
      <c r="C61" s="433" t="n">
        <v>2018</v>
      </c>
      <c r="D61" s="433" t="n">
        <v>10</v>
      </c>
      <c r="E61" s="433" t="n">
        <v>18</v>
      </c>
      <c r="F61" s="433" t="n">
        <v>20</v>
      </c>
      <c r="G61" s="433" t="n">
        <v>35</v>
      </c>
      <c r="H61" s="452" t="n">
        <v>22.2</v>
      </c>
      <c r="I61" s="452" t="n">
        <v>1.2</v>
      </c>
      <c r="J61" s="435" t="n">
        <v>63.48</v>
      </c>
      <c r="K61" s="435" t="n">
        <v>0.07</v>
      </c>
      <c r="L61" s="435"/>
      <c r="M61" s="435" t="n">
        <v>47.401</v>
      </c>
      <c r="N61" s="435" t="n">
        <v>0.21</v>
      </c>
      <c r="O61" s="435"/>
      <c r="P61" s="436" t="n">
        <v>10</v>
      </c>
      <c r="Q61" s="433"/>
      <c r="R61" s="433"/>
      <c r="S61" s="453"/>
      <c r="T61" s="437"/>
      <c r="U61" s="453" t="n">
        <v>8.5</v>
      </c>
      <c r="V61" s="453"/>
      <c r="W61" s="453"/>
      <c r="X61" s="453" t="n">
        <v>2.7</v>
      </c>
      <c r="Y61" s="453" t="n">
        <v>2.2</v>
      </c>
      <c r="Z61" s="453"/>
      <c r="AA61" s="453"/>
      <c r="AB61" s="453"/>
      <c r="AC61" s="453"/>
      <c r="AD61" s="453"/>
      <c r="AE61" s="453"/>
      <c r="AF61" s="453"/>
      <c r="AG61" s="453"/>
      <c r="AH61" s="453"/>
      <c r="AI61" s="433"/>
      <c r="AJ61" s="433" t="s">
        <v>479</v>
      </c>
      <c r="AK61" s="433"/>
      <c r="AL61" s="438" t="s">
        <v>263</v>
      </c>
      <c r="AM61" s="439"/>
      <c r="AN61" s="440"/>
      <c r="AO61" s="433"/>
      <c r="AP61" s="433"/>
    </row>
    <row r="62" customFormat="false" ht="12.75" hidden="false" customHeight="false" outlineLevel="0" collapsed="false">
      <c r="A62" s="431" t="s">
        <v>480</v>
      </c>
      <c r="B62" s="439" t="s">
        <v>441</v>
      </c>
      <c r="C62" s="433" t="n">
        <v>2018</v>
      </c>
      <c r="D62" s="433" t="n">
        <v>11</v>
      </c>
      <c r="E62" s="433" t="n">
        <v>4</v>
      </c>
      <c r="F62" s="433" t="n">
        <v>11</v>
      </c>
      <c r="G62" s="433" t="n">
        <v>47</v>
      </c>
      <c r="H62" s="434" t="n">
        <v>4</v>
      </c>
      <c r="I62" s="434"/>
      <c r="J62" s="435" t="n">
        <v>51.66</v>
      </c>
      <c r="K62" s="435"/>
      <c r="L62" s="435"/>
      <c r="M62" s="435" t="n">
        <v>35.42</v>
      </c>
      <c r="N62" s="435"/>
      <c r="O62" s="435"/>
      <c r="P62" s="436" t="n">
        <v>2</v>
      </c>
      <c r="Q62" s="433"/>
      <c r="R62" s="433"/>
      <c r="S62" s="437" t="n">
        <v>4.6</v>
      </c>
      <c r="T62" s="437"/>
      <c r="U62" s="437"/>
      <c r="V62" s="437"/>
      <c r="W62" s="437"/>
      <c r="X62" s="437"/>
      <c r="Y62" s="437"/>
      <c r="Z62" s="437"/>
      <c r="AA62" s="437"/>
      <c r="AB62" s="437"/>
      <c r="AC62" s="437"/>
      <c r="AD62" s="437"/>
      <c r="AE62" s="437"/>
      <c r="AF62" s="437"/>
      <c r="AG62" s="437"/>
      <c r="AH62" s="437"/>
      <c r="AI62" s="433"/>
      <c r="AJ62" s="449" t="s">
        <v>444</v>
      </c>
      <c r="AK62" s="449"/>
      <c r="AL62" s="450" t="s">
        <v>127</v>
      </c>
      <c r="AM62" s="450"/>
      <c r="AN62" s="449"/>
      <c r="AO62" s="449" t="s">
        <v>481</v>
      </c>
      <c r="AP62" s="392"/>
    </row>
    <row r="63" customFormat="false" ht="12.75" hidden="false" customHeight="false" outlineLevel="0" collapsed="false">
      <c r="A63" s="431" t="s">
        <v>482</v>
      </c>
      <c r="B63" s="439" t="s">
        <v>441</v>
      </c>
      <c r="C63" s="433" t="n">
        <v>2018</v>
      </c>
      <c r="D63" s="433" t="n">
        <v>11</v>
      </c>
      <c r="E63" s="433" t="n">
        <v>11</v>
      </c>
      <c r="F63" s="433" t="n">
        <v>10</v>
      </c>
      <c r="G63" s="433" t="n">
        <v>11</v>
      </c>
      <c r="H63" s="434" t="n">
        <v>48</v>
      </c>
      <c r="I63" s="434"/>
      <c r="J63" s="435" t="n">
        <v>51.58</v>
      </c>
      <c r="K63" s="435"/>
      <c r="L63" s="435"/>
      <c r="M63" s="435" t="n">
        <v>35.41</v>
      </c>
      <c r="N63" s="435"/>
      <c r="O63" s="435"/>
      <c r="P63" s="436" t="n">
        <v>2</v>
      </c>
      <c r="Q63" s="433"/>
      <c r="R63" s="433"/>
      <c r="S63" s="437" t="n">
        <v>3.3</v>
      </c>
      <c r="T63" s="437"/>
      <c r="U63" s="437"/>
      <c r="V63" s="437"/>
      <c r="W63" s="437"/>
      <c r="X63" s="437"/>
      <c r="Y63" s="437"/>
      <c r="Z63" s="437"/>
      <c r="AA63" s="437"/>
      <c r="AB63" s="437"/>
      <c r="AC63" s="437"/>
      <c r="AD63" s="437"/>
      <c r="AE63" s="437"/>
      <c r="AF63" s="437"/>
      <c r="AG63" s="437"/>
      <c r="AH63" s="437"/>
      <c r="AI63" s="433"/>
      <c r="AJ63" s="433" t="s">
        <v>444</v>
      </c>
      <c r="AK63" s="433"/>
      <c r="AL63" s="442" t="s">
        <v>127</v>
      </c>
      <c r="AM63" s="439"/>
      <c r="AN63" s="440"/>
      <c r="AO63" s="440"/>
      <c r="AP63" s="440"/>
    </row>
    <row r="64" customFormat="false" ht="12.75" hidden="false" customHeight="false" outlineLevel="0" collapsed="false">
      <c r="A64" s="431" t="s">
        <v>483</v>
      </c>
      <c r="B64" s="439" t="s">
        <v>441</v>
      </c>
      <c r="C64" s="433" t="n">
        <v>2018</v>
      </c>
      <c r="D64" s="433" t="n">
        <v>11</v>
      </c>
      <c r="E64" s="433" t="n">
        <v>12</v>
      </c>
      <c r="F64" s="433" t="n">
        <v>8</v>
      </c>
      <c r="G64" s="433" t="n">
        <v>6</v>
      </c>
      <c r="H64" s="434" t="n">
        <v>4</v>
      </c>
      <c r="I64" s="434"/>
      <c r="J64" s="435" t="n">
        <v>53.65</v>
      </c>
      <c r="K64" s="435"/>
      <c r="L64" s="435"/>
      <c r="M64" s="435" t="n">
        <v>46.85</v>
      </c>
      <c r="N64" s="435"/>
      <c r="O64" s="435"/>
      <c r="P64" s="436" t="n">
        <v>3</v>
      </c>
      <c r="Q64" s="433"/>
      <c r="R64" s="433"/>
      <c r="S64" s="437" t="n">
        <v>6.5</v>
      </c>
      <c r="T64" s="437"/>
      <c r="U64" s="437"/>
      <c r="V64" s="437"/>
      <c r="W64" s="437"/>
      <c r="X64" s="437"/>
      <c r="Y64" s="437"/>
      <c r="Z64" s="437"/>
      <c r="AA64" s="437"/>
      <c r="AB64" s="437"/>
      <c r="AC64" s="437"/>
      <c r="AD64" s="437"/>
      <c r="AE64" s="437"/>
      <c r="AF64" s="437"/>
      <c r="AG64" s="437"/>
      <c r="AH64" s="437"/>
      <c r="AI64" s="433"/>
      <c r="AJ64" s="433" t="s">
        <v>462</v>
      </c>
      <c r="AK64" s="433"/>
      <c r="AL64" s="442" t="s">
        <v>127</v>
      </c>
      <c r="AM64" s="439"/>
      <c r="AN64" s="440"/>
      <c r="AO64" s="440"/>
      <c r="AP64" s="440"/>
    </row>
    <row r="65" customFormat="false" ht="12.75" hidden="false" customHeight="false" outlineLevel="0" collapsed="false">
      <c r="A65" s="431" t="s">
        <v>484</v>
      </c>
      <c r="B65" s="432" t="s">
        <v>426</v>
      </c>
      <c r="C65" s="433" t="n">
        <v>2018</v>
      </c>
      <c r="D65" s="433" t="n">
        <v>11</v>
      </c>
      <c r="E65" s="433" t="n">
        <v>27</v>
      </c>
      <c r="F65" s="433" t="n">
        <v>16</v>
      </c>
      <c r="G65" s="433" t="n">
        <v>1</v>
      </c>
      <c r="H65" s="434" t="n">
        <v>39.3</v>
      </c>
      <c r="I65" s="434"/>
      <c r="J65" s="435" t="n">
        <v>67.248</v>
      </c>
      <c r="K65" s="435" t="n">
        <v>0.074</v>
      </c>
      <c r="L65" s="435"/>
      <c r="M65" s="435" t="n">
        <v>32.254</v>
      </c>
      <c r="N65" s="435" t="n">
        <v>0.497</v>
      </c>
      <c r="O65" s="435"/>
      <c r="P65" s="436" t="n">
        <v>5</v>
      </c>
      <c r="Q65" s="433" t="s">
        <v>427</v>
      </c>
      <c r="R65" s="433"/>
      <c r="S65" s="437"/>
      <c r="T65" s="437" t="n">
        <v>6.2</v>
      </c>
      <c r="U65" s="437"/>
      <c r="V65" s="437"/>
      <c r="W65" s="437" t="n">
        <v>1.2</v>
      </c>
      <c r="X65" s="437"/>
      <c r="Y65" s="437"/>
      <c r="Z65" s="437"/>
      <c r="AA65" s="437"/>
      <c r="AB65" s="437"/>
      <c r="AC65" s="437"/>
      <c r="AD65" s="437" t="n">
        <v>1.3</v>
      </c>
      <c r="AE65" s="437"/>
      <c r="AF65" s="437"/>
      <c r="AG65" s="437"/>
      <c r="AH65" s="437"/>
      <c r="AI65" s="433"/>
      <c r="AJ65" s="433" t="s">
        <v>485</v>
      </c>
      <c r="AK65" s="433"/>
      <c r="AL65" s="438" t="s">
        <v>429</v>
      </c>
      <c r="AM65" s="439" t="s">
        <v>430</v>
      </c>
      <c r="AN65" s="440" t="n">
        <v>619587622</v>
      </c>
      <c r="AO65" s="433"/>
      <c r="AP65" s="433"/>
    </row>
    <row r="66" customFormat="false" ht="13.9" hidden="false" customHeight="true" outlineLevel="0" collapsed="false">
      <c r="A66" s="431" t="s">
        <v>486</v>
      </c>
      <c r="B66" s="432" t="s">
        <v>426</v>
      </c>
      <c r="C66" s="433" t="n">
        <v>2018</v>
      </c>
      <c r="D66" s="433" t="n">
        <v>12</v>
      </c>
      <c r="E66" s="433" t="n">
        <v>1</v>
      </c>
      <c r="F66" s="433" t="n">
        <v>14</v>
      </c>
      <c r="G66" s="433" t="n">
        <v>52</v>
      </c>
      <c r="H66" s="434" t="n">
        <v>21.7</v>
      </c>
      <c r="I66" s="434" t="n">
        <v>0.3</v>
      </c>
      <c r="J66" s="435" t="n">
        <v>66.54</v>
      </c>
      <c r="K66" s="435" t="n">
        <v>0.044</v>
      </c>
      <c r="L66" s="435"/>
      <c r="M66" s="435" t="n">
        <v>31.348</v>
      </c>
      <c r="N66" s="435" t="n">
        <v>0.145</v>
      </c>
      <c r="O66" s="435"/>
      <c r="P66" s="436" t="n">
        <v>5</v>
      </c>
      <c r="Q66" s="433" t="s">
        <v>427</v>
      </c>
      <c r="R66" s="433"/>
      <c r="S66" s="437"/>
      <c r="T66" s="437" t="n">
        <v>6.7</v>
      </c>
      <c r="U66" s="437"/>
      <c r="V66" s="437"/>
      <c r="W66" s="437" t="n">
        <v>1.5</v>
      </c>
      <c r="X66" s="437"/>
      <c r="Y66" s="437"/>
      <c r="Z66" s="437"/>
      <c r="AA66" s="437"/>
      <c r="AB66" s="437"/>
      <c r="AC66" s="437"/>
      <c r="AD66" s="437"/>
      <c r="AE66" s="437"/>
      <c r="AF66" s="437"/>
      <c r="AG66" s="437"/>
      <c r="AH66" s="437"/>
      <c r="AI66" s="433"/>
      <c r="AJ66" s="433" t="s">
        <v>472</v>
      </c>
      <c r="AK66" s="433"/>
      <c r="AL66" s="438" t="s">
        <v>429</v>
      </c>
      <c r="AM66" s="439"/>
      <c r="AN66" s="440"/>
      <c r="AO66" s="433"/>
      <c r="AP66" s="433"/>
    </row>
    <row r="67" customFormat="false" ht="13.9" hidden="false" customHeight="true" outlineLevel="0" collapsed="false">
      <c r="A67" s="431" t="s">
        <v>487</v>
      </c>
      <c r="B67" s="432" t="s">
        <v>426</v>
      </c>
      <c r="C67" s="433" t="n">
        <v>2018</v>
      </c>
      <c r="D67" s="433" t="n">
        <v>12</v>
      </c>
      <c r="E67" s="433" t="n">
        <v>13</v>
      </c>
      <c r="F67" s="433" t="n">
        <v>10</v>
      </c>
      <c r="G67" s="433" t="n">
        <v>8</v>
      </c>
      <c r="H67" s="434" t="n">
        <v>2.2</v>
      </c>
      <c r="I67" s="434"/>
      <c r="J67" s="435" t="n">
        <v>65.118</v>
      </c>
      <c r="K67" s="435" t="n">
        <v>0.116</v>
      </c>
      <c r="L67" s="435"/>
      <c r="M67" s="435" t="n">
        <v>33.934</v>
      </c>
      <c r="N67" s="435" t="n">
        <v>1.301</v>
      </c>
      <c r="O67" s="435"/>
      <c r="P67" s="436" t="n">
        <v>5</v>
      </c>
      <c r="Q67" s="433" t="s">
        <v>427</v>
      </c>
      <c r="R67" s="433"/>
      <c r="S67" s="437"/>
      <c r="T67" s="437" t="n">
        <v>6.3</v>
      </c>
      <c r="U67" s="437"/>
      <c r="V67" s="437"/>
      <c r="W67" s="437" t="n">
        <v>1.3</v>
      </c>
      <c r="X67" s="437"/>
      <c r="Y67" s="437"/>
      <c r="Z67" s="437"/>
      <c r="AA67" s="437"/>
      <c r="AB67" s="437"/>
      <c r="AC67" s="437"/>
      <c r="AD67" s="437" t="n">
        <v>1.1</v>
      </c>
      <c r="AE67" s="437"/>
      <c r="AF67" s="437"/>
      <c r="AG67" s="437"/>
      <c r="AH67" s="437"/>
      <c r="AI67" s="433"/>
      <c r="AJ67" s="433" t="s">
        <v>488</v>
      </c>
      <c r="AK67" s="433"/>
      <c r="AL67" s="438" t="s">
        <v>429</v>
      </c>
      <c r="AM67" s="439" t="s">
        <v>430</v>
      </c>
      <c r="AN67" s="440" t="n">
        <v>619749000</v>
      </c>
      <c r="AO67" s="433"/>
      <c r="AP67" s="433"/>
    </row>
    <row r="68" customFormat="false" ht="13.9" hidden="false" customHeight="true" outlineLevel="0" collapsed="false">
      <c r="A68" s="431" t="s">
        <v>489</v>
      </c>
      <c r="B68" s="432" t="s">
        <v>426</v>
      </c>
      <c r="C68" s="454" t="n">
        <v>2018</v>
      </c>
      <c r="D68" s="454" t="n">
        <v>12</v>
      </c>
      <c r="E68" s="454" t="n">
        <v>21</v>
      </c>
      <c r="F68" s="454" t="n">
        <v>10</v>
      </c>
      <c r="G68" s="454" t="n">
        <v>9</v>
      </c>
      <c r="H68" s="434" t="n">
        <v>20.9</v>
      </c>
      <c r="I68" s="434" t="n">
        <v>0.5</v>
      </c>
      <c r="J68" s="435" t="n">
        <v>66.4</v>
      </c>
      <c r="K68" s="435" t="n">
        <v>0.05</v>
      </c>
      <c r="L68" s="435"/>
      <c r="M68" s="435" t="n">
        <v>32.12</v>
      </c>
      <c r="N68" s="435" t="n">
        <v>0.151</v>
      </c>
      <c r="O68" s="435"/>
      <c r="P68" s="436" t="n">
        <v>13</v>
      </c>
      <c r="Q68" s="433"/>
      <c r="R68" s="438" t="n">
        <v>3</v>
      </c>
      <c r="S68" s="437"/>
      <c r="T68" s="437" t="n">
        <v>7.6</v>
      </c>
      <c r="U68" s="437"/>
      <c r="V68" s="437"/>
      <c r="W68" s="437" t="n">
        <v>2</v>
      </c>
      <c r="X68" s="437"/>
      <c r="Y68" s="437"/>
      <c r="Z68" s="437"/>
      <c r="AA68" s="437"/>
      <c r="AB68" s="437"/>
      <c r="AC68" s="437"/>
      <c r="AD68" s="437" t="n">
        <v>1.7</v>
      </c>
      <c r="AE68" s="437"/>
      <c r="AF68" s="437"/>
      <c r="AG68" s="437"/>
      <c r="AH68" s="437"/>
      <c r="AI68" s="433"/>
      <c r="AJ68" s="433" t="s">
        <v>490</v>
      </c>
      <c r="AK68" s="433"/>
      <c r="AL68" s="455" t="s">
        <v>429</v>
      </c>
      <c r="AM68" s="439" t="s">
        <v>430</v>
      </c>
      <c r="AN68" s="440" t="n">
        <v>614462432</v>
      </c>
      <c r="AO68" s="433"/>
      <c r="AP68" s="433"/>
    </row>
    <row r="69" customFormat="false" ht="13.9" hidden="false" customHeight="true" outlineLevel="0" collapsed="false">
      <c r="A69" s="431" t="s">
        <v>491</v>
      </c>
      <c r="B69" s="432" t="s">
        <v>426</v>
      </c>
      <c r="C69" s="433" t="n">
        <v>2018</v>
      </c>
      <c r="D69" s="433" t="n">
        <v>12</v>
      </c>
      <c r="E69" s="433" t="n">
        <v>27</v>
      </c>
      <c r="F69" s="433" t="n">
        <v>10</v>
      </c>
      <c r="G69" s="433" t="n">
        <v>15</v>
      </c>
      <c r="H69" s="434" t="n">
        <v>46.2</v>
      </c>
      <c r="I69" s="434"/>
      <c r="J69" s="435" t="n">
        <v>65.135</v>
      </c>
      <c r="K69" s="435" t="n">
        <v>0.141</v>
      </c>
      <c r="L69" s="435"/>
      <c r="M69" s="435" t="n">
        <v>33.861</v>
      </c>
      <c r="N69" s="435" t="n">
        <v>0.523</v>
      </c>
      <c r="O69" s="435"/>
      <c r="P69" s="436" t="n">
        <v>5</v>
      </c>
      <c r="Q69" s="433" t="s">
        <v>427</v>
      </c>
      <c r="R69" s="433"/>
      <c r="S69" s="437"/>
      <c r="T69" s="437" t="n">
        <v>6.3</v>
      </c>
      <c r="U69" s="437"/>
      <c r="V69" s="437"/>
      <c r="W69" s="437" t="n">
        <v>1.3</v>
      </c>
      <c r="X69" s="437"/>
      <c r="Y69" s="437"/>
      <c r="Z69" s="437"/>
      <c r="AA69" s="437"/>
      <c r="AB69" s="437"/>
      <c r="AC69" s="437"/>
      <c r="AD69" s="437"/>
      <c r="AE69" s="437"/>
      <c r="AF69" s="437"/>
      <c r="AG69" s="437"/>
      <c r="AH69" s="437"/>
      <c r="AI69" s="433"/>
      <c r="AJ69" s="433" t="s">
        <v>488</v>
      </c>
      <c r="AK69" s="433"/>
      <c r="AL69" s="438" t="s">
        <v>429</v>
      </c>
      <c r="AM69" s="439"/>
      <c r="AN69" s="440"/>
      <c r="AO69" s="433"/>
      <c r="AP69" s="433"/>
    </row>
    <row r="70" customFormat="false" ht="13.9" hidden="false" customHeight="true" outlineLevel="0" collapsed="false">
      <c r="A70" s="431" t="s">
        <v>492</v>
      </c>
      <c r="B70" s="432" t="s">
        <v>426</v>
      </c>
      <c r="C70" s="454" t="n">
        <v>2018</v>
      </c>
      <c r="D70" s="454" t="n">
        <v>12</v>
      </c>
      <c r="E70" s="454" t="n">
        <v>29</v>
      </c>
      <c r="F70" s="454" t="n">
        <v>1</v>
      </c>
      <c r="G70" s="454" t="n">
        <v>53</v>
      </c>
      <c r="H70" s="434" t="n">
        <v>45.3</v>
      </c>
      <c r="I70" s="434" t="n">
        <v>0.6</v>
      </c>
      <c r="J70" s="435" t="n">
        <v>65.34</v>
      </c>
      <c r="K70" s="435" t="n">
        <v>0.041</v>
      </c>
      <c r="L70" s="435"/>
      <c r="M70" s="435" t="n">
        <v>30.18</v>
      </c>
      <c r="N70" s="435" t="n">
        <v>0.221</v>
      </c>
      <c r="O70" s="435"/>
      <c r="P70" s="436" t="n">
        <v>27</v>
      </c>
      <c r="Q70" s="433"/>
      <c r="R70" s="438" t="n">
        <v>3</v>
      </c>
      <c r="S70" s="437"/>
      <c r="T70" s="437" t="n">
        <v>6.7</v>
      </c>
      <c r="U70" s="437"/>
      <c r="V70" s="437"/>
      <c r="W70" s="437" t="n">
        <v>1.5</v>
      </c>
      <c r="X70" s="437"/>
      <c r="Y70" s="437"/>
      <c r="Z70" s="437"/>
      <c r="AA70" s="437"/>
      <c r="AB70" s="437"/>
      <c r="AC70" s="437"/>
      <c r="AD70" s="437" t="n">
        <v>1.6</v>
      </c>
      <c r="AE70" s="437"/>
      <c r="AF70" s="437"/>
      <c r="AG70" s="437"/>
      <c r="AH70" s="437"/>
      <c r="AI70" s="433"/>
      <c r="AJ70" s="433" t="s">
        <v>493</v>
      </c>
      <c r="AK70" s="433"/>
      <c r="AL70" s="455" t="s">
        <v>429</v>
      </c>
      <c r="AM70" s="439" t="s">
        <v>430</v>
      </c>
      <c r="AN70" s="440" t="n">
        <v>614463815</v>
      </c>
      <c r="AO70" s="433"/>
      <c r="AP70" s="433"/>
    </row>
    <row r="71" customFormat="false" ht="13.9" hidden="false" customHeight="true" outlineLevel="0" collapsed="false">
      <c r="A71" s="431" t="s">
        <v>494</v>
      </c>
      <c r="B71" s="432" t="s">
        <v>426</v>
      </c>
      <c r="C71" s="433" t="n">
        <v>2018</v>
      </c>
      <c r="D71" s="433" t="n">
        <v>12</v>
      </c>
      <c r="E71" s="433" t="n">
        <v>29</v>
      </c>
      <c r="F71" s="433" t="n">
        <v>21</v>
      </c>
      <c r="G71" s="433" t="n">
        <v>52</v>
      </c>
      <c r="H71" s="434" t="n">
        <v>28.6</v>
      </c>
      <c r="I71" s="434" t="n">
        <v>0.1</v>
      </c>
      <c r="J71" s="435" t="n">
        <v>66.975</v>
      </c>
      <c r="K71" s="435" t="n">
        <v>0.025</v>
      </c>
      <c r="L71" s="435"/>
      <c r="M71" s="435" t="n">
        <v>31.426</v>
      </c>
      <c r="N71" s="435" t="n">
        <v>0.103</v>
      </c>
      <c r="O71" s="435"/>
      <c r="P71" s="436" t="n">
        <v>5</v>
      </c>
      <c r="Q71" s="433" t="s">
        <v>427</v>
      </c>
      <c r="R71" s="433"/>
      <c r="S71" s="437"/>
      <c r="T71" s="437" t="n">
        <v>6.5</v>
      </c>
      <c r="U71" s="437"/>
      <c r="V71" s="437"/>
      <c r="W71" s="437" t="n">
        <v>1.4</v>
      </c>
      <c r="X71" s="437"/>
      <c r="Y71" s="437"/>
      <c r="Z71" s="437"/>
      <c r="AA71" s="437"/>
      <c r="AB71" s="437"/>
      <c r="AC71" s="437"/>
      <c r="AD71" s="437" t="n">
        <v>0.8</v>
      </c>
      <c r="AE71" s="437"/>
      <c r="AF71" s="437"/>
      <c r="AG71" s="437"/>
      <c r="AH71" s="437"/>
      <c r="AI71" s="433"/>
      <c r="AJ71" s="433" t="s">
        <v>495</v>
      </c>
      <c r="AK71" s="433"/>
      <c r="AL71" s="455" t="s">
        <v>429</v>
      </c>
      <c r="AM71" s="439" t="s">
        <v>430</v>
      </c>
      <c r="AN71" s="440" t="n">
        <v>614463956</v>
      </c>
      <c r="AO71" s="433"/>
      <c r="AP71" s="433"/>
    </row>
    <row r="72" customFormat="false" ht="12.75" hidden="false" customHeight="false" outlineLevel="0" collapsed="false">
      <c r="A72" s="431" t="s">
        <v>496</v>
      </c>
      <c r="B72" s="439" t="s">
        <v>435</v>
      </c>
      <c r="C72" s="433" t="n">
        <v>2019</v>
      </c>
      <c r="D72" s="433" t="n">
        <v>1</v>
      </c>
      <c r="E72" s="433" t="n">
        <v>13</v>
      </c>
      <c r="F72" s="433" t="n">
        <v>9</v>
      </c>
      <c r="G72" s="433" t="n">
        <v>40</v>
      </c>
      <c r="H72" s="434" t="n">
        <v>13.2</v>
      </c>
      <c r="I72" s="434" t="n">
        <v>1.24</v>
      </c>
      <c r="J72" s="435" t="n">
        <v>60.8</v>
      </c>
      <c r="K72" s="451"/>
      <c r="L72" s="437" t="n">
        <v>7.3</v>
      </c>
      <c r="M72" s="435" t="n">
        <v>28.94</v>
      </c>
      <c r="N72" s="451"/>
      <c r="O72" s="437" t="n">
        <v>6.7</v>
      </c>
      <c r="P72" s="456" t="n">
        <v>3</v>
      </c>
      <c r="Q72" s="433"/>
      <c r="R72" s="433"/>
      <c r="S72" s="437"/>
      <c r="T72" s="437"/>
      <c r="U72" s="437"/>
      <c r="V72" s="437"/>
      <c r="W72" s="437"/>
      <c r="X72" s="437"/>
      <c r="Y72" s="437"/>
      <c r="Z72" s="437"/>
      <c r="AA72" s="437"/>
      <c r="AB72" s="437"/>
      <c r="AC72" s="437"/>
      <c r="AD72" s="437" t="n">
        <v>1</v>
      </c>
      <c r="AE72" s="437"/>
      <c r="AF72" s="437"/>
      <c r="AG72" s="437"/>
      <c r="AH72" s="437"/>
      <c r="AI72" s="433"/>
      <c r="AJ72" s="433" t="s">
        <v>497</v>
      </c>
      <c r="AK72" s="433"/>
      <c r="AL72" s="438" t="s">
        <v>115</v>
      </c>
      <c r="AM72" s="439" t="s">
        <v>430</v>
      </c>
      <c r="AN72" s="433" t="n">
        <v>614573164</v>
      </c>
      <c r="AO72" s="433"/>
      <c r="AP72" s="433"/>
    </row>
    <row r="73" customFormat="false" ht="12.75" hidden="false" customHeight="false" outlineLevel="0" collapsed="false">
      <c r="A73" s="431" t="s">
        <v>498</v>
      </c>
      <c r="B73" s="432" t="s">
        <v>426</v>
      </c>
      <c r="C73" s="433" t="n">
        <v>2019</v>
      </c>
      <c r="D73" s="433" t="n">
        <v>1</v>
      </c>
      <c r="E73" s="433" t="n">
        <v>14</v>
      </c>
      <c r="F73" s="433" t="n">
        <v>14</v>
      </c>
      <c r="G73" s="433" t="n">
        <v>23</v>
      </c>
      <c r="H73" s="434" t="n">
        <v>30.72</v>
      </c>
      <c r="I73" s="434" t="n">
        <v>0.38</v>
      </c>
      <c r="J73" s="435" t="n">
        <v>66.757</v>
      </c>
      <c r="K73" s="435" t="n">
        <v>0.039</v>
      </c>
      <c r="L73" s="447"/>
      <c r="M73" s="435" t="n">
        <v>31.746</v>
      </c>
      <c r="N73" s="435" t="n">
        <v>0.147</v>
      </c>
      <c r="O73" s="447"/>
      <c r="P73" s="436" t="n">
        <v>5</v>
      </c>
      <c r="Q73" s="433" t="s">
        <v>427</v>
      </c>
      <c r="R73" s="433"/>
      <c r="S73" s="437"/>
      <c r="T73" s="437" t="n">
        <v>6.3</v>
      </c>
      <c r="U73" s="437"/>
      <c r="V73" s="437"/>
      <c r="W73" s="437" t="n">
        <v>1.3</v>
      </c>
      <c r="X73" s="437"/>
      <c r="Y73" s="437"/>
      <c r="Z73" s="437"/>
      <c r="AA73" s="437"/>
      <c r="AB73" s="437"/>
      <c r="AC73" s="437"/>
      <c r="AD73" s="437"/>
      <c r="AE73" s="437"/>
      <c r="AF73" s="437"/>
      <c r="AG73" s="437"/>
      <c r="AH73" s="437"/>
      <c r="AI73" s="433"/>
      <c r="AJ73" s="433" t="s">
        <v>499</v>
      </c>
      <c r="AK73" s="433"/>
      <c r="AL73" s="438" t="s">
        <v>429</v>
      </c>
      <c r="AM73" s="438"/>
      <c r="AN73" s="433"/>
      <c r="AO73" s="433"/>
      <c r="AP73" s="433"/>
    </row>
    <row r="74" customFormat="false" ht="12.75" hidden="false" customHeight="false" outlineLevel="0" collapsed="false">
      <c r="A74" s="431" t="s">
        <v>500</v>
      </c>
      <c r="B74" s="432" t="s">
        <v>426</v>
      </c>
      <c r="C74" s="433" t="n">
        <v>2019</v>
      </c>
      <c r="D74" s="433" t="n">
        <v>1</v>
      </c>
      <c r="E74" s="433" t="n">
        <v>16</v>
      </c>
      <c r="F74" s="433" t="n">
        <v>4</v>
      </c>
      <c r="G74" s="433" t="n">
        <v>6</v>
      </c>
      <c r="H74" s="434" t="n">
        <v>42.62</v>
      </c>
      <c r="I74" s="434" t="n">
        <v>0.47</v>
      </c>
      <c r="J74" s="435" t="n">
        <v>67.644</v>
      </c>
      <c r="K74" s="435" t="n">
        <v>0.021</v>
      </c>
      <c r="L74" s="447"/>
      <c r="M74" s="435" t="n">
        <v>33.704</v>
      </c>
      <c r="N74" s="435" t="n">
        <v>0.072</v>
      </c>
      <c r="O74" s="447"/>
      <c r="P74" s="436" t="n">
        <v>5</v>
      </c>
      <c r="Q74" s="433" t="s">
        <v>427</v>
      </c>
      <c r="R74" s="433"/>
      <c r="S74" s="437"/>
      <c r="T74" s="437" t="n">
        <v>6.5</v>
      </c>
      <c r="U74" s="437"/>
      <c r="V74" s="437"/>
      <c r="W74" s="437" t="n">
        <v>1.4</v>
      </c>
      <c r="X74" s="437"/>
      <c r="Y74" s="437"/>
      <c r="Z74" s="437"/>
      <c r="AA74" s="437"/>
      <c r="AB74" s="437"/>
      <c r="AC74" s="437"/>
      <c r="AD74" s="437"/>
      <c r="AE74" s="437"/>
      <c r="AF74" s="437"/>
      <c r="AG74" s="437"/>
      <c r="AH74" s="437"/>
      <c r="AI74" s="433"/>
      <c r="AJ74" s="433" t="s">
        <v>428</v>
      </c>
      <c r="AK74" s="433"/>
      <c r="AL74" s="438" t="s">
        <v>429</v>
      </c>
      <c r="AM74" s="438"/>
      <c r="AN74" s="433"/>
      <c r="AO74" s="433"/>
      <c r="AP74" s="433"/>
    </row>
    <row r="75" customFormat="false" ht="12.75" hidden="false" customHeight="false" outlineLevel="0" collapsed="false">
      <c r="A75" s="431" t="s">
        <v>501</v>
      </c>
      <c r="B75" s="432" t="s">
        <v>426</v>
      </c>
      <c r="C75" s="433" t="n">
        <v>2019</v>
      </c>
      <c r="D75" s="433" t="n">
        <v>1</v>
      </c>
      <c r="E75" s="433" t="n">
        <v>27</v>
      </c>
      <c r="F75" s="433" t="n">
        <v>2</v>
      </c>
      <c r="G75" s="433" t="n">
        <v>35</v>
      </c>
      <c r="H75" s="434" t="n">
        <v>15.31</v>
      </c>
      <c r="I75" s="434" t="n">
        <v>0.17</v>
      </c>
      <c r="J75" s="435" t="n">
        <v>65.396</v>
      </c>
      <c r="K75" s="435" t="n">
        <v>0.315</v>
      </c>
      <c r="L75" s="447"/>
      <c r="M75" s="435" t="n">
        <v>30.463</v>
      </c>
      <c r="N75" s="435" t="n">
        <v>0.287</v>
      </c>
      <c r="O75" s="447"/>
      <c r="P75" s="436" t="n">
        <v>5</v>
      </c>
      <c r="Q75" s="433" t="s">
        <v>427</v>
      </c>
      <c r="R75" s="433"/>
      <c r="S75" s="437"/>
      <c r="T75" s="437" t="n">
        <v>6.9</v>
      </c>
      <c r="U75" s="437"/>
      <c r="V75" s="437"/>
      <c r="W75" s="437" t="n">
        <v>1.6</v>
      </c>
      <c r="X75" s="437"/>
      <c r="Y75" s="437"/>
      <c r="Z75" s="437"/>
      <c r="AA75" s="437" t="n">
        <v>1.6</v>
      </c>
      <c r="AB75" s="437"/>
      <c r="AC75" s="437"/>
      <c r="AD75" s="437" t="n">
        <v>1.5</v>
      </c>
      <c r="AE75" s="437"/>
      <c r="AF75" s="437"/>
      <c r="AG75" s="437"/>
      <c r="AH75" s="437"/>
      <c r="AI75" s="433"/>
      <c r="AJ75" s="433" t="s">
        <v>502</v>
      </c>
      <c r="AK75" s="433"/>
      <c r="AL75" s="438" t="s">
        <v>429</v>
      </c>
      <c r="AM75" s="439" t="s">
        <v>503</v>
      </c>
      <c r="AN75" s="457" t="n">
        <v>614592103</v>
      </c>
      <c r="AO75" s="457"/>
      <c r="AP75" s="457"/>
    </row>
    <row r="76" customFormat="false" ht="12.75" hidden="false" customHeight="false" outlineLevel="0" collapsed="false">
      <c r="A76" s="431" t="s">
        <v>504</v>
      </c>
      <c r="B76" s="432" t="s">
        <v>426</v>
      </c>
      <c r="C76" s="433" t="n">
        <v>2019</v>
      </c>
      <c r="D76" s="433" t="n">
        <v>2</v>
      </c>
      <c r="E76" s="433" t="n">
        <v>4</v>
      </c>
      <c r="F76" s="433" t="n">
        <v>13</v>
      </c>
      <c r="G76" s="433" t="n">
        <v>36</v>
      </c>
      <c r="H76" s="434" t="n">
        <v>19.41</v>
      </c>
      <c r="I76" s="434" t="n">
        <v>0.02</v>
      </c>
      <c r="J76" s="435" t="n">
        <v>67.449</v>
      </c>
      <c r="K76" s="435"/>
      <c r="L76" s="447"/>
      <c r="M76" s="435" t="n">
        <v>33.466</v>
      </c>
      <c r="N76" s="435"/>
      <c r="O76" s="447"/>
      <c r="P76" s="436" t="n">
        <v>5</v>
      </c>
      <c r="Q76" s="433" t="s">
        <v>427</v>
      </c>
      <c r="R76" s="433"/>
      <c r="S76" s="437"/>
      <c r="T76" s="437" t="n">
        <v>5.6</v>
      </c>
      <c r="U76" s="437"/>
      <c r="V76" s="437"/>
      <c r="W76" s="437" t="n">
        <v>0.9</v>
      </c>
      <c r="X76" s="437"/>
      <c r="Y76" s="437"/>
      <c r="Z76" s="437"/>
      <c r="AA76" s="437"/>
      <c r="AB76" s="437"/>
      <c r="AC76" s="437"/>
      <c r="AD76" s="437"/>
      <c r="AE76" s="437"/>
      <c r="AF76" s="437"/>
      <c r="AG76" s="437"/>
      <c r="AH76" s="437"/>
      <c r="AI76" s="433"/>
      <c r="AJ76" s="433" t="s">
        <v>505</v>
      </c>
      <c r="AK76" s="433"/>
      <c r="AL76" s="438" t="s">
        <v>429</v>
      </c>
      <c r="AM76" s="438"/>
      <c r="AN76" s="433"/>
      <c r="AO76" s="433"/>
      <c r="AP76" s="433"/>
    </row>
    <row r="77" customFormat="false" ht="12.75" hidden="false" customHeight="false" outlineLevel="0" collapsed="false">
      <c r="A77" s="431" t="s">
        <v>506</v>
      </c>
      <c r="B77" s="432" t="s">
        <v>426</v>
      </c>
      <c r="C77" s="433" t="n">
        <v>2019</v>
      </c>
      <c r="D77" s="433" t="n">
        <v>2</v>
      </c>
      <c r="E77" s="433" t="n">
        <v>4</v>
      </c>
      <c r="F77" s="433" t="n">
        <v>15</v>
      </c>
      <c r="G77" s="433" t="n">
        <v>59</v>
      </c>
      <c r="H77" s="434" t="n">
        <v>39.72</v>
      </c>
      <c r="I77" s="434" t="n">
        <v>0.02</v>
      </c>
      <c r="J77" s="435" t="n">
        <v>67.126</v>
      </c>
      <c r="K77" s="435" t="n">
        <v>0.014</v>
      </c>
      <c r="L77" s="447"/>
      <c r="M77" s="435" t="n">
        <v>32.165</v>
      </c>
      <c r="N77" s="435" t="n">
        <v>0.108</v>
      </c>
      <c r="O77" s="447"/>
      <c r="P77" s="436" t="n">
        <v>5</v>
      </c>
      <c r="Q77" s="433" t="s">
        <v>427</v>
      </c>
      <c r="R77" s="433"/>
      <c r="S77" s="437"/>
      <c r="T77" s="437" t="n">
        <v>6.9</v>
      </c>
      <c r="U77" s="437"/>
      <c r="V77" s="437"/>
      <c r="W77" s="437" t="n">
        <v>1.6</v>
      </c>
      <c r="X77" s="437"/>
      <c r="Y77" s="437"/>
      <c r="Z77" s="437"/>
      <c r="AA77" s="437"/>
      <c r="AB77" s="437"/>
      <c r="AC77" s="437"/>
      <c r="AD77" s="437" t="n">
        <v>1.2</v>
      </c>
      <c r="AE77" s="437"/>
      <c r="AF77" s="437"/>
      <c r="AG77" s="437"/>
      <c r="AH77" s="437"/>
      <c r="AI77" s="433"/>
      <c r="AJ77" s="433" t="s">
        <v>507</v>
      </c>
      <c r="AK77" s="433"/>
      <c r="AL77" s="438" t="s">
        <v>429</v>
      </c>
      <c r="AM77" s="439" t="s">
        <v>430</v>
      </c>
      <c r="AN77" s="433" t="n">
        <v>614612978</v>
      </c>
      <c r="AO77" s="433"/>
      <c r="AP77" s="433"/>
    </row>
    <row r="78" customFormat="false" ht="12.75" hidden="false" customHeight="false" outlineLevel="0" collapsed="false">
      <c r="A78" s="431" t="s">
        <v>508</v>
      </c>
      <c r="B78" s="432" t="s">
        <v>426</v>
      </c>
      <c r="C78" s="433" t="n">
        <v>2019</v>
      </c>
      <c r="D78" s="433" t="n">
        <v>2</v>
      </c>
      <c r="E78" s="433" t="n">
        <v>7</v>
      </c>
      <c r="F78" s="433" t="n">
        <v>4</v>
      </c>
      <c r="G78" s="433" t="n">
        <v>23</v>
      </c>
      <c r="H78" s="434" t="n">
        <v>46.12</v>
      </c>
      <c r="I78" s="434" t="n">
        <v>0.52</v>
      </c>
      <c r="J78" s="435" t="n">
        <v>67.043</v>
      </c>
      <c r="K78" s="435" t="n">
        <v>0.017</v>
      </c>
      <c r="L78" s="447"/>
      <c r="M78" s="435" t="n">
        <v>32.109</v>
      </c>
      <c r="N78" s="435" t="n">
        <v>0.078</v>
      </c>
      <c r="O78" s="447"/>
      <c r="P78" s="436" t="n">
        <v>5</v>
      </c>
      <c r="Q78" s="433" t="s">
        <v>427</v>
      </c>
      <c r="R78" s="433"/>
      <c r="S78" s="437"/>
      <c r="T78" s="437" t="n">
        <v>6.7</v>
      </c>
      <c r="U78" s="437"/>
      <c r="V78" s="437"/>
      <c r="W78" s="437" t="n">
        <v>1.5</v>
      </c>
      <c r="X78" s="437"/>
      <c r="Y78" s="437"/>
      <c r="Z78" s="437"/>
      <c r="AA78" s="437"/>
      <c r="AB78" s="437"/>
      <c r="AC78" s="437"/>
      <c r="AD78" s="437" t="n">
        <v>1</v>
      </c>
      <c r="AE78" s="437"/>
      <c r="AF78" s="437"/>
      <c r="AG78" s="437"/>
      <c r="AH78" s="437"/>
      <c r="AI78" s="433"/>
      <c r="AJ78" s="433" t="s">
        <v>495</v>
      </c>
      <c r="AK78" s="433"/>
      <c r="AL78" s="438" t="s">
        <v>429</v>
      </c>
      <c r="AM78" s="439" t="s">
        <v>430</v>
      </c>
      <c r="AN78" s="433" t="n">
        <v>614640943</v>
      </c>
      <c r="AO78" s="433"/>
      <c r="AP78" s="433"/>
    </row>
    <row r="79" customFormat="false" ht="12.75" hidden="false" customHeight="false" outlineLevel="0" collapsed="false">
      <c r="A79" s="431" t="s">
        <v>509</v>
      </c>
      <c r="B79" s="432" t="s">
        <v>426</v>
      </c>
      <c r="C79" s="433" t="n">
        <v>2019</v>
      </c>
      <c r="D79" s="433" t="n">
        <v>2</v>
      </c>
      <c r="E79" s="433" t="n">
        <v>26</v>
      </c>
      <c r="F79" s="433" t="n">
        <v>19</v>
      </c>
      <c r="G79" s="433" t="n">
        <v>57</v>
      </c>
      <c r="H79" s="434" t="n">
        <v>47.68</v>
      </c>
      <c r="I79" s="434" t="n">
        <v>0.15</v>
      </c>
      <c r="J79" s="435" t="n">
        <v>66.88</v>
      </c>
      <c r="K79" s="435" t="n">
        <v>0.02</v>
      </c>
      <c r="L79" s="447"/>
      <c r="M79" s="435" t="n">
        <v>31.625</v>
      </c>
      <c r="N79" s="435" t="n">
        <v>0.102</v>
      </c>
      <c r="O79" s="447"/>
      <c r="P79" s="436" t="n">
        <v>5</v>
      </c>
      <c r="Q79" s="433" t="s">
        <v>427</v>
      </c>
      <c r="R79" s="433"/>
      <c r="S79" s="437"/>
      <c r="T79" s="437" t="n">
        <v>6.7</v>
      </c>
      <c r="U79" s="437"/>
      <c r="V79" s="437"/>
      <c r="W79" s="437" t="n">
        <v>1.5</v>
      </c>
      <c r="X79" s="437"/>
      <c r="Y79" s="437"/>
      <c r="Z79" s="437"/>
      <c r="AA79" s="437"/>
      <c r="AB79" s="437"/>
      <c r="AC79" s="437"/>
      <c r="AD79" s="437" t="n">
        <v>1</v>
      </c>
      <c r="AE79" s="437"/>
      <c r="AF79" s="437"/>
      <c r="AG79" s="437"/>
      <c r="AH79" s="437"/>
      <c r="AI79" s="433"/>
      <c r="AJ79" s="433" t="s">
        <v>499</v>
      </c>
      <c r="AK79" s="433"/>
      <c r="AL79" s="438" t="s">
        <v>429</v>
      </c>
      <c r="AM79" s="439" t="s">
        <v>430</v>
      </c>
      <c r="AN79" s="433" t="n">
        <v>615001130</v>
      </c>
      <c r="AO79" s="433"/>
      <c r="AP79" s="433"/>
    </row>
    <row r="80" customFormat="false" ht="12.75" hidden="false" customHeight="false" outlineLevel="0" collapsed="false">
      <c r="A80" s="431" t="s">
        <v>510</v>
      </c>
      <c r="B80" s="439" t="s">
        <v>441</v>
      </c>
      <c r="C80" s="443" t="n">
        <v>2019</v>
      </c>
      <c r="D80" s="443" t="n">
        <v>3</v>
      </c>
      <c r="E80" s="443" t="n">
        <v>1</v>
      </c>
      <c r="F80" s="443" t="n">
        <v>12</v>
      </c>
      <c r="G80" s="443" t="n">
        <v>34</v>
      </c>
      <c r="H80" s="458" t="n">
        <v>45</v>
      </c>
      <c r="I80" s="458"/>
      <c r="J80" s="459" t="n">
        <v>52.71</v>
      </c>
      <c r="K80" s="459"/>
      <c r="L80" s="447"/>
      <c r="M80" s="459" t="n">
        <v>36.9</v>
      </c>
      <c r="N80" s="459"/>
      <c r="O80" s="447"/>
      <c r="P80" s="460" t="n">
        <v>5</v>
      </c>
      <c r="Q80" s="443"/>
      <c r="R80" s="443"/>
      <c r="S80" s="461" t="n">
        <v>7.6</v>
      </c>
      <c r="T80" s="437"/>
      <c r="U80" s="461"/>
      <c r="V80" s="461"/>
      <c r="W80" s="461"/>
      <c r="X80" s="461"/>
      <c r="Y80" s="461"/>
      <c r="Z80" s="461"/>
      <c r="AA80" s="461"/>
      <c r="AB80" s="461"/>
      <c r="AC80" s="461"/>
      <c r="AD80" s="461"/>
      <c r="AE80" s="461"/>
      <c r="AF80" s="461"/>
      <c r="AG80" s="461"/>
      <c r="AH80" s="461"/>
      <c r="AI80" s="440"/>
      <c r="AJ80" s="462" t="s">
        <v>511</v>
      </c>
      <c r="AK80" s="462"/>
      <c r="AL80" s="442" t="s">
        <v>127</v>
      </c>
      <c r="AM80" s="439"/>
      <c r="AN80" s="440"/>
      <c r="AO80" s="440"/>
      <c r="AP80" s="440"/>
    </row>
    <row r="81" customFormat="false" ht="12.75" hidden="false" customHeight="false" outlineLevel="0" collapsed="false">
      <c r="A81" s="431" t="s">
        <v>512</v>
      </c>
      <c r="B81" s="432" t="s">
        <v>426</v>
      </c>
      <c r="C81" s="433" t="n">
        <v>2019</v>
      </c>
      <c r="D81" s="433" t="n">
        <v>3</v>
      </c>
      <c r="E81" s="433" t="n">
        <v>8</v>
      </c>
      <c r="F81" s="433" t="n">
        <v>4</v>
      </c>
      <c r="G81" s="433" t="n">
        <v>51</v>
      </c>
      <c r="H81" s="434" t="n">
        <v>54.41</v>
      </c>
      <c r="I81" s="434" t="n">
        <v>0.04</v>
      </c>
      <c r="J81" s="435" t="n">
        <v>67.251</v>
      </c>
      <c r="K81" s="435" t="n">
        <v>0.009</v>
      </c>
      <c r="L81" s="447"/>
      <c r="M81" s="435" t="n">
        <v>32.523</v>
      </c>
      <c r="N81" s="435" t="n">
        <v>0.077</v>
      </c>
      <c r="O81" s="447"/>
      <c r="P81" s="436" t="n">
        <v>8</v>
      </c>
      <c r="Q81" s="433"/>
      <c r="R81" s="433"/>
      <c r="S81" s="437"/>
      <c r="T81" s="437" t="n">
        <v>7.6</v>
      </c>
      <c r="U81" s="437"/>
      <c r="V81" s="437"/>
      <c r="W81" s="437" t="n">
        <v>2</v>
      </c>
      <c r="X81" s="437"/>
      <c r="Y81" s="437"/>
      <c r="Z81" s="437"/>
      <c r="AA81" s="437"/>
      <c r="AB81" s="437"/>
      <c r="AC81" s="437"/>
      <c r="AD81" s="437" t="n">
        <v>1.9</v>
      </c>
      <c r="AE81" s="437"/>
      <c r="AF81" s="437"/>
      <c r="AG81" s="437"/>
      <c r="AH81" s="437"/>
      <c r="AI81" s="433"/>
      <c r="AJ81" s="433" t="s">
        <v>499</v>
      </c>
      <c r="AK81" s="433"/>
      <c r="AL81" s="438" t="s">
        <v>429</v>
      </c>
      <c r="AM81" s="439" t="s">
        <v>430</v>
      </c>
      <c r="AN81" s="433" t="n">
        <v>615190131</v>
      </c>
      <c r="AO81" s="433"/>
      <c r="AP81" s="433"/>
    </row>
    <row r="82" customFormat="false" ht="12.75" hidden="false" customHeight="false" outlineLevel="0" collapsed="false">
      <c r="A82" s="431" t="s">
        <v>513</v>
      </c>
      <c r="B82" s="432" t="s">
        <v>426</v>
      </c>
      <c r="C82" s="433" t="n">
        <v>2019</v>
      </c>
      <c r="D82" s="433" t="n">
        <v>3</v>
      </c>
      <c r="E82" s="433" t="n">
        <v>15</v>
      </c>
      <c r="F82" s="433" t="n">
        <v>15</v>
      </c>
      <c r="G82" s="433" t="n">
        <v>28</v>
      </c>
      <c r="H82" s="434" t="n">
        <v>43.87</v>
      </c>
      <c r="I82" s="434" t="n">
        <v>0.29</v>
      </c>
      <c r="J82" s="435" t="n">
        <v>67.639</v>
      </c>
      <c r="K82" s="435" t="n">
        <v>0.03</v>
      </c>
      <c r="L82" s="447"/>
      <c r="M82" s="435" t="n">
        <v>34.044</v>
      </c>
      <c r="N82" s="435" t="n">
        <v>0.072</v>
      </c>
      <c r="O82" s="447"/>
      <c r="P82" s="436" t="n">
        <v>5</v>
      </c>
      <c r="Q82" s="433" t="s">
        <v>427</v>
      </c>
      <c r="R82" s="433"/>
      <c r="S82" s="437"/>
      <c r="T82" s="437" t="n">
        <v>9.4</v>
      </c>
      <c r="U82" s="437"/>
      <c r="V82" s="437"/>
      <c r="W82" s="437" t="n">
        <v>3</v>
      </c>
      <c r="X82" s="437"/>
      <c r="Y82" s="437"/>
      <c r="Z82" s="437"/>
      <c r="AA82" s="437"/>
      <c r="AB82" s="437"/>
      <c r="AC82" s="437"/>
      <c r="AD82" s="437" t="n">
        <v>2.8</v>
      </c>
      <c r="AE82" s="437"/>
      <c r="AF82" s="437"/>
      <c r="AG82" s="437"/>
      <c r="AH82" s="437" t="n">
        <v>2.9</v>
      </c>
      <c r="AI82" s="433"/>
      <c r="AJ82" s="433" t="s">
        <v>428</v>
      </c>
      <c r="AK82" s="433"/>
      <c r="AL82" s="438" t="s">
        <v>429</v>
      </c>
      <c r="AM82" s="439" t="s">
        <v>430</v>
      </c>
      <c r="AN82" s="433" t="n">
        <v>617416405</v>
      </c>
      <c r="AO82" s="433"/>
      <c r="AP82" s="433"/>
    </row>
    <row r="83" customFormat="false" ht="12.75" hidden="false" customHeight="false" outlineLevel="0" collapsed="false">
      <c r="A83" s="431" t="s">
        <v>514</v>
      </c>
      <c r="B83" s="432" t="s">
        <v>426</v>
      </c>
      <c r="C83" s="433" t="n">
        <v>2019</v>
      </c>
      <c r="D83" s="433" t="n">
        <v>3</v>
      </c>
      <c r="E83" s="433" t="n">
        <v>25</v>
      </c>
      <c r="F83" s="433" t="n">
        <v>1</v>
      </c>
      <c r="G83" s="433" t="n">
        <v>18</v>
      </c>
      <c r="H83" s="434" t="n">
        <v>14.99</v>
      </c>
      <c r="I83" s="434" t="n">
        <v>0.33</v>
      </c>
      <c r="J83" s="435" t="n">
        <v>67.938</v>
      </c>
      <c r="K83" s="435" t="n">
        <v>0.013</v>
      </c>
      <c r="L83" s="447"/>
      <c r="M83" s="435" t="n">
        <v>33.266</v>
      </c>
      <c r="N83" s="435" t="n">
        <v>0.068</v>
      </c>
      <c r="O83" s="447"/>
      <c r="P83" s="436" t="n">
        <v>7</v>
      </c>
      <c r="Q83" s="433"/>
      <c r="R83" s="433"/>
      <c r="S83" s="437"/>
      <c r="T83" s="437" t="n">
        <v>9.2</v>
      </c>
      <c r="U83" s="437"/>
      <c r="V83" s="437"/>
      <c r="W83" s="437" t="n">
        <v>2.9</v>
      </c>
      <c r="X83" s="437"/>
      <c r="Y83" s="437"/>
      <c r="Z83" s="437"/>
      <c r="AA83" s="437"/>
      <c r="AB83" s="437"/>
      <c r="AC83" s="437"/>
      <c r="AD83" s="437" t="n">
        <v>2.6</v>
      </c>
      <c r="AE83" s="437" t="n">
        <v>2.4</v>
      </c>
      <c r="AF83" s="437"/>
      <c r="AG83" s="437"/>
      <c r="AH83" s="437"/>
      <c r="AI83" s="433"/>
      <c r="AJ83" s="433" t="s">
        <v>428</v>
      </c>
      <c r="AK83" s="433"/>
      <c r="AL83" s="438" t="s">
        <v>429</v>
      </c>
      <c r="AM83" s="439" t="s">
        <v>430</v>
      </c>
      <c r="AN83" s="433" t="n">
        <v>615311969</v>
      </c>
      <c r="AO83" s="433"/>
      <c r="AP83" s="433"/>
    </row>
    <row r="84" customFormat="false" ht="12.75" hidden="false" customHeight="false" outlineLevel="0" collapsed="false">
      <c r="A84" s="431" t="s">
        <v>515</v>
      </c>
      <c r="B84" s="432" t="s">
        <v>426</v>
      </c>
      <c r="C84" s="433" t="n">
        <v>2019</v>
      </c>
      <c r="D84" s="433" t="n">
        <v>4</v>
      </c>
      <c r="E84" s="433" t="n">
        <v>6</v>
      </c>
      <c r="F84" s="433" t="n">
        <v>12</v>
      </c>
      <c r="G84" s="433" t="n">
        <v>57</v>
      </c>
      <c r="H84" s="434" t="n">
        <v>51.35</v>
      </c>
      <c r="I84" s="434" t="n">
        <v>0.47</v>
      </c>
      <c r="J84" s="435" t="n">
        <v>67.66</v>
      </c>
      <c r="K84" s="435" t="n">
        <v>0.016</v>
      </c>
      <c r="L84" s="447"/>
      <c r="M84" s="435" t="n">
        <v>33.742</v>
      </c>
      <c r="N84" s="435" t="n">
        <v>0.05</v>
      </c>
      <c r="O84" s="447"/>
      <c r="P84" s="436" t="n">
        <v>5</v>
      </c>
      <c r="Q84" s="433" t="s">
        <v>427</v>
      </c>
      <c r="R84" s="433"/>
      <c r="S84" s="437"/>
      <c r="T84" s="437" t="n">
        <v>8.7</v>
      </c>
      <c r="U84" s="437"/>
      <c r="V84" s="437"/>
      <c r="W84" s="437" t="n">
        <v>2.6</v>
      </c>
      <c r="X84" s="437"/>
      <c r="Y84" s="437"/>
      <c r="Z84" s="437"/>
      <c r="AA84" s="437"/>
      <c r="AB84" s="437"/>
      <c r="AC84" s="437"/>
      <c r="AD84" s="437" t="n">
        <v>2.3</v>
      </c>
      <c r="AE84" s="437"/>
      <c r="AF84" s="437"/>
      <c r="AG84" s="437"/>
      <c r="AH84" s="437" t="n">
        <v>2.9</v>
      </c>
      <c r="AI84" s="433"/>
      <c r="AJ84" s="433" t="s">
        <v>428</v>
      </c>
      <c r="AK84" s="433"/>
      <c r="AL84" s="438" t="s">
        <v>429</v>
      </c>
      <c r="AM84" s="439" t="s">
        <v>430</v>
      </c>
      <c r="AN84" s="433" t="n">
        <v>617417944</v>
      </c>
      <c r="AO84" s="433"/>
      <c r="AP84" s="433"/>
    </row>
    <row r="85" s="96" customFormat="true" ht="12.75" hidden="false" customHeight="false" outlineLevel="0" collapsed="false">
      <c r="A85" s="431" t="s">
        <v>516</v>
      </c>
      <c r="B85" s="432" t="s">
        <v>445</v>
      </c>
      <c r="C85" s="454" t="n">
        <v>2019</v>
      </c>
      <c r="D85" s="454" t="n">
        <v>4</v>
      </c>
      <c r="E85" s="454" t="n">
        <v>9</v>
      </c>
      <c r="F85" s="454" t="n">
        <v>16</v>
      </c>
      <c r="G85" s="454" t="n">
        <v>49</v>
      </c>
      <c r="H85" s="434" t="n">
        <v>55</v>
      </c>
      <c r="I85" s="434"/>
      <c r="J85" s="435" t="n">
        <v>58.35</v>
      </c>
      <c r="K85" s="435"/>
      <c r="L85" s="447"/>
      <c r="M85" s="435" t="n">
        <v>42.6</v>
      </c>
      <c r="N85" s="435"/>
      <c r="O85" s="447"/>
      <c r="P85" s="436"/>
      <c r="Q85" s="433"/>
      <c r="R85" s="433"/>
      <c r="S85" s="437"/>
      <c r="T85" s="437"/>
      <c r="U85" s="437"/>
      <c r="V85" s="437"/>
      <c r="W85" s="437"/>
      <c r="X85" s="437"/>
      <c r="Y85" s="437"/>
      <c r="Z85" s="437"/>
      <c r="AA85" s="437"/>
      <c r="AB85" s="437" t="n">
        <v>2.7</v>
      </c>
      <c r="AC85" s="437"/>
      <c r="AD85" s="437"/>
      <c r="AE85" s="437"/>
      <c r="AF85" s="437"/>
      <c r="AG85" s="437"/>
      <c r="AH85" s="437"/>
      <c r="AI85" s="433"/>
      <c r="AJ85" s="433" t="s">
        <v>517</v>
      </c>
      <c r="AK85" s="433"/>
      <c r="AL85" s="438" t="s">
        <v>518</v>
      </c>
      <c r="AM85" s="438"/>
      <c r="AN85" s="433"/>
      <c r="AO85" s="433"/>
      <c r="AP85" s="433"/>
    </row>
    <row r="86" customFormat="false" ht="12.75" hidden="false" customHeight="false" outlineLevel="0" collapsed="false">
      <c r="A86" s="431" t="s">
        <v>519</v>
      </c>
      <c r="B86" s="432" t="s">
        <v>426</v>
      </c>
      <c r="C86" s="433" t="n">
        <v>2019</v>
      </c>
      <c r="D86" s="433" t="n">
        <v>4</v>
      </c>
      <c r="E86" s="433" t="n">
        <v>11</v>
      </c>
      <c r="F86" s="433" t="n">
        <v>19</v>
      </c>
      <c r="G86" s="433" t="n">
        <v>28</v>
      </c>
      <c r="H86" s="434" t="n">
        <v>2.99</v>
      </c>
      <c r="I86" s="434" t="n">
        <v>0.59</v>
      </c>
      <c r="J86" s="435" t="n">
        <v>66.759</v>
      </c>
      <c r="K86" s="435" t="n">
        <v>0.043</v>
      </c>
      <c r="L86" s="447"/>
      <c r="M86" s="435" t="n">
        <v>31.116</v>
      </c>
      <c r="N86" s="435" t="n">
        <v>0.074</v>
      </c>
      <c r="O86" s="447"/>
      <c r="P86" s="436" t="n">
        <v>3</v>
      </c>
      <c r="Q86" s="433"/>
      <c r="R86" s="433"/>
      <c r="S86" s="437"/>
      <c r="T86" s="437" t="n">
        <v>7.4</v>
      </c>
      <c r="U86" s="437"/>
      <c r="V86" s="437"/>
      <c r="W86" s="437" t="n">
        <v>1.9</v>
      </c>
      <c r="X86" s="437"/>
      <c r="Y86" s="437"/>
      <c r="Z86" s="437"/>
      <c r="AA86" s="437"/>
      <c r="AB86" s="437"/>
      <c r="AC86" s="437"/>
      <c r="AD86" s="437" t="n">
        <v>1.6</v>
      </c>
      <c r="AE86" s="437"/>
      <c r="AF86" s="437"/>
      <c r="AG86" s="437"/>
      <c r="AH86" s="437"/>
      <c r="AI86" s="433"/>
      <c r="AJ86" s="433" t="s">
        <v>499</v>
      </c>
      <c r="AK86" s="433"/>
      <c r="AL86" s="438" t="s">
        <v>429</v>
      </c>
      <c r="AM86" s="439" t="s">
        <v>430</v>
      </c>
      <c r="AN86" s="433" t="n">
        <v>615407555</v>
      </c>
      <c r="AO86" s="433"/>
      <c r="AP86" s="433"/>
    </row>
    <row r="87" customFormat="false" ht="12.75" hidden="false" customHeight="false" outlineLevel="0" collapsed="false">
      <c r="A87" s="431" t="s">
        <v>520</v>
      </c>
      <c r="B87" s="432" t="s">
        <v>426</v>
      </c>
      <c r="C87" s="433" t="n">
        <v>2019</v>
      </c>
      <c r="D87" s="433" t="n">
        <v>5</v>
      </c>
      <c r="E87" s="433" t="n">
        <v>8</v>
      </c>
      <c r="F87" s="433" t="n">
        <v>5</v>
      </c>
      <c r="G87" s="433" t="n">
        <v>41</v>
      </c>
      <c r="H87" s="434" t="n">
        <v>17.92</v>
      </c>
      <c r="I87" s="434" t="n">
        <v>0.05</v>
      </c>
      <c r="J87" s="435" t="n">
        <v>67.358</v>
      </c>
      <c r="K87" s="435" t="n">
        <v>0.009</v>
      </c>
      <c r="L87" s="447"/>
      <c r="M87" s="435" t="n">
        <v>33.013</v>
      </c>
      <c r="N87" s="435" t="n">
        <v>0.071</v>
      </c>
      <c r="O87" s="447"/>
      <c r="P87" s="436" t="n">
        <v>5</v>
      </c>
      <c r="Q87" s="433" t="s">
        <v>427</v>
      </c>
      <c r="R87" s="433"/>
      <c r="S87" s="437"/>
      <c r="T87" s="437" t="n">
        <v>5.6</v>
      </c>
      <c r="U87" s="437"/>
      <c r="V87" s="437"/>
      <c r="W87" s="437" t="n">
        <v>0.9</v>
      </c>
      <c r="X87" s="437"/>
      <c r="Y87" s="437"/>
      <c r="Z87" s="437"/>
      <c r="AA87" s="437"/>
      <c r="AB87" s="437"/>
      <c r="AC87" s="437"/>
      <c r="AD87" s="437" t="n">
        <v>0.8</v>
      </c>
      <c r="AE87" s="437"/>
      <c r="AF87" s="437"/>
      <c r="AG87" s="437"/>
      <c r="AH87" s="437"/>
      <c r="AI87" s="433"/>
      <c r="AJ87" s="433" t="s">
        <v>499</v>
      </c>
      <c r="AK87" s="433"/>
      <c r="AL87" s="438" t="s">
        <v>429</v>
      </c>
      <c r="AM87" s="439" t="s">
        <v>430</v>
      </c>
      <c r="AN87" s="433" t="n">
        <v>615536521</v>
      </c>
      <c r="AO87" s="433"/>
      <c r="AP87" s="433"/>
    </row>
    <row r="88" customFormat="false" ht="12.75" hidden="false" customHeight="false" outlineLevel="0" collapsed="false">
      <c r="A88" s="431" t="s">
        <v>521</v>
      </c>
      <c r="B88" s="432" t="s">
        <v>426</v>
      </c>
      <c r="C88" s="433" t="n">
        <v>2019</v>
      </c>
      <c r="D88" s="433" t="n">
        <v>5</v>
      </c>
      <c r="E88" s="433" t="n">
        <v>11</v>
      </c>
      <c r="F88" s="433" t="n">
        <v>18</v>
      </c>
      <c r="G88" s="433" t="n">
        <v>8</v>
      </c>
      <c r="H88" s="434" t="n">
        <v>22.88</v>
      </c>
      <c r="I88" s="434" t="n">
        <v>0.1</v>
      </c>
      <c r="J88" s="435" t="n">
        <v>66.532</v>
      </c>
      <c r="K88" s="435" t="n">
        <v>0.025</v>
      </c>
      <c r="L88" s="447"/>
      <c r="M88" s="435" t="n">
        <v>31.806</v>
      </c>
      <c r="N88" s="435" t="n">
        <v>0.069</v>
      </c>
      <c r="O88" s="447"/>
      <c r="P88" s="436" t="n">
        <v>5</v>
      </c>
      <c r="Q88" s="433" t="s">
        <v>427</v>
      </c>
      <c r="R88" s="433"/>
      <c r="S88" s="437"/>
      <c r="T88" s="437" t="n">
        <v>6.7</v>
      </c>
      <c r="U88" s="437"/>
      <c r="V88" s="437"/>
      <c r="W88" s="437" t="n">
        <v>1.5</v>
      </c>
      <c r="X88" s="437"/>
      <c r="Y88" s="437"/>
      <c r="Z88" s="437"/>
      <c r="AA88" s="437"/>
      <c r="AB88" s="437"/>
      <c r="AC88" s="437"/>
      <c r="AD88" s="437" t="n">
        <v>1</v>
      </c>
      <c r="AE88" s="437"/>
      <c r="AF88" s="437"/>
      <c r="AG88" s="437"/>
      <c r="AH88" s="437"/>
      <c r="AI88" s="433"/>
      <c r="AJ88" s="433" t="s">
        <v>499</v>
      </c>
      <c r="AK88" s="433"/>
      <c r="AL88" s="438" t="s">
        <v>429</v>
      </c>
      <c r="AM88" s="439" t="s">
        <v>430</v>
      </c>
      <c r="AN88" s="433" t="n">
        <v>615537329</v>
      </c>
      <c r="AO88" s="433"/>
      <c r="AP88" s="433"/>
    </row>
    <row r="89" customFormat="false" ht="12.75" hidden="false" customHeight="false" outlineLevel="0" collapsed="false">
      <c r="A89" s="431" t="s">
        <v>522</v>
      </c>
      <c r="B89" s="432" t="s">
        <v>426</v>
      </c>
      <c r="C89" s="433" t="n">
        <v>2019</v>
      </c>
      <c r="D89" s="433" t="n">
        <v>5</v>
      </c>
      <c r="E89" s="433" t="n">
        <v>14</v>
      </c>
      <c r="F89" s="433" t="n">
        <v>11</v>
      </c>
      <c r="G89" s="433" t="n">
        <v>59</v>
      </c>
      <c r="H89" s="434" t="n">
        <v>45.78</v>
      </c>
      <c r="I89" s="434" t="n">
        <v>0.12</v>
      </c>
      <c r="J89" s="435" t="n">
        <v>66.742</v>
      </c>
      <c r="K89" s="435" t="n">
        <v>0.03</v>
      </c>
      <c r="L89" s="447"/>
      <c r="M89" s="435" t="n">
        <v>34.172</v>
      </c>
      <c r="N89" s="435" t="n">
        <v>0.112</v>
      </c>
      <c r="O89" s="447"/>
      <c r="P89" s="436" t="n">
        <v>5</v>
      </c>
      <c r="Q89" s="433" t="s">
        <v>427</v>
      </c>
      <c r="R89" s="433"/>
      <c r="S89" s="437"/>
      <c r="T89" s="437" t="n">
        <v>6.7</v>
      </c>
      <c r="U89" s="437"/>
      <c r="V89" s="437"/>
      <c r="W89" s="437" t="n">
        <v>1.5</v>
      </c>
      <c r="X89" s="437"/>
      <c r="Y89" s="437"/>
      <c r="Z89" s="437"/>
      <c r="AA89" s="437"/>
      <c r="AB89" s="437"/>
      <c r="AC89" s="437"/>
      <c r="AD89" s="437"/>
      <c r="AE89" s="437"/>
      <c r="AF89" s="437"/>
      <c r="AG89" s="437"/>
      <c r="AH89" s="437"/>
      <c r="AI89" s="433"/>
      <c r="AJ89" s="433" t="s">
        <v>523</v>
      </c>
      <c r="AK89" s="433"/>
      <c r="AL89" s="438" t="s">
        <v>429</v>
      </c>
      <c r="AM89" s="438"/>
      <c r="AN89" s="433"/>
      <c r="AO89" s="433"/>
      <c r="AP89" s="433"/>
    </row>
    <row r="90" customFormat="false" ht="12.75" hidden="false" customHeight="false" outlineLevel="0" collapsed="false">
      <c r="A90" s="431" t="s">
        <v>524</v>
      </c>
      <c r="B90" s="439" t="s">
        <v>441</v>
      </c>
      <c r="C90" s="443" t="n">
        <v>2019</v>
      </c>
      <c r="D90" s="443" t="n">
        <v>5</v>
      </c>
      <c r="E90" s="443" t="n">
        <v>14</v>
      </c>
      <c r="F90" s="443" t="n">
        <v>18</v>
      </c>
      <c r="G90" s="443" t="n">
        <v>30</v>
      </c>
      <c r="H90" s="458" t="n">
        <v>40</v>
      </c>
      <c r="I90" s="458"/>
      <c r="J90" s="459" t="n">
        <v>50.37</v>
      </c>
      <c r="K90" s="459"/>
      <c r="L90" s="459"/>
      <c r="M90" s="459" t="n">
        <v>39.61</v>
      </c>
      <c r="N90" s="459"/>
      <c r="O90" s="459"/>
      <c r="P90" s="460" t="n">
        <v>3</v>
      </c>
      <c r="Q90" s="443"/>
      <c r="R90" s="443"/>
      <c r="S90" s="461" t="n">
        <v>6.1</v>
      </c>
      <c r="T90" s="437"/>
      <c r="U90" s="461"/>
      <c r="V90" s="461"/>
      <c r="W90" s="461"/>
      <c r="X90" s="461"/>
      <c r="Y90" s="461"/>
      <c r="Z90" s="461"/>
      <c r="AA90" s="461"/>
      <c r="AB90" s="461"/>
      <c r="AC90" s="461"/>
      <c r="AD90" s="461"/>
      <c r="AE90" s="461"/>
      <c r="AF90" s="461"/>
      <c r="AG90" s="461"/>
      <c r="AH90" s="461"/>
      <c r="AI90" s="440"/>
      <c r="AJ90" s="462" t="s">
        <v>442</v>
      </c>
      <c r="AK90" s="462"/>
      <c r="AL90" s="442" t="s">
        <v>127</v>
      </c>
      <c r="AM90" s="439"/>
      <c r="AN90" s="440"/>
      <c r="AO90" s="440"/>
      <c r="AP90" s="440"/>
    </row>
    <row r="91" customFormat="false" ht="12.75" hidden="false" customHeight="false" outlineLevel="0" collapsed="false">
      <c r="A91" s="431" t="s">
        <v>525</v>
      </c>
      <c r="B91" s="439" t="s">
        <v>441</v>
      </c>
      <c r="C91" s="433" t="n">
        <v>2019</v>
      </c>
      <c r="D91" s="433" t="n">
        <v>5</v>
      </c>
      <c r="E91" s="433" t="n">
        <v>17</v>
      </c>
      <c r="F91" s="433" t="n">
        <v>23</v>
      </c>
      <c r="G91" s="433" t="n">
        <v>11</v>
      </c>
      <c r="H91" s="434" t="n">
        <v>27</v>
      </c>
      <c r="I91" s="434"/>
      <c r="J91" s="435" t="n">
        <v>49.9</v>
      </c>
      <c r="K91" s="435"/>
      <c r="L91" s="435"/>
      <c r="M91" s="435" t="n">
        <v>36.17</v>
      </c>
      <c r="N91" s="435"/>
      <c r="O91" s="435"/>
      <c r="P91" s="436" t="n">
        <v>5</v>
      </c>
      <c r="Q91" s="433"/>
      <c r="R91" s="433"/>
      <c r="S91" s="437" t="n">
        <v>7.6</v>
      </c>
      <c r="T91" s="437"/>
      <c r="U91" s="437"/>
      <c r="V91" s="437"/>
      <c r="W91" s="437"/>
      <c r="X91" s="437"/>
      <c r="Y91" s="437"/>
      <c r="Z91" s="437"/>
      <c r="AA91" s="437"/>
      <c r="AB91" s="437"/>
      <c r="AC91" s="437"/>
      <c r="AD91" s="437"/>
      <c r="AE91" s="437"/>
      <c r="AF91" s="437"/>
      <c r="AG91" s="437"/>
      <c r="AH91" s="437"/>
      <c r="AI91" s="433"/>
      <c r="AJ91" s="433" t="s">
        <v>526</v>
      </c>
      <c r="AK91" s="433"/>
      <c r="AL91" s="442" t="s">
        <v>127</v>
      </c>
      <c r="AM91" s="438"/>
      <c r="AN91" s="433"/>
      <c r="AO91" s="433"/>
      <c r="AP91" s="433"/>
    </row>
    <row r="92" customFormat="false" ht="12.75" hidden="false" customHeight="false" outlineLevel="0" collapsed="false">
      <c r="A92" s="431" t="s">
        <v>527</v>
      </c>
      <c r="B92" s="432" t="s">
        <v>426</v>
      </c>
      <c r="C92" s="433" t="n">
        <v>2019</v>
      </c>
      <c r="D92" s="433" t="n">
        <v>5</v>
      </c>
      <c r="E92" s="433" t="n">
        <v>21</v>
      </c>
      <c r="F92" s="433" t="n">
        <v>13</v>
      </c>
      <c r="G92" s="433" t="n">
        <v>21</v>
      </c>
      <c r="H92" s="434" t="n">
        <v>32.43</v>
      </c>
      <c r="I92" s="434" t="n">
        <v>0.05</v>
      </c>
      <c r="J92" s="435" t="n">
        <v>66.889</v>
      </c>
      <c r="K92" s="435" t="n">
        <v>0.028</v>
      </c>
      <c r="L92" s="447"/>
      <c r="M92" s="435" t="n">
        <v>30.57</v>
      </c>
      <c r="N92" s="435" t="n">
        <v>0.051</v>
      </c>
      <c r="O92" s="447"/>
      <c r="P92" s="436" t="n">
        <v>5</v>
      </c>
      <c r="Q92" s="433" t="s">
        <v>427</v>
      </c>
      <c r="R92" s="433"/>
      <c r="S92" s="437"/>
      <c r="T92" s="437" t="n">
        <v>7.2</v>
      </c>
      <c r="U92" s="437"/>
      <c r="V92" s="437"/>
      <c r="W92" s="437" t="n">
        <v>1.8</v>
      </c>
      <c r="X92" s="437"/>
      <c r="Y92" s="437"/>
      <c r="Z92" s="437"/>
      <c r="AA92" s="437"/>
      <c r="AB92" s="437"/>
      <c r="AC92" s="437"/>
      <c r="AD92" s="437" t="n">
        <v>1.1</v>
      </c>
      <c r="AE92" s="437"/>
      <c r="AF92" s="437"/>
      <c r="AG92" s="437"/>
      <c r="AH92" s="437"/>
      <c r="AI92" s="433"/>
      <c r="AJ92" s="433" t="s">
        <v>499</v>
      </c>
      <c r="AK92" s="433"/>
      <c r="AL92" s="438" t="s">
        <v>429</v>
      </c>
      <c r="AM92" s="439" t="s">
        <v>430</v>
      </c>
      <c r="AN92" s="433" t="n">
        <v>615741214</v>
      </c>
      <c r="AO92" s="433"/>
      <c r="AP92" s="433"/>
    </row>
    <row r="93" customFormat="false" ht="12.75" hidden="false" customHeight="false" outlineLevel="0" collapsed="false">
      <c r="A93" s="431" t="s">
        <v>528</v>
      </c>
      <c r="B93" s="432" t="s">
        <v>426</v>
      </c>
      <c r="C93" s="433" t="n">
        <v>2019</v>
      </c>
      <c r="D93" s="433" t="n">
        <v>5</v>
      </c>
      <c r="E93" s="433" t="n">
        <v>21</v>
      </c>
      <c r="F93" s="433" t="n">
        <v>16</v>
      </c>
      <c r="G93" s="433" t="n">
        <v>50</v>
      </c>
      <c r="H93" s="434" t="n">
        <v>39.34</v>
      </c>
      <c r="I93" s="434" t="n">
        <v>0.43</v>
      </c>
      <c r="J93" s="435" t="n">
        <v>65.967</v>
      </c>
      <c r="K93" s="435" t="n">
        <v>0.014</v>
      </c>
      <c r="L93" s="447"/>
      <c r="M93" s="435" t="n">
        <v>30.635</v>
      </c>
      <c r="N93" s="435" t="n">
        <v>0.059</v>
      </c>
      <c r="O93" s="447"/>
      <c r="P93" s="436" t="n">
        <v>15</v>
      </c>
      <c r="Q93" s="433"/>
      <c r="R93" s="433"/>
      <c r="S93" s="437"/>
      <c r="T93" s="437" t="n">
        <v>6.9</v>
      </c>
      <c r="U93" s="437"/>
      <c r="V93" s="437"/>
      <c r="W93" s="437" t="n">
        <v>1.6</v>
      </c>
      <c r="X93" s="437"/>
      <c r="Y93" s="437"/>
      <c r="Z93" s="437"/>
      <c r="AA93" s="437" t="n">
        <v>1.6</v>
      </c>
      <c r="AB93" s="437"/>
      <c r="AC93" s="437"/>
      <c r="AD93" s="437" t="n">
        <v>1.4</v>
      </c>
      <c r="AE93" s="437"/>
      <c r="AF93" s="437"/>
      <c r="AG93" s="437"/>
      <c r="AH93" s="437"/>
      <c r="AI93" s="463"/>
      <c r="AJ93" s="433" t="s">
        <v>472</v>
      </c>
      <c r="AK93" s="433"/>
      <c r="AL93" s="464" t="s">
        <v>529</v>
      </c>
      <c r="AM93" s="439" t="s">
        <v>430</v>
      </c>
      <c r="AN93" s="2" t="n">
        <v>615746908</v>
      </c>
      <c r="AO93" s="463"/>
      <c r="AP93" s="463"/>
    </row>
    <row r="94" customFormat="false" ht="12.75" hidden="false" customHeight="false" outlineLevel="0" collapsed="false">
      <c r="A94" s="431" t="s">
        <v>530</v>
      </c>
      <c r="B94" s="432" t="s">
        <v>426</v>
      </c>
      <c r="C94" s="433" t="n">
        <v>2019</v>
      </c>
      <c r="D94" s="433" t="n">
        <v>5</v>
      </c>
      <c r="E94" s="433" t="n">
        <v>24</v>
      </c>
      <c r="F94" s="433" t="n">
        <v>1</v>
      </c>
      <c r="G94" s="433" t="n">
        <v>25</v>
      </c>
      <c r="H94" s="434" t="n">
        <v>10.64</v>
      </c>
      <c r="I94" s="434" t="n">
        <v>0.34</v>
      </c>
      <c r="J94" s="435" t="n">
        <v>67.629</v>
      </c>
      <c r="K94" s="435" t="n">
        <v>0.018</v>
      </c>
      <c r="L94" s="447"/>
      <c r="M94" s="435" t="n">
        <v>34.057</v>
      </c>
      <c r="N94" s="435" t="n">
        <v>0.053</v>
      </c>
      <c r="O94" s="447"/>
      <c r="P94" s="436" t="n">
        <v>5</v>
      </c>
      <c r="Q94" s="433" t="s">
        <v>427</v>
      </c>
      <c r="R94" s="433"/>
      <c r="S94" s="437"/>
      <c r="T94" s="437" t="n">
        <v>8.7</v>
      </c>
      <c r="U94" s="437"/>
      <c r="V94" s="437"/>
      <c r="W94" s="437" t="n">
        <v>2.6</v>
      </c>
      <c r="X94" s="437"/>
      <c r="Y94" s="437"/>
      <c r="Z94" s="437"/>
      <c r="AA94" s="437"/>
      <c r="AB94" s="437"/>
      <c r="AC94" s="437"/>
      <c r="AD94" s="437" t="n">
        <v>2.1</v>
      </c>
      <c r="AE94" s="437"/>
      <c r="AF94" s="437"/>
      <c r="AG94" s="437"/>
      <c r="AH94" s="437"/>
      <c r="AI94" s="433"/>
      <c r="AJ94" s="433" t="s">
        <v>428</v>
      </c>
      <c r="AK94" s="433"/>
      <c r="AL94" s="438" t="s">
        <v>429</v>
      </c>
      <c r="AM94" s="439" t="s">
        <v>430</v>
      </c>
      <c r="AN94" s="433" t="n">
        <v>618581456</v>
      </c>
      <c r="AO94" s="433"/>
      <c r="AP94" s="433" t="s">
        <v>456</v>
      </c>
    </row>
    <row r="95" customFormat="false" ht="12.75" hidden="false" customHeight="false" outlineLevel="0" collapsed="false">
      <c r="A95" s="431" t="s">
        <v>531</v>
      </c>
      <c r="B95" s="432" t="s">
        <v>426</v>
      </c>
      <c r="C95" s="433" t="n">
        <v>2019</v>
      </c>
      <c r="D95" s="433" t="n">
        <v>6</v>
      </c>
      <c r="E95" s="433" t="n">
        <v>10</v>
      </c>
      <c r="F95" s="433" t="n">
        <v>9</v>
      </c>
      <c r="G95" s="433" t="n">
        <v>5</v>
      </c>
      <c r="H95" s="434" t="n">
        <v>20.91</v>
      </c>
      <c r="I95" s="434" t="n">
        <v>0.27</v>
      </c>
      <c r="J95" s="435" t="n">
        <v>67.633</v>
      </c>
      <c r="K95" s="435" t="n">
        <v>0.03</v>
      </c>
      <c r="L95" s="447"/>
      <c r="M95" s="435" t="n">
        <v>33.891</v>
      </c>
      <c r="N95" s="435" t="n">
        <v>0.057</v>
      </c>
      <c r="O95" s="447"/>
      <c r="P95" s="436" t="n">
        <v>5</v>
      </c>
      <c r="Q95" s="433" t="s">
        <v>427</v>
      </c>
      <c r="R95" s="433"/>
      <c r="S95" s="437"/>
      <c r="T95" s="437" t="n">
        <v>10.3</v>
      </c>
      <c r="U95" s="437"/>
      <c r="V95" s="437"/>
      <c r="W95" s="437" t="n">
        <v>3.5</v>
      </c>
      <c r="X95" s="437"/>
      <c r="Y95" s="437"/>
      <c r="Z95" s="437"/>
      <c r="AA95" s="437"/>
      <c r="AB95" s="437"/>
      <c r="AC95" s="437"/>
      <c r="AD95" s="437" t="n">
        <v>3</v>
      </c>
      <c r="AE95" s="437" t="n">
        <v>3.4</v>
      </c>
      <c r="AF95" s="437" t="n">
        <v>3.7</v>
      </c>
      <c r="AG95" s="437" t="n">
        <v>3.7</v>
      </c>
      <c r="AH95" s="437" t="n">
        <v>3.6</v>
      </c>
      <c r="AI95" s="433"/>
      <c r="AJ95" s="433" t="s">
        <v>428</v>
      </c>
      <c r="AK95" s="433"/>
      <c r="AL95" s="438" t="s">
        <v>429</v>
      </c>
      <c r="AM95" s="439" t="s">
        <v>430</v>
      </c>
      <c r="AN95" s="465" t="n">
        <v>615941288</v>
      </c>
      <c r="AO95" s="433"/>
      <c r="AP95" s="433" t="s">
        <v>456</v>
      </c>
    </row>
    <row r="96" customFormat="false" ht="12.75" hidden="false" customHeight="false" outlineLevel="0" collapsed="false">
      <c r="A96" s="431" t="s">
        <v>532</v>
      </c>
      <c r="B96" s="439" t="s">
        <v>441</v>
      </c>
      <c r="C96" s="443" t="n">
        <v>2019</v>
      </c>
      <c r="D96" s="443" t="n">
        <v>7</v>
      </c>
      <c r="E96" s="443" t="n">
        <v>6</v>
      </c>
      <c r="F96" s="443" t="n">
        <v>10</v>
      </c>
      <c r="G96" s="443" t="n">
        <v>43</v>
      </c>
      <c r="H96" s="458" t="n">
        <v>44</v>
      </c>
      <c r="I96" s="458"/>
      <c r="J96" s="459" t="n">
        <v>52.6</v>
      </c>
      <c r="K96" s="459"/>
      <c r="L96" s="447"/>
      <c r="M96" s="459" t="n">
        <v>38.55</v>
      </c>
      <c r="N96" s="459"/>
      <c r="O96" s="447"/>
      <c r="P96" s="460" t="n">
        <v>3</v>
      </c>
      <c r="Q96" s="443"/>
      <c r="R96" s="443"/>
      <c r="S96" s="461" t="n">
        <v>5.9</v>
      </c>
      <c r="T96" s="437"/>
      <c r="U96" s="461"/>
      <c r="V96" s="461"/>
      <c r="W96" s="461"/>
      <c r="X96" s="461"/>
      <c r="Y96" s="461"/>
      <c r="Z96" s="461"/>
      <c r="AA96" s="461"/>
      <c r="AB96" s="461"/>
      <c r="AC96" s="461"/>
      <c r="AD96" s="461"/>
      <c r="AE96" s="461"/>
      <c r="AF96" s="461"/>
      <c r="AG96" s="461"/>
      <c r="AH96" s="461"/>
      <c r="AI96" s="440"/>
      <c r="AJ96" s="462" t="s">
        <v>533</v>
      </c>
      <c r="AK96" s="462"/>
      <c r="AL96" s="442" t="s">
        <v>127</v>
      </c>
      <c r="AM96" s="439"/>
      <c r="AN96" s="440"/>
      <c r="AO96" s="440"/>
      <c r="AP96" s="440"/>
    </row>
    <row r="97" customFormat="false" ht="12.75" hidden="false" customHeight="false" outlineLevel="0" collapsed="false">
      <c r="A97" s="431" t="s">
        <v>534</v>
      </c>
      <c r="B97" s="439" t="s">
        <v>441</v>
      </c>
      <c r="C97" s="433" t="n">
        <v>2019</v>
      </c>
      <c r="D97" s="433" t="n">
        <v>7</v>
      </c>
      <c r="E97" s="433" t="n">
        <v>10</v>
      </c>
      <c r="F97" s="433" t="n">
        <v>23</v>
      </c>
      <c r="G97" s="433" t="n">
        <v>43</v>
      </c>
      <c r="H97" s="434" t="n">
        <v>1</v>
      </c>
      <c r="I97" s="434"/>
      <c r="J97" s="435" t="n">
        <v>48.62</v>
      </c>
      <c r="K97" s="435"/>
      <c r="L97" s="447"/>
      <c r="M97" s="435" t="n">
        <v>39.41</v>
      </c>
      <c r="N97" s="435"/>
      <c r="O97" s="447"/>
      <c r="P97" s="436" t="n">
        <v>10</v>
      </c>
      <c r="Q97" s="433"/>
      <c r="R97" s="433"/>
      <c r="S97" s="437" t="n">
        <v>8.1</v>
      </c>
      <c r="T97" s="437"/>
      <c r="U97" s="437"/>
      <c r="V97" s="437"/>
      <c r="W97" s="437"/>
      <c r="X97" s="437"/>
      <c r="Y97" s="437"/>
      <c r="Z97" s="437"/>
      <c r="AA97" s="437"/>
      <c r="AB97" s="437"/>
      <c r="AC97" s="437"/>
      <c r="AD97" s="437"/>
      <c r="AE97" s="437"/>
      <c r="AF97" s="437"/>
      <c r="AG97" s="437"/>
      <c r="AH97" s="437"/>
      <c r="AI97" s="433"/>
      <c r="AJ97" s="433" t="s">
        <v>535</v>
      </c>
      <c r="AK97" s="433"/>
      <c r="AL97" s="442" t="s">
        <v>127</v>
      </c>
      <c r="AM97" s="438"/>
      <c r="AN97" s="433"/>
      <c r="AO97" s="433"/>
      <c r="AP97" s="433"/>
    </row>
    <row r="98" customFormat="false" ht="13.9" hidden="false" customHeight="true" outlineLevel="0" collapsed="false">
      <c r="A98" s="431" t="s">
        <v>536</v>
      </c>
      <c r="B98" s="432" t="s">
        <v>426</v>
      </c>
      <c r="C98" s="433" t="n">
        <v>2019</v>
      </c>
      <c r="D98" s="433" t="n">
        <v>7</v>
      </c>
      <c r="E98" s="433" t="n">
        <v>13</v>
      </c>
      <c r="F98" s="433" t="n">
        <v>12</v>
      </c>
      <c r="G98" s="433" t="n">
        <v>4</v>
      </c>
      <c r="H98" s="434" t="n">
        <v>3.27</v>
      </c>
      <c r="I98" s="434" t="n">
        <v>0.02</v>
      </c>
      <c r="J98" s="435" t="n">
        <v>66.357</v>
      </c>
      <c r="K98" s="435"/>
      <c r="L98" s="447"/>
      <c r="M98" s="435" t="n">
        <v>31.605</v>
      </c>
      <c r="N98" s="435"/>
      <c r="O98" s="447"/>
      <c r="P98" s="436" t="n">
        <v>5</v>
      </c>
      <c r="Q98" s="433" t="s">
        <v>427</v>
      </c>
      <c r="R98" s="433"/>
      <c r="S98" s="437"/>
      <c r="T98" s="437" t="n">
        <v>5.6</v>
      </c>
      <c r="U98" s="437"/>
      <c r="V98" s="437"/>
      <c r="W98" s="437" t="n">
        <v>0.9</v>
      </c>
      <c r="X98" s="437"/>
      <c r="Y98" s="437"/>
      <c r="Z98" s="437"/>
      <c r="AA98" s="437"/>
      <c r="AB98" s="437"/>
      <c r="AC98" s="437"/>
      <c r="AD98" s="437"/>
      <c r="AE98" s="437"/>
      <c r="AF98" s="437"/>
      <c r="AG98" s="437"/>
      <c r="AH98" s="437"/>
      <c r="AI98" s="433"/>
      <c r="AJ98" s="433" t="s">
        <v>502</v>
      </c>
      <c r="AK98" s="433"/>
      <c r="AL98" s="438" t="s">
        <v>429</v>
      </c>
      <c r="AM98" s="438"/>
      <c r="AN98" s="433"/>
      <c r="AO98" s="433"/>
      <c r="AP98" s="433"/>
    </row>
    <row r="99" customFormat="false" ht="13.9" hidden="false" customHeight="true" outlineLevel="0" collapsed="false">
      <c r="A99" s="431" t="s">
        <v>537</v>
      </c>
      <c r="B99" s="432" t="s">
        <v>426</v>
      </c>
      <c r="C99" s="433" t="n">
        <v>2019</v>
      </c>
      <c r="D99" s="433" t="n">
        <v>8</v>
      </c>
      <c r="E99" s="433" t="n">
        <v>4</v>
      </c>
      <c r="F99" s="433" t="n">
        <v>0</v>
      </c>
      <c r="G99" s="433" t="n">
        <v>43</v>
      </c>
      <c r="H99" s="434" t="n">
        <v>35.77</v>
      </c>
      <c r="I99" s="434" t="n">
        <v>0.51</v>
      </c>
      <c r="J99" s="435" t="n">
        <v>66.973</v>
      </c>
      <c r="K99" s="435" t="n">
        <v>0.054</v>
      </c>
      <c r="L99" s="447"/>
      <c r="M99" s="435" t="n">
        <v>30.969</v>
      </c>
      <c r="N99" s="435" t="n">
        <v>0.104</v>
      </c>
      <c r="O99" s="447"/>
      <c r="P99" s="436" t="n">
        <v>5</v>
      </c>
      <c r="Q99" s="433" t="s">
        <v>427</v>
      </c>
      <c r="R99" s="433"/>
      <c r="S99" s="437"/>
      <c r="T99" s="437" t="n">
        <v>6.7</v>
      </c>
      <c r="U99" s="437"/>
      <c r="V99" s="437"/>
      <c r="W99" s="437" t="n">
        <v>1.5</v>
      </c>
      <c r="X99" s="437"/>
      <c r="Y99" s="437"/>
      <c r="Z99" s="437"/>
      <c r="AA99" s="437"/>
      <c r="AB99" s="437"/>
      <c r="AC99" s="437"/>
      <c r="AD99" s="437" t="n">
        <v>1.1</v>
      </c>
      <c r="AE99" s="437"/>
      <c r="AF99" s="437"/>
      <c r="AG99" s="437"/>
      <c r="AH99" s="437"/>
      <c r="AI99" s="433"/>
      <c r="AJ99" s="433" t="s">
        <v>499</v>
      </c>
      <c r="AK99" s="433"/>
      <c r="AL99" s="438" t="s">
        <v>429</v>
      </c>
      <c r="AM99" s="439" t="s">
        <v>430</v>
      </c>
      <c r="AN99" s="433" t="n">
        <v>616204205</v>
      </c>
      <c r="AO99" s="433"/>
      <c r="AP99" s="433"/>
    </row>
    <row r="100" customFormat="false" ht="13.9" hidden="false" customHeight="true" outlineLevel="0" collapsed="false">
      <c r="A100" s="431" t="s">
        <v>538</v>
      </c>
      <c r="B100" s="432" t="s">
        <v>426</v>
      </c>
      <c r="C100" s="433" t="n">
        <v>2019</v>
      </c>
      <c r="D100" s="433" t="n">
        <v>9</v>
      </c>
      <c r="E100" s="433" t="n">
        <v>2</v>
      </c>
      <c r="F100" s="433" t="n">
        <v>14</v>
      </c>
      <c r="G100" s="433" t="n">
        <v>32</v>
      </c>
      <c r="H100" s="434" t="n">
        <v>8.77</v>
      </c>
      <c r="I100" s="434" t="n">
        <v>0.42</v>
      </c>
      <c r="J100" s="435" t="n">
        <v>66.925</v>
      </c>
      <c r="K100" s="435" t="n">
        <v>0.045</v>
      </c>
      <c r="L100" s="447"/>
      <c r="M100" s="435" t="n">
        <v>31.225</v>
      </c>
      <c r="N100" s="435" t="n">
        <v>0.091</v>
      </c>
      <c r="O100" s="447"/>
      <c r="P100" s="436" t="n">
        <v>5</v>
      </c>
      <c r="Q100" s="433" t="s">
        <v>427</v>
      </c>
      <c r="R100" s="433"/>
      <c r="S100" s="437"/>
      <c r="T100" s="437" t="n">
        <v>6.5</v>
      </c>
      <c r="U100" s="437"/>
      <c r="V100" s="437"/>
      <c r="W100" s="437" t="n">
        <v>1.4</v>
      </c>
      <c r="X100" s="437"/>
      <c r="Y100" s="437"/>
      <c r="Z100" s="437"/>
      <c r="AA100" s="437"/>
      <c r="AB100" s="437"/>
      <c r="AC100" s="437"/>
      <c r="AD100" s="437" t="n">
        <v>0.6</v>
      </c>
      <c r="AE100" s="437"/>
      <c r="AF100" s="437"/>
      <c r="AG100" s="437"/>
      <c r="AH100" s="437"/>
      <c r="AI100" s="433"/>
      <c r="AJ100" s="433" t="s">
        <v>499</v>
      </c>
      <c r="AK100" s="433"/>
      <c r="AL100" s="438" t="s">
        <v>429</v>
      </c>
      <c r="AM100" s="439" t="s">
        <v>430</v>
      </c>
      <c r="AN100" s="433" t="n">
        <v>616320677</v>
      </c>
      <c r="AO100" s="433"/>
      <c r="AP100" s="433"/>
    </row>
    <row r="101" customFormat="false" ht="13.9" hidden="false" customHeight="true" outlineLevel="0" collapsed="false">
      <c r="A101" s="431" t="s">
        <v>539</v>
      </c>
      <c r="B101" s="439" t="s">
        <v>478</v>
      </c>
      <c r="C101" s="433" t="n">
        <v>2019</v>
      </c>
      <c r="D101" s="433" t="n">
        <v>9</v>
      </c>
      <c r="E101" s="433" t="n">
        <v>5</v>
      </c>
      <c r="F101" s="433" t="n">
        <v>1</v>
      </c>
      <c r="G101" s="433" t="n">
        <v>42</v>
      </c>
      <c r="H101" s="434" t="n">
        <v>42.8</v>
      </c>
      <c r="I101" s="434" t="n">
        <v>1</v>
      </c>
      <c r="J101" s="435" t="n">
        <v>63.317</v>
      </c>
      <c r="K101" s="435" t="n">
        <v>0.06</v>
      </c>
      <c r="L101" s="447"/>
      <c r="M101" s="435" t="n">
        <v>56.407</v>
      </c>
      <c r="N101" s="435" t="n">
        <v>0.15</v>
      </c>
      <c r="O101" s="447"/>
      <c r="P101" s="436" t="n">
        <v>15</v>
      </c>
      <c r="Q101" s="433"/>
      <c r="R101" s="433"/>
      <c r="S101" s="437"/>
      <c r="T101" s="437"/>
      <c r="U101" s="437" t="n">
        <v>9.9</v>
      </c>
      <c r="V101" s="437"/>
      <c r="W101" s="437"/>
      <c r="X101" s="437" t="n">
        <v>3.4</v>
      </c>
      <c r="Y101" s="437" t="n">
        <v>2.7</v>
      </c>
      <c r="Z101" s="437" t="n">
        <v>3.8</v>
      </c>
      <c r="AA101" s="437"/>
      <c r="AB101" s="437"/>
      <c r="AC101" s="437" t="n">
        <v>3.1</v>
      </c>
      <c r="AD101" s="437"/>
      <c r="AE101" s="437"/>
      <c r="AF101" s="437"/>
      <c r="AG101" s="437"/>
      <c r="AH101" s="437"/>
      <c r="AI101" s="433"/>
      <c r="AJ101" s="433" t="s">
        <v>540</v>
      </c>
      <c r="AK101" s="433" t="s">
        <v>448</v>
      </c>
      <c r="AL101" s="438" t="s">
        <v>263</v>
      </c>
      <c r="AM101" s="439" t="s">
        <v>541</v>
      </c>
      <c r="AN101" s="433" t="n">
        <v>618645667</v>
      </c>
      <c r="AO101" s="466" t="s">
        <v>542</v>
      </c>
      <c r="AP101" s="433"/>
    </row>
    <row r="102" customFormat="false" ht="13.9" hidden="false" customHeight="true" outlineLevel="0" collapsed="false">
      <c r="A102" s="431" t="s">
        <v>543</v>
      </c>
      <c r="B102" s="432" t="s">
        <v>426</v>
      </c>
      <c r="C102" s="433" t="n">
        <v>2019</v>
      </c>
      <c r="D102" s="433" t="n">
        <v>9</v>
      </c>
      <c r="E102" s="433" t="n">
        <v>26</v>
      </c>
      <c r="F102" s="433" t="n">
        <v>0</v>
      </c>
      <c r="G102" s="433" t="n">
        <v>44</v>
      </c>
      <c r="H102" s="434" t="n">
        <v>41.33</v>
      </c>
      <c r="I102" s="434" t="n">
        <v>0.04</v>
      </c>
      <c r="J102" s="435" t="n">
        <v>66.431</v>
      </c>
      <c r="K102" s="435" t="n">
        <v>0.075</v>
      </c>
      <c r="L102" s="447"/>
      <c r="M102" s="435" t="n">
        <v>33.294</v>
      </c>
      <c r="N102" s="435" t="n">
        <v>0.128</v>
      </c>
      <c r="O102" s="447"/>
      <c r="P102" s="436" t="n">
        <v>5</v>
      </c>
      <c r="Q102" s="433" t="s">
        <v>427</v>
      </c>
      <c r="R102" s="433"/>
      <c r="S102" s="437"/>
      <c r="T102" s="437" t="n">
        <v>7.4</v>
      </c>
      <c r="U102" s="437"/>
      <c r="V102" s="437"/>
      <c r="W102" s="437" t="n">
        <v>1.9</v>
      </c>
      <c r="X102" s="437"/>
      <c r="Y102" s="437"/>
      <c r="Z102" s="437"/>
      <c r="AA102" s="437"/>
      <c r="AB102" s="437"/>
      <c r="AC102" s="437"/>
      <c r="AD102" s="437" t="n">
        <v>0.8</v>
      </c>
      <c r="AE102" s="437"/>
      <c r="AF102" s="437"/>
      <c r="AG102" s="437"/>
      <c r="AH102" s="437"/>
      <c r="AI102" s="433"/>
      <c r="AJ102" s="433" t="s">
        <v>507</v>
      </c>
      <c r="AK102" s="433"/>
      <c r="AL102" s="438" t="s">
        <v>429</v>
      </c>
      <c r="AM102" s="439" t="s">
        <v>430</v>
      </c>
      <c r="AN102" s="433" t="n">
        <v>616600999</v>
      </c>
      <c r="AO102" s="433"/>
      <c r="AP102" s="433"/>
    </row>
    <row r="103" customFormat="false" ht="13.9" hidden="false" customHeight="true" outlineLevel="0" collapsed="false">
      <c r="A103" s="431" t="s">
        <v>544</v>
      </c>
      <c r="B103" s="432" t="s">
        <v>426</v>
      </c>
      <c r="C103" s="433" t="n">
        <v>2019</v>
      </c>
      <c r="D103" s="433" t="n">
        <v>9</v>
      </c>
      <c r="E103" s="433" t="n">
        <v>28</v>
      </c>
      <c r="F103" s="433" t="n">
        <v>19</v>
      </c>
      <c r="G103" s="433" t="n">
        <v>19</v>
      </c>
      <c r="H103" s="434" t="n">
        <v>0.92</v>
      </c>
      <c r="I103" s="434" t="n">
        <v>0.89</v>
      </c>
      <c r="J103" s="435" t="n">
        <v>67.686</v>
      </c>
      <c r="K103" s="435" t="n">
        <v>0.123</v>
      </c>
      <c r="L103" s="447"/>
      <c r="M103" s="435" t="n">
        <v>31.005</v>
      </c>
      <c r="N103" s="435" t="n">
        <v>0.131</v>
      </c>
      <c r="O103" s="447"/>
      <c r="P103" s="436" t="n">
        <v>5</v>
      </c>
      <c r="Q103" s="433" t="s">
        <v>427</v>
      </c>
      <c r="R103" s="433"/>
      <c r="S103" s="437"/>
      <c r="T103" s="437" t="n">
        <v>6.9</v>
      </c>
      <c r="U103" s="437"/>
      <c r="V103" s="437"/>
      <c r="W103" s="437" t="n">
        <v>1.6</v>
      </c>
      <c r="X103" s="437"/>
      <c r="Y103" s="437"/>
      <c r="Z103" s="437"/>
      <c r="AA103" s="437"/>
      <c r="AB103" s="437"/>
      <c r="AC103" s="437"/>
      <c r="AD103" s="437" t="n">
        <v>1.1</v>
      </c>
      <c r="AE103" s="437" t="n">
        <v>1.1</v>
      </c>
      <c r="AF103" s="437"/>
      <c r="AG103" s="437"/>
      <c r="AH103" s="437"/>
      <c r="AI103" s="433"/>
      <c r="AJ103" s="433" t="s">
        <v>545</v>
      </c>
      <c r="AK103" s="433"/>
      <c r="AL103" s="438" t="s">
        <v>429</v>
      </c>
      <c r="AM103" s="439" t="s">
        <v>430</v>
      </c>
      <c r="AN103" s="433" t="n">
        <v>616602762</v>
      </c>
      <c r="AO103" s="433"/>
      <c r="AP103" s="433"/>
    </row>
    <row r="104" customFormat="false" ht="13.9" hidden="false" customHeight="true" outlineLevel="0" collapsed="false">
      <c r="A104" s="431" t="s">
        <v>546</v>
      </c>
      <c r="B104" s="432" t="s">
        <v>426</v>
      </c>
      <c r="C104" s="433" t="n">
        <v>2019</v>
      </c>
      <c r="D104" s="433" t="n">
        <v>10</v>
      </c>
      <c r="E104" s="433" t="n">
        <v>12</v>
      </c>
      <c r="F104" s="433" t="n">
        <v>1</v>
      </c>
      <c r="G104" s="433" t="n">
        <v>48</v>
      </c>
      <c r="H104" s="434" t="n">
        <v>28.89</v>
      </c>
      <c r="I104" s="434" t="n">
        <v>0.33</v>
      </c>
      <c r="J104" s="435" t="n">
        <v>67.891</v>
      </c>
      <c r="K104" s="435" t="n">
        <v>0.033</v>
      </c>
      <c r="L104" s="447"/>
      <c r="M104" s="435" t="n">
        <v>34.623</v>
      </c>
      <c r="N104" s="435" t="n">
        <v>0.086</v>
      </c>
      <c r="O104" s="447"/>
      <c r="P104" s="436" t="n">
        <v>5</v>
      </c>
      <c r="Q104" s="433" t="s">
        <v>427</v>
      </c>
      <c r="R104" s="433"/>
      <c r="S104" s="437"/>
      <c r="T104" s="437" t="n">
        <v>6</v>
      </c>
      <c r="U104" s="437"/>
      <c r="V104" s="437"/>
      <c r="W104" s="437" t="n">
        <v>1.1</v>
      </c>
      <c r="X104" s="437"/>
      <c r="Y104" s="437"/>
      <c r="Z104" s="437"/>
      <c r="AA104" s="437"/>
      <c r="AB104" s="437"/>
      <c r="AC104" s="437"/>
      <c r="AD104" s="437"/>
      <c r="AE104" s="437"/>
      <c r="AF104" s="437"/>
      <c r="AG104" s="437"/>
      <c r="AH104" s="437"/>
      <c r="AI104" s="433"/>
      <c r="AJ104" s="433" t="s">
        <v>545</v>
      </c>
      <c r="AK104" s="433"/>
      <c r="AL104" s="438" t="s">
        <v>429</v>
      </c>
      <c r="AM104" s="438"/>
      <c r="AN104" s="433"/>
      <c r="AO104" s="433"/>
      <c r="AP104" s="433"/>
    </row>
    <row r="105" customFormat="false" ht="13.9" hidden="false" customHeight="true" outlineLevel="0" collapsed="false">
      <c r="A105" s="431" t="s">
        <v>547</v>
      </c>
      <c r="B105" s="432" t="s">
        <v>426</v>
      </c>
      <c r="C105" s="433" t="n">
        <v>2019</v>
      </c>
      <c r="D105" s="433" t="n">
        <v>10</v>
      </c>
      <c r="E105" s="433" t="n">
        <v>14</v>
      </c>
      <c r="F105" s="433" t="n">
        <v>9</v>
      </c>
      <c r="G105" s="433" t="n">
        <v>13</v>
      </c>
      <c r="H105" s="434" t="n">
        <v>49.93</v>
      </c>
      <c r="I105" s="434" t="n">
        <v>0.02</v>
      </c>
      <c r="J105" s="435" t="n">
        <v>66.783</v>
      </c>
      <c r="K105" s="435"/>
      <c r="L105" s="447"/>
      <c r="M105" s="435" t="n">
        <v>32.315</v>
      </c>
      <c r="N105" s="435"/>
      <c r="O105" s="435"/>
      <c r="P105" s="436" t="n">
        <v>5</v>
      </c>
      <c r="Q105" s="433" t="s">
        <v>427</v>
      </c>
      <c r="R105" s="433"/>
      <c r="S105" s="437"/>
      <c r="T105" s="437" t="n">
        <v>5.4</v>
      </c>
      <c r="U105" s="437"/>
      <c r="V105" s="437"/>
      <c r="W105" s="437" t="n">
        <v>0.8</v>
      </c>
      <c r="X105" s="437"/>
      <c r="Y105" s="437"/>
      <c r="Z105" s="437"/>
      <c r="AA105" s="437"/>
      <c r="AB105" s="437"/>
      <c r="AC105" s="437"/>
      <c r="AD105" s="437"/>
      <c r="AE105" s="437"/>
      <c r="AF105" s="437"/>
      <c r="AG105" s="437"/>
      <c r="AH105" s="437"/>
      <c r="AI105" s="433"/>
      <c r="AJ105" s="433" t="s">
        <v>499</v>
      </c>
      <c r="AK105" s="433"/>
      <c r="AL105" s="438" t="s">
        <v>429</v>
      </c>
      <c r="AM105" s="438"/>
      <c r="AN105" s="433"/>
      <c r="AO105" s="433"/>
      <c r="AP105" s="433"/>
    </row>
    <row r="106" customFormat="false" ht="12.75" hidden="false" customHeight="false" outlineLevel="0" collapsed="false">
      <c r="A106" s="431" t="s">
        <v>548</v>
      </c>
      <c r="B106" s="432" t="s">
        <v>549</v>
      </c>
      <c r="C106" s="433" t="n">
        <v>2019</v>
      </c>
      <c r="D106" s="433" t="n">
        <v>11</v>
      </c>
      <c r="E106" s="433" t="n">
        <v>5</v>
      </c>
      <c r="F106" s="433" t="n">
        <v>17</v>
      </c>
      <c r="G106" s="433" t="n">
        <v>31</v>
      </c>
      <c r="H106" s="434" t="n">
        <v>57.5</v>
      </c>
      <c r="I106" s="434" t="n">
        <v>0.38</v>
      </c>
      <c r="J106" s="435" t="n">
        <v>66.7</v>
      </c>
      <c r="K106" s="435"/>
      <c r="L106" s="435"/>
      <c r="M106" s="435" t="n">
        <v>33.74</v>
      </c>
      <c r="N106" s="435"/>
      <c r="O106" s="435"/>
      <c r="P106" s="436" t="n">
        <v>3</v>
      </c>
      <c r="Q106" s="433"/>
      <c r="R106" s="433"/>
      <c r="S106" s="437"/>
      <c r="T106" s="437" t="n">
        <v>9.9</v>
      </c>
      <c r="U106" s="437"/>
      <c r="V106" s="437" t="n">
        <v>3</v>
      </c>
      <c r="W106" s="437" t="n">
        <v>3.3</v>
      </c>
      <c r="X106" s="437"/>
      <c r="Y106" s="446"/>
      <c r="Z106" s="437" t="n">
        <v>3.8</v>
      </c>
      <c r="AA106" s="437" t="n">
        <v>2.9</v>
      </c>
      <c r="AB106" s="437"/>
      <c r="AC106" s="437"/>
      <c r="AD106" s="437" t="n">
        <v>2.8</v>
      </c>
      <c r="AE106" s="437"/>
      <c r="AF106" s="437"/>
      <c r="AG106" s="437"/>
      <c r="AH106" s="437"/>
      <c r="AI106" s="433" t="s">
        <v>550</v>
      </c>
      <c r="AJ106" s="433" t="s">
        <v>551</v>
      </c>
      <c r="AK106" s="433"/>
      <c r="AL106" s="438" t="s">
        <v>297</v>
      </c>
      <c r="AM106" s="439" t="s">
        <v>552</v>
      </c>
      <c r="AN106" s="433" t="n">
        <v>616750633</v>
      </c>
      <c r="AO106" s="433"/>
      <c r="AP106" s="433"/>
    </row>
    <row r="107" customFormat="false" ht="12.75" hidden="false" customHeight="false" outlineLevel="0" collapsed="false">
      <c r="A107" s="431" t="s">
        <v>553</v>
      </c>
      <c r="B107" s="439" t="s">
        <v>435</v>
      </c>
      <c r="C107" s="440" t="n">
        <v>2019</v>
      </c>
      <c r="D107" s="440" t="n">
        <v>12</v>
      </c>
      <c r="E107" s="440" t="n">
        <v>3</v>
      </c>
      <c r="F107" s="440" t="n">
        <v>16</v>
      </c>
      <c r="G107" s="440" t="n">
        <v>17</v>
      </c>
      <c r="H107" s="467" t="n">
        <v>34</v>
      </c>
      <c r="I107" s="467" t="n">
        <v>0.14</v>
      </c>
      <c r="J107" s="468" t="n">
        <v>61.424</v>
      </c>
      <c r="K107" s="447"/>
      <c r="L107" s="468" t="n">
        <v>0.982</v>
      </c>
      <c r="M107" s="468" t="n">
        <v>28.667</v>
      </c>
      <c r="N107" s="447"/>
      <c r="O107" s="468" t="n">
        <v>1.114</v>
      </c>
      <c r="P107" s="469" t="n">
        <v>1.5</v>
      </c>
      <c r="Q107" s="440"/>
      <c r="R107" s="440"/>
      <c r="S107" s="470"/>
      <c r="T107" s="437"/>
      <c r="U107" s="470"/>
      <c r="V107" s="470" t="n">
        <v>2.2</v>
      </c>
      <c r="W107" s="470"/>
      <c r="X107" s="470"/>
      <c r="Y107" s="470"/>
      <c r="Z107" s="470"/>
      <c r="AA107" s="470"/>
      <c r="AB107" s="470"/>
      <c r="AC107" s="470"/>
      <c r="AD107" s="470" t="n">
        <v>2.2</v>
      </c>
      <c r="AE107" s="470"/>
      <c r="AF107" s="470"/>
      <c r="AG107" s="470"/>
      <c r="AH107" s="470" t="n">
        <v>2.7</v>
      </c>
      <c r="AI107" s="440"/>
      <c r="AJ107" s="433" t="s">
        <v>450</v>
      </c>
      <c r="AK107" s="433"/>
      <c r="AL107" s="438" t="s">
        <v>115</v>
      </c>
      <c r="AM107" s="439" t="s">
        <v>430</v>
      </c>
      <c r="AN107" s="440" t="n">
        <v>616955377</v>
      </c>
      <c r="AO107" s="440"/>
      <c r="AP107" s="440"/>
    </row>
    <row r="108" customFormat="false" ht="12.75" hidden="false" customHeight="false" outlineLevel="0" collapsed="false">
      <c r="A108" s="431" t="s">
        <v>554</v>
      </c>
      <c r="B108" s="432" t="s">
        <v>426</v>
      </c>
      <c r="C108" s="433" t="n">
        <v>2019</v>
      </c>
      <c r="D108" s="433" t="n">
        <v>12</v>
      </c>
      <c r="E108" s="433" t="n">
        <v>3</v>
      </c>
      <c r="F108" s="433" t="n">
        <v>22</v>
      </c>
      <c r="G108" s="433" t="n">
        <v>15</v>
      </c>
      <c r="H108" s="434" t="n">
        <v>36.26</v>
      </c>
      <c r="I108" s="434" t="n">
        <v>0.63</v>
      </c>
      <c r="J108" s="435" t="n">
        <v>66.934</v>
      </c>
      <c r="K108" s="435" t="n">
        <v>0.023</v>
      </c>
      <c r="L108" s="447"/>
      <c r="M108" s="435" t="n">
        <v>31.55</v>
      </c>
      <c r="N108" s="435" t="n">
        <v>0.079</v>
      </c>
      <c r="O108" s="447"/>
      <c r="P108" s="436" t="n">
        <v>5</v>
      </c>
      <c r="Q108" s="433" t="s">
        <v>427</v>
      </c>
      <c r="R108" s="433"/>
      <c r="S108" s="437"/>
      <c r="T108" s="437" t="n">
        <v>6.7</v>
      </c>
      <c r="U108" s="437"/>
      <c r="V108" s="437"/>
      <c r="W108" s="437" t="n">
        <v>1.5</v>
      </c>
      <c r="X108" s="437"/>
      <c r="Y108" s="437"/>
      <c r="Z108" s="437"/>
      <c r="AA108" s="437"/>
      <c r="AB108" s="437"/>
      <c r="AC108" s="437"/>
      <c r="AD108" s="437" t="n">
        <v>0.9</v>
      </c>
      <c r="AE108" s="437"/>
      <c r="AF108" s="437"/>
      <c r="AG108" s="437"/>
      <c r="AH108" s="437"/>
      <c r="AI108" s="433"/>
      <c r="AJ108" s="433" t="s">
        <v>499</v>
      </c>
      <c r="AK108" s="433"/>
      <c r="AL108" s="438" t="s">
        <v>429</v>
      </c>
      <c r="AM108" s="439" t="s">
        <v>430</v>
      </c>
      <c r="AN108" s="433" t="n">
        <v>616965314</v>
      </c>
      <c r="AO108" s="433"/>
      <c r="AP108" s="433"/>
    </row>
    <row r="109" customFormat="false" ht="13.5" hidden="false" customHeight="false" outlineLevel="0" collapsed="false">
      <c r="A109" s="471" t="s">
        <v>555</v>
      </c>
      <c r="B109" s="472" t="s">
        <v>426</v>
      </c>
      <c r="C109" s="473" t="n">
        <v>2019</v>
      </c>
      <c r="D109" s="473" t="n">
        <v>12</v>
      </c>
      <c r="E109" s="473" t="n">
        <v>10</v>
      </c>
      <c r="F109" s="473" t="n">
        <v>16</v>
      </c>
      <c r="G109" s="473" t="n">
        <v>58</v>
      </c>
      <c r="H109" s="474" t="n">
        <v>25.18</v>
      </c>
      <c r="I109" s="474" t="n">
        <v>0.46</v>
      </c>
      <c r="J109" s="475" t="n">
        <v>67.096</v>
      </c>
      <c r="K109" s="475" t="n">
        <v>0.013</v>
      </c>
      <c r="L109" s="475"/>
      <c r="M109" s="475" t="n">
        <v>32.371</v>
      </c>
      <c r="N109" s="475" t="n">
        <v>0.066</v>
      </c>
      <c r="O109" s="475"/>
      <c r="P109" s="476" t="n">
        <v>1</v>
      </c>
      <c r="Q109" s="473"/>
      <c r="R109" s="473"/>
      <c r="S109" s="477"/>
      <c r="T109" s="477" t="n">
        <v>7.1</v>
      </c>
      <c r="U109" s="477"/>
      <c r="V109" s="477"/>
      <c r="W109" s="477" t="n">
        <v>1.7</v>
      </c>
      <c r="X109" s="477"/>
      <c r="Y109" s="477"/>
      <c r="Z109" s="477"/>
      <c r="AA109" s="477"/>
      <c r="AB109" s="477"/>
      <c r="AC109" s="477"/>
      <c r="AD109" s="477" t="n">
        <v>1.2</v>
      </c>
      <c r="AE109" s="477"/>
      <c r="AF109" s="477"/>
      <c r="AG109" s="477"/>
      <c r="AH109" s="477"/>
      <c r="AI109" s="473"/>
      <c r="AJ109" s="473" t="s">
        <v>507</v>
      </c>
      <c r="AK109" s="473"/>
      <c r="AL109" s="478" t="s">
        <v>429</v>
      </c>
      <c r="AM109" s="479" t="s">
        <v>430</v>
      </c>
      <c r="AN109" s="473" t="n">
        <v>616983895</v>
      </c>
      <c r="AO109" s="473"/>
      <c r="AP109" s="473"/>
    </row>
    <row r="110" customFormat="false" ht="13.5" hidden="false" customHeight="false" outlineLevel="0" collapsed="false"/>
  </sheetData>
  <autoFilter ref="A35:AP109"/>
  <conditionalFormatting sqref="A20:B20">
    <cfRule type="expression" priority="2" aboveAverage="0" equalAverage="0" bottom="0" percent="0" rank="0" text="" dxfId="2">
      <formula>AND(COUNTIF($A$20:$B$20,A20)&gt;1,NOT(ISBLANK(A20)))</formula>
    </cfRule>
  </conditionalFormatting>
  <conditionalFormatting sqref="AM34:AN34">
    <cfRule type="expression" priority="3" aboveAverage="0" equalAverage="0" bottom="0" percent="0" rank="0" text="" dxfId="3">
      <formula>AND(COUNTIF($AM$34:$AN$34,AM34)&gt;1,NOT(ISBLANK(AM34)))</formula>
    </cfRule>
  </conditionalFormatting>
  <hyperlinks>
    <hyperlink ref="AN58" r:id="rId1" display="http://www.isc.ac.uk/cgi-bin/web-db-run?event_id=619528960&amp;out_format=ISF2&amp;request=COMPREHENSIV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71"/>
    <col collapsed="false" customWidth="true" hidden="false" outlineLevel="0" max="3" min="3" style="0" width="5.28"/>
    <col collapsed="false" customWidth="true" hidden="false" outlineLevel="0" max="4" min="4" style="0" width="5.41"/>
    <col collapsed="false" customWidth="true" hidden="false" outlineLevel="0" max="5" min="5" style="0" width="6.85"/>
    <col collapsed="false" customWidth="true" hidden="false" outlineLevel="0" max="6" min="6" style="0" width="6.7"/>
    <col collapsed="false" customWidth="true" hidden="false" outlineLevel="0" max="7" min="7" style="0" width="5.99"/>
    <col collapsed="false" customWidth="true" hidden="false" outlineLevel="0" max="8" min="8" style="0" width="6.56"/>
    <col collapsed="false" customWidth="true" hidden="false" outlineLevel="0" max="9" min="9" style="0" width="6.85"/>
    <col collapsed="false" customWidth="true" hidden="false" outlineLevel="0" max="10" min="10" style="0" width="5.13"/>
    <col collapsed="false" customWidth="true" hidden="false" outlineLevel="0" max="11" min="11" style="0" width="6.13"/>
    <col collapsed="false" customWidth="true" hidden="false" outlineLevel="0" max="12" min="12" style="0" width="5.41"/>
    <col collapsed="false" customWidth="true" hidden="false" outlineLevel="0" max="13" min="13" style="0" width="5.56"/>
    <col collapsed="false" customWidth="true" hidden="false" outlineLevel="0" max="14" min="14" style="0" width="5.13"/>
    <col collapsed="false" customWidth="true" hidden="false" outlineLevel="0" max="15" min="15" style="0" width="5.99"/>
    <col collapsed="false" customWidth="true" hidden="false" outlineLevel="0" max="16" min="16" style="0" width="5.41"/>
    <col collapsed="false" customWidth="true" hidden="false" outlineLevel="0" max="17" min="17" style="0" width="5.56"/>
    <col collapsed="false" customWidth="true" hidden="false" outlineLevel="0" max="19" min="18" style="0" width="5.41"/>
    <col collapsed="false" customWidth="true" hidden="false" outlineLevel="0" max="20" min="20" style="0" width="5.71"/>
    <col collapsed="false" customWidth="true" hidden="false" outlineLevel="0" max="21" min="21" style="0" width="4.56"/>
    <col collapsed="false" customWidth="true" hidden="false" outlineLevel="0" max="22" min="22" style="0" width="5.85"/>
    <col collapsed="false" customWidth="true" hidden="false" outlineLevel="0" max="23" min="23" style="0" width="5.41"/>
    <col collapsed="false" customWidth="true" hidden="false" outlineLevel="0" max="24" min="24" style="0" width="8.28"/>
    <col collapsed="false" customWidth="true" hidden="false" outlineLevel="0" max="26" min="26" style="0" width="12.56"/>
  </cols>
  <sheetData>
    <row r="1" customFormat="false" ht="14.25" hidden="false" customHeight="false" outlineLevel="0" collapsed="false">
      <c r="A1" s="480" t="s">
        <v>556</v>
      </c>
      <c r="B1" s="481"/>
      <c r="C1" s="481"/>
      <c r="D1" s="481"/>
      <c r="E1" s="481"/>
      <c r="F1" s="481"/>
      <c r="G1" s="481"/>
      <c r="H1" s="481"/>
      <c r="I1" s="482"/>
      <c r="J1" s="481"/>
      <c r="K1" s="481"/>
      <c r="L1" s="481"/>
      <c r="M1" s="481"/>
      <c r="N1" s="481"/>
      <c r="O1" s="481"/>
      <c r="P1" s="481"/>
      <c r="Q1" s="481"/>
      <c r="R1" s="481"/>
      <c r="S1" s="481"/>
      <c r="T1" s="481"/>
      <c r="U1" s="481"/>
      <c r="V1" s="481"/>
    </row>
    <row r="2" customFormat="false" ht="17.25" hidden="false" customHeight="false" outlineLevel="0" collapsed="false">
      <c r="A2" s="483" t="s">
        <v>557</v>
      </c>
      <c r="B2" s="484"/>
      <c r="C2" s="484"/>
      <c r="D2" s="484"/>
      <c r="E2" s="484"/>
      <c r="F2" s="484"/>
      <c r="G2" s="484"/>
      <c r="H2" s="484"/>
      <c r="I2" s="485"/>
      <c r="J2" s="485"/>
      <c r="K2" s="484"/>
      <c r="L2" s="484"/>
      <c r="M2" s="484"/>
      <c r="N2" s="484"/>
      <c r="O2" s="484"/>
      <c r="P2" s="484"/>
      <c r="Q2" s="484"/>
      <c r="R2" s="484"/>
      <c r="S2" s="484"/>
      <c r="T2" s="484"/>
      <c r="U2" s="484"/>
      <c r="V2" s="484"/>
      <c r="W2" s="2"/>
      <c r="X2" s="2"/>
      <c r="Y2" s="2"/>
      <c r="Z2" s="2"/>
    </row>
    <row r="3" customFormat="false" ht="12.75" hidden="false" customHeight="false" outlineLevel="0" collapsed="false">
      <c r="A3" s="423" t="s">
        <v>558</v>
      </c>
      <c r="B3" s="481"/>
      <c r="C3" s="481"/>
      <c r="D3" s="481"/>
      <c r="E3" s="481"/>
      <c r="F3" s="481"/>
      <c r="G3" s="481"/>
      <c r="H3" s="481"/>
      <c r="I3" s="486"/>
      <c r="J3" s="486"/>
      <c r="K3" s="481"/>
      <c r="L3" s="481"/>
      <c r="M3" s="481"/>
      <c r="N3" s="481"/>
      <c r="O3" s="481"/>
      <c r="P3" s="481"/>
      <c r="Q3" s="481"/>
      <c r="R3" s="481"/>
      <c r="S3" s="481"/>
      <c r="T3" s="481"/>
      <c r="U3" s="481"/>
      <c r="V3" s="481"/>
    </row>
    <row r="4" customFormat="false" ht="12.75" hidden="false" customHeight="false" outlineLevel="0" collapsed="false">
      <c r="A4" s="487" t="s">
        <v>369</v>
      </c>
      <c r="B4" s="481"/>
      <c r="C4" s="481"/>
      <c r="D4" s="481"/>
      <c r="E4" s="481"/>
      <c r="F4" s="481"/>
      <c r="G4" s="481"/>
      <c r="H4" s="481"/>
      <c r="I4" s="482"/>
      <c r="J4" s="482"/>
      <c r="K4" s="481"/>
      <c r="L4" s="481"/>
      <c r="M4" s="481"/>
      <c r="N4" s="481"/>
      <c r="O4" s="481"/>
      <c r="P4" s="481"/>
      <c r="Q4" s="481"/>
      <c r="R4" s="481"/>
      <c r="S4" s="481"/>
      <c r="T4" s="481"/>
      <c r="U4" s="481"/>
      <c r="V4" s="481"/>
    </row>
    <row r="5" customFormat="false" ht="12.75" hidden="false" customHeight="false" outlineLevel="0" collapsed="false">
      <c r="A5" s="417" t="s">
        <v>559</v>
      </c>
      <c r="B5" s="481"/>
      <c r="C5" s="481"/>
      <c r="D5" s="481"/>
      <c r="E5" s="481"/>
      <c r="F5" s="481"/>
      <c r="G5" s="488"/>
      <c r="H5" s="481"/>
      <c r="I5" s="482"/>
      <c r="J5" s="482"/>
      <c r="K5" s="481"/>
      <c r="L5" s="481"/>
      <c r="M5" s="481"/>
      <c r="N5" s="481"/>
      <c r="O5" s="481"/>
      <c r="P5" s="481"/>
      <c r="Q5" s="481"/>
      <c r="R5" s="481"/>
      <c r="S5" s="481"/>
      <c r="T5" s="481"/>
      <c r="U5" s="481"/>
      <c r="V5" s="481"/>
    </row>
    <row r="7" customFormat="false" ht="38.25" hidden="false" customHeight="false" outlineLevel="0" collapsed="false">
      <c r="A7" s="426" t="s">
        <v>560</v>
      </c>
      <c r="B7" s="426" t="s">
        <v>385</v>
      </c>
      <c r="C7" s="426" t="s">
        <v>386</v>
      </c>
      <c r="D7" s="426" t="s">
        <v>387</v>
      </c>
      <c r="E7" s="426" t="s">
        <v>388</v>
      </c>
      <c r="F7" s="426" t="s">
        <v>389</v>
      </c>
      <c r="G7" s="426" t="s">
        <v>390</v>
      </c>
      <c r="H7" s="426" t="s">
        <v>392</v>
      </c>
      <c r="I7" s="426" t="s">
        <v>395</v>
      </c>
      <c r="J7" s="426" t="s">
        <v>398</v>
      </c>
      <c r="K7" s="426" t="s">
        <v>561</v>
      </c>
      <c r="L7" s="489" t="s">
        <v>562</v>
      </c>
      <c r="M7" s="490" t="s">
        <v>563</v>
      </c>
      <c r="N7" s="490" t="s">
        <v>564</v>
      </c>
      <c r="O7" s="490" t="s">
        <v>565</v>
      </c>
      <c r="P7" s="490" t="s">
        <v>566</v>
      </c>
      <c r="Q7" s="490" t="s">
        <v>567</v>
      </c>
      <c r="R7" s="490" t="s">
        <v>568</v>
      </c>
      <c r="S7" s="490" t="s">
        <v>569</v>
      </c>
      <c r="T7" s="490" t="s">
        <v>570</v>
      </c>
      <c r="U7" s="490" t="s">
        <v>571</v>
      </c>
      <c r="V7" s="490" t="s">
        <v>572</v>
      </c>
      <c r="W7" s="490" t="s">
        <v>573</v>
      </c>
      <c r="X7" s="491" t="s">
        <v>574</v>
      </c>
      <c r="Y7" s="491" t="s">
        <v>575</v>
      </c>
      <c r="Z7" s="491" t="s">
        <v>576</v>
      </c>
    </row>
    <row r="8" customFormat="false" ht="15" hidden="false" customHeight="true" outlineLevel="0" collapsed="false">
      <c r="A8" s="28" t="n">
        <v>1</v>
      </c>
      <c r="B8" s="28" t="n">
        <v>2</v>
      </c>
      <c r="C8" s="28" t="n">
        <v>3</v>
      </c>
      <c r="D8" s="28" t="n">
        <v>4</v>
      </c>
      <c r="E8" s="28" t="n">
        <v>5</v>
      </c>
      <c r="F8" s="28" t="n">
        <v>6</v>
      </c>
      <c r="G8" s="28" t="n">
        <v>7</v>
      </c>
      <c r="H8" s="28" t="n">
        <v>8</v>
      </c>
      <c r="I8" s="28" t="n">
        <v>9</v>
      </c>
      <c r="J8" s="28" t="n">
        <v>10</v>
      </c>
      <c r="K8" s="28" t="n">
        <v>11</v>
      </c>
      <c r="L8" s="28" t="n">
        <v>12</v>
      </c>
      <c r="M8" s="28" t="n">
        <v>13</v>
      </c>
      <c r="N8" s="28" t="n">
        <v>14</v>
      </c>
      <c r="O8" s="28" t="n">
        <v>15</v>
      </c>
      <c r="P8" s="28" t="n">
        <v>16</v>
      </c>
      <c r="Q8" s="28" t="n">
        <v>17</v>
      </c>
      <c r="R8" s="28" t="n">
        <v>18</v>
      </c>
      <c r="S8" s="28" t="n">
        <v>19</v>
      </c>
      <c r="T8" s="28" t="n">
        <v>20</v>
      </c>
      <c r="U8" s="28" t="n">
        <v>21</v>
      </c>
      <c r="V8" s="28" t="n">
        <v>22</v>
      </c>
      <c r="W8" s="28" t="n">
        <v>23</v>
      </c>
      <c r="X8" s="28" t="n">
        <v>24</v>
      </c>
      <c r="Y8" s="28" t="n">
        <v>25</v>
      </c>
      <c r="Z8" s="28" t="n">
        <v>26</v>
      </c>
    </row>
    <row r="9" customFormat="false" ht="38.25" hidden="false" customHeight="true" outlineLevel="0" collapsed="false">
      <c r="A9" s="492" t="s">
        <v>553</v>
      </c>
      <c r="B9" s="492" t="n">
        <v>2019</v>
      </c>
      <c r="C9" s="492" t="n">
        <v>11</v>
      </c>
      <c r="D9" s="492" t="n">
        <v>5</v>
      </c>
      <c r="E9" s="492" t="n">
        <v>17</v>
      </c>
      <c r="F9" s="492" t="n">
        <v>31</v>
      </c>
      <c r="G9" s="492" t="n">
        <v>57.5</v>
      </c>
      <c r="H9" s="492" t="n">
        <v>66.7</v>
      </c>
      <c r="I9" s="492" t="n">
        <v>33.74</v>
      </c>
      <c r="J9" s="492" t="n">
        <v>3</v>
      </c>
      <c r="K9" s="492" t="n">
        <v>3.8</v>
      </c>
      <c r="L9" s="492" t="n">
        <v>0.6</v>
      </c>
      <c r="M9" s="492" t="n">
        <v>228</v>
      </c>
      <c r="N9" s="492" t="n">
        <v>8.4</v>
      </c>
      <c r="O9" s="492" t="n">
        <v>319</v>
      </c>
      <c r="P9" s="492" t="n">
        <v>82</v>
      </c>
      <c r="Q9" s="492" t="n">
        <v>134</v>
      </c>
      <c r="R9" s="492" t="n">
        <v>310</v>
      </c>
      <c r="S9" s="492" t="n">
        <v>45</v>
      </c>
      <c r="T9" s="492" t="n">
        <v>-102</v>
      </c>
      <c r="U9" s="492" t="n">
        <v>147</v>
      </c>
      <c r="V9" s="492" t="n">
        <v>46</v>
      </c>
      <c r="W9" s="492" t="n">
        <v>-78</v>
      </c>
      <c r="X9" s="492" t="n">
        <v>19</v>
      </c>
      <c r="Y9" s="493"/>
      <c r="Z9" s="494" t="s">
        <v>577</v>
      </c>
    </row>
    <row r="10"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C39"/>
  <sheetViews>
    <sheetView showFormulas="false" showGridLines="true" showRowColHeaders="true" showZeros="true" rightToLeft="false" tabSelected="false" showOutlineSymbols="true" defaultGridColor="true" view="normal" topLeftCell="D46" colorId="64" zoomScale="75" zoomScaleNormal="75" zoomScalePageLayoutView="100" workbookViewId="0">
      <selection pane="topLeft" activeCell="I8" activeCellId="0" sqref="I8:J8"/>
    </sheetView>
  </sheetViews>
  <sheetFormatPr defaultColWidth="9.13671875" defaultRowHeight="15" zeroHeight="false" outlineLevelRow="0" outlineLevelCol="0"/>
  <cols>
    <col collapsed="false" customWidth="true" hidden="false" outlineLevel="0" max="6" min="1" style="495" width="6.56"/>
    <col collapsed="false" customWidth="true" hidden="false" outlineLevel="0" max="8" min="7" style="495" width="6.13"/>
    <col collapsed="false" customWidth="true" hidden="false" outlineLevel="0" max="10" min="9" style="495" width="6.41"/>
    <col collapsed="false" customWidth="true" hidden="false" outlineLevel="0" max="12" min="11" style="495" width="4.56"/>
    <col collapsed="false" customWidth="true" hidden="false" outlineLevel="0" max="14" min="13" style="495" width="5.99"/>
    <col collapsed="false" customWidth="true" hidden="false" outlineLevel="0" max="15" min="15" style="495" width="4.56"/>
    <col collapsed="false" customWidth="true" hidden="false" outlineLevel="0" max="16" min="16" style="495" width="6.28"/>
    <col collapsed="false" customWidth="true" hidden="false" outlineLevel="0" max="17" min="17" style="495" width="4.56"/>
    <col collapsed="false" customWidth="true" hidden="false" outlineLevel="0" max="18" min="18" style="495" width="7.42"/>
    <col collapsed="false" customWidth="false" hidden="false" outlineLevel="0" max="257" min="19" style="495" width="9.14"/>
  </cols>
  <sheetData>
    <row r="1" s="497" customFormat="true" ht="15" hidden="false" customHeight="false" outlineLevel="0" collapsed="false">
      <c r="A1" s="496" t="s">
        <v>578</v>
      </c>
      <c r="B1" s="495"/>
      <c r="D1" s="498"/>
      <c r="E1" s="499"/>
      <c r="F1" s="500"/>
      <c r="G1" s="495"/>
      <c r="H1" s="495"/>
      <c r="I1" s="500"/>
      <c r="J1" s="500"/>
      <c r="K1" s="495"/>
      <c r="L1" s="495"/>
      <c r="N1" s="495"/>
      <c r="O1" s="495"/>
      <c r="P1" s="495"/>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501"/>
      <c r="BV1" s="501"/>
      <c r="BW1" s="501"/>
      <c r="BX1" s="501"/>
      <c r="BY1" s="501"/>
      <c r="BZ1" s="501"/>
      <c r="CA1" s="501"/>
      <c r="CB1" s="501"/>
      <c r="CC1" s="501"/>
    </row>
    <row r="2" s="497" customFormat="true" ht="16.5" hidden="false" customHeight="false" outlineLevel="0" collapsed="false">
      <c r="A2" s="502" t="s">
        <v>579</v>
      </c>
      <c r="B2" s="495"/>
      <c r="D2" s="498"/>
      <c r="E2" s="499"/>
      <c r="F2" s="500"/>
      <c r="G2" s="495"/>
      <c r="H2" s="495"/>
      <c r="I2" s="500"/>
      <c r="J2" s="500"/>
      <c r="K2" s="495"/>
      <c r="L2" s="495"/>
      <c r="N2" s="495"/>
      <c r="O2" s="495"/>
      <c r="P2" s="495"/>
      <c r="S2" s="501"/>
      <c r="T2" s="501"/>
      <c r="U2" s="501"/>
      <c r="V2" s="501"/>
      <c r="W2" s="501"/>
      <c r="X2" s="501"/>
      <c r="Y2" s="501"/>
      <c r="Z2" s="501"/>
      <c r="AA2" s="501"/>
      <c r="AB2" s="501"/>
      <c r="AC2" s="501"/>
      <c r="AD2" s="501"/>
      <c r="AE2" s="501"/>
      <c r="AF2" s="501"/>
      <c r="AG2" s="501"/>
      <c r="AH2" s="501"/>
      <c r="AI2" s="501"/>
      <c r="AJ2" s="501"/>
      <c r="AK2" s="501"/>
      <c r="AL2" s="501"/>
      <c r="AM2" s="501"/>
      <c r="AN2" s="501"/>
      <c r="AO2" s="501"/>
      <c r="AP2" s="501"/>
      <c r="AQ2" s="501"/>
      <c r="AR2" s="501"/>
      <c r="AS2" s="501"/>
      <c r="AT2" s="501"/>
      <c r="AU2" s="501"/>
      <c r="AV2" s="501"/>
      <c r="AW2" s="501"/>
      <c r="AX2" s="501"/>
      <c r="AY2" s="501"/>
      <c r="AZ2" s="501"/>
      <c r="BA2" s="501"/>
      <c r="BB2" s="501"/>
      <c r="BC2" s="501"/>
      <c r="BD2" s="501"/>
      <c r="BE2" s="501"/>
      <c r="BF2" s="501"/>
      <c r="BG2" s="501"/>
      <c r="BH2" s="501"/>
      <c r="BI2" s="501"/>
      <c r="BJ2" s="501"/>
      <c r="BK2" s="501"/>
      <c r="BL2" s="501"/>
      <c r="BM2" s="501"/>
      <c r="BN2" s="501"/>
      <c r="BO2" s="501"/>
      <c r="BP2" s="501"/>
      <c r="BQ2" s="501"/>
      <c r="BR2" s="501"/>
      <c r="BS2" s="501"/>
      <c r="BT2" s="501"/>
      <c r="BU2" s="501"/>
      <c r="BV2" s="501"/>
      <c r="BW2" s="501"/>
      <c r="BX2" s="501"/>
      <c r="BY2" s="501"/>
      <c r="BZ2" s="501"/>
      <c r="CA2" s="501"/>
      <c r="CB2" s="501"/>
      <c r="CC2" s="501"/>
    </row>
    <row r="3" s="497" customFormat="true" ht="15" hidden="false" customHeight="false" outlineLevel="0" collapsed="false">
      <c r="A3" s="502"/>
      <c r="B3" s="495"/>
      <c r="D3" s="498" t="s">
        <v>580</v>
      </c>
      <c r="E3" s="499"/>
      <c r="F3" s="500"/>
      <c r="G3" s="495"/>
      <c r="H3" s="495"/>
      <c r="I3" s="500"/>
      <c r="J3" s="500"/>
      <c r="K3" s="495"/>
      <c r="L3" s="495"/>
      <c r="M3" s="503"/>
      <c r="N3" s="495"/>
      <c r="O3" s="495"/>
      <c r="P3" s="495"/>
      <c r="S3" s="501"/>
      <c r="T3" s="501"/>
      <c r="U3" s="501"/>
      <c r="V3" s="501"/>
      <c r="W3" s="501"/>
      <c r="X3" s="501"/>
      <c r="Y3" s="501"/>
      <c r="Z3" s="501"/>
      <c r="AA3" s="501"/>
      <c r="AB3" s="501"/>
      <c r="AC3" s="501"/>
      <c r="AD3" s="501"/>
      <c r="AE3" s="501"/>
      <c r="AF3" s="501"/>
      <c r="AG3" s="501"/>
      <c r="AH3" s="501"/>
      <c r="AI3" s="501"/>
      <c r="AJ3" s="501"/>
      <c r="AK3" s="501"/>
      <c r="AL3" s="501"/>
      <c r="AM3" s="501"/>
      <c r="AN3" s="501"/>
      <c r="AO3" s="501"/>
      <c r="AP3" s="501"/>
      <c r="AQ3" s="501"/>
      <c r="AR3" s="501"/>
      <c r="AS3" s="501"/>
      <c r="AT3" s="501"/>
      <c r="AU3" s="501"/>
      <c r="AV3" s="501"/>
      <c r="AW3" s="501"/>
      <c r="AX3" s="501"/>
      <c r="AY3" s="501"/>
      <c r="AZ3" s="501"/>
      <c r="BA3" s="501"/>
      <c r="BB3" s="501"/>
      <c r="BC3" s="501"/>
      <c r="BD3" s="501"/>
      <c r="BE3" s="501"/>
      <c r="BF3" s="501"/>
      <c r="BG3" s="501"/>
      <c r="BH3" s="501"/>
      <c r="BI3" s="501"/>
      <c r="BJ3" s="501"/>
      <c r="BK3" s="501"/>
      <c r="BL3" s="501"/>
      <c r="BM3" s="501"/>
      <c r="BN3" s="501"/>
      <c r="BO3" s="501"/>
      <c r="BP3" s="501"/>
      <c r="BQ3" s="501"/>
      <c r="BR3" s="501"/>
      <c r="BS3" s="501"/>
      <c r="BT3" s="501"/>
      <c r="BU3" s="501"/>
      <c r="BV3" s="501"/>
      <c r="BW3" s="501"/>
      <c r="BX3" s="501"/>
      <c r="BY3" s="501"/>
      <c r="BZ3" s="501"/>
      <c r="CA3" s="501"/>
      <c r="CB3" s="501"/>
      <c r="CC3" s="501"/>
    </row>
    <row r="4" s="497" customFormat="true" ht="15" hidden="false" customHeight="false" outlineLevel="0" collapsed="false">
      <c r="A4" s="504" t="s">
        <v>581</v>
      </c>
      <c r="B4" s="495"/>
      <c r="D4" s="498"/>
      <c r="E4" s="499"/>
      <c r="F4" s="500"/>
      <c r="G4" s="495"/>
      <c r="H4" s="495"/>
      <c r="I4" s="500"/>
      <c r="J4" s="500"/>
      <c r="K4" s="495"/>
      <c r="L4" s="495"/>
      <c r="M4" s="503" t="s">
        <v>582</v>
      </c>
      <c r="N4" s="495"/>
      <c r="O4" s="495"/>
      <c r="P4" s="495"/>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1"/>
      <c r="BP4" s="501"/>
      <c r="BQ4" s="501"/>
      <c r="BR4" s="501"/>
      <c r="BS4" s="501"/>
      <c r="BT4" s="501"/>
      <c r="BU4" s="501"/>
      <c r="BV4" s="501"/>
      <c r="BW4" s="501"/>
      <c r="BX4" s="501"/>
      <c r="BY4" s="501"/>
      <c r="BZ4" s="501"/>
      <c r="CA4" s="501"/>
      <c r="CB4" s="501"/>
      <c r="CC4" s="501"/>
    </row>
    <row r="5" s="497" customFormat="true" ht="15.75" hidden="false" customHeight="false" outlineLevel="0" collapsed="false">
      <c r="A5" s="504" t="s">
        <v>583</v>
      </c>
      <c r="B5" s="495"/>
      <c r="D5" s="498"/>
      <c r="E5" s="499"/>
      <c r="F5" s="500"/>
      <c r="G5" s="505" t="s">
        <v>584</v>
      </c>
      <c r="H5" s="495"/>
      <c r="I5" s="500"/>
      <c r="J5" s="500"/>
      <c r="K5" s="495"/>
      <c r="L5" s="495"/>
      <c r="M5" s="503" t="s">
        <v>585</v>
      </c>
      <c r="N5" s="495"/>
      <c r="O5" s="495"/>
      <c r="P5" s="495"/>
      <c r="S5" s="501"/>
      <c r="T5" s="501"/>
      <c r="U5" s="501"/>
      <c r="V5" s="501"/>
      <c r="W5" s="501"/>
      <c r="X5" s="501"/>
      <c r="Y5" s="501"/>
      <c r="Z5" s="501"/>
      <c r="AA5" s="501"/>
      <c r="AB5" s="501"/>
      <c r="AC5" s="501"/>
      <c r="AD5" s="501"/>
      <c r="AE5" s="501"/>
      <c r="AF5" s="501"/>
      <c r="AG5" s="501"/>
      <c r="AH5" s="501"/>
      <c r="AI5" s="501"/>
      <c r="AJ5" s="501"/>
      <c r="AK5" s="501"/>
      <c r="AL5" s="501"/>
      <c r="AM5" s="501"/>
      <c r="AN5" s="501"/>
      <c r="AO5" s="501"/>
      <c r="AP5" s="501"/>
      <c r="AQ5" s="501"/>
      <c r="AR5" s="501"/>
      <c r="AS5" s="501"/>
      <c r="AT5" s="501"/>
      <c r="AU5" s="501"/>
      <c r="AV5" s="501"/>
      <c r="AW5" s="501"/>
      <c r="AX5" s="501"/>
      <c r="AY5" s="501"/>
      <c r="AZ5" s="501"/>
      <c r="BA5" s="501"/>
      <c r="BB5" s="501"/>
      <c r="BC5" s="501"/>
      <c r="BD5" s="501"/>
      <c r="BE5" s="501"/>
      <c r="BF5" s="501"/>
      <c r="BG5" s="501"/>
      <c r="BH5" s="501"/>
      <c r="BI5" s="501"/>
      <c r="BJ5" s="501"/>
      <c r="BK5" s="501"/>
      <c r="BL5" s="501"/>
      <c r="BM5" s="501"/>
      <c r="BN5" s="501"/>
      <c r="BO5" s="501"/>
      <c r="BP5" s="501"/>
      <c r="BQ5" s="501"/>
      <c r="BR5" s="501"/>
      <c r="BS5" s="501"/>
      <c r="BT5" s="501"/>
      <c r="BU5" s="501"/>
      <c r="BV5" s="501"/>
      <c r="BW5" s="501"/>
      <c r="BX5" s="501"/>
      <c r="BY5" s="501"/>
      <c r="BZ5" s="501"/>
      <c r="CA5" s="501"/>
      <c r="CB5" s="501"/>
      <c r="CC5" s="501"/>
    </row>
    <row r="6" s="509" customFormat="true" ht="13.5" hidden="false" customHeight="false" outlineLevel="0" collapsed="false">
      <c r="A6" s="506" t="s">
        <v>586</v>
      </c>
      <c r="B6" s="506"/>
      <c r="C6" s="507" t="s">
        <v>587</v>
      </c>
      <c r="D6" s="507"/>
      <c r="E6" s="506" t="s">
        <v>588</v>
      </c>
      <c r="F6" s="506"/>
      <c r="G6" s="506" t="s">
        <v>589</v>
      </c>
      <c r="H6" s="506"/>
      <c r="I6" s="507" t="s">
        <v>590</v>
      </c>
      <c r="J6" s="507"/>
      <c r="K6" s="507" t="s">
        <v>591</v>
      </c>
      <c r="L6" s="507"/>
      <c r="M6" s="507" t="s">
        <v>592</v>
      </c>
      <c r="N6" s="507"/>
      <c r="O6" s="507" t="s">
        <v>593</v>
      </c>
      <c r="P6" s="507"/>
      <c r="Q6" s="507" t="s">
        <v>594</v>
      </c>
      <c r="R6" s="507"/>
      <c r="S6" s="508"/>
      <c r="T6" s="508"/>
      <c r="U6" s="501"/>
      <c r="V6" s="501"/>
      <c r="W6" s="501"/>
      <c r="X6" s="501"/>
      <c r="Y6" s="508"/>
      <c r="Z6" s="508"/>
      <c r="AA6" s="508"/>
      <c r="AB6" s="508"/>
      <c r="AC6" s="508"/>
      <c r="AD6" s="508"/>
      <c r="AE6" s="508"/>
      <c r="AF6" s="508"/>
      <c r="AG6" s="508"/>
      <c r="AH6" s="508"/>
      <c r="AI6" s="508"/>
      <c r="AJ6" s="508"/>
      <c r="AK6" s="508"/>
      <c r="AL6" s="508"/>
      <c r="AM6" s="508"/>
      <c r="AN6" s="508"/>
      <c r="AO6" s="508"/>
      <c r="AP6" s="508"/>
      <c r="AQ6" s="508"/>
      <c r="AR6" s="508"/>
      <c r="AS6" s="508"/>
      <c r="AT6" s="508"/>
      <c r="AU6" s="508"/>
      <c r="AV6" s="508"/>
      <c r="AW6" s="508"/>
      <c r="AX6" s="508"/>
      <c r="AY6" s="508"/>
      <c r="AZ6" s="508"/>
      <c r="BA6" s="508"/>
      <c r="BB6" s="508"/>
      <c r="BC6" s="508"/>
      <c r="BD6" s="508"/>
      <c r="BE6" s="508"/>
      <c r="BF6" s="508"/>
      <c r="BG6" s="508"/>
      <c r="BH6" s="508"/>
      <c r="BI6" s="508"/>
      <c r="BJ6" s="508"/>
      <c r="BK6" s="508"/>
      <c r="BL6" s="508"/>
      <c r="BM6" s="508"/>
      <c r="BN6" s="508"/>
      <c r="BO6" s="508"/>
      <c r="BP6" s="508"/>
      <c r="BQ6" s="508"/>
      <c r="BR6" s="508"/>
      <c r="BS6" s="508"/>
      <c r="BT6" s="508"/>
      <c r="BU6" s="508"/>
      <c r="BV6" s="508"/>
      <c r="BW6" s="508"/>
      <c r="BX6" s="508"/>
      <c r="BY6" s="508"/>
      <c r="BZ6" s="508"/>
      <c r="CA6" s="508"/>
      <c r="CB6" s="508"/>
      <c r="CC6" s="508"/>
    </row>
    <row r="7" s="520" customFormat="true" ht="15" hidden="false" customHeight="true" outlineLevel="0" collapsed="false">
      <c r="A7" s="510" t="s">
        <v>595</v>
      </c>
      <c r="B7" s="510"/>
      <c r="C7" s="511" t="s">
        <v>596</v>
      </c>
      <c r="D7" s="511"/>
      <c r="E7" s="512" t="s">
        <v>597</v>
      </c>
      <c r="F7" s="513"/>
      <c r="G7" s="510" t="s">
        <v>598</v>
      </c>
      <c r="H7" s="510"/>
      <c r="I7" s="514" t="s">
        <v>599</v>
      </c>
      <c r="J7" s="515"/>
      <c r="K7" s="510" t="s">
        <v>600</v>
      </c>
      <c r="L7" s="510"/>
      <c r="M7" s="510" t="s">
        <v>601</v>
      </c>
      <c r="N7" s="510"/>
      <c r="O7" s="514" t="s">
        <v>602</v>
      </c>
      <c r="P7" s="516"/>
      <c r="Q7" s="517" t="s">
        <v>603</v>
      </c>
      <c r="R7" s="518"/>
      <c r="S7" s="519"/>
      <c r="T7" s="519"/>
      <c r="U7" s="501"/>
      <c r="V7" s="501"/>
      <c r="W7" s="501"/>
      <c r="X7" s="501"/>
      <c r="Y7" s="519"/>
      <c r="Z7" s="519"/>
      <c r="AA7" s="519"/>
      <c r="AB7" s="519"/>
      <c r="AC7" s="519"/>
      <c r="AD7" s="519"/>
      <c r="AE7" s="519"/>
      <c r="AF7" s="519"/>
      <c r="AG7" s="519"/>
      <c r="AH7" s="519"/>
      <c r="AI7" s="519"/>
      <c r="AJ7" s="519"/>
      <c r="AK7" s="519"/>
      <c r="AL7" s="519"/>
      <c r="AM7" s="519"/>
      <c r="AN7" s="519"/>
      <c r="AO7" s="519"/>
      <c r="AP7" s="519"/>
      <c r="AQ7" s="519"/>
      <c r="AR7" s="519"/>
      <c r="AS7" s="519"/>
      <c r="AT7" s="519"/>
      <c r="AU7" s="519"/>
      <c r="AV7" s="519"/>
      <c r="AW7" s="519"/>
      <c r="AX7" s="519"/>
      <c r="AY7" s="519"/>
      <c r="AZ7" s="519"/>
      <c r="BA7" s="519"/>
      <c r="BB7" s="519"/>
      <c r="BC7" s="519"/>
      <c r="BD7" s="519"/>
      <c r="BE7" s="519"/>
      <c r="BF7" s="519"/>
      <c r="BG7" s="519"/>
      <c r="BH7" s="519"/>
      <c r="BI7" s="519"/>
      <c r="BJ7" s="519"/>
      <c r="BK7" s="519"/>
      <c r="BL7" s="519"/>
      <c r="BM7" s="519"/>
      <c r="BN7" s="519"/>
      <c r="BO7" s="519"/>
      <c r="BP7" s="519"/>
      <c r="BQ7" s="519"/>
      <c r="BR7" s="519"/>
      <c r="BS7" s="519"/>
      <c r="BT7" s="519"/>
      <c r="BU7" s="519"/>
      <c r="BV7" s="519"/>
      <c r="BW7" s="519"/>
      <c r="BX7" s="519"/>
      <c r="BY7" s="519"/>
      <c r="BZ7" s="519"/>
      <c r="CA7" s="519"/>
      <c r="CB7" s="519"/>
      <c r="CC7" s="519"/>
    </row>
    <row r="8" s="527" customFormat="true" ht="12.75" hidden="false" customHeight="false" outlineLevel="0" collapsed="false">
      <c r="A8" s="521" t="s">
        <v>604</v>
      </c>
      <c r="B8" s="522" t="s">
        <v>605</v>
      </c>
      <c r="C8" s="523" t="s">
        <v>604</v>
      </c>
      <c r="D8" s="524" t="s">
        <v>605</v>
      </c>
      <c r="E8" s="521" t="s">
        <v>604</v>
      </c>
      <c r="F8" s="522" t="s">
        <v>605</v>
      </c>
      <c r="G8" s="521" t="s">
        <v>604</v>
      </c>
      <c r="H8" s="522" t="s">
        <v>605</v>
      </c>
      <c r="I8" s="523" t="s">
        <v>604</v>
      </c>
      <c r="J8" s="524" t="s">
        <v>605</v>
      </c>
      <c r="K8" s="523" t="s">
        <v>604</v>
      </c>
      <c r="L8" s="524" t="s">
        <v>605</v>
      </c>
      <c r="M8" s="523" t="s">
        <v>604</v>
      </c>
      <c r="N8" s="524" t="s">
        <v>605</v>
      </c>
      <c r="O8" s="523" t="s">
        <v>604</v>
      </c>
      <c r="P8" s="524" t="s">
        <v>605</v>
      </c>
      <c r="Q8" s="525" t="s">
        <v>604</v>
      </c>
      <c r="R8" s="522" t="s">
        <v>605</v>
      </c>
      <c r="S8" s="526"/>
      <c r="T8" s="526"/>
      <c r="U8" s="501"/>
      <c r="V8" s="501"/>
      <c r="W8" s="501"/>
      <c r="X8" s="501"/>
      <c r="Y8" s="526"/>
      <c r="Z8" s="526"/>
      <c r="AA8" s="526"/>
      <c r="AB8" s="526"/>
      <c r="AC8" s="526"/>
      <c r="AD8" s="526"/>
      <c r="AE8" s="526"/>
      <c r="AF8" s="526"/>
      <c r="AG8" s="526"/>
      <c r="AH8" s="526"/>
      <c r="AI8" s="526"/>
      <c r="AJ8" s="526"/>
      <c r="AK8" s="526"/>
      <c r="AL8" s="526"/>
      <c r="AM8" s="526"/>
      <c r="AN8" s="526"/>
      <c r="AO8" s="526"/>
      <c r="AP8" s="526"/>
      <c r="AQ8" s="526"/>
      <c r="AR8" s="526"/>
      <c r="AS8" s="526"/>
      <c r="AT8" s="526"/>
      <c r="AU8" s="526"/>
      <c r="AV8" s="526"/>
      <c r="AW8" s="526"/>
      <c r="AX8" s="526"/>
      <c r="AY8" s="526"/>
      <c r="AZ8" s="526"/>
      <c r="BA8" s="526"/>
      <c r="BB8" s="526"/>
      <c r="BC8" s="526"/>
      <c r="BD8" s="526"/>
      <c r="BE8" s="526"/>
      <c r="BF8" s="526"/>
      <c r="BG8" s="526"/>
      <c r="BH8" s="526"/>
      <c r="BI8" s="526"/>
      <c r="BJ8" s="526"/>
      <c r="BK8" s="526"/>
      <c r="BL8" s="526"/>
      <c r="BM8" s="526"/>
      <c r="BN8" s="526"/>
      <c r="BO8" s="526"/>
      <c r="BP8" s="526"/>
      <c r="BQ8" s="526"/>
      <c r="BR8" s="526"/>
      <c r="BS8" s="526"/>
      <c r="BT8" s="526"/>
      <c r="BU8" s="526"/>
      <c r="BV8" s="526"/>
      <c r="BW8" s="526"/>
      <c r="BX8" s="526"/>
      <c r="BY8" s="526"/>
      <c r="BZ8" s="526"/>
      <c r="CA8" s="526"/>
      <c r="CB8" s="526"/>
      <c r="CC8" s="526"/>
    </row>
    <row r="9" s="538" customFormat="true" ht="12.75" hidden="false" customHeight="false" outlineLevel="0" collapsed="false">
      <c r="A9" s="528" t="n">
        <v>50.5</v>
      </c>
      <c r="B9" s="528" t="n">
        <v>21</v>
      </c>
      <c r="C9" s="529" t="n">
        <v>47</v>
      </c>
      <c r="D9" s="530" t="n">
        <v>30</v>
      </c>
      <c r="E9" s="528" t="n">
        <v>43</v>
      </c>
      <c r="F9" s="528" t="n">
        <v>36</v>
      </c>
      <c r="G9" s="531" t="n">
        <v>48</v>
      </c>
      <c r="H9" s="531" t="n">
        <v>50</v>
      </c>
      <c r="I9" s="532" t="n">
        <v>48</v>
      </c>
      <c r="J9" s="532" t="n">
        <v>39</v>
      </c>
      <c r="K9" s="533" t="n">
        <v>56.3</v>
      </c>
      <c r="L9" s="534" t="n">
        <v>23</v>
      </c>
      <c r="M9" s="528" t="n">
        <v>53.9</v>
      </c>
      <c r="N9" s="528" t="n">
        <v>19.4</v>
      </c>
      <c r="O9" s="535" t="n">
        <v>50</v>
      </c>
      <c r="P9" s="535" t="n">
        <v>54</v>
      </c>
      <c r="Q9" s="536" t="n">
        <v>72</v>
      </c>
      <c r="R9" s="536" t="n">
        <v>0</v>
      </c>
      <c r="S9" s="537"/>
      <c r="T9" s="537"/>
      <c r="U9" s="501"/>
      <c r="V9" s="501"/>
      <c r="W9" s="501"/>
      <c r="X9" s="501"/>
      <c r="Y9" s="537"/>
      <c r="Z9" s="537"/>
      <c r="AA9" s="537"/>
      <c r="AB9" s="537"/>
      <c r="AC9" s="537"/>
      <c r="AD9" s="537"/>
      <c r="AE9" s="537"/>
      <c r="AF9" s="537"/>
      <c r="AG9" s="537"/>
      <c r="AH9" s="537"/>
      <c r="AI9" s="537"/>
      <c r="AJ9" s="537"/>
      <c r="AK9" s="537"/>
      <c r="AL9" s="537"/>
      <c r="AM9" s="537"/>
      <c r="AN9" s="537"/>
      <c r="AO9" s="537"/>
      <c r="AP9" s="537"/>
      <c r="AQ9" s="537"/>
      <c r="AR9" s="537"/>
      <c r="AS9" s="537"/>
      <c r="AT9" s="537"/>
      <c r="AU9" s="537"/>
      <c r="AV9" s="537"/>
      <c r="AW9" s="537"/>
      <c r="AX9" s="537"/>
      <c r="AY9" s="537"/>
      <c r="AZ9" s="537"/>
      <c r="BA9" s="537"/>
      <c r="BB9" s="537"/>
      <c r="BC9" s="537"/>
      <c r="BD9" s="537"/>
      <c r="BE9" s="537"/>
      <c r="BF9" s="537"/>
      <c r="BG9" s="537"/>
      <c r="BH9" s="537"/>
      <c r="BI9" s="537"/>
      <c r="BJ9" s="537"/>
      <c r="BK9" s="537"/>
      <c r="BL9" s="537"/>
      <c r="BM9" s="537"/>
      <c r="BN9" s="537"/>
      <c r="BO9" s="537"/>
      <c r="BP9" s="537"/>
      <c r="BQ9" s="537"/>
      <c r="BR9" s="537"/>
      <c r="BS9" s="537"/>
      <c r="BT9" s="537"/>
      <c r="BU9" s="537"/>
      <c r="BV9" s="537"/>
      <c r="BW9" s="537"/>
      <c r="BX9" s="537"/>
      <c r="BY9" s="537"/>
      <c r="BZ9" s="537"/>
      <c r="CA9" s="537"/>
      <c r="CB9" s="537"/>
      <c r="CC9" s="537"/>
    </row>
    <row r="10" s="538" customFormat="true" ht="12.75" hidden="false" customHeight="false" outlineLevel="0" collapsed="false">
      <c r="A10" s="528" t="n">
        <v>50.5</v>
      </c>
      <c r="B10" s="528" t="n">
        <v>25</v>
      </c>
      <c r="C10" s="539" t="n">
        <v>47</v>
      </c>
      <c r="D10" s="540" t="n">
        <v>40</v>
      </c>
      <c r="E10" s="528" t="n">
        <v>46</v>
      </c>
      <c r="F10" s="528" t="n">
        <v>36</v>
      </c>
      <c r="G10" s="531" t="n">
        <v>48</v>
      </c>
      <c r="H10" s="531" t="n">
        <v>47</v>
      </c>
      <c r="I10" s="541" t="n">
        <v>49.5</v>
      </c>
      <c r="J10" s="541" t="n">
        <v>39</v>
      </c>
      <c r="K10" s="542" t="n">
        <v>51</v>
      </c>
      <c r="L10" s="543" t="n">
        <v>23</v>
      </c>
      <c r="M10" s="528" t="n">
        <v>59.7</v>
      </c>
      <c r="N10" s="528" t="n">
        <v>19.4</v>
      </c>
      <c r="O10" s="528" t="n">
        <v>61</v>
      </c>
      <c r="P10" s="528" t="n">
        <v>54</v>
      </c>
      <c r="Q10" s="536" t="n">
        <v>81</v>
      </c>
      <c r="R10" s="536" t="n">
        <v>0</v>
      </c>
      <c r="S10" s="537"/>
      <c r="T10" s="537"/>
      <c r="U10" s="501"/>
      <c r="V10" s="501"/>
      <c r="W10" s="501"/>
      <c r="X10" s="501"/>
      <c r="Y10" s="537"/>
      <c r="Z10" s="537"/>
      <c r="AA10" s="537"/>
      <c r="AB10" s="537"/>
      <c r="AC10" s="537"/>
      <c r="AD10" s="537"/>
      <c r="AE10" s="537"/>
      <c r="AF10" s="537"/>
      <c r="AG10" s="537"/>
      <c r="AH10" s="537"/>
      <c r="AI10" s="537"/>
      <c r="AJ10" s="537"/>
      <c r="AK10" s="537"/>
      <c r="AL10" s="537"/>
      <c r="AM10" s="537"/>
      <c r="AN10" s="537"/>
      <c r="AO10" s="537"/>
      <c r="AP10" s="537"/>
      <c r="AQ10" s="537"/>
      <c r="AR10" s="537"/>
      <c r="AS10" s="537"/>
      <c r="AT10" s="537"/>
      <c r="AU10" s="537"/>
      <c r="AV10" s="537"/>
      <c r="AW10" s="537"/>
      <c r="AX10" s="537"/>
      <c r="AY10" s="537"/>
      <c r="AZ10" s="537"/>
      <c r="BA10" s="537"/>
      <c r="BB10" s="537"/>
      <c r="BC10" s="537"/>
      <c r="BD10" s="537"/>
      <c r="BE10" s="537"/>
      <c r="BF10" s="537"/>
      <c r="BG10" s="537"/>
      <c r="BH10" s="537"/>
      <c r="BI10" s="537"/>
      <c r="BJ10" s="537"/>
      <c r="BK10" s="537"/>
      <c r="BL10" s="537"/>
      <c r="BM10" s="537"/>
      <c r="BN10" s="537"/>
      <c r="BO10" s="537"/>
      <c r="BP10" s="537"/>
      <c r="BQ10" s="537"/>
      <c r="BR10" s="537"/>
      <c r="BS10" s="537"/>
      <c r="BT10" s="537"/>
      <c r="BU10" s="537"/>
      <c r="BV10" s="537"/>
      <c r="BW10" s="537"/>
      <c r="BX10" s="537"/>
      <c r="BY10" s="537"/>
      <c r="BZ10" s="537"/>
      <c r="CA10" s="537"/>
      <c r="CB10" s="537"/>
      <c r="CC10" s="537"/>
    </row>
    <row r="11" s="538" customFormat="true" ht="12.75" hidden="false" customHeight="false" outlineLevel="0" collapsed="false">
      <c r="A11" s="528" t="n">
        <v>49.5</v>
      </c>
      <c r="B11" s="528" t="n">
        <v>25</v>
      </c>
      <c r="C11" s="539" t="n">
        <v>45</v>
      </c>
      <c r="D11" s="540" t="n">
        <v>40</v>
      </c>
      <c r="E11" s="528" t="n">
        <v>46</v>
      </c>
      <c r="F11" s="528" t="n">
        <v>37</v>
      </c>
      <c r="G11" s="531" t="n">
        <v>52</v>
      </c>
      <c r="H11" s="531" t="n">
        <v>47</v>
      </c>
      <c r="I11" s="541" t="n">
        <v>49.5</v>
      </c>
      <c r="J11" s="541" t="n">
        <v>34</v>
      </c>
      <c r="K11" s="542" t="n">
        <v>51</v>
      </c>
      <c r="L11" s="543" t="n">
        <v>33</v>
      </c>
      <c r="M11" s="528" t="n">
        <v>59.7</v>
      </c>
      <c r="N11" s="528" t="n">
        <v>29.6</v>
      </c>
      <c r="O11" s="528" t="n">
        <v>61</v>
      </c>
      <c r="P11" s="528" t="n">
        <v>56</v>
      </c>
      <c r="Q11" s="536" t="n">
        <v>81</v>
      </c>
      <c r="R11" s="528" t="n">
        <v>-10</v>
      </c>
      <c r="S11" s="537"/>
      <c r="T11" s="537"/>
      <c r="U11" s="501"/>
      <c r="V11" s="501"/>
      <c r="W11" s="501"/>
      <c r="X11" s="501"/>
      <c r="Y11" s="537"/>
      <c r="Z11" s="537"/>
      <c r="AA11" s="537"/>
      <c r="AB11" s="537"/>
      <c r="AC11" s="537"/>
      <c r="AD11" s="537"/>
      <c r="AE11" s="537"/>
      <c r="AF11" s="537"/>
      <c r="AG11" s="537"/>
      <c r="AH11" s="537"/>
      <c r="AI11" s="537"/>
      <c r="AJ11" s="537"/>
      <c r="AK11" s="537"/>
      <c r="AL11" s="537"/>
      <c r="AM11" s="537"/>
      <c r="AN11" s="537"/>
      <c r="AO11" s="537"/>
      <c r="AP11" s="537"/>
      <c r="AQ11" s="537"/>
      <c r="AR11" s="537"/>
      <c r="AS11" s="537"/>
      <c r="AT11" s="537"/>
      <c r="AU11" s="537"/>
      <c r="AV11" s="537"/>
      <c r="AW11" s="537"/>
      <c r="AX11" s="537"/>
      <c r="AY11" s="537"/>
      <c r="AZ11" s="537"/>
      <c r="BA11" s="537"/>
      <c r="BB11" s="537"/>
      <c r="BC11" s="537"/>
      <c r="BD11" s="537"/>
      <c r="BE11" s="537"/>
      <c r="BF11" s="537"/>
      <c r="BG11" s="537"/>
      <c r="BH11" s="537"/>
      <c r="BI11" s="537"/>
      <c r="BJ11" s="537"/>
      <c r="BK11" s="537"/>
      <c r="BL11" s="537"/>
      <c r="BM11" s="537"/>
      <c r="BN11" s="537"/>
      <c r="BO11" s="537"/>
      <c r="BP11" s="537"/>
      <c r="BQ11" s="537"/>
      <c r="BR11" s="537"/>
      <c r="BS11" s="537"/>
      <c r="BT11" s="537"/>
      <c r="BU11" s="537"/>
      <c r="BV11" s="537"/>
      <c r="BW11" s="537"/>
      <c r="BX11" s="537"/>
      <c r="BY11" s="537"/>
      <c r="BZ11" s="537"/>
      <c r="CA11" s="537"/>
      <c r="CB11" s="537"/>
      <c r="CC11" s="537"/>
    </row>
    <row r="12" s="538" customFormat="true" ht="12.75" hidden="false" customHeight="false" outlineLevel="0" collapsed="false">
      <c r="A12" s="528" t="n">
        <v>49.5</v>
      </c>
      <c r="B12" s="528" t="n">
        <v>30</v>
      </c>
      <c r="C12" s="539" t="n">
        <v>45</v>
      </c>
      <c r="D12" s="540" t="n">
        <v>38</v>
      </c>
      <c r="E12" s="528" t="n">
        <v>47</v>
      </c>
      <c r="F12" s="528" t="n">
        <v>37</v>
      </c>
      <c r="G12" s="531" t="n">
        <v>52</v>
      </c>
      <c r="H12" s="531" t="n">
        <v>62</v>
      </c>
      <c r="I12" s="541" t="n">
        <v>52</v>
      </c>
      <c r="J12" s="541" t="n">
        <v>34</v>
      </c>
      <c r="K12" s="542" t="n">
        <v>56.3</v>
      </c>
      <c r="L12" s="543" t="n">
        <v>33</v>
      </c>
      <c r="M12" s="528" t="n">
        <v>53.9</v>
      </c>
      <c r="N12" s="528" t="n">
        <v>29.6</v>
      </c>
      <c r="O12" s="528" t="n">
        <v>66</v>
      </c>
      <c r="P12" s="528" t="n">
        <v>56</v>
      </c>
      <c r="Q12" s="536" t="n">
        <v>90</v>
      </c>
      <c r="R12" s="528" t="n">
        <v>-10</v>
      </c>
      <c r="S12" s="537"/>
      <c r="T12" s="537"/>
      <c r="U12" s="501"/>
      <c r="V12" s="501"/>
      <c r="W12" s="501"/>
      <c r="X12" s="501"/>
      <c r="Y12" s="537"/>
      <c r="Z12" s="537"/>
      <c r="AA12" s="537"/>
      <c r="AB12" s="537"/>
      <c r="AC12" s="537"/>
      <c r="AD12" s="537"/>
      <c r="AE12" s="537"/>
      <c r="AF12" s="537"/>
      <c r="AG12" s="537"/>
      <c r="AH12" s="537"/>
      <c r="AI12" s="537"/>
      <c r="AJ12" s="537"/>
      <c r="AK12" s="537"/>
      <c r="AL12" s="537"/>
      <c r="AM12" s="537"/>
      <c r="AN12" s="537"/>
      <c r="AO12" s="537"/>
      <c r="AP12" s="537"/>
      <c r="AQ12" s="537"/>
      <c r="AR12" s="537"/>
      <c r="AS12" s="537"/>
      <c r="AT12" s="537"/>
      <c r="AU12" s="537"/>
      <c r="AV12" s="537"/>
      <c r="AW12" s="537"/>
      <c r="AX12" s="537"/>
      <c r="AY12" s="537"/>
      <c r="AZ12" s="537"/>
      <c r="BA12" s="537"/>
      <c r="BB12" s="537"/>
      <c r="BC12" s="537"/>
      <c r="BD12" s="537"/>
      <c r="BE12" s="537"/>
      <c r="BF12" s="537"/>
      <c r="BG12" s="537"/>
      <c r="BH12" s="537"/>
      <c r="BI12" s="537"/>
      <c r="BJ12" s="537"/>
      <c r="BK12" s="537"/>
      <c r="BL12" s="537"/>
      <c r="BM12" s="537"/>
      <c r="BN12" s="537"/>
      <c r="BO12" s="537"/>
      <c r="BP12" s="537"/>
      <c r="BQ12" s="537"/>
      <c r="BR12" s="537"/>
      <c r="BS12" s="537"/>
      <c r="BT12" s="537"/>
      <c r="BU12" s="537"/>
      <c r="BV12" s="537"/>
      <c r="BW12" s="537"/>
      <c r="BX12" s="537"/>
      <c r="BY12" s="537"/>
      <c r="BZ12" s="537"/>
      <c r="CA12" s="537"/>
      <c r="CB12" s="537"/>
      <c r="CC12" s="537"/>
    </row>
    <row r="13" s="538" customFormat="true" ht="12.75" hidden="false" customHeight="false" outlineLevel="0" collapsed="false">
      <c r="A13" s="528" t="n">
        <v>44</v>
      </c>
      <c r="B13" s="528" t="n">
        <v>30</v>
      </c>
      <c r="C13" s="539" t="n">
        <v>42</v>
      </c>
      <c r="D13" s="540" t="n">
        <v>38</v>
      </c>
      <c r="E13" s="528" t="n">
        <v>47</v>
      </c>
      <c r="F13" s="528" t="n">
        <v>38</v>
      </c>
      <c r="G13" s="531" t="n">
        <v>55</v>
      </c>
      <c r="H13" s="531" t="n">
        <v>62</v>
      </c>
      <c r="I13" s="541" t="n">
        <v>52</v>
      </c>
      <c r="J13" s="541" t="n">
        <v>30.5</v>
      </c>
      <c r="K13" s="533" t="n">
        <v>56.3</v>
      </c>
      <c r="L13" s="534" t="n">
        <v>23</v>
      </c>
      <c r="M13" s="528" t="n">
        <v>53.9</v>
      </c>
      <c r="N13" s="528" t="n">
        <v>19.4</v>
      </c>
      <c r="O13" s="528" t="n">
        <v>66</v>
      </c>
      <c r="P13" s="528" t="n">
        <v>59</v>
      </c>
      <c r="Q13" s="536" t="n">
        <v>90</v>
      </c>
      <c r="R13" s="544" t="n">
        <v>192</v>
      </c>
      <c r="S13" s="537"/>
      <c r="T13" s="537"/>
      <c r="U13" s="501"/>
      <c r="V13" s="501"/>
      <c r="W13" s="501"/>
      <c r="X13" s="501"/>
      <c r="Y13" s="537"/>
      <c r="Z13" s="537"/>
      <c r="AA13" s="537"/>
      <c r="AB13" s="537"/>
      <c r="AC13" s="537"/>
      <c r="AD13" s="537"/>
      <c r="AE13" s="537"/>
      <c r="AF13" s="537"/>
      <c r="AG13" s="537"/>
      <c r="AH13" s="537"/>
      <c r="AI13" s="537"/>
      <c r="AJ13" s="537"/>
      <c r="AK13" s="537"/>
      <c r="AL13" s="537"/>
      <c r="AM13" s="537"/>
      <c r="AN13" s="537"/>
      <c r="AO13" s="537"/>
      <c r="AP13" s="537"/>
      <c r="AQ13" s="537"/>
      <c r="AR13" s="537"/>
      <c r="AS13" s="537"/>
      <c r="AT13" s="537"/>
      <c r="AU13" s="537"/>
      <c r="AV13" s="537"/>
      <c r="AW13" s="537"/>
      <c r="AX13" s="537"/>
      <c r="AY13" s="537"/>
      <c r="AZ13" s="537"/>
      <c r="BA13" s="537"/>
      <c r="BB13" s="537"/>
      <c r="BC13" s="537"/>
      <c r="BD13" s="537"/>
      <c r="BE13" s="537"/>
      <c r="BF13" s="537"/>
      <c r="BG13" s="537"/>
      <c r="BH13" s="537"/>
      <c r="BI13" s="537"/>
      <c r="BJ13" s="537"/>
      <c r="BK13" s="537"/>
      <c r="BL13" s="537"/>
      <c r="BM13" s="537"/>
      <c r="BN13" s="537"/>
      <c r="BO13" s="537"/>
      <c r="BP13" s="537"/>
      <c r="BQ13" s="537"/>
      <c r="BR13" s="537"/>
      <c r="BS13" s="537"/>
      <c r="BT13" s="537"/>
      <c r="BU13" s="537"/>
      <c r="BV13" s="537"/>
      <c r="BW13" s="537"/>
      <c r="BX13" s="537"/>
      <c r="BY13" s="537"/>
      <c r="BZ13" s="537"/>
      <c r="CA13" s="537"/>
      <c r="CB13" s="537"/>
      <c r="CC13" s="537"/>
    </row>
    <row r="14" s="538" customFormat="true" ht="12.75" hidden="false" customHeight="false" outlineLevel="0" collapsed="false">
      <c r="A14" s="528" t="n">
        <v>44</v>
      </c>
      <c r="B14" s="528" t="n">
        <v>25.5</v>
      </c>
      <c r="C14" s="539" t="n">
        <v>42</v>
      </c>
      <c r="D14" s="540" t="n">
        <v>30</v>
      </c>
      <c r="E14" s="528" t="n">
        <v>48</v>
      </c>
      <c r="F14" s="528" t="n">
        <v>38</v>
      </c>
      <c r="G14" s="531" t="n">
        <v>55</v>
      </c>
      <c r="H14" s="531" t="n">
        <v>78</v>
      </c>
      <c r="I14" s="541" t="n">
        <v>55</v>
      </c>
      <c r="J14" s="541" t="n">
        <v>30.5</v>
      </c>
      <c r="K14" s="545"/>
      <c r="L14" s="545"/>
      <c r="N14" s="545"/>
      <c r="O14" s="528" t="n">
        <v>67</v>
      </c>
      <c r="P14" s="528" t="n">
        <v>59</v>
      </c>
      <c r="Q14" s="536" t="n">
        <v>74</v>
      </c>
      <c r="R14" s="544" t="n">
        <v>192</v>
      </c>
      <c r="S14" s="537"/>
      <c r="T14" s="537"/>
      <c r="U14" s="501"/>
      <c r="V14" s="501"/>
      <c r="W14" s="501"/>
      <c r="X14" s="501"/>
      <c r="Y14" s="537"/>
      <c r="Z14" s="537"/>
      <c r="AA14" s="537"/>
      <c r="AB14" s="537"/>
      <c r="AC14" s="537"/>
      <c r="AD14" s="537"/>
      <c r="AE14" s="537"/>
      <c r="AF14" s="537"/>
      <c r="AG14" s="537"/>
      <c r="AH14" s="537"/>
      <c r="AI14" s="537"/>
      <c r="AJ14" s="537"/>
      <c r="AK14" s="537"/>
      <c r="AL14" s="537"/>
      <c r="AM14" s="537"/>
      <c r="AN14" s="537"/>
      <c r="AO14" s="537"/>
      <c r="AP14" s="537"/>
      <c r="AQ14" s="537"/>
      <c r="AR14" s="537"/>
      <c r="AS14" s="537"/>
      <c r="AT14" s="537"/>
      <c r="AU14" s="537"/>
      <c r="AV14" s="537"/>
      <c r="AW14" s="537"/>
      <c r="AX14" s="537"/>
      <c r="AY14" s="537"/>
      <c r="AZ14" s="537"/>
      <c r="BA14" s="537"/>
      <c r="BB14" s="537"/>
      <c r="BC14" s="537"/>
      <c r="BD14" s="537"/>
      <c r="BE14" s="537"/>
      <c r="BF14" s="537"/>
      <c r="BG14" s="537"/>
      <c r="BH14" s="537"/>
      <c r="BI14" s="537"/>
      <c r="BJ14" s="537"/>
      <c r="BK14" s="537"/>
      <c r="BL14" s="537"/>
      <c r="BM14" s="537"/>
      <c r="BN14" s="537"/>
      <c r="BO14" s="537"/>
      <c r="BP14" s="537"/>
      <c r="BQ14" s="537"/>
      <c r="BR14" s="537"/>
      <c r="BS14" s="537"/>
      <c r="BT14" s="537"/>
      <c r="BU14" s="537"/>
      <c r="BV14" s="537"/>
      <c r="BW14" s="537"/>
      <c r="BX14" s="537"/>
      <c r="BY14" s="537"/>
      <c r="BZ14" s="537"/>
      <c r="CA14" s="537"/>
      <c r="CB14" s="537"/>
      <c r="CC14" s="537"/>
    </row>
    <row r="15" s="538" customFormat="true" ht="12.75" hidden="false" customHeight="false" outlineLevel="0" collapsed="false">
      <c r="A15" s="528" t="n">
        <v>45</v>
      </c>
      <c r="B15" s="528" t="n">
        <v>25.5</v>
      </c>
      <c r="C15" s="529" t="n">
        <v>47</v>
      </c>
      <c r="D15" s="530" t="n">
        <v>30</v>
      </c>
      <c r="E15" s="528" t="n">
        <v>48</v>
      </c>
      <c r="F15" s="528" t="n">
        <v>50</v>
      </c>
      <c r="G15" s="531" t="n">
        <v>53</v>
      </c>
      <c r="H15" s="531" t="n">
        <v>78</v>
      </c>
      <c r="I15" s="541" t="n">
        <v>55</v>
      </c>
      <c r="J15" s="541" t="n">
        <v>27</v>
      </c>
      <c r="K15" s="546"/>
      <c r="L15" s="546"/>
      <c r="M15" s="546"/>
      <c r="N15" s="546"/>
      <c r="O15" s="528" t="n">
        <v>67</v>
      </c>
      <c r="P15" s="528" t="n">
        <v>62</v>
      </c>
      <c r="Q15" s="536" t="n">
        <v>74</v>
      </c>
      <c r="R15" s="536" t="n">
        <v>162</v>
      </c>
      <c r="S15" s="537"/>
      <c r="T15" s="537"/>
      <c r="U15" s="501"/>
      <c r="V15" s="501"/>
      <c r="W15" s="501"/>
      <c r="X15" s="501"/>
      <c r="Y15" s="537"/>
      <c r="Z15" s="537"/>
      <c r="AA15" s="537"/>
      <c r="AB15" s="537"/>
      <c r="AC15" s="537"/>
      <c r="AD15" s="537"/>
      <c r="AE15" s="537"/>
      <c r="AF15" s="537"/>
      <c r="AG15" s="537"/>
      <c r="AH15" s="537"/>
      <c r="AI15" s="537"/>
      <c r="AJ15" s="537"/>
      <c r="AK15" s="537"/>
      <c r="AL15" s="537"/>
      <c r="AM15" s="537"/>
      <c r="AN15" s="537"/>
      <c r="AO15" s="537"/>
      <c r="AP15" s="537"/>
      <c r="AQ15" s="537"/>
      <c r="AR15" s="537"/>
      <c r="AS15" s="537"/>
      <c r="AT15" s="537"/>
      <c r="AU15" s="537"/>
      <c r="AV15" s="537"/>
      <c r="AW15" s="537"/>
      <c r="AX15" s="537"/>
      <c r="AY15" s="537"/>
      <c r="AZ15" s="537"/>
      <c r="BA15" s="537"/>
      <c r="BB15" s="537"/>
      <c r="BC15" s="537"/>
      <c r="BD15" s="537"/>
      <c r="BE15" s="537"/>
      <c r="BF15" s="537"/>
      <c r="BG15" s="537"/>
      <c r="BH15" s="537"/>
      <c r="BI15" s="537"/>
      <c r="BJ15" s="537"/>
      <c r="BK15" s="537"/>
      <c r="BL15" s="537"/>
      <c r="BM15" s="537"/>
      <c r="BN15" s="537"/>
      <c r="BO15" s="537"/>
      <c r="BP15" s="537"/>
      <c r="BQ15" s="537"/>
      <c r="BR15" s="537"/>
      <c r="BS15" s="537"/>
      <c r="BT15" s="537"/>
      <c r="BU15" s="537"/>
      <c r="BV15" s="537"/>
      <c r="BW15" s="537"/>
      <c r="BX15" s="537"/>
      <c r="BY15" s="537"/>
      <c r="BZ15" s="537"/>
      <c r="CA15" s="537"/>
      <c r="CB15" s="537"/>
      <c r="CC15" s="537"/>
    </row>
    <row r="16" s="538" customFormat="true" ht="12.75" hidden="false" customHeight="false" outlineLevel="0" collapsed="false">
      <c r="A16" s="528" t="n">
        <v>45</v>
      </c>
      <c r="B16" s="528" t="n">
        <v>21</v>
      </c>
      <c r="C16" s="547"/>
      <c r="D16" s="548"/>
      <c r="E16" s="528" t="n">
        <v>41</v>
      </c>
      <c r="F16" s="528" t="n">
        <v>50</v>
      </c>
      <c r="G16" s="531" t="n">
        <v>49.5</v>
      </c>
      <c r="H16" s="531" t="n">
        <v>86</v>
      </c>
      <c r="I16" s="541" t="n">
        <v>62</v>
      </c>
      <c r="J16" s="541" t="n">
        <v>27</v>
      </c>
      <c r="K16" s="546"/>
      <c r="L16" s="546"/>
      <c r="M16" s="546"/>
      <c r="N16" s="546"/>
      <c r="O16" s="528" t="n">
        <v>69</v>
      </c>
      <c r="P16" s="528" t="n">
        <v>62</v>
      </c>
      <c r="Q16" s="536" t="n">
        <v>76</v>
      </c>
      <c r="R16" s="536" t="n">
        <v>162</v>
      </c>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7"/>
      <c r="BN16" s="537"/>
      <c r="BO16" s="537"/>
      <c r="BP16" s="537"/>
      <c r="BQ16" s="537"/>
      <c r="BR16" s="537"/>
      <c r="BS16" s="537"/>
      <c r="BT16" s="537"/>
      <c r="BU16" s="537"/>
      <c r="BV16" s="537"/>
      <c r="BW16" s="537"/>
      <c r="BX16" s="537"/>
      <c r="BY16" s="537"/>
      <c r="BZ16" s="537"/>
      <c r="CA16" s="537"/>
      <c r="CB16" s="537"/>
      <c r="CC16" s="537"/>
    </row>
    <row r="17" s="538" customFormat="true" ht="12.75" hidden="false" customHeight="false" outlineLevel="0" collapsed="false">
      <c r="A17" s="528" t="n">
        <v>50.5</v>
      </c>
      <c r="B17" s="528" t="n">
        <v>21</v>
      </c>
      <c r="C17" s="548"/>
      <c r="D17" s="549"/>
      <c r="E17" s="528" t="n">
        <v>41</v>
      </c>
      <c r="F17" s="528" t="n">
        <v>46.5</v>
      </c>
      <c r="G17" s="531" t="n">
        <v>46</v>
      </c>
      <c r="H17" s="531" t="n">
        <v>86</v>
      </c>
      <c r="I17" s="541" t="n">
        <v>62</v>
      </c>
      <c r="J17" s="541" t="n">
        <v>29</v>
      </c>
      <c r="K17" s="546"/>
      <c r="L17" s="546"/>
      <c r="M17" s="546"/>
      <c r="N17" s="546"/>
      <c r="O17" s="528" t="n">
        <v>69</v>
      </c>
      <c r="P17" s="528" t="n">
        <v>74</v>
      </c>
      <c r="Q17" s="536" t="n">
        <v>76</v>
      </c>
      <c r="R17" s="536" t="n">
        <v>74</v>
      </c>
      <c r="S17" s="537"/>
      <c r="T17" s="537"/>
      <c r="U17" s="537"/>
      <c r="V17" s="537"/>
      <c r="W17" s="537"/>
      <c r="X17" s="537"/>
      <c r="Y17" s="537"/>
      <c r="Z17" s="537"/>
      <c r="AA17" s="537"/>
      <c r="AB17" s="537"/>
      <c r="AC17" s="537"/>
      <c r="AD17" s="537"/>
      <c r="AE17" s="537"/>
      <c r="AF17" s="537"/>
      <c r="AG17" s="537"/>
      <c r="AH17" s="537"/>
      <c r="AI17" s="537"/>
      <c r="AJ17" s="537"/>
      <c r="AK17" s="537"/>
      <c r="AL17" s="537"/>
      <c r="AM17" s="537"/>
      <c r="AN17" s="537"/>
      <c r="AO17" s="537"/>
      <c r="AP17" s="537"/>
      <c r="AQ17" s="537"/>
      <c r="AR17" s="537"/>
      <c r="AS17" s="537"/>
      <c r="AT17" s="537"/>
      <c r="AU17" s="537"/>
      <c r="AV17" s="537"/>
      <c r="AW17" s="537"/>
      <c r="AX17" s="537"/>
      <c r="AY17" s="537"/>
      <c r="AZ17" s="537"/>
      <c r="BA17" s="537"/>
      <c r="BB17" s="537"/>
      <c r="BC17" s="537"/>
      <c r="BD17" s="537"/>
      <c r="BE17" s="537"/>
      <c r="BF17" s="537"/>
      <c r="BG17" s="537"/>
      <c r="BH17" s="537"/>
      <c r="BI17" s="537"/>
      <c r="BJ17" s="537"/>
      <c r="BK17" s="537"/>
      <c r="BL17" s="537"/>
      <c r="BM17" s="537"/>
      <c r="BN17" s="537"/>
      <c r="BO17" s="537"/>
      <c r="BP17" s="537"/>
      <c r="BQ17" s="537"/>
      <c r="BR17" s="537"/>
      <c r="BS17" s="537"/>
      <c r="BT17" s="537"/>
      <c r="BU17" s="537"/>
      <c r="BV17" s="537"/>
      <c r="BW17" s="537"/>
      <c r="BX17" s="537"/>
      <c r="BY17" s="537"/>
      <c r="BZ17" s="537"/>
      <c r="CA17" s="537"/>
      <c r="CB17" s="537"/>
      <c r="CC17" s="537"/>
    </row>
    <row r="18" s="538" customFormat="true" ht="12.75" hidden="false" customHeight="false" outlineLevel="0" collapsed="false">
      <c r="B18" s="550"/>
      <c r="C18" s="548"/>
      <c r="D18" s="537"/>
      <c r="E18" s="528" t="n">
        <v>41.7</v>
      </c>
      <c r="F18" s="528" t="n">
        <v>46.5</v>
      </c>
      <c r="G18" s="531" t="n">
        <v>42</v>
      </c>
      <c r="H18" s="531" t="n">
        <v>82</v>
      </c>
      <c r="I18" s="541" t="n">
        <v>70</v>
      </c>
      <c r="J18" s="541" t="n">
        <v>29</v>
      </c>
      <c r="K18" s="546"/>
      <c r="L18" s="546"/>
      <c r="M18" s="546"/>
      <c r="N18" s="546"/>
      <c r="O18" s="528" t="n">
        <v>76</v>
      </c>
      <c r="P18" s="528" t="n">
        <v>74</v>
      </c>
      <c r="Q18" s="536" t="n">
        <v>69</v>
      </c>
      <c r="R18" s="536" t="n">
        <v>74</v>
      </c>
      <c r="S18" s="537"/>
      <c r="T18" s="537"/>
      <c r="U18" s="537"/>
      <c r="V18" s="537"/>
      <c r="W18" s="537"/>
      <c r="X18" s="537"/>
      <c r="Y18" s="537"/>
      <c r="Z18" s="537"/>
      <c r="AA18" s="537"/>
      <c r="AB18" s="537"/>
      <c r="AC18" s="537"/>
      <c r="AD18" s="537"/>
      <c r="AE18" s="537"/>
      <c r="AF18" s="537"/>
      <c r="AG18" s="537"/>
      <c r="AH18" s="537"/>
      <c r="AI18" s="537"/>
      <c r="AJ18" s="537"/>
      <c r="AK18" s="537"/>
      <c r="AL18" s="537"/>
      <c r="AM18" s="537"/>
      <c r="AN18" s="537"/>
      <c r="AO18" s="537"/>
      <c r="AP18" s="537"/>
      <c r="AQ18" s="537"/>
      <c r="AR18" s="537"/>
      <c r="AS18" s="537"/>
      <c r="AT18" s="537"/>
      <c r="AU18" s="537"/>
      <c r="AV18" s="537"/>
      <c r="AW18" s="537"/>
      <c r="AX18" s="537"/>
      <c r="AY18" s="537"/>
      <c r="AZ18" s="537"/>
      <c r="BA18" s="537"/>
      <c r="BB18" s="537"/>
      <c r="BC18" s="537"/>
      <c r="BD18" s="537"/>
      <c r="BE18" s="537"/>
      <c r="BF18" s="537"/>
      <c r="BG18" s="537"/>
      <c r="BH18" s="537"/>
      <c r="BI18" s="537"/>
      <c r="BJ18" s="537"/>
      <c r="BK18" s="537"/>
      <c r="BL18" s="537"/>
      <c r="BM18" s="537"/>
      <c r="BN18" s="537"/>
      <c r="BO18" s="537"/>
      <c r="BP18" s="537"/>
      <c r="BQ18" s="537"/>
      <c r="BR18" s="537"/>
      <c r="BS18" s="537"/>
      <c r="BT18" s="537"/>
      <c r="BU18" s="537"/>
      <c r="BV18" s="537"/>
      <c r="BW18" s="537"/>
      <c r="BX18" s="537"/>
      <c r="BY18" s="537"/>
      <c r="BZ18" s="537"/>
      <c r="CA18" s="537"/>
      <c r="CB18" s="537"/>
      <c r="CC18" s="537"/>
    </row>
    <row r="19" s="538" customFormat="true" ht="12.75" hidden="false" customHeight="false" outlineLevel="0" collapsed="false">
      <c r="A19" s="548"/>
      <c r="B19" s="549"/>
      <c r="C19" s="548"/>
      <c r="D19" s="537"/>
      <c r="E19" s="528" t="n">
        <v>41.7</v>
      </c>
      <c r="F19" s="528" t="n">
        <v>45.5</v>
      </c>
      <c r="G19" s="531" t="n">
        <v>42</v>
      </c>
      <c r="H19" s="531" t="n">
        <v>50</v>
      </c>
      <c r="I19" s="541" t="n">
        <v>70</v>
      </c>
      <c r="J19" s="541" t="n">
        <v>37</v>
      </c>
      <c r="K19" s="546"/>
      <c r="L19" s="546"/>
      <c r="M19" s="546"/>
      <c r="N19" s="546"/>
      <c r="O19" s="528" t="n">
        <v>76</v>
      </c>
      <c r="P19" s="528" t="n">
        <v>102</v>
      </c>
      <c r="Q19" s="536" t="n">
        <v>69</v>
      </c>
      <c r="R19" s="536" t="n">
        <v>37</v>
      </c>
      <c r="S19" s="537"/>
      <c r="T19" s="537"/>
      <c r="U19" s="537"/>
      <c r="V19" s="537"/>
      <c r="W19" s="537"/>
      <c r="X19" s="537"/>
      <c r="Y19" s="537"/>
      <c r="Z19" s="537"/>
      <c r="AA19" s="537"/>
      <c r="AB19" s="537"/>
      <c r="AC19" s="537"/>
      <c r="AD19" s="537"/>
      <c r="AE19" s="537"/>
      <c r="AF19" s="537"/>
      <c r="AG19" s="537"/>
      <c r="AH19" s="537"/>
      <c r="AI19" s="537"/>
      <c r="AJ19" s="537"/>
      <c r="AK19" s="537"/>
      <c r="AL19" s="537"/>
      <c r="AM19" s="537"/>
      <c r="AN19" s="537"/>
      <c r="AO19" s="537"/>
      <c r="AP19" s="537"/>
      <c r="AQ19" s="537"/>
      <c r="AR19" s="537"/>
      <c r="AS19" s="537"/>
      <c r="AT19" s="537"/>
      <c r="AU19" s="537"/>
      <c r="AV19" s="537"/>
      <c r="AW19" s="537"/>
      <c r="AX19" s="537"/>
      <c r="AY19" s="537"/>
      <c r="AZ19" s="537"/>
      <c r="BA19" s="537"/>
      <c r="BB19" s="537"/>
      <c r="BC19" s="537"/>
      <c r="BD19" s="537"/>
      <c r="BE19" s="537"/>
      <c r="BF19" s="537"/>
      <c r="BG19" s="537"/>
      <c r="BH19" s="537"/>
      <c r="BI19" s="537"/>
      <c r="BJ19" s="537"/>
      <c r="BK19" s="537"/>
      <c r="BL19" s="537"/>
      <c r="BM19" s="537"/>
      <c r="BN19" s="537"/>
      <c r="BO19" s="537"/>
      <c r="BP19" s="537"/>
      <c r="BQ19" s="537"/>
      <c r="BR19" s="537"/>
      <c r="BS19" s="537"/>
      <c r="BT19" s="537"/>
      <c r="BU19" s="537"/>
      <c r="BV19" s="537"/>
      <c r="BW19" s="537"/>
      <c r="BX19" s="537"/>
      <c r="BY19" s="537"/>
      <c r="BZ19" s="537"/>
      <c r="CA19" s="537"/>
      <c r="CB19" s="537"/>
      <c r="CC19" s="537"/>
    </row>
    <row r="20" s="538" customFormat="true" ht="12.75" hidden="false" customHeight="false" outlineLevel="0" collapsed="false">
      <c r="A20" s="549"/>
      <c r="B20" s="549"/>
      <c r="C20" s="548"/>
      <c r="D20" s="537"/>
      <c r="E20" s="528" t="n">
        <v>42</v>
      </c>
      <c r="F20" s="528" t="n">
        <v>45.5</v>
      </c>
      <c r="G20" s="528" t="n">
        <v>42</v>
      </c>
      <c r="H20" s="528" t="n">
        <v>50</v>
      </c>
      <c r="I20" s="541" t="n">
        <v>69</v>
      </c>
      <c r="J20" s="541" t="n">
        <v>37</v>
      </c>
      <c r="K20" s="548"/>
      <c r="L20" s="548"/>
      <c r="M20" s="548"/>
      <c r="N20" s="548"/>
      <c r="O20" s="528" t="n">
        <v>71</v>
      </c>
      <c r="P20" s="528" t="n">
        <v>102</v>
      </c>
      <c r="Q20" s="536" t="n">
        <v>70</v>
      </c>
      <c r="R20" s="536" t="n">
        <v>37</v>
      </c>
      <c r="S20" s="537"/>
      <c r="T20" s="537"/>
      <c r="U20" s="537"/>
      <c r="V20" s="537"/>
      <c r="W20" s="537"/>
      <c r="X20" s="537"/>
      <c r="Y20" s="537"/>
      <c r="Z20" s="537"/>
      <c r="AA20" s="537"/>
      <c r="AB20" s="537"/>
      <c r="AC20" s="537"/>
      <c r="AD20" s="537"/>
      <c r="AE20" s="537"/>
      <c r="AF20" s="537"/>
      <c r="AG20" s="537"/>
      <c r="AH20" s="537"/>
      <c r="AI20" s="537"/>
      <c r="AJ20" s="537"/>
      <c r="AK20" s="537"/>
      <c r="AL20" s="537"/>
      <c r="AM20" s="537"/>
      <c r="AN20" s="537"/>
      <c r="AO20" s="537"/>
      <c r="AP20" s="537"/>
      <c r="AQ20" s="537"/>
      <c r="AR20" s="537"/>
      <c r="AS20" s="537"/>
      <c r="AT20" s="537"/>
      <c r="AU20" s="537"/>
      <c r="AV20" s="537"/>
      <c r="AW20" s="537"/>
      <c r="AX20" s="537"/>
      <c r="AY20" s="537"/>
      <c r="AZ20" s="537"/>
      <c r="BA20" s="537"/>
      <c r="BB20" s="537"/>
      <c r="BC20" s="537"/>
      <c r="BD20" s="537"/>
      <c r="BE20" s="537"/>
      <c r="BF20" s="537"/>
      <c r="BG20" s="537"/>
      <c r="BH20" s="537"/>
      <c r="BI20" s="537"/>
      <c r="BJ20" s="537"/>
      <c r="BK20" s="537"/>
      <c r="BL20" s="537"/>
      <c r="BM20" s="537"/>
      <c r="BN20" s="537"/>
      <c r="BO20" s="537"/>
      <c r="BP20" s="537"/>
      <c r="BQ20" s="537"/>
      <c r="BR20" s="537"/>
      <c r="BS20" s="537"/>
      <c r="BT20" s="537"/>
      <c r="BU20" s="537"/>
      <c r="BV20" s="537"/>
      <c r="BW20" s="537"/>
      <c r="BX20" s="537"/>
      <c r="BY20" s="537"/>
      <c r="BZ20" s="537"/>
      <c r="CA20" s="537"/>
      <c r="CB20" s="537"/>
      <c r="CC20" s="537"/>
    </row>
    <row r="21" s="538" customFormat="true" ht="12.75" hidden="false" customHeight="false" outlineLevel="0" collapsed="false">
      <c r="A21" s="549"/>
      <c r="B21" s="549"/>
      <c r="C21" s="548"/>
      <c r="D21" s="537"/>
      <c r="E21" s="528" t="n">
        <v>42.3</v>
      </c>
      <c r="F21" s="528" t="n">
        <v>45.5</v>
      </c>
      <c r="G21" s="528" t="n">
        <v>48</v>
      </c>
      <c r="H21" s="528" t="n">
        <v>50</v>
      </c>
      <c r="I21" s="541" t="n">
        <v>69</v>
      </c>
      <c r="J21" s="541" t="n">
        <v>62</v>
      </c>
      <c r="K21" s="545"/>
      <c r="L21" s="545"/>
      <c r="M21" s="545"/>
      <c r="N21" s="545"/>
      <c r="O21" s="528" t="n">
        <v>71</v>
      </c>
      <c r="P21" s="528" t="n">
        <v>108</v>
      </c>
      <c r="Q21" s="536" t="n">
        <v>70</v>
      </c>
      <c r="R21" s="536" t="n">
        <v>29</v>
      </c>
      <c r="S21" s="537"/>
      <c r="T21" s="537"/>
      <c r="U21" s="537"/>
      <c r="V21" s="537"/>
      <c r="W21" s="537"/>
      <c r="X21" s="537"/>
      <c r="Y21" s="537"/>
      <c r="Z21" s="537"/>
      <c r="AA21" s="537"/>
      <c r="AB21" s="537"/>
      <c r="AC21" s="537"/>
      <c r="AD21" s="537"/>
      <c r="AE21" s="537"/>
      <c r="AF21" s="537"/>
      <c r="AG21" s="537"/>
      <c r="AH21" s="537"/>
      <c r="AI21" s="537"/>
      <c r="AJ21" s="537"/>
      <c r="AK21" s="537"/>
      <c r="AL21" s="537"/>
      <c r="AM21" s="537"/>
      <c r="AN21" s="537"/>
      <c r="AO21" s="537"/>
      <c r="AP21" s="537"/>
      <c r="AQ21" s="537"/>
      <c r="AR21" s="537"/>
      <c r="AS21" s="537"/>
      <c r="AT21" s="537"/>
      <c r="AU21" s="537"/>
      <c r="AV21" s="537"/>
      <c r="AW21" s="537"/>
      <c r="AX21" s="537"/>
      <c r="AY21" s="537"/>
      <c r="AZ21" s="537"/>
      <c r="BA21" s="537"/>
      <c r="BB21" s="537"/>
      <c r="BC21" s="537"/>
      <c r="BD21" s="537"/>
      <c r="BE21" s="537"/>
      <c r="BF21" s="537"/>
      <c r="BG21" s="537"/>
      <c r="BH21" s="537"/>
      <c r="BI21" s="537"/>
      <c r="BJ21" s="537"/>
      <c r="BK21" s="537"/>
      <c r="BL21" s="537"/>
      <c r="BM21" s="537"/>
      <c r="BN21" s="537"/>
      <c r="BO21" s="537"/>
      <c r="BP21" s="537"/>
      <c r="BQ21" s="537"/>
      <c r="BR21" s="537"/>
      <c r="BS21" s="537"/>
      <c r="BT21" s="537"/>
      <c r="BU21" s="537"/>
      <c r="BV21" s="537"/>
      <c r="BW21" s="537"/>
      <c r="BX21" s="537"/>
      <c r="BY21" s="537"/>
      <c r="BZ21" s="537"/>
      <c r="CA21" s="537"/>
      <c r="CB21" s="537"/>
      <c r="CC21" s="537"/>
    </row>
    <row r="22" s="538" customFormat="true" ht="12.75" hidden="false" customHeight="false" outlineLevel="0" collapsed="false">
      <c r="A22" s="549"/>
      <c r="B22" s="549"/>
      <c r="C22" s="548"/>
      <c r="D22" s="537"/>
      <c r="E22" s="528" t="n">
        <v>42.3</v>
      </c>
      <c r="F22" s="528" t="n">
        <v>43</v>
      </c>
      <c r="G22" s="528" t="n">
        <v>48</v>
      </c>
      <c r="H22" s="528" t="n">
        <v>47</v>
      </c>
      <c r="I22" s="541" t="n">
        <v>67</v>
      </c>
      <c r="J22" s="541" t="n">
        <v>62</v>
      </c>
      <c r="K22" s="545"/>
      <c r="L22" s="545"/>
      <c r="M22" s="545"/>
      <c r="N22" s="545"/>
      <c r="O22" s="528" t="n">
        <v>60</v>
      </c>
      <c r="P22" s="528" t="n">
        <v>108</v>
      </c>
      <c r="Q22" s="536" t="n">
        <v>72</v>
      </c>
      <c r="R22" s="536" t="n">
        <v>29</v>
      </c>
      <c r="S22" s="537"/>
      <c r="T22" s="537"/>
      <c r="U22" s="537"/>
      <c r="V22" s="537"/>
      <c r="W22" s="537"/>
      <c r="X22" s="537"/>
      <c r="Y22" s="537"/>
      <c r="Z22" s="537"/>
      <c r="AA22" s="537"/>
      <c r="AB22" s="537"/>
      <c r="AC22" s="537"/>
      <c r="AD22" s="537"/>
      <c r="AE22" s="537"/>
      <c r="AF22" s="537"/>
      <c r="AG22" s="537"/>
      <c r="AH22" s="537"/>
      <c r="AI22" s="537"/>
      <c r="AJ22" s="537"/>
      <c r="AK22" s="537"/>
      <c r="AL22" s="537"/>
      <c r="AM22" s="537"/>
      <c r="AN22" s="537"/>
      <c r="AO22" s="537"/>
      <c r="AP22" s="537"/>
      <c r="AQ22" s="537"/>
      <c r="AR22" s="537"/>
      <c r="AS22" s="537"/>
      <c r="AT22" s="537"/>
      <c r="AU22" s="537"/>
      <c r="AV22" s="537"/>
      <c r="AW22" s="537"/>
      <c r="AX22" s="537"/>
      <c r="AY22" s="537"/>
      <c r="AZ22" s="537"/>
      <c r="BA22" s="537"/>
      <c r="BB22" s="537"/>
      <c r="BC22" s="537"/>
      <c r="BD22" s="537"/>
      <c r="BE22" s="537"/>
      <c r="BF22" s="537"/>
      <c r="BG22" s="537"/>
      <c r="BH22" s="537"/>
      <c r="BI22" s="537"/>
      <c r="BJ22" s="537"/>
      <c r="BK22" s="537"/>
      <c r="BL22" s="537"/>
      <c r="BM22" s="537"/>
      <c r="BN22" s="537"/>
      <c r="BO22" s="537"/>
      <c r="BP22" s="537"/>
      <c r="BQ22" s="537"/>
      <c r="BR22" s="537"/>
      <c r="BS22" s="537"/>
      <c r="BT22" s="537"/>
      <c r="BU22" s="537"/>
      <c r="BV22" s="537"/>
      <c r="BW22" s="537"/>
      <c r="BX22" s="537"/>
      <c r="BY22" s="537"/>
      <c r="BZ22" s="537"/>
      <c r="CA22" s="537"/>
      <c r="CB22" s="537"/>
      <c r="CC22" s="537"/>
    </row>
    <row r="23" s="538" customFormat="true" ht="12.75" hidden="false" customHeight="false" outlineLevel="0" collapsed="false">
      <c r="A23" s="549"/>
      <c r="B23" s="549"/>
      <c r="C23" s="548"/>
      <c r="D23" s="537"/>
      <c r="E23" s="528" t="n">
        <v>43</v>
      </c>
      <c r="F23" s="528" t="n">
        <v>43</v>
      </c>
      <c r="G23" s="545"/>
      <c r="H23" s="545"/>
      <c r="I23" s="541" t="n">
        <v>67</v>
      </c>
      <c r="J23" s="541" t="n">
        <v>59</v>
      </c>
      <c r="K23" s="545"/>
      <c r="L23" s="545"/>
      <c r="M23" s="545"/>
      <c r="N23" s="545"/>
      <c r="O23" s="528" t="n">
        <v>60</v>
      </c>
      <c r="P23" s="528" t="n">
        <v>76</v>
      </c>
      <c r="Q23" s="536" t="n">
        <v>72</v>
      </c>
      <c r="R23" s="536" t="n">
        <v>0</v>
      </c>
      <c r="S23" s="537"/>
      <c r="T23" s="537"/>
      <c r="U23" s="537"/>
      <c r="V23" s="537"/>
      <c r="W23" s="537"/>
      <c r="X23" s="537"/>
      <c r="Y23" s="537"/>
      <c r="Z23" s="537"/>
      <c r="AA23" s="537"/>
      <c r="AB23" s="537"/>
      <c r="AC23" s="537"/>
      <c r="AD23" s="537"/>
      <c r="AE23" s="537"/>
      <c r="AF23" s="537"/>
      <c r="AG23" s="537"/>
      <c r="AH23" s="537"/>
      <c r="AI23" s="537"/>
      <c r="AJ23" s="537"/>
      <c r="AK23" s="537"/>
      <c r="AL23" s="537"/>
      <c r="AM23" s="537"/>
      <c r="AN23" s="537"/>
      <c r="AO23" s="537"/>
      <c r="AP23" s="537"/>
      <c r="AQ23" s="537"/>
      <c r="AR23" s="537"/>
      <c r="AS23" s="537"/>
      <c r="AT23" s="537"/>
      <c r="AU23" s="537"/>
      <c r="AV23" s="537"/>
      <c r="AW23" s="537"/>
      <c r="AX23" s="537"/>
      <c r="AY23" s="537"/>
      <c r="AZ23" s="537"/>
      <c r="BA23" s="537"/>
      <c r="BB23" s="537"/>
      <c r="BC23" s="537"/>
      <c r="BD23" s="537"/>
      <c r="BE23" s="537"/>
      <c r="BF23" s="537"/>
      <c r="BG23" s="537"/>
      <c r="BH23" s="537"/>
      <c r="BI23" s="537"/>
      <c r="BJ23" s="537"/>
      <c r="BK23" s="537"/>
      <c r="BL23" s="537"/>
      <c r="BM23" s="537"/>
      <c r="BN23" s="537"/>
      <c r="BO23" s="537"/>
      <c r="BP23" s="537"/>
      <c r="BQ23" s="537"/>
      <c r="BR23" s="537"/>
      <c r="BS23" s="537"/>
      <c r="BT23" s="537"/>
      <c r="BU23" s="537"/>
      <c r="BV23" s="537"/>
      <c r="BW23" s="537"/>
      <c r="BX23" s="537"/>
      <c r="BY23" s="537"/>
      <c r="BZ23" s="537"/>
      <c r="CA23" s="537"/>
      <c r="CB23" s="537"/>
    </row>
    <row r="24" s="538" customFormat="true" ht="12.75" hidden="false" customHeight="false" outlineLevel="0" collapsed="false">
      <c r="B24" s="549"/>
      <c r="C24" s="548"/>
      <c r="D24" s="537"/>
      <c r="E24" s="528" t="n">
        <v>43</v>
      </c>
      <c r="F24" s="528" t="n">
        <v>36</v>
      </c>
      <c r="G24" s="545"/>
      <c r="H24" s="545"/>
      <c r="I24" s="541" t="n">
        <v>66</v>
      </c>
      <c r="J24" s="541" t="n">
        <v>59</v>
      </c>
      <c r="K24" s="545"/>
      <c r="L24" s="545"/>
      <c r="M24" s="545"/>
      <c r="N24" s="545"/>
      <c r="O24" s="528" t="n">
        <v>53</v>
      </c>
      <c r="P24" s="528" t="n">
        <v>76</v>
      </c>
      <c r="S24" s="537"/>
      <c r="T24" s="537"/>
      <c r="U24" s="537"/>
      <c r="V24" s="537"/>
      <c r="W24" s="537"/>
      <c r="X24" s="537"/>
      <c r="Y24" s="537"/>
      <c r="Z24" s="537"/>
      <c r="AA24" s="537"/>
      <c r="AB24" s="537"/>
      <c r="AC24" s="537"/>
      <c r="AD24" s="537"/>
      <c r="AE24" s="537"/>
      <c r="AF24" s="537"/>
      <c r="AG24" s="537"/>
      <c r="AH24" s="537"/>
      <c r="AI24" s="537"/>
      <c r="AJ24" s="537"/>
      <c r="AK24" s="537"/>
      <c r="AL24" s="537"/>
      <c r="AM24" s="537"/>
      <c r="AN24" s="537"/>
      <c r="AO24" s="537"/>
      <c r="AP24" s="537"/>
      <c r="AQ24" s="537"/>
      <c r="AR24" s="537"/>
      <c r="AS24" s="537"/>
      <c r="AT24" s="537"/>
      <c r="AU24" s="537"/>
      <c r="AV24" s="537"/>
      <c r="AW24" s="537"/>
      <c r="AX24" s="537"/>
      <c r="AY24" s="537"/>
      <c r="AZ24" s="537"/>
      <c r="BA24" s="537"/>
      <c r="BB24" s="537"/>
      <c r="BC24" s="537"/>
      <c r="BD24" s="537"/>
      <c r="BE24" s="537"/>
      <c r="BF24" s="537"/>
      <c r="BG24" s="537"/>
      <c r="BH24" s="537"/>
      <c r="BI24" s="537"/>
      <c r="BJ24" s="537"/>
      <c r="BK24" s="537"/>
      <c r="BL24" s="537"/>
      <c r="BM24" s="537"/>
      <c r="BN24" s="537"/>
      <c r="BO24" s="537"/>
      <c r="BP24" s="537"/>
      <c r="BQ24" s="537"/>
      <c r="BR24" s="537"/>
      <c r="BS24" s="537"/>
      <c r="BT24" s="537"/>
      <c r="BU24" s="537"/>
      <c r="BV24" s="537"/>
      <c r="BW24" s="537"/>
      <c r="BX24" s="537"/>
      <c r="BY24" s="537"/>
      <c r="BZ24" s="537"/>
      <c r="CA24" s="537"/>
      <c r="CB24" s="537"/>
      <c r="CC24" s="537"/>
    </row>
    <row r="25" s="538" customFormat="true" ht="12.75" hidden="false" customHeight="false" outlineLevel="0" collapsed="false">
      <c r="B25" s="549"/>
      <c r="C25" s="537"/>
      <c r="D25" s="537"/>
      <c r="G25" s="545"/>
      <c r="H25" s="545"/>
      <c r="I25" s="541" t="n">
        <v>66</v>
      </c>
      <c r="J25" s="541" t="n">
        <v>56</v>
      </c>
      <c r="K25" s="548"/>
      <c r="L25" s="545"/>
      <c r="M25" s="545"/>
      <c r="N25" s="545"/>
      <c r="O25" s="528" t="n">
        <v>53</v>
      </c>
      <c r="P25" s="528" t="n">
        <v>62</v>
      </c>
      <c r="R25" s="551"/>
      <c r="S25" s="537"/>
      <c r="T25" s="537"/>
      <c r="U25" s="537"/>
      <c r="V25" s="537"/>
      <c r="W25" s="537"/>
      <c r="X25" s="537"/>
      <c r="Y25" s="537"/>
      <c r="Z25" s="537"/>
      <c r="AA25" s="537"/>
      <c r="AB25" s="537"/>
      <c r="AC25" s="537"/>
      <c r="AD25" s="537"/>
      <c r="AE25" s="537"/>
      <c r="AF25" s="537"/>
      <c r="AG25" s="537"/>
      <c r="AH25" s="537"/>
      <c r="AI25" s="537"/>
      <c r="AJ25" s="537"/>
      <c r="AK25" s="537"/>
      <c r="AL25" s="537"/>
      <c r="AM25" s="537"/>
      <c r="AN25" s="537"/>
      <c r="AO25" s="537"/>
      <c r="AP25" s="537"/>
      <c r="AQ25" s="537"/>
      <c r="AR25" s="537"/>
      <c r="AS25" s="537"/>
      <c r="AT25" s="537"/>
      <c r="AU25" s="537"/>
      <c r="AV25" s="537"/>
      <c r="AW25" s="537"/>
      <c r="AX25" s="537"/>
      <c r="AY25" s="537"/>
      <c r="AZ25" s="537"/>
      <c r="BA25" s="537"/>
      <c r="BB25" s="537"/>
      <c r="BC25" s="537"/>
      <c r="BD25" s="537"/>
      <c r="BE25" s="537"/>
      <c r="BF25" s="537"/>
      <c r="BG25" s="537"/>
      <c r="BH25" s="537"/>
      <c r="BI25" s="537"/>
      <c r="BJ25" s="537"/>
      <c r="BK25" s="537"/>
      <c r="BL25" s="537"/>
      <c r="BM25" s="537"/>
      <c r="BN25" s="537"/>
      <c r="BO25" s="537"/>
      <c r="BP25" s="537"/>
      <c r="BQ25" s="537"/>
      <c r="BR25" s="537"/>
      <c r="BS25" s="537"/>
      <c r="BT25" s="537"/>
      <c r="BU25" s="537"/>
      <c r="BV25" s="537"/>
      <c r="BW25" s="537"/>
      <c r="BX25" s="537"/>
      <c r="BY25" s="537"/>
      <c r="BZ25" s="537"/>
      <c r="CA25" s="537"/>
      <c r="CB25" s="537"/>
      <c r="CC25" s="537"/>
    </row>
    <row r="26" s="538" customFormat="true" ht="12.75" hidden="false" customHeight="false" outlineLevel="0" collapsed="false">
      <c r="B26" s="549"/>
      <c r="C26" s="537"/>
      <c r="D26" s="537"/>
      <c r="G26" s="545"/>
      <c r="H26" s="545"/>
      <c r="I26" s="541" t="n">
        <v>61</v>
      </c>
      <c r="J26" s="541" t="n">
        <v>56</v>
      </c>
      <c r="K26" s="548"/>
      <c r="L26" s="545"/>
      <c r="M26" s="545"/>
      <c r="N26" s="545"/>
      <c r="O26" s="528" t="n">
        <v>50</v>
      </c>
      <c r="P26" s="528" t="n">
        <v>62</v>
      </c>
      <c r="Q26" s="551"/>
      <c r="R26" s="551"/>
      <c r="S26" s="537"/>
      <c r="T26" s="537"/>
      <c r="U26" s="537"/>
      <c r="V26" s="537"/>
      <c r="W26" s="537"/>
      <c r="X26" s="537"/>
      <c r="Y26" s="537"/>
      <c r="Z26" s="537"/>
      <c r="AA26" s="537"/>
      <c r="AB26" s="537"/>
      <c r="AC26" s="537"/>
      <c r="AD26" s="537"/>
      <c r="AE26" s="537"/>
      <c r="AF26" s="537"/>
      <c r="AG26" s="537"/>
      <c r="AH26" s="537"/>
      <c r="AI26" s="537"/>
      <c r="AJ26" s="537"/>
      <c r="AK26" s="537"/>
      <c r="AL26" s="537"/>
      <c r="AM26" s="537"/>
      <c r="AN26" s="537"/>
      <c r="AO26" s="537"/>
      <c r="AP26" s="537"/>
      <c r="AQ26" s="537"/>
      <c r="AR26" s="537"/>
      <c r="AS26" s="537"/>
      <c r="AT26" s="537"/>
      <c r="AU26" s="537"/>
      <c r="AV26" s="537"/>
      <c r="AW26" s="537"/>
      <c r="AX26" s="537"/>
      <c r="AY26" s="537"/>
      <c r="AZ26" s="537"/>
      <c r="BA26" s="537"/>
      <c r="BB26" s="537"/>
      <c r="BC26" s="537"/>
      <c r="BD26" s="537"/>
      <c r="BE26" s="537"/>
      <c r="BF26" s="537"/>
      <c r="BG26" s="537"/>
      <c r="BH26" s="537"/>
      <c r="BI26" s="537"/>
      <c r="BJ26" s="537"/>
      <c r="BK26" s="537"/>
      <c r="BL26" s="537"/>
      <c r="BM26" s="537"/>
      <c r="BN26" s="537"/>
      <c r="BO26" s="537"/>
      <c r="BP26" s="537"/>
      <c r="BQ26" s="537"/>
      <c r="BR26" s="537"/>
      <c r="BS26" s="537"/>
      <c r="BT26" s="537"/>
      <c r="BU26" s="537"/>
      <c r="BV26" s="537"/>
      <c r="BW26" s="537"/>
      <c r="BX26" s="537"/>
      <c r="BY26" s="537"/>
      <c r="BZ26" s="537"/>
      <c r="CA26" s="537"/>
      <c r="CB26" s="537"/>
      <c r="CC26" s="537"/>
    </row>
    <row r="27" s="538" customFormat="true" ht="12.75" hidden="false" customHeight="false" outlineLevel="0" collapsed="false">
      <c r="A27" s="548"/>
      <c r="B27" s="548"/>
      <c r="C27" s="537"/>
      <c r="D27" s="537"/>
      <c r="G27" s="545"/>
      <c r="H27" s="545"/>
      <c r="I27" s="541" t="n">
        <v>61</v>
      </c>
      <c r="J27" s="541" t="n">
        <v>54</v>
      </c>
      <c r="K27" s="548"/>
      <c r="L27" s="545"/>
      <c r="M27" s="545"/>
      <c r="N27" s="545"/>
      <c r="O27" s="535" t="n">
        <v>50</v>
      </c>
      <c r="P27" s="535" t="n">
        <v>54</v>
      </c>
      <c r="Q27" s="551"/>
      <c r="R27" s="552"/>
      <c r="S27" s="537"/>
      <c r="T27" s="537"/>
      <c r="U27" s="537"/>
      <c r="V27" s="537"/>
      <c r="W27" s="537"/>
      <c r="X27" s="537"/>
      <c r="Y27" s="537"/>
      <c r="Z27" s="537"/>
      <c r="AA27" s="537"/>
      <c r="AB27" s="537"/>
      <c r="AC27" s="537"/>
      <c r="AD27" s="537"/>
      <c r="AE27" s="537"/>
      <c r="AF27" s="537"/>
      <c r="AG27" s="537"/>
      <c r="AH27" s="537"/>
      <c r="AI27" s="537"/>
      <c r="AJ27" s="537"/>
      <c r="AK27" s="537"/>
      <c r="AL27" s="537"/>
      <c r="AM27" s="537"/>
      <c r="AN27" s="537"/>
      <c r="AO27" s="537"/>
      <c r="AP27" s="537"/>
      <c r="AQ27" s="537"/>
      <c r="AR27" s="537"/>
      <c r="AS27" s="537"/>
      <c r="AT27" s="537"/>
      <c r="AU27" s="537"/>
      <c r="AV27" s="537"/>
      <c r="AW27" s="537"/>
      <c r="AX27" s="537"/>
      <c r="AY27" s="537"/>
      <c r="AZ27" s="537"/>
      <c r="BA27" s="537"/>
      <c r="BB27" s="537"/>
      <c r="BC27" s="537"/>
      <c r="BD27" s="537"/>
      <c r="BE27" s="537"/>
      <c r="BF27" s="537"/>
      <c r="BG27" s="537"/>
      <c r="BH27" s="537"/>
      <c r="BI27" s="537"/>
      <c r="BJ27" s="537"/>
      <c r="BK27" s="537"/>
      <c r="BL27" s="537"/>
      <c r="BM27" s="537"/>
      <c r="BN27" s="537"/>
      <c r="BO27" s="537"/>
      <c r="BP27" s="537"/>
      <c r="BQ27" s="537"/>
      <c r="BR27" s="537"/>
      <c r="BS27" s="537"/>
      <c r="BT27" s="537"/>
      <c r="BU27" s="537"/>
      <c r="BV27" s="537"/>
      <c r="BW27" s="537"/>
      <c r="BX27" s="537"/>
      <c r="BY27" s="537"/>
      <c r="BZ27" s="537"/>
      <c r="CA27" s="537"/>
      <c r="CB27" s="537"/>
      <c r="CC27" s="537"/>
    </row>
    <row r="28" s="538" customFormat="true" ht="12.75" hidden="false" customHeight="false" outlineLevel="0" collapsed="false">
      <c r="A28" s="545"/>
      <c r="B28" s="545"/>
      <c r="C28" s="537"/>
      <c r="D28" s="537"/>
      <c r="G28" s="545"/>
      <c r="H28" s="545"/>
      <c r="I28" s="541" t="n">
        <v>50</v>
      </c>
      <c r="J28" s="541" t="n">
        <v>54</v>
      </c>
      <c r="K28" s="548"/>
      <c r="L28" s="545"/>
      <c r="M28" s="545"/>
      <c r="N28" s="545"/>
      <c r="O28" s="553"/>
      <c r="P28" s="553"/>
      <c r="Q28" s="551"/>
      <c r="R28" s="552"/>
      <c r="S28" s="537"/>
      <c r="T28" s="537"/>
      <c r="U28" s="537"/>
      <c r="V28" s="537"/>
      <c r="W28" s="537"/>
      <c r="X28" s="537"/>
      <c r="Y28" s="537"/>
      <c r="Z28" s="537"/>
      <c r="AA28" s="537"/>
      <c r="AB28" s="537"/>
      <c r="AC28" s="537"/>
      <c r="AD28" s="537"/>
      <c r="AE28" s="537"/>
      <c r="AF28" s="537"/>
      <c r="AG28" s="537"/>
      <c r="AH28" s="537"/>
      <c r="AI28" s="537"/>
      <c r="AJ28" s="537"/>
      <c r="AK28" s="537"/>
      <c r="AL28" s="537"/>
      <c r="AM28" s="537"/>
      <c r="AN28" s="537"/>
      <c r="AO28" s="537"/>
      <c r="AP28" s="537"/>
      <c r="AQ28" s="537"/>
      <c r="AR28" s="537"/>
      <c r="AS28" s="537"/>
      <c r="AT28" s="537"/>
      <c r="AU28" s="537"/>
      <c r="AV28" s="537"/>
      <c r="AW28" s="537"/>
      <c r="AX28" s="537"/>
      <c r="AY28" s="537"/>
      <c r="AZ28" s="537"/>
      <c r="BA28" s="537"/>
      <c r="BB28" s="537"/>
      <c r="BC28" s="537"/>
      <c r="BD28" s="537"/>
      <c r="BE28" s="537"/>
      <c r="BF28" s="537"/>
      <c r="BG28" s="537"/>
      <c r="BH28" s="537"/>
      <c r="BI28" s="537"/>
      <c r="BJ28" s="537"/>
      <c r="BK28" s="537"/>
      <c r="BL28" s="537"/>
      <c r="BM28" s="537"/>
      <c r="BN28" s="537"/>
      <c r="BO28" s="537"/>
      <c r="BP28" s="537"/>
      <c r="BQ28" s="537"/>
      <c r="BR28" s="537"/>
      <c r="BS28" s="537"/>
      <c r="BT28" s="537"/>
      <c r="BU28" s="537"/>
      <c r="BV28" s="537"/>
      <c r="BW28" s="537"/>
      <c r="BX28" s="537"/>
      <c r="BY28" s="537"/>
      <c r="BZ28" s="537"/>
      <c r="CA28" s="537"/>
      <c r="CB28" s="537"/>
      <c r="CC28" s="537"/>
    </row>
    <row r="29" s="545" customFormat="true" ht="12.75" hidden="false" customHeight="false" outlineLevel="0" collapsed="false">
      <c r="I29" s="541" t="n">
        <v>50</v>
      </c>
      <c r="J29" s="541" t="n">
        <v>50</v>
      </c>
    </row>
    <row r="30" s="545" customFormat="true" ht="15" hidden="false" customHeight="false" outlineLevel="0" collapsed="false">
      <c r="A30" s="554" t="n">
        <v>64.8516</v>
      </c>
      <c r="B30" s="545" t="n">
        <v>25.2895</v>
      </c>
      <c r="I30" s="541" t="n">
        <v>48</v>
      </c>
      <c r="J30" s="541" t="n">
        <v>50</v>
      </c>
    </row>
    <row r="31" s="545" customFormat="true" ht="12.75" hidden="false" customHeight="false" outlineLevel="0" collapsed="false">
      <c r="I31" s="541" t="n">
        <v>48</v>
      </c>
      <c r="J31" s="541" t="n">
        <v>39</v>
      </c>
      <c r="P31" s="555" t="s">
        <v>606</v>
      </c>
      <c r="Q31" s="555"/>
      <c r="R31" s="555"/>
      <c r="S31" s="555"/>
      <c r="T31" s="555"/>
      <c r="U31" s="555"/>
      <c r="V31" s="555"/>
    </row>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7" customFormat="true" ht="12.75" hidden="false" customHeight="false" outlineLevel="0" collapsed="false">
      <c r="G36" s="556"/>
      <c r="H36" s="556"/>
    </row>
    <row r="37" s="557" customFormat="true" ht="12.75" hidden="false" customHeight="false" outlineLevel="0" collapsed="false">
      <c r="G37" s="556"/>
      <c r="H37" s="556"/>
    </row>
    <row r="38" customFormat="false" ht="15" hidden="false" customHeight="false" outlineLevel="0" collapsed="false">
      <c r="A38" s="558" t="s">
        <v>6</v>
      </c>
    </row>
    <row r="39" customFormat="false" ht="15" hidden="false" customHeight="false" outlineLevel="0" collapsed="false">
      <c r="A39" s="559" t="s">
        <v>607</v>
      </c>
    </row>
  </sheetData>
  <autoFilter ref="I8:J8"/>
  <mergeCells count="14">
    <mergeCell ref="A6:B6"/>
    <mergeCell ref="C6:D6"/>
    <mergeCell ref="E6:F6"/>
    <mergeCell ref="G6:H6"/>
    <mergeCell ref="I6:J6"/>
    <mergeCell ref="K6:L6"/>
    <mergeCell ref="M6:N6"/>
    <mergeCell ref="O6:P6"/>
    <mergeCell ref="Q6:R6"/>
    <mergeCell ref="A7:B7"/>
    <mergeCell ref="C7:D7"/>
    <mergeCell ref="G7:H7"/>
    <mergeCell ref="K7:L7"/>
    <mergeCell ref="M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8.28"/>
    <col collapsed="false" customWidth="true" hidden="false" outlineLevel="0" max="3" min="3" style="0" width="5.71"/>
    <col collapsed="false" customWidth="true" hidden="false" outlineLevel="0" max="4" min="4" style="0" width="6.7"/>
    <col collapsed="false" customWidth="true" hidden="false" outlineLevel="0" max="5" min="5" style="0" width="6.41"/>
    <col collapsed="false" customWidth="true" hidden="false" outlineLevel="0" max="6" min="6" style="0" width="6.7"/>
    <col collapsed="false" customWidth="true" hidden="false" outlineLevel="0" max="7" min="7" style="0" width="6.56"/>
    <col collapsed="false" customWidth="true" hidden="false" outlineLevel="0" max="10" min="10" style="0" width="5.28"/>
    <col collapsed="false" customWidth="true" hidden="false" outlineLevel="0" max="13" min="13" style="0" width="28.99"/>
    <col collapsed="false" customWidth="true" hidden="false" outlineLevel="0" max="15" min="15" style="0" width="47.56"/>
  </cols>
  <sheetData>
    <row r="1" customFormat="false" ht="15.75" hidden="false" customHeight="false" outlineLevel="0" collapsed="false">
      <c r="A1" s="560" t="s">
        <v>608</v>
      </c>
      <c r="B1" s="561"/>
      <c r="C1" s="561"/>
      <c r="D1" s="561"/>
      <c r="E1" s="561"/>
      <c r="F1" s="561"/>
      <c r="G1" s="561"/>
      <c r="H1" s="561"/>
      <c r="I1" s="561"/>
      <c r="J1" s="561"/>
      <c r="K1" s="561"/>
      <c r="L1" s="561"/>
      <c r="M1" s="561"/>
      <c r="N1" s="562"/>
      <c r="O1" s="562"/>
      <c r="P1" s="563"/>
      <c r="Q1" s="563"/>
      <c r="R1" s="563"/>
      <c r="S1" s="563"/>
      <c r="T1" s="563"/>
      <c r="U1" s="563"/>
      <c r="V1" s="563"/>
    </row>
    <row r="2" customFormat="false" ht="15.75" hidden="false" customHeight="false" outlineLevel="0" collapsed="false">
      <c r="A2" s="564" t="s">
        <v>609</v>
      </c>
      <c r="B2" s="561"/>
      <c r="C2" s="561"/>
      <c r="D2" s="561"/>
      <c r="E2" s="561"/>
      <c r="F2" s="561"/>
      <c r="G2" s="561"/>
      <c r="H2" s="561"/>
      <c r="I2" s="561"/>
      <c r="J2" s="561"/>
      <c r="K2" s="561"/>
      <c r="L2" s="561"/>
      <c r="M2" s="561"/>
      <c r="N2" s="562"/>
      <c r="O2" s="562"/>
      <c r="P2" s="563"/>
      <c r="Q2" s="563"/>
      <c r="R2" s="563"/>
      <c r="S2" s="563"/>
      <c r="T2" s="563"/>
      <c r="U2" s="563"/>
      <c r="V2" s="563"/>
    </row>
    <row r="3" customFormat="false" ht="14.25" hidden="false" customHeight="false" outlineLevel="0" collapsed="false">
      <c r="A3" s="565" t="s">
        <v>610</v>
      </c>
      <c r="B3" s="566"/>
      <c r="C3" s="566"/>
      <c r="D3" s="566"/>
      <c r="E3" s="566"/>
      <c r="F3" s="566"/>
      <c r="G3" s="566"/>
      <c r="H3" s="566"/>
      <c r="I3" s="566"/>
      <c r="J3" s="566"/>
      <c r="K3" s="566"/>
      <c r="L3" s="566"/>
      <c r="M3" s="566"/>
      <c r="N3" s="567"/>
      <c r="O3" s="567"/>
      <c r="P3" s="563"/>
      <c r="Q3" s="563"/>
      <c r="R3" s="563"/>
      <c r="S3" s="563"/>
      <c r="T3" s="563"/>
      <c r="U3" s="563"/>
      <c r="V3" s="563"/>
    </row>
    <row r="4" customFormat="false" ht="12.75" hidden="false" customHeight="false" outlineLevel="0" collapsed="false">
      <c r="A4" s="568" t="s">
        <v>6</v>
      </c>
      <c r="B4" s="569"/>
      <c r="C4" s="569"/>
      <c r="D4" s="569"/>
      <c r="E4" s="569"/>
      <c r="F4" s="569"/>
      <c r="G4" s="569"/>
      <c r="H4" s="569"/>
      <c r="I4" s="569"/>
      <c r="J4" s="569"/>
      <c r="K4" s="569"/>
      <c r="L4" s="569"/>
      <c r="M4" s="569"/>
      <c r="N4" s="570"/>
      <c r="O4" s="570"/>
      <c r="P4" s="563"/>
      <c r="Q4" s="563"/>
      <c r="R4" s="563"/>
      <c r="S4" s="563"/>
      <c r="T4" s="563"/>
      <c r="U4" s="563"/>
      <c r="V4" s="563"/>
    </row>
    <row r="5" customFormat="false" ht="12.75" hidden="false" customHeight="false" outlineLevel="0" collapsed="false">
      <c r="A5" s="371" t="s">
        <v>611</v>
      </c>
      <c r="B5" s="571"/>
      <c r="C5" s="571"/>
      <c r="D5" s="571"/>
      <c r="E5" s="571"/>
      <c r="F5" s="571"/>
      <c r="G5" s="571"/>
      <c r="H5" s="372"/>
      <c r="I5" s="571"/>
      <c r="J5" s="572"/>
      <c r="K5" s="573"/>
      <c r="L5" s="573"/>
      <c r="M5" s="573"/>
      <c r="N5" s="574"/>
      <c r="O5" s="574"/>
      <c r="P5" s="563"/>
      <c r="Q5" s="563"/>
      <c r="R5" s="563"/>
      <c r="S5" s="563"/>
      <c r="T5" s="563"/>
      <c r="U5" s="563"/>
      <c r="V5" s="563"/>
    </row>
    <row r="6" customFormat="false" ht="15" hidden="false" customHeight="false" outlineLevel="0" collapsed="false">
      <c r="A6" s="371" t="s">
        <v>358</v>
      </c>
      <c r="B6" s="373"/>
      <c r="C6" s="373"/>
      <c r="D6" s="373"/>
      <c r="E6" s="575"/>
      <c r="F6" s="373"/>
      <c r="G6" s="373"/>
      <c r="H6" s="373"/>
      <c r="I6" s="576"/>
      <c r="J6" s="374"/>
      <c r="K6" s="70"/>
      <c r="L6" s="70"/>
      <c r="M6" s="70"/>
      <c r="N6" s="577"/>
      <c r="O6" s="578"/>
      <c r="P6" s="70"/>
      <c r="Q6" s="579"/>
      <c r="R6" s="579"/>
      <c r="S6" s="579"/>
      <c r="T6" s="579"/>
      <c r="U6" s="580"/>
      <c r="V6" s="563"/>
    </row>
    <row r="7" customFormat="false" ht="12.75" hidden="false" customHeight="false" outlineLevel="0" collapsed="false">
      <c r="A7" s="581" t="s">
        <v>612</v>
      </c>
      <c r="B7" s="373"/>
      <c r="C7" s="373"/>
      <c r="D7" s="373"/>
      <c r="E7" s="373"/>
      <c r="F7" s="373"/>
      <c r="G7" s="373"/>
      <c r="H7" s="373"/>
      <c r="I7" s="576"/>
      <c r="J7" s="374"/>
      <c r="K7" s="74"/>
      <c r="L7" s="74"/>
      <c r="M7" s="74"/>
      <c r="N7" s="582"/>
      <c r="O7" s="583"/>
      <c r="P7" s="74"/>
      <c r="Q7" s="584"/>
      <c r="R7" s="584"/>
      <c r="S7" s="584"/>
      <c r="T7" s="584"/>
      <c r="U7" s="585"/>
      <c r="V7" s="586"/>
    </row>
    <row r="8" customFormat="false" ht="12.75" hidden="false" customHeight="false" outlineLevel="0" collapsed="false">
      <c r="A8" s="587" t="s">
        <v>369</v>
      </c>
      <c r="B8" s="588"/>
      <c r="C8" s="588"/>
      <c r="D8" s="588"/>
      <c r="E8" s="588"/>
      <c r="F8" s="588"/>
      <c r="G8" s="588"/>
      <c r="H8" s="404"/>
      <c r="I8" s="588"/>
      <c r="J8" s="589"/>
      <c r="K8" s="590"/>
      <c r="L8" s="590"/>
      <c r="M8" s="590"/>
      <c r="N8" s="590"/>
      <c r="O8" s="590"/>
      <c r="P8" s="563"/>
      <c r="Q8" s="563"/>
      <c r="R8" s="563"/>
      <c r="S8" s="563"/>
      <c r="T8" s="563"/>
      <c r="U8" s="563"/>
      <c r="V8" s="563"/>
    </row>
    <row r="9" customFormat="false" ht="12.75" hidden="false" customHeight="false" outlineLevel="0" collapsed="false">
      <c r="A9" s="571" t="s">
        <v>613</v>
      </c>
      <c r="B9" s="371"/>
      <c r="C9" s="371"/>
      <c r="D9" s="371"/>
      <c r="E9" s="371"/>
      <c r="F9" s="371"/>
      <c r="G9" s="371"/>
      <c r="H9" s="372"/>
      <c r="I9" s="588"/>
      <c r="J9" s="371"/>
      <c r="K9" s="590"/>
      <c r="L9" s="590"/>
      <c r="M9" s="590"/>
      <c r="N9" s="590"/>
      <c r="O9" s="590"/>
      <c r="P9" s="563"/>
      <c r="Q9" s="563"/>
      <c r="R9" s="563"/>
      <c r="S9" s="563"/>
      <c r="T9" s="563"/>
      <c r="U9" s="563"/>
      <c r="V9" s="563"/>
    </row>
    <row r="10" customFormat="false" ht="15" hidden="false" customHeight="false" outlineLevel="0" collapsed="false">
      <c r="A10" s="591"/>
      <c r="B10" s="592"/>
      <c r="C10" s="592"/>
      <c r="D10" s="592"/>
      <c r="E10" s="592"/>
      <c r="F10" s="592"/>
      <c r="G10" s="592"/>
      <c r="H10" s="593"/>
      <c r="I10" s="592"/>
      <c r="J10" s="594"/>
      <c r="K10" s="595"/>
      <c r="L10" s="595"/>
      <c r="M10" s="595"/>
      <c r="N10" s="596"/>
      <c r="O10" s="596"/>
      <c r="P10" s="563"/>
      <c r="Q10" s="563"/>
      <c r="R10" s="563"/>
      <c r="S10" s="563"/>
      <c r="T10" s="563"/>
      <c r="U10" s="563"/>
      <c r="V10" s="563"/>
    </row>
    <row r="11" customFormat="false" ht="25.5" hidden="false" customHeight="false" outlineLevel="0" collapsed="false">
      <c r="A11" s="597" t="s">
        <v>383</v>
      </c>
      <c r="B11" s="597" t="s">
        <v>385</v>
      </c>
      <c r="C11" s="597" t="s">
        <v>386</v>
      </c>
      <c r="D11" s="597" t="s">
        <v>387</v>
      </c>
      <c r="E11" s="597" t="s">
        <v>388</v>
      </c>
      <c r="F11" s="597" t="s">
        <v>389</v>
      </c>
      <c r="G11" s="598" t="s">
        <v>390</v>
      </c>
      <c r="H11" s="599" t="s">
        <v>16</v>
      </c>
      <c r="I11" s="599" t="s">
        <v>17</v>
      </c>
      <c r="J11" s="597" t="s">
        <v>398</v>
      </c>
      <c r="K11" s="600" t="s">
        <v>614</v>
      </c>
      <c r="L11" s="600" t="s">
        <v>615</v>
      </c>
      <c r="M11" s="600" t="s">
        <v>418</v>
      </c>
      <c r="N11" s="600" t="s">
        <v>419</v>
      </c>
      <c r="O11" s="600" t="s">
        <v>6</v>
      </c>
      <c r="P11" s="563"/>
      <c r="Q11" s="563"/>
      <c r="R11" s="563"/>
      <c r="S11" s="563"/>
      <c r="T11" s="563"/>
      <c r="U11" s="563"/>
      <c r="V11" s="563"/>
    </row>
    <row r="12" customFormat="false" ht="13.5" hidden="false" customHeight="false" outlineLevel="0" collapsed="false">
      <c r="A12" s="601" t="n">
        <v>1</v>
      </c>
      <c r="B12" s="601" t="n">
        <v>2</v>
      </c>
      <c r="C12" s="601" t="n">
        <v>3</v>
      </c>
      <c r="D12" s="601" t="n">
        <v>4</v>
      </c>
      <c r="E12" s="601" t="n">
        <v>5</v>
      </c>
      <c r="F12" s="601" t="n">
        <v>6</v>
      </c>
      <c r="G12" s="601" t="n">
        <v>7</v>
      </c>
      <c r="H12" s="601" t="n">
        <v>8</v>
      </c>
      <c r="I12" s="601" t="n">
        <v>9</v>
      </c>
      <c r="J12" s="601" t="n">
        <v>10</v>
      </c>
      <c r="K12" s="601" t="n">
        <v>11</v>
      </c>
      <c r="L12" s="601" t="n">
        <v>12</v>
      </c>
      <c r="M12" s="601" t="n">
        <v>13</v>
      </c>
      <c r="N12" s="601" t="n">
        <v>14</v>
      </c>
      <c r="O12" s="601" t="n">
        <v>15</v>
      </c>
      <c r="P12" s="563"/>
      <c r="Q12" s="563"/>
      <c r="R12" s="563"/>
      <c r="S12" s="563"/>
      <c r="T12" s="563"/>
      <c r="U12" s="563"/>
      <c r="V12" s="563"/>
    </row>
    <row r="13" s="96" customFormat="true" ht="14.1" hidden="false" customHeight="true" outlineLevel="0" collapsed="false">
      <c r="A13" s="602" t="s">
        <v>616</v>
      </c>
      <c r="B13" s="580" t="n">
        <v>2018</v>
      </c>
      <c r="C13" s="580" t="n">
        <v>2</v>
      </c>
      <c r="D13" s="580" t="n">
        <v>1</v>
      </c>
      <c r="E13" s="580" t="n">
        <v>19</v>
      </c>
      <c r="F13" s="580" t="n">
        <v>7</v>
      </c>
      <c r="G13" s="580" t="n">
        <v>57</v>
      </c>
      <c r="H13" s="603" t="n">
        <v>50.88</v>
      </c>
      <c r="I13" s="603" t="n">
        <v>39.19</v>
      </c>
      <c r="J13" s="580" t="n">
        <v>1</v>
      </c>
      <c r="K13" s="604" t="n">
        <v>3</v>
      </c>
      <c r="L13" s="605" t="n">
        <v>-0.555555555555556</v>
      </c>
      <c r="M13" s="606" t="s">
        <v>442</v>
      </c>
      <c r="N13" s="607"/>
      <c r="O13" s="608"/>
      <c r="P13" s="580"/>
      <c r="Q13" s="580"/>
      <c r="R13" s="580"/>
      <c r="S13" s="580"/>
      <c r="T13" s="580"/>
      <c r="U13" s="580"/>
      <c r="V13" s="580"/>
    </row>
    <row r="14" s="96" customFormat="true" ht="14.1" hidden="false" customHeight="true" outlineLevel="0" collapsed="false">
      <c r="A14" s="602" t="s">
        <v>617</v>
      </c>
      <c r="B14" s="580" t="n">
        <v>2018</v>
      </c>
      <c r="C14" s="580" t="n">
        <v>2</v>
      </c>
      <c r="D14" s="580" t="n">
        <v>8</v>
      </c>
      <c r="E14" s="580" t="n">
        <v>10</v>
      </c>
      <c r="F14" s="580" t="n">
        <v>1</v>
      </c>
      <c r="G14" s="580" t="n">
        <v>42</v>
      </c>
      <c r="H14" s="603" t="n">
        <v>51.37</v>
      </c>
      <c r="I14" s="603" t="n">
        <v>36.6</v>
      </c>
      <c r="J14" s="580" t="n">
        <v>5</v>
      </c>
      <c r="K14" s="604" t="n">
        <v>6.9</v>
      </c>
      <c r="L14" s="605" t="n">
        <v>1.61111111111111</v>
      </c>
      <c r="M14" s="606" t="s">
        <v>444</v>
      </c>
      <c r="N14" s="607"/>
      <c r="O14" s="608"/>
    </row>
    <row r="15" s="96" customFormat="true" ht="14.1" hidden="false" customHeight="true" outlineLevel="0" collapsed="false">
      <c r="A15" s="602" t="s">
        <v>618</v>
      </c>
      <c r="B15" s="580" t="n">
        <v>2018</v>
      </c>
      <c r="C15" s="580" t="n">
        <v>2</v>
      </c>
      <c r="D15" s="580" t="n">
        <v>19</v>
      </c>
      <c r="E15" s="580" t="n">
        <v>0</v>
      </c>
      <c r="F15" s="580" t="n">
        <v>35</v>
      </c>
      <c r="G15" s="580" t="n">
        <v>5</v>
      </c>
      <c r="H15" s="603" t="n">
        <v>48.91</v>
      </c>
      <c r="I15" s="603" t="n">
        <v>33.89</v>
      </c>
      <c r="J15" s="580" t="n">
        <v>5</v>
      </c>
      <c r="K15" s="604" t="n">
        <v>8.4</v>
      </c>
      <c r="L15" s="605" t="n">
        <v>2.44444444444444</v>
      </c>
      <c r="M15" s="606" t="s">
        <v>447</v>
      </c>
      <c r="N15" s="443" t="s">
        <v>448</v>
      </c>
      <c r="O15" s="609"/>
    </row>
    <row r="16" s="96" customFormat="true" ht="14.1" hidden="false" customHeight="true" outlineLevel="0" collapsed="false">
      <c r="A16" s="602" t="s">
        <v>619</v>
      </c>
      <c r="B16" s="580" t="n">
        <v>2018</v>
      </c>
      <c r="C16" s="580" t="n">
        <v>3</v>
      </c>
      <c r="D16" s="580" t="n">
        <v>24</v>
      </c>
      <c r="E16" s="580" t="n">
        <v>21</v>
      </c>
      <c r="F16" s="580" t="n">
        <v>34</v>
      </c>
      <c r="G16" s="580" t="n">
        <v>53</v>
      </c>
      <c r="H16" s="603" t="n">
        <v>50.62</v>
      </c>
      <c r="I16" s="603" t="n">
        <v>34.04</v>
      </c>
      <c r="J16" s="580" t="n">
        <v>5</v>
      </c>
      <c r="K16" s="604" t="n">
        <v>7.7</v>
      </c>
      <c r="L16" s="605" t="n">
        <v>2.05555555555556</v>
      </c>
      <c r="M16" s="606" t="s">
        <v>452</v>
      </c>
      <c r="N16" s="607"/>
      <c r="O16" s="609"/>
    </row>
    <row r="17" s="96" customFormat="true" ht="14.1" hidden="false" customHeight="true" outlineLevel="0" collapsed="false">
      <c r="A17" s="602" t="s">
        <v>620</v>
      </c>
      <c r="B17" s="580" t="n">
        <v>2018</v>
      </c>
      <c r="C17" s="580" t="n">
        <v>6</v>
      </c>
      <c r="D17" s="580" t="n">
        <v>18</v>
      </c>
      <c r="E17" s="580" t="n">
        <v>10</v>
      </c>
      <c r="F17" s="580" t="n">
        <v>10</v>
      </c>
      <c r="G17" s="580" t="n">
        <v>31</v>
      </c>
      <c r="H17" s="603" t="n">
        <v>53.55</v>
      </c>
      <c r="I17" s="603" t="n">
        <v>48.31</v>
      </c>
      <c r="J17" s="580" t="n">
        <v>5</v>
      </c>
      <c r="K17" s="604" t="n">
        <v>6.1</v>
      </c>
      <c r="L17" s="605" t="n">
        <v>1.16666666666667</v>
      </c>
      <c r="M17" s="606" t="s">
        <v>462</v>
      </c>
      <c r="N17" s="607"/>
      <c r="O17" s="610"/>
    </row>
    <row r="18" s="96" customFormat="true" ht="14.1" hidden="false" customHeight="true" outlineLevel="0" collapsed="false">
      <c r="A18" s="602" t="s">
        <v>621</v>
      </c>
      <c r="B18" s="580" t="n">
        <v>2018</v>
      </c>
      <c r="C18" s="580" t="n">
        <v>7</v>
      </c>
      <c r="D18" s="580" t="n">
        <v>20</v>
      </c>
      <c r="E18" s="580" t="n">
        <v>14</v>
      </c>
      <c r="F18" s="580" t="n">
        <v>50</v>
      </c>
      <c r="G18" s="580" t="n">
        <v>15</v>
      </c>
      <c r="H18" s="603" t="n">
        <v>50.99</v>
      </c>
      <c r="I18" s="603" t="n">
        <v>39.27</v>
      </c>
      <c r="J18" s="580" t="n">
        <v>1</v>
      </c>
      <c r="K18" s="604" t="n">
        <v>1.6</v>
      </c>
      <c r="L18" s="605" t="n">
        <v>-1.33333333333333</v>
      </c>
      <c r="M18" s="606" t="s">
        <v>442</v>
      </c>
      <c r="N18" s="607"/>
      <c r="O18" s="580"/>
    </row>
    <row r="19" s="96" customFormat="true" ht="14.1" hidden="false" customHeight="true" outlineLevel="0" collapsed="false">
      <c r="A19" s="602" t="s">
        <v>622</v>
      </c>
      <c r="B19" s="580" t="n">
        <v>2018</v>
      </c>
      <c r="C19" s="580" t="n">
        <v>9</v>
      </c>
      <c r="D19" s="580" t="n">
        <v>14</v>
      </c>
      <c r="E19" s="580" t="n">
        <v>22</v>
      </c>
      <c r="F19" s="580" t="n">
        <v>18</v>
      </c>
      <c r="G19" s="580" t="n">
        <v>42</v>
      </c>
      <c r="H19" s="603" t="n">
        <v>51.6</v>
      </c>
      <c r="I19" s="603" t="n">
        <v>38.1</v>
      </c>
      <c r="J19" s="580" t="n">
        <v>3</v>
      </c>
      <c r="K19" s="604" t="n">
        <v>5.6</v>
      </c>
      <c r="L19" s="605" t="n">
        <v>0.888888888888889</v>
      </c>
      <c r="M19" s="606" t="s">
        <v>444</v>
      </c>
      <c r="N19" s="607"/>
      <c r="O19" s="580"/>
    </row>
    <row r="20" s="96" customFormat="true" ht="14.1" hidden="false" customHeight="true" outlineLevel="0" collapsed="false">
      <c r="A20" s="602" t="s">
        <v>623</v>
      </c>
      <c r="B20" s="611" t="n">
        <v>2018</v>
      </c>
      <c r="C20" s="611" t="n">
        <v>11</v>
      </c>
      <c r="D20" s="611" t="n">
        <v>4</v>
      </c>
      <c r="E20" s="611" t="n">
        <v>11</v>
      </c>
      <c r="F20" s="611" t="n">
        <v>47</v>
      </c>
      <c r="G20" s="611" t="n">
        <v>4</v>
      </c>
      <c r="H20" s="612" t="n">
        <v>51.66</v>
      </c>
      <c r="I20" s="612" t="n">
        <v>35.42</v>
      </c>
      <c r="J20" s="611" t="n">
        <v>2</v>
      </c>
      <c r="K20" s="613" t="n">
        <v>4.6</v>
      </c>
      <c r="L20" s="605" t="n">
        <v>0.333333333333333</v>
      </c>
      <c r="M20" s="606" t="s">
        <v>444</v>
      </c>
      <c r="N20" s="607"/>
      <c r="O20" s="614" t="s">
        <v>624</v>
      </c>
    </row>
    <row r="21" s="96" customFormat="true" ht="14.1" hidden="false" customHeight="true" outlineLevel="0" collapsed="false">
      <c r="A21" s="602" t="s">
        <v>625</v>
      </c>
      <c r="B21" s="580" t="n">
        <v>2018</v>
      </c>
      <c r="C21" s="580" t="n">
        <v>11</v>
      </c>
      <c r="D21" s="580" t="n">
        <v>11</v>
      </c>
      <c r="E21" s="580" t="n">
        <v>10</v>
      </c>
      <c r="F21" s="580" t="n">
        <v>11</v>
      </c>
      <c r="G21" s="580" t="n">
        <v>48</v>
      </c>
      <c r="H21" s="603" t="n">
        <v>51.58</v>
      </c>
      <c r="I21" s="603" t="n">
        <v>35.41</v>
      </c>
      <c r="J21" s="580" t="n">
        <v>2</v>
      </c>
      <c r="K21" s="604" t="n">
        <v>3.3</v>
      </c>
      <c r="L21" s="605" t="n">
        <v>-0.388888888888889</v>
      </c>
      <c r="M21" s="606" t="s">
        <v>444</v>
      </c>
      <c r="N21" s="607"/>
      <c r="O21" s="609"/>
    </row>
    <row r="22" s="96" customFormat="true" ht="14.1" hidden="false" customHeight="true" outlineLevel="0" collapsed="false">
      <c r="A22" s="602" t="s">
        <v>626</v>
      </c>
      <c r="B22" s="580" t="n">
        <v>2018</v>
      </c>
      <c r="C22" s="580" t="n">
        <v>11</v>
      </c>
      <c r="D22" s="580" t="n">
        <v>12</v>
      </c>
      <c r="E22" s="580" t="n">
        <v>8</v>
      </c>
      <c r="F22" s="580" t="n">
        <v>6</v>
      </c>
      <c r="G22" s="580" t="n">
        <v>4</v>
      </c>
      <c r="H22" s="603" t="n">
        <v>53.65</v>
      </c>
      <c r="I22" s="603" t="n">
        <v>46.85</v>
      </c>
      <c r="J22" s="580" t="n">
        <v>3</v>
      </c>
      <c r="K22" s="604" t="n">
        <v>6.5</v>
      </c>
      <c r="L22" s="605" t="n">
        <v>1.38888888888889</v>
      </c>
      <c r="M22" s="606" t="s">
        <v>462</v>
      </c>
      <c r="N22" s="607"/>
      <c r="O22" s="580"/>
    </row>
    <row r="23" s="96" customFormat="true" ht="14.1" hidden="false" customHeight="true" outlineLevel="0" collapsed="false">
      <c r="A23" s="615" t="s">
        <v>627</v>
      </c>
      <c r="B23" s="580" t="n">
        <v>2019</v>
      </c>
      <c r="C23" s="580" t="n">
        <v>3</v>
      </c>
      <c r="D23" s="580" t="n">
        <v>1</v>
      </c>
      <c r="E23" s="580" t="n">
        <v>12</v>
      </c>
      <c r="F23" s="580" t="n">
        <v>34</v>
      </c>
      <c r="G23" s="580" t="n">
        <v>45</v>
      </c>
      <c r="H23" s="580" t="n">
        <v>52.71</v>
      </c>
      <c r="I23" s="603" t="n">
        <v>36.9</v>
      </c>
      <c r="J23" s="580" t="n">
        <v>5</v>
      </c>
      <c r="K23" s="580" t="n">
        <v>7.6</v>
      </c>
      <c r="L23" s="605" t="n">
        <v>2</v>
      </c>
      <c r="M23" s="606" t="s">
        <v>511</v>
      </c>
      <c r="N23" s="607"/>
      <c r="O23" s="580"/>
    </row>
    <row r="24" s="96" customFormat="true" ht="14.1" hidden="false" customHeight="true" outlineLevel="0" collapsed="false">
      <c r="A24" s="615" t="s">
        <v>628</v>
      </c>
      <c r="B24" s="580" t="n">
        <v>2019</v>
      </c>
      <c r="C24" s="580" t="n">
        <v>5</v>
      </c>
      <c r="D24" s="580" t="n">
        <v>14</v>
      </c>
      <c r="E24" s="580" t="n">
        <v>18</v>
      </c>
      <c r="F24" s="580" t="n">
        <v>30</v>
      </c>
      <c r="G24" s="580" t="n">
        <v>40</v>
      </c>
      <c r="H24" s="580" t="n">
        <v>50.37</v>
      </c>
      <c r="I24" s="580" t="n">
        <v>39.61</v>
      </c>
      <c r="J24" s="580" t="n">
        <v>3</v>
      </c>
      <c r="K24" s="580" t="n">
        <v>6.1</v>
      </c>
      <c r="L24" s="605" t="n">
        <v>1.16666666666667</v>
      </c>
      <c r="M24" s="606" t="s">
        <v>442</v>
      </c>
      <c r="N24" s="607"/>
      <c r="O24" s="608"/>
    </row>
    <row r="25" s="96" customFormat="true" ht="14.1" hidden="false" customHeight="true" outlineLevel="0" collapsed="false">
      <c r="A25" s="615" t="s">
        <v>629</v>
      </c>
      <c r="B25" s="580" t="n">
        <v>2019</v>
      </c>
      <c r="C25" s="580" t="n">
        <v>5</v>
      </c>
      <c r="D25" s="580" t="n">
        <v>17</v>
      </c>
      <c r="E25" s="580" t="n">
        <v>23</v>
      </c>
      <c r="F25" s="580" t="n">
        <v>11</v>
      </c>
      <c r="G25" s="580" t="n">
        <v>27</v>
      </c>
      <c r="H25" s="580" t="n">
        <v>49.9</v>
      </c>
      <c r="I25" s="580" t="n">
        <v>36.17</v>
      </c>
      <c r="J25" s="580" t="n">
        <v>5</v>
      </c>
      <c r="K25" s="580" t="n">
        <v>7.6</v>
      </c>
      <c r="L25" s="605" t="n">
        <v>2</v>
      </c>
      <c r="M25" s="606" t="s">
        <v>526</v>
      </c>
      <c r="N25" s="580"/>
      <c r="O25" s="580"/>
    </row>
    <row r="26" s="96" customFormat="true" ht="14.1" hidden="false" customHeight="true" outlineLevel="0" collapsed="false">
      <c r="A26" s="615" t="s">
        <v>630</v>
      </c>
      <c r="B26" s="580" t="n">
        <v>2019</v>
      </c>
      <c r="C26" s="580" t="n">
        <v>7</v>
      </c>
      <c r="D26" s="580" t="n">
        <v>6</v>
      </c>
      <c r="E26" s="580" t="n">
        <v>10</v>
      </c>
      <c r="F26" s="580" t="n">
        <v>43</v>
      </c>
      <c r="G26" s="580" t="n">
        <v>44</v>
      </c>
      <c r="H26" s="580" t="n">
        <v>52.6</v>
      </c>
      <c r="I26" s="580" t="n">
        <v>38.55</v>
      </c>
      <c r="J26" s="580" t="n">
        <v>3</v>
      </c>
      <c r="K26" s="580" t="n">
        <v>5.9</v>
      </c>
      <c r="L26" s="605" t="n">
        <v>1.05555555555556</v>
      </c>
      <c r="M26" s="606" t="s">
        <v>533</v>
      </c>
    </row>
    <row r="27" s="96" customFormat="true" ht="14.1" hidden="false" customHeight="true" outlineLevel="0" collapsed="false">
      <c r="A27" s="616" t="s">
        <v>631</v>
      </c>
      <c r="B27" s="617" t="n">
        <v>2019</v>
      </c>
      <c r="C27" s="617" t="n">
        <v>7</v>
      </c>
      <c r="D27" s="617" t="n">
        <v>10</v>
      </c>
      <c r="E27" s="617" t="n">
        <v>23</v>
      </c>
      <c r="F27" s="617" t="n">
        <v>43</v>
      </c>
      <c r="G27" s="617" t="n">
        <v>1</v>
      </c>
      <c r="H27" s="617" t="n">
        <v>48.62</v>
      </c>
      <c r="I27" s="617" t="n">
        <v>39.41</v>
      </c>
      <c r="J27" s="617" t="n">
        <v>10</v>
      </c>
      <c r="K27" s="617" t="n">
        <v>8.1</v>
      </c>
      <c r="L27" s="618" t="n">
        <v>2.27777777777778</v>
      </c>
      <c r="M27" s="619" t="s">
        <v>535</v>
      </c>
      <c r="N27" s="620"/>
      <c r="O27" s="620"/>
    </row>
    <row r="28" customFormat="false" ht="13.5" hidden="false" customHeight="false" outlineLevel="0" collapsed="false"/>
  </sheetData>
  <autoFilter ref="A12:V2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 width="12.42"/>
    <col collapsed="false" customWidth="true" hidden="false" outlineLevel="0" max="2" min="2" style="2" width="9.14"/>
    <col collapsed="false" customWidth="true" hidden="false" outlineLevel="0" max="4" min="3" style="2" width="7.28"/>
    <col collapsed="false" customWidth="true" hidden="false" outlineLevel="0" max="5" min="5" style="2" width="6.7"/>
    <col collapsed="false" customWidth="true" hidden="false" outlineLevel="0" max="6" min="6" style="2" width="5.99"/>
    <col collapsed="false" customWidth="true" hidden="false" outlineLevel="0" max="7" min="7" style="2" width="9.14"/>
    <col collapsed="false" customWidth="true" hidden="false" outlineLevel="0" max="8" min="8" style="2" width="6.28"/>
    <col collapsed="false" customWidth="true" hidden="false" outlineLevel="0" max="9" min="9" style="2" width="9.14"/>
    <col collapsed="false" customWidth="true" hidden="false" outlineLevel="0" max="10" min="10" style="2" width="6.56"/>
    <col collapsed="false" customWidth="true" hidden="false" outlineLevel="0" max="12" min="11" style="2" width="9.14"/>
    <col collapsed="false" customWidth="true" hidden="false" outlineLevel="0" max="13" min="13" style="2" width="6.85"/>
    <col collapsed="false" customWidth="true" hidden="false" outlineLevel="0" max="14" min="14" style="2" width="6.7"/>
    <col collapsed="false" customWidth="true" hidden="false" outlineLevel="0" max="15" min="15" style="621" width="6.41"/>
    <col collapsed="false" customWidth="true" hidden="false" outlineLevel="0" max="16" min="16" style="621" width="4.99"/>
    <col collapsed="false" customWidth="true" hidden="false" outlineLevel="0" max="17" min="17" style="2" width="6.85"/>
    <col collapsed="false" customWidth="true" hidden="false" outlineLevel="0" max="18" min="18" style="2" width="7.42"/>
    <col collapsed="false" customWidth="true" hidden="false" outlineLevel="0" max="19" min="19" style="2" width="6.56"/>
    <col collapsed="false" customWidth="true" hidden="false" outlineLevel="0" max="20" min="20" style="2" width="7.28"/>
    <col collapsed="false" customWidth="true" hidden="false" outlineLevel="0" max="21" min="21" style="622" width="7.28"/>
    <col collapsed="false" customWidth="true" hidden="false" outlineLevel="0" max="22" min="22" style="0" width="7.42"/>
    <col collapsed="false" customWidth="true" hidden="false" outlineLevel="0" max="23" min="23" style="0" width="6.13"/>
    <col collapsed="false" customWidth="true" hidden="false" outlineLevel="0" max="26" min="26" style="0" width="34.99"/>
    <col collapsed="false" customWidth="true" hidden="false" outlineLevel="0" max="27" min="27" style="0" width="27.28"/>
    <col collapsed="false" customWidth="true" hidden="false" outlineLevel="0" max="28" min="28" style="0" width="20.28"/>
  </cols>
  <sheetData>
    <row r="1" customFormat="false" ht="13.5" hidden="false" customHeight="true" outlineLevel="0" collapsed="false">
      <c r="A1" s="623" t="s">
        <v>632</v>
      </c>
      <c r="B1" s="624"/>
      <c r="C1" s="624"/>
      <c r="D1" s="624"/>
      <c r="E1" s="624"/>
      <c r="F1" s="624"/>
      <c r="G1" s="624"/>
      <c r="H1" s="624"/>
      <c r="I1" s="624"/>
      <c r="J1" s="624"/>
      <c r="K1" s="624"/>
      <c r="L1" s="624"/>
      <c r="M1" s="624"/>
      <c r="N1" s="625"/>
      <c r="O1" s="626"/>
      <c r="P1" s="626"/>
      <c r="Q1" s="624"/>
      <c r="R1" s="624"/>
      <c r="S1" s="624"/>
      <c r="T1" s="624"/>
      <c r="U1" s="627"/>
    </row>
    <row r="2" customFormat="false" ht="14.25" hidden="false" customHeight="false" outlineLevel="0" collapsed="false">
      <c r="A2" s="623" t="s">
        <v>633</v>
      </c>
      <c r="N2" s="622"/>
      <c r="U2" s="628"/>
    </row>
    <row r="3" customFormat="false" ht="12.75" hidden="false" customHeight="false" outlineLevel="0" collapsed="false">
      <c r="A3" s="370" t="s">
        <v>634</v>
      </c>
      <c r="B3" s="587"/>
      <c r="C3" s="587"/>
      <c r="D3" s="587"/>
      <c r="E3" s="587"/>
      <c r="F3" s="587"/>
      <c r="G3" s="587"/>
      <c r="H3" s="629"/>
      <c r="I3" s="587"/>
      <c r="J3" s="587"/>
      <c r="K3" s="587"/>
      <c r="L3" s="587"/>
      <c r="M3" s="590"/>
      <c r="N3" s="590"/>
      <c r="O3" s="630"/>
      <c r="P3" s="630"/>
      <c r="Q3" s="590"/>
      <c r="R3" s="590"/>
      <c r="S3" s="590"/>
      <c r="T3" s="590"/>
      <c r="U3" s="631"/>
    </row>
    <row r="4" customFormat="false" ht="12.75" hidden="false" customHeight="false" outlineLevel="0" collapsed="false">
      <c r="A4" s="587" t="s">
        <v>635</v>
      </c>
      <c r="B4" s="373"/>
      <c r="C4" s="373"/>
      <c r="D4" s="373"/>
      <c r="E4" s="373"/>
      <c r="F4" s="373"/>
      <c r="G4" s="373"/>
      <c r="H4" s="632"/>
      <c r="I4" s="373"/>
      <c r="J4" s="373"/>
      <c r="K4" s="373"/>
      <c r="L4" s="373"/>
      <c r="M4" s="590"/>
      <c r="N4" s="590"/>
      <c r="O4" s="630"/>
      <c r="P4" s="630"/>
      <c r="Q4" s="590"/>
      <c r="R4" s="590"/>
      <c r="S4" s="590"/>
      <c r="T4" s="590"/>
      <c r="U4" s="631"/>
    </row>
    <row r="5" customFormat="false" ht="12.75" hidden="false" customHeight="false" outlineLevel="0" collapsed="false">
      <c r="A5" s="371" t="s">
        <v>636</v>
      </c>
      <c r="B5" s="571"/>
      <c r="C5" s="571"/>
      <c r="D5" s="571"/>
      <c r="E5" s="571"/>
      <c r="F5" s="571"/>
      <c r="G5" s="571"/>
      <c r="H5" s="372"/>
      <c r="I5" s="571"/>
      <c r="J5" s="571"/>
      <c r="K5" s="571"/>
      <c r="L5" s="571"/>
      <c r="M5" s="573"/>
      <c r="N5" s="573"/>
      <c r="O5" s="633"/>
      <c r="P5" s="633"/>
      <c r="Q5" s="573"/>
      <c r="R5" s="573"/>
      <c r="S5" s="573"/>
      <c r="T5" s="573"/>
      <c r="U5" s="634"/>
    </row>
    <row r="6" customFormat="false" ht="12.75" hidden="false" customHeight="false" outlineLevel="0" collapsed="false">
      <c r="A6" s="635" t="s">
        <v>637</v>
      </c>
      <c r="B6" s="636"/>
      <c r="C6" s="636"/>
      <c r="D6" s="636"/>
      <c r="E6" s="636"/>
      <c r="F6" s="636"/>
      <c r="G6" s="636"/>
      <c r="H6" s="636"/>
      <c r="I6" s="636"/>
      <c r="J6" s="636"/>
      <c r="K6" s="636"/>
      <c r="L6" s="636"/>
      <c r="M6" s="636"/>
      <c r="N6" s="636"/>
      <c r="O6" s="637"/>
      <c r="P6" s="637"/>
      <c r="Q6" s="636"/>
      <c r="R6" s="636"/>
      <c r="S6" s="636"/>
      <c r="T6" s="636"/>
      <c r="U6" s="638"/>
    </row>
    <row r="7" customFormat="false" ht="12.75" hidden="false" customHeight="false" outlineLevel="0" collapsed="false">
      <c r="A7" s="371" t="s">
        <v>638</v>
      </c>
      <c r="B7" s="636"/>
      <c r="C7" s="636"/>
      <c r="D7" s="636"/>
      <c r="E7" s="636"/>
      <c r="F7" s="636"/>
      <c r="G7" s="636"/>
      <c r="H7" s="636"/>
      <c r="I7" s="636"/>
      <c r="J7" s="636"/>
      <c r="K7" s="636"/>
      <c r="L7" s="636"/>
      <c r="M7" s="636"/>
      <c r="N7" s="636"/>
      <c r="O7" s="637"/>
      <c r="P7" s="637"/>
      <c r="Q7" s="636"/>
      <c r="R7" s="636"/>
      <c r="S7" s="636"/>
      <c r="T7" s="636"/>
      <c r="U7" s="638"/>
    </row>
    <row r="8" customFormat="false" ht="15" hidden="false" customHeight="false" outlineLevel="0" collapsed="false">
      <c r="A8" s="371" t="s">
        <v>358</v>
      </c>
      <c r="B8" s="373"/>
      <c r="C8" s="373"/>
      <c r="D8" s="373"/>
      <c r="E8" s="373"/>
      <c r="F8" s="373"/>
      <c r="G8" s="373"/>
      <c r="H8" s="373"/>
      <c r="I8" s="576"/>
      <c r="J8" s="576"/>
      <c r="K8" s="576"/>
      <c r="L8" s="576"/>
      <c r="M8" s="70"/>
      <c r="N8" s="577"/>
      <c r="O8" s="639"/>
      <c r="P8" s="640"/>
      <c r="Q8" s="641"/>
      <c r="R8" s="70"/>
      <c r="S8" s="116"/>
      <c r="T8" s="116"/>
      <c r="U8" s="116"/>
    </row>
    <row r="9" customFormat="false" ht="12.75" hidden="false" customHeight="false" outlineLevel="0" collapsed="false">
      <c r="A9" s="20" t="s">
        <v>7</v>
      </c>
      <c r="B9" s="373"/>
      <c r="C9" s="373"/>
      <c r="D9" s="373"/>
      <c r="E9" s="373"/>
      <c r="F9" s="373"/>
      <c r="G9" s="373"/>
      <c r="H9" s="373"/>
      <c r="I9" s="576"/>
      <c r="J9" s="576"/>
      <c r="K9" s="576"/>
      <c r="L9" s="576"/>
      <c r="M9" s="74"/>
      <c r="N9" s="582"/>
      <c r="O9" s="642"/>
      <c r="P9" s="643"/>
      <c r="Q9" s="644"/>
      <c r="R9" s="74"/>
      <c r="S9" s="645"/>
      <c r="T9" s="645"/>
      <c r="U9" s="645"/>
      <c r="V9" s="646"/>
    </row>
    <row r="10" customFormat="false" ht="12.75" hidden="false" customHeight="false" outlineLevel="0" collapsed="false">
      <c r="A10" s="587" t="s">
        <v>369</v>
      </c>
      <c r="B10" s="588"/>
      <c r="C10" s="588"/>
      <c r="D10" s="588"/>
      <c r="E10" s="588"/>
      <c r="F10" s="588"/>
      <c r="G10" s="588"/>
      <c r="H10" s="404"/>
      <c r="I10" s="589"/>
      <c r="J10" s="589"/>
      <c r="K10" s="589"/>
      <c r="L10" s="589"/>
      <c r="M10" s="590"/>
      <c r="N10" s="590"/>
      <c r="O10" s="630"/>
      <c r="P10" s="630"/>
      <c r="Q10" s="590"/>
      <c r="R10" s="590"/>
      <c r="S10" s="590"/>
      <c r="T10" s="590"/>
      <c r="U10" s="631"/>
    </row>
    <row r="11" customFormat="false" ht="12.75" hidden="false" customHeight="false" outlineLevel="0" collapsed="false">
      <c r="A11" s="647" t="s">
        <v>370</v>
      </c>
      <c r="B11" s="371"/>
      <c r="C11" s="371"/>
      <c r="D11" s="371"/>
      <c r="E11" s="371"/>
      <c r="F11" s="371"/>
      <c r="G11" s="371"/>
      <c r="H11" s="404"/>
      <c r="I11" s="371"/>
      <c r="J11" s="371"/>
      <c r="K11" s="371"/>
      <c r="L11" s="371"/>
      <c r="M11" s="590"/>
      <c r="N11" s="590"/>
      <c r="O11" s="630"/>
      <c r="P11" s="630"/>
      <c r="Q11" s="590"/>
      <c r="R11" s="590"/>
      <c r="S11" s="590"/>
      <c r="T11" s="590"/>
      <c r="U11" s="631"/>
    </row>
    <row r="12" customFormat="false" ht="12.75" hidden="false" customHeight="false" outlineLevel="0" collapsed="false">
      <c r="A12" s="571" t="s">
        <v>639</v>
      </c>
      <c r="B12" s="371"/>
      <c r="C12" s="371"/>
      <c r="D12" s="371"/>
      <c r="E12" s="371"/>
      <c r="F12" s="371"/>
      <c r="G12" s="371"/>
      <c r="H12" s="372"/>
      <c r="I12" s="371"/>
      <c r="J12" s="371"/>
      <c r="K12" s="371"/>
      <c r="L12" s="371"/>
      <c r="M12" s="590"/>
      <c r="N12" s="590"/>
      <c r="O12" s="590"/>
      <c r="P12" s="630"/>
      <c r="Q12" s="590"/>
      <c r="R12" s="590"/>
      <c r="S12" s="590"/>
      <c r="T12" s="631"/>
      <c r="U12" s="0"/>
    </row>
    <row r="13" customFormat="false" ht="12.75" hidden="false" customHeight="false" outlineLevel="0" collapsed="false">
      <c r="A13" s="417" t="s">
        <v>640</v>
      </c>
      <c r="B13" s="371"/>
      <c r="C13" s="371"/>
      <c r="D13" s="371"/>
      <c r="E13" s="371"/>
      <c r="F13" s="371"/>
      <c r="G13" s="371"/>
      <c r="H13" s="372"/>
      <c r="I13" s="371"/>
      <c r="J13" s="371"/>
      <c r="K13" s="371"/>
      <c r="L13" s="371"/>
      <c r="M13" s="590"/>
      <c r="N13" s="590"/>
      <c r="O13" s="590"/>
      <c r="P13" s="630"/>
      <c r="Q13" s="590"/>
      <c r="R13" s="590"/>
      <c r="S13" s="590"/>
      <c r="T13" s="631"/>
      <c r="U13" s="0"/>
    </row>
    <row r="14" customFormat="false" ht="13.9" hidden="false" customHeight="true" outlineLevel="0" collapsed="false">
      <c r="A14" s="466"/>
      <c r="B14" s="648"/>
      <c r="C14" s="648"/>
      <c r="D14" s="648"/>
      <c r="E14" s="648"/>
      <c r="F14" s="648"/>
      <c r="G14" s="648"/>
      <c r="H14" s="648"/>
      <c r="I14" s="649"/>
      <c r="J14" s="649"/>
      <c r="K14" s="649"/>
      <c r="L14" s="649"/>
      <c r="M14" s="648"/>
      <c r="N14" s="648"/>
      <c r="O14" s="650"/>
      <c r="P14" s="648"/>
      <c r="Q14" s="648"/>
      <c r="R14" s="650"/>
      <c r="S14" s="438"/>
      <c r="T14" s="438"/>
      <c r="U14" s="651"/>
    </row>
    <row r="15" customFormat="false" ht="38.25" hidden="false" customHeight="false" outlineLevel="0" collapsed="false">
      <c r="A15" s="426" t="s">
        <v>641</v>
      </c>
      <c r="B15" s="426" t="s">
        <v>385</v>
      </c>
      <c r="C15" s="426" t="s">
        <v>386</v>
      </c>
      <c r="D15" s="426" t="s">
        <v>387</v>
      </c>
      <c r="E15" s="426" t="s">
        <v>388</v>
      </c>
      <c r="F15" s="426" t="s">
        <v>389</v>
      </c>
      <c r="G15" s="427" t="s">
        <v>390</v>
      </c>
      <c r="H15" s="427" t="s">
        <v>391</v>
      </c>
      <c r="I15" s="427" t="s">
        <v>392</v>
      </c>
      <c r="J15" s="429" t="s">
        <v>394</v>
      </c>
      <c r="K15" s="428" t="s">
        <v>393</v>
      </c>
      <c r="L15" s="427" t="s">
        <v>395</v>
      </c>
      <c r="M15" s="429" t="s">
        <v>397</v>
      </c>
      <c r="N15" s="428" t="s">
        <v>396</v>
      </c>
      <c r="O15" s="426" t="s">
        <v>398</v>
      </c>
      <c r="P15" s="426" t="s">
        <v>642</v>
      </c>
      <c r="Q15" s="426" t="s">
        <v>643</v>
      </c>
      <c r="R15" s="652" t="s">
        <v>644</v>
      </c>
      <c r="S15" s="652" t="s">
        <v>645</v>
      </c>
      <c r="T15" s="652" t="s">
        <v>646</v>
      </c>
      <c r="U15" s="652" t="s">
        <v>647</v>
      </c>
      <c r="V15" s="427" t="s">
        <v>648</v>
      </c>
      <c r="W15" s="427" t="s">
        <v>649</v>
      </c>
      <c r="X15" s="427" t="s">
        <v>650</v>
      </c>
      <c r="Y15" s="427" t="s">
        <v>651</v>
      </c>
      <c r="Z15" s="427" t="s">
        <v>652</v>
      </c>
      <c r="AA15" s="427" t="s">
        <v>424</v>
      </c>
      <c r="AB15" s="426" t="s">
        <v>653</v>
      </c>
    </row>
    <row r="16" customFormat="false" ht="13.5" hidden="false" customHeight="false" outlineLevel="0" collapsed="false">
      <c r="A16" s="28" t="n">
        <v>1</v>
      </c>
      <c r="B16" s="28" t="n">
        <v>2</v>
      </c>
      <c r="C16" s="28" t="n">
        <v>3</v>
      </c>
      <c r="D16" s="28" t="n">
        <v>4</v>
      </c>
      <c r="E16" s="28" t="n">
        <v>5</v>
      </c>
      <c r="F16" s="28" t="n">
        <v>6</v>
      </c>
      <c r="G16" s="28" t="n">
        <v>7</v>
      </c>
      <c r="H16" s="28" t="n">
        <v>8</v>
      </c>
      <c r="I16" s="28" t="n">
        <v>9</v>
      </c>
      <c r="J16" s="28" t="n">
        <v>10</v>
      </c>
      <c r="K16" s="28" t="n">
        <v>11</v>
      </c>
      <c r="L16" s="28" t="n">
        <v>12</v>
      </c>
      <c r="M16" s="28" t="n">
        <v>13</v>
      </c>
      <c r="N16" s="28" t="n">
        <v>14</v>
      </c>
      <c r="O16" s="28" t="n">
        <v>15</v>
      </c>
      <c r="P16" s="28" t="n">
        <v>16</v>
      </c>
      <c r="Q16" s="28" t="n">
        <v>17</v>
      </c>
      <c r="R16" s="28" t="n">
        <v>18</v>
      </c>
      <c r="S16" s="28" t="n">
        <v>19</v>
      </c>
      <c r="T16" s="28" t="n">
        <v>20</v>
      </c>
      <c r="U16" s="28" t="n">
        <v>21</v>
      </c>
      <c r="V16" s="28" t="n">
        <v>22</v>
      </c>
      <c r="W16" s="28" t="n">
        <v>23</v>
      </c>
      <c r="X16" s="28" t="n">
        <v>24</v>
      </c>
      <c r="Y16" s="28" t="n">
        <v>25</v>
      </c>
      <c r="Z16" s="28" t="n">
        <v>26</v>
      </c>
      <c r="AA16" s="28" t="n">
        <v>27</v>
      </c>
      <c r="AB16" s="28" t="n">
        <v>28</v>
      </c>
    </row>
    <row r="17" customFormat="false" ht="14.1" hidden="false" customHeight="true" outlineLevel="0" collapsed="false">
      <c r="A17" s="653" t="s">
        <v>654</v>
      </c>
      <c r="B17" s="654" t="n">
        <v>2018</v>
      </c>
      <c r="C17" s="654" t="n">
        <v>1</v>
      </c>
      <c r="D17" s="654" t="n">
        <v>9</v>
      </c>
      <c r="E17" s="654" t="n">
        <v>3</v>
      </c>
      <c r="F17" s="654" t="n">
        <v>1</v>
      </c>
      <c r="G17" s="655" t="n">
        <v>0.1</v>
      </c>
      <c r="H17" s="655" t="n">
        <v>0.3</v>
      </c>
      <c r="I17" s="656" t="n">
        <v>67.634</v>
      </c>
      <c r="J17" s="657"/>
      <c r="K17" s="654" t="n">
        <v>0.052</v>
      </c>
      <c r="L17" s="656" t="n">
        <v>33.832</v>
      </c>
      <c r="M17" s="657"/>
      <c r="N17" s="654" t="n">
        <v>0.092</v>
      </c>
      <c r="O17" s="658" t="n">
        <v>5</v>
      </c>
      <c r="P17" s="658" t="s">
        <v>427</v>
      </c>
      <c r="Q17" s="659" t="n">
        <v>9.9</v>
      </c>
      <c r="R17" s="659" t="n">
        <v>3.3</v>
      </c>
      <c r="S17" s="659"/>
      <c r="T17" s="659"/>
      <c r="U17" s="659" t="n">
        <v>3.1</v>
      </c>
      <c r="V17" s="659"/>
      <c r="W17" s="660" t="n">
        <v>8</v>
      </c>
      <c r="X17" s="654" t="s">
        <v>429</v>
      </c>
      <c r="Y17" s="653"/>
      <c r="Z17" s="654" t="s">
        <v>428</v>
      </c>
      <c r="AA17" s="654" t="s">
        <v>431</v>
      </c>
      <c r="AB17" s="654" t="s">
        <v>655</v>
      </c>
    </row>
    <row r="18" customFormat="false" ht="14.1" hidden="false" customHeight="true" outlineLevel="0" collapsed="false">
      <c r="A18" s="653" t="s">
        <v>656</v>
      </c>
      <c r="B18" s="654" t="n">
        <v>2018</v>
      </c>
      <c r="C18" s="654" t="n">
        <v>1</v>
      </c>
      <c r="D18" s="654" t="n">
        <v>9</v>
      </c>
      <c r="E18" s="654" t="n">
        <v>3</v>
      </c>
      <c r="F18" s="654" t="n">
        <v>35</v>
      </c>
      <c r="G18" s="655" t="n">
        <v>45.5</v>
      </c>
      <c r="H18" s="655" t="n">
        <v>0.3</v>
      </c>
      <c r="I18" s="656" t="n">
        <v>67.607</v>
      </c>
      <c r="J18" s="657"/>
      <c r="K18" s="656" t="n">
        <v>0.051</v>
      </c>
      <c r="L18" s="656" t="n">
        <v>33.892</v>
      </c>
      <c r="M18" s="657"/>
      <c r="N18" s="656" t="n">
        <v>0.086</v>
      </c>
      <c r="O18" s="658" t="n">
        <v>5</v>
      </c>
      <c r="P18" s="658" t="s">
        <v>427</v>
      </c>
      <c r="Q18" s="659" t="n">
        <v>6.3</v>
      </c>
      <c r="R18" s="659" t="n">
        <v>1.3</v>
      </c>
      <c r="S18" s="659"/>
      <c r="T18" s="659"/>
      <c r="U18" s="659"/>
      <c r="V18" s="659"/>
      <c r="W18" s="660" t="n">
        <v>4</v>
      </c>
      <c r="X18" s="653" t="s">
        <v>429</v>
      </c>
      <c r="Y18" s="653"/>
      <c r="Z18" s="654" t="s">
        <v>428</v>
      </c>
      <c r="AA18" s="654"/>
      <c r="AB18" s="654" t="s">
        <v>655</v>
      </c>
    </row>
    <row r="19" customFormat="false" ht="14.1" hidden="false" customHeight="true" outlineLevel="0" collapsed="false">
      <c r="A19" s="653" t="s">
        <v>657</v>
      </c>
      <c r="B19" s="654" t="n">
        <v>2018</v>
      </c>
      <c r="C19" s="654" t="n">
        <v>1</v>
      </c>
      <c r="D19" s="654" t="n">
        <v>16</v>
      </c>
      <c r="E19" s="654" t="n">
        <v>10</v>
      </c>
      <c r="F19" s="654" t="n">
        <v>28</v>
      </c>
      <c r="G19" s="655" t="n">
        <v>51.7</v>
      </c>
      <c r="H19" s="655" t="n">
        <v>0.3</v>
      </c>
      <c r="I19" s="656" t="n">
        <v>67.648</v>
      </c>
      <c r="J19" s="657"/>
      <c r="K19" s="656" t="n">
        <v>0.046</v>
      </c>
      <c r="L19" s="656" t="n">
        <v>33.772</v>
      </c>
      <c r="M19" s="657"/>
      <c r="N19" s="656" t="n">
        <v>0.084</v>
      </c>
      <c r="O19" s="658" t="n">
        <v>5</v>
      </c>
      <c r="P19" s="658" t="s">
        <v>427</v>
      </c>
      <c r="Q19" s="659" t="n">
        <v>8.1</v>
      </c>
      <c r="R19" s="659" t="n">
        <v>2.3</v>
      </c>
      <c r="S19" s="659"/>
      <c r="T19" s="659"/>
      <c r="U19" s="659"/>
      <c r="V19" s="659"/>
      <c r="W19" s="660" t="n">
        <v>7</v>
      </c>
      <c r="X19" s="653" t="s">
        <v>429</v>
      </c>
      <c r="Y19" s="653"/>
      <c r="Z19" s="654" t="s">
        <v>428</v>
      </c>
      <c r="AA19" s="654"/>
      <c r="AB19" s="654" t="s">
        <v>655</v>
      </c>
    </row>
    <row r="20" customFormat="false" ht="14.1" hidden="false" customHeight="true" outlineLevel="0" collapsed="false">
      <c r="A20" s="653" t="s">
        <v>658</v>
      </c>
      <c r="B20" s="654" t="n">
        <v>2018</v>
      </c>
      <c r="C20" s="654" t="n">
        <v>1</v>
      </c>
      <c r="D20" s="654" t="n">
        <v>18</v>
      </c>
      <c r="E20" s="654" t="n">
        <v>14</v>
      </c>
      <c r="F20" s="654" t="n">
        <v>16</v>
      </c>
      <c r="G20" s="655" t="n">
        <v>40.8</v>
      </c>
      <c r="H20" s="655" t="n">
        <v>0.1</v>
      </c>
      <c r="I20" s="656" t="n">
        <v>67.664</v>
      </c>
      <c r="J20" s="657"/>
      <c r="K20" s="656" t="n">
        <v>0.028</v>
      </c>
      <c r="L20" s="656" t="n">
        <v>33.743</v>
      </c>
      <c r="M20" s="657"/>
      <c r="N20" s="656" t="n">
        <v>0.049</v>
      </c>
      <c r="O20" s="658" t="n">
        <v>5</v>
      </c>
      <c r="P20" s="658" t="s">
        <v>427</v>
      </c>
      <c r="Q20" s="659" t="n">
        <v>8.9</v>
      </c>
      <c r="R20" s="659" t="n">
        <v>2.7</v>
      </c>
      <c r="S20" s="659"/>
      <c r="T20" s="659"/>
      <c r="U20" s="659"/>
      <c r="V20" s="659"/>
      <c r="W20" s="660" t="n">
        <v>7</v>
      </c>
      <c r="X20" s="653" t="s">
        <v>429</v>
      </c>
      <c r="Y20" s="653"/>
      <c r="Z20" s="654" t="s">
        <v>428</v>
      </c>
      <c r="AA20" s="654"/>
      <c r="AB20" s="654" t="s">
        <v>655</v>
      </c>
    </row>
    <row r="21" customFormat="false" ht="14.1" hidden="false" customHeight="true" outlineLevel="0" collapsed="false">
      <c r="A21" s="653" t="s">
        <v>659</v>
      </c>
      <c r="B21" s="654" t="n">
        <v>2018</v>
      </c>
      <c r="C21" s="654" t="n">
        <v>1</v>
      </c>
      <c r="D21" s="654" t="n">
        <v>30</v>
      </c>
      <c r="E21" s="654" t="n">
        <v>10</v>
      </c>
      <c r="F21" s="654" t="n">
        <v>47</v>
      </c>
      <c r="G21" s="655" t="n">
        <v>47.5</v>
      </c>
      <c r="H21" s="655" t="n">
        <v>0.9</v>
      </c>
      <c r="I21" s="656" t="n">
        <v>67.644</v>
      </c>
      <c r="J21" s="657"/>
      <c r="K21" s="656" t="n">
        <v>0.15</v>
      </c>
      <c r="L21" s="656" t="n">
        <v>33.749</v>
      </c>
      <c r="M21" s="657"/>
      <c r="N21" s="656" t="n">
        <v>0.284</v>
      </c>
      <c r="O21" s="658" t="n">
        <v>5</v>
      </c>
      <c r="P21" s="658" t="s">
        <v>427</v>
      </c>
      <c r="Q21" s="659" t="n">
        <v>8.1</v>
      </c>
      <c r="R21" s="659" t="n">
        <v>2.3</v>
      </c>
      <c r="S21" s="659"/>
      <c r="T21" s="659"/>
      <c r="U21" s="659"/>
      <c r="V21" s="659"/>
      <c r="W21" s="660" t="n">
        <v>4</v>
      </c>
      <c r="X21" s="653" t="s">
        <v>429</v>
      </c>
      <c r="Y21" s="653"/>
      <c r="Z21" s="654" t="s">
        <v>428</v>
      </c>
      <c r="AA21" s="654"/>
      <c r="AB21" s="654" t="s">
        <v>655</v>
      </c>
    </row>
    <row r="22" customFormat="false" ht="14.1" hidden="false" customHeight="true" outlineLevel="0" collapsed="false">
      <c r="A22" s="653" t="s">
        <v>660</v>
      </c>
      <c r="B22" s="654" t="n">
        <v>2018</v>
      </c>
      <c r="C22" s="654" t="n">
        <v>1</v>
      </c>
      <c r="D22" s="654" t="n">
        <v>30</v>
      </c>
      <c r="E22" s="654" t="n">
        <v>11</v>
      </c>
      <c r="F22" s="654" t="n">
        <v>56</v>
      </c>
      <c r="G22" s="655" t="n">
        <v>5.3</v>
      </c>
      <c r="H22" s="655" t="n">
        <v>0.5</v>
      </c>
      <c r="I22" s="656" t="n">
        <v>67.617</v>
      </c>
      <c r="J22" s="657"/>
      <c r="K22" s="656" t="n">
        <v>0.059</v>
      </c>
      <c r="L22" s="656" t="n">
        <v>33.813</v>
      </c>
      <c r="M22" s="657"/>
      <c r="N22" s="656" t="n">
        <v>0.105</v>
      </c>
      <c r="O22" s="658" t="n">
        <v>5</v>
      </c>
      <c r="P22" s="658" t="s">
        <v>427</v>
      </c>
      <c r="Q22" s="659" t="n">
        <v>8.1</v>
      </c>
      <c r="R22" s="659" t="n">
        <v>2.3</v>
      </c>
      <c r="S22" s="659"/>
      <c r="T22" s="659"/>
      <c r="U22" s="659"/>
      <c r="V22" s="659"/>
      <c r="W22" s="660" t="n">
        <v>9</v>
      </c>
      <c r="X22" s="653" t="s">
        <v>429</v>
      </c>
      <c r="Y22" s="653"/>
      <c r="Z22" s="654" t="s">
        <v>428</v>
      </c>
      <c r="AA22" s="654"/>
      <c r="AB22" s="654" t="s">
        <v>655</v>
      </c>
    </row>
    <row r="23" s="96" customFormat="true" ht="14.1" hidden="false" customHeight="true" outlineLevel="0" collapsed="false">
      <c r="A23" s="653" t="s">
        <v>661</v>
      </c>
      <c r="B23" s="654" t="n">
        <v>2018</v>
      </c>
      <c r="C23" s="654" t="n">
        <v>5</v>
      </c>
      <c r="D23" s="654" t="n">
        <v>10</v>
      </c>
      <c r="E23" s="654" t="n">
        <v>2</v>
      </c>
      <c r="F23" s="654" t="n">
        <v>50</v>
      </c>
      <c r="G23" s="655" t="n">
        <v>9.7</v>
      </c>
      <c r="H23" s="655" t="n">
        <v>0.5</v>
      </c>
      <c r="I23" s="656" t="n">
        <v>67.611</v>
      </c>
      <c r="J23" s="657"/>
      <c r="K23" s="656" t="n">
        <v>0.037</v>
      </c>
      <c r="L23" s="656" t="n">
        <v>33.811</v>
      </c>
      <c r="M23" s="657"/>
      <c r="N23" s="656" t="n">
        <v>0.061</v>
      </c>
      <c r="O23" s="658" t="n">
        <v>5</v>
      </c>
      <c r="P23" s="658" t="s">
        <v>427</v>
      </c>
      <c r="Q23" s="659" t="n">
        <v>8.7</v>
      </c>
      <c r="R23" s="659" t="n">
        <v>2.6</v>
      </c>
      <c r="S23" s="659"/>
      <c r="T23" s="659"/>
      <c r="U23" s="659"/>
      <c r="V23" s="659"/>
      <c r="W23" s="660" t="n">
        <v>6</v>
      </c>
      <c r="X23" s="653" t="s">
        <v>429</v>
      </c>
      <c r="Y23" s="653"/>
      <c r="Z23" s="654" t="s">
        <v>428</v>
      </c>
      <c r="AA23" s="654"/>
      <c r="AB23" s="654" t="s">
        <v>655</v>
      </c>
    </row>
    <row r="24" s="96" customFormat="true" ht="14.1" hidden="false" customHeight="true" outlineLevel="0" collapsed="false">
      <c r="A24" s="653" t="s">
        <v>662</v>
      </c>
      <c r="B24" s="654" t="n">
        <v>2018</v>
      </c>
      <c r="C24" s="654" t="n">
        <v>6</v>
      </c>
      <c r="D24" s="654" t="n">
        <v>14</v>
      </c>
      <c r="E24" s="654" t="n">
        <v>22</v>
      </c>
      <c r="F24" s="654" t="n">
        <v>29</v>
      </c>
      <c r="G24" s="655" t="n">
        <v>47</v>
      </c>
      <c r="H24" s="659"/>
      <c r="I24" s="656" t="n">
        <v>67.885</v>
      </c>
      <c r="J24" s="657"/>
      <c r="K24" s="656" t="n">
        <v>0.282</v>
      </c>
      <c r="L24" s="656" t="n">
        <v>34.338</v>
      </c>
      <c r="M24" s="657"/>
      <c r="N24" s="656" t="n">
        <v>0.281</v>
      </c>
      <c r="O24" s="658" t="n">
        <v>5</v>
      </c>
      <c r="P24" s="658" t="s">
        <v>427</v>
      </c>
      <c r="Q24" s="659" t="n">
        <v>6.2</v>
      </c>
      <c r="R24" s="659" t="n">
        <v>1.2</v>
      </c>
      <c r="S24" s="659"/>
      <c r="T24" s="659"/>
      <c r="U24" s="659"/>
      <c r="V24" s="659"/>
      <c r="W24" s="660" t="n">
        <v>1</v>
      </c>
      <c r="X24" s="653" t="s">
        <v>429</v>
      </c>
      <c r="Y24" s="653"/>
      <c r="Z24" s="654" t="s">
        <v>460</v>
      </c>
      <c r="AA24" s="654"/>
      <c r="AB24" s="654" t="s">
        <v>655</v>
      </c>
    </row>
    <row r="25" s="96" customFormat="true" ht="14.1" hidden="false" customHeight="true" outlineLevel="0" collapsed="false">
      <c r="A25" s="653" t="s">
        <v>663</v>
      </c>
      <c r="B25" s="654" t="n">
        <v>2018</v>
      </c>
      <c r="C25" s="654" t="n">
        <v>8</v>
      </c>
      <c r="D25" s="654" t="n">
        <v>13</v>
      </c>
      <c r="E25" s="654" t="n">
        <v>0</v>
      </c>
      <c r="F25" s="654" t="n">
        <v>17</v>
      </c>
      <c r="G25" s="655" t="n">
        <v>24.9</v>
      </c>
      <c r="H25" s="655" t="n">
        <v>0.6</v>
      </c>
      <c r="I25" s="656" t="n">
        <v>66.854</v>
      </c>
      <c r="J25" s="657"/>
      <c r="K25" s="656" t="n">
        <v>0.039</v>
      </c>
      <c r="L25" s="656" t="n">
        <v>32.876</v>
      </c>
      <c r="M25" s="657"/>
      <c r="N25" s="656" t="n">
        <v>0.264</v>
      </c>
      <c r="O25" s="658" t="n">
        <v>5</v>
      </c>
      <c r="P25" s="658" t="s">
        <v>427</v>
      </c>
      <c r="Q25" s="659" t="n">
        <v>7.1</v>
      </c>
      <c r="R25" s="659" t="n">
        <v>1.7</v>
      </c>
      <c r="S25" s="659"/>
      <c r="T25" s="659"/>
      <c r="U25" s="659"/>
      <c r="V25" s="659"/>
      <c r="W25" s="660" t="n">
        <v>3</v>
      </c>
      <c r="X25" s="653" t="s">
        <v>429</v>
      </c>
      <c r="Y25" s="653"/>
      <c r="Z25" s="654" t="s">
        <v>470</v>
      </c>
      <c r="AA25" s="654"/>
      <c r="AB25" s="654" t="s">
        <v>655</v>
      </c>
    </row>
    <row r="26" customFormat="false" ht="14.1" hidden="false" customHeight="true" outlineLevel="0" collapsed="false">
      <c r="A26" s="653" t="s">
        <v>664</v>
      </c>
      <c r="B26" s="654" t="n">
        <v>2018</v>
      </c>
      <c r="C26" s="654" t="n">
        <v>8</v>
      </c>
      <c r="D26" s="654" t="n">
        <v>13</v>
      </c>
      <c r="E26" s="654" t="n">
        <v>13</v>
      </c>
      <c r="F26" s="654" t="n">
        <v>13</v>
      </c>
      <c r="G26" s="655" t="n">
        <v>43.4</v>
      </c>
      <c r="H26" s="659"/>
      <c r="I26" s="656" t="n">
        <v>66.656</v>
      </c>
      <c r="J26" s="657"/>
      <c r="K26" s="656" t="n">
        <v>0.253</v>
      </c>
      <c r="L26" s="656" t="n">
        <v>31.293</v>
      </c>
      <c r="M26" s="657"/>
      <c r="N26" s="656" t="n">
        <v>0.134</v>
      </c>
      <c r="O26" s="658" t="n">
        <v>5</v>
      </c>
      <c r="P26" s="658" t="s">
        <v>427</v>
      </c>
      <c r="Q26" s="659" t="n">
        <v>6.7</v>
      </c>
      <c r="R26" s="659" t="n">
        <v>1.5</v>
      </c>
      <c r="S26" s="659"/>
      <c r="T26" s="659"/>
      <c r="U26" s="659"/>
      <c r="V26" s="659"/>
      <c r="W26" s="660" t="n">
        <v>1</v>
      </c>
      <c r="X26" s="653" t="s">
        <v>429</v>
      </c>
      <c r="Y26" s="653"/>
      <c r="Z26" s="654" t="s">
        <v>472</v>
      </c>
      <c r="AA26" s="654"/>
      <c r="AB26" s="654" t="s">
        <v>655</v>
      </c>
    </row>
    <row r="27" customFormat="false" ht="14.1" hidden="false" customHeight="true" outlineLevel="0" collapsed="false">
      <c r="A27" s="653" t="s">
        <v>665</v>
      </c>
      <c r="B27" s="654" t="n">
        <v>2018</v>
      </c>
      <c r="C27" s="654" t="n">
        <v>11</v>
      </c>
      <c r="D27" s="654" t="n">
        <v>27</v>
      </c>
      <c r="E27" s="654" t="n">
        <v>16</v>
      </c>
      <c r="F27" s="654" t="n">
        <v>1</v>
      </c>
      <c r="G27" s="655" t="n">
        <v>39.3</v>
      </c>
      <c r="H27" s="659"/>
      <c r="I27" s="656" t="n">
        <v>67.248</v>
      </c>
      <c r="J27" s="657"/>
      <c r="K27" s="656" t="n">
        <v>0.074</v>
      </c>
      <c r="L27" s="656" t="n">
        <v>32.254</v>
      </c>
      <c r="M27" s="657"/>
      <c r="N27" s="656" t="n">
        <v>0.497</v>
      </c>
      <c r="O27" s="658" t="n">
        <v>5</v>
      </c>
      <c r="P27" s="658" t="s">
        <v>427</v>
      </c>
      <c r="Q27" s="659" t="n">
        <v>6.2</v>
      </c>
      <c r="R27" s="659" t="n">
        <v>1.2</v>
      </c>
      <c r="S27" s="659"/>
      <c r="T27" s="659"/>
      <c r="U27" s="659"/>
      <c r="V27" s="659"/>
      <c r="W27" s="660" t="n">
        <v>1</v>
      </c>
      <c r="X27" s="653" t="s">
        <v>429</v>
      </c>
      <c r="Y27" s="653"/>
      <c r="Z27" s="654" t="s">
        <v>495</v>
      </c>
      <c r="AA27" s="654"/>
      <c r="AB27" s="654" t="s">
        <v>655</v>
      </c>
    </row>
    <row r="28" customFormat="false" ht="14.1" hidden="false" customHeight="true" outlineLevel="0" collapsed="false">
      <c r="A28" s="653" t="s">
        <v>666</v>
      </c>
      <c r="B28" s="654" t="n">
        <v>2018</v>
      </c>
      <c r="C28" s="654" t="n">
        <v>12</v>
      </c>
      <c r="D28" s="654" t="n">
        <v>1</v>
      </c>
      <c r="E28" s="654" t="n">
        <v>14</v>
      </c>
      <c r="F28" s="654" t="n">
        <v>52</v>
      </c>
      <c r="G28" s="655" t="n">
        <v>21.7</v>
      </c>
      <c r="H28" s="655" t="n">
        <v>0.3</v>
      </c>
      <c r="I28" s="656" t="n">
        <v>66.54</v>
      </c>
      <c r="J28" s="657"/>
      <c r="K28" s="656" t="n">
        <v>0.044</v>
      </c>
      <c r="L28" s="656" t="n">
        <v>31.348</v>
      </c>
      <c r="M28" s="657"/>
      <c r="N28" s="656" t="n">
        <v>0.145</v>
      </c>
      <c r="O28" s="658" t="n">
        <v>5</v>
      </c>
      <c r="P28" s="658" t="s">
        <v>427</v>
      </c>
      <c r="Q28" s="659" t="n">
        <v>6.7</v>
      </c>
      <c r="R28" s="659" t="n">
        <v>1.5</v>
      </c>
      <c r="S28" s="659"/>
      <c r="T28" s="659"/>
      <c r="U28" s="659"/>
      <c r="V28" s="659"/>
      <c r="W28" s="660" t="n">
        <v>2</v>
      </c>
      <c r="X28" s="653" t="s">
        <v>429</v>
      </c>
      <c r="Y28" s="653"/>
      <c r="Z28" s="654" t="s">
        <v>472</v>
      </c>
      <c r="AA28" s="654"/>
      <c r="AB28" s="654" t="s">
        <v>655</v>
      </c>
    </row>
    <row r="29" customFormat="false" ht="14.1" hidden="false" customHeight="true" outlineLevel="0" collapsed="false">
      <c r="A29" s="653" t="s">
        <v>667</v>
      </c>
      <c r="B29" s="654" t="n">
        <v>2018</v>
      </c>
      <c r="C29" s="654" t="n">
        <v>12</v>
      </c>
      <c r="D29" s="654" t="n">
        <v>13</v>
      </c>
      <c r="E29" s="654" t="n">
        <v>10</v>
      </c>
      <c r="F29" s="654" t="n">
        <v>8</v>
      </c>
      <c r="G29" s="655" t="n">
        <v>2.2</v>
      </c>
      <c r="H29" s="659"/>
      <c r="I29" s="656" t="n">
        <v>65.118</v>
      </c>
      <c r="J29" s="657"/>
      <c r="K29" s="656" t="n">
        <v>0.116</v>
      </c>
      <c r="L29" s="656" t="n">
        <v>33.934</v>
      </c>
      <c r="M29" s="657"/>
      <c r="N29" s="656" t="n">
        <v>1.301</v>
      </c>
      <c r="O29" s="658" t="n">
        <v>5</v>
      </c>
      <c r="P29" s="658" t="s">
        <v>427</v>
      </c>
      <c r="Q29" s="659" t="n">
        <v>6.3</v>
      </c>
      <c r="R29" s="659" t="n">
        <v>1.3</v>
      </c>
      <c r="S29" s="659"/>
      <c r="T29" s="659"/>
      <c r="U29" s="659"/>
      <c r="V29" s="659"/>
      <c r="W29" s="660" t="n">
        <v>1</v>
      </c>
      <c r="X29" s="653" t="s">
        <v>429</v>
      </c>
      <c r="Y29" s="653"/>
      <c r="Z29" s="654" t="s">
        <v>488</v>
      </c>
      <c r="AA29" s="654"/>
      <c r="AB29" s="654" t="s">
        <v>655</v>
      </c>
    </row>
    <row r="30" customFormat="false" ht="14.1" hidden="false" customHeight="true" outlineLevel="0" collapsed="false">
      <c r="A30" s="653" t="s">
        <v>668</v>
      </c>
      <c r="B30" s="661" t="n">
        <v>2018</v>
      </c>
      <c r="C30" s="661" t="n">
        <v>12</v>
      </c>
      <c r="D30" s="661" t="n">
        <v>21</v>
      </c>
      <c r="E30" s="661" t="n">
        <v>10</v>
      </c>
      <c r="F30" s="661" t="n">
        <v>9</v>
      </c>
      <c r="G30" s="655" t="n">
        <v>20.9</v>
      </c>
      <c r="H30" s="655" t="n">
        <v>0.5</v>
      </c>
      <c r="I30" s="656" t="n">
        <v>66.4</v>
      </c>
      <c r="J30" s="657"/>
      <c r="K30" s="656" t="n">
        <v>0.05</v>
      </c>
      <c r="L30" s="656" t="n">
        <v>32.12</v>
      </c>
      <c r="M30" s="657"/>
      <c r="N30" s="656" t="n">
        <v>0.151</v>
      </c>
      <c r="O30" s="658" t="n">
        <v>13</v>
      </c>
      <c r="P30" s="658" t="n">
        <v>3</v>
      </c>
      <c r="Q30" s="659" t="n">
        <v>7.6</v>
      </c>
      <c r="R30" s="659" t="n">
        <v>2</v>
      </c>
      <c r="S30" s="659"/>
      <c r="T30" s="659"/>
      <c r="U30" s="659" t="n">
        <v>1.7</v>
      </c>
      <c r="V30" s="659"/>
      <c r="W30" s="662" t="n">
        <v>7</v>
      </c>
      <c r="X30" s="663" t="s">
        <v>529</v>
      </c>
      <c r="Y30" s="653"/>
      <c r="Z30" s="654" t="s">
        <v>490</v>
      </c>
      <c r="AA30" s="654"/>
      <c r="AB30" s="654" t="s">
        <v>655</v>
      </c>
    </row>
    <row r="31" customFormat="false" ht="14.1" hidden="false" customHeight="true" outlineLevel="0" collapsed="false">
      <c r="A31" s="653" t="s">
        <v>669</v>
      </c>
      <c r="B31" s="654" t="n">
        <v>2018</v>
      </c>
      <c r="C31" s="654" t="n">
        <v>12</v>
      </c>
      <c r="D31" s="654" t="n">
        <v>27</v>
      </c>
      <c r="E31" s="654" t="n">
        <v>10</v>
      </c>
      <c r="F31" s="654" t="n">
        <v>15</v>
      </c>
      <c r="G31" s="655" t="n">
        <v>46.2</v>
      </c>
      <c r="H31" s="659"/>
      <c r="I31" s="656" t="n">
        <v>65.135</v>
      </c>
      <c r="J31" s="657"/>
      <c r="K31" s="656" t="n">
        <v>0.141</v>
      </c>
      <c r="L31" s="656" t="n">
        <v>33.861</v>
      </c>
      <c r="M31" s="657"/>
      <c r="N31" s="656" t="n">
        <v>0.523</v>
      </c>
      <c r="O31" s="658" t="n">
        <v>5</v>
      </c>
      <c r="P31" s="658" t="s">
        <v>427</v>
      </c>
      <c r="Q31" s="659" t="n">
        <v>6.3</v>
      </c>
      <c r="R31" s="659" t="n">
        <v>1.3</v>
      </c>
      <c r="S31" s="659"/>
      <c r="T31" s="659"/>
      <c r="U31" s="659"/>
      <c r="V31" s="659"/>
      <c r="W31" s="660" t="n">
        <v>1</v>
      </c>
      <c r="X31" s="653" t="s">
        <v>429</v>
      </c>
      <c r="Y31" s="653"/>
      <c r="Z31" s="654" t="s">
        <v>488</v>
      </c>
      <c r="AA31" s="654"/>
      <c r="AB31" s="654" t="s">
        <v>655</v>
      </c>
    </row>
    <row r="32" customFormat="false" ht="14.1" hidden="false" customHeight="true" outlineLevel="0" collapsed="false">
      <c r="A32" s="653" t="s">
        <v>670</v>
      </c>
      <c r="B32" s="661" t="n">
        <v>2018</v>
      </c>
      <c r="C32" s="661" t="n">
        <v>12</v>
      </c>
      <c r="D32" s="661" t="n">
        <v>29</v>
      </c>
      <c r="E32" s="661" t="n">
        <v>1</v>
      </c>
      <c r="F32" s="661" t="n">
        <v>53</v>
      </c>
      <c r="G32" s="655" t="n">
        <v>45.3</v>
      </c>
      <c r="H32" s="655" t="n">
        <v>0.6</v>
      </c>
      <c r="I32" s="656" t="n">
        <v>65.34</v>
      </c>
      <c r="J32" s="657"/>
      <c r="K32" s="656" t="n">
        <v>0.041</v>
      </c>
      <c r="L32" s="656" t="n">
        <v>30.18</v>
      </c>
      <c r="M32" s="657"/>
      <c r="N32" s="656" t="n">
        <v>0.221</v>
      </c>
      <c r="O32" s="658" t="n">
        <v>27</v>
      </c>
      <c r="P32" s="658" t="n">
        <v>3</v>
      </c>
      <c r="Q32" s="659" t="n">
        <v>6.7</v>
      </c>
      <c r="R32" s="659" t="n">
        <v>1.5</v>
      </c>
      <c r="S32" s="659"/>
      <c r="T32" s="659"/>
      <c r="U32" s="659" t="n">
        <v>1.6</v>
      </c>
      <c r="V32" s="659"/>
      <c r="W32" s="662" t="n">
        <v>5</v>
      </c>
      <c r="X32" s="663" t="s">
        <v>529</v>
      </c>
      <c r="Y32" s="653"/>
      <c r="Z32" s="654" t="s">
        <v>493</v>
      </c>
      <c r="AA32" s="654"/>
      <c r="AB32" s="654" t="s">
        <v>655</v>
      </c>
    </row>
    <row r="33" customFormat="false" ht="14.1" hidden="false" customHeight="true" outlineLevel="0" collapsed="false">
      <c r="A33" s="653" t="s">
        <v>671</v>
      </c>
      <c r="B33" s="654" t="n">
        <v>2018</v>
      </c>
      <c r="C33" s="654" t="n">
        <v>12</v>
      </c>
      <c r="D33" s="654" t="n">
        <v>29</v>
      </c>
      <c r="E33" s="654" t="n">
        <v>21</v>
      </c>
      <c r="F33" s="654" t="n">
        <v>52</v>
      </c>
      <c r="G33" s="655" t="n">
        <v>28.6</v>
      </c>
      <c r="H33" s="655" t="n">
        <v>0.1</v>
      </c>
      <c r="I33" s="656" t="n">
        <v>66.975</v>
      </c>
      <c r="J33" s="657"/>
      <c r="K33" s="656" t="n">
        <v>0.025</v>
      </c>
      <c r="L33" s="656" t="n">
        <v>31.426</v>
      </c>
      <c r="M33" s="657"/>
      <c r="N33" s="656" t="n">
        <v>0.103</v>
      </c>
      <c r="O33" s="658" t="n">
        <v>5</v>
      </c>
      <c r="P33" s="658" t="s">
        <v>427</v>
      </c>
      <c r="Q33" s="659" t="n">
        <v>6.5</v>
      </c>
      <c r="R33" s="659" t="n">
        <v>1.4</v>
      </c>
      <c r="S33" s="659"/>
      <c r="T33" s="659"/>
      <c r="U33" s="659"/>
      <c r="V33" s="659"/>
      <c r="W33" s="660" t="n">
        <v>3</v>
      </c>
      <c r="X33" s="653" t="s">
        <v>429</v>
      </c>
      <c r="Y33" s="653"/>
      <c r="Z33" s="654" t="s">
        <v>495</v>
      </c>
      <c r="AA33" s="654"/>
      <c r="AB33" s="654" t="s">
        <v>655</v>
      </c>
    </row>
    <row r="34" customFormat="false" ht="14.1" hidden="false" customHeight="true" outlineLevel="0" collapsed="false">
      <c r="A34" s="653" t="s">
        <v>672</v>
      </c>
      <c r="B34" s="664" t="n">
        <v>2019</v>
      </c>
      <c r="C34" s="664" t="n">
        <v>1</v>
      </c>
      <c r="D34" s="664" t="n">
        <v>14</v>
      </c>
      <c r="E34" s="664" t="n">
        <v>14</v>
      </c>
      <c r="F34" s="664" t="n">
        <v>23</v>
      </c>
      <c r="G34" s="665" t="n">
        <v>30.72</v>
      </c>
      <c r="H34" s="665" t="n">
        <v>0.38</v>
      </c>
      <c r="I34" s="666" t="n">
        <v>66.757</v>
      </c>
      <c r="J34" s="667"/>
      <c r="K34" s="666" t="n">
        <v>0.039</v>
      </c>
      <c r="L34" s="666" t="n">
        <v>31.746</v>
      </c>
      <c r="M34" s="667"/>
      <c r="N34" s="666" t="n">
        <v>0.147</v>
      </c>
      <c r="O34" s="668" t="n">
        <v>5</v>
      </c>
      <c r="P34" s="669" t="s">
        <v>427</v>
      </c>
      <c r="Q34" s="659" t="n">
        <v>6.3</v>
      </c>
      <c r="R34" s="670" t="n">
        <v>1.3</v>
      </c>
      <c r="S34" s="670"/>
      <c r="T34" s="670"/>
      <c r="U34" s="670"/>
      <c r="V34" s="670"/>
      <c r="W34" s="669" t="n">
        <v>2</v>
      </c>
      <c r="X34" s="671" t="s">
        <v>429</v>
      </c>
      <c r="Y34" s="671"/>
      <c r="Z34" s="664" t="s">
        <v>499</v>
      </c>
      <c r="AA34" s="665"/>
      <c r="AB34" s="654" t="s">
        <v>655</v>
      </c>
    </row>
    <row r="35" customFormat="false" ht="14.1" hidden="false" customHeight="true" outlineLevel="0" collapsed="false">
      <c r="A35" s="653" t="s">
        <v>673</v>
      </c>
      <c r="B35" s="664" t="n">
        <v>2019</v>
      </c>
      <c r="C35" s="664" t="n">
        <v>1</v>
      </c>
      <c r="D35" s="664" t="n">
        <v>16</v>
      </c>
      <c r="E35" s="664" t="n">
        <v>4</v>
      </c>
      <c r="F35" s="664" t="n">
        <v>6</v>
      </c>
      <c r="G35" s="665" t="n">
        <v>42.62</v>
      </c>
      <c r="H35" s="665" t="n">
        <v>0.47</v>
      </c>
      <c r="I35" s="666" t="n">
        <v>67.644</v>
      </c>
      <c r="J35" s="667"/>
      <c r="K35" s="666" t="n">
        <v>0.021</v>
      </c>
      <c r="L35" s="666" t="n">
        <v>33.704</v>
      </c>
      <c r="M35" s="667"/>
      <c r="N35" s="666" t="n">
        <v>0.072</v>
      </c>
      <c r="O35" s="668" t="n">
        <v>5</v>
      </c>
      <c r="P35" s="669" t="s">
        <v>427</v>
      </c>
      <c r="Q35" s="659" t="n">
        <v>6.5</v>
      </c>
      <c r="R35" s="670" t="n">
        <v>1.4</v>
      </c>
      <c r="S35" s="670"/>
      <c r="T35" s="670"/>
      <c r="U35" s="670"/>
      <c r="V35" s="670"/>
      <c r="W35" s="669" t="n">
        <v>7</v>
      </c>
      <c r="X35" s="671" t="s">
        <v>429</v>
      </c>
      <c r="Y35" s="671"/>
      <c r="Z35" s="664" t="s">
        <v>428</v>
      </c>
      <c r="AA35" s="665"/>
      <c r="AB35" s="654" t="s">
        <v>655</v>
      </c>
    </row>
    <row r="36" customFormat="false" ht="14.1" hidden="false" customHeight="true" outlineLevel="0" collapsed="false">
      <c r="A36" s="653" t="s">
        <v>674</v>
      </c>
      <c r="B36" s="664" t="n">
        <v>2019</v>
      </c>
      <c r="C36" s="664" t="n">
        <v>1</v>
      </c>
      <c r="D36" s="664" t="n">
        <v>27</v>
      </c>
      <c r="E36" s="664" t="n">
        <v>2</v>
      </c>
      <c r="F36" s="664" t="n">
        <v>35</v>
      </c>
      <c r="G36" s="665" t="n">
        <v>15.31</v>
      </c>
      <c r="H36" s="665" t="n">
        <v>0.17</v>
      </c>
      <c r="I36" s="666" t="n">
        <v>65.396</v>
      </c>
      <c r="J36" s="667"/>
      <c r="K36" s="666" t="n">
        <v>0.315</v>
      </c>
      <c r="L36" s="666" t="n">
        <v>30.463</v>
      </c>
      <c r="M36" s="667"/>
      <c r="N36" s="666" t="n">
        <v>0.287</v>
      </c>
      <c r="O36" s="668" t="n">
        <v>5</v>
      </c>
      <c r="P36" s="669" t="s">
        <v>427</v>
      </c>
      <c r="Q36" s="659" t="n">
        <v>6.9</v>
      </c>
      <c r="R36" s="670" t="n">
        <v>1.6</v>
      </c>
      <c r="S36" s="672" t="n">
        <v>1.6</v>
      </c>
      <c r="T36" s="670"/>
      <c r="U36" s="672" t="n">
        <v>1.7</v>
      </c>
      <c r="V36" s="670"/>
      <c r="W36" s="669" t="n">
        <v>4</v>
      </c>
      <c r="X36" s="671" t="s">
        <v>429</v>
      </c>
      <c r="Y36" s="673" t="s">
        <v>675</v>
      </c>
      <c r="Z36" s="664" t="s">
        <v>502</v>
      </c>
      <c r="AA36" s="665"/>
      <c r="AB36" s="654" t="s">
        <v>655</v>
      </c>
    </row>
    <row r="37" customFormat="false" ht="14.1" hidden="false" customHeight="true" outlineLevel="0" collapsed="false">
      <c r="A37" s="653" t="s">
        <v>676</v>
      </c>
      <c r="B37" s="664" t="n">
        <v>2019</v>
      </c>
      <c r="C37" s="664" t="n">
        <v>2</v>
      </c>
      <c r="D37" s="664" t="n">
        <v>4</v>
      </c>
      <c r="E37" s="664" t="n">
        <v>13</v>
      </c>
      <c r="F37" s="664" t="n">
        <v>36</v>
      </c>
      <c r="G37" s="665" t="n">
        <v>19.41</v>
      </c>
      <c r="H37" s="665" t="n">
        <v>0.02</v>
      </c>
      <c r="I37" s="666" t="n">
        <v>67.449</v>
      </c>
      <c r="J37" s="667"/>
      <c r="K37" s="674"/>
      <c r="L37" s="666" t="n">
        <v>33.466</v>
      </c>
      <c r="M37" s="667"/>
      <c r="N37" s="674"/>
      <c r="O37" s="668" t="n">
        <v>5</v>
      </c>
      <c r="P37" s="669" t="s">
        <v>427</v>
      </c>
      <c r="Q37" s="659" t="n">
        <v>5.6</v>
      </c>
      <c r="R37" s="670" t="n">
        <v>0.9</v>
      </c>
      <c r="S37" s="670"/>
      <c r="T37" s="670"/>
      <c r="U37" s="670"/>
      <c r="V37" s="670"/>
      <c r="W37" s="669" t="n">
        <v>1</v>
      </c>
      <c r="X37" s="671" t="s">
        <v>429</v>
      </c>
      <c r="Y37" s="671"/>
      <c r="Z37" s="664" t="s">
        <v>505</v>
      </c>
      <c r="AA37" s="665"/>
      <c r="AB37" s="654" t="s">
        <v>655</v>
      </c>
    </row>
    <row r="38" customFormat="false" ht="14.1" hidden="false" customHeight="true" outlineLevel="0" collapsed="false">
      <c r="A38" s="653" t="s">
        <v>677</v>
      </c>
      <c r="B38" s="664" t="n">
        <v>2019</v>
      </c>
      <c r="C38" s="664" t="n">
        <v>2</v>
      </c>
      <c r="D38" s="664" t="n">
        <v>4</v>
      </c>
      <c r="E38" s="664" t="n">
        <v>15</v>
      </c>
      <c r="F38" s="664" t="n">
        <v>59</v>
      </c>
      <c r="G38" s="665" t="n">
        <v>39.72</v>
      </c>
      <c r="H38" s="665" t="n">
        <v>0.02</v>
      </c>
      <c r="I38" s="666" t="n">
        <v>67.126</v>
      </c>
      <c r="J38" s="667"/>
      <c r="K38" s="666" t="n">
        <v>0.014</v>
      </c>
      <c r="L38" s="666" t="n">
        <v>32.165</v>
      </c>
      <c r="M38" s="667"/>
      <c r="N38" s="666" t="n">
        <v>0.108</v>
      </c>
      <c r="O38" s="668" t="n">
        <v>5</v>
      </c>
      <c r="P38" s="669" t="s">
        <v>427</v>
      </c>
      <c r="Q38" s="659" t="n">
        <v>6.9</v>
      </c>
      <c r="R38" s="670" t="n">
        <v>1.6</v>
      </c>
      <c r="S38" s="670"/>
      <c r="T38" s="670"/>
      <c r="U38" s="670"/>
      <c r="V38" s="670"/>
      <c r="W38" s="669" t="n">
        <v>1</v>
      </c>
      <c r="X38" s="671" t="s">
        <v>429</v>
      </c>
      <c r="Y38" s="671"/>
      <c r="Z38" s="664" t="s">
        <v>507</v>
      </c>
      <c r="AA38" s="665"/>
      <c r="AB38" s="654" t="s">
        <v>655</v>
      </c>
    </row>
    <row r="39" customFormat="false" ht="14.1" hidden="false" customHeight="true" outlineLevel="0" collapsed="false">
      <c r="A39" s="653" t="s">
        <v>678</v>
      </c>
      <c r="B39" s="664" t="n">
        <v>2019</v>
      </c>
      <c r="C39" s="664" t="n">
        <v>2</v>
      </c>
      <c r="D39" s="664" t="n">
        <v>7</v>
      </c>
      <c r="E39" s="664" t="n">
        <v>4</v>
      </c>
      <c r="F39" s="664" t="n">
        <v>23</v>
      </c>
      <c r="G39" s="665" t="n">
        <v>46.12</v>
      </c>
      <c r="H39" s="665" t="n">
        <v>0.52</v>
      </c>
      <c r="I39" s="666" t="n">
        <v>67.043</v>
      </c>
      <c r="J39" s="667"/>
      <c r="K39" s="666" t="n">
        <v>0.017</v>
      </c>
      <c r="L39" s="666" t="n">
        <v>32.109</v>
      </c>
      <c r="M39" s="667"/>
      <c r="N39" s="666" t="n">
        <v>0.078</v>
      </c>
      <c r="O39" s="668" t="n">
        <v>5</v>
      </c>
      <c r="P39" s="669" t="s">
        <v>427</v>
      </c>
      <c r="Q39" s="659" t="n">
        <v>6.7</v>
      </c>
      <c r="R39" s="670" t="n">
        <v>1.5</v>
      </c>
      <c r="S39" s="670"/>
      <c r="T39" s="670"/>
      <c r="U39" s="670"/>
      <c r="V39" s="670"/>
      <c r="W39" s="669" t="n">
        <v>6</v>
      </c>
      <c r="X39" s="671" t="s">
        <v>429</v>
      </c>
      <c r="Y39" s="671"/>
      <c r="Z39" s="664" t="s">
        <v>495</v>
      </c>
      <c r="AA39" s="665"/>
      <c r="AB39" s="654" t="s">
        <v>655</v>
      </c>
    </row>
    <row r="40" customFormat="false" ht="14.1" hidden="false" customHeight="true" outlineLevel="0" collapsed="false">
      <c r="A40" s="653" t="s">
        <v>679</v>
      </c>
      <c r="B40" s="664" t="n">
        <v>2019</v>
      </c>
      <c r="C40" s="664" t="n">
        <v>2</v>
      </c>
      <c r="D40" s="664" t="n">
        <v>26</v>
      </c>
      <c r="E40" s="664" t="n">
        <v>19</v>
      </c>
      <c r="F40" s="664" t="n">
        <v>57</v>
      </c>
      <c r="G40" s="665" t="n">
        <v>47.68</v>
      </c>
      <c r="H40" s="665" t="n">
        <v>0.15</v>
      </c>
      <c r="I40" s="666" t="n">
        <v>66.88</v>
      </c>
      <c r="J40" s="667"/>
      <c r="K40" s="666" t="n">
        <v>0.02</v>
      </c>
      <c r="L40" s="666" t="n">
        <v>31.625</v>
      </c>
      <c r="M40" s="667"/>
      <c r="N40" s="666" t="n">
        <v>0.102</v>
      </c>
      <c r="O40" s="668" t="n">
        <v>5</v>
      </c>
      <c r="P40" s="669" t="s">
        <v>427</v>
      </c>
      <c r="Q40" s="659" t="n">
        <v>6.7</v>
      </c>
      <c r="R40" s="670" t="n">
        <v>1.5</v>
      </c>
      <c r="S40" s="670"/>
      <c r="T40" s="670"/>
      <c r="U40" s="670"/>
      <c r="V40" s="670"/>
      <c r="W40" s="669" t="n">
        <v>2</v>
      </c>
      <c r="X40" s="671" t="s">
        <v>429</v>
      </c>
      <c r="Y40" s="671"/>
      <c r="Z40" s="664" t="s">
        <v>499</v>
      </c>
      <c r="AA40" s="665"/>
      <c r="AB40" s="665" t="s">
        <v>655</v>
      </c>
    </row>
    <row r="41" customFormat="false" ht="14.1" hidden="false" customHeight="true" outlineLevel="0" collapsed="false">
      <c r="A41" s="653" t="s">
        <v>680</v>
      </c>
      <c r="B41" s="664" t="n">
        <v>2019</v>
      </c>
      <c r="C41" s="664" t="n">
        <v>3</v>
      </c>
      <c r="D41" s="664" t="n">
        <v>8</v>
      </c>
      <c r="E41" s="664" t="n">
        <v>4</v>
      </c>
      <c r="F41" s="664" t="n">
        <v>51</v>
      </c>
      <c r="G41" s="665" t="n">
        <v>54.41</v>
      </c>
      <c r="H41" s="665" t="n">
        <v>0.04</v>
      </c>
      <c r="I41" s="666" t="n">
        <v>67.251</v>
      </c>
      <c r="J41" s="667"/>
      <c r="K41" s="666" t="n">
        <v>0.009</v>
      </c>
      <c r="L41" s="666" t="n">
        <v>32.523</v>
      </c>
      <c r="M41" s="667"/>
      <c r="N41" s="666" t="n">
        <v>0.077</v>
      </c>
      <c r="O41" s="668" t="n">
        <v>8</v>
      </c>
      <c r="P41" s="669"/>
      <c r="Q41" s="659" t="n">
        <v>7.6</v>
      </c>
      <c r="R41" s="670" t="n">
        <v>2</v>
      </c>
      <c r="S41" s="670"/>
      <c r="T41" s="670"/>
      <c r="U41" s="670"/>
      <c r="V41" s="670"/>
      <c r="W41" s="669" t="n">
        <v>3</v>
      </c>
      <c r="X41" s="671" t="s">
        <v>429</v>
      </c>
      <c r="Y41" s="671"/>
      <c r="Z41" s="664" t="s">
        <v>499</v>
      </c>
      <c r="AA41" s="665"/>
      <c r="AB41" s="665" t="s">
        <v>655</v>
      </c>
    </row>
    <row r="42" customFormat="false" ht="14.1" hidden="false" customHeight="true" outlineLevel="0" collapsed="false">
      <c r="A42" s="653" t="s">
        <v>681</v>
      </c>
      <c r="B42" s="664" t="n">
        <v>2019</v>
      </c>
      <c r="C42" s="664" t="n">
        <v>3</v>
      </c>
      <c r="D42" s="664" t="n">
        <v>15</v>
      </c>
      <c r="E42" s="664" t="n">
        <v>15</v>
      </c>
      <c r="F42" s="664" t="n">
        <v>28</v>
      </c>
      <c r="G42" s="665" t="n">
        <v>43.87</v>
      </c>
      <c r="H42" s="665" t="n">
        <v>0.29</v>
      </c>
      <c r="I42" s="666" t="n">
        <v>67.639</v>
      </c>
      <c r="J42" s="667"/>
      <c r="K42" s="666" t="n">
        <v>0.03</v>
      </c>
      <c r="L42" s="666" t="n">
        <v>34.044</v>
      </c>
      <c r="M42" s="667"/>
      <c r="N42" s="666" t="n">
        <v>0.072</v>
      </c>
      <c r="O42" s="668" t="n">
        <v>5</v>
      </c>
      <c r="P42" s="669" t="s">
        <v>427</v>
      </c>
      <c r="Q42" s="659" t="n">
        <v>9.4</v>
      </c>
      <c r="R42" s="670" t="n">
        <v>3</v>
      </c>
      <c r="S42" s="670"/>
      <c r="T42" s="670"/>
      <c r="U42" s="670"/>
      <c r="V42" s="670"/>
      <c r="W42" s="669" t="n">
        <v>8</v>
      </c>
      <c r="X42" s="671" t="s">
        <v>429</v>
      </c>
      <c r="Y42" s="671"/>
      <c r="Z42" s="664" t="s">
        <v>428</v>
      </c>
      <c r="AA42" s="665"/>
      <c r="AB42" s="665" t="s">
        <v>655</v>
      </c>
    </row>
    <row r="43" customFormat="false" ht="14.1" hidden="false" customHeight="true" outlineLevel="0" collapsed="false">
      <c r="A43" s="653" t="s">
        <v>682</v>
      </c>
      <c r="B43" s="664" t="n">
        <v>2019</v>
      </c>
      <c r="C43" s="664" t="n">
        <v>3</v>
      </c>
      <c r="D43" s="664" t="n">
        <v>25</v>
      </c>
      <c r="E43" s="664" t="n">
        <v>1</v>
      </c>
      <c r="F43" s="664" t="n">
        <v>18</v>
      </c>
      <c r="G43" s="665" t="n">
        <v>14.99</v>
      </c>
      <c r="H43" s="665" t="n">
        <v>0.33</v>
      </c>
      <c r="I43" s="666" t="n">
        <v>67.938</v>
      </c>
      <c r="J43" s="667"/>
      <c r="K43" s="666" t="n">
        <v>0.013</v>
      </c>
      <c r="L43" s="666" t="n">
        <v>33.266</v>
      </c>
      <c r="M43" s="667"/>
      <c r="N43" s="666" t="n">
        <v>0.068</v>
      </c>
      <c r="O43" s="668" t="n">
        <v>7</v>
      </c>
      <c r="P43" s="669"/>
      <c r="Q43" s="659" t="n">
        <v>9.2</v>
      </c>
      <c r="R43" s="670" t="n">
        <v>2.9</v>
      </c>
      <c r="S43" s="670"/>
      <c r="T43" s="670"/>
      <c r="U43" s="670"/>
      <c r="V43" s="670"/>
      <c r="W43" s="669" t="n">
        <v>8</v>
      </c>
      <c r="X43" s="671" t="s">
        <v>429</v>
      </c>
      <c r="Y43" s="671"/>
      <c r="Z43" s="664" t="s">
        <v>428</v>
      </c>
      <c r="AA43" s="665"/>
      <c r="AB43" s="665" t="s">
        <v>655</v>
      </c>
    </row>
    <row r="44" customFormat="false" ht="14.1" hidden="false" customHeight="true" outlineLevel="0" collapsed="false">
      <c r="A44" s="653" t="s">
        <v>683</v>
      </c>
      <c r="B44" s="664" t="n">
        <v>2019</v>
      </c>
      <c r="C44" s="664" t="n">
        <v>4</v>
      </c>
      <c r="D44" s="664" t="n">
        <v>6</v>
      </c>
      <c r="E44" s="664" t="n">
        <v>12</v>
      </c>
      <c r="F44" s="664" t="n">
        <v>57</v>
      </c>
      <c r="G44" s="665" t="n">
        <v>51.35</v>
      </c>
      <c r="H44" s="665" t="n">
        <v>0.47</v>
      </c>
      <c r="I44" s="666" t="n">
        <v>67.66</v>
      </c>
      <c r="J44" s="667"/>
      <c r="K44" s="666" t="n">
        <v>0.016</v>
      </c>
      <c r="L44" s="666" t="n">
        <v>33.742</v>
      </c>
      <c r="M44" s="667"/>
      <c r="N44" s="666" t="n">
        <v>0.05</v>
      </c>
      <c r="O44" s="668" t="n">
        <v>5</v>
      </c>
      <c r="P44" s="669" t="s">
        <v>427</v>
      </c>
      <c r="Q44" s="659" t="n">
        <v>8.7</v>
      </c>
      <c r="R44" s="670" t="n">
        <v>2.6</v>
      </c>
      <c r="S44" s="670"/>
      <c r="T44" s="670"/>
      <c r="U44" s="670"/>
      <c r="V44" s="670"/>
      <c r="W44" s="669" t="n">
        <v>9</v>
      </c>
      <c r="X44" s="671" t="s">
        <v>429</v>
      </c>
      <c r="Y44" s="671"/>
      <c r="Z44" s="664" t="s">
        <v>428</v>
      </c>
      <c r="AA44" s="665"/>
      <c r="AB44" s="665" t="s">
        <v>655</v>
      </c>
    </row>
    <row r="45" customFormat="false" ht="14.1" hidden="false" customHeight="true" outlineLevel="0" collapsed="false">
      <c r="A45" s="653" t="s">
        <v>684</v>
      </c>
      <c r="B45" s="664" t="n">
        <v>2019</v>
      </c>
      <c r="C45" s="664" t="n">
        <v>4</v>
      </c>
      <c r="D45" s="664" t="n">
        <v>11</v>
      </c>
      <c r="E45" s="664" t="n">
        <v>19</v>
      </c>
      <c r="F45" s="664" t="n">
        <v>28</v>
      </c>
      <c r="G45" s="665" t="n">
        <v>2.99</v>
      </c>
      <c r="H45" s="665" t="n">
        <v>0.59</v>
      </c>
      <c r="I45" s="666" t="n">
        <v>66.759</v>
      </c>
      <c r="J45" s="667"/>
      <c r="K45" s="666" t="n">
        <v>0.043</v>
      </c>
      <c r="L45" s="666" t="n">
        <v>31.116</v>
      </c>
      <c r="M45" s="667"/>
      <c r="N45" s="666" t="n">
        <v>0.074</v>
      </c>
      <c r="O45" s="668" t="n">
        <v>3</v>
      </c>
      <c r="P45" s="669"/>
      <c r="Q45" s="659" t="n">
        <v>7.4</v>
      </c>
      <c r="R45" s="670" t="n">
        <v>1.9</v>
      </c>
      <c r="S45" s="670"/>
      <c r="T45" s="670"/>
      <c r="U45" s="670"/>
      <c r="V45" s="670"/>
      <c r="W45" s="669" t="n">
        <v>6</v>
      </c>
      <c r="X45" s="671" t="s">
        <v>429</v>
      </c>
      <c r="Y45" s="671"/>
      <c r="Z45" s="664" t="s">
        <v>499</v>
      </c>
      <c r="AA45" s="665"/>
      <c r="AB45" s="665" t="s">
        <v>655</v>
      </c>
    </row>
    <row r="46" customFormat="false" ht="14.1" hidden="false" customHeight="true" outlineLevel="0" collapsed="false">
      <c r="A46" s="653" t="s">
        <v>685</v>
      </c>
      <c r="B46" s="664" t="n">
        <v>2019</v>
      </c>
      <c r="C46" s="664" t="n">
        <v>5</v>
      </c>
      <c r="D46" s="664" t="n">
        <v>8</v>
      </c>
      <c r="E46" s="664" t="n">
        <v>5</v>
      </c>
      <c r="F46" s="664" t="n">
        <v>41</v>
      </c>
      <c r="G46" s="665" t="n">
        <v>17.92</v>
      </c>
      <c r="H46" s="665" t="n">
        <v>0.05</v>
      </c>
      <c r="I46" s="666" t="n">
        <v>67.358</v>
      </c>
      <c r="J46" s="667"/>
      <c r="K46" s="666" t="n">
        <v>0.009</v>
      </c>
      <c r="L46" s="666" t="n">
        <v>33.013</v>
      </c>
      <c r="M46" s="667"/>
      <c r="N46" s="666" t="n">
        <v>0.071</v>
      </c>
      <c r="O46" s="668" t="n">
        <v>5</v>
      </c>
      <c r="P46" s="669" t="s">
        <v>427</v>
      </c>
      <c r="Q46" s="659" t="n">
        <v>5.6</v>
      </c>
      <c r="R46" s="670" t="n">
        <v>0.9</v>
      </c>
      <c r="S46" s="670"/>
      <c r="T46" s="670"/>
      <c r="U46" s="670"/>
      <c r="V46" s="670"/>
      <c r="W46" s="669" t="n">
        <v>3</v>
      </c>
      <c r="X46" s="671" t="s">
        <v>429</v>
      </c>
      <c r="Y46" s="671"/>
      <c r="Z46" s="664" t="s">
        <v>499</v>
      </c>
      <c r="AA46" s="665"/>
      <c r="AB46" s="665" t="s">
        <v>655</v>
      </c>
    </row>
    <row r="47" customFormat="false" ht="14.1" hidden="false" customHeight="true" outlineLevel="0" collapsed="false">
      <c r="A47" s="653" t="s">
        <v>686</v>
      </c>
      <c r="B47" s="664" t="n">
        <v>2019</v>
      </c>
      <c r="C47" s="664" t="n">
        <v>5</v>
      </c>
      <c r="D47" s="664" t="n">
        <v>11</v>
      </c>
      <c r="E47" s="664" t="n">
        <v>18</v>
      </c>
      <c r="F47" s="664" t="n">
        <v>8</v>
      </c>
      <c r="G47" s="665" t="n">
        <v>22.88</v>
      </c>
      <c r="H47" s="665" t="n">
        <v>0.1</v>
      </c>
      <c r="I47" s="666" t="n">
        <v>66.532</v>
      </c>
      <c r="J47" s="667"/>
      <c r="K47" s="666" t="n">
        <v>0.025</v>
      </c>
      <c r="L47" s="666" t="n">
        <v>31.806</v>
      </c>
      <c r="M47" s="667"/>
      <c r="N47" s="666" t="n">
        <v>0.069</v>
      </c>
      <c r="O47" s="668" t="n">
        <v>5</v>
      </c>
      <c r="P47" s="669" t="s">
        <v>427</v>
      </c>
      <c r="Q47" s="659" t="n">
        <v>6.7</v>
      </c>
      <c r="R47" s="670" t="n">
        <v>1.5</v>
      </c>
      <c r="S47" s="670"/>
      <c r="T47" s="670"/>
      <c r="U47" s="670"/>
      <c r="V47" s="670"/>
      <c r="W47" s="669" t="n">
        <v>2</v>
      </c>
      <c r="X47" s="671" t="s">
        <v>429</v>
      </c>
      <c r="Y47" s="671"/>
      <c r="Z47" s="664" t="s">
        <v>499</v>
      </c>
      <c r="AA47" s="665"/>
      <c r="AB47" s="665" t="s">
        <v>655</v>
      </c>
    </row>
    <row r="48" customFormat="false" ht="14.1" hidden="false" customHeight="true" outlineLevel="0" collapsed="false">
      <c r="A48" s="653" t="s">
        <v>687</v>
      </c>
      <c r="B48" s="664" t="n">
        <v>2019</v>
      </c>
      <c r="C48" s="664" t="n">
        <v>5</v>
      </c>
      <c r="D48" s="664" t="n">
        <v>14</v>
      </c>
      <c r="E48" s="664" t="n">
        <v>11</v>
      </c>
      <c r="F48" s="664" t="n">
        <v>59</v>
      </c>
      <c r="G48" s="665" t="n">
        <v>45.78</v>
      </c>
      <c r="H48" s="665" t="n">
        <v>0.12</v>
      </c>
      <c r="I48" s="666" t="n">
        <v>66.742</v>
      </c>
      <c r="J48" s="667"/>
      <c r="K48" s="666" t="n">
        <v>0.03</v>
      </c>
      <c r="L48" s="666" t="n">
        <v>34.172</v>
      </c>
      <c r="M48" s="667"/>
      <c r="N48" s="666" t="n">
        <v>0.112</v>
      </c>
      <c r="O48" s="668" t="n">
        <v>5</v>
      </c>
      <c r="P48" s="669" t="s">
        <v>427</v>
      </c>
      <c r="Q48" s="659" t="n">
        <v>6.7</v>
      </c>
      <c r="R48" s="670" t="n">
        <v>1.5</v>
      </c>
      <c r="S48" s="670"/>
      <c r="T48" s="670"/>
      <c r="U48" s="670"/>
      <c r="V48" s="670"/>
      <c r="W48" s="669" t="n">
        <v>2</v>
      </c>
      <c r="X48" s="671" t="s">
        <v>429</v>
      </c>
      <c r="Y48" s="671"/>
      <c r="Z48" s="664" t="s">
        <v>523</v>
      </c>
      <c r="AA48" s="665" t="s">
        <v>688</v>
      </c>
      <c r="AB48" s="665" t="s">
        <v>655</v>
      </c>
    </row>
    <row r="49" customFormat="false" ht="14.1" hidden="false" customHeight="true" outlineLevel="0" collapsed="false">
      <c r="A49" s="653" t="s">
        <v>689</v>
      </c>
      <c r="B49" s="664" t="n">
        <v>2019</v>
      </c>
      <c r="C49" s="664" t="n">
        <v>5</v>
      </c>
      <c r="D49" s="664" t="n">
        <v>21</v>
      </c>
      <c r="E49" s="664" t="n">
        <v>13</v>
      </c>
      <c r="F49" s="664" t="n">
        <v>21</v>
      </c>
      <c r="G49" s="665" t="n">
        <v>32.43</v>
      </c>
      <c r="H49" s="665" t="n">
        <v>0.05</v>
      </c>
      <c r="I49" s="666" t="n">
        <v>66.889</v>
      </c>
      <c r="J49" s="667"/>
      <c r="K49" s="666" t="n">
        <v>0.028</v>
      </c>
      <c r="L49" s="666" t="n">
        <v>30.57</v>
      </c>
      <c r="M49" s="667"/>
      <c r="N49" s="666" t="n">
        <v>0.051</v>
      </c>
      <c r="O49" s="668" t="n">
        <v>5</v>
      </c>
      <c r="P49" s="669" t="s">
        <v>427</v>
      </c>
      <c r="Q49" s="659" t="n">
        <v>7.2</v>
      </c>
      <c r="R49" s="670" t="n">
        <v>1.8</v>
      </c>
      <c r="S49" s="670"/>
      <c r="T49" s="670"/>
      <c r="U49" s="670"/>
      <c r="V49" s="670"/>
      <c r="W49" s="669" t="n">
        <v>5</v>
      </c>
      <c r="X49" s="671" t="s">
        <v>429</v>
      </c>
      <c r="Y49" s="671"/>
      <c r="Z49" s="664" t="s">
        <v>499</v>
      </c>
      <c r="AA49" s="665"/>
      <c r="AB49" s="665" t="s">
        <v>655</v>
      </c>
    </row>
    <row r="50" s="96" customFormat="true" ht="14.1" hidden="false" customHeight="true" outlineLevel="0" collapsed="false">
      <c r="A50" s="653" t="s">
        <v>690</v>
      </c>
      <c r="B50" s="664" t="n">
        <v>2019</v>
      </c>
      <c r="C50" s="664" t="n">
        <v>5</v>
      </c>
      <c r="D50" s="664" t="n">
        <v>21</v>
      </c>
      <c r="E50" s="664" t="n">
        <v>16</v>
      </c>
      <c r="F50" s="664" t="n">
        <v>50</v>
      </c>
      <c r="G50" s="665" t="n">
        <v>39.34</v>
      </c>
      <c r="H50" s="665" t="n">
        <v>0.43</v>
      </c>
      <c r="I50" s="666" t="n">
        <v>65.967</v>
      </c>
      <c r="J50" s="667"/>
      <c r="K50" s="666" t="n">
        <v>0.014</v>
      </c>
      <c r="L50" s="666" t="n">
        <v>30.635</v>
      </c>
      <c r="M50" s="667"/>
      <c r="N50" s="666" t="n">
        <v>0.059</v>
      </c>
      <c r="O50" s="668" t="n">
        <v>15</v>
      </c>
      <c r="P50" s="669"/>
      <c r="Q50" s="659" t="n">
        <v>6.9</v>
      </c>
      <c r="R50" s="670" t="n">
        <v>1.6</v>
      </c>
      <c r="S50" s="670" t="n">
        <v>1.6</v>
      </c>
      <c r="T50" s="670"/>
      <c r="U50" s="670" t="n">
        <v>1.4</v>
      </c>
      <c r="V50" s="670"/>
      <c r="W50" s="675" t="n">
        <v>5</v>
      </c>
      <c r="X50" s="663" t="s">
        <v>529</v>
      </c>
      <c r="Y50" s="671"/>
      <c r="Z50" s="664" t="s">
        <v>472</v>
      </c>
      <c r="AA50" s="665"/>
      <c r="AB50" s="665" t="s">
        <v>655</v>
      </c>
    </row>
    <row r="51" customFormat="false" ht="14.1" hidden="false" customHeight="true" outlineLevel="0" collapsed="false">
      <c r="A51" s="653" t="s">
        <v>691</v>
      </c>
      <c r="B51" s="664" t="n">
        <v>2019</v>
      </c>
      <c r="C51" s="664" t="n">
        <v>5</v>
      </c>
      <c r="D51" s="664" t="n">
        <v>24</v>
      </c>
      <c r="E51" s="664" t="n">
        <v>1</v>
      </c>
      <c r="F51" s="664" t="n">
        <v>25</v>
      </c>
      <c r="G51" s="665" t="n">
        <v>10.64</v>
      </c>
      <c r="H51" s="665" t="n">
        <v>0.34</v>
      </c>
      <c r="I51" s="666" t="n">
        <v>67.629</v>
      </c>
      <c r="J51" s="667"/>
      <c r="K51" s="666" t="n">
        <v>0.018</v>
      </c>
      <c r="L51" s="666" t="n">
        <v>34.057</v>
      </c>
      <c r="M51" s="667"/>
      <c r="N51" s="666" t="n">
        <v>0.053</v>
      </c>
      <c r="O51" s="668" t="n">
        <v>5</v>
      </c>
      <c r="P51" s="669" t="s">
        <v>427</v>
      </c>
      <c r="Q51" s="659" t="n">
        <v>8.7</v>
      </c>
      <c r="R51" s="670" t="n">
        <v>2.6</v>
      </c>
      <c r="S51" s="670"/>
      <c r="T51" s="670"/>
      <c r="U51" s="670"/>
      <c r="V51" s="670"/>
      <c r="W51" s="669" t="n">
        <v>9</v>
      </c>
      <c r="X51" s="671" t="s">
        <v>429</v>
      </c>
      <c r="Y51" s="671"/>
      <c r="Z51" s="664" t="s">
        <v>428</v>
      </c>
      <c r="AA51" s="665"/>
      <c r="AB51" s="665" t="s">
        <v>655</v>
      </c>
    </row>
    <row r="52" customFormat="false" ht="14.1" hidden="false" customHeight="true" outlineLevel="0" collapsed="false">
      <c r="A52" s="653" t="s">
        <v>692</v>
      </c>
      <c r="B52" s="664" t="n">
        <v>2019</v>
      </c>
      <c r="C52" s="664" t="n">
        <v>6</v>
      </c>
      <c r="D52" s="664" t="n">
        <v>10</v>
      </c>
      <c r="E52" s="664" t="n">
        <v>9</v>
      </c>
      <c r="F52" s="664" t="n">
        <v>5</v>
      </c>
      <c r="G52" s="665" t="n">
        <v>20.91</v>
      </c>
      <c r="H52" s="665" t="n">
        <v>0.27</v>
      </c>
      <c r="I52" s="666" t="n">
        <v>67.633</v>
      </c>
      <c r="J52" s="667"/>
      <c r="K52" s="666" t="n">
        <v>0.03</v>
      </c>
      <c r="L52" s="666" t="n">
        <v>33.891</v>
      </c>
      <c r="M52" s="667"/>
      <c r="N52" s="666" t="n">
        <v>0.057</v>
      </c>
      <c r="O52" s="668" t="n">
        <v>5</v>
      </c>
      <c r="P52" s="669" t="s">
        <v>427</v>
      </c>
      <c r="Q52" s="659" t="n">
        <v>10.3</v>
      </c>
      <c r="R52" s="670" t="n">
        <v>3.5</v>
      </c>
      <c r="S52" s="670"/>
      <c r="T52" s="670"/>
      <c r="U52" s="670"/>
      <c r="V52" s="670"/>
      <c r="W52" s="669" t="n">
        <v>7</v>
      </c>
      <c r="X52" s="671" t="s">
        <v>429</v>
      </c>
      <c r="Y52" s="671"/>
      <c r="Z52" s="664" t="s">
        <v>428</v>
      </c>
      <c r="AA52" s="665"/>
      <c r="AB52" s="665" t="s">
        <v>655</v>
      </c>
    </row>
    <row r="53" customFormat="false" ht="14.1" hidden="false" customHeight="true" outlineLevel="0" collapsed="false">
      <c r="A53" s="653" t="s">
        <v>693</v>
      </c>
      <c r="B53" s="664" t="n">
        <v>2019</v>
      </c>
      <c r="C53" s="664" t="n">
        <v>7</v>
      </c>
      <c r="D53" s="664" t="n">
        <v>13</v>
      </c>
      <c r="E53" s="664" t="n">
        <v>12</v>
      </c>
      <c r="F53" s="664" t="n">
        <v>4</v>
      </c>
      <c r="G53" s="665" t="n">
        <v>3.27</v>
      </c>
      <c r="H53" s="665" t="n">
        <v>0.02</v>
      </c>
      <c r="I53" s="666" t="n">
        <v>66.357</v>
      </c>
      <c r="J53" s="667"/>
      <c r="K53" s="674"/>
      <c r="L53" s="666" t="n">
        <v>31.605</v>
      </c>
      <c r="M53" s="667"/>
      <c r="N53" s="674"/>
      <c r="O53" s="668" t="n">
        <v>5</v>
      </c>
      <c r="P53" s="669" t="s">
        <v>427</v>
      </c>
      <c r="Q53" s="659" t="n">
        <v>5.6</v>
      </c>
      <c r="R53" s="670" t="n">
        <v>0.9</v>
      </c>
      <c r="S53" s="670"/>
      <c r="T53" s="670"/>
      <c r="U53" s="670"/>
      <c r="V53" s="670"/>
      <c r="W53" s="669" t="n">
        <v>1</v>
      </c>
      <c r="X53" s="671" t="s">
        <v>429</v>
      </c>
      <c r="Y53" s="671"/>
      <c r="Z53" s="664" t="s">
        <v>502</v>
      </c>
      <c r="AA53" s="665"/>
      <c r="AB53" s="665" t="s">
        <v>655</v>
      </c>
    </row>
    <row r="54" customFormat="false" ht="14.1" hidden="false" customHeight="true" outlineLevel="0" collapsed="false">
      <c r="A54" s="653" t="s">
        <v>694</v>
      </c>
      <c r="B54" s="664" t="n">
        <v>2019</v>
      </c>
      <c r="C54" s="664" t="n">
        <v>8</v>
      </c>
      <c r="D54" s="664" t="n">
        <v>4</v>
      </c>
      <c r="E54" s="664" t="n">
        <v>0</v>
      </c>
      <c r="F54" s="664" t="n">
        <v>43</v>
      </c>
      <c r="G54" s="665" t="n">
        <v>35.77</v>
      </c>
      <c r="H54" s="665" t="n">
        <v>0.51</v>
      </c>
      <c r="I54" s="666" t="n">
        <v>66.973</v>
      </c>
      <c r="J54" s="667"/>
      <c r="K54" s="666" t="n">
        <v>0.054</v>
      </c>
      <c r="L54" s="666" t="n">
        <v>30.969</v>
      </c>
      <c r="M54" s="667"/>
      <c r="N54" s="666" t="n">
        <v>0.104</v>
      </c>
      <c r="O54" s="668" t="n">
        <v>5</v>
      </c>
      <c r="P54" s="669" t="s">
        <v>427</v>
      </c>
      <c r="Q54" s="659" t="n">
        <v>6.7</v>
      </c>
      <c r="R54" s="670" t="n">
        <v>1.5</v>
      </c>
      <c r="S54" s="670"/>
      <c r="T54" s="670"/>
      <c r="U54" s="670"/>
      <c r="V54" s="670"/>
      <c r="W54" s="669" t="n">
        <v>5</v>
      </c>
      <c r="X54" s="671" t="s">
        <v>429</v>
      </c>
      <c r="Y54" s="671"/>
      <c r="Z54" s="664" t="s">
        <v>499</v>
      </c>
      <c r="AA54" s="665"/>
      <c r="AB54" s="665" t="s">
        <v>655</v>
      </c>
    </row>
    <row r="55" customFormat="false" ht="14.1" hidden="false" customHeight="true" outlineLevel="0" collapsed="false">
      <c r="A55" s="653" t="s">
        <v>695</v>
      </c>
      <c r="B55" s="664" t="n">
        <v>2019</v>
      </c>
      <c r="C55" s="664" t="n">
        <v>9</v>
      </c>
      <c r="D55" s="664" t="n">
        <v>2</v>
      </c>
      <c r="E55" s="664" t="n">
        <v>14</v>
      </c>
      <c r="F55" s="664" t="n">
        <v>32</v>
      </c>
      <c r="G55" s="665" t="n">
        <v>8.77</v>
      </c>
      <c r="H55" s="665" t="n">
        <v>0.42</v>
      </c>
      <c r="I55" s="666" t="n">
        <v>66.925</v>
      </c>
      <c r="J55" s="667"/>
      <c r="K55" s="666" t="n">
        <v>0.045</v>
      </c>
      <c r="L55" s="666" t="n">
        <v>31.225</v>
      </c>
      <c r="M55" s="667"/>
      <c r="N55" s="666" t="n">
        <v>0.091</v>
      </c>
      <c r="O55" s="668" t="n">
        <v>5</v>
      </c>
      <c r="P55" s="669" t="s">
        <v>427</v>
      </c>
      <c r="Q55" s="659" t="n">
        <v>6.5</v>
      </c>
      <c r="R55" s="670" t="n">
        <v>1.4</v>
      </c>
      <c r="S55" s="670"/>
      <c r="T55" s="670"/>
      <c r="U55" s="670"/>
      <c r="V55" s="670"/>
      <c r="W55" s="669" t="n">
        <v>3</v>
      </c>
      <c r="X55" s="671" t="s">
        <v>429</v>
      </c>
      <c r="Y55" s="671"/>
      <c r="Z55" s="664" t="s">
        <v>499</v>
      </c>
      <c r="AA55" s="665"/>
      <c r="AB55" s="665" t="s">
        <v>655</v>
      </c>
    </row>
    <row r="56" customFormat="false" ht="14.1" hidden="false" customHeight="true" outlineLevel="0" collapsed="false">
      <c r="A56" s="653" t="s">
        <v>696</v>
      </c>
      <c r="B56" s="664" t="n">
        <v>2019</v>
      </c>
      <c r="C56" s="664" t="n">
        <v>9</v>
      </c>
      <c r="D56" s="664" t="n">
        <v>26</v>
      </c>
      <c r="E56" s="664" t="n">
        <v>0</v>
      </c>
      <c r="F56" s="664" t="n">
        <v>44</v>
      </c>
      <c r="G56" s="665" t="n">
        <v>41.33</v>
      </c>
      <c r="H56" s="665" t="n">
        <v>0.04</v>
      </c>
      <c r="I56" s="666" t="n">
        <v>66.431</v>
      </c>
      <c r="J56" s="667"/>
      <c r="K56" s="666" t="n">
        <v>0.075</v>
      </c>
      <c r="L56" s="666" t="n">
        <v>33.294</v>
      </c>
      <c r="M56" s="667"/>
      <c r="N56" s="666" t="n">
        <v>0.128</v>
      </c>
      <c r="O56" s="668" t="n">
        <v>5</v>
      </c>
      <c r="P56" s="669" t="s">
        <v>427</v>
      </c>
      <c r="Q56" s="659" t="n">
        <v>7.4</v>
      </c>
      <c r="R56" s="670" t="n">
        <v>1.9</v>
      </c>
      <c r="S56" s="670"/>
      <c r="T56" s="670"/>
      <c r="U56" s="670"/>
      <c r="V56" s="670"/>
      <c r="W56" s="669" t="n">
        <v>2</v>
      </c>
      <c r="X56" s="671" t="s">
        <v>429</v>
      </c>
      <c r="Y56" s="671"/>
      <c r="Z56" s="664" t="s">
        <v>507</v>
      </c>
      <c r="AA56" s="665"/>
      <c r="AB56" s="665" t="s">
        <v>655</v>
      </c>
    </row>
    <row r="57" customFormat="false" ht="14.1" hidden="false" customHeight="true" outlineLevel="0" collapsed="false">
      <c r="A57" s="653" t="s">
        <v>697</v>
      </c>
      <c r="B57" s="664" t="n">
        <v>2019</v>
      </c>
      <c r="C57" s="664" t="n">
        <v>9</v>
      </c>
      <c r="D57" s="664" t="n">
        <v>28</v>
      </c>
      <c r="E57" s="664" t="n">
        <v>19</v>
      </c>
      <c r="F57" s="664" t="n">
        <v>19</v>
      </c>
      <c r="G57" s="665" t="n">
        <v>0.92</v>
      </c>
      <c r="H57" s="665" t="n">
        <v>0.89</v>
      </c>
      <c r="I57" s="666" t="n">
        <v>67.686</v>
      </c>
      <c r="J57" s="667"/>
      <c r="K57" s="666" t="n">
        <v>0.123</v>
      </c>
      <c r="L57" s="666" t="n">
        <v>31.005</v>
      </c>
      <c r="M57" s="667"/>
      <c r="N57" s="666" t="n">
        <v>0.131</v>
      </c>
      <c r="O57" s="668" t="n">
        <v>5</v>
      </c>
      <c r="P57" s="669" t="s">
        <v>427</v>
      </c>
      <c r="Q57" s="659" t="n">
        <v>6.9</v>
      </c>
      <c r="R57" s="670" t="n">
        <v>1.6</v>
      </c>
      <c r="S57" s="670"/>
      <c r="T57" s="670"/>
      <c r="U57" s="670"/>
      <c r="V57" s="670"/>
      <c r="W57" s="669" t="n">
        <v>4</v>
      </c>
      <c r="X57" s="671" t="s">
        <v>429</v>
      </c>
      <c r="Y57" s="671"/>
      <c r="Z57" s="664" t="s">
        <v>545</v>
      </c>
      <c r="AA57" s="665"/>
      <c r="AB57" s="665" t="s">
        <v>655</v>
      </c>
    </row>
    <row r="58" customFormat="false" ht="14.1" hidden="false" customHeight="true" outlineLevel="0" collapsed="false">
      <c r="A58" s="653" t="s">
        <v>698</v>
      </c>
      <c r="B58" s="664" t="n">
        <v>2019</v>
      </c>
      <c r="C58" s="664" t="n">
        <v>10</v>
      </c>
      <c r="D58" s="664" t="n">
        <v>12</v>
      </c>
      <c r="E58" s="664" t="n">
        <v>1</v>
      </c>
      <c r="F58" s="664" t="n">
        <v>48</v>
      </c>
      <c r="G58" s="665" t="n">
        <v>28.89</v>
      </c>
      <c r="H58" s="665" t="n">
        <v>0.33</v>
      </c>
      <c r="I58" s="666" t="n">
        <v>67.891</v>
      </c>
      <c r="J58" s="667"/>
      <c r="K58" s="666" t="n">
        <v>0.033</v>
      </c>
      <c r="L58" s="666" t="n">
        <v>34.623</v>
      </c>
      <c r="M58" s="667"/>
      <c r="N58" s="666" t="n">
        <v>0.086</v>
      </c>
      <c r="O58" s="668" t="n">
        <v>5</v>
      </c>
      <c r="P58" s="669" t="s">
        <v>427</v>
      </c>
      <c r="Q58" s="659" t="n">
        <v>6</v>
      </c>
      <c r="R58" s="670" t="n">
        <v>1.1</v>
      </c>
      <c r="S58" s="670"/>
      <c r="T58" s="670"/>
      <c r="U58" s="670"/>
      <c r="V58" s="670"/>
      <c r="W58" s="669" t="n">
        <v>2</v>
      </c>
      <c r="X58" s="671" t="s">
        <v>429</v>
      </c>
      <c r="Y58" s="671"/>
      <c r="Z58" s="664" t="s">
        <v>545</v>
      </c>
      <c r="AA58" s="665"/>
      <c r="AB58" s="665" t="s">
        <v>655</v>
      </c>
    </row>
    <row r="59" customFormat="false" ht="14.1" hidden="false" customHeight="true" outlineLevel="0" collapsed="false">
      <c r="A59" s="653" t="s">
        <v>699</v>
      </c>
      <c r="B59" s="664" t="n">
        <v>2019</v>
      </c>
      <c r="C59" s="664" t="n">
        <v>10</v>
      </c>
      <c r="D59" s="664" t="n">
        <v>14</v>
      </c>
      <c r="E59" s="664" t="n">
        <v>9</v>
      </c>
      <c r="F59" s="664" t="n">
        <v>13</v>
      </c>
      <c r="G59" s="665" t="n">
        <v>49.93</v>
      </c>
      <c r="H59" s="665" t="n">
        <v>0.02</v>
      </c>
      <c r="I59" s="666" t="n">
        <v>66.783</v>
      </c>
      <c r="J59" s="667"/>
      <c r="K59" s="674"/>
      <c r="L59" s="666" t="n">
        <v>32.315</v>
      </c>
      <c r="M59" s="667"/>
      <c r="N59" s="674"/>
      <c r="O59" s="668" t="n">
        <v>5</v>
      </c>
      <c r="P59" s="669" t="s">
        <v>427</v>
      </c>
      <c r="Q59" s="659" t="n">
        <v>5.4</v>
      </c>
      <c r="R59" s="670" t="n">
        <v>0.8</v>
      </c>
      <c r="S59" s="670"/>
      <c r="T59" s="670"/>
      <c r="U59" s="670"/>
      <c r="V59" s="670"/>
      <c r="W59" s="669" t="n">
        <v>1</v>
      </c>
      <c r="X59" s="671" t="s">
        <v>429</v>
      </c>
      <c r="Y59" s="671"/>
      <c r="Z59" s="664" t="s">
        <v>499</v>
      </c>
      <c r="AA59" s="665"/>
      <c r="AB59" s="665" t="s">
        <v>655</v>
      </c>
    </row>
    <row r="60" s="678" customFormat="true" ht="14.1" hidden="false" customHeight="true" outlineLevel="0" collapsed="false">
      <c r="A60" s="653" t="s">
        <v>700</v>
      </c>
      <c r="B60" s="664" t="n">
        <v>2019</v>
      </c>
      <c r="C60" s="664" t="n">
        <v>11</v>
      </c>
      <c r="D60" s="664" t="n">
        <v>5</v>
      </c>
      <c r="E60" s="664" t="n">
        <v>17</v>
      </c>
      <c r="F60" s="664" t="n">
        <v>31</v>
      </c>
      <c r="G60" s="665" t="n">
        <v>58.07</v>
      </c>
      <c r="H60" s="665" t="n">
        <v>0.38</v>
      </c>
      <c r="I60" s="666" t="n">
        <v>66.737</v>
      </c>
      <c r="J60" s="667"/>
      <c r="K60" s="666" t="n">
        <v>0.044</v>
      </c>
      <c r="L60" s="666" t="n">
        <v>33.619</v>
      </c>
      <c r="M60" s="667"/>
      <c r="N60" s="666" t="n">
        <v>0.125</v>
      </c>
      <c r="O60" s="668" t="n">
        <v>5</v>
      </c>
      <c r="P60" s="669" t="s">
        <v>427</v>
      </c>
      <c r="Q60" s="659" t="n">
        <v>9.9</v>
      </c>
      <c r="R60" s="659" t="n">
        <v>3.3</v>
      </c>
      <c r="S60" s="670" t="n">
        <v>2.9</v>
      </c>
      <c r="T60" s="670" t="n">
        <v>3</v>
      </c>
      <c r="U60" s="670" t="n">
        <v>2.8</v>
      </c>
      <c r="V60" s="676" t="n">
        <v>3.8</v>
      </c>
      <c r="W60" s="669" t="n">
        <v>8</v>
      </c>
      <c r="X60" s="671" t="s">
        <v>429</v>
      </c>
      <c r="Y60" s="677" t="s">
        <v>701</v>
      </c>
      <c r="Z60" s="664" t="s">
        <v>507</v>
      </c>
      <c r="AA60" s="665"/>
      <c r="AB60" s="665" t="s">
        <v>702</v>
      </c>
    </row>
    <row r="61" customFormat="false" ht="14.1" hidden="false" customHeight="true" outlineLevel="0" collapsed="false">
      <c r="A61" s="653" t="s">
        <v>703</v>
      </c>
      <c r="B61" s="664" t="n">
        <v>2019</v>
      </c>
      <c r="C61" s="664" t="n">
        <v>12</v>
      </c>
      <c r="D61" s="664" t="n">
        <v>3</v>
      </c>
      <c r="E61" s="664" t="n">
        <v>22</v>
      </c>
      <c r="F61" s="664" t="n">
        <v>15</v>
      </c>
      <c r="G61" s="665" t="n">
        <v>36.26</v>
      </c>
      <c r="H61" s="665" t="n">
        <v>0.63</v>
      </c>
      <c r="I61" s="666" t="n">
        <v>66.934</v>
      </c>
      <c r="J61" s="667"/>
      <c r="K61" s="666" t="n">
        <v>0.023</v>
      </c>
      <c r="L61" s="666" t="n">
        <v>31.55</v>
      </c>
      <c r="M61" s="667"/>
      <c r="N61" s="666" t="n">
        <v>0.079</v>
      </c>
      <c r="O61" s="668" t="n">
        <v>5</v>
      </c>
      <c r="P61" s="669" t="s">
        <v>427</v>
      </c>
      <c r="Q61" s="659" t="n">
        <v>6.7</v>
      </c>
      <c r="R61" s="670" t="n">
        <v>1.5</v>
      </c>
      <c r="S61" s="670"/>
      <c r="T61" s="670"/>
      <c r="U61" s="670"/>
      <c r="V61" s="670"/>
      <c r="W61" s="669" t="n">
        <v>4</v>
      </c>
      <c r="X61" s="671" t="s">
        <v>429</v>
      </c>
      <c r="Y61" s="671"/>
      <c r="Z61" s="664" t="s">
        <v>499</v>
      </c>
      <c r="AA61" s="665"/>
      <c r="AB61" s="665" t="s">
        <v>655</v>
      </c>
    </row>
    <row r="62" customFormat="false" ht="14.1" hidden="false" customHeight="true" outlineLevel="0" collapsed="false">
      <c r="A62" s="679" t="s">
        <v>704</v>
      </c>
      <c r="B62" s="680" t="n">
        <v>2019</v>
      </c>
      <c r="C62" s="680" t="n">
        <v>12</v>
      </c>
      <c r="D62" s="680" t="n">
        <v>10</v>
      </c>
      <c r="E62" s="680" t="n">
        <v>16</v>
      </c>
      <c r="F62" s="680" t="n">
        <v>58</v>
      </c>
      <c r="G62" s="681" t="n">
        <v>25.18</v>
      </c>
      <c r="H62" s="681" t="n">
        <v>0.46</v>
      </c>
      <c r="I62" s="682" t="n">
        <v>67.096</v>
      </c>
      <c r="J62" s="683"/>
      <c r="K62" s="682" t="n">
        <v>0.013</v>
      </c>
      <c r="L62" s="682" t="n">
        <v>32.371</v>
      </c>
      <c r="M62" s="683"/>
      <c r="N62" s="682" t="n">
        <v>0.066</v>
      </c>
      <c r="O62" s="684" t="n">
        <v>1</v>
      </c>
      <c r="P62" s="685"/>
      <c r="Q62" s="686" t="n">
        <v>7.1</v>
      </c>
      <c r="R62" s="687" t="n">
        <v>1.7</v>
      </c>
      <c r="S62" s="687"/>
      <c r="T62" s="687"/>
      <c r="U62" s="687"/>
      <c r="V62" s="687"/>
      <c r="W62" s="685" t="n">
        <v>8</v>
      </c>
      <c r="X62" s="688" t="s">
        <v>429</v>
      </c>
      <c r="Y62" s="688"/>
      <c r="Z62" s="680" t="s">
        <v>507</v>
      </c>
      <c r="AA62" s="681"/>
      <c r="AB62" s="681" t="s">
        <v>655</v>
      </c>
    </row>
    <row r="63" customFormat="false" ht="13.5" hidden="false" customHeight="false" outlineLevel="0" collapsed="false"/>
  </sheetData>
  <autoFilter ref="A16:AB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7" min="7" style="689" width="8.41"/>
    <col collapsed="false" customWidth="true" hidden="false" outlineLevel="0" max="8" min="8" style="690" width="9.14"/>
    <col collapsed="false" customWidth="true" hidden="false" outlineLevel="0" max="10" min="9" style="691" width="9.14"/>
    <col collapsed="false" customWidth="true" hidden="false" outlineLevel="0" max="13" min="13" style="689" width="9.14"/>
    <col collapsed="false" customWidth="true" hidden="false" outlineLevel="0" max="14" min="14" style="0" width="5.13"/>
    <col collapsed="false" customWidth="true" hidden="false" outlineLevel="0" max="15" min="15" style="0" width="6.13"/>
    <col collapsed="false" customWidth="true" hidden="false" outlineLevel="0" max="19" min="19" style="0" width="16.7"/>
    <col collapsed="false" customWidth="true" hidden="false" outlineLevel="0" max="20" min="20" style="0" width="27.56"/>
    <col collapsed="false" customWidth="true" hidden="false" outlineLevel="0" max="21" min="21" style="0" width="21.56"/>
  </cols>
  <sheetData>
    <row r="1" customFormat="false" ht="13.5" hidden="false" customHeight="true" outlineLevel="0" collapsed="false">
      <c r="A1" s="623" t="s">
        <v>705</v>
      </c>
      <c r="B1" s="624"/>
      <c r="C1" s="624"/>
      <c r="D1" s="624"/>
      <c r="E1" s="624"/>
      <c r="F1" s="624"/>
      <c r="G1" s="692"/>
      <c r="H1" s="693"/>
      <c r="I1" s="694"/>
      <c r="J1" s="694"/>
      <c r="K1" s="624"/>
      <c r="L1" s="624"/>
      <c r="M1" s="692"/>
      <c r="N1" s="625"/>
      <c r="O1" s="624"/>
      <c r="P1" s="624"/>
      <c r="Q1" s="624"/>
      <c r="R1" s="624"/>
      <c r="S1" s="625"/>
      <c r="T1" s="695"/>
    </row>
    <row r="2" customFormat="false" ht="14.25" hidden="false" customHeight="false" outlineLevel="0" collapsed="false">
      <c r="A2" s="623" t="s">
        <v>706</v>
      </c>
      <c r="B2" s="2"/>
      <c r="C2" s="2"/>
      <c r="D2" s="2"/>
      <c r="E2" s="2"/>
      <c r="F2" s="2"/>
      <c r="G2" s="696"/>
      <c r="H2" s="697"/>
      <c r="I2" s="698"/>
      <c r="J2" s="698"/>
      <c r="K2" s="2"/>
      <c r="L2" s="2"/>
      <c r="M2" s="696"/>
      <c r="N2" s="622"/>
      <c r="O2" s="2"/>
      <c r="P2" s="2"/>
      <c r="Q2" s="2"/>
      <c r="R2" s="2"/>
      <c r="S2" s="622"/>
      <c r="T2" s="211"/>
    </row>
    <row r="3" customFormat="false" ht="12.75" hidden="false" customHeight="false" outlineLevel="0" collapsed="false">
      <c r="A3" s="370" t="s">
        <v>707</v>
      </c>
      <c r="B3" s="587"/>
      <c r="C3" s="587"/>
      <c r="D3" s="587"/>
      <c r="E3" s="587"/>
      <c r="F3" s="587"/>
      <c r="G3" s="699"/>
      <c r="H3" s="700"/>
      <c r="I3" s="701"/>
      <c r="J3" s="702"/>
      <c r="K3" s="629"/>
      <c r="L3" s="587"/>
      <c r="M3" s="703"/>
      <c r="N3" s="631"/>
      <c r="O3" s="590"/>
      <c r="P3" s="590"/>
      <c r="Q3" s="590"/>
      <c r="R3" s="704"/>
      <c r="S3" s="631"/>
      <c r="T3" s="211"/>
    </row>
    <row r="4" customFormat="false" ht="12.75" hidden="false" customHeight="false" outlineLevel="0" collapsed="false">
      <c r="A4" s="587" t="s">
        <v>635</v>
      </c>
      <c r="B4" s="373"/>
      <c r="C4" s="373"/>
      <c r="D4" s="373"/>
      <c r="E4" s="373"/>
      <c r="F4" s="373"/>
      <c r="G4" s="374"/>
      <c r="H4" s="705"/>
      <c r="I4" s="706"/>
      <c r="J4" s="576"/>
      <c r="K4" s="632"/>
      <c r="L4" s="374"/>
      <c r="M4" s="703"/>
      <c r="N4" s="631"/>
      <c r="O4" s="2"/>
      <c r="P4" s="2"/>
      <c r="Q4" s="2"/>
      <c r="R4" s="2"/>
      <c r="S4" s="622"/>
      <c r="T4" s="211"/>
    </row>
    <row r="5" customFormat="false" ht="12.75" hidden="false" customHeight="false" outlineLevel="0" collapsed="false">
      <c r="A5" s="636" t="s">
        <v>708</v>
      </c>
      <c r="B5" s="2"/>
      <c r="C5" s="2"/>
      <c r="D5" s="2"/>
      <c r="E5" s="2"/>
      <c r="F5" s="2"/>
      <c r="G5" s="696"/>
      <c r="H5" s="697"/>
      <c r="I5" s="698"/>
      <c r="J5" s="698"/>
      <c r="K5" s="2"/>
      <c r="L5" s="2"/>
      <c r="M5" s="696"/>
      <c r="N5" s="2"/>
      <c r="O5" s="2"/>
      <c r="P5" s="2"/>
      <c r="Q5" s="2"/>
      <c r="R5" s="2"/>
      <c r="S5" s="622"/>
      <c r="T5" s="211"/>
    </row>
    <row r="6" customFormat="false" ht="15" hidden="false" customHeight="false" outlineLevel="0" collapsed="false">
      <c r="A6" s="371" t="s">
        <v>358</v>
      </c>
      <c r="B6" s="373"/>
      <c r="C6" s="373"/>
      <c r="D6" s="373"/>
      <c r="E6" s="373"/>
      <c r="F6" s="373"/>
      <c r="G6" s="374"/>
      <c r="H6" s="705"/>
      <c r="I6" s="576"/>
      <c r="J6" s="576"/>
      <c r="K6" s="576"/>
      <c r="L6" s="70"/>
      <c r="M6" s="707"/>
      <c r="N6" s="577"/>
      <c r="O6" s="590"/>
      <c r="P6" s="590"/>
      <c r="Q6" s="590"/>
      <c r="R6" s="704"/>
      <c r="S6" s="631"/>
      <c r="T6" s="211"/>
    </row>
    <row r="7" customFormat="false" ht="12.75" hidden="false" customHeight="false" outlineLevel="0" collapsed="false">
      <c r="A7" s="581" t="s">
        <v>709</v>
      </c>
      <c r="B7" s="373"/>
      <c r="C7" s="373"/>
      <c r="D7" s="373"/>
      <c r="E7" s="373"/>
      <c r="F7" s="373"/>
      <c r="G7" s="374"/>
      <c r="H7" s="705"/>
      <c r="I7" s="576"/>
      <c r="J7" s="576"/>
      <c r="K7" s="576"/>
      <c r="L7" s="74"/>
      <c r="M7" s="708"/>
      <c r="N7" s="582"/>
      <c r="O7" s="709"/>
      <c r="P7" s="644"/>
      <c r="Q7" s="74"/>
      <c r="R7" s="645"/>
      <c r="S7" s="709"/>
      <c r="T7" s="645"/>
      <c r="U7" s="710"/>
      <c r="V7" s="646"/>
    </row>
    <row r="8" customFormat="false" ht="12.75" hidden="false" customHeight="false" outlineLevel="0" collapsed="false">
      <c r="A8" s="587" t="s">
        <v>369</v>
      </c>
      <c r="B8" s="588"/>
      <c r="C8" s="588"/>
      <c r="D8" s="588"/>
      <c r="E8" s="588"/>
      <c r="F8" s="588"/>
      <c r="G8" s="711"/>
      <c r="H8" s="712"/>
      <c r="I8" s="713"/>
      <c r="J8" s="714"/>
      <c r="K8" s="404"/>
      <c r="L8" s="589"/>
      <c r="M8" s="703"/>
      <c r="N8" s="631"/>
      <c r="O8" s="590"/>
      <c r="P8" s="590"/>
      <c r="Q8" s="590"/>
      <c r="R8" s="590"/>
      <c r="S8" s="631"/>
      <c r="T8" s="211"/>
    </row>
    <row r="9" customFormat="false" ht="12.75" hidden="false" customHeight="false" outlineLevel="0" collapsed="false">
      <c r="A9" s="647" t="s">
        <v>370</v>
      </c>
      <c r="B9" s="371"/>
      <c r="C9" s="371"/>
      <c r="D9" s="371"/>
      <c r="E9" s="371"/>
      <c r="F9" s="371"/>
      <c r="G9" s="405"/>
      <c r="H9" s="715"/>
      <c r="I9" s="713"/>
      <c r="J9" s="716"/>
      <c r="K9" s="404"/>
      <c r="L9" s="371"/>
      <c r="M9" s="703"/>
      <c r="N9" s="631"/>
      <c r="O9" s="590"/>
      <c r="P9" s="590"/>
      <c r="Q9" s="590"/>
      <c r="R9" s="590"/>
      <c r="S9" s="631"/>
      <c r="T9" s="211"/>
    </row>
    <row r="10" customFormat="false" ht="12.75" hidden="false" customHeight="false" outlineLevel="0" collapsed="false">
      <c r="A10" s="417" t="s">
        <v>710</v>
      </c>
      <c r="B10" s="371"/>
      <c r="C10" s="371"/>
      <c r="D10" s="371"/>
      <c r="E10" s="371"/>
      <c r="F10" s="371"/>
      <c r="G10" s="405"/>
      <c r="H10" s="715"/>
      <c r="I10" s="713"/>
      <c r="J10" s="716"/>
      <c r="K10" s="404"/>
      <c r="L10" s="371"/>
      <c r="M10" s="703"/>
      <c r="N10" s="631"/>
      <c r="O10" s="590"/>
      <c r="P10" s="590"/>
      <c r="Q10" s="590"/>
      <c r="R10" s="590"/>
      <c r="S10" s="631"/>
      <c r="T10" s="211"/>
    </row>
    <row r="11" customFormat="false" ht="12.75" hidden="false" customHeight="false" outlineLevel="0" collapsed="false">
      <c r="A11" s="2"/>
      <c r="B11" s="2"/>
      <c r="C11" s="2"/>
      <c r="D11" s="2"/>
      <c r="E11" s="2"/>
      <c r="F11" s="2"/>
      <c r="G11" s="696"/>
      <c r="H11" s="697"/>
      <c r="I11" s="698"/>
      <c r="J11" s="698"/>
      <c r="K11" s="2"/>
      <c r="L11" s="2"/>
      <c r="M11" s="696"/>
      <c r="N11" s="2"/>
      <c r="O11" s="2"/>
      <c r="P11" s="2"/>
      <c r="Q11" s="2"/>
      <c r="R11" s="2"/>
      <c r="S11" s="717"/>
      <c r="T11" s="2"/>
    </row>
    <row r="12" customFormat="false" ht="30.75" hidden="false" customHeight="true" outlineLevel="0" collapsed="false">
      <c r="A12" s="426" t="s">
        <v>383</v>
      </c>
      <c r="B12" s="426" t="s">
        <v>385</v>
      </c>
      <c r="C12" s="426" t="s">
        <v>386</v>
      </c>
      <c r="D12" s="426" t="s">
        <v>387</v>
      </c>
      <c r="E12" s="426" t="s">
        <v>388</v>
      </c>
      <c r="F12" s="426" t="s">
        <v>389</v>
      </c>
      <c r="G12" s="427" t="s">
        <v>390</v>
      </c>
      <c r="H12" s="427" t="s">
        <v>391</v>
      </c>
      <c r="I12" s="427" t="s">
        <v>392</v>
      </c>
      <c r="J12" s="429" t="s">
        <v>394</v>
      </c>
      <c r="K12" s="426" t="s">
        <v>395</v>
      </c>
      <c r="L12" s="429" t="s">
        <v>397</v>
      </c>
      <c r="M12" s="427" t="s">
        <v>398</v>
      </c>
      <c r="N12" s="426" t="s">
        <v>399</v>
      </c>
      <c r="O12" s="426" t="s">
        <v>400</v>
      </c>
      <c r="P12" s="426" t="s">
        <v>711</v>
      </c>
      <c r="Q12" s="426" t="s">
        <v>412</v>
      </c>
      <c r="R12" s="426" t="s">
        <v>712</v>
      </c>
      <c r="S12" s="426" t="s">
        <v>418</v>
      </c>
      <c r="T12" s="426" t="s">
        <v>419</v>
      </c>
      <c r="U12" s="426" t="s">
        <v>713</v>
      </c>
    </row>
    <row r="13" customFormat="false" ht="16.5" hidden="false" customHeight="true" outlineLevel="0" collapsed="false">
      <c r="A13" s="718" t="n">
        <v>1</v>
      </c>
      <c r="B13" s="718" t="n">
        <v>2</v>
      </c>
      <c r="C13" s="718" t="n">
        <v>3</v>
      </c>
      <c r="D13" s="718" t="n">
        <v>4</v>
      </c>
      <c r="E13" s="718" t="n">
        <v>5</v>
      </c>
      <c r="F13" s="718" t="n">
        <v>6</v>
      </c>
      <c r="G13" s="719" t="n">
        <v>7</v>
      </c>
      <c r="H13" s="719" t="n">
        <v>8</v>
      </c>
      <c r="I13" s="719" t="n">
        <v>9</v>
      </c>
      <c r="J13" s="719" t="n">
        <v>10</v>
      </c>
      <c r="K13" s="718" t="n">
        <v>11</v>
      </c>
      <c r="L13" s="718" t="n">
        <v>12</v>
      </c>
      <c r="M13" s="719" t="n">
        <v>13</v>
      </c>
      <c r="N13" s="718" t="n">
        <v>14</v>
      </c>
      <c r="O13" s="718" t="n">
        <v>15</v>
      </c>
      <c r="P13" s="718" t="n">
        <v>16</v>
      </c>
      <c r="Q13" s="718" t="n">
        <v>17</v>
      </c>
      <c r="R13" s="718" t="n">
        <v>18</v>
      </c>
      <c r="S13" s="718" t="n">
        <v>19</v>
      </c>
      <c r="T13" s="718" t="n">
        <v>20</v>
      </c>
      <c r="U13" s="718" t="n">
        <v>21</v>
      </c>
    </row>
    <row r="14" s="96" customFormat="true" ht="13.9" hidden="false" customHeight="true" outlineLevel="0" collapsed="false">
      <c r="A14" s="466" t="s">
        <v>714</v>
      </c>
      <c r="B14" s="96" t="n">
        <v>2018</v>
      </c>
      <c r="C14" s="96" t="n">
        <v>1</v>
      </c>
      <c r="D14" s="96" t="n">
        <v>17</v>
      </c>
      <c r="E14" s="96" t="n">
        <v>1</v>
      </c>
      <c r="F14" s="96" t="n">
        <v>59</v>
      </c>
      <c r="G14" s="419" t="n">
        <v>3.9</v>
      </c>
      <c r="H14" s="720" t="n">
        <v>0.42</v>
      </c>
      <c r="I14" s="721" t="n">
        <v>61.113</v>
      </c>
      <c r="J14" s="721" t="n">
        <v>2.731</v>
      </c>
      <c r="K14" s="721" t="n">
        <v>29.84</v>
      </c>
      <c r="L14" s="721" t="n">
        <v>2.653</v>
      </c>
      <c r="M14" s="419" t="n">
        <v>3</v>
      </c>
      <c r="P14" s="422" t="n">
        <v>1.9</v>
      </c>
      <c r="Q14" s="422" t="n">
        <v>2.1</v>
      </c>
      <c r="R14" s="96" t="n">
        <v>11</v>
      </c>
      <c r="S14" s="96" t="s">
        <v>715</v>
      </c>
      <c r="T14" s="438"/>
      <c r="U14" s="722" t="s">
        <v>655</v>
      </c>
      <c r="V14" s="438"/>
    </row>
    <row r="15" s="96" customFormat="true" ht="13.9" hidden="false" customHeight="true" outlineLevel="0" collapsed="false">
      <c r="A15" s="466" t="s">
        <v>716</v>
      </c>
      <c r="B15" s="96" t="n">
        <v>2018</v>
      </c>
      <c r="C15" s="96" t="n">
        <v>3</v>
      </c>
      <c r="D15" s="96" t="n">
        <v>21</v>
      </c>
      <c r="E15" s="96" t="n">
        <v>0</v>
      </c>
      <c r="F15" s="96" t="n">
        <v>13</v>
      </c>
      <c r="G15" s="419" t="n">
        <v>28.8</v>
      </c>
      <c r="H15" s="720" t="n">
        <v>0.2</v>
      </c>
      <c r="I15" s="721" t="n">
        <v>61.44</v>
      </c>
      <c r="J15" s="721" t="n">
        <v>1.336</v>
      </c>
      <c r="K15" s="721" t="n">
        <v>27.196</v>
      </c>
      <c r="L15" s="721" t="n">
        <v>1.134</v>
      </c>
      <c r="M15" s="419" t="n">
        <v>2</v>
      </c>
      <c r="P15" s="422"/>
      <c r="Q15" s="422" t="n">
        <v>0.8</v>
      </c>
      <c r="R15" s="96" t="n">
        <v>9</v>
      </c>
      <c r="S15" s="96" t="s">
        <v>717</v>
      </c>
      <c r="T15" s="438"/>
      <c r="U15" s="651" t="s">
        <v>655</v>
      </c>
      <c r="V15" s="438"/>
    </row>
    <row r="16" s="96" customFormat="true" ht="14.1" hidden="false" customHeight="true" outlineLevel="0" collapsed="false">
      <c r="A16" s="466" t="s">
        <v>718</v>
      </c>
      <c r="B16" s="96" t="n">
        <v>2018</v>
      </c>
      <c r="C16" s="96" t="n">
        <v>5</v>
      </c>
      <c r="D16" s="96" t="n">
        <v>6</v>
      </c>
      <c r="E16" s="96" t="n">
        <v>22</v>
      </c>
      <c r="F16" s="96" t="n">
        <v>27</v>
      </c>
      <c r="G16" s="419" t="n">
        <v>14.7</v>
      </c>
      <c r="H16" s="720" t="n">
        <v>0.86</v>
      </c>
      <c r="I16" s="721" t="n">
        <v>60.835</v>
      </c>
      <c r="J16" s="721" t="n">
        <v>5.641</v>
      </c>
      <c r="K16" s="721" t="n">
        <v>28.878</v>
      </c>
      <c r="L16" s="721" t="n">
        <v>4.708</v>
      </c>
      <c r="M16" s="419" t="n">
        <v>2</v>
      </c>
      <c r="P16" s="422"/>
      <c r="Q16" s="422" t="n">
        <v>1.4</v>
      </c>
      <c r="R16" s="96" t="n">
        <v>18</v>
      </c>
      <c r="S16" s="96" t="s">
        <v>719</v>
      </c>
      <c r="T16" s="438"/>
      <c r="U16" s="651" t="s">
        <v>655</v>
      </c>
      <c r="V16" s="438"/>
    </row>
    <row r="17" s="96" customFormat="true" ht="14.1" hidden="false" customHeight="true" outlineLevel="0" collapsed="false">
      <c r="A17" s="466" t="s">
        <v>720</v>
      </c>
      <c r="B17" s="96" t="n">
        <v>2018</v>
      </c>
      <c r="C17" s="96" t="n">
        <v>6</v>
      </c>
      <c r="D17" s="96" t="n">
        <v>3</v>
      </c>
      <c r="E17" s="96" t="n">
        <v>6</v>
      </c>
      <c r="F17" s="96" t="n">
        <v>34</v>
      </c>
      <c r="G17" s="419" t="n">
        <v>56.6</v>
      </c>
      <c r="H17" s="720" t="n">
        <v>0.7</v>
      </c>
      <c r="I17" s="721" t="n">
        <v>60.69</v>
      </c>
      <c r="J17" s="721"/>
      <c r="K17" s="721" t="n">
        <v>28.8</v>
      </c>
      <c r="L17" s="721"/>
      <c r="M17" s="419" t="n">
        <v>3.8</v>
      </c>
      <c r="O17" s="96" t="n">
        <v>2</v>
      </c>
      <c r="P17" s="422"/>
      <c r="Q17" s="422" t="n">
        <v>1.4</v>
      </c>
      <c r="R17" s="96" t="n">
        <v>15</v>
      </c>
      <c r="S17" s="96" t="s">
        <v>458</v>
      </c>
      <c r="T17" s="438"/>
      <c r="U17" s="651" t="s">
        <v>655</v>
      </c>
      <c r="V17" s="438"/>
    </row>
    <row r="18" s="96" customFormat="true" ht="13.9" hidden="false" customHeight="true" outlineLevel="0" collapsed="false">
      <c r="A18" s="466" t="s">
        <v>721</v>
      </c>
      <c r="B18" s="96" t="n">
        <v>2018</v>
      </c>
      <c r="C18" s="96" t="n">
        <v>8</v>
      </c>
      <c r="D18" s="96" t="n">
        <v>17</v>
      </c>
      <c r="E18" s="96" t="n">
        <v>6</v>
      </c>
      <c r="F18" s="96" t="n">
        <v>58</v>
      </c>
      <c r="G18" s="419" t="n">
        <v>20.1</v>
      </c>
      <c r="H18" s="720" t="n">
        <v>0.35</v>
      </c>
      <c r="I18" s="721" t="n">
        <v>60.882</v>
      </c>
      <c r="J18" s="721" t="n">
        <v>2.36</v>
      </c>
      <c r="K18" s="721" t="n">
        <v>26.745</v>
      </c>
      <c r="L18" s="721" t="n">
        <v>2.26</v>
      </c>
      <c r="M18" s="419" t="n">
        <v>2</v>
      </c>
      <c r="P18" s="422" t="n">
        <v>1.5</v>
      </c>
      <c r="Q18" s="422" t="n">
        <v>1.5</v>
      </c>
      <c r="R18" s="96" t="n">
        <v>15</v>
      </c>
      <c r="S18" s="96" t="s">
        <v>717</v>
      </c>
      <c r="T18" s="433" t="s">
        <v>448</v>
      </c>
      <c r="U18" s="651" t="s">
        <v>655</v>
      </c>
      <c r="V18" s="438"/>
    </row>
    <row r="19" s="96" customFormat="true" ht="13.9" hidden="false" customHeight="true" outlineLevel="0" collapsed="false">
      <c r="A19" s="466" t="s">
        <v>722</v>
      </c>
      <c r="B19" s="96" t="n">
        <v>2018</v>
      </c>
      <c r="C19" s="96" t="n">
        <v>8</v>
      </c>
      <c r="D19" s="96" t="n">
        <v>17</v>
      </c>
      <c r="E19" s="96" t="n">
        <v>8</v>
      </c>
      <c r="F19" s="96" t="n">
        <v>39</v>
      </c>
      <c r="G19" s="419" t="n">
        <v>40.4</v>
      </c>
      <c r="H19" s="720" t="n">
        <v>0.38</v>
      </c>
      <c r="I19" s="721" t="n">
        <v>60.877</v>
      </c>
      <c r="J19" s="721" t="n">
        <v>2.582</v>
      </c>
      <c r="K19" s="721" t="n">
        <v>26.744</v>
      </c>
      <c r="L19" s="721" t="n">
        <v>2.482</v>
      </c>
      <c r="M19" s="419" t="n">
        <v>2</v>
      </c>
      <c r="P19" s="422" t="n">
        <v>1.4</v>
      </c>
      <c r="Q19" s="422" t="n">
        <v>1.4</v>
      </c>
      <c r="R19" s="96" t="n">
        <v>15</v>
      </c>
      <c r="S19" s="96" t="s">
        <v>717</v>
      </c>
      <c r="T19" s="433" t="s">
        <v>448</v>
      </c>
      <c r="U19" s="651" t="s">
        <v>655</v>
      </c>
      <c r="V19" s="438"/>
    </row>
    <row r="20" s="96" customFormat="true" ht="13.9" hidden="false" customHeight="true" outlineLevel="0" collapsed="false">
      <c r="A20" s="466" t="s">
        <v>723</v>
      </c>
      <c r="B20" s="96" t="n">
        <v>2018</v>
      </c>
      <c r="C20" s="96" t="n">
        <v>10</v>
      </c>
      <c r="D20" s="96" t="n">
        <v>4</v>
      </c>
      <c r="E20" s="96" t="n">
        <v>14</v>
      </c>
      <c r="F20" s="96" t="n">
        <v>2</v>
      </c>
      <c r="G20" s="419" t="n">
        <v>39.2</v>
      </c>
      <c r="H20" s="720" t="n">
        <v>0.45</v>
      </c>
      <c r="I20" s="721" t="n">
        <v>62.788</v>
      </c>
      <c r="J20" s="721" t="n">
        <v>3.41</v>
      </c>
      <c r="K20" s="721" t="n">
        <v>27.627</v>
      </c>
      <c r="L20" s="721" t="n">
        <v>3.271</v>
      </c>
      <c r="M20" s="419" t="n">
        <v>6</v>
      </c>
      <c r="P20" s="422"/>
      <c r="Q20" s="422" t="n">
        <v>1.5</v>
      </c>
      <c r="R20" s="96" t="n">
        <v>17</v>
      </c>
      <c r="S20" s="96" t="s">
        <v>717</v>
      </c>
      <c r="T20" s="433" t="s">
        <v>448</v>
      </c>
      <c r="U20" s="651" t="s">
        <v>655</v>
      </c>
      <c r="V20" s="438"/>
    </row>
    <row r="21" s="96" customFormat="true" ht="13.9" hidden="false" customHeight="true" outlineLevel="0" collapsed="false">
      <c r="A21" s="466" t="s">
        <v>724</v>
      </c>
      <c r="B21" s="96" t="n">
        <v>2019</v>
      </c>
      <c r="C21" s="96" t="n">
        <v>1</v>
      </c>
      <c r="D21" s="96" t="n">
        <v>13</v>
      </c>
      <c r="E21" s="96" t="n">
        <v>9</v>
      </c>
      <c r="F21" s="96" t="n">
        <v>40</v>
      </c>
      <c r="G21" s="419" t="n">
        <v>13.2</v>
      </c>
      <c r="H21" s="720" t="n">
        <v>1.24</v>
      </c>
      <c r="I21" s="721" t="n">
        <v>60.8</v>
      </c>
      <c r="J21" s="721" t="n">
        <v>7.312</v>
      </c>
      <c r="K21" s="721" t="n">
        <v>28.94</v>
      </c>
      <c r="L21" s="721" t="n">
        <v>6.663</v>
      </c>
      <c r="M21" s="419" t="n">
        <v>3</v>
      </c>
      <c r="P21" s="422"/>
      <c r="Q21" s="422" t="n">
        <v>1</v>
      </c>
      <c r="R21" s="96" t="n">
        <v>11</v>
      </c>
      <c r="S21" s="96" t="s">
        <v>725</v>
      </c>
      <c r="T21" s="438"/>
      <c r="U21" s="651" t="s">
        <v>655</v>
      </c>
      <c r="V21" s="438"/>
    </row>
    <row r="22" s="96" customFormat="true" ht="13.9" hidden="false" customHeight="true" outlineLevel="0" collapsed="false">
      <c r="A22" s="466" t="s">
        <v>726</v>
      </c>
      <c r="B22" s="96" t="n">
        <v>2019</v>
      </c>
      <c r="C22" s="96" t="n">
        <v>4</v>
      </c>
      <c r="D22" s="96" t="n">
        <v>28</v>
      </c>
      <c r="E22" s="96" t="n">
        <v>15</v>
      </c>
      <c r="F22" s="96" t="n">
        <v>51</v>
      </c>
      <c r="G22" s="419" t="n">
        <v>55.2</v>
      </c>
      <c r="H22" s="720" t="n">
        <v>0.39</v>
      </c>
      <c r="I22" s="721" t="n">
        <v>60.916</v>
      </c>
      <c r="J22" s="721" t="n">
        <v>2.826</v>
      </c>
      <c r="K22" s="721" t="n">
        <v>26.896</v>
      </c>
      <c r="L22" s="721" t="n">
        <v>2.488</v>
      </c>
      <c r="M22" s="419" t="n">
        <v>1.5</v>
      </c>
      <c r="P22" s="422" t="n">
        <v>1.8</v>
      </c>
      <c r="Q22" s="422" t="n">
        <v>2</v>
      </c>
      <c r="R22" s="96" t="n">
        <v>24</v>
      </c>
      <c r="S22" s="96" t="s">
        <v>717</v>
      </c>
      <c r="T22" s="433" t="s">
        <v>448</v>
      </c>
      <c r="U22" s="651" t="s">
        <v>727</v>
      </c>
      <c r="V22" s="438"/>
    </row>
    <row r="23" s="96" customFormat="true" ht="13.9" hidden="false" customHeight="true" outlineLevel="0" collapsed="false">
      <c r="A23" s="466" t="s">
        <v>728</v>
      </c>
      <c r="B23" s="96" t="n">
        <v>2019</v>
      </c>
      <c r="C23" s="96" t="n">
        <v>6</v>
      </c>
      <c r="D23" s="96" t="n">
        <v>1</v>
      </c>
      <c r="E23" s="96" t="n">
        <v>23</v>
      </c>
      <c r="F23" s="96" t="n">
        <v>31</v>
      </c>
      <c r="G23" s="419" t="n">
        <v>33.2</v>
      </c>
      <c r="H23" s="720" t="n">
        <v>0.33</v>
      </c>
      <c r="I23" s="721" t="n">
        <v>60.861</v>
      </c>
      <c r="J23" s="721" t="n">
        <v>2.301</v>
      </c>
      <c r="K23" s="721" t="n">
        <v>26.742</v>
      </c>
      <c r="L23" s="721" t="n">
        <v>1.872</v>
      </c>
      <c r="M23" s="419" t="n">
        <v>0.5</v>
      </c>
      <c r="P23" s="422" t="n">
        <v>1.3</v>
      </c>
      <c r="Q23" s="422" t="n">
        <v>1.3</v>
      </c>
      <c r="R23" s="96" t="n">
        <v>18</v>
      </c>
      <c r="S23" s="96" t="s">
        <v>717</v>
      </c>
      <c r="T23" s="433" t="s">
        <v>448</v>
      </c>
      <c r="U23" s="651" t="s">
        <v>727</v>
      </c>
      <c r="V23" s="438"/>
    </row>
    <row r="24" s="96" customFormat="true" ht="13.9" hidden="false" customHeight="true" outlineLevel="0" collapsed="false">
      <c r="A24" s="466" t="s">
        <v>729</v>
      </c>
      <c r="B24" s="96" t="n">
        <v>2019</v>
      </c>
      <c r="C24" s="96" t="n">
        <v>6</v>
      </c>
      <c r="D24" s="96" t="n">
        <v>2</v>
      </c>
      <c r="E24" s="96" t="n">
        <v>0</v>
      </c>
      <c r="F24" s="96" t="n">
        <v>28</v>
      </c>
      <c r="G24" s="419" t="n">
        <v>43.6</v>
      </c>
      <c r="H24" s="720" t="n">
        <v>0.55</v>
      </c>
      <c r="I24" s="721" t="n">
        <v>60.872</v>
      </c>
      <c r="J24" s="721" t="n">
        <v>3.876</v>
      </c>
      <c r="K24" s="721" t="n">
        <v>26.748</v>
      </c>
      <c r="L24" s="721" t="n">
        <v>3.206</v>
      </c>
      <c r="M24" s="419" t="n">
        <v>2</v>
      </c>
      <c r="P24" s="422"/>
      <c r="Q24" s="422" t="n">
        <v>1.2</v>
      </c>
      <c r="R24" s="96" t="n">
        <v>17</v>
      </c>
      <c r="S24" s="96" t="s">
        <v>717</v>
      </c>
      <c r="T24" s="433" t="s">
        <v>448</v>
      </c>
      <c r="U24" s="651" t="s">
        <v>727</v>
      </c>
      <c r="V24" s="438"/>
    </row>
    <row r="25" s="96" customFormat="true" ht="13.9" hidden="false" customHeight="true" outlineLevel="0" collapsed="false">
      <c r="A25" s="466" t="s">
        <v>730</v>
      </c>
      <c r="B25" s="96" t="n">
        <v>2019</v>
      </c>
      <c r="C25" s="96" t="n">
        <v>6</v>
      </c>
      <c r="D25" s="96" t="n">
        <v>2</v>
      </c>
      <c r="E25" s="96" t="n">
        <v>1</v>
      </c>
      <c r="F25" s="96" t="n">
        <v>3</v>
      </c>
      <c r="G25" s="419" t="n">
        <v>14.5</v>
      </c>
      <c r="H25" s="720" t="n">
        <v>0.63</v>
      </c>
      <c r="I25" s="721" t="n">
        <v>60.862</v>
      </c>
      <c r="J25" s="721" t="n">
        <v>3.974</v>
      </c>
      <c r="K25" s="721" t="n">
        <v>26.782</v>
      </c>
      <c r="L25" s="721" t="n">
        <v>3.538</v>
      </c>
      <c r="M25" s="419" t="n">
        <v>2</v>
      </c>
      <c r="P25" s="422"/>
      <c r="Q25" s="422" t="n">
        <v>0.9</v>
      </c>
      <c r="R25" s="96" t="n">
        <v>16</v>
      </c>
      <c r="S25" s="96" t="s">
        <v>717</v>
      </c>
      <c r="T25" s="433" t="s">
        <v>448</v>
      </c>
      <c r="U25" s="651" t="s">
        <v>727</v>
      </c>
      <c r="V25" s="438"/>
    </row>
    <row r="26" s="96" customFormat="true" ht="13.9" hidden="false" customHeight="true" outlineLevel="0" collapsed="false">
      <c r="A26" s="466" t="s">
        <v>731</v>
      </c>
      <c r="B26" s="96" t="n">
        <v>2019</v>
      </c>
      <c r="C26" s="96" t="n">
        <v>6</v>
      </c>
      <c r="D26" s="96" t="n">
        <v>15</v>
      </c>
      <c r="E26" s="96" t="n">
        <v>7</v>
      </c>
      <c r="F26" s="96" t="n">
        <v>37</v>
      </c>
      <c r="G26" s="419" t="n">
        <v>54.4</v>
      </c>
      <c r="H26" s="720" t="n">
        <v>0.32</v>
      </c>
      <c r="I26" s="721" t="n">
        <v>60.906</v>
      </c>
      <c r="J26" s="721" t="n">
        <v>2.337</v>
      </c>
      <c r="K26" s="721" t="n">
        <v>26.704</v>
      </c>
      <c r="L26" s="721" t="n">
        <v>1.975</v>
      </c>
      <c r="M26" s="419" t="n">
        <v>2</v>
      </c>
      <c r="P26" s="422" t="n">
        <v>1.8</v>
      </c>
      <c r="Q26" s="422" t="n">
        <v>1.8</v>
      </c>
      <c r="R26" s="96" t="n">
        <v>17</v>
      </c>
      <c r="S26" s="96" t="s">
        <v>717</v>
      </c>
      <c r="T26" s="433" t="s">
        <v>448</v>
      </c>
      <c r="U26" s="651" t="s">
        <v>727</v>
      </c>
      <c r="V26" s="438"/>
    </row>
    <row r="27" s="96" customFormat="true" ht="13.9" hidden="false" customHeight="true" outlineLevel="0" collapsed="false">
      <c r="A27" s="466" t="s">
        <v>732</v>
      </c>
      <c r="B27" s="96" t="n">
        <v>2019</v>
      </c>
      <c r="C27" s="96" t="n">
        <v>9</v>
      </c>
      <c r="D27" s="96" t="n">
        <v>22</v>
      </c>
      <c r="E27" s="96" t="n">
        <v>19</v>
      </c>
      <c r="F27" s="96" t="n">
        <v>44</v>
      </c>
      <c r="G27" s="419" t="n">
        <v>35.2</v>
      </c>
      <c r="H27" s="720" t="n">
        <v>0.34</v>
      </c>
      <c r="I27" s="721" t="n">
        <v>61.599</v>
      </c>
      <c r="J27" s="721" t="n">
        <v>2.532</v>
      </c>
      <c r="K27" s="721" t="n">
        <v>26.756</v>
      </c>
      <c r="L27" s="721" t="n">
        <v>2.283</v>
      </c>
      <c r="M27" s="419" t="n">
        <v>5</v>
      </c>
      <c r="P27" s="422" t="n">
        <v>1.4</v>
      </c>
      <c r="Q27" s="422" t="n">
        <v>1.3</v>
      </c>
      <c r="R27" s="96" t="n">
        <v>15</v>
      </c>
      <c r="S27" s="96" t="s">
        <v>717</v>
      </c>
      <c r="T27" s="433" t="s">
        <v>448</v>
      </c>
      <c r="U27" s="651" t="s">
        <v>727</v>
      </c>
      <c r="V27" s="438"/>
    </row>
    <row r="28" s="96" customFormat="true" ht="13.9" hidden="false" customHeight="true" outlineLevel="0" collapsed="false">
      <c r="A28" s="466" t="s">
        <v>733</v>
      </c>
      <c r="B28" s="96" t="n">
        <v>2019</v>
      </c>
      <c r="C28" s="96" t="n">
        <v>11</v>
      </c>
      <c r="D28" s="96" t="n">
        <v>5</v>
      </c>
      <c r="E28" s="96" t="n">
        <v>17</v>
      </c>
      <c r="F28" s="96" t="n">
        <v>31</v>
      </c>
      <c r="G28" s="419" t="n">
        <v>58.9</v>
      </c>
      <c r="H28" s="720" t="n">
        <v>0.83</v>
      </c>
      <c r="I28" s="721" t="n">
        <v>66.729</v>
      </c>
      <c r="J28" s="721" t="n">
        <v>6.339</v>
      </c>
      <c r="K28" s="721" t="n">
        <v>33.768</v>
      </c>
      <c r="L28" s="721" t="n">
        <v>4.809</v>
      </c>
      <c r="M28" s="419" t="n">
        <v>10</v>
      </c>
      <c r="P28" s="422" t="n">
        <v>3</v>
      </c>
      <c r="Q28" s="422" t="n">
        <v>2.8</v>
      </c>
      <c r="R28" s="96" t="n">
        <v>13</v>
      </c>
      <c r="S28" s="96" t="s">
        <v>734</v>
      </c>
      <c r="T28" s="433"/>
      <c r="U28" s="651" t="s">
        <v>735</v>
      </c>
      <c r="V28" s="438"/>
    </row>
    <row r="29" s="96" customFormat="true" ht="13.9" hidden="false" customHeight="true" outlineLevel="0" collapsed="false">
      <c r="A29" s="723" t="s">
        <v>736</v>
      </c>
      <c r="B29" s="620" t="n">
        <v>2019</v>
      </c>
      <c r="C29" s="620" t="n">
        <v>12</v>
      </c>
      <c r="D29" s="620" t="n">
        <v>3</v>
      </c>
      <c r="E29" s="620" t="n">
        <v>16</v>
      </c>
      <c r="F29" s="620" t="n">
        <v>17</v>
      </c>
      <c r="G29" s="724" t="n">
        <v>34</v>
      </c>
      <c r="H29" s="725" t="n">
        <v>0.14</v>
      </c>
      <c r="I29" s="726" t="n">
        <v>61.424</v>
      </c>
      <c r="J29" s="726" t="n">
        <v>0.982</v>
      </c>
      <c r="K29" s="726" t="n">
        <v>28.667</v>
      </c>
      <c r="L29" s="726" t="n">
        <v>1.114</v>
      </c>
      <c r="M29" s="727" t="n">
        <v>1.5</v>
      </c>
      <c r="N29" s="620"/>
      <c r="O29" s="620"/>
      <c r="P29" s="724" t="n">
        <v>2.2</v>
      </c>
      <c r="Q29" s="724" t="n">
        <v>2.2</v>
      </c>
      <c r="R29" s="620" t="n">
        <v>15</v>
      </c>
      <c r="S29" s="620" t="s">
        <v>717</v>
      </c>
      <c r="T29" s="478"/>
      <c r="U29" s="728" t="s">
        <v>655</v>
      </c>
      <c r="V29" s="438"/>
    </row>
    <row r="30" customFormat="false" ht="13.5" hidden="false" customHeight="false" outlineLevel="0" collapsed="false"/>
  </sheetData>
  <autoFilter ref="A13:V2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 width="12.14"/>
    <col collapsed="false" customWidth="true" hidden="false" outlineLevel="0" max="18" min="2" style="2" width="9.14"/>
    <col collapsed="false" customWidth="true" hidden="false" outlineLevel="0" max="19" min="19" style="2" width="36.56"/>
  </cols>
  <sheetData>
    <row r="1" customFormat="false" ht="14.25" hidden="false" customHeight="false" outlineLevel="0" collapsed="false">
      <c r="A1" s="623" t="s">
        <v>737</v>
      </c>
      <c r="B1" s="624"/>
      <c r="C1" s="624"/>
      <c r="D1" s="624"/>
      <c r="E1" s="624"/>
      <c r="F1" s="624"/>
      <c r="G1" s="624"/>
      <c r="H1" s="624"/>
      <c r="I1" s="624"/>
      <c r="J1" s="624"/>
      <c r="K1" s="624"/>
      <c r="L1" s="624"/>
      <c r="M1" s="624"/>
      <c r="N1" s="624"/>
      <c r="O1" s="624"/>
      <c r="P1" s="624"/>
      <c r="Q1" s="624"/>
      <c r="R1" s="624"/>
      <c r="S1" s="624"/>
    </row>
    <row r="2" customFormat="false" ht="14.25" hidden="false" customHeight="false" outlineLevel="0" collapsed="false">
      <c r="A2" s="623" t="s">
        <v>738</v>
      </c>
      <c r="B2" s="729"/>
      <c r="C2" s="729"/>
      <c r="D2" s="729"/>
      <c r="E2" s="729"/>
      <c r="F2" s="729"/>
      <c r="G2" s="729"/>
      <c r="H2" s="729"/>
      <c r="I2" s="729"/>
      <c r="J2" s="729"/>
      <c r="K2" s="729"/>
      <c r="L2" s="729"/>
      <c r="M2" s="729"/>
      <c r="N2" s="729"/>
      <c r="O2" s="729"/>
      <c r="P2" s="729"/>
      <c r="Q2" s="729"/>
      <c r="R2" s="729"/>
      <c r="S2" s="729"/>
    </row>
    <row r="3" customFormat="false" ht="12.75" hidden="false" customHeight="false" outlineLevel="0" collapsed="false">
      <c r="A3" s="636" t="s">
        <v>739</v>
      </c>
      <c r="B3" s="624"/>
      <c r="C3" s="624"/>
      <c r="D3" s="624"/>
      <c r="E3" s="624"/>
      <c r="F3" s="624"/>
      <c r="G3" s="624"/>
      <c r="H3" s="624"/>
      <c r="I3" s="624"/>
      <c r="J3" s="624"/>
      <c r="K3" s="624"/>
      <c r="L3" s="624"/>
      <c r="M3" s="624"/>
      <c r="N3" s="624"/>
      <c r="O3" s="624"/>
      <c r="P3" s="624"/>
      <c r="Q3" s="624"/>
      <c r="R3" s="624"/>
      <c r="S3" s="624"/>
    </row>
    <row r="4" customFormat="false" ht="12.75" hidden="false" customHeight="false" outlineLevel="0" collapsed="false">
      <c r="A4" s="587" t="s">
        <v>6</v>
      </c>
      <c r="R4" s="447"/>
      <c r="S4" s="447"/>
      <c r="T4" s="96"/>
      <c r="U4" s="96"/>
      <c r="V4" s="96"/>
    </row>
    <row r="5" customFormat="false" ht="12.75" hidden="false" customHeight="false" outlineLevel="0" collapsed="false">
      <c r="A5" s="636" t="s">
        <v>740</v>
      </c>
      <c r="Q5" s="730"/>
      <c r="R5" s="447"/>
      <c r="S5" s="447"/>
      <c r="T5" s="96"/>
      <c r="U5" s="96"/>
      <c r="V5" s="96"/>
    </row>
    <row r="6" customFormat="false" ht="15" hidden="false" customHeight="false" outlineLevel="0" collapsed="false">
      <c r="A6" s="371" t="s">
        <v>358</v>
      </c>
      <c r="B6" s="373"/>
      <c r="C6" s="373"/>
      <c r="D6" s="373"/>
      <c r="E6" s="373"/>
      <c r="F6" s="373"/>
      <c r="G6" s="373"/>
      <c r="H6" s="373"/>
      <c r="I6" s="576"/>
      <c r="J6" s="374"/>
      <c r="K6" s="70"/>
      <c r="L6" s="70"/>
      <c r="M6" s="70"/>
      <c r="N6" s="577"/>
      <c r="O6" s="731"/>
      <c r="P6" s="70"/>
      <c r="Q6" s="116"/>
      <c r="R6" s="116"/>
      <c r="S6" s="116"/>
      <c r="T6" s="96"/>
      <c r="U6" s="96"/>
      <c r="V6" s="96"/>
    </row>
    <row r="7" customFormat="false" ht="12.75" hidden="false" customHeight="false" outlineLevel="0" collapsed="false">
      <c r="A7" s="390" t="s">
        <v>741</v>
      </c>
      <c r="B7" s="373"/>
      <c r="C7" s="373"/>
      <c r="D7" s="373"/>
      <c r="E7" s="373"/>
      <c r="F7" s="373"/>
      <c r="G7" s="373"/>
      <c r="H7" s="373"/>
      <c r="I7" s="576"/>
      <c r="J7" s="374"/>
      <c r="K7" s="74"/>
      <c r="L7" s="74"/>
      <c r="M7" s="74"/>
      <c r="N7" s="582"/>
      <c r="O7" s="709"/>
      <c r="P7" s="74"/>
      <c r="Q7" s="645"/>
      <c r="R7" s="645"/>
      <c r="S7" s="645"/>
      <c r="T7" s="710"/>
      <c r="U7" s="710"/>
      <c r="V7" s="96"/>
    </row>
    <row r="8" customFormat="false" ht="12.75" hidden="false" customHeight="false" outlineLevel="0" collapsed="false">
      <c r="A8" s="587" t="s">
        <v>369</v>
      </c>
      <c r="B8" s="588"/>
      <c r="C8" s="588"/>
      <c r="D8" s="588"/>
      <c r="E8" s="588"/>
      <c r="F8" s="588"/>
      <c r="G8" s="588"/>
      <c r="H8" s="588"/>
      <c r="I8" s="404"/>
      <c r="J8" s="589"/>
      <c r="K8" s="588"/>
      <c r="L8" s="589"/>
      <c r="M8" s="590"/>
      <c r="N8" s="590"/>
      <c r="O8" s="590"/>
      <c r="P8" s="590"/>
      <c r="Q8" s="590"/>
      <c r="R8" s="590"/>
      <c r="S8" s="590"/>
    </row>
    <row r="9" customFormat="false" ht="12.75" hidden="false" customHeight="false" outlineLevel="0" collapsed="false">
      <c r="A9" s="636" t="s">
        <v>742</v>
      </c>
      <c r="B9" s="371"/>
      <c r="C9" s="371"/>
      <c r="D9" s="371"/>
      <c r="E9" s="371"/>
      <c r="F9" s="371"/>
      <c r="G9" s="371"/>
      <c r="H9" s="371"/>
      <c r="I9" s="404"/>
      <c r="J9" s="371"/>
      <c r="K9" s="588"/>
      <c r="L9" s="371"/>
      <c r="M9" s="590"/>
      <c r="N9" s="590"/>
      <c r="O9" s="590"/>
      <c r="P9" s="590"/>
      <c r="Q9" s="590"/>
      <c r="R9" s="590"/>
      <c r="S9" s="590"/>
    </row>
    <row r="10" customFormat="false" ht="12.75" hidden="false" customHeight="false" outlineLevel="0" collapsed="false">
      <c r="A10" s="636" t="s">
        <v>743</v>
      </c>
      <c r="B10" s="371"/>
      <c r="C10" s="371"/>
      <c r="D10" s="371"/>
      <c r="E10" s="371"/>
      <c r="F10" s="371"/>
      <c r="G10" s="371"/>
      <c r="H10" s="371"/>
      <c r="I10" s="404"/>
      <c r="J10" s="371"/>
      <c r="K10" s="588"/>
      <c r="L10" s="371"/>
      <c r="M10" s="590"/>
      <c r="N10" s="590"/>
      <c r="O10" s="590"/>
      <c r="P10" s="590"/>
      <c r="Q10" s="590"/>
      <c r="R10" s="590"/>
      <c r="S10" s="590"/>
    </row>
    <row r="11" customFormat="false" ht="12.75" hidden="false" customHeight="false" outlineLevel="0" collapsed="false">
      <c r="A11" s="732" t="s">
        <v>744</v>
      </c>
      <c r="B11" s="733"/>
      <c r="C11" s="733"/>
      <c r="D11" s="733"/>
      <c r="E11" s="733"/>
      <c r="F11" s="733"/>
      <c r="G11" s="733"/>
      <c r="H11" s="733"/>
      <c r="I11" s="734"/>
      <c r="J11" s="735"/>
      <c r="K11" s="733"/>
      <c r="L11" s="735"/>
      <c r="M11" s="736"/>
      <c r="N11" s="736"/>
      <c r="O11" s="736"/>
      <c r="P11" s="736"/>
      <c r="Q11" s="737"/>
      <c r="R11" s="737"/>
      <c r="S11" s="737"/>
    </row>
    <row r="12" customFormat="false" ht="12.75" hidden="false" customHeight="false" outlineLevel="0" collapsed="false">
      <c r="A12" s="732" t="s">
        <v>745</v>
      </c>
      <c r="B12" s="733"/>
      <c r="C12" s="733"/>
      <c r="D12" s="733"/>
      <c r="E12" s="733"/>
      <c r="F12" s="733"/>
      <c r="G12" s="733"/>
      <c r="H12" s="733"/>
      <c r="I12" s="734"/>
      <c r="J12" s="735"/>
      <c r="K12" s="733"/>
      <c r="L12" s="735"/>
      <c r="M12" s="736"/>
      <c r="N12" s="736"/>
      <c r="O12" s="736"/>
      <c r="P12" s="736"/>
      <c r="Q12" s="737"/>
      <c r="R12" s="737"/>
      <c r="S12" s="737"/>
    </row>
    <row r="13" customFormat="false" ht="12.75" hidden="false" customHeight="false" outlineLevel="0" collapsed="false">
      <c r="A13" s="732" t="s">
        <v>746</v>
      </c>
      <c r="B13" s="733"/>
      <c r="C13" s="733"/>
      <c r="D13" s="733"/>
      <c r="E13" s="733"/>
      <c r="F13" s="733"/>
      <c r="G13" s="733"/>
      <c r="H13" s="733"/>
      <c r="I13" s="734"/>
      <c r="J13" s="735"/>
      <c r="K13" s="733"/>
      <c r="L13" s="735"/>
      <c r="M13" s="736"/>
      <c r="N13" s="736"/>
      <c r="O13" s="736"/>
      <c r="P13" s="736"/>
      <c r="Q13" s="737"/>
      <c r="R13" s="737"/>
      <c r="S13" s="737"/>
    </row>
    <row r="14" customFormat="false" ht="12.75" hidden="false" customHeight="false" outlineLevel="0" collapsed="false">
      <c r="B14" s="636"/>
      <c r="C14" s="636"/>
      <c r="D14" s="636"/>
      <c r="E14" s="636"/>
      <c r="F14" s="636"/>
      <c r="G14" s="636"/>
      <c r="H14" s="636"/>
      <c r="I14" s="636"/>
      <c r="J14" s="636"/>
      <c r="K14" s="636"/>
      <c r="L14" s="636"/>
      <c r="M14" s="636"/>
      <c r="N14" s="636"/>
      <c r="O14" s="636"/>
      <c r="P14" s="636"/>
      <c r="Q14" s="636"/>
      <c r="R14" s="636"/>
      <c r="S14" s="636"/>
    </row>
    <row r="16" customFormat="false" ht="25.5" hidden="false" customHeight="false" outlineLevel="0" collapsed="false">
      <c r="A16" s="426" t="s">
        <v>383</v>
      </c>
      <c r="B16" s="426" t="s">
        <v>385</v>
      </c>
      <c r="C16" s="426" t="s">
        <v>386</v>
      </c>
      <c r="D16" s="426" t="s">
        <v>387</v>
      </c>
      <c r="E16" s="426" t="s">
        <v>388</v>
      </c>
      <c r="F16" s="426" t="s">
        <v>389</v>
      </c>
      <c r="G16" s="426" t="s">
        <v>390</v>
      </c>
      <c r="H16" s="426" t="s">
        <v>747</v>
      </c>
      <c r="I16" s="426" t="s">
        <v>392</v>
      </c>
      <c r="J16" s="738" t="s">
        <v>748</v>
      </c>
      <c r="K16" s="739" t="s">
        <v>749</v>
      </c>
      <c r="L16" s="738" t="s">
        <v>750</v>
      </c>
      <c r="M16" s="426" t="s">
        <v>398</v>
      </c>
      <c r="N16" s="426" t="s">
        <v>399</v>
      </c>
      <c r="O16" s="426" t="s">
        <v>751</v>
      </c>
      <c r="P16" s="426" t="s">
        <v>752</v>
      </c>
      <c r="Q16" s="426" t="s">
        <v>753</v>
      </c>
      <c r="R16" s="426" t="s">
        <v>712</v>
      </c>
      <c r="S16" s="426" t="s">
        <v>418</v>
      </c>
    </row>
    <row r="17" customFormat="false" ht="13.5" hidden="false" customHeight="false" outlineLevel="0" collapsed="false">
      <c r="A17" s="718" t="n">
        <v>1</v>
      </c>
      <c r="B17" s="718" t="n">
        <v>2</v>
      </c>
      <c r="C17" s="718" t="n">
        <v>3</v>
      </c>
      <c r="D17" s="718" t="n">
        <v>4</v>
      </c>
      <c r="E17" s="718" t="n">
        <v>5</v>
      </c>
      <c r="F17" s="718" t="n">
        <v>6</v>
      </c>
      <c r="G17" s="718" t="n">
        <v>7</v>
      </c>
      <c r="H17" s="718" t="n">
        <v>8</v>
      </c>
      <c r="I17" s="718" t="n">
        <v>9</v>
      </c>
      <c r="J17" s="718" t="n">
        <v>10</v>
      </c>
      <c r="K17" s="718" t="n">
        <v>11</v>
      </c>
      <c r="L17" s="718" t="n">
        <v>12</v>
      </c>
      <c r="M17" s="718" t="n">
        <v>13</v>
      </c>
      <c r="N17" s="718" t="n">
        <v>14</v>
      </c>
      <c r="O17" s="718" t="n">
        <v>15</v>
      </c>
      <c r="P17" s="718" t="n">
        <v>16</v>
      </c>
      <c r="Q17" s="718" t="n">
        <v>17</v>
      </c>
      <c r="R17" s="718" t="n">
        <v>18</v>
      </c>
      <c r="S17" s="718" t="n">
        <v>19</v>
      </c>
    </row>
    <row r="18" customFormat="false" ht="14.1" hidden="false" customHeight="true" outlineLevel="0" collapsed="false">
      <c r="A18" s="466" t="s">
        <v>754</v>
      </c>
      <c r="B18" s="648" t="n">
        <v>2018</v>
      </c>
      <c r="C18" s="648" t="n">
        <v>10</v>
      </c>
      <c r="D18" s="648" t="n">
        <v>18</v>
      </c>
      <c r="E18" s="648" t="n">
        <v>20</v>
      </c>
      <c r="F18" s="648" t="n">
        <v>35</v>
      </c>
      <c r="G18" s="648" t="n">
        <v>22.2</v>
      </c>
      <c r="H18" s="648" t="n">
        <v>1.2</v>
      </c>
      <c r="I18" s="648" t="n">
        <v>63.484</v>
      </c>
      <c r="J18" s="740" t="n">
        <v>0.07</v>
      </c>
      <c r="K18" s="649" t="n">
        <v>47.401</v>
      </c>
      <c r="L18" s="740" t="n">
        <v>0.21</v>
      </c>
      <c r="M18" s="648" t="n">
        <v>10</v>
      </c>
      <c r="N18" s="648"/>
      <c r="O18" s="650" t="n">
        <v>8.5</v>
      </c>
      <c r="P18" s="650" t="n">
        <v>2.7</v>
      </c>
      <c r="Q18" s="438" t="n">
        <v>2.2</v>
      </c>
      <c r="R18" s="741" t="n">
        <v>10</v>
      </c>
      <c r="S18" s="742" t="s">
        <v>479</v>
      </c>
    </row>
    <row r="19" customFormat="false" ht="14.1" hidden="false" customHeight="true" outlineLevel="0" collapsed="false">
      <c r="A19" s="723" t="s">
        <v>755</v>
      </c>
      <c r="B19" s="743" t="n">
        <v>2019</v>
      </c>
      <c r="C19" s="743" t="n">
        <v>9</v>
      </c>
      <c r="D19" s="743" t="n">
        <v>5</v>
      </c>
      <c r="E19" s="743" t="n">
        <v>1</v>
      </c>
      <c r="F19" s="743" t="n">
        <v>42</v>
      </c>
      <c r="G19" s="743" t="n">
        <v>42.8</v>
      </c>
      <c r="H19" s="743" t="n">
        <v>1</v>
      </c>
      <c r="I19" s="743" t="n">
        <v>63.316</v>
      </c>
      <c r="J19" s="744" t="n">
        <v>0.06</v>
      </c>
      <c r="K19" s="745" t="n">
        <v>56.407</v>
      </c>
      <c r="L19" s="744" t="n">
        <v>0.15</v>
      </c>
      <c r="M19" s="743" t="n">
        <v>15</v>
      </c>
      <c r="N19" s="743"/>
      <c r="O19" s="746" t="n">
        <v>9.9</v>
      </c>
      <c r="P19" s="746" t="n">
        <v>3.4</v>
      </c>
      <c r="Q19" s="478" t="n">
        <v>2.7</v>
      </c>
      <c r="R19" s="747" t="n">
        <v>20</v>
      </c>
      <c r="S19" s="748" t="s">
        <v>756</v>
      </c>
    </row>
    <row r="20" customFormat="false" ht="13.9" hidden="false" customHeight="true" outlineLevel="0" collapsed="false"/>
    <row r="21" customFormat="false" ht="13.9" hidden="false" customHeight="true" outlineLevel="0" collapsed="false">
      <c r="A21" s="466"/>
      <c r="B21" s="648"/>
      <c r="C21" s="648"/>
      <c r="D21" s="648"/>
      <c r="E21" s="648"/>
      <c r="F21" s="648"/>
      <c r="G21" s="648"/>
      <c r="H21" s="648"/>
      <c r="I21" s="648"/>
      <c r="J21" s="740"/>
      <c r="K21" s="649"/>
      <c r="L21" s="740"/>
      <c r="M21" s="648"/>
      <c r="N21" s="648"/>
      <c r="O21" s="650"/>
      <c r="P21" s="650"/>
      <c r="Q21" s="438"/>
      <c r="R21" s="741"/>
      <c r="S21" s="651"/>
    </row>
    <row r="22" customFormat="false" ht="13.9" hidden="false" customHeight="true" outlineLevel="0" collapsed="false">
      <c r="A22" s="466"/>
      <c r="B22" s="648"/>
      <c r="C22" s="648"/>
      <c r="D22" s="648"/>
      <c r="E22" s="648"/>
      <c r="F22" s="648"/>
      <c r="G22" s="648"/>
      <c r="H22" s="648"/>
      <c r="I22" s="648"/>
      <c r="J22" s="740"/>
      <c r="K22" s="649"/>
      <c r="L22" s="740"/>
      <c r="M22" s="648"/>
      <c r="N22" s="648"/>
      <c r="O22" s="650"/>
      <c r="P22" s="650"/>
      <c r="Q22" s="438"/>
      <c r="R22" s="741"/>
      <c r="S22" s="651"/>
    </row>
    <row r="25" customFormat="false" ht="27" hidden="false" customHeight="true" outlineLevel="0" collapsed="false"/>
  </sheetData>
  <conditionalFormatting sqref="A9">
    <cfRule type="expression" priority="2" aboveAverage="0" equalAverage="0" bottom="0" percent="0" rank="0" text="" dxfId="6">
      <formula>AND(COUNTIF($A$9:$A$9,A9)&gt;1,NOT(ISBLANK(A9)))</formula>
    </cfRule>
  </conditionalFormatting>
  <conditionalFormatting sqref="A9">
    <cfRule type="expression" priority="3" aboveAverage="0" equalAverage="0" bottom="0" percent="0" rank="0" text="" dxfId="7">
      <formula>AND(COUNTIF($A$9:$A$9,A9)&gt;1,NOT(ISBLANK(A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14" min="14" style="0" width="8.85"/>
    <col collapsed="false" customWidth="true" hidden="false" outlineLevel="0" max="17" min="17" style="0" width="14.99"/>
  </cols>
  <sheetData>
    <row r="1" customFormat="false" ht="14.25" hidden="false" customHeight="false" outlineLevel="0" collapsed="false">
      <c r="A1" s="749" t="s">
        <v>757</v>
      </c>
      <c r="H1" s="691"/>
      <c r="L1" s="96"/>
      <c r="N1" s="750"/>
      <c r="O1" s="96"/>
    </row>
    <row r="2" customFormat="false" ht="14.25" hidden="false" customHeight="false" outlineLevel="0" collapsed="false">
      <c r="A2" s="749" t="s">
        <v>758</v>
      </c>
      <c r="H2" s="691"/>
      <c r="N2" s="750"/>
      <c r="O2" s="96"/>
    </row>
    <row r="3" customFormat="false" ht="12.75" hidden="false" customHeight="false" outlineLevel="0" collapsed="false">
      <c r="A3" s="636" t="s">
        <v>759</v>
      </c>
      <c r="B3" s="729"/>
      <c r="C3" s="729"/>
      <c r="D3" s="729"/>
      <c r="E3" s="729"/>
      <c r="F3" s="729"/>
      <c r="G3" s="729"/>
      <c r="H3" s="751"/>
      <c r="I3" s="729"/>
      <c r="J3" s="729"/>
      <c r="K3" s="729"/>
      <c r="L3" s="729"/>
      <c r="M3" s="729"/>
      <c r="N3" s="752"/>
      <c r="O3" s="753"/>
      <c r="P3" s="729"/>
      <c r="Q3" s="729"/>
      <c r="R3" s="729"/>
    </row>
    <row r="4" customFormat="false" ht="12.75" hidden="false" customHeight="false" outlineLevel="0" collapsed="false">
      <c r="A4" s="636" t="s">
        <v>760</v>
      </c>
      <c r="B4" s="729"/>
      <c r="C4" s="729"/>
      <c r="D4" s="729"/>
      <c r="E4" s="729"/>
      <c r="F4" s="729"/>
      <c r="G4" s="729"/>
      <c r="H4" s="751"/>
      <c r="I4" s="729"/>
      <c r="J4" s="729"/>
      <c r="K4" s="729"/>
      <c r="L4" s="729"/>
      <c r="M4" s="729"/>
      <c r="N4" s="752"/>
      <c r="O4" s="753"/>
      <c r="P4" s="729"/>
      <c r="Q4" s="729"/>
      <c r="R4" s="729"/>
    </row>
    <row r="5" customFormat="false" ht="15" hidden="false" customHeight="false" outlineLevel="0" collapsed="false">
      <c r="A5" s="587" t="s">
        <v>635</v>
      </c>
      <c r="B5" s="373"/>
      <c r="C5" s="373"/>
      <c r="D5" s="177"/>
      <c r="E5" s="373"/>
      <c r="F5" s="373"/>
      <c r="G5" s="373"/>
      <c r="H5" s="632"/>
      <c r="I5" s="373"/>
      <c r="J5" s="754"/>
      <c r="K5" s="754"/>
      <c r="L5" s="754"/>
      <c r="M5" s="754"/>
      <c r="N5" s="754"/>
      <c r="O5" s="754"/>
      <c r="P5" s="754"/>
    </row>
    <row r="6" customFormat="false" ht="15" hidden="false" customHeight="false" outlineLevel="0" collapsed="false">
      <c r="A6" s="371" t="s">
        <v>761</v>
      </c>
      <c r="B6" s="571"/>
      <c r="C6" s="571"/>
      <c r="D6" s="571"/>
      <c r="E6" s="571"/>
      <c r="F6" s="571"/>
      <c r="G6" s="571"/>
      <c r="H6" s="372"/>
      <c r="I6" s="571"/>
      <c r="J6" s="595"/>
      <c r="K6" s="595"/>
      <c r="L6" s="595"/>
      <c r="M6" s="595"/>
      <c r="N6" s="595"/>
      <c r="O6" s="595"/>
      <c r="P6" s="595"/>
      <c r="Q6" s="636"/>
      <c r="R6" s="636"/>
    </row>
    <row r="7" customFormat="false" ht="15" hidden="false" customHeight="false" outlineLevel="0" collapsed="false">
      <c r="A7" s="371" t="s">
        <v>762</v>
      </c>
      <c r="B7" s="373"/>
      <c r="C7" s="373"/>
      <c r="D7" s="373"/>
      <c r="E7" s="373"/>
      <c r="F7" s="373"/>
      <c r="G7" s="373"/>
      <c r="H7" s="576"/>
      <c r="I7" s="374"/>
      <c r="J7" s="70"/>
      <c r="K7" s="70"/>
      <c r="L7" s="70"/>
      <c r="M7" s="577"/>
      <c r="N7" s="731"/>
      <c r="O7" s="641"/>
      <c r="P7" s="70"/>
      <c r="Q7" s="116"/>
    </row>
    <row r="8" customFormat="false" ht="12.75" hidden="false" customHeight="false" outlineLevel="0" collapsed="false">
      <c r="A8" s="387" t="s">
        <v>360</v>
      </c>
      <c r="B8" s="373"/>
      <c r="C8" s="373"/>
      <c r="D8" s="373"/>
      <c r="E8" s="373"/>
      <c r="F8" s="373"/>
      <c r="G8" s="373"/>
      <c r="H8" s="576"/>
      <c r="I8" s="374"/>
      <c r="J8" s="74"/>
      <c r="K8" s="74"/>
      <c r="L8" s="74"/>
      <c r="M8" s="582"/>
      <c r="N8" s="709"/>
      <c r="O8" s="644"/>
      <c r="P8" s="74"/>
      <c r="Q8" s="645"/>
      <c r="R8" s="646"/>
    </row>
    <row r="9" customFormat="false" ht="12.75" hidden="false" customHeight="false" outlineLevel="0" collapsed="false">
      <c r="A9" s="20" t="s">
        <v>7</v>
      </c>
      <c r="B9" s="373"/>
      <c r="C9" s="373"/>
      <c r="D9" s="373"/>
      <c r="E9" s="373"/>
      <c r="F9" s="373"/>
      <c r="G9" s="373"/>
      <c r="H9" s="576"/>
      <c r="I9" s="374"/>
      <c r="J9" s="74"/>
      <c r="K9" s="74"/>
      <c r="L9" s="74"/>
      <c r="M9" s="582"/>
      <c r="N9" s="709"/>
      <c r="O9" s="644"/>
      <c r="P9" s="74"/>
      <c r="Q9" s="645"/>
      <c r="R9" s="646"/>
    </row>
    <row r="10" customFormat="false" ht="12.75" hidden="false" customHeight="false" outlineLevel="0" collapsed="false">
      <c r="A10" s="20" t="s">
        <v>763</v>
      </c>
      <c r="B10" s="373"/>
      <c r="C10" s="373"/>
      <c r="D10" s="373"/>
      <c r="E10" s="373"/>
      <c r="F10" s="373"/>
      <c r="G10" s="373"/>
      <c r="H10" s="576"/>
      <c r="I10" s="374"/>
      <c r="J10" s="74"/>
      <c r="K10" s="74"/>
      <c r="L10" s="74"/>
      <c r="M10" s="582"/>
      <c r="N10" s="709"/>
      <c r="O10" s="644"/>
      <c r="P10" s="74"/>
      <c r="Q10" s="645"/>
      <c r="R10" s="646"/>
    </row>
    <row r="11" customFormat="false" ht="15" hidden="false" customHeight="false" outlineLevel="0" collapsed="false">
      <c r="A11" s="587" t="s">
        <v>369</v>
      </c>
      <c r="B11" s="588"/>
      <c r="C11" s="588"/>
      <c r="D11" s="588"/>
      <c r="E11" s="588"/>
      <c r="F11" s="588"/>
      <c r="G11" s="588"/>
      <c r="H11" s="404"/>
      <c r="I11" s="588"/>
      <c r="J11" s="754"/>
      <c r="K11" s="754"/>
      <c r="L11" s="754"/>
      <c r="M11" s="754"/>
      <c r="N11" s="755"/>
      <c r="O11" s="754"/>
      <c r="P11" s="754"/>
      <c r="Q11" s="754"/>
    </row>
    <row r="12" customFormat="false" ht="15" hidden="false" customHeight="false" outlineLevel="0" collapsed="false">
      <c r="A12" s="647" t="s">
        <v>370</v>
      </c>
      <c r="B12" s="371"/>
      <c r="C12" s="371"/>
      <c r="D12" s="371"/>
      <c r="E12" s="371"/>
      <c r="F12" s="371"/>
      <c r="G12" s="371"/>
      <c r="H12" s="404"/>
      <c r="I12" s="588"/>
      <c r="J12" s="754"/>
      <c r="K12" s="754"/>
      <c r="L12" s="754"/>
      <c r="M12" s="754"/>
      <c r="N12" s="755"/>
      <c r="O12" s="754"/>
      <c r="P12" s="754"/>
      <c r="Q12" s="754"/>
    </row>
    <row r="13" customFormat="false" ht="12.75" hidden="false" customHeight="false" outlineLevel="0" collapsed="false">
      <c r="A13" s="732" t="s">
        <v>764</v>
      </c>
      <c r="B13" s="733"/>
      <c r="C13" s="733"/>
      <c r="D13" s="733"/>
      <c r="E13" s="733"/>
      <c r="F13" s="733"/>
      <c r="G13" s="733"/>
      <c r="H13" s="734"/>
      <c r="I13" s="733"/>
      <c r="J13" s="736"/>
      <c r="K13" s="736"/>
      <c r="L13" s="736"/>
      <c r="M13" s="736"/>
      <c r="N13" s="756"/>
      <c r="O13" s="737"/>
      <c r="P13" s="736"/>
      <c r="Q13" s="635"/>
      <c r="R13" s="636"/>
    </row>
    <row r="14" customFormat="false" ht="12.75" hidden="false" customHeight="false" outlineLevel="0" collapsed="false">
      <c r="A14" s="732" t="s">
        <v>765</v>
      </c>
      <c r="B14" s="733"/>
      <c r="C14" s="733"/>
      <c r="D14" s="733"/>
      <c r="E14" s="733"/>
      <c r="F14" s="733"/>
      <c r="G14" s="733"/>
      <c r="H14" s="734"/>
      <c r="I14" s="733"/>
      <c r="J14" s="736"/>
      <c r="K14" s="736"/>
      <c r="L14" s="736"/>
      <c r="M14" s="736"/>
      <c r="N14" s="756"/>
      <c r="O14" s="737"/>
      <c r="P14" s="736"/>
      <c r="Q14" s="635"/>
      <c r="R14" s="636"/>
    </row>
    <row r="15" customFormat="false" ht="12.75" hidden="false" customHeight="false" outlineLevel="0" collapsed="false">
      <c r="A15" s="732"/>
      <c r="B15" s="733"/>
      <c r="C15" s="733"/>
      <c r="D15" s="733"/>
      <c r="E15" s="733"/>
      <c r="F15" s="733"/>
      <c r="G15" s="733"/>
      <c r="H15" s="734"/>
      <c r="I15" s="733"/>
      <c r="J15" s="736"/>
      <c r="K15" s="736"/>
      <c r="L15" s="736"/>
      <c r="M15" s="736"/>
      <c r="N15" s="756"/>
      <c r="O15" s="737"/>
      <c r="P15" s="736"/>
      <c r="Q15" s="635"/>
      <c r="R15" s="636"/>
    </row>
    <row r="16" customFormat="false" ht="33.75" hidden="false" customHeight="true" outlineLevel="0" collapsed="false">
      <c r="A16" s="757" t="s">
        <v>383</v>
      </c>
      <c r="B16" s="757" t="s">
        <v>385</v>
      </c>
      <c r="C16" s="757" t="s">
        <v>386</v>
      </c>
      <c r="D16" s="757" t="s">
        <v>387</v>
      </c>
      <c r="E16" s="757" t="s">
        <v>388</v>
      </c>
      <c r="F16" s="757" t="s">
        <v>389</v>
      </c>
      <c r="G16" s="758" t="s">
        <v>390</v>
      </c>
      <c r="H16" s="759" t="s">
        <v>392</v>
      </c>
      <c r="I16" s="760" t="s">
        <v>395</v>
      </c>
      <c r="J16" s="757" t="s">
        <v>398</v>
      </c>
      <c r="K16" s="757" t="s">
        <v>399</v>
      </c>
      <c r="L16" s="757" t="s">
        <v>766</v>
      </c>
      <c r="M16" s="757" t="s">
        <v>767</v>
      </c>
      <c r="N16" s="426" t="s">
        <v>561</v>
      </c>
      <c r="O16" s="426" t="s">
        <v>768</v>
      </c>
      <c r="P16" s="426" t="s">
        <v>769</v>
      </c>
      <c r="Q16" s="426" t="s">
        <v>418</v>
      </c>
      <c r="R16" s="1"/>
    </row>
    <row r="17" customFormat="false" ht="13.5" hidden="false" customHeight="false" outlineLevel="0" collapsed="false">
      <c r="A17" s="718" t="n">
        <v>1</v>
      </c>
      <c r="B17" s="718" t="n">
        <v>2</v>
      </c>
      <c r="C17" s="718" t="n">
        <v>3</v>
      </c>
      <c r="D17" s="718" t="n">
        <v>4</v>
      </c>
      <c r="E17" s="718" t="n">
        <v>5</v>
      </c>
      <c r="F17" s="718" t="n">
        <v>6</v>
      </c>
      <c r="G17" s="718" t="n">
        <v>7</v>
      </c>
      <c r="H17" s="718" t="n">
        <v>8</v>
      </c>
      <c r="I17" s="718" t="n">
        <v>9</v>
      </c>
      <c r="J17" s="718" t="n">
        <v>10</v>
      </c>
      <c r="K17" s="718" t="n">
        <v>11</v>
      </c>
      <c r="L17" s="718" t="n">
        <v>12</v>
      </c>
      <c r="M17" s="718" t="n">
        <v>13</v>
      </c>
      <c r="N17" s="718" t="n">
        <v>14</v>
      </c>
      <c r="O17" s="718" t="n">
        <v>15</v>
      </c>
      <c r="P17" s="718" t="n">
        <v>16</v>
      </c>
      <c r="Q17" s="718" t="n">
        <v>17</v>
      </c>
      <c r="R17" s="1"/>
    </row>
    <row r="18" customFormat="false" ht="13.9" hidden="false" customHeight="true" outlineLevel="0" collapsed="false">
      <c r="A18" s="723" t="s">
        <v>770</v>
      </c>
      <c r="B18" s="743" t="n">
        <v>2019</v>
      </c>
      <c r="C18" s="743" t="n">
        <v>11</v>
      </c>
      <c r="D18" s="743" t="n">
        <v>5</v>
      </c>
      <c r="E18" s="743" t="n">
        <v>17</v>
      </c>
      <c r="F18" s="743" t="n">
        <v>31</v>
      </c>
      <c r="G18" s="746" t="n">
        <v>57.5</v>
      </c>
      <c r="H18" s="744" t="n">
        <v>66.7</v>
      </c>
      <c r="I18" s="744" t="n">
        <v>33.74</v>
      </c>
      <c r="J18" s="761" t="n">
        <v>3</v>
      </c>
      <c r="K18" s="761"/>
      <c r="L18" s="761" t="n">
        <v>0</v>
      </c>
      <c r="M18" s="761" t="n">
        <v>9</v>
      </c>
      <c r="N18" s="746" t="n">
        <v>3.8</v>
      </c>
      <c r="O18" s="743" t="n">
        <v>3.2</v>
      </c>
      <c r="P18" s="743" t="n">
        <v>2.8</v>
      </c>
      <c r="Q18" s="478" t="s">
        <v>771</v>
      </c>
      <c r="R18" s="741"/>
    </row>
    <row r="19" customFormat="false" ht="13.9" hidden="false" customHeight="true" outlineLevel="0" collapsed="false">
      <c r="A19" s="466"/>
      <c r="B19" s="648"/>
      <c r="C19" s="648"/>
      <c r="D19" s="648"/>
      <c r="E19" s="648"/>
      <c r="F19" s="648"/>
      <c r="G19" s="650"/>
      <c r="H19" s="740"/>
      <c r="I19" s="740"/>
      <c r="J19" s="762"/>
      <c r="K19" s="762"/>
      <c r="L19" s="762"/>
      <c r="M19" s="762"/>
      <c r="N19" s="650"/>
      <c r="O19" s="648"/>
      <c r="P19" s="650"/>
      <c r="Q19" s="438"/>
      <c r="R19" s="741"/>
    </row>
    <row r="20" customFormat="false" ht="13.9" hidden="false" customHeight="true" outlineLevel="0" collapsed="false">
      <c r="A20" s="466"/>
      <c r="B20" s="648"/>
      <c r="C20" s="648"/>
      <c r="D20" s="648"/>
      <c r="E20" s="648"/>
      <c r="F20" s="648"/>
      <c r="G20" s="650"/>
      <c r="H20" s="740"/>
      <c r="I20" s="740"/>
      <c r="J20" s="762"/>
      <c r="K20" s="762"/>
      <c r="L20" s="762"/>
      <c r="M20" s="762"/>
      <c r="N20" s="650"/>
      <c r="O20" s="648"/>
      <c r="P20" s="650"/>
      <c r="Q20" s="438"/>
      <c r="R20" s="741"/>
    </row>
    <row r="21" customFormat="false" ht="13.9" hidden="false" customHeight="true" outlineLevel="0" collapsed="false">
      <c r="A21" s="466"/>
      <c r="B21" s="648"/>
      <c r="C21" s="648"/>
      <c r="D21" s="648"/>
      <c r="E21" s="648"/>
      <c r="F21" s="648"/>
      <c r="G21" s="650"/>
      <c r="H21" s="740"/>
      <c r="I21" s="740"/>
      <c r="J21" s="762"/>
      <c r="K21" s="762"/>
      <c r="L21" s="762"/>
      <c r="M21" s="762"/>
      <c r="N21" s="650"/>
      <c r="O21" s="648"/>
      <c r="P21" s="650"/>
      <c r="Q21" s="438"/>
      <c r="R21" s="741"/>
    </row>
    <row r="22" customFormat="false" ht="13.9" hidden="false" customHeight="true" outlineLevel="0" collapsed="false">
      <c r="A22" s="466"/>
      <c r="B22" s="648"/>
      <c r="C22" s="648"/>
      <c r="D22" s="648"/>
      <c r="E22" s="648"/>
      <c r="F22" s="648"/>
      <c r="G22" s="650"/>
      <c r="H22" s="740"/>
      <c r="I22" s="740"/>
      <c r="J22" s="762"/>
      <c r="K22" s="762"/>
      <c r="L22" s="762"/>
      <c r="M22" s="762"/>
      <c r="N22" s="650"/>
      <c r="O22" s="648"/>
      <c r="P22" s="650"/>
      <c r="Q22" s="438"/>
      <c r="R22" s="741"/>
    </row>
    <row r="23" customFormat="false" ht="13.9" hidden="false" customHeight="true" outlineLevel="0" collapsed="false">
      <c r="A23" s="466"/>
      <c r="B23" s="648"/>
      <c r="C23" s="648"/>
      <c r="D23" s="648"/>
      <c r="E23" s="648"/>
      <c r="F23" s="648"/>
      <c r="G23" s="650"/>
      <c r="H23" s="740"/>
      <c r="I23" s="740"/>
      <c r="J23" s="762"/>
      <c r="K23" s="762"/>
      <c r="L23" s="762"/>
      <c r="M23" s="762"/>
      <c r="N23" s="650"/>
      <c r="O23" s="648"/>
      <c r="P23" s="650"/>
      <c r="Q23" s="438"/>
      <c r="R23" s="741"/>
    </row>
    <row r="24" customFormat="false" ht="13.9" hidden="false" customHeight="true" outlineLevel="0" collapsed="false">
      <c r="A24" s="466"/>
      <c r="B24" s="648"/>
      <c r="C24" s="648"/>
      <c r="D24" s="648"/>
      <c r="E24" s="648"/>
      <c r="F24" s="648"/>
      <c r="G24" s="650"/>
      <c r="H24" s="740"/>
      <c r="I24" s="740"/>
      <c r="J24" s="762"/>
      <c r="K24" s="762"/>
      <c r="L24" s="762"/>
      <c r="M24" s="762"/>
      <c r="N24" s="650"/>
      <c r="O24" s="648"/>
      <c r="P24" s="650"/>
      <c r="Q24" s="438"/>
      <c r="R24" s="741"/>
    </row>
    <row r="25" customFormat="false" ht="13.9" hidden="false" customHeight="true" outlineLevel="0" collapsed="false">
      <c r="A25" s="466"/>
      <c r="B25" s="648"/>
      <c r="C25" s="648"/>
      <c r="D25" s="648"/>
      <c r="E25" s="648"/>
      <c r="F25" s="648"/>
      <c r="G25" s="650"/>
      <c r="H25" s="740"/>
      <c r="I25" s="740"/>
      <c r="J25" s="762"/>
      <c r="K25" s="762"/>
      <c r="L25" s="762"/>
      <c r="M25" s="762"/>
      <c r="N25" s="650"/>
      <c r="O25" s="648"/>
      <c r="P25" s="650"/>
      <c r="Q25" s="438"/>
      <c r="R25" s="741"/>
    </row>
    <row r="26" customFormat="false" ht="13.9" hidden="false" customHeight="true" outlineLevel="0" collapsed="false">
      <c r="A26" s="466"/>
      <c r="B26" s="648"/>
      <c r="C26" s="648"/>
      <c r="D26" s="648"/>
      <c r="E26" s="648"/>
      <c r="F26" s="648"/>
      <c r="G26" s="650"/>
      <c r="H26" s="740"/>
      <c r="I26" s="740"/>
      <c r="J26" s="762"/>
      <c r="K26" s="762"/>
      <c r="L26" s="762"/>
      <c r="M26" s="762"/>
      <c r="N26" s="650"/>
      <c r="O26" s="648"/>
      <c r="P26" s="650"/>
      <c r="Q26" s="438"/>
      <c r="R26" s="741"/>
    </row>
    <row r="27" customFormat="false" ht="13.9" hidden="false" customHeight="true" outlineLevel="0" collapsed="false">
      <c r="A27" s="466"/>
      <c r="B27" s="648"/>
      <c r="C27" s="648"/>
      <c r="D27" s="648"/>
      <c r="E27" s="648"/>
      <c r="F27" s="648"/>
      <c r="G27" s="650"/>
      <c r="H27" s="740"/>
      <c r="I27" s="740"/>
      <c r="J27" s="762"/>
      <c r="K27" s="762"/>
      <c r="L27" s="762"/>
      <c r="M27" s="762"/>
      <c r="N27" s="650"/>
      <c r="O27" s="648"/>
      <c r="P27" s="650"/>
      <c r="Q27" s="438"/>
      <c r="R27" s="741"/>
    </row>
    <row r="28" customFormat="false" ht="13.9" hidden="false" customHeight="true" outlineLevel="0" collapsed="false">
      <c r="A28" s="466"/>
      <c r="B28" s="648"/>
      <c r="C28" s="648"/>
      <c r="D28" s="648"/>
      <c r="E28" s="648"/>
      <c r="F28" s="648"/>
      <c r="G28" s="650"/>
      <c r="H28" s="740"/>
      <c r="I28" s="740"/>
      <c r="J28" s="762"/>
      <c r="K28" s="762"/>
      <c r="L28" s="762"/>
      <c r="M28" s="762"/>
      <c r="N28" s="650"/>
      <c r="O28" s="648"/>
      <c r="P28" s="650"/>
      <c r="Q28" s="438"/>
      <c r="R28" s="741"/>
    </row>
    <row r="29" customFormat="false" ht="13.9" hidden="false" customHeight="true" outlineLevel="0" collapsed="false">
      <c r="A29" s="466"/>
      <c r="B29" s="648"/>
      <c r="C29" s="648"/>
      <c r="D29" s="648"/>
      <c r="E29" s="648"/>
      <c r="F29" s="648"/>
      <c r="G29" s="650"/>
      <c r="H29" s="740"/>
      <c r="I29" s="740"/>
      <c r="J29" s="762"/>
      <c r="K29" s="762"/>
      <c r="L29" s="762"/>
      <c r="M29" s="762"/>
      <c r="N29" s="650"/>
      <c r="O29" s="648"/>
      <c r="P29" s="650"/>
      <c r="Q29" s="438"/>
      <c r="R29" s="741"/>
    </row>
    <row r="30" customFormat="false" ht="13.9" hidden="false" customHeight="true" outlineLevel="0" collapsed="false">
      <c r="A30" s="466"/>
      <c r="B30" s="648"/>
      <c r="C30" s="648"/>
      <c r="D30" s="648"/>
      <c r="E30" s="648"/>
      <c r="F30" s="648"/>
      <c r="G30" s="650"/>
      <c r="H30" s="740"/>
      <c r="I30" s="740"/>
      <c r="J30" s="762"/>
      <c r="K30" s="762"/>
      <c r="L30" s="762"/>
      <c r="M30" s="762"/>
      <c r="N30" s="650"/>
      <c r="O30" s="648"/>
      <c r="P30" s="650"/>
      <c r="Q30" s="438"/>
      <c r="R30" s="741"/>
    </row>
    <row r="31" customFormat="false" ht="13.9" hidden="false" customHeight="true" outlineLevel="0" collapsed="false">
      <c r="A31" s="466"/>
      <c r="B31" s="648"/>
      <c r="C31" s="648"/>
      <c r="D31" s="648"/>
      <c r="E31" s="648"/>
      <c r="F31" s="648"/>
      <c r="G31" s="650"/>
      <c r="H31" s="740"/>
      <c r="I31" s="740"/>
      <c r="J31" s="762"/>
      <c r="K31" s="762"/>
      <c r="L31" s="762"/>
      <c r="M31" s="762"/>
      <c r="N31" s="650"/>
      <c r="O31" s="648"/>
      <c r="P31" s="650"/>
      <c r="Q31" s="438"/>
      <c r="R31" s="741"/>
    </row>
    <row r="32" customFormat="false" ht="13.9" hidden="false" customHeight="true" outlineLevel="0" collapsed="false">
      <c r="A32" s="466"/>
      <c r="B32" s="648"/>
      <c r="C32" s="648"/>
      <c r="D32" s="648"/>
      <c r="E32" s="648"/>
      <c r="F32" s="648"/>
      <c r="G32" s="650"/>
      <c r="H32" s="740"/>
      <c r="I32" s="740"/>
      <c r="J32" s="762"/>
      <c r="K32" s="762"/>
      <c r="L32" s="762"/>
      <c r="M32" s="762"/>
      <c r="N32" s="650"/>
      <c r="O32" s="648"/>
      <c r="P32" s="650"/>
      <c r="Q32" s="438"/>
      <c r="R32" s="741"/>
    </row>
    <row r="33" customFormat="false" ht="13.9" hidden="false" customHeight="true" outlineLevel="0" collapsed="false">
      <c r="A33" s="466"/>
      <c r="B33" s="648"/>
      <c r="C33" s="648"/>
      <c r="D33" s="648"/>
      <c r="E33" s="648"/>
      <c r="F33" s="648"/>
      <c r="G33" s="650"/>
      <c r="H33" s="740"/>
      <c r="I33" s="740"/>
      <c r="J33" s="762"/>
      <c r="K33" s="762"/>
      <c r="L33" s="762"/>
      <c r="M33" s="762"/>
      <c r="N33" s="650"/>
      <c r="O33" s="648"/>
      <c r="P33" s="650"/>
      <c r="Q33" s="438"/>
      <c r="R33" s="741"/>
    </row>
    <row r="34" customFormat="false" ht="13.9" hidden="false" customHeight="true" outlineLevel="0" collapsed="false">
      <c r="A34" s="466"/>
      <c r="B34" s="648"/>
      <c r="C34" s="648"/>
      <c r="D34" s="648"/>
      <c r="E34" s="648"/>
      <c r="F34" s="648"/>
      <c r="G34" s="650"/>
      <c r="H34" s="740"/>
      <c r="I34" s="740"/>
      <c r="J34" s="762"/>
      <c r="K34" s="762"/>
      <c r="L34" s="762"/>
      <c r="M34" s="762"/>
      <c r="N34" s="650"/>
      <c r="O34" s="648"/>
      <c r="P34" s="650"/>
      <c r="Q34" s="438"/>
      <c r="R34" s="741"/>
    </row>
    <row r="35" customFormat="false" ht="13.9" hidden="false" customHeight="true" outlineLevel="0" collapsed="false">
      <c r="A35" s="466"/>
      <c r="B35" s="648"/>
      <c r="C35" s="648"/>
      <c r="D35" s="648"/>
      <c r="E35" s="648"/>
      <c r="F35" s="648"/>
      <c r="G35" s="650"/>
      <c r="H35" s="740"/>
      <c r="I35" s="740"/>
      <c r="J35" s="762"/>
      <c r="K35" s="762"/>
      <c r="L35" s="762"/>
      <c r="M35" s="762"/>
      <c r="N35" s="650"/>
      <c r="O35" s="648"/>
      <c r="P35" s="650"/>
      <c r="Q35" s="438"/>
      <c r="R35" s="741"/>
    </row>
    <row r="36" customFormat="false" ht="13.9" hidden="false" customHeight="true" outlineLevel="0" collapsed="false">
      <c r="A36" s="466"/>
      <c r="B36" s="648"/>
      <c r="C36" s="648"/>
      <c r="D36" s="648"/>
      <c r="E36" s="648"/>
      <c r="F36" s="648"/>
      <c r="G36" s="650"/>
      <c r="H36" s="740"/>
      <c r="I36" s="740"/>
      <c r="J36" s="762"/>
      <c r="K36" s="762"/>
      <c r="L36" s="762"/>
      <c r="M36" s="762"/>
      <c r="N36" s="650"/>
      <c r="O36" s="648"/>
      <c r="P36" s="650"/>
      <c r="Q36" s="438"/>
      <c r="R36" s="741"/>
    </row>
    <row r="37" customFormat="false" ht="13.9" hidden="false" customHeight="true" outlineLevel="0" collapsed="false">
      <c r="A37" s="466"/>
      <c r="B37" s="648"/>
      <c r="C37" s="648"/>
      <c r="D37" s="648"/>
      <c r="E37" s="648"/>
      <c r="F37" s="648"/>
      <c r="G37" s="650"/>
      <c r="H37" s="740"/>
      <c r="I37" s="740"/>
      <c r="J37" s="762"/>
      <c r="K37" s="762"/>
      <c r="L37" s="762"/>
      <c r="M37" s="762"/>
      <c r="N37" s="650"/>
      <c r="O37" s="648"/>
      <c r="P37" s="650"/>
      <c r="Q37" s="438"/>
      <c r="R37" s="741"/>
    </row>
    <row r="38" customFormat="false" ht="13.9" hidden="false" customHeight="true" outlineLevel="0" collapsed="false">
      <c r="A38" s="466"/>
      <c r="B38" s="648"/>
      <c r="C38" s="648"/>
      <c r="D38" s="648"/>
      <c r="E38" s="648"/>
      <c r="F38" s="648"/>
      <c r="G38" s="650"/>
      <c r="H38" s="740"/>
      <c r="I38" s="740"/>
      <c r="J38" s="762"/>
      <c r="K38" s="762"/>
      <c r="L38" s="762"/>
      <c r="M38" s="762"/>
      <c r="N38" s="650"/>
      <c r="O38" s="648"/>
      <c r="P38" s="650"/>
      <c r="Q38" s="438"/>
      <c r="R38" s="741"/>
    </row>
    <row r="39" customFormat="false" ht="13.9" hidden="false" customHeight="true" outlineLevel="0" collapsed="false">
      <c r="A39" s="466"/>
      <c r="B39" s="648"/>
      <c r="C39" s="648"/>
      <c r="D39" s="648"/>
      <c r="E39" s="648"/>
      <c r="F39" s="648"/>
      <c r="G39" s="650"/>
      <c r="H39" s="740"/>
      <c r="I39" s="740"/>
      <c r="J39" s="762"/>
      <c r="K39" s="762"/>
      <c r="L39" s="762"/>
      <c r="M39" s="762"/>
      <c r="N39" s="650"/>
      <c r="O39" s="648"/>
      <c r="P39" s="650"/>
      <c r="Q39" s="438"/>
      <c r="R39" s="741"/>
    </row>
    <row r="40" customFormat="false" ht="13.9" hidden="false" customHeight="true" outlineLevel="0" collapsed="false">
      <c r="A40" s="466"/>
      <c r="B40" s="648"/>
      <c r="C40" s="648"/>
      <c r="D40" s="648"/>
      <c r="E40" s="648"/>
      <c r="F40" s="648"/>
      <c r="G40" s="650"/>
      <c r="H40" s="740"/>
      <c r="I40" s="740"/>
      <c r="J40" s="762"/>
      <c r="K40" s="762"/>
      <c r="L40" s="762"/>
      <c r="M40" s="762"/>
      <c r="N40" s="650"/>
      <c r="O40" s="648"/>
      <c r="P40" s="650"/>
      <c r="Q40" s="438"/>
      <c r="R40" s="741"/>
    </row>
    <row r="41" customFormat="false" ht="13.9" hidden="false" customHeight="true" outlineLevel="0" collapsed="false">
      <c r="A41" s="466"/>
      <c r="B41" s="648"/>
      <c r="C41" s="648"/>
      <c r="D41" s="648"/>
      <c r="E41" s="648"/>
      <c r="F41" s="648"/>
      <c r="G41" s="650"/>
      <c r="H41" s="740"/>
      <c r="I41" s="740"/>
      <c r="J41" s="762"/>
      <c r="K41" s="762"/>
      <c r="L41" s="762"/>
      <c r="M41" s="762"/>
      <c r="N41" s="650"/>
      <c r="O41" s="648"/>
      <c r="P41" s="650"/>
      <c r="Q41" s="438"/>
      <c r="R41" s="741"/>
    </row>
    <row r="42" customFormat="false" ht="13.9" hidden="false" customHeight="true" outlineLevel="0" collapsed="false">
      <c r="A42" s="466"/>
      <c r="B42" s="648"/>
      <c r="C42" s="648"/>
      <c r="D42" s="648"/>
      <c r="E42" s="648"/>
      <c r="F42" s="648"/>
      <c r="G42" s="650"/>
      <c r="H42" s="740"/>
      <c r="I42" s="740"/>
      <c r="J42" s="762"/>
      <c r="K42" s="762"/>
      <c r="L42" s="762"/>
      <c r="M42" s="762"/>
      <c r="N42" s="650"/>
      <c r="O42" s="648"/>
      <c r="P42" s="650"/>
      <c r="Q42" s="438"/>
      <c r="R42" s="741"/>
    </row>
    <row r="43" s="767" customFormat="true" ht="13.9" hidden="false" customHeight="true" outlineLevel="0" collapsed="false">
      <c r="A43" s="466"/>
      <c r="B43" s="763"/>
      <c r="C43" s="763"/>
      <c r="D43" s="763"/>
      <c r="E43" s="763"/>
      <c r="F43" s="763"/>
      <c r="G43" s="764"/>
      <c r="H43" s="765"/>
      <c r="I43" s="765"/>
      <c r="J43" s="766"/>
      <c r="K43" s="766"/>
      <c r="L43" s="766"/>
      <c r="M43" s="766"/>
      <c r="N43" s="764"/>
      <c r="O43" s="763"/>
      <c r="P43" s="764"/>
      <c r="Q43" s="438"/>
      <c r="R43" s="741"/>
    </row>
    <row r="44" customFormat="false" ht="12.75" hidden="false" customHeight="false" outlineLevel="0" collapsed="false">
      <c r="B44" s="768"/>
      <c r="C44" s="769"/>
      <c r="D44" s="769"/>
      <c r="E44" s="769"/>
      <c r="F44" s="769"/>
      <c r="G44" s="769"/>
      <c r="H44" s="769"/>
      <c r="I44" s="769"/>
      <c r="J44" s="637"/>
      <c r="K44" s="637"/>
      <c r="L44" s="637"/>
      <c r="M44" s="637"/>
      <c r="O44" s="769"/>
      <c r="P44" s="769"/>
    </row>
  </sheetData>
  <autoFilter ref="A17:R4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6T13:22:39Z</dcterms:created>
  <dc:creator>Артёмова</dc:creator>
  <dc:description/>
  <dc:language>en-US</dc:language>
  <cp:lastModifiedBy>Курова (Морозова) А.Д.</cp:lastModifiedBy>
  <dcterms:modified xsi:type="dcterms:W3CDTF">2023-12-14T14:07:18Z</dcterms:modified>
  <cp:revision>0</cp:revision>
  <dc:subject/>
  <dc:title/>
</cp:coreProperties>
</file>