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1"/>
  </bookViews>
  <sheets>
    <sheet name="1-С-ст.NEGRS_2018-19" sheetId="1" state="visible" r:id="rId2"/>
    <sheet name="2-Каталог землетрясений_2018-19" sheetId="2" state="visible" r:id="rId3"/>
    <sheet name="3-Доп.каталог_2018-19" sheetId="3" state="visible" r:id="rId4"/>
    <sheet name="4-Механизмы очагов 2018-19" sheetId="4" state="visible" r:id="rId5"/>
    <sheet name="5-Макросейсм.эффект_2018-19" sheetId="5" state="visible" r:id="rId6"/>
    <sheet name="6-Свед. о н.п. ощ. зтр_2018-19" sheetId="6" state="visible" r:id="rId7"/>
    <sheet name="карта" sheetId="7" state="visible" r:id="rId8"/>
  </sheets>
  <externalReferences>
    <externalReference r:id="rId9"/>
    <externalReference r:id="rId10"/>
    <externalReference r:id="rId11"/>
  </externalReferences>
  <definedNames>
    <definedName function="false" hidden="true" localSheetId="1" name="_xlnm._FilterDatabase" vbProcedure="false">'2-Каталог землетрясений_2018-19'!$A$23:$AW$667</definedName>
    <definedName function="false" hidden="true" localSheetId="4" name="_xlnm._FilterDatabase" vbProcedure="false">'5-Макросейсм.эффект_2018-19'!$A$18:$AB$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8" uniqueCount="994">
  <si>
    <t xml:space="preserve">Сейсмические станции Северо-Востока России  в 2018−2019 гг. (код центра NEGRS)</t>
  </si>
  <si>
    <t xml:space="preserve">n=14</t>
  </si>
  <si>
    <t xml:space="preserve">Сост.: С.В. Курткин, Е.И. Алёшина</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последней модернизации</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t>
    </r>
    <r>
      <rPr>
        <i val="true"/>
        <sz val="10"/>
        <color rgb="FF000000"/>
        <rFont val="Times New Roman"/>
        <family val="1"/>
        <charset val="204"/>
      </rPr>
      <t xml:space="preserve">м</t>
    </r>
  </si>
  <si>
    <t xml:space="preserve">Тип станции</t>
  </si>
  <si>
    <t xml:space="preserve">Тип прибора</t>
  </si>
  <si>
    <t xml:space="preserve">Перечень каналов</t>
  </si>
  <si>
    <r>
      <rPr>
        <sz val="10"/>
        <rFont val="Times New Roman"/>
        <family val="1"/>
        <charset val="204"/>
      </rPr>
      <t xml:space="preserve">Частотный диапазон, </t>
    </r>
    <r>
      <rPr>
        <i val="true"/>
        <sz val="10"/>
        <rFont val="Times New Roman"/>
        <family val="1"/>
        <charset val="204"/>
      </rPr>
      <t xml:space="preserve">Гц</t>
    </r>
  </si>
  <si>
    <r>
      <rPr>
        <sz val="10"/>
        <rFont val="Times New Roman"/>
        <family val="1"/>
        <charset val="204"/>
      </rPr>
      <t xml:space="preserve">Частота опроса данных, </t>
    </r>
    <r>
      <rPr>
        <i val="true"/>
        <sz val="10"/>
        <rFont val="Times New Roman"/>
        <family val="1"/>
        <charset val="204"/>
      </rPr>
      <t xml:space="preserve">Гц</t>
    </r>
  </si>
  <si>
    <t xml:space="preserve">Разрядность АЦП</t>
  </si>
  <si>
    <t xml:space="preserve">Чувствительность, велосиграф – отсчет/(м/с)</t>
  </si>
  <si>
    <t xml:space="preserve">Примечание</t>
  </si>
  <si>
    <t xml:space="preserve">Анадырь</t>
  </si>
  <si>
    <t xml:space="preserve">ANDR</t>
  </si>
  <si>
    <t xml:space="preserve">АНД</t>
  </si>
  <si>
    <t xml:space="preserve">PAR-4CH</t>
  </si>
  <si>
    <t xml:space="preserve">СМЕ-4011</t>
  </si>
  <si>
    <t xml:space="preserve">BH (N, E, Z) v</t>
  </si>
  <si>
    <t xml:space="preserve">0.5–50.0</t>
  </si>
  <si>
    <t xml:space="preserve">Билибино</t>
  </si>
  <si>
    <t xml:space="preserve">BILL</t>
  </si>
  <si>
    <t xml:space="preserve">БЛБ</t>
  </si>
  <si>
    <t xml:space="preserve">Q-330HR</t>
  </si>
  <si>
    <t xml:space="preserve">STS-1</t>
  </si>
  <si>
    <t xml:space="preserve">BH (N, Z, E) v</t>
  </si>
  <si>
    <t xml:space="preserve">0.0028–3.0</t>
  </si>
  <si>
    <t xml:space="preserve">LH (N, Z, E) v</t>
  </si>
  <si>
    <t xml:space="preserve">0.0028–0.25</t>
  </si>
  <si>
    <t xml:space="preserve">Гадля</t>
  </si>
  <si>
    <t xml:space="preserve">GADL</t>
  </si>
  <si>
    <t xml:space="preserve">СМ-3-КВ</t>
  </si>
  <si>
    <t xml:space="preserve">SH (N, Z, E) v</t>
  </si>
  <si>
    <t xml:space="preserve">0.2–10.0</t>
  </si>
  <si>
    <t xml:space="preserve">Магадан</t>
  </si>
  <si>
    <t xml:space="preserve">MA2</t>
  </si>
  <si>
    <t xml:space="preserve">МГД</t>
  </si>
  <si>
    <t xml:space="preserve">BH (1, 2, Z) v</t>
  </si>
  <si>
    <t xml:space="preserve">9.89 E+10</t>
  </si>
  <si>
    <t xml:space="preserve">LH (1, 2, Z) v</t>
  </si>
  <si>
    <t xml:space="preserve">Магадан1</t>
  </si>
  <si>
    <t xml:space="preserve">NMA2</t>
  </si>
  <si>
    <t xml:space="preserve">GS-13</t>
  </si>
  <si>
    <t xml:space="preserve">0.33–20.0</t>
  </si>
  <si>
    <t xml:space="preserve">временная</t>
  </si>
  <si>
    <t xml:space="preserve">Омсукчан</t>
  </si>
  <si>
    <t xml:space="preserve">OMS</t>
  </si>
  <si>
    <t xml:space="preserve">ОМС</t>
  </si>
  <si>
    <t xml:space="preserve">Омчак</t>
  </si>
  <si>
    <t xml:space="preserve">OCHR</t>
  </si>
  <si>
    <t xml:space="preserve">ОМЧ</t>
  </si>
  <si>
    <t xml:space="preserve">KS-2000</t>
  </si>
  <si>
    <t xml:space="preserve">была отключена от линии электропередач (ЛЭП)</t>
  </si>
  <si>
    <t xml:space="preserve">Провидения</t>
  </si>
  <si>
    <t xml:space="preserve">PVDR</t>
  </si>
  <si>
    <t xml:space="preserve">0.5–10.0</t>
  </si>
  <si>
    <t xml:space="preserve">Сеймчан</t>
  </si>
  <si>
    <t xml:space="preserve">SEY</t>
  </si>
  <si>
    <t xml:space="preserve">СМЧ</t>
  </si>
  <si>
    <t xml:space="preserve">0.1–100</t>
  </si>
  <si>
    <t xml:space="preserve">Не работает с декабря 2018 из-за поломки</t>
  </si>
  <si>
    <t xml:space="preserve">Europa T</t>
  </si>
  <si>
    <t xml:space="preserve">STS-2</t>
  </si>
  <si>
    <t xml:space="preserve">Работает с 18.12.2018</t>
  </si>
  <si>
    <t xml:space="preserve">Стекольный</t>
  </si>
  <si>
    <t xml:space="preserve">MGD</t>
  </si>
  <si>
    <t xml:space="preserve">СТК</t>
  </si>
  <si>
    <t xml:space="preserve">Сусуман</t>
  </si>
  <si>
    <t xml:space="preserve">SUUS</t>
  </si>
  <si>
    <t xml:space="preserve">СМН</t>
  </si>
  <si>
    <t xml:space="preserve">Талая</t>
  </si>
  <si>
    <t xml:space="preserve">TLAR</t>
  </si>
  <si>
    <t xml:space="preserve">ТЛА</t>
  </si>
  <si>
    <t xml:space="preserve">Талон</t>
  </si>
  <si>
    <t xml:space="preserve">TLON</t>
  </si>
  <si>
    <t xml:space="preserve">0.033–20</t>
  </si>
  <si>
    <t xml:space="preserve">Эвенск</t>
  </si>
  <si>
    <t xml:space="preserve">EVEN</t>
  </si>
  <si>
    <t xml:space="preserve">CMG-40T</t>
  </si>
  <si>
    <t xml:space="preserve">0.033–50</t>
  </si>
  <si>
    <t xml:space="preserve">не работала с 2 августа 2019 г. из-за поломки</t>
  </si>
  <si>
    <r>
      <rPr>
        <b val="true"/>
        <sz val="11"/>
        <rFont val="Times New Roman"/>
        <family val="1"/>
      </rPr>
      <t xml:space="preserve">Каталог землетрясений Северо-Востока России за </t>
    </r>
    <r>
      <rPr>
        <b val="true"/>
        <sz val="11"/>
        <rFont val="Times New Roman"/>
        <family val="1"/>
        <charset val="204"/>
      </rPr>
      <t xml:space="preserve">2018–2019 гг.</t>
    </r>
    <r>
      <rPr>
        <b val="true"/>
        <sz val="11"/>
        <rFont val="Times New Roman"/>
        <family val="1"/>
      </rPr>
      <t xml:space="preserve"> </t>
    </r>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644</t>
    </r>
  </si>
  <si>
    <t xml:space="preserve">Отв. сост: Е.И. Алёшина</t>
  </si>
  <si>
    <t xml:space="preserve">Сост.: А.Г. Чернецова,  Ю.В. Габдрахманова, А.П. Бугаева </t>
  </si>
  <si>
    <t xml:space="preserve">Примечание. </t>
  </si>
  <si>
    <r>
      <rPr>
        <sz val="10"/>
        <rFont val="Times New Roman"/>
        <family val="1"/>
        <charset val="204"/>
      </rPr>
      <t xml:space="preserve">В графе 2 пронумерованы землетрясения с </t>
    </r>
    <r>
      <rPr>
        <i val="true"/>
        <sz val="10"/>
        <rFont val="Times New Roman"/>
        <family val="1"/>
        <charset val="204"/>
      </rPr>
      <t xml:space="preserve">К</t>
    </r>
    <r>
      <rPr>
        <vertAlign val="subscript"/>
        <sz val="10"/>
        <rFont val="Times New Roman"/>
        <family val="1"/>
        <charset val="204"/>
      </rPr>
      <t xml:space="preserve">P</t>
    </r>
    <r>
      <rPr>
        <sz val="10"/>
        <rFont val="Symbol"/>
        <family val="1"/>
        <charset val="2"/>
      </rPr>
      <t xml:space="preserve">³</t>
    </r>
    <r>
      <rPr>
        <sz val="10"/>
        <rFont val="Times New Roman"/>
        <family val="1"/>
        <charset val="204"/>
      </rPr>
      <t xml:space="preserve">10.6; </t>
    </r>
  </si>
  <si>
    <t xml:space="preserve">в графе 16 дан признак фиксированной глубины (глубина выбрана и зафиксирована программой HYP2DT);</t>
  </si>
  <si>
    <t xml:space="preserve">в графе 21 магнитуда, определённая в Магаданском Филиале ФИЦ ЕГС РАН;</t>
  </si>
  <si>
    <t xml:space="preserve">в графе 36 помечены случаи, когда зарегистрированные сейсмические события, вероятно, взрывы;</t>
  </si>
  <si>
    <t xml:space="preserve">районы в графе 39: 1 - Охотское море; 2 –  Колыма; 3 – Западная Чукотка; 4 – Восточная Чукотка; 5 – Чукотское море; 6 – Берингово море;</t>
  </si>
  <si>
    <t xml:space="preserve">в графе  40  дан признак территории: «Я» для  землетрясений вблизи границы с зоной ответственности Якутии, «К» для  землетрясений вблизи границы с зоной ответственности Камчатки,  «А» – для землетрясений вблизи границ с Аляской, «Б» – для землетрясений в Беринговом море, вне зоны ответственности Магаданского филиала ФИЦ ЕГС РАН;</t>
  </si>
  <si>
    <t xml:space="preserve">в графе 41 приведено другое решение параметров землетрясения;</t>
  </si>
  <si>
    <t xml:space="preserve">в  графе  44 и 45  указана интенсивность сотрясений по шкале MSK-64 [5].</t>
  </si>
  <si>
    <t xml:space="preserve">Литература</t>
  </si>
  <si>
    <t xml:space="preserve">1. International Seismological Centre (2022). On-line Bulletin. https://doi.org/10.31905/D808B830. 
(URL: http://www.isc.ac.uk/iscbulletin/search/bulletin/)</t>
  </si>
  <si>
    <t xml:space="preserve">2. Сейсмологический бюллетень (сеть телесейсмических станций), 2018-2019. (2022) // ФИЦ ЕГС РАН [сайт]. – URL: ftp://ftp.gsras.ru/pub/Teleseismic_Catalog/2018, 2019/</t>
  </si>
  <si>
    <t xml:space="preserve">3. Шибаев C.В., Козьмин Б.М., Старкова Н.Н. (отв. сост.), Хастаева Е.В., Андреева С.А., Денега Е.Г. Каталог землетрясений и взрывов Якутии с КР ≥ 7.2 за 2018-2019 гг. // Землетрясения Северной Евразии. – 2023. – Вып. 26 (2018-2019 гг.). – [Электронное приложение]. – URL: http://www.gsras.ru/zse/app-26.html</t>
  </si>
  <si>
    <t xml:space="preserve">4. Сенюков С.Л., Дрознина С.Я. (отв. сост.), Карпенко Е.А., Леднева Н.А., Назарова З.А., Кожевникова Т.Ю., Митюшкина С.В., Напылова Н.А, Раевская А.А., Ромашева Е.И. (сост.). Каталог землетрясений Камчатки и Командорских островов за 2018-2019 гг. // Землетрясения Северной Евразии. – 2023. – Вып. 26 (2018-2019 гг.). – [Электронное приложение]. – URL: http://www.gsras.ru/zse/app-26.html</t>
  </si>
  <si>
    <t xml:space="preserve">5. Медведев С.В., Шпонхойер В., Карник В. Международная шкала сейсмической интенсивности MSK-64. – М.: МГК АН СССР, 1965. – 11 с.</t>
  </si>
  <si>
    <t xml:space="preserve">6. Алёшина Е.И., Лукаш Н.А. Каталог механизмов очагов землетрясений Северо-Востока России за 2018-2019 гг. // Землетрясения Северной Евразии. – 2023. – Вып. 26 (2018-2019 гг.). – [Электронное приложение]. – URL: http://www.gsras.ru/zse/app-26.html</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сек</t>
    </r>
  </si>
  <si>
    <r>
      <rPr>
        <sz val="10"/>
        <rFont val="Symbol"/>
        <family val="1"/>
        <charset val="2"/>
      </rPr>
      <t xml:space="preserve">j</t>
    </r>
    <r>
      <rPr>
        <vertAlign val="superscript"/>
        <sz val="10"/>
        <rFont val="Symbol"/>
        <family val="1"/>
        <charset val="2"/>
      </rPr>
      <t xml:space="preserve">°</t>
    </r>
    <r>
      <rPr>
        <sz val="10"/>
        <rFont val="Times New Roman"/>
        <family val="1"/>
        <charset val="204"/>
      </rPr>
      <t xml:space="preserve">, N</t>
    </r>
  </si>
  <si>
    <r>
      <rPr>
        <sz val="10"/>
        <rFont val="Times New Roman"/>
        <family val="1"/>
        <charset val="204"/>
      </rPr>
      <t xml:space="preserve">δ</t>
    </r>
    <r>
      <rPr>
        <sz val="10"/>
        <rFont val="Symbol"/>
        <family val="1"/>
        <charset val="2"/>
      </rPr>
      <t xml:space="preserve">j</t>
    </r>
    <r>
      <rPr>
        <sz val="10"/>
        <rFont val="Times New Roman"/>
        <family val="1"/>
        <charset val="204"/>
      </rPr>
      <t xml:space="preserve">, км</t>
    </r>
  </si>
  <si>
    <r>
      <rPr>
        <sz val="10"/>
        <rFont val="Times New Roman"/>
        <family val="1"/>
        <charset val="204"/>
      </rPr>
      <t xml:space="preserve">λ</t>
    </r>
    <r>
      <rPr>
        <vertAlign val="superscript"/>
        <sz val="10"/>
        <rFont val="Symbol"/>
        <family val="1"/>
        <charset val="2"/>
      </rPr>
      <t xml:space="preserve">°</t>
    </r>
    <r>
      <rPr>
        <sz val="10"/>
        <rFont val="Times New Roman"/>
        <family val="1"/>
        <charset val="204"/>
      </rPr>
      <t xml:space="preserve">, E</t>
    </r>
  </si>
  <si>
    <t xml:space="preserve">δλ, км</t>
  </si>
  <si>
    <t xml:space="preserve">h, км</t>
  </si>
  <si>
    <t xml:space="preserve">δh, км</t>
  </si>
  <si>
    <r>
      <rPr>
        <sz val="10"/>
        <rFont val="Times New Roman"/>
        <family val="1"/>
        <charset val="204"/>
      </rPr>
      <t xml:space="preserve">h</t>
    </r>
    <r>
      <rPr>
        <vertAlign val="subscript"/>
        <sz val="10"/>
        <color rgb="FF000000"/>
        <rFont val="Times New Roman"/>
        <family val="1"/>
        <charset val="204"/>
      </rPr>
      <t xml:space="preserve">fix</t>
    </r>
  </si>
  <si>
    <r>
      <rPr>
        <sz val="10"/>
        <rFont val="Times New Roman Cyr"/>
        <family val="1"/>
        <charset val="204"/>
      </rPr>
      <t xml:space="preserve">h pP, </t>
    </r>
    <r>
      <rPr>
        <sz val="10"/>
        <rFont val="Times New Roman Cyr"/>
        <family val="0"/>
        <charset val="204"/>
      </rPr>
      <t xml:space="preserve">км</t>
    </r>
    <r>
      <rPr>
        <sz val="10"/>
        <rFont val="Times New Roman Cyr"/>
        <family val="1"/>
        <charset val="204"/>
      </rPr>
      <t xml:space="preserve"> [1]</t>
    </r>
  </si>
  <si>
    <r>
      <rPr>
        <sz val="10"/>
        <rFont val="Symbol"/>
        <family val="1"/>
        <charset val="2"/>
      </rPr>
      <t xml:space="preserve">d</t>
    </r>
    <r>
      <rPr>
        <sz val="10"/>
        <rFont val="Times New Roman"/>
        <family val="1"/>
        <charset val="204"/>
      </rPr>
      <t xml:space="preserve">h pP, км [1]</t>
    </r>
  </si>
  <si>
    <r>
      <rPr>
        <sz val="10"/>
        <rFont val="Times New Roman"/>
        <family val="1"/>
        <charset val="204"/>
      </rPr>
      <t xml:space="preserve">К</t>
    </r>
    <r>
      <rPr>
        <vertAlign val="subscript"/>
        <sz val="10"/>
        <rFont val="Times New Roman"/>
        <family val="1"/>
        <charset val="204"/>
      </rPr>
      <t xml:space="preserve">Р</t>
    </r>
  </si>
  <si>
    <t xml:space="preserve">/n</t>
  </si>
  <si>
    <t xml:space="preserve">MPSP </t>
  </si>
  <si>
    <t xml:space="preserve">Ks [4]</t>
  </si>
  <si>
    <t xml:space="preserve">MS [2]</t>
  </si>
  <si>
    <t xml:space="preserve">MS ISC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SC  [1]</t>
    </r>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1], Н м</t>
    </r>
  </si>
  <si>
    <t xml:space="preserve">Наличие механизма</t>
  </si>
  <si>
    <t xml:space="preserve">Природа события</t>
  </si>
  <si>
    <t xml:space="preserve">Признак последовательности</t>
  </si>
  <si>
    <t xml:space="preserve">ID  гл.толчка/ макс.события</t>
  </si>
  <si>
    <t xml:space="preserve">Р-н</t>
  </si>
  <si>
    <t xml:space="preserve">Соседняя  территтория</t>
  </si>
  <si>
    <t xml:space="preserve">Другое решение</t>
  </si>
  <si>
    <t xml:space="preserve">ID [1]</t>
  </si>
  <si>
    <t xml:space="preserve">№ мс</t>
  </si>
  <si>
    <t xml:space="preserve">Макросейсмические данные</t>
  </si>
  <si>
    <t xml:space="preserve">Макросейсмические  данные из других источников</t>
  </si>
  <si>
    <t xml:space="preserve">NE20180001</t>
  </si>
  <si>
    <t xml:space="preserve">Я</t>
  </si>
  <si>
    <t xml:space="preserve">NE20180002</t>
  </si>
  <si>
    <t xml:space="preserve">f</t>
  </si>
  <si>
    <t xml:space="preserve">NE20180003</t>
  </si>
  <si>
    <t xml:space="preserve">NE20180004</t>
  </si>
  <si>
    <t xml:space="preserve">NE20180005</t>
  </si>
  <si>
    <t xml:space="preserve">NE20180006</t>
  </si>
  <si>
    <t xml:space="preserve">NE20180007</t>
  </si>
  <si>
    <t xml:space="preserve">NE20180008</t>
  </si>
  <si>
    <t xml:space="preserve">NE20180009</t>
  </si>
  <si>
    <t xml:space="preserve">[6]</t>
  </si>
  <si>
    <t xml:space="preserve">гл. толчок</t>
  </si>
  <si>
    <t xml:space="preserve">[1, 2]</t>
  </si>
  <si>
    <t xml:space="preserve">ISC      </t>
  </si>
  <si>
    <t xml:space="preserve">NE20180010</t>
  </si>
  <si>
    <t xml:space="preserve"> </t>
  </si>
  <si>
    <t xml:space="preserve">NE20180011</t>
  </si>
  <si>
    <t xml:space="preserve">NE20180012</t>
  </si>
  <si>
    <t xml:space="preserve">          </t>
  </si>
  <si>
    <t xml:space="preserve">     </t>
  </si>
  <si>
    <t xml:space="preserve">Б</t>
  </si>
  <si>
    <t xml:space="preserve">NE20180013</t>
  </si>
  <si>
    <t xml:space="preserve">NE20180014</t>
  </si>
  <si>
    <t xml:space="preserve">NE20180015</t>
  </si>
  <si>
    <t xml:space="preserve">NE20180016</t>
  </si>
  <si>
    <t xml:space="preserve">NE20180017</t>
  </si>
  <si>
    <t xml:space="preserve">NE20180018</t>
  </si>
  <si>
    <t xml:space="preserve">NE20180019</t>
  </si>
  <si>
    <t xml:space="preserve">NE20180020</t>
  </si>
  <si>
    <t xml:space="preserve">NE20180021</t>
  </si>
  <si>
    <t xml:space="preserve">NE20180022</t>
  </si>
  <si>
    <t xml:space="preserve">NE20180023</t>
  </si>
  <si>
    <t xml:space="preserve">NE20180024</t>
  </si>
  <si>
    <t xml:space="preserve">[1]</t>
  </si>
  <si>
    <t xml:space="preserve">NE20180025</t>
  </si>
  <si>
    <t xml:space="preserve">NE20180026</t>
  </si>
  <si>
    <t xml:space="preserve">NE20180027</t>
  </si>
  <si>
    <t xml:space="preserve">NE20180028</t>
  </si>
  <si>
    <t xml:space="preserve">NE20180029</t>
  </si>
  <si>
    <t xml:space="preserve">NE20180030</t>
  </si>
  <si>
    <t xml:space="preserve">рой</t>
  </si>
  <si>
    <t xml:space="preserve">NE20190336</t>
  </si>
  <si>
    <t xml:space="preserve">К</t>
  </si>
  <si>
    <t xml:space="preserve">NE20180031</t>
  </si>
  <si>
    <t xml:space="preserve">NE20180032</t>
  </si>
  <si>
    <t xml:space="preserve">NE20180033</t>
  </si>
  <si>
    <t xml:space="preserve">NE20180034</t>
  </si>
  <si>
    <t xml:space="preserve">NE20180035</t>
  </si>
  <si>
    <t xml:space="preserve">NE20180036</t>
  </si>
  <si>
    <t xml:space="preserve">NE20180037</t>
  </si>
  <si>
    <t xml:space="preserve">NE20180038</t>
  </si>
  <si>
    <t xml:space="preserve">NE20180039</t>
  </si>
  <si>
    <t xml:space="preserve">NE20180040</t>
  </si>
  <si>
    <t xml:space="preserve">NE20180041</t>
  </si>
  <si>
    <t xml:space="preserve">NE20180042</t>
  </si>
  <si>
    <t xml:space="preserve">NE20180043</t>
  </si>
  <si>
    <t xml:space="preserve">[3]</t>
  </si>
  <si>
    <t xml:space="preserve">NE20180044</t>
  </si>
  <si>
    <t xml:space="preserve">NE20180045</t>
  </si>
  <si>
    <t xml:space="preserve">NE20180046</t>
  </si>
  <si>
    <t xml:space="preserve">NE20180047</t>
  </si>
  <si>
    <t xml:space="preserve">NE20180048</t>
  </si>
  <si>
    <t xml:space="preserve">NE20180049</t>
  </si>
  <si>
    <t xml:space="preserve">NE20180050</t>
  </si>
  <si>
    <t xml:space="preserve">NE20180051</t>
  </si>
  <si>
    <t xml:space="preserve">NE20180052</t>
  </si>
  <si>
    <t xml:space="preserve">NE20180053</t>
  </si>
  <si>
    <t xml:space="preserve">NE20180054</t>
  </si>
  <si>
    <t xml:space="preserve">NE20180055</t>
  </si>
  <si>
    <t xml:space="preserve">NE20180056</t>
  </si>
  <si>
    <t xml:space="preserve">NE20180057</t>
  </si>
  <si>
    <t xml:space="preserve">Параметры землетрясения определены по данным одной станции "Анадырь" в программе "Димас" (∆=10 км)</t>
  </si>
  <si>
    <t xml:space="preserve">NE20180058</t>
  </si>
  <si>
    <t xml:space="preserve">NE20180059</t>
  </si>
  <si>
    <t xml:space="preserve">NE20180060</t>
  </si>
  <si>
    <t xml:space="preserve">NE20180061</t>
  </si>
  <si>
    <t xml:space="preserve">NE20180062</t>
  </si>
  <si>
    <t xml:space="preserve">NE20180063</t>
  </si>
  <si>
    <t xml:space="preserve">NE20180064</t>
  </si>
  <si>
    <t xml:space="preserve">NE20180065</t>
  </si>
  <si>
    <t xml:space="preserve">NE20180066</t>
  </si>
  <si>
    <t xml:space="preserve">[4]</t>
  </si>
  <si>
    <t xml:space="preserve">NE20180067</t>
  </si>
  <si>
    <t xml:space="preserve">[1, 4]</t>
  </si>
  <si>
    <t xml:space="preserve">NE20180068</t>
  </si>
  <si>
    <t xml:space="preserve">NE20180069</t>
  </si>
  <si>
    <t xml:space="preserve">NE20180070</t>
  </si>
  <si>
    <t xml:space="preserve">NE20180071</t>
  </si>
  <si>
    <t xml:space="preserve">NE20180072</t>
  </si>
  <si>
    <t xml:space="preserve">NE20180073</t>
  </si>
  <si>
    <t xml:space="preserve">NE20180074</t>
  </si>
  <si>
    <t xml:space="preserve">NE20180075</t>
  </si>
  <si>
    <t xml:space="preserve">NE20180076</t>
  </si>
  <si>
    <t xml:space="preserve">NE20180077</t>
  </si>
  <si>
    <t xml:space="preserve">NE20180078</t>
  </si>
  <si>
    <t xml:space="preserve">NE20180079</t>
  </si>
  <si>
    <t xml:space="preserve">NE20180080</t>
  </si>
  <si>
    <t xml:space="preserve">NE20180081</t>
  </si>
  <si>
    <t xml:space="preserve">NE20180082</t>
  </si>
  <si>
    <t xml:space="preserve">NE20180083</t>
  </si>
  <si>
    <t xml:space="preserve">NE20180084</t>
  </si>
  <si>
    <t xml:space="preserve">NE20180085</t>
  </si>
  <si>
    <t xml:space="preserve">NE20180086</t>
  </si>
  <si>
    <t xml:space="preserve">NE20180087</t>
  </si>
  <si>
    <t xml:space="preserve">NE20180088</t>
  </si>
  <si>
    <t xml:space="preserve">NE20180089</t>
  </si>
  <si>
    <t xml:space="preserve">NE20180127</t>
  </si>
  <si>
    <t xml:space="preserve">NE20180090</t>
  </si>
  <si>
    <t xml:space="preserve">NE20180091</t>
  </si>
  <si>
    <t xml:space="preserve">NE20180092</t>
  </si>
  <si>
    <t xml:space="preserve">NE20180093</t>
  </si>
  <si>
    <t xml:space="preserve">NE20180094</t>
  </si>
  <si>
    <t xml:space="preserve">NE20180095</t>
  </si>
  <si>
    <t xml:space="preserve">NE20180096</t>
  </si>
  <si>
    <t xml:space="preserve">NE20180097</t>
  </si>
  <si>
    <t xml:space="preserve">NE20180098</t>
  </si>
  <si>
    <t xml:space="preserve">NE20180099</t>
  </si>
  <si>
    <t xml:space="preserve">NE20180100</t>
  </si>
  <si>
    <t xml:space="preserve">NE20180101</t>
  </si>
  <si>
    <t xml:space="preserve">NE20180102</t>
  </si>
  <si>
    <t xml:space="preserve">NE20180103</t>
  </si>
  <si>
    <t xml:space="preserve">NE20180104</t>
  </si>
  <si>
    <t xml:space="preserve">NE20180105</t>
  </si>
  <si>
    <t xml:space="preserve">NE20180106</t>
  </si>
  <si>
    <t xml:space="preserve">NE20180107</t>
  </si>
  <si>
    <t xml:space="preserve">NE20180108</t>
  </si>
  <si>
    <t xml:space="preserve">NE20180109</t>
  </si>
  <si>
    <t xml:space="preserve">NE20180110</t>
  </si>
  <si>
    <t xml:space="preserve">NE20180111</t>
  </si>
  <si>
    <t xml:space="preserve">NE20180112</t>
  </si>
  <si>
    <t xml:space="preserve">NE20180113</t>
  </si>
  <si>
    <t xml:space="preserve">NE20180114</t>
  </si>
  <si>
    <t xml:space="preserve">NE20180115</t>
  </si>
  <si>
    <t xml:space="preserve">NE20180116</t>
  </si>
  <si>
    <t xml:space="preserve">NE20180117</t>
  </si>
  <si>
    <t xml:space="preserve">NE20180118</t>
  </si>
  <si>
    <t xml:space="preserve">NE20180119</t>
  </si>
  <si>
    <t xml:space="preserve">NE20180120</t>
  </si>
  <si>
    <t xml:space="preserve">NE20180121</t>
  </si>
  <si>
    <t xml:space="preserve">NE20180122</t>
  </si>
  <si>
    <t xml:space="preserve">NE20180123</t>
  </si>
  <si>
    <t xml:space="preserve">NE20180124</t>
  </si>
  <si>
    <t xml:space="preserve">NE20180125</t>
  </si>
  <si>
    <t xml:space="preserve">NE20180126</t>
  </si>
  <si>
    <t xml:space="preserve">макс. событие</t>
  </si>
  <si>
    <t xml:space="preserve">NE20180128</t>
  </si>
  <si>
    <t xml:space="preserve">NE20180129</t>
  </si>
  <si>
    <t xml:space="preserve">NE20180130</t>
  </si>
  <si>
    <t xml:space="preserve">NE20180131</t>
  </si>
  <si>
    <t xml:space="preserve">NE20180132</t>
  </si>
  <si>
    <t xml:space="preserve">NE20180133</t>
  </si>
  <si>
    <t xml:space="preserve">NE20180134</t>
  </si>
  <si>
    <t xml:space="preserve">NE20180135</t>
  </si>
  <si>
    <t xml:space="preserve">NE20180136</t>
  </si>
  <si>
    <t xml:space="preserve">NE20180137</t>
  </si>
  <si>
    <t xml:space="preserve">NE20180138</t>
  </si>
  <si>
    <t xml:space="preserve">NE20180139</t>
  </si>
  <si>
    <t xml:space="preserve">NE20180140</t>
  </si>
  <si>
    <t xml:space="preserve">NE20180141</t>
  </si>
  <si>
    <t xml:space="preserve">NE20180142</t>
  </si>
  <si>
    <t xml:space="preserve">NE20180143</t>
  </si>
  <si>
    <t xml:space="preserve">NE20180144</t>
  </si>
  <si>
    <t xml:space="preserve">NE20180145</t>
  </si>
  <si>
    <t xml:space="preserve">NE20180146</t>
  </si>
  <si>
    <t xml:space="preserve">NE20180147</t>
  </si>
  <si>
    <t xml:space="preserve">NE20180148</t>
  </si>
  <si>
    <t xml:space="preserve">NE20180149</t>
  </si>
  <si>
    <t xml:space="preserve">NE20180150</t>
  </si>
  <si>
    <t xml:space="preserve">NE20180151</t>
  </si>
  <si>
    <t xml:space="preserve">NE20180152</t>
  </si>
  <si>
    <t xml:space="preserve">NE20180153</t>
  </si>
  <si>
    <t xml:space="preserve">NE20180154</t>
  </si>
  <si>
    <t xml:space="preserve">NE20180155</t>
  </si>
  <si>
    <t xml:space="preserve">NE20180156</t>
  </si>
  <si>
    <t xml:space="preserve">NE20180157</t>
  </si>
  <si>
    <t xml:space="preserve">NE20180158</t>
  </si>
  <si>
    <t xml:space="preserve">NE20180159</t>
  </si>
  <si>
    <t xml:space="preserve">NE20180160</t>
  </si>
  <si>
    <t xml:space="preserve">NE20180161</t>
  </si>
  <si>
    <t xml:space="preserve">NE20180162</t>
  </si>
  <si>
    <t xml:space="preserve">NE20180163</t>
  </si>
  <si>
    <t xml:space="preserve">NE20180164</t>
  </si>
  <si>
    <t xml:space="preserve">NE20180165</t>
  </si>
  <si>
    <t xml:space="preserve">NE20180166</t>
  </si>
  <si>
    <t xml:space="preserve">NE20180167</t>
  </si>
  <si>
    <t xml:space="preserve">NE20180168</t>
  </si>
  <si>
    <t xml:space="preserve">[1, 2, 4]</t>
  </si>
  <si>
    <t xml:space="preserve">NE20180169</t>
  </si>
  <si>
    <t xml:space="preserve">NE20180170</t>
  </si>
  <si>
    <t xml:space="preserve">NE20180171</t>
  </si>
  <si>
    <t xml:space="preserve">NE20180172</t>
  </si>
  <si>
    <t xml:space="preserve">NE20180173</t>
  </si>
  <si>
    <t xml:space="preserve">NE20180174</t>
  </si>
  <si>
    <t xml:space="preserve">NE20180175</t>
  </si>
  <si>
    <t xml:space="preserve">NE20180176</t>
  </si>
  <si>
    <t xml:space="preserve">NE20180177</t>
  </si>
  <si>
    <t xml:space="preserve">NE20180178</t>
  </si>
  <si>
    <t xml:space="preserve">NE20180179</t>
  </si>
  <si>
    <t xml:space="preserve">NE20180180</t>
  </si>
  <si>
    <t xml:space="preserve">NE20180181</t>
  </si>
  <si>
    <t xml:space="preserve">NE20180182</t>
  </si>
  <si>
    <t xml:space="preserve">NE20180183</t>
  </si>
  <si>
    <t xml:space="preserve">NE20180184</t>
  </si>
  <si>
    <t xml:space="preserve">NE20180185</t>
  </si>
  <si>
    <t xml:space="preserve">NE20180186</t>
  </si>
  <si>
    <t xml:space="preserve">NE20180187</t>
  </si>
  <si>
    <t xml:space="preserve">NE20180188</t>
  </si>
  <si>
    <t xml:space="preserve">NE20180189</t>
  </si>
  <si>
    <t xml:space="preserve">NE20180190</t>
  </si>
  <si>
    <t xml:space="preserve">YARS     </t>
  </si>
  <si>
    <t xml:space="preserve">NE20180191</t>
  </si>
  <si>
    <t xml:space="preserve">NE20180192</t>
  </si>
  <si>
    <t xml:space="preserve">NE20180193</t>
  </si>
  <si>
    <t xml:space="preserve">NE20180194</t>
  </si>
  <si>
    <t xml:space="preserve">NE20180195</t>
  </si>
  <si>
    <t xml:space="preserve">NE20180196</t>
  </si>
  <si>
    <t xml:space="preserve">NE20180197</t>
  </si>
  <si>
    <t xml:space="preserve">NE20180198</t>
  </si>
  <si>
    <t xml:space="preserve">NE20180199</t>
  </si>
  <si>
    <t xml:space="preserve">NE20180200</t>
  </si>
  <si>
    <t xml:space="preserve">NE20180201</t>
  </si>
  <si>
    <t xml:space="preserve">NE20180202</t>
  </si>
  <si>
    <t xml:space="preserve">NE20180203</t>
  </si>
  <si>
    <t xml:space="preserve">NE20180204</t>
  </si>
  <si>
    <t xml:space="preserve">NE20180205</t>
  </si>
  <si>
    <t xml:space="preserve">NE20180206</t>
  </si>
  <si>
    <t xml:space="preserve">NE20180207</t>
  </si>
  <si>
    <t xml:space="preserve">NE20180208</t>
  </si>
  <si>
    <t xml:space="preserve">NE20180209</t>
  </si>
  <si>
    <t xml:space="preserve">NE20180210</t>
  </si>
  <si>
    <t xml:space="preserve">NE20180211</t>
  </si>
  <si>
    <t xml:space="preserve">NE20180212</t>
  </si>
  <si>
    <r>
      <rPr>
        <sz val="10"/>
        <rFont val="Times New Roman"/>
        <family val="1"/>
        <charset val="204"/>
      </rPr>
      <t xml:space="preserve">Эпицентральное расстояние PVDR Δ=9 </t>
    </r>
    <r>
      <rPr>
        <i val="true"/>
        <sz val="10"/>
        <rFont val="Times New Roman"/>
        <family val="1"/>
        <charset val="204"/>
      </rPr>
      <t xml:space="preserve">км</t>
    </r>
  </si>
  <si>
    <t xml:space="preserve">NE20180213</t>
  </si>
  <si>
    <t xml:space="preserve">NE20180214</t>
  </si>
  <si>
    <t xml:space="preserve">NE20180215</t>
  </si>
  <si>
    <t xml:space="preserve">NE20180216</t>
  </si>
  <si>
    <t xml:space="preserve">NE20180217</t>
  </si>
  <si>
    <t xml:space="preserve">NE20180218</t>
  </si>
  <si>
    <t xml:space="preserve">NE20180219</t>
  </si>
  <si>
    <t xml:space="preserve">NE20180220</t>
  </si>
  <si>
    <t xml:space="preserve">NE20180221</t>
  </si>
  <si>
    <t xml:space="preserve">NE20180222</t>
  </si>
  <si>
    <t xml:space="preserve">NE20180223</t>
  </si>
  <si>
    <t xml:space="preserve">NE20180224</t>
  </si>
  <si>
    <t xml:space="preserve">NE20180225</t>
  </si>
  <si>
    <t xml:space="preserve">NE20180226</t>
  </si>
  <si>
    <t xml:space="preserve">NE20180227</t>
  </si>
  <si>
    <t xml:space="preserve">NE20180228</t>
  </si>
  <si>
    <t xml:space="preserve">NE20180229</t>
  </si>
  <si>
    <t xml:space="preserve">NE20180230</t>
  </si>
  <si>
    <t xml:space="preserve">NE20180231</t>
  </si>
  <si>
    <t xml:space="preserve">NE20180232</t>
  </si>
  <si>
    <t xml:space="preserve">NE20180233</t>
  </si>
  <si>
    <t xml:space="preserve">NE20180234</t>
  </si>
  <si>
    <t xml:space="preserve">NE20180235</t>
  </si>
  <si>
    <t xml:space="preserve">NE20180236</t>
  </si>
  <si>
    <t xml:space="preserve">А</t>
  </si>
  <si>
    <t xml:space="preserve">NE20180237</t>
  </si>
  <si>
    <t xml:space="preserve">NE20180238</t>
  </si>
  <si>
    <t xml:space="preserve">NE20180239</t>
  </si>
  <si>
    <t xml:space="preserve">NE20180240</t>
  </si>
  <si>
    <t xml:space="preserve">NE20180241</t>
  </si>
  <si>
    <t xml:space="preserve">NE20180242</t>
  </si>
  <si>
    <t xml:space="preserve">NE20180243</t>
  </si>
  <si>
    <t xml:space="preserve">NE20180244</t>
  </si>
  <si>
    <t xml:space="preserve">NE20180245</t>
  </si>
  <si>
    <t xml:space="preserve">NE20180246</t>
  </si>
  <si>
    <t xml:space="preserve">[4] Хаилино (153 км) 2 балла; Манилы (70 км), Каменское (97 км), Таловка (102 км), Парень (104 км), Оклан (129 км), Левтыринываям (129 км), ГМС Чемурнаут (156 км), Тиличики (178 км), Корф (184 км), Ильпырское (220 км), Пахачи (278 км) не ощущалось</t>
  </si>
  <si>
    <t xml:space="preserve">NE20180247</t>
  </si>
  <si>
    <t xml:space="preserve">NE20180248</t>
  </si>
  <si>
    <t xml:space="preserve">NE20180249</t>
  </si>
  <si>
    <t xml:space="preserve">NE20180250</t>
  </si>
  <si>
    <t xml:space="preserve">NE20180251</t>
  </si>
  <si>
    <t xml:space="preserve">NE20180252</t>
  </si>
  <si>
    <t xml:space="preserve">NE20180253</t>
  </si>
  <si>
    <t xml:space="preserve">NE20180254</t>
  </si>
  <si>
    <t xml:space="preserve">NE20180255</t>
  </si>
  <si>
    <t xml:space="preserve">NE20180256</t>
  </si>
  <si>
    <t xml:space="preserve">NE20180257</t>
  </si>
  <si>
    <t xml:space="preserve">NE20180258</t>
  </si>
  <si>
    <t xml:space="preserve">NE20180259</t>
  </si>
  <si>
    <t xml:space="preserve">NE20180260</t>
  </si>
  <si>
    <t xml:space="preserve">NE20180261</t>
  </si>
  <si>
    <t xml:space="preserve">NE20180262</t>
  </si>
  <si>
    <t xml:space="preserve">NE20180263</t>
  </si>
  <si>
    <t xml:space="preserve">NE20180264</t>
  </si>
  <si>
    <t xml:space="preserve">NE20180265</t>
  </si>
  <si>
    <t xml:space="preserve">NE20180266</t>
  </si>
  <si>
    <t xml:space="preserve">NE20180267</t>
  </si>
  <si>
    <t xml:space="preserve">NE20180268</t>
  </si>
  <si>
    <t xml:space="preserve">NE20180269</t>
  </si>
  <si>
    <t xml:space="preserve">NE20180270</t>
  </si>
  <si>
    <t xml:space="preserve">NE20180271</t>
  </si>
  <si>
    <t xml:space="preserve">NE20180272</t>
  </si>
  <si>
    <t xml:space="preserve">NE20180273</t>
  </si>
  <si>
    <t xml:space="preserve">NE20180274</t>
  </si>
  <si>
    <t xml:space="preserve">NE20180275</t>
  </si>
  <si>
    <t xml:space="preserve">NE20180276</t>
  </si>
  <si>
    <t xml:space="preserve">NE20180277</t>
  </si>
  <si>
    <t xml:space="preserve">NE20180278</t>
  </si>
  <si>
    <t xml:space="preserve">NE20180279</t>
  </si>
  <si>
    <t xml:space="preserve">NE20180280</t>
  </si>
  <si>
    <t xml:space="preserve">NE20180281</t>
  </si>
  <si>
    <t xml:space="preserve">NE20180282</t>
  </si>
  <si>
    <t xml:space="preserve">NE20180283</t>
  </si>
  <si>
    <t xml:space="preserve">NE20190001</t>
  </si>
  <si>
    <t xml:space="preserve">NE20190002</t>
  </si>
  <si>
    <t xml:space="preserve">NE20190003</t>
  </si>
  <si>
    <t xml:space="preserve">NE20190004</t>
  </si>
  <si>
    <t xml:space="preserve">NE20190005</t>
  </si>
  <si>
    <t xml:space="preserve">NE20190006</t>
  </si>
  <si>
    <t xml:space="preserve">NE20190007</t>
  </si>
  <si>
    <t xml:space="preserve">NE20190008</t>
  </si>
  <si>
    <t xml:space="preserve">NE20190009</t>
  </si>
  <si>
    <t xml:space="preserve">NE20190010</t>
  </si>
  <si>
    <t xml:space="preserve">NE20190011</t>
  </si>
  <si>
    <t xml:space="preserve">NE20190012</t>
  </si>
  <si>
    <t xml:space="preserve">NE20190013</t>
  </si>
  <si>
    <t xml:space="preserve">NE20190014</t>
  </si>
  <si>
    <t xml:space="preserve">NE20190015</t>
  </si>
  <si>
    <t xml:space="preserve">NE20190016</t>
  </si>
  <si>
    <t xml:space="preserve">NE20190017</t>
  </si>
  <si>
    <t xml:space="preserve">NE20190018</t>
  </si>
  <si>
    <t xml:space="preserve">NE20190019</t>
  </si>
  <si>
    <t xml:space="preserve">NE20190020</t>
  </si>
  <si>
    <t xml:space="preserve">NE20190021</t>
  </si>
  <si>
    <t xml:space="preserve">NE20190022</t>
  </si>
  <si>
    <t xml:space="preserve">NE20190023</t>
  </si>
  <si>
    <t xml:space="preserve">NE20190024</t>
  </si>
  <si>
    <t xml:space="preserve">NE20190025</t>
  </si>
  <si>
    <t xml:space="preserve">NE20190026</t>
  </si>
  <si>
    <t xml:space="preserve">NE20190027</t>
  </si>
  <si>
    <t xml:space="preserve">NE20190028</t>
  </si>
  <si>
    <t xml:space="preserve">NE20190029</t>
  </si>
  <si>
    <t xml:space="preserve">NE20190030</t>
  </si>
  <si>
    <t xml:space="preserve">NE20190031</t>
  </si>
  <si>
    <t xml:space="preserve">NE20190032</t>
  </si>
  <si>
    <t xml:space="preserve">NE20190033</t>
  </si>
  <si>
    <t xml:space="preserve">NE20190034</t>
  </si>
  <si>
    <t xml:space="preserve">NE20190035</t>
  </si>
  <si>
    <t xml:space="preserve">NE20190036</t>
  </si>
  <si>
    <t xml:space="preserve">NE20190037</t>
  </si>
  <si>
    <t xml:space="preserve">NE20190038</t>
  </si>
  <si>
    <t xml:space="preserve">NE20190039</t>
  </si>
  <si>
    <t xml:space="preserve">NE20190040</t>
  </si>
  <si>
    <t xml:space="preserve">NE20190041</t>
  </si>
  <si>
    <t xml:space="preserve">NE20190042</t>
  </si>
  <si>
    <t xml:space="preserve">NE20190043</t>
  </si>
  <si>
    <t xml:space="preserve">NE20190044</t>
  </si>
  <si>
    <t xml:space="preserve">NE20190045</t>
  </si>
  <si>
    <t xml:space="preserve">NE20190046</t>
  </si>
  <si>
    <t xml:space="preserve">NE20190047</t>
  </si>
  <si>
    <t xml:space="preserve">NE20190048</t>
  </si>
  <si>
    <t xml:space="preserve">NE20190049</t>
  </si>
  <si>
    <t xml:space="preserve">NE20190050</t>
  </si>
  <si>
    <t xml:space="preserve">NE20190051</t>
  </si>
  <si>
    <t xml:space="preserve">NE20190052</t>
  </si>
  <si>
    <t xml:space="preserve">NE20190053</t>
  </si>
  <si>
    <t xml:space="preserve">NE20190054</t>
  </si>
  <si>
    <t xml:space="preserve">NE20190055</t>
  </si>
  <si>
    <t xml:space="preserve">NE20190056</t>
  </si>
  <si>
    <t xml:space="preserve">NE20190057</t>
  </si>
  <si>
    <t xml:space="preserve">NE20190058</t>
  </si>
  <si>
    <t xml:space="preserve">NE20190059</t>
  </si>
  <si>
    <t xml:space="preserve">NE20190060</t>
  </si>
  <si>
    <t xml:space="preserve">NE20190061</t>
  </si>
  <si>
    <t xml:space="preserve">NE20190062</t>
  </si>
  <si>
    <t xml:space="preserve">NE20190063</t>
  </si>
  <si>
    <t xml:space="preserve">NE20190064</t>
  </si>
  <si>
    <t xml:space="preserve">NE20190065</t>
  </si>
  <si>
    <t xml:space="preserve">NE20190066</t>
  </si>
  <si>
    <t xml:space="preserve">NE20190067</t>
  </si>
  <si>
    <t xml:space="preserve">NE20190068</t>
  </si>
  <si>
    <t xml:space="preserve">NE20190069</t>
  </si>
  <si>
    <t xml:space="preserve">NE20190070</t>
  </si>
  <si>
    <t xml:space="preserve">NE20190071</t>
  </si>
  <si>
    <t xml:space="preserve">NE20190072</t>
  </si>
  <si>
    <t xml:space="preserve">NE20190073</t>
  </si>
  <si>
    <t xml:space="preserve">NE20190074</t>
  </si>
  <si>
    <t xml:space="preserve">NE20190075</t>
  </si>
  <si>
    <t xml:space="preserve">NE20190076</t>
  </si>
  <si>
    <t xml:space="preserve">NE20190077</t>
  </si>
  <si>
    <t xml:space="preserve">NE20190078</t>
  </si>
  <si>
    <t xml:space="preserve">NE20190079</t>
  </si>
  <si>
    <t xml:space="preserve">NE20190080</t>
  </si>
  <si>
    <t xml:space="preserve">NE20190081</t>
  </si>
  <si>
    <t xml:space="preserve">NE20190082</t>
  </si>
  <si>
    <t xml:space="preserve">NE20190083</t>
  </si>
  <si>
    <t xml:space="preserve">NE20190084</t>
  </si>
  <si>
    <t xml:space="preserve">NE20190085</t>
  </si>
  <si>
    <t xml:space="preserve">NE20190094</t>
  </si>
  <si>
    <t xml:space="preserve">NE20190086</t>
  </si>
  <si>
    <t xml:space="preserve">NE20190087</t>
  </si>
  <si>
    <t xml:space="preserve">NE20190088</t>
  </si>
  <si>
    <t xml:space="preserve">NE20190089</t>
  </si>
  <si>
    <t xml:space="preserve">NE20190090</t>
  </si>
  <si>
    <t xml:space="preserve">NE20190091</t>
  </si>
  <si>
    <t xml:space="preserve">NE20190092</t>
  </si>
  <si>
    <t xml:space="preserve">NE20190093</t>
  </si>
  <si>
    <t xml:space="preserve">макс.событие</t>
  </si>
  <si>
    <t xml:space="preserve">NE20190095</t>
  </si>
  <si>
    <t xml:space="preserve">NE20190096</t>
  </si>
  <si>
    <t xml:space="preserve">NE20190097</t>
  </si>
  <si>
    <t xml:space="preserve">NE20190098</t>
  </si>
  <si>
    <t xml:space="preserve">NE20190099</t>
  </si>
  <si>
    <t xml:space="preserve">NE20190100</t>
  </si>
  <si>
    <t xml:space="preserve">NE20190101</t>
  </si>
  <si>
    <t xml:space="preserve">NE20190102</t>
  </si>
  <si>
    <t xml:space="preserve">NE20190103</t>
  </si>
  <si>
    <t xml:space="preserve">NE20190104</t>
  </si>
  <si>
    <t xml:space="preserve">NE20190105</t>
  </si>
  <si>
    <t xml:space="preserve">NE20190106</t>
  </si>
  <si>
    <t xml:space="preserve">NE20190107</t>
  </si>
  <si>
    <t xml:space="preserve">NE20190250</t>
  </si>
  <si>
    <t xml:space="preserve">NE20190108</t>
  </si>
  <si>
    <t xml:space="preserve">NE20190109</t>
  </si>
  <si>
    <t xml:space="preserve">NE20190110</t>
  </si>
  <si>
    <t xml:space="preserve">NE20190111</t>
  </si>
  <si>
    <t xml:space="preserve">NE20190112</t>
  </si>
  <si>
    <t xml:space="preserve">NE20190113</t>
  </si>
  <si>
    <t xml:space="preserve">NE20190114</t>
  </si>
  <si>
    <t xml:space="preserve">NE20190115</t>
  </si>
  <si>
    <t xml:space="preserve">NE20190116</t>
  </si>
  <si>
    <t xml:space="preserve">NE20190300</t>
  </si>
  <si>
    <t xml:space="preserve">NE20190117</t>
  </si>
  <si>
    <t xml:space="preserve">NE20190118</t>
  </si>
  <si>
    <t xml:space="preserve">NE20190119</t>
  </si>
  <si>
    <t xml:space="preserve">NE20190120</t>
  </si>
  <si>
    <t xml:space="preserve">NE20190121</t>
  </si>
  <si>
    <t xml:space="preserve">NE20190122</t>
  </si>
  <si>
    <t xml:space="preserve">NE20190135</t>
  </si>
  <si>
    <t xml:space="preserve">NE20190123</t>
  </si>
  <si>
    <t xml:space="preserve">NE20190124</t>
  </si>
  <si>
    <t xml:space="preserve">NE20190125</t>
  </si>
  <si>
    <t xml:space="preserve">NE20190126</t>
  </si>
  <si>
    <t xml:space="preserve">NE20190127</t>
  </si>
  <si>
    <t xml:space="preserve">NE20190128</t>
  </si>
  <si>
    <t xml:space="preserve">NE20190129</t>
  </si>
  <si>
    <t xml:space="preserve">NE20190130</t>
  </si>
  <si>
    <t xml:space="preserve">NE20190131</t>
  </si>
  <si>
    <t xml:space="preserve">Талая (9 км) − 3 балла</t>
  </si>
  <si>
    <t xml:space="preserve">NE20190132</t>
  </si>
  <si>
    <t xml:space="preserve">Талая (7 км) − 3 балла</t>
  </si>
  <si>
    <t xml:space="preserve">NE20190133</t>
  </si>
  <si>
    <t xml:space="preserve">NE20190134</t>
  </si>
  <si>
    <t xml:space="preserve">Талая (6 км) − 3 балла</t>
  </si>
  <si>
    <t xml:space="preserve">Талая (7 км) – 4–5 баллов</t>
  </si>
  <si>
    <t xml:space="preserve">NE20190136</t>
  </si>
  <si>
    <t xml:space="preserve">Талая (15 км) − 3 балла</t>
  </si>
  <si>
    <t xml:space="preserve">NE20190137</t>
  </si>
  <si>
    <t xml:space="preserve">NE20190138</t>
  </si>
  <si>
    <t xml:space="preserve">NE20190139</t>
  </si>
  <si>
    <t xml:space="preserve">NE20190140</t>
  </si>
  <si>
    <t xml:space="preserve">NE20190141</t>
  </si>
  <si>
    <t xml:space="preserve">Талая (11 км) − 3 балла</t>
  </si>
  <si>
    <t xml:space="preserve">NE20190142</t>
  </si>
  <si>
    <t xml:space="preserve">NE20190143</t>
  </si>
  <si>
    <t xml:space="preserve">NE20190144</t>
  </si>
  <si>
    <t xml:space="preserve">NE20190145</t>
  </si>
  <si>
    <t xml:space="preserve">NE20190146</t>
  </si>
  <si>
    <t xml:space="preserve">NE20190147</t>
  </si>
  <si>
    <t xml:space="preserve">NE20190148</t>
  </si>
  <si>
    <t xml:space="preserve">NE20190149</t>
  </si>
  <si>
    <t xml:space="preserve">NE20190150</t>
  </si>
  <si>
    <t xml:space="preserve">NE20190151</t>
  </si>
  <si>
    <t xml:space="preserve">NE20190152</t>
  </si>
  <si>
    <t xml:space="preserve">NE20190153</t>
  </si>
  <si>
    <t xml:space="preserve">NE20190154</t>
  </si>
  <si>
    <t xml:space="preserve">NE20190155</t>
  </si>
  <si>
    <t xml:space="preserve">NE20190156</t>
  </si>
  <si>
    <t xml:space="preserve">NE20190157</t>
  </si>
  <si>
    <t xml:space="preserve">NE20190158</t>
  </si>
  <si>
    <t xml:space="preserve">NE20190159</t>
  </si>
  <si>
    <t xml:space="preserve">NE20190160</t>
  </si>
  <si>
    <t xml:space="preserve">NE20190161</t>
  </si>
  <si>
    <t xml:space="preserve">NE20190162</t>
  </si>
  <si>
    <t xml:space="preserve">Талая (6 км) − 3 балла        </t>
  </si>
  <si>
    <t xml:space="preserve">NE20190163</t>
  </si>
  <si>
    <t xml:space="preserve">NE20190164</t>
  </si>
  <si>
    <t xml:space="preserve">NE20190165</t>
  </si>
  <si>
    <t xml:space="preserve">NE20190166</t>
  </si>
  <si>
    <t xml:space="preserve">NE20190167</t>
  </si>
  <si>
    <t xml:space="preserve">NE20190168</t>
  </si>
  <si>
    <t xml:space="preserve">NE20190169</t>
  </si>
  <si>
    <t xml:space="preserve">NE20190170</t>
  </si>
  <si>
    <t xml:space="preserve">NE20190171</t>
  </si>
  <si>
    <t xml:space="preserve">NE20190172</t>
  </si>
  <si>
    <t xml:space="preserve">NE20190173</t>
  </si>
  <si>
    <t xml:space="preserve">NE20190174</t>
  </si>
  <si>
    <t xml:space="preserve">NE20190175</t>
  </si>
  <si>
    <t xml:space="preserve">NE20190176</t>
  </si>
  <si>
    <t xml:space="preserve">NE20190177</t>
  </si>
  <si>
    <t xml:space="preserve">NE20190178</t>
  </si>
  <si>
    <t xml:space="preserve">NE20190179</t>
  </si>
  <si>
    <t xml:space="preserve">NE20190180</t>
  </si>
  <si>
    <t xml:space="preserve">NE20190181</t>
  </si>
  <si>
    <t xml:space="preserve">NE20190182</t>
  </si>
  <si>
    <t xml:space="preserve">NE20190183</t>
  </si>
  <si>
    <t xml:space="preserve">NE20190184</t>
  </si>
  <si>
    <t xml:space="preserve">NE20190185</t>
  </si>
  <si>
    <t xml:space="preserve">NE20190186</t>
  </si>
  <si>
    <t xml:space="preserve">NE20190187</t>
  </si>
  <si>
    <t xml:space="preserve">NE20190188</t>
  </si>
  <si>
    <t xml:space="preserve">NE20190189</t>
  </si>
  <si>
    <t xml:space="preserve">NE20190190</t>
  </si>
  <si>
    <t xml:space="preserve">NE20190191</t>
  </si>
  <si>
    <t xml:space="preserve">NE20190192</t>
  </si>
  <si>
    <t xml:space="preserve">NE20190193</t>
  </si>
  <si>
    <t xml:space="preserve">NE20190194</t>
  </si>
  <si>
    <t xml:space="preserve">NE20190195</t>
  </si>
  <si>
    <t xml:space="preserve">NE20190196</t>
  </si>
  <si>
    <t xml:space="preserve">NE20190197</t>
  </si>
  <si>
    <t xml:space="preserve">NE20190198</t>
  </si>
  <si>
    <t xml:space="preserve">NE20190199</t>
  </si>
  <si>
    <t xml:space="preserve">NE20190200</t>
  </si>
  <si>
    <t xml:space="preserve">NE20190201</t>
  </si>
  <si>
    <t xml:space="preserve">NE20190202</t>
  </si>
  <si>
    <t xml:space="preserve">NE20190203</t>
  </si>
  <si>
    <t xml:space="preserve">NE20190204</t>
  </si>
  <si>
    <t xml:space="preserve">NE20190205</t>
  </si>
  <si>
    <t xml:space="preserve">NE20190206</t>
  </si>
  <si>
    <t xml:space="preserve">NE20190207</t>
  </si>
  <si>
    <t xml:space="preserve">п. Охотск (106 км) − 4 балла, г. Магадан (334  км) − 2 балла</t>
  </si>
  <si>
    <t xml:space="preserve">NE20190208</t>
  </si>
  <si>
    <t xml:space="preserve">афтершок</t>
  </si>
  <si>
    <t xml:space="preserve">NE20190209</t>
  </si>
  <si>
    <t xml:space="preserve">NE20190210</t>
  </si>
  <si>
    <t xml:space="preserve">NE20190211</t>
  </si>
  <si>
    <t xml:space="preserve">NE20190212</t>
  </si>
  <si>
    <t xml:space="preserve">NE20190213</t>
  </si>
  <si>
    <t xml:space="preserve">NE20190214</t>
  </si>
  <si>
    <t xml:space="preserve">NE20190215</t>
  </si>
  <si>
    <t xml:space="preserve">NE20190216</t>
  </si>
  <si>
    <t xml:space="preserve">NE20190217</t>
  </si>
  <si>
    <t xml:space="preserve">NE20190218</t>
  </si>
  <si>
    <t xml:space="preserve">NE20190219</t>
  </si>
  <si>
    <t xml:space="preserve">NE20190220</t>
  </si>
  <si>
    <t xml:space="preserve">NE20190221</t>
  </si>
  <si>
    <t xml:space="preserve">NE20190222</t>
  </si>
  <si>
    <t xml:space="preserve">NE20190223</t>
  </si>
  <si>
    <t xml:space="preserve">NE20190224</t>
  </si>
  <si>
    <t xml:space="preserve">NE20190225</t>
  </si>
  <si>
    <t xml:space="preserve">NE20190226</t>
  </si>
  <si>
    <t xml:space="preserve">NE20190227</t>
  </si>
  <si>
    <t xml:space="preserve">NE20190228</t>
  </si>
  <si>
    <t xml:space="preserve">NE20190229</t>
  </si>
  <si>
    <t xml:space="preserve">NE20190230</t>
  </si>
  <si>
    <t xml:space="preserve">NE20190231</t>
  </si>
  <si>
    <t xml:space="preserve">NE20190232</t>
  </si>
  <si>
    <t xml:space="preserve">NE20190233</t>
  </si>
  <si>
    <t xml:space="preserve">NE20190234</t>
  </si>
  <si>
    <t xml:space="preserve">NE20190235</t>
  </si>
  <si>
    <t xml:space="preserve">NE20190236</t>
  </si>
  <si>
    <t xml:space="preserve">NE20190237</t>
  </si>
  <si>
    <t xml:space="preserve">NE20190238</t>
  </si>
  <si>
    <t xml:space="preserve">NE20190239</t>
  </si>
  <si>
    <t xml:space="preserve">NE20190240</t>
  </si>
  <si>
    <t xml:space="preserve">NE20190241</t>
  </si>
  <si>
    <t xml:space="preserve">NE20190242</t>
  </si>
  <si>
    <t xml:space="preserve">NE20190243</t>
  </si>
  <si>
    <t xml:space="preserve">NE20190244</t>
  </si>
  <si>
    <t xml:space="preserve">NE20190245</t>
  </si>
  <si>
    <t xml:space="preserve">NE20190246</t>
  </si>
  <si>
    <t xml:space="preserve">NE20190247</t>
  </si>
  <si>
    <t xml:space="preserve">NE20190248</t>
  </si>
  <si>
    <t xml:space="preserve">NE20190249</t>
  </si>
  <si>
    <t xml:space="preserve">возможно взрыв</t>
  </si>
  <si>
    <t xml:space="preserve">NE20190251</t>
  </si>
  <si>
    <t xml:space="preserve">NE20190252</t>
  </si>
  <si>
    <t xml:space="preserve">NE20190253</t>
  </si>
  <si>
    <t xml:space="preserve">NE20190254</t>
  </si>
  <si>
    <t xml:space="preserve">NE20190255</t>
  </si>
  <si>
    <t xml:space="preserve">NE20190256</t>
  </si>
  <si>
    <t xml:space="preserve">NE20190257</t>
  </si>
  <si>
    <t xml:space="preserve">NE20190258</t>
  </si>
  <si>
    <t xml:space="preserve">NE20190259</t>
  </si>
  <si>
    <t xml:space="preserve">NE20190260</t>
  </si>
  <si>
    <t xml:space="preserve">NE20190261</t>
  </si>
  <si>
    <t xml:space="preserve">NE20190262</t>
  </si>
  <si>
    <t xml:space="preserve">NE20190263</t>
  </si>
  <si>
    <t xml:space="preserve">NE20190264</t>
  </si>
  <si>
    <t xml:space="preserve">NE20190265</t>
  </si>
  <si>
    <t xml:space="preserve">NE20190266</t>
  </si>
  <si>
    <t xml:space="preserve">NE20190267</t>
  </si>
  <si>
    <t xml:space="preserve">NE20190268</t>
  </si>
  <si>
    <t xml:space="preserve">NE20190269</t>
  </si>
  <si>
    <t xml:space="preserve">NE20190270</t>
  </si>
  <si>
    <t xml:space="preserve">NE20190271</t>
  </si>
  <si>
    <t xml:space="preserve">NE20190272</t>
  </si>
  <si>
    <t xml:space="preserve">NE20190273</t>
  </si>
  <si>
    <t xml:space="preserve">NE20190274</t>
  </si>
  <si>
    <t xml:space="preserve">NE20190275</t>
  </si>
  <si>
    <t xml:space="preserve">NE20190276</t>
  </si>
  <si>
    <t xml:space="preserve">NE20190277</t>
  </si>
  <si>
    <t xml:space="preserve">NE20190278</t>
  </si>
  <si>
    <t xml:space="preserve">NE20190279</t>
  </si>
  <si>
    <t xml:space="preserve">NE20190280</t>
  </si>
  <si>
    <t xml:space="preserve">NE20190281</t>
  </si>
  <si>
    <t xml:space="preserve">NE20190282</t>
  </si>
  <si>
    <t xml:space="preserve">NE20190283</t>
  </si>
  <si>
    <t xml:space="preserve">NE20190284</t>
  </si>
  <si>
    <t xml:space="preserve">NE20190285</t>
  </si>
  <si>
    <t xml:space="preserve">NE20190286</t>
  </si>
  <si>
    <t xml:space="preserve">NE20190287</t>
  </si>
  <si>
    <t xml:space="preserve">NE20190288</t>
  </si>
  <si>
    <t xml:space="preserve">NE20190289</t>
  </si>
  <si>
    <t xml:space="preserve">NE20190290</t>
  </si>
  <si>
    <t xml:space="preserve">NE20190291</t>
  </si>
  <si>
    <t xml:space="preserve">NE20190292</t>
  </si>
  <si>
    <t xml:space="preserve">NE20190293</t>
  </si>
  <si>
    <t xml:space="preserve">NE20190294</t>
  </si>
  <si>
    <t xml:space="preserve">NE20190295</t>
  </si>
  <si>
    <t xml:space="preserve">NE20190296</t>
  </si>
  <si>
    <t xml:space="preserve">NE20190297</t>
  </si>
  <si>
    <t xml:space="preserve">NE20190298</t>
  </si>
  <si>
    <t xml:space="preserve">NE20190299</t>
  </si>
  <si>
    <t xml:space="preserve">с. Гадля (3 км), с. Ола (11 км) – 4 балла, г. Магадан (34 км) − 3 балла</t>
  </si>
  <si>
    <t xml:space="preserve">NE20190301</t>
  </si>
  <si>
    <t xml:space="preserve">NE20190302</t>
  </si>
  <si>
    <t xml:space="preserve">NE20190303</t>
  </si>
  <si>
    <t xml:space="preserve">NE20190304</t>
  </si>
  <si>
    <t xml:space="preserve">NE20190305</t>
  </si>
  <si>
    <t xml:space="preserve">NE20190306</t>
  </si>
  <si>
    <t xml:space="preserve">NE20190307</t>
  </si>
  <si>
    <t xml:space="preserve">Чуванское (20 км) − 5 баллов</t>
  </si>
  <si>
    <t xml:space="preserve">NE20190308</t>
  </si>
  <si>
    <t xml:space="preserve">NE20190309</t>
  </si>
  <si>
    <t xml:space="preserve">NE20190310</t>
  </si>
  <si>
    <t xml:space="preserve">NE20190311</t>
  </si>
  <si>
    <t xml:space="preserve">Мейныпильгино (10 км) − 5 баллов</t>
  </si>
  <si>
    <t xml:space="preserve">NE20190312</t>
  </si>
  <si>
    <t xml:space="preserve">NE20190313</t>
  </si>
  <si>
    <t xml:space="preserve">NE20190314</t>
  </si>
  <si>
    <t xml:space="preserve">NE20190315</t>
  </si>
  <si>
    <t xml:space="preserve">NE20190316</t>
  </si>
  <si>
    <t xml:space="preserve">NE20190317</t>
  </si>
  <si>
    <t xml:space="preserve">NE20190318</t>
  </si>
  <si>
    <t xml:space="preserve">NE20190319</t>
  </si>
  <si>
    <t xml:space="preserve">NE20190320</t>
  </si>
  <si>
    <t xml:space="preserve">NE20190321</t>
  </si>
  <si>
    <t xml:space="preserve">NE20190322</t>
  </si>
  <si>
    <t xml:space="preserve">NE20190323</t>
  </si>
  <si>
    <t xml:space="preserve">NE20190324</t>
  </si>
  <si>
    <t xml:space="preserve">NE20190325</t>
  </si>
  <si>
    <t xml:space="preserve">NE20190326</t>
  </si>
  <si>
    <t xml:space="preserve">NE20190327</t>
  </si>
  <si>
    <t xml:space="preserve">NE20190328</t>
  </si>
  <si>
    <t xml:space="preserve">NE20190329</t>
  </si>
  <si>
    <t xml:space="preserve">NE20190330</t>
  </si>
  <si>
    <t xml:space="preserve">NE20190331</t>
  </si>
  <si>
    <t xml:space="preserve">NE20190332</t>
  </si>
  <si>
    <t xml:space="preserve">NE20190333</t>
  </si>
  <si>
    <t xml:space="preserve">NE20190334</t>
  </si>
  <si>
    <t xml:space="preserve">NE20190335</t>
  </si>
  <si>
    <t xml:space="preserve">[4] Палана (72 км), Тигиль (118 км) 3-4 балла; Седанка (125 км) 3 балла; Лесная (123 км) ощущалось; Воямполка (66 км), Ивашка (204 км), Усть-Хайрюзово (227 км), Оссора (249 км), Карага (250 км), Кострома (252 км), Тымлат (261 км), Ильпырское (330 км) не ощущалось</t>
  </si>
  <si>
    <t xml:space="preserve">NE20190337</t>
  </si>
  <si>
    <t xml:space="preserve">NE20190338</t>
  </si>
  <si>
    <t xml:space="preserve">NE20190339</t>
  </si>
  <si>
    <t xml:space="preserve">NE20190340</t>
  </si>
  <si>
    <t xml:space="preserve">NE20190341</t>
  </si>
  <si>
    <t xml:space="preserve">NE20190342</t>
  </si>
  <si>
    <t xml:space="preserve">NE20190343</t>
  </si>
  <si>
    <t xml:space="preserve">NE20190344</t>
  </si>
  <si>
    <t xml:space="preserve">NE20190345</t>
  </si>
  <si>
    <t xml:space="preserve">NE20190346</t>
  </si>
  <si>
    <t xml:space="preserve">NE20190347</t>
  </si>
  <si>
    <t xml:space="preserve">NE20190348</t>
  </si>
  <si>
    <t xml:space="preserve">NE20190349</t>
  </si>
  <si>
    <t xml:space="preserve">NE20190350</t>
  </si>
  <si>
    <t xml:space="preserve">NE20190351</t>
  </si>
  <si>
    <t xml:space="preserve">NE20190352</t>
  </si>
  <si>
    <t xml:space="preserve">NE20190353</t>
  </si>
  <si>
    <t xml:space="preserve">NE20190354</t>
  </si>
  <si>
    <t xml:space="preserve">NE20190355</t>
  </si>
  <si>
    <t xml:space="preserve">NE20190356</t>
  </si>
  <si>
    <t xml:space="preserve">NE20190357</t>
  </si>
  <si>
    <t xml:space="preserve">NE20190358</t>
  </si>
  <si>
    <t xml:space="preserve">NE20190359</t>
  </si>
  <si>
    <t xml:space="preserve">NE20190360</t>
  </si>
  <si>
    <t xml:space="preserve">NE20190361</t>
  </si>
  <si>
    <t xml:space="preserve">Дополнение к каталогу землетрясений Северо-Востока России за 2018–2019 гг. </t>
  </si>
  <si>
    <t xml:space="preserve">N=12</t>
  </si>
  <si>
    <t xml:space="preserve">Сост.: Е.И. Алёшина, Н.А. Лукаш</t>
  </si>
  <si>
    <r>
      <rPr>
        <sz val="10"/>
        <rFont val="Times New Roman"/>
        <family val="1"/>
        <charset val="204"/>
      </rPr>
      <t xml:space="preserve">Энергетический класс в графе 15  расчитан по формуле К.Дж. Мяки для Магаданской обл.: К=mb</t>
    </r>
    <r>
      <rPr>
        <sz val="10"/>
        <rFont val="Arial Cyr"/>
        <family val="0"/>
        <charset val="204"/>
      </rPr>
      <t xml:space="preserve">∙</t>
    </r>
    <r>
      <rPr>
        <sz val="10"/>
        <rFont val="Times New Roman"/>
        <family val="1"/>
        <charset val="204"/>
      </rPr>
      <t xml:space="preserve">2.03+2.84 [3];  </t>
    </r>
  </si>
  <si>
    <t xml:space="preserve">район в графе 16: 6 – Берингово море;</t>
  </si>
  <si>
    <t xml:space="preserve">в графе  17  дан признак территории: «А» – для землетрясений вблизи границ с Аляской, вне зоны ответственности Магаданского филиала ФИЦ ЕГС РАН.</t>
  </si>
  <si>
    <t xml:space="preserve">3. Mackey K.G. Seismological Studies in Northeast Russia. Dissertation for the degree of Ph.D. – Michigan State University. Department of Geological Sciences, 1999. – 346 р.</t>
  </si>
  <si>
    <r>
      <rPr>
        <sz val="10"/>
        <rFont val="Times New Roman"/>
        <family val="1"/>
        <charset val="204"/>
      </rPr>
      <t xml:space="preserve">4. Алёшина Е.И. (отв. сос</t>
    </r>
    <r>
      <rPr>
        <b val="true"/>
        <sz val="10"/>
        <rFont val="Times New Roman"/>
        <family val="1"/>
        <charset val="204"/>
      </rPr>
      <t xml:space="preserve">т</t>
    </r>
    <r>
      <rPr>
        <sz val="10"/>
        <rFont val="Times New Roman"/>
        <family val="1"/>
        <charset val="204"/>
      </rPr>
      <t xml:space="preserve">.) Чернецова А.Г., Габдарахманова Ю.В., Бугаева А.П. Каталог землетрясений Северо-Востока России за 2018-2019 гг. // Землетрясения Северной Евразии. – 2023. – Вып. 26 (2018-2019 гг.). – [Электронное приложение]. – URL: http://www.gsras.ru/zse/app-26.html</t>
    </r>
  </si>
  <si>
    <t xml:space="preserve">ID в [1]</t>
  </si>
  <si>
    <t xml:space="preserve">λ°, E</t>
  </si>
  <si>
    <r>
      <rPr>
        <sz val="10"/>
        <rFont val="Times New Roman"/>
        <family val="1"/>
        <charset val="204"/>
      </rPr>
      <t xml:space="preserve">К</t>
    </r>
    <r>
      <rPr>
        <vertAlign val="subscript"/>
        <sz val="10"/>
        <rFont val="Times New Roman"/>
        <family val="1"/>
        <charset val="204"/>
      </rPr>
      <t xml:space="preserve">Р</t>
    </r>
    <r>
      <rPr>
        <sz val="10"/>
        <rFont val="Times New Roman"/>
        <family val="1"/>
        <charset val="204"/>
      </rPr>
      <t xml:space="preserve"> NEGRS</t>
    </r>
  </si>
  <si>
    <t xml:space="preserve"> К расч [3]</t>
  </si>
  <si>
    <t xml:space="preserve">Район NEGRS</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NEIC  [1]</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t xml:space="preserve">ML IDC  [1]</t>
  </si>
  <si>
    <t xml:space="preserve">MS IDC  [1]</t>
  </si>
  <si>
    <t xml:space="preserve">Признак последова-тельности</t>
  </si>
  <si>
    <t xml:space="preserve">ID главного/ максимального события [4]</t>
  </si>
  <si>
    <t xml:space="preserve">NE2018add001</t>
  </si>
  <si>
    <t xml:space="preserve">10 f</t>
  </si>
  <si>
    <r>
      <rPr>
        <sz val="10"/>
        <rFont val="Arial"/>
        <family val="2"/>
        <charset val="204"/>
      </rPr>
      <t xml:space="preserve">ANDR 522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11,4; BILL 1130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11,0 </t>
    </r>
  </si>
  <si>
    <t xml:space="preserve">NE2018add002</t>
  </si>
  <si>
    <r>
      <rPr>
        <sz val="10"/>
        <rFont val="Arial"/>
        <family val="2"/>
        <charset val="204"/>
      </rPr>
      <t xml:space="preserve">ANDR 513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10,6; BILL 1100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10,3 </t>
    </r>
  </si>
  <si>
    <t xml:space="preserve">NE2018add003</t>
  </si>
  <si>
    <r>
      <rPr>
        <sz val="10"/>
        <rFont val="Arial"/>
        <family val="2"/>
        <charset val="204"/>
      </rPr>
      <t xml:space="preserve">ANDR 515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10,7; BILL 1100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10,7 </t>
    </r>
  </si>
  <si>
    <t xml:space="preserve">NE2018add004</t>
  </si>
  <si>
    <r>
      <rPr>
        <sz val="10"/>
        <rFont val="Arial"/>
        <family val="2"/>
        <charset val="204"/>
      </rPr>
      <t xml:space="preserve">ANDR 535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11,4; BILL 1125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11,5 </t>
    </r>
  </si>
  <si>
    <t xml:space="preserve">NE2018add005</t>
  </si>
  <si>
    <t xml:space="preserve">35 f</t>
  </si>
  <si>
    <r>
      <rPr>
        <sz val="10"/>
        <rFont val="Arial"/>
        <family val="2"/>
        <charset val="204"/>
      </rPr>
      <t xml:space="preserve">ANDR 526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10,5; BILL 1113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10,6</t>
    </r>
  </si>
  <si>
    <t xml:space="preserve">NE2018add006</t>
  </si>
  <si>
    <r>
      <rPr>
        <sz val="10"/>
        <rFont val="Arial"/>
        <family val="2"/>
        <charset val="204"/>
      </rPr>
      <t xml:space="preserve">ANDR 501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10,4; BILL 1080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10,3</t>
    </r>
  </si>
  <si>
    <t xml:space="preserve">NE2018add007</t>
  </si>
  <si>
    <r>
      <rPr>
        <sz val="10"/>
        <rFont val="Arial"/>
        <family val="2"/>
        <charset val="204"/>
      </rPr>
      <t xml:space="preserve">ANDR 522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9,8; BILL 1107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9,7</t>
    </r>
  </si>
  <si>
    <t xml:space="preserve">NE2018add008</t>
  </si>
  <si>
    <r>
      <rPr>
        <sz val="10"/>
        <rFont val="Arial"/>
        <family val="2"/>
        <charset val="204"/>
      </rPr>
      <t xml:space="preserve">ANDR 551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10,5; BILL 1144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10,3</t>
    </r>
  </si>
  <si>
    <t xml:space="preserve">NE2018add009</t>
  </si>
  <si>
    <t xml:space="preserve">Слабые вступления "Е" в ANDR и BILL</t>
  </si>
  <si>
    <t xml:space="preserve">NE2018add010</t>
  </si>
  <si>
    <r>
      <rPr>
        <sz val="10"/>
        <rFont val="Arial"/>
        <family val="2"/>
        <charset val="204"/>
      </rPr>
      <t xml:space="preserve">PVDR 380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10,7</t>
    </r>
  </si>
  <si>
    <t xml:space="preserve">NE2019add001</t>
  </si>
  <si>
    <r>
      <rPr>
        <sz val="10"/>
        <rFont val="Arial"/>
        <family val="2"/>
        <charset val="204"/>
      </rPr>
      <t xml:space="preserve">ANDR 464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10,6; PVDR 531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9,7 </t>
    </r>
  </si>
  <si>
    <t xml:space="preserve">NE2019add002</t>
  </si>
  <si>
    <r>
      <rPr>
        <sz val="10"/>
        <rFont val="Arial"/>
        <family val="2"/>
        <charset val="204"/>
      </rPr>
      <t xml:space="preserve">PVDR 413 km, </t>
    </r>
    <r>
      <rPr>
        <i val="true"/>
        <sz val="10"/>
        <rFont val="Arial"/>
        <family val="2"/>
        <charset val="204"/>
      </rPr>
      <t xml:space="preserve">K</t>
    </r>
    <r>
      <rPr>
        <vertAlign val="subscript"/>
        <sz val="10"/>
        <rFont val="Arial"/>
        <family val="2"/>
        <charset val="204"/>
      </rPr>
      <t xml:space="preserve">P</t>
    </r>
    <r>
      <rPr>
        <sz val="10"/>
        <rFont val="Arial"/>
        <family val="2"/>
        <charset val="204"/>
      </rPr>
      <t xml:space="preserve">=10,3</t>
    </r>
  </si>
  <si>
    <r>
      <rPr>
        <b val="true"/>
        <sz val="11"/>
        <rFont val="Times New Roman"/>
        <family val="1"/>
        <charset val="204"/>
      </rPr>
      <t xml:space="preserve">Каталог механизмов очагов землетрясений Северо-Востока России за 2018</t>
    </r>
    <r>
      <rPr>
        <b val="true"/>
        <sz val="10"/>
        <rFont val="Times New Roman"/>
        <family val="1"/>
        <charset val="204"/>
      </rPr>
      <t xml:space="preserve">−</t>
    </r>
    <r>
      <rPr>
        <b val="true"/>
        <sz val="11"/>
        <rFont val="Times New Roman"/>
        <family val="1"/>
        <charset val="204"/>
      </rPr>
      <t xml:space="preserve">2019 гг.</t>
    </r>
  </si>
  <si>
    <r>
      <rPr>
        <b val="true"/>
        <sz val="11"/>
        <rFont val="Times New Roman"/>
        <family val="1"/>
        <charset val="204"/>
      </rPr>
      <t xml:space="preserve"> N</t>
    </r>
    <r>
      <rPr>
        <b val="true"/>
        <vertAlign val="subscript"/>
        <sz val="11"/>
        <rFont val="Times New Roman"/>
        <family val="1"/>
        <charset val="204"/>
      </rPr>
      <t xml:space="preserve">земл</t>
    </r>
    <r>
      <rPr>
        <b val="true"/>
        <sz val="11"/>
        <rFont val="Times New Roman"/>
        <family val="1"/>
        <charset val="204"/>
      </rPr>
      <t xml:space="preserve">=5, N</t>
    </r>
    <r>
      <rPr>
        <b val="true"/>
        <vertAlign val="subscript"/>
        <sz val="11"/>
        <rFont val="Times New Roman"/>
        <family val="1"/>
        <charset val="204"/>
      </rPr>
      <t xml:space="preserve">мех</t>
    </r>
    <r>
      <rPr>
        <b val="true"/>
        <sz val="11"/>
        <rFont val="Times New Roman"/>
        <family val="1"/>
        <charset val="204"/>
      </rPr>
      <t xml:space="preserve">=6</t>
    </r>
  </si>
  <si>
    <t xml:space="preserve">Каталог составлен по данным [3, 1].</t>
  </si>
  <si>
    <t xml:space="preserve">Параметры землетрясений в графах 3-11, 13 соответствуют таковым в [4];</t>
  </si>
  <si>
    <t xml:space="preserve">в графе 12 дана глубина по фазе Рр по [1];</t>
  </si>
  <si>
    <t xml:space="preserve">параметры землетрясений в графах 20–42 соответствуют таковым в решении агентства, указанного в графе 43;</t>
  </si>
  <si>
    <t xml:space="preserve">в графе 30 помещена  глубина очага, используемая при решении механизма очага соответствующим агентством (графа 41);</t>
  </si>
  <si>
    <t xml:space="preserve">3. Global Centroid Moment Tensor Project: on-line Bull., URL: http://www.globalcmt.org.</t>
  </si>
  <si>
    <t xml:space="preserve">ID [4]</t>
  </si>
  <si>
    <t xml:space="preserve">№ [4]</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pP [1],  км</t>
  </si>
  <si>
    <r>
      <rPr>
        <sz val="10"/>
        <rFont val="Times New Roman"/>
        <family val="1"/>
        <charset val="204"/>
      </rPr>
      <t xml:space="preserve">К</t>
    </r>
    <r>
      <rPr>
        <vertAlign val="subscript"/>
        <sz val="10"/>
        <rFont val="Times New Roman"/>
        <family val="1"/>
        <charset val="204"/>
      </rPr>
      <t xml:space="preserve">Р </t>
    </r>
  </si>
  <si>
    <t xml:space="preserve">Ms ISC [1]</t>
  </si>
  <si>
    <t xml:space="preserve">Ms [3]</t>
  </si>
  <si>
    <r>
      <rPr>
        <sz val="10"/>
        <rFont val="Symbol"/>
        <family val="1"/>
        <charset val="2"/>
      </rPr>
      <t xml:space="preserve">j°</t>
    </r>
    <r>
      <rPr>
        <sz val="10"/>
        <rFont val="Times New Roman"/>
        <family val="1"/>
        <charset val="204"/>
      </rPr>
      <t xml:space="preserve">,N</t>
    </r>
  </si>
  <si>
    <r>
      <rPr>
        <sz val="10"/>
        <rFont val="Symbol"/>
        <family val="1"/>
        <charset val="2"/>
      </rPr>
      <t xml:space="preserve">l°</t>
    </r>
    <r>
      <rPr>
        <sz val="10"/>
        <rFont val="Times New Roman"/>
        <family val="1"/>
        <charset val="204"/>
      </rPr>
      <t xml:space="preserve">,E</t>
    </r>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t xml:space="preserve">Mw</t>
  </si>
  <si>
    <t xml:space="preserve">M0, Н м</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Источник</t>
  </si>
  <si>
    <t xml:space="preserve">Стереограмма</t>
  </si>
  <si>
    <t xml:space="preserve"> GCMT     </t>
  </si>
  <si>
    <t xml:space="preserve"> GCMT    </t>
  </si>
  <si>
    <t xml:space="preserve"> NEIC    </t>
  </si>
  <si>
    <t xml:space="preserve">Макросейсмический эффект ощутимых землетрясений Северо-Востока России  в населенных пунктах в 2018-2019 г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5 </t>
    </r>
    <r>
      <rPr>
        <sz val="10"/>
        <rFont val="Times New Roman"/>
        <family val="1"/>
        <charset val="204"/>
      </rPr>
      <t xml:space="preserve">(в т.ч. 13 по даным  NEGRS)</t>
    </r>
  </si>
  <si>
    <t xml:space="preserve">Сост.: Н.А.Лукаш  </t>
  </si>
  <si>
    <t xml:space="preserve">Параметры землетрясений в графах 3–12 соответствуют таковым в [3];</t>
  </si>
  <si>
    <t xml:space="preserve">в графах 23–27 помещены дополнительные сведения о землетрясениях.</t>
  </si>
  <si>
    <r>
      <rPr>
        <i val="true"/>
        <sz val="10"/>
        <rFont val="Times New Roman"/>
        <family val="1"/>
        <charset val="204"/>
      </rPr>
      <t xml:space="preserve">Макросейсмические  данные, взятые из каталога Камчатки [6]</t>
    </r>
    <r>
      <rPr>
        <i val="true"/>
        <sz val="10"/>
        <color rgb="FFFF0000"/>
        <rFont val="Times New Roman"/>
        <family val="1"/>
        <charset val="204"/>
      </rPr>
      <t xml:space="preserve"> </t>
    </r>
    <r>
      <rPr>
        <i val="true"/>
        <sz val="10"/>
        <rFont val="Times New Roman"/>
        <family val="1"/>
        <charset val="204"/>
      </rPr>
      <t xml:space="preserve">даны без разнесения пунктов. (Ред.)</t>
    </r>
  </si>
  <si>
    <t xml:space="preserve">3. Алёшина Е.И. (отв. сост.) Чернецова А.Г., Габдарахманова Ю.В., Бугаева А.П. Каталог землетрясений Северо-Востока России за 2018−2019 гг. // Землетрясения Северной Евразии. – 2023. – Вып. 26 (2018-2019 гг.). – [Электронное приложение]. – URL: http://www.gsras.ru/zse/app-26.html</t>
  </si>
  <si>
    <t xml:space="preserve">4. Алёшина Е.И. (отв. сост.), Пойгина С.Г. Сведения о пунктах, для которых имеется информация о макросейсмических проявлениях ощутимых землетрясений региона Северо-Востока России в 2018–2019 гг. // Землетрясения Северной Евразии. – 2023. – Вып. 26 (2018-2019 гг.). – [Электронное приложение]. – URL: http://www.gsras.ru/zse/app-26.html</t>
  </si>
  <si>
    <t xml:space="preserve">6. Сенюков С.Л., Дрознина С.Я. (отв. сост.), Карпенко Е.А., Леднева Н.А., Назарова З.А., Кожевникова Т.Ю., Матвеенко Е.А., Митюшкина С.В.,  Раевская А.А., Ромашева Е.И. Каталог землетрясений Камчатки и Командорских островов за 2018-2019 гг. // Землетрясения Северной Евразии. – 2023. – Вып. 26 (2018-2019 гг.). – [Электронное приложение]. – URL: http://www.gsras.ru/zse/app-26.html</t>
  </si>
  <si>
    <t xml:space="preserve">ID [3]</t>
  </si>
  <si>
    <t xml:space="preserve">№ [3]</t>
  </si>
  <si>
    <r>
      <rPr>
        <sz val="10"/>
        <rFont val="Times New Roman"/>
        <family val="1"/>
        <charset val="204"/>
      </rPr>
      <t xml:space="preserve">h, </t>
    </r>
    <r>
      <rPr>
        <i val="true"/>
        <sz val="10"/>
        <rFont val="Times New Roman"/>
        <family val="1"/>
        <charset val="204"/>
      </rPr>
      <t xml:space="preserve">км</t>
    </r>
  </si>
  <si>
    <r>
      <rPr>
        <i val="true"/>
        <sz val="10"/>
        <rFont val="Times New Roman"/>
        <family val="1"/>
        <charset val="204"/>
      </rPr>
      <t xml:space="preserve">К</t>
    </r>
    <r>
      <rPr>
        <vertAlign val="subscript"/>
        <sz val="10"/>
        <rFont val="Times New Roman"/>
        <family val="1"/>
        <charset val="204"/>
      </rPr>
      <t xml:space="preserve">Р</t>
    </r>
  </si>
  <si>
    <t xml:space="preserve">Макросейсмические  данные из [3]</t>
  </si>
  <si>
    <t xml:space="preserve">Дополнительные макросейсмические  данные из [6]</t>
  </si>
  <si>
    <t xml:space="preserve">Разделение пунктов</t>
  </si>
  <si>
    <t xml:space="preserve">ID пункта [4]</t>
  </si>
  <si>
    <r>
      <rPr>
        <sz val="10"/>
        <rFont val="Symbol"/>
        <family val="1"/>
        <charset val="2"/>
      </rPr>
      <t xml:space="preserve">j°</t>
    </r>
    <r>
      <rPr>
        <sz val="10"/>
        <rFont val="Times New Roman"/>
        <family val="1"/>
        <charset val="204"/>
      </rPr>
      <t xml:space="preserve">,N пункта</t>
    </r>
  </si>
  <si>
    <r>
      <rPr>
        <sz val="10"/>
        <rFont val="Symbol"/>
        <family val="1"/>
        <charset val="2"/>
      </rPr>
      <t xml:space="preserve">l°</t>
    </r>
    <r>
      <rPr>
        <sz val="10"/>
        <rFont val="Times New Roman"/>
        <family val="1"/>
        <charset val="204"/>
      </rPr>
      <t xml:space="preserve">,E пункта</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инстр.</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5]</t>
    </r>
  </si>
  <si>
    <t xml:space="preserve">MS ISC [1]</t>
  </si>
  <si>
    <t xml:space="preserve">Mw [1]</t>
  </si>
  <si>
    <t xml:space="preserve">[6] Хаилино (153 км) 2 балла; Манилы (70 км), Каменское (97 км), Таловка (102 км), Парень (104 км), Оклан (129 км), Левтыринываям (129 км), ГМС Чемурнаут (156 км), Тиличики (178 км), Корф (184 км), Ильпырское (220 км), Пахачи (278 км) не ощущалось</t>
  </si>
  <si>
    <r>
      <rPr>
        <sz val="10"/>
        <color rgb="FF000000"/>
        <rFont val="Arial"/>
        <family val="2"/>
        <charset val="204"/>
      </rPr>
      <t xml:space="preserve">Талая (6 км) − 3 балла</t>
    </r>
    <r>
      <rPr>
        <sz val="10"/>
        <rFont val="Arial"/>
        <family val="2"/>
        <charset val="204"/>
      </rPr>
      <t xml:space="preserve">        </t>
    </r>
  </si>
  <si>
    <t xml:space="preserve">Охотск</t>
  </si>
  <si>
    <t xml:space="preserve">с. Гадля (3 км), с. Ола (11 км) – 4 балла, г. Магадан (35 км) − 3 балла</t>
  </si>
  <si>
    <t xml:space="preserve">Ола</t>
  </si>
  <si>
    <t xml:space="preserve">Чуванское</t>
  </si>
  <si>
    <t xml:space="preserve">Мейныпильгино</t>
  </si>
  <si>
    <t xml:space="preserve">[6] Палана (72 км), Тигиль (118 км) 3-4 балла; Седанка (125 км) 3 балла; Лесная (123 км) ощущалось; Воямполка (66 км), Ивашка (204 км), Усть-Хайрюзово (227 км), Оссора (249 км), Карага (250 км), Кострома (252 км), Тымлат (261 км), Ильпырское (330 км) не ощущалось</t>
  </si>
  <si>
    <t xml:space="preserve">Сведения о пунктах, для которых имеется информация о макросейсмических проявлениях ощутимых землетрясений региона Северо-Востока России в 2018–2019 гг.</t>
  </si>
  <si>
    <r>
      <rPr>
        <b val="true"/>
        <sz val="10"/>
        <rFont val="Times New Roman"/>
        <family val="1"/>
        <charset val="204"/>
      </rPr>
      <t xml:space="preserve">N</t>
    </r>
    <r>
      <rPr>
        <b val="true"/>
        <vertAlign val="subscript"/>
        <sz val="10"/>
        <rFont val="Times New Roman"/>
        <family val="1"/>
        <charset val="204"/>
      </rPr>
      <t xml:space="preserve">пунк</t>
    </r>
    <r>
      <rPr>
        <b val="true"/>
        <sz val="10"/>
        <rFont val="Times New Roman"/>
        <family val="1"/>
        <charset val="204"/>
      </rPr>
      <t xml:space="preserve">=7</t>
    </r>
  </si>
  <si>
    <t xml:space="preserve">Отв. сост. Е.И. Алёшина  </t>
  </si>
  <si>
    <t xml:space="preserve">Сост.: С.Г. Пойгина</t>
  </si>
  <si>
    <t xml:space="preserve">В графах 2−10 приводятся сведения из базы данных "Macroseismic punkt GS RAS" (название условное). Фонды ЦО ГС РАН.</t>
  </si>
  <si>
    <t xml:space="preserve">1. Алёшина Е.И. (отв. сост.), Лукаш Н.А. Макросейсмический эффект ощутимых землетрясений Северо-Востока России  в населенных пунктах в 2018-2019 гг. // Землетрясения Северной Евразии. – 2023. – Вып. 26 (2018-2019 гг.). – [Электронное приложение]. – URL: http://www.ceme.gsras.ru/zse/app-26.html </t>
  </si>
  <si>
    <t xml:space="preserve">ID пункта </t>
  </si>
  <si>
    <t xml:space="preserve">Название пункта
из БД</t>
  </si>
  <si>
    <t xml:space="preserve">Альтернативное название пункта</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r>
      <rPr>
        <sz val="10"/>
        <rFont val="Symbol"/>
        <family val="1"/>
        <charset val="2"/>
      </rPr>
      <t xml:space="preserve">j°, N </t>
    </r>
    <r>
      <rPr>
        <sz val="10"/>
        <rFont val="Times New Roman"/>
        <family val="1"/>
        <charset val="204"/>
      </rPr>
      <t xml:space="preserve">пункта</t>
    </r>
    <r>
      <rPr>
        <sz val="10"/>
        <rFont val="Symbol"/>
        <family val="1"/>
        <charset val="2"/>
      </rPr>
      <t xml:space="preserve"> [1]</t>
    </r>
  </si>
  <si>
    <r>
      <rPr>
        <sz val="10"/>
        <rFont val="Symbol"/>
        <family val="1"/>
        <charset val="2"/>
      </rPr>
      <t xml:space="preserve">l°</t>
    </r>
    <r>
      <rPr>
        <sz val="10"/>
        <rFont val="Times New Roman"/>
        <family val="1"/>
        <charset val="204"/>
      </rPr>
      <t xml:space="preserve">, E 
пункта [1]</t>
    </r>
  </si>
  <si>
    <t xml:space="preserve">село</t>
  </si>
  <si>
    <t xml:space="preserve">Российская Федерация</t>
  </si>
  <si>
    <t xml:space="preserve">Магаданская область</t>
  </si>
  <si>
    <t xml:space="preserve">Ольский район</t>
  </si>
  <si>
    <t xml:space="preserve">город</t>
  </si>
  <si>
    <t xml:space="preserve">г.о. Магадан</t>
  </si>
  <si>
    <t xml:space="preserve">Чукотский автономный округ</t>
  </si>
  <si>
    <t xml:space="preserve">Анадырский район</t>
  </si>
  <si>
    <t xml:space="preserve">пгт</t>
  </si>
  <si>
    <t xml:space="preserve">Хабаровский край</t>
  </si>
  <si>
    <t xml:space="preserve">Охотский район</t>
  </si>
  <si>
    <t xml:space="preserve">Хасынский район</t>
  </si>
  <si>
    <t xml:space="preserve">Граница зоны ответственности </t>
  </si>
  <si>
    <t xml:space="preserve">Границы районов Северо-Востока</t>
  </si>
  <si>
    <t xml:space="preserve">Магаданского филиала по (v.22.08.2020)</t>
  </si>
  <si>
    <t xml:space="preserve">Колыма</t>
  </si>
  <si>
    <t xml:space="preserve">Западная Чукотка</t>
  </si>
  <si>
    <t xml:space="preserve">Восточная Чукотка</t>
  </si>
  <si>
    <t xml:space="preserve">название</t>
  </si>
  <si>
    <t xml:space="preserve">фи</t>
  </si>
  <si>
    <t xml:space="preserve">долгота для карт</t>
  </si>
  <si>
    <t xml:space="preserve">С-В , новая</t>
  </si>
  <si>
    <t xml:space="preserve">Чукотка</t>
  </si>
  <si>
    <t xml:space="preserve">р-н № 2</t>
  </si>
  <si>
    <t xml:space="preserve">р-н № 3</t>
  </si>
  <si>
    <t xml:space="preserve">р-н № 4</t>
  </si>
  <si>
    <t xml:space="preserve">Ледовитый океан</t>
  </si>
  <si>
    <t xml:space="preserve">Охотское море</t>
  </si>
  <si>
    <t xml:space="preserve">Камчатка</t>
  </si>
  <si>
    <t xml:space="preserve">fi</t>
  </si>
  <si>
    <t xml:space="preserve">lmd</t>
  </si>
</sst>
</file>

<file path=xl/styles.xml><?xml version="1.0" encoding="utf-8"?>
<styleSheet xmlns="http://schemas.openxmlformats.org/spreadsheetml/2006/main">
  <numFmts count="9">
    <numFmt numFmtId="164" formatCode="General"/>
    <numFmt numFmtId="165" formatCode="@"/>
    <numFmt numFmtId="166" formatCode="0"/>
    <numFmt numFmtId="167" formatCode="[$-409]m/d/yyyy"/>
    <numFmt numFmtId="168" formatCode="0.00E+00"/>
    <numFmt numFmtId="169" formatCode="0.0"/>
    <numFmt numFmtId="170" formatCode="0.00"/>
    <numFmt numFmtId="171" formatCode="0.000"/>
    <numFmt numFmtId="172" formatCode="0.0000"/>
  </numFmts>
  <fonts count="6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1"/>
      <color rgb="FF000000"/>
      <name val="Calibri"/>
      <family val="2"/>
      <charset val="204"/>
    </font>
    <font>
      <sz val="10"/>
      <name val="Arial"/>
      <family val="2"/>
      <charset val="204"/>
    </font>
    <font>
      <b val="true"/>
      <sz val="11"/>
      <name val="Times New Roman"/>
      <family val="1"/>
      <charset val="204"/>
    </font>
    <font>
      <sz val="10"/>
      <color rgb="FFFF0000"/>
      <name val="Arial Cyr"/>
      <family val="0"/>
      <charset val="204"/>
    </font>
    <font>
      <sz val="10"/>
      <name val="Times New Roman"/>
      <family val="1"/>
      <charset val="204"/>
    </font>
    <font>
      <sz val="10"/>
      <name val="Times New Roman Cyr"/>
      <family val="1"/>
      <charset val="204"/>
    </font>
    <font>
      <sz val="10"/>
      <name val="Symbol"/>
      <family val="1"/>
      <charset val="2"/>
    </font>
    <font>
      <sz val="10"/>
      <name val="Times New Roman"/>
      <family val="1"/>
    </font>
    <font>
      <sz val="10"/>
      <color rgb="FF000000"/>
      <name val="Times New Roman"/>
      <family val="1"/>
      <charset val="204"/>
    </font>
    <font>
      <vertAlign val="subscript"/>
      <sz val="10"/>
      <color rgb="FF000000"/>
      <name val="Times New Roman"/>
      <family val="1"/>
      <charset val="204"/>
    </font>
    <font>
      <i val="true"/>
      <sz val="10"/>
      <color rgb="FF000000"/>
      <name val="Times New Roman"/>
      <family val="1"/>
      <charset val="204"/>
    </font>
    <font>
      <i val="true"/>
      <sz val="10"/>
      <name val="Times New Roman"/>
      <family val="1"/>
      <charset val="204"/>
    </font>
    <font>
      <sz val="11"/>
      <color rgb="FF000000"/>
      <name val="Arial"/>
      <family val="2"/>
      <charset val="204"/>
    </font>
    <font>
      <sz val="9"/>
      <name val="Arial Cyr"/>
      <family val="0"/>
      <charset val="204"/>
    </font>
    <font>
      <sz val="9"/>
      <color rgb="FFFFFFFF"/>
      <name val="Arial Cyr"/>
      <family val="0"/>
      <charset val="204"/>
    </font>
    <font>
      <b val="true"/>
      <sz val="11"/>
      <name val="Times New Roman"/>
      <family val="1"/>
    </font>
    <font>
      <b val="true"/>
      <sz val="10"/>
      <name val="Times New Roman"/>
      <family val="1"/>
      <charset val="204"/>
    </font>
    <font>
      <b val="true"/>
      <vertAlign val="subscript"/>
      <sz val="10"/>
      <name val="Times New Roman"/>
      <family val="1"/>
      <charset val="204"/>
    </font>
    <font>
      <vertAlign val="subscript"/>
      <sz val="10"/>
      <name val="Times New Roman"/>
      <family val="1"/>
      <charset val="204"/>
    </font>
    <font>
      <sz val="10"/>
      <name val="Arial Cyr"/>
      <family val="2"/>
      <charset val="204"/>
    </font>
    <font>
      <sz val="10"/>
      <color rgb="FF008080"/>
      <name val="Arial Cyr"/>
      <family val="2"/>
      <charset val="204"/>
    </font>
    <font>
      <sz val="10"/>
      <color rgb="FF0000FF"/>
      <name val="Times New Roman"/>
      <family val="1"/>
      <charset val="204"/>
    </font>
    <font>
      <i val="true"/>
      <sz val="10"/>
      <name val="Arial Cyr"/>
      <family val="0"/>
      <charset val="204"/>
    </font>
    <font>
      <i val="true"/>
      <sz val="10"/>
      <color rgb="FF008080"/>
      <name val="Arial Cyr"/>
      <family val="0"/>
      <charset val="204"/>
    </font>
    <font>
      <sz val="9"/>
      <color rgb="FF008080"/>
      <name val="Arial Cyr"/>
      <family val="0"/>
      <charset val="204"/>
    </font>
    <font>
      <sz val="10"/>
      <name val="Times New Roman CYR"/>
      <family val="0"/>
    </font>
    <font>
      <vertAlign val="superscript"/>
      <sz val="10"/>
      <name val="Symbol"/>
      <family val="1"/>
      <charset val="2"/>
    </font>
    <font>
      <sz val="10"/>
      <name val="Times New Roman Cyr"/>
      <family val="0"/>
      <charset val="204"/>
    </font>
    <font>
      <sz val="10"/>
      <color rgb="FFFFFFFF"/>
      <name val="Arial Cyr"/>
      <family val="0"/>
      <charset val="204"/>
    </font>
    <font>
      <u val="single"/>
      <sz val="10"/>
      <color rgb="FF0000FF"/>
      <name val="Arial Cyr"/>
      <family val="0"/>
      <charset val="204"/>
    </font>
    <font>
      <u val="single"/>
      <sz val="10"/>
      <name val="Arial"/>
      <family val="2"/>
      <charset val="204"/>
    </font>
    <font>
      <sz val="11"/>
      <name val="Arial"/>
      <family val="2"/>
      <charset val="204"/>
    </font>
    <font>
      <sz val="8"/>
      <name val="Arial"/>
      <family val="2"/>
      <charset val="204"/>
    </font>
    <font>
      <i val="true"/>
      <sz val="10"/>
      <name val="Arial"/>
      <family val="2"/>
      <charset val="204"/>
    </font>
    <font>
      <vertAlign val="subscript"/>
      <sz val="10"/>
      <name val="Arial"/>
      <family val="2"/>
      <charset val="204"/>
    </font>
    <font>
      <sz val="11"/>
      <name val="Arial Cyr"/>
      <family val="0"/>
      <charset val="204"/>
    </font>
    <font>
      <b val="true"/>
      <sz val="11"/>
      <name val="Arial Cyr"/>
      <family val="0"/>
      <charset val="204"/>
    </font>
    <font>
      <b val="true"/>
      <vertAlign val="subscript"/>
      <sz val="11"/>
      <name val="Times New Roman"/>
      <family val="1"/>
      <charset val="204"/>
    </font>
    <font>
      <b val="true"/>
      <sz val="10"/>
      <name val="Arial Cyr"/>
      <family val="0"/>
      <charset val="204"/>
    </font>
    <font>
      <b val="true"/>
      <sz val="10"/>
      <name val="Times New Roman"/>
      <family val="1"/>
    </font>
    <font>
      <sz val="11"/>
      <name val="Times New Roman"/>
      <family val="1"/>
      <charset val="204"/>
    </font>
    <font>
      <sz val="11"/>
      <name val="Calibri"/>
      <family val="2"/>
      <charset val="204"/>
    </font>
    <font>
      <sz val="9"/>
      <name val="Times New Roman"/>
      <family val="1"/>
      <charset val="204"/>
    </font>
    <font>
      <i val="true"/>
      <sz val="10"/>
      <color rgb="FFFF0000"/>
      <name val="Times New Roman"/>
      <family val="1"/>
      <charset val="204"/>
    </font>
    <font>
      <sz val="10"/>
      <color rgb="FF0000FF"/>
      <name val="Arial Cyr"/>
      <family val="0"/>
      <charset val="204"/>
    </font>
    <font>
      <b val="true"/>
      <sz val="9"/>
      <name val="Times New Roman"/>
      <family val="1"/>
      <charset val="204"/>
    </font>
    <font>
      <sz val="10"/>
      <color rgb="FF993300"/>
      <name val="Arial Cyr"/>
      <family val="0"/>
      <charset val="204"/>
    </font>
    <font>
      <sz val="10"/>
      <color rgb="FF000000"/>
      <name val="Calibri"/>
      <family val="2"/>
      <charset val="204"/>
    </font>
    <font>
      <b val="true"/>
      <sz val="10"/>
      <name val="Arial"/>
      <family val="2"/>
      <charset val="204"/>
    </font>
    <font>
      <b val="true"/>
      <sz val="10"/>
      <color rgb="FF000000"/>
      <name val="Times New Roman"/>
      <family val="1"/>
      <charset val="204"/>
    </font>
    <font>
      <sz val="10"/>
      <color rgb="FF000000"/>
      <name val="Arial Cyr"/>
      <family val="0"/>
      <charset val="204"/>
    </font>
    <font>
      <sz val="9"/>
      <name val="Arial Cyr"/>
      <family val="2"/>
      <charset val="204"/>
    </font>
    <font>
      <sz val="10"/>
      <color rgb="FF008080"/>
      <name val="Arial Cyr"/>
      <family val="0"/>
      <charset val="204"/>
    </font>
    <font>
      <b val="true"/>
      <sz val="8"/>
      <name val="Arial Cyr"/>
      <family val="2"/>
      <charset val="204"/>
    </font>
    <font>
      <b val="true"/>
      <sz val="8"/>
      <color rgb="FFFF0000"/>
      <name val="Arial Cyr"/>
      <family val="2"/>
      <charset val="204"/>
    </font>
    <font>
      <sz val="8"/>
      <name val="Times New Roman"/>
      <family val="1"/>
      <charset val="204"/>
    </font>
    <font>
      <sz val="9"/>
      <color rgb="FF008080"/>
      <name val="Arial"/>
      <family val="2"/>
      <charset val="204"/>
    </font>
    <font>
      <b val="true"/>
      <sz val="9"/>
      <color rgb="FFFF00FF"/>
      <name val="Arial Cyr"/>
      <family val="0"/>
      <charset val="204"/>
    </font>
    <font>
      <sz val="10.5"/>
      <color rgb="FF000000"/>
      <name val="Arial Cyr"/>
      <family val="2"/>
    </font>
    <font>
      <sz val="9.2"/>
      <color rgb="FF000000"/>
      <name val="Arial Cyr"/>
      <family val="2"/>
    </font>
  </fonts>
  <fills count="9">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969696"/>
        <bgColor rgb="FF808080"/>
      </patternFill>
    </fill>
    <fill>
      <patternFill patternType="solid">
        <fgColor rgb="FF339966"/>
        <bgColor rgb="FF008080"/>
      </patternFill>
    </fill>
    <fill>
      <patternFill patternType="solid">
        <fgColor rgb="FFFFFF99"/>
        <bgColor rgb="FFFFFFCC"/>
      </patternFill>
    </fill>
    <fill>
      <patternFill patternType="solid">
        <fgColor rgb="FFFFCC99"/>
        <bgColor rgb="FFC0C0C0"/>
      </patternFill>
    </fill>
    <fill>
      <patternFill patternType="solid">
        <fgColor rgb="FF99CC00"/>
        <bgColor rgb="FFFFCC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double"/>
      <diagonal/>
    </border>
    <border diagonalUp="false" diagonalDown="false">
      <left style="thin">
        <color rgb="FFC0C0C0"/>
      </left>
      <right style="thin">
        <color rgb="FFC0C0C0"/>
      </right>
      <top style="double"/>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style="thin"/>
      <bottom style="double"/>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6" fontId="16" fillId="3"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7"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8" fontId="6" fillId="0" borderId="5"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7"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8" fontId="6"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9"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9"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4" fillId="0" borderId="0" xfId="29" applyFont="true" applyBorder="false" applyAlignment="true" applyProtection="false">
      <alignment horizontal="general" vertical="top" textRotation="0" wrapText="false" indent="0" shrinkToFit="false"/>
      <protection locked="true" hidden="false"/>
    </xf>
    <xf numFmtId="164" fontId="24" fillId="0" borderId="0" xfId="29" applyFont="true" applyBorder="false" applyAlignment="true" applyProtection="false">
      <alignment horizontal="general" vertical="top" textRotation="0" wrapText="false" indent="0" shrinkToFit="false"/>
      <protection locked="true" hidden="false"/>
    </xf>
    <xf numFmtId="169" fontId="24" fillId="0" borderId="0" xfId="29" applyFont="true" applyBorder="false" applyAlignment="true" applyProtection="false">
      <alignment horizontal="general" vertical="top" textRotation="0" wrapText="false" indent="0" shrinkToFit="false"/>
      <protection locked="true" hidden="false"/>
    </xf>
    <xf numFmtId="170" fontId="24" fillId="0" borderId="0" xfId="29" applyFont="true" applyBorder="false" applyAlignment="true" applyProtection="false">
      <alignment horizontal="right" vertical="top" textRotation="0" wrapText="false" indent="0" shrinkToFit="false"/>
      <protection locked="true" hidden="false"/>
    </xf>
    <xf numFmtId="170" fontId="24" fillId="0" borderId="0" xfId="29" applyFont="true" applyBorder="false" applyAlignment="true" applyProtection="false">
      <alignment horizontal="center" vertical="top" textRotation="0" wrapText="false" indent="0" shrinkToFit="false"/>
      <protection locked="true" hidden="false"/>
    </xf>
    <xf numFmtId="164" fontId="24" fillId="0" borderId="0" xfId="29" applyFont="true" applyBorder="false" applyAlignment="true" applyProtection="false">
      <alignment horizontal="center" vertical="top" textRotation="0" wrapText="false" indent="0" shrinkToFit="false"/>
      <protection locked="true" hidden="false"/>
    </xf>
    <xf numFmtId="164" fontId="25" fillId="0" borderId="0" xfId="29" applyFont="true" applyBorder="false" applyAlignment="true" applyProtection="false">
      <alignment horizontal="general" vertical="top" textRotation="0" wrapText="false" indent="0" shrinkToFit="false"/>
      <protection locked="true" hidden="false"/>
    </xf>
    <xf numFmtId="164" fontId="24" fillId="0" borderId="0" xfId="29" applyFont="true" applyBorder="false" applyAlignment="true" applyProtection="false">
      <alignment horizontal="center" vertical="top" textRotation="0" wrapText="false" indent="0" shrinkToFit="false"/>
      <protection locked="true" hidden="false"/>
    </xf>
    <xf numFmtId="166" fontId="24" fillId="0" borderId="0" xfId="29" applyFont="true" applyBorder="false" applyAlignment="true" applyProtection="false">
      <alignment horizontal="general" vertical="top" textRotation="0" wrapText="false" indent="0" shrinkToFit="false"/>
      <protection locked="true" hidden="false"/>
    </xf>
    <xf numFmtId="169" fontId="24" fillId="0" borderId="0" xfId="29" applyFont="true" applyBorder="false" applyAlignment="true" applyProtection="false">
      <alignment horizontal="center" vertical="top" textRotation="0" wrapText="false" indent="0" shrinkToFit="false"/>
      <protection locked="true" hidden="false"/>
    </xf>
    <xf numFmtId="166" fontId="24" fillId="0" borderId="0" xfId="29" applyFont="true" applyBorder="false" applyAlignment="true" applyProtection="false">
      <alignment horizontal="center" vertical="top" textRotation="0" wrapText="false" indent="0" shrinkToFit="false"/>
      <protection locked="true" hidden="false"/>
    </xf>
    <xf numFmtId="166" fontId="18" fillId="4"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9" fontId="26"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9" fontId="29" fillId="0" borderId="0" xfId="0" applyFont="true" applyBorder="false" applyAlignment="true" applyProtection="false">
      <alignment horizontal="general" vertical="top" textRotation="0" wrapText="false" indent="0" shrinkToFit="false"/>
      <protection locked="true" hidden="false"/>
    </xf>
    <xf numFmtId="169" fontId="29" fillId="0" borderId="0" xfId="0" applyFont="true" applyBorder="false" applyAlignment="true" applyProtection="false">
      <alignment horizontal="center" vertical="top" textRotation="0" wrapText="false" indent="0" shrinkToFit="false"/>
      <protection locked="true" hidden="false"/>
    </xf>
    <xf numFmtId="164" fontId="30" fillId="2" borderId="1" xfId="0" applyFont="true" applyBorder="true" applyAlignment="true" applyProtection="false">
      <alignment horizontal="center" vertical="top" textRotation="0" wrapText="true" indent="0" shrinkToFit="false"/>
      <protection locked="true" hidden="false"/>
    </xf>
    <xf numFmtId="169" fontId="30"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9" fontId="9" fillId="2" borderId="1" xfId="29"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5" fontId="10" fillId="2" borderId="8" xfId="22" applyFont="true" applyBorder="true" applyAlignment="true" applyProtection="false">
      <alignment horizontal="center" vertical="top" textRotation="0" wrapText="true" indent="0" shrinkToFit="false"/>
      <protection locked="true" hidden="false"/>
    </xf>
    <xf numFmtId="164" fontId="9" fillId="2" borderId="1" xfId="23"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3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false">
      <alignment horizontal="general" vertical="top" textRotation="0" wrapText="false" indent="0" shrinkToFit="false"/>
      <protection locked="true" hidden="false"/>
    </xf>
    <xf numFmtId="166" fontId="6"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24" fillId="0" borderId="0" xfId="29" applyFont="true" applyBorder="false" applyAlignment="true" applyProtection="false">
      <alignment horizontal="general" vertical="top" textRotation="0" wrapText="false" indent="0" shrinkToFit="false"/>
      <protection locked="true" hidden="false"/>
    </xf>
    <xf numFmtId="170" fontId="24" fillId="0" borderId="0" xfId="29" applyFont="true" applyBorder="false" applyAlignment="true" applyProtection="false">
      <alignment horizontal="general" vertical="top" textRotation="0" wrapText="false" indent="0" shrinkToFit="false"/>
      <protection locked="true" hidden="false"/>
    </xf>
    <xf numFmtId="164" fontId="24" fillId="0" borderId="0" xfId="29"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70" fontId="11"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71" fontId="0" fillId="0" borderId="9" xfId="0" applyFont="fals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72" fontId="0" fillId="0" borderId="0" xfId="27" applyFont="true" applyBorder="false" applyAlignment="true" applyProtection="false">
      <alignment horizontal="general" vertical="top" textRotation="0" wrapText="false" indent="0" shrinkToFit="false"/>
      <protection locked="true" hidden="false"/>
    </xf>
    <xf numFmtId="164" fontId="0" fillId="0" borderId="0" xfId="27" applyFont="true" applyBorder="false" applyAlignment="true" applyProtection="false">
      <alignment horizontal="center"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44" fillId="0" borderId="0" xfId="29" applyFont="true" applyBorder="false" applyAlignment="true" applyProtection="false">
      <alignment horizontal="left" vertical="top" textRotation="0" wrapText="false" indent="0" shrinkToFit="false"/>
      <protection locked="true" hidden="false"/>
    </xf>
    <xf numFmtId="164" fontId="44" fillId="0" borderId="0" xfId="29" applyFont="true" applyBorder="false" applyAlignment="true" applyProtection="false">
      <alignment horizontal="center" vertical="top" textRotation="0" wrapText="false" indent="0" shrinkToFit="false"/>
      <protection locked="true" hidden="false"/>
    </xf>
    <xf numFmtId="166" fontId="9" fillId="2" borderId="10" xfId="0" applyFont="true" applyBorder="true" applyAlignment="true" applyProtection="false">
      <alignment horizontal="center" vertical="top" textRotation="0" wrapText="true" indent="0" shrinkToFit="false"/>
      <protection locked="true" hidden="false"/>
    </xf>
    <xf numFmtId="169" fontId="9" fillId="2" borderId="10" xfId="0" applyFont="true" applyBorder="true" applyAlignment="true" applyProtection="false">
      <alignment horizontal="center" vertical="top" textRotation="0" wrapText="true" indent="0" shrinkToFit="false"/>
      <protection locked="true" hidden="false"/>
    </xf>
    <xf numFmtId="170" fontId="11" fillId="2" borderId="10" xfId="0" applyFont="true" applyBorder="true" applyAlignment="true" applyProtection="false">
      <alignment horizontal="center" vertical="top" textRotation="0" wrapText="true" indent="0" shrinkToFit="false"/>
      <protection locked="true" hidden="false"/>
    </xf>
    <xf numFmtId="164" fontId="12" fillId="2" borderId="1" xfId="32" applyFont="true" applyBorder="true" applyAlignment="true" applyProtection="false">
      <alignment horizontal="center" vertical="top" textRotation="0" wrapText="true" indent="0" shrinkToFit="false"/>
      <protection locked="true" hidden="false"/>
    </xf>
    <xf numFmtId="164" fontId="12" fillId="2" borderId="11" xfId="32" applyFont="true" applyBorder="true" applyAlignment="true" applyProtection="false">
      <alignment horizontal="center" vertical="top" textRotation="0" wrapText="true" indent="0" shrinkToFit="false"/>
      <protection locked="true" hidden="false"/>
    </xf>
    <xf numFmtId="164" fontId="12" fillId="2" borderId="10" xfId="32"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top" textRotation="0" wrapText="false" indent="0" shrinkToFit="false"/>
      <protection locked="true" hidden="false"/>
    </xf>
    <xf numFmtId="168" fontId="6" fillId="0" borderId="13"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general"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center" vertical="top" textRotation="0" wrapText="false" indent="0" shrinkToFit="false"/>
      <protection locked="true" hidden="false"/>
    </xf>
    <xf numFmtId="168" fontId="6" fillId="0" borderId="12" xfId="0" applyFont="true" applyBorder="true" applyAlignment="true" applyProtection="false">
      <alignment horizontal="general"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center" vertical="top"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top" textRotation="0" wrapText="false" indent="0" shrinkToFit="false"/>
      <protection locked="true" hidden="false"/>
    </xf>
    <xf numFmtId="168" fontId="6" fillId="0" borderId="14" xfId="0" applyFont="true" applyBorder="true" applyAlignment="true" applyProtection="false">
      <alignment horizontal="general" vertical="top"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3" fillId="0" borderId="0" xfId="33" applyFont="true" applyBorder="false" applyAlignment="true" applyProtection="false">
      <alignment horizontal="general" vertical="top" textRotation="0" wrapText="false" indent="0" shrinkToFit="false"/>
      <protection locked="true" hidden="false"/>
    </xf>
    <xf numFmtId="172" fontId="43" fillId="0" borderId="0" xfId="33" applyFont="true" applyBorder="false" applyAlignment="true" applyProtection="false">
      <alignment horizontal="general" vertical="top" textRotation="0" wrapText="false" indent="0" shrinkToFit="false"/>
      <protection locked="true" hidden="false"/>
    </xf>
    <xf numFmtId="170" fontId="43" fillId="0" borderId="0" xfId="33" applyFont="true" applyBorder="false" applyAlignment="true" applyProtection="false">
      <alignment horizontal="general" vertical="top" textRotation="0" wrapText="false" indent="0" shrinkToFit="false"/>
      <protection locked="true" hidden="false"/>
    </xf>
    <xf numFmtId="169" fontId="43" fillId="0" borderId="0" xfId="33" applyFont="true" applyBorder="false" applyAlignment="true" applyProtection="false">
      <alignment horizontal="general" vertical="top" textRotation="0" wrapText="false" indent="0" shrinkToFit="false"/>
      <protection locked="true" hidden="false"/>
    </xf>
    <xf numFmtId="164" fontId="43" fillId="0" borderId="0" xfId="33" applyFont="true" applyBorder="false" applyAlignment="true" applyProtection="false">
      <alignment horizontal="center" vertical="top" textRotation="0" wrapText="false" indent="0" shrinkToFit="false"/>
      <protection locked="true" hidden="false"/>
    </xf>
    <xf numFmtId="164" fontId="43" fillId="0" borderId="0" xfId="33" applyFont="true" applyBorder="false" applyAlignment="true" applyProtection="false">
      <alignment horizontal="center" vertical="top" textRotation="0" wrapText="true" indent="0" shrinkToFit="false"/>
      <protection locked="true" hidden="false"/>
    </xf>
    <xf numFmtId="164" fontId="43" fillId="0" borderId="0" xfId="33"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9" fillId="0" borderId="0" xfId="34" applyFont="true" applyBorder="false" applyAlignment="true" applyProtection="false">
      <alignment horizontal="left" vertical="top"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72" fontId="0" fillId="0" borderId="0" xfId="33" applyFont="true" applyBorder="false" applyAlignment="false" applyProtection="false">
      <alignment horizontal="general" vertical="bottom" textRotation="0" wrapText="false" indent="0" shrinkToFit="false"/>
      <protection locked="true" hidden="false"/>
    </xf>
    <xf numFmtId="170" fontId="0" fillId="0" borderId="0" xfId="33" applyFont="true" applyBorder="false" applyAlignment="false" applyProtection="false">
      <alignment horizontal="general" vertical="bottom" textRotation="0" wrapText="false" indent="0" shrinkToFit="false"/>
      <protection locked="true" hidden="false"/>
    </xf>
    <xf numFmtId="169" fontId="0"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45"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72" fontId="45" fillId="0" borderId="0" xfId="33" applyFont="true" applyBorder="false" applyAlignment="false" applyProtection="false">
      <alignment horizontal="general" vertical="bottom" textRotation="0" wrapText="false" indent="0" shrinkToFit="false"/>
      <protection locked="true" hidden="false"/>
    </xf>
    <xf numFmtId="172" fontId="46" fillId="0" borderId="0" xfId="33" applyFont="true" applyBorder="false" applyAlignment="false" applyProtection="false">
      <alignment horizontal="general" vertical="bottom" textRotation="0" wrapText="false" indent="0" shrinkToFit="false"/>
      <protection locked="true" hidden="false"/>
    </xf>
    <xf numFmtId="170" fontId="46" fillId="0" borderId="0" xfId="33" applyFont="true" applyBorder="false" applyAlignment="false" applyProtection="false">
      <alignment horizontal="general" vertical="bottom" textRotation="0" wrapText="false" indent="0" shrinkToFit="false"/>
      <protection locked="true" hidden="false"/>
    </xf>
    <xf numFmtId="164" fontId="46" fillId="0" borderId="0" xfId="33"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6" fillId="0" borderId="0" xfId="33" applyFont="true" applyBorder="false" applyAlignment="true" applyProtection="false">
      <alignment horizontal="center" vertical="bottom" textRotation="0" wrapText="false" indent="0" shrinkToFit="false"/>
      <protection locked="true" hidden="false"/>
    </xf>
    <xf numFmtId="172" fontId="9" fillId="0" borderId="0" xfId="33"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9" fillId="0" borderId="0" xfId="33" applyFont="true" applyBorder="false" applyAlignment="false" applyProtection="false">
      <alignment horizontal="general" vertical="bottom" textRotation="0" wrapText="false" indent="0" shrinkToFit="false"/>
      <protection locked="true" hidden="false"/>
    </xf>
    <xf numFmtId="172" fontId="49" fillId="0" borderId="0" xfId="33" applyFont="true" applyBorder="false" applyAlignment="false" applyProtection="false">
      <alignment horizontal="general" vertical="bottom" textRotation="0" wrapText="false" indent="0" shrinkToFit="false"/>
      <protection locked="true" hidden="false"/>
    </xf>
    <xf numFmtId="170" fontId="49" fillId="0" borderId="0" xfId="33" applyFont="true" applyBorder="false" applyAlignment="false" applyProtection="false">
      <alignment horizontal="general" vertical="bottom" textRotation="0" wrapText="false" indent="0" shrinkToFit="false"/>
      <protection locked="true" hidden="false"/>
    </xf>
    <xf numFmtId="169" fontId="49" fillId="0" borderId="0" xfId="33" applyFont="true" applyBorder="false" applyAlignment="false" applyProtection="false">
      <alignment horizontal="general" vertical="bottom" textRotation="0" wrapText="false" indent="0" shrinkToFit="false"/>
      <protection locked="true" hidden="false"/>
    </xf>
    <xf numFmtId="164" fontId="49" fillId="0" borderId="0" xfId="33" applyFont="true" applyBorder="fals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50" fillId="0" borderId="0" xfId="33" applyFont="true" applyBorder="false" applyAlignment="true" applyProtection="false">
      <alignment horizontal="center" vertical="bottom" textRotation="0" wrapText="false" indent="0" shrinkToFit="false"/>
      <protection locked="true" hidden="false"/>
    </xf>
    <xf numFmtId="166" fontId="5" fillId="0" borderId="0" xfId="33" applyFont="false" applyBorder="false" applyAlignment="false" applyProtection="false">
      <alignment horizontal="general" vertical="bottom" textRotation="0" wrapText="false" indent="0" shrinkToFit="false"/>
      <protection locked="true" hidden="false"/>
    </xf>
    <xf numFmtId="170" fontId="5" fillId="0" borderId="0" xfId="33" applyFont="false" applyBorder="false" applyAlignment="false" applyProtection="false">
      <alignment horizontal="general" vertical="bottom" textRotation="0" wrapText="false" indent="0" shrinkToFit="false"/>
      <protection locked="true" hidden="false"/>
    </xf>
    <xf numFmtId="169" fontId="5" fillId="0" borderId="0" xfId="33" applyFont="false" applyBorder="false" applyAlignment="false" applyProtection="false">
      <alignment horizontal="general" vertical="bottom" textRotation="0" wrapText="false" indent="0" shrinkToFit="false"/>
      <protection locked="true" hidden="false"/>
    </xf>
    <xf numFmtId="166" fontId="5" fillId="0" borderId="0" xfId="33" applyFont="false" applyBorder="false" applyAlignment="true" applyProtection="false">
      <alignment horizontal="center" vertical="bottom" textRotation="0" wrapText="false" indent="0" shrinkToFit="false"/>
      <protection locked="true" hidden="false"/>
    </xf>
    <xf numFmtId="164" fontId="51" fillId="0" borderId="0" xfId="33" applyFont="true" applyBorder="false" applyAlignment="false" applyProtection="false">
      <alignment horizontal="general" vertical="bottom" textRotation="0" wrapText="false" indent="0" shrinkToFit="false"/>
      <protection locked="true" hidden="false"/>
    </xf>
    <xf numFmtId="166" fontId="9" fillId="2" borderId="1" xfId="33" applyFont="true" applyBorder="true" applyAlignment="true" applyProtection="false">
      <alignment horizontal="center" vertical="top" textRotation="0" wrapText="true" indent="0" shrinkToFit="false"/>
      <protection locked="true" hidden="false"/>
    </xf>
    <xf numFmtId="169" fontId="9" fillId="2" borderId="1" xfId="33" applyFont="true" applyBorder="true" applyAlignment="true" applyProtection="false">
      <alignment horizontal="center" vertical="top" textRotation="0" wrapText="true" indent="0" shrinkToFit="false"/>
      <protection locked="true" hidden="false"/>
    </xf>
    <xf numFmtId="170" fontId="11" fillId="2" borderId="1" xfId="33" applyFont="true" applyBorder="true" applyAlignment="true" applyProtection="false">
      <alignment horizontal="center" vertical="top" textRotation="0" wrapText="true" indent="0" shrinkToFit="false"/>
      <protection locked="true" hidden="false"/>
    </xf>
    <xf numFmtId="169" fontId="16" fillId="2" borderId="8" xfId="33" applyFont="true" applyBorder="true" applyAlignment="true" applyProtection="false">
      <alignment horizontal="center" vertical="top" textRotation="0" wrapText="true" indent="0" shrinkToFit="false"/>
      <protection locked="true" hidden="false"/>
    </xf>
    <xf numFmtId="166" fontId="10" fillId="2" borderId="1" xfId="33" applyFont="true" applyBorder="true" applyAlignment="true" applyProtection="false">
      <alignment horizontal="center" vertical="top" textRotation="0" wrapText="true" indent="0" shrinkToFit="false"/>
      <protection locked="true" hidden="false"/>
    </xf>
    <xf numFmtId="169" fontId="10" fillId="2" borderId="1" xfId="32" applyFont="true" applyBorder="true" applyAlignment="true" applyProtection="false">
      <alignment horizontal="center" vertical="top" textRotation="0" wrapText="true" indent="0" shrinkToFit="false"/>
      <protection locked="true" hidden="false"/>
    </xf>
    <xf numFmtId="164" fontId="9" fillId="2" borderId="1" xfId="33" applyFont="true" applyBorder="true" applyAlignment="true" applyProtection="false">
      <alignment horizontal="center" vertical="top" textRotation="0" wrapText="true" indent="0" shrinkToFit="false"/>
      <protection locked="true" hidden="false"/>
    </xf>
    <xf numFmtId="166" fontId="9" fillId="2" borderId="1" xfId="31" applyFont="true" applyBorder="true" applyAlignment="true" applyProtection="false">
      <alignment horizontal="center" vertical="top" textRotation="0" wrapText="true" indent="0" shrinkToFit="false"/>
      <protection locked="true" hidden="false"/>
    </xf>
    <xf numFmtId="164" fontId="9" fillId="2" borderId="1" xfId="31" applyFont="true" applyBorder="true" applyAlignment="true" applyProtection="false">
      <alignment horizontal="center" vertical="top" textRotation="0" wrapText="tru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6" fontId="16" fillId="3" borderId="3" xfId="33" applyFont="true" applyBorder="true" applyAlignment="true" applyProtection="false">
      <alignment horizontal="center" vertical="center" textRotation="0" wrapText="false" indent="0" shrinkToFit="false"/>
      <protection locked="true" hidden="false"/>
    </xf>
    <xf numFmtId="166" fontId="16" fillId="3" borderId="14" xfId="33" applyFont="true" applyBorder="true" applyAlignment="true" applyProtection="false">
      <alignment horizontal="center" vertical="center"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15" xfId="28"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53"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1" fontId="4" fillId="0" borderId="16" xfId="28"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53"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1" fontId="4" fillId="0" borderId="17" xfId="28"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28" applyFont="true" applyBorder="true" applyAlignment="true" applyProtection="false">
      <alignment horizontal="center" vertical="top" textRotation="0" wrapText="true" indent="0" shrinkToFit="false"/>
      <protection locked="true" hidden="false"/>
    </xf>
    <xf numFmtId="171" fontId="4" fillId="0" borderId="18" xfId="28" applyFont="true" applyBorder="true" applyAlignment="true" applyProtection="false">
      <alignment horizontal="left" vertical="top" textRotation="0" wrapText="true" indent="0"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64" fontId="4" fillId="0" borderId="19" xfId="28" applyFont="true" applyBorder="true" applyAlignment="true" applyProtection="false">
      <alignment horizontal="center" vertical="top" textRotation="0" wrapText="true" indent="0" shrinkToFit="false"/>
      <protection locked="true" hidden="false"/>
    </xf>
    <xf numFmtId="171" fontId="4" fillId="0" borderId="19" xfId="28" applyFont="true" applyBorder="true" applyAlignment="true" applyProtection="false">
      <alignment horizontal="left" vertical="top" textRotation="0" wrapText="true" indent="0" shrinkToFit="false"/>
      <protection locked="true" hidden="false"/>
    </xf>
    <xf numFmtId="171" fontId="6" fillId="0" borderId="0" xfId="0" applyFont="true" applyBorder="fals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6" fillId="0" borderId="18" xfId="28" applyFont="true" applyBorder="true" applyAlignment="true" applyProtection="false">
      <alignment horizontal="center" vertical="top" textRotation="0" wrapText="true" indent="0" shrinkToFit="false"/>
      <protection locked="true" hidden="false"/>
    </xf>
    <xf numFmtId="171" fontId="6" fillId="0" borderId="18" xfId="28" applyFont="true" applyBorder="true" applyAlignment="true" applyProtection="false">
      <alignment horizontal="left" vertical="top" textRotation="0" wrapText="true" indent="0" shrinkToFit="false"/>
      <protection locked="true" hidden="false"/>
    </xf>
    <xf numFmtId="164" fontId="5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20" xfId="28"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0" xfId="34" applyFont="true" applyBorder="false" applyAlignment="true" applyProtection="false">
      <alignment horizontal="center" vertical="top" textRotation="0" wrapText="false" indent="0" shrinkToFit="false"/>
      <protection locked="true" hidden="false"/>
    </xf>
    <xf numFmtId="164" fontId="13" fillId="0" borderId="0" xfId="34" applyFont="true" applyBorder="false" applyAlignment="true" applyProtection="false">
      <alignment horizontal="general" vertical="top" textRotation="0" wrapText="false" indent="0" shrinkToFit="false"/>
      <protection locked="true" hidden="false"/>
    </xf>
    <xf numFmtId="164" fontId="13" fillId="0" borderId="0" xfId="34" applyFont="true" applyBorder="false" applyAlignment="true" applyProtection="false">
      <alignment horizontal="left" vertical="top" textRotation="0" wrapText="false" indent="0" shrinkToFit="false"/>
      <protection locked="true" hidden="false"/>
    </xf>
    <xf numFmtId="164" fontId="13" fillId="0" borderId="0" xfId="34" applyFont="true" applyBorder="false" applyAlignment="true" applyProtection="false">
      <alignment horizontal="center" vertical="top" textRotation="0" wrapText="false" indent="0" shrinkToFit="false"/>
      <protection locked="true" hidden="false"/>
    </xf>
    <xf numFmtId="164" fontId="13" fillId="0" borderId="0" xfId="34" applyFont="true" applyBorder="false" applyAlignment="true" applyProtection="false">
      <alignment horizontal="general" vertical="top" textRotation="0" wrapText="false" indent="0" shrinkToFit="false"/>
      <protection locked="true" hidden="false"/>
    </xf>
    <xf numFmtId="164" fontId="13" fillId="0" borderId="0" xfId="34" applyFont="true" applyBorder="true" applyAlignment="true" applyProtection="false">
      <alignment horizontal="left" vertical="top" textRotation="0" wrapText="false" indent="0" shrinkToFit="false"/>
      <protection locked="true" hidden="false"/>
    </xf>
    <xf numFmtId="164" fontId="13" fillId="0" borderId="0" xfId="34" applyFont="true" applyBorder="true" applyAlignment="true" applyProtection="false">
      <alignment horizontal="general" vertical="top" textRotation="0" wrapText="false" indent="0" shrinkToFit="false"/>
      <protection locked="true" hidden="false"/>
    </xf>
    <xf numFmtId="164" fontId="13" fillId="0" borderId="0" xfId="34" applyFont="true" applyBorder="true" applyAlignment="true" applyProtection="false">
      <alignment horizontal="center"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71" fontId="5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1" fontId="11" fillId="2" borderId="1" xfId="0" applyFont="true" applyBorder="true" applyAlignment="true" applyProtection="false">
      <alignment horizontal="center" vertical="top" textRotation="0" wrapText="true" indent="0" shrinkToFit="false"/>
      <protection locked="true" hidden="false"/>
    </xf>
    <xf numFmtId="166" fontId="16" fillId="3"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71" fontId="4" fillId="0" borderId="18" xfId="0" applyFont="true" applyBorder="true" applyAlignment="true" applyProtection="true">
      <alignment horizontal="center" vertical="center"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1" fontId="6"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center" vertical="center" textRotation="0" wrapText="true" indent="0" shrinkToFit="false"/>
      <protection locked="true" hidden="false"/>
    </xf>
    <xf numFmtId="171" fontId="4" fillId="0" borderId="0" xfId="28"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71" fontId="4" fillId="0" borderId="9" xfId="0" applyFont="true" applyBorder="true" applyAlignment="true" applyProtection="true">
      <alignment horizontal="center" vertical="center" textRotation="0" wrapText="true" indent="0" shrinkToFit="false"/>
      <protection locked="true" hidden="false"/>
    </xf>
    <xf numFmtId="171" fontId="6"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72" fontId="0" fillId="0" borderId="1" xfId="0" applyFont="true" applyBorder="true" applyAlignment="true" applyProtection="false">
      <alignment horizontal="center" vertical="top" textRotation="0" wrapText="true" indent="0" shrinkToFit="false"/>
      <protection locked="true" hidden="false"/>
    </xf>
    <xf numFmtId="172" fontId="57" fillId="0" borderId="1" xfId="0" applyFont="true" applyBorder="true" applyAlignment="true" applyProtection="false">
      <alignment horizontal="center" vertical="top" textRotation="0" wrapText="true" indent="0" shrinkToFit="false"/>
      <protection locked="true" hidden="false"/>
    </xf>
    <xf numFmtId="169" fontId="58" fillId="5" borderId="21" xfId="0" applyFont="true" applyBorder="true" applyAlignment="true" applyProtection="false">
      <alignment horizontal="general" vertical="center" textRotation="0" wrapText="false" indent="0" shrinkToFit="false"/>
      <protection locked="true" hidden="false"/>
    </xf>
    <xf numFmtId="169" fontId="59" fillId="5" borderId="5" xfId="0" applyFont="true" applyBorder="true" applyAlignment="true" applyProtection="false">
      <alignment horizontal="general" vertical="center" textRotation="0" wrapText="false" indent="0" shrinkToFit="false"/>
      <protection locked="true" hidden="false"/>
    </xf>
    <xf numFmtId="164" fontId="60" fillId="6" borderId="2" xfId="0" applyFont="true" applyBorder="true" applyAlignment="true" applyProtection="false">
      <alignment horizontal="general" vertical="center" textRotation="0" wrapText="false" indent="0" shrinkToFit="false"/>
      <protection locked="true" hidden="false"/>
    </xf>
    <xf numFmtId="164" fontId="60" fillId="6" borderId="8" xfId="0" applyFont="true" applyBorder="true" applyAlignment="true" applyProtection="false">
      <alignment horizontal="general" vertical="center" textRotation="0" wrapText="false" indent="0" shrinkToFit="false"/>
      <protection locked="true" hidden="false"/>
    </xf>
    <xf numFmtId="169" fontId="56" fillId="2" borderId="2" xfId="0" applyFont="true" applyBorder="true" applyAlignment="false" applyProtection="false">
      <alignment horizontal="general" vertical="bottom" textRotation="0" wrapText="false" indent="0" shrinkToFit="false"/>
      <protection locked="true" hidden="false"/>
    </xf>
    <xf numFmtId="169" fontId="56" fillId="2" borderId="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general" vertical="center"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56" fillId="0" borderId="22" xfId="0" applyFont="true" applyBorder="true" applyAlignment="true" applyProtection="false">
      <alignment horizontal="center" vertical="bottom" textRotation="0" wrapText="false" indent="0" shrinkToFit="false"/>
      <protection locked="true" hidden="false"/>
    </xf>
    <xf numFmtId="169" fontId="56" fillId="0" borderId="23" xfId="0" applyFont="true" applyBorder="true" applyAlignment="true" applyProtection="false">
      <alignment horizontal="center" vertical="bottom" textRotation="0" wrapText="false" indent="0" shrinkToFit="false"/>
      <protection locked="true" hidden="false"/>
    </xf>
    <xf numFmtId="169" fontId="56" fillId="0" borderId="24" xfId="0" applyFont="true" applyBorder="true" applyAlignment="true" applyProtection="false">
      <alignment horizontal="center" vertical="bottom" textRotation="0" wrapText="false" indent="0" shrinkToFit="false"/>
      <protection locked="true" hidden="false"/>
    </xf>
    <xf numFmtId="169" fontId="56" fillId="0" borderId="1"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general" vertical="top" textRotation="0" wrapText="true" indent="0" shrinkToFit="false"/>
      <protection locked="true" hidden="false"/>
    </xf>
    <xf numFmtId="169" fontId="6" fillId="0" borderId="26" xfId="0" applyFont="true" applyBorder="true" applyAlignment="true" applyProtection="false">
      <alignment horizontal="general" vertical="top" textRotation="0" wrapText="true" indent="0" shrinkToFit="false"/>
      <protection locked="true" hidden="false"/>
    </xf>
    <xf numFmtId="169" fontId="6" fillId="0" borderId="25" xfId="0" applyFont="true" applyBorder="true" applyAlignment="true" applyProtection="false">
      <alignment horizontal="general" vertical="top" textRotation="0" wrapText="true" indent="0" shrinkToFit="false"/>
      <protection locked="true" hidden="false"/>
    </xf>
    <xf numFmtId="169" fontId="6" fillId="0" borderId="26" xfId="0" applyFont="true" applyBorder="true" applyAlignment="true" applyProtection="false">
      <alignment horizontal="general" vertical="bottom" textRotation="0" wrapText="false" indent="0" shrinkToFit="false"/>
      <protection locked="true" hidden="false"/>
    </xf>
    <xf numFmtId="169" fontId="56" fillId="0" borderId="27" xfId="0" applyFont="true" applyBorder="true" applyAlignment="false" applyProtection="false">
      <alignment horizontal="general" vertical="bottom" textRotation="0" wrapText="fals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9" fontId="6" fillId="0" borderId="29"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9" fontId="6" fillId="0" borderId="29" xfId="0" applyFont="true" applyBorder="true" applyAlignment="true" applyProtection="false">
      <alignment horizontal="general" vertical="top" textRotation="0" wrapText="true" indent="0" shrinkToFit="false"/>
      <protection locked="true" hidden="false"/>
    </xf>
    <xf numFmtId="169" fontId="6" fillId="0" borderId="29" xfId="0" applyFont="true" applyBorder="true" applyAlignment="true" applyProtection="false">
      <alignment horizontal="general" vertical="bottom" textRotation="0" wrapText="false" indent="0" shrinkToFit="false"/>
      <protection locked="true" hidden="false"/>
    </xf>
    <xf numFmtId="169" fontId="6" fillId="0" borderId="30" xfId="0" applyFont="true" applyBorder="true" applyAlignment="true" applyProtection="false">
      <alignment horizontal="general" vertical="top" textRotation="0" wrapText="true" indent="0" shrinkToFit="false"/>
      <protection locked="true" hidden="false"/>
    </xf>
    <xf numFmtId="169" fontId="6" fillId="0" borderId="31" xfId="0" applyFont="true" applyBorder="true" applyAlignment="tru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9" fontId="56" fillId="0" borderId="27"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true" applyAlignment="false" applyProtection="false">
      <alignment horizontal="general" vertical="bottom" textRotation="0" wrapText="false" indent="0" shrinkToFit="false"/>
      <protection locked="true" hidden="false"/>
    </xf>
    <xf numFmtId="169" fontId="6" fillId="0" borderId="30" xfId="0" applyFont="true" applyBorder="true" applyAlignment="true" applyProtection="false">
      <alignment horizontal="general" vertical="top" textRotation="0" wrapText="true" indent="0" shrinkToFit="false"/>
      <protection locked="true" hidden="false"/>
    </xf>
    <xf numFmtId="169" fontId="6" fillId="0" borderId="31" xfId="0" applyFont="true" applyBorder="true" applyAlignment="true" applyProtection="false">
      <alignment horizontal="general" vertical="top" textRotation="0" wrapText="tru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Обычный 16 2" xfId="21"/>
    <cellStyle name="Обычный 2" xfId="22"/>
    <cellStyle name="Обычный 2 2 2" xfId="23"/>
    <cellStyle name="Обычный 2 2 4" xfId="24"/>
    <cellStyle name="Обычный 3" xfId="25"/>
    <cellStyle name="Обычный 6" xfId="26"/>
    <cellStyle name="Обычный_16_08_2008MACRO" xfId="27"/>
    <cellStyle name="Обычный_Places-Evrasia-2013" xfId="28"/>
    <cellStyle name="Обычный_А-С_2008_Л" xfId="29"/>
    <cellStyle name="Обычный_Лист1" xfId="30"/>
    <cellStyle name="Обычный_Лист1_mkr  new" xfId="31"/>
    <cellStyle name="Обычный_М-Байкала-2002" xfId="32"/>
    <cellStyle name="Обычный_Макросейсмическая таблица 2008" xfId="33"/>
    <cellStyle name="Обычный_Макросейсмические пункты 2008 " xfId="34"/>
    <cellStyle name="*unknown*" xfId="20" builtinId="8"/>
  </cellStyles>
  <dxfs count="28">
    <dxf>
      <fill>
        <patternFill patternType="solid">
          <fgColor rgb="FF00FF00"/>
        </patternFill>
      </fill>
    </dxf>
    <dxf>
      <fill>
        <patternFill patternType="solid">
          <fgColor rgb="00FFFFFF"/>
        </patternFill>
      </fill>
    </dxf>
    <dxf>
      <fill>
        <patternFill patternType="solid">
          <f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000000"/>
          <b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1953978159126"/>
          <c:y val="0.00906518298239724"/>
          <c:w val="0.783492589703588"/>
          <c:h val="0.987769197563432"/>
        </c:manualLayout>
      </c:layout>
      <c:scatterChart>
        <c:scatterStyle val="lineMarker"/>
        <c:varyColors val="0"/>
        <c:ser>
          <c:idx val="0"/>
          <c:order val="0"/>
          <c:tx>
            <c:strRef>
              <c:f>"Эпицентры 2018-19"</c:f>
              <c:strCache>
                <c:ptCount val="1"/>
                <c:pt idx="0">
                  <c:v>Эпицентры 2018-19</c:v>
                </c:pt>
              </c:strCache>
            </c:strRef>
          </c:tx>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талог землетрясений_2018-19'!$AW$24:$AW$667</c:f>
              <c:numCache>
                <c:formatCode>General</c:formatCode>
                <c:ptCount val="644"/>
                <c:pt idx="0">
                  <c:v>151.55</c:v>
                </c:pt>
                <c:pt idx="1">
                  <c:v>145.11</c:v>
                </c:pt>
                <c:pt idx="2">
                  <c:v>154.92</c:v>
                </c:pt>
                <c:pt idx="3">
                  <c:v>152</c:v>
                </c:pt>
                <c:pt idx="4">
                  <c:v>152.87</c:v>
                </c:pt>
                <c:pt idx="5">
                  <c:v>152.62</c:v>
                </c:pt>
                <c:pt idx="6">
                  <c:v>147.92</c:v>
                </c:pt>
                <c:pt idx="7">
                  <c:v>150.5</c:v>
                </c:pt>
                <c:pt idx="8">
                  <c:v>187.5</c:v>
                </c:pt>
                <c:pt idx="9">
                  <c:v>153.56</c:v>
                </c:pt>
                <c:pt idx="10">
                  <c:v>146.69</c:v>
                </c:pt>
                <c:pt idx="11">
                  <c:v>183.85</c:v>
                </c:pt>
                <c:pt idx="12">
                  <c:v>147.99</c:v>
                </c:pt>
                <c:pt idx="13">
                  <c:v>151.54</c:v>
                </c:pt>
                <c:pt idx="14">
                  <c:v>150.56</c:v>
                </c:pt>
                <c:pt idx="15">
                  <c:v>174.47</c:v>
                </c:pt>
                <c:pt idx="16">
                  <c:v>155.85</c:v>
                </c:pt>
                <c:pt idx="17">
                  <c:v>156.47</c:v>
                </c:pt>
                <c:pt idx="18">
                  <c:v>156.48</c:v>
                </c:pt>
                <c:pt idx="19">
                  <c:v>152.71</c:v>
                </c:pt>
                <c:pt idx="20">
                  <c:v>146.96</c:v>
                </c:pt>
                <c:pt idx="21">
                  <c:v>153.38</c:v>
                </c:pt>
                <c:pt idx="22">
                  <c:v>149.04</c:v>
                </c:pt>
                <c:pt idx="23">
                  <c:v>145.23</c:v>
                </c:pt>
                <c:pt idx="24">
                  <c:v>156.14</c:v>
                </c:pt>
                <c:pt idx="25">
                  <c:v>148.11</c:v>
                </c:pt>
                <c:pt idx="26">
                  <c:v>147.32</c:v>
                </c:pt>
                <c:pt idx="27">
                  <c:v>143.06</c:v>
                </c:pt>
                <c:pt idx="28">
                  <c:v>148.21</c:v>
                </c:pt>
                <c:pt idx="29">
                  <c:v>158.19</c:v>
                </c:pt>
                <c:pt idx="30">
                  <c:v>151.08</c:v>
                </c:pt>
                <c:pt idx="31">
                  <c:v>148.8</c:v>
                </c:pt>
                <c:pt idx="32">
                  <c:v>151.7</c:v>
                </c:pt>
                <c:pt idx="33">
                  <c:v>142.06</c:v>
                </c:pt>
                <c:pt idx="34">
                  <c:v>156.55</c:v>
                </c:pt>
                <c:pt idx="35">
                  <c:v>153.47</c:v>
                </c:pt>
                <c:pt idx="36">
                  <c:v>149.62</c:v>
                </c:pt>
                <c:pt idx="37">
                  <c:v>150.24</c:v>
                </c:pt>
                <c:pt idx="38">
                  <c:v>151.43</c:v>
                </c:pt>
                <c:pt idx="39">
                  <c:v>144.61</c:v>
                </c:pt>
                <c:pt idx="40">
                  <c:v>144.64</c:v>
                </c:pt>
                <c:pt idx="41">
                  <c:v>156.33</c:v>
                </c:pt>
                <c:pt idx="42">
                  <c:v>143.74</c:v>
                </c:pt>
                <c:pt idx="43">
                  <c:v>147.06</c:v>
                </c:pt>
                <c:pt idx="44">
                  <c:v>156.22</c:v>
                </c:pt>
                <c:pt idx="45">
                  <c:v>153.93</c:v>
                </c:pt>
                <c:pt idx="46">
                  <c:v>151.53</c:v>
                </c:pt>
                <c:pt idx="47">
                  <c:v>142.98</c:v>
                </c:pt>
                <c:pt idx="48">
                  <c:v>143.52</c:v>
                </c:pt>
                <c:pt idx="49">
                  <c:v>159.05</c:v>
                </c:pt>
                <c:pt idx="50">
                  <c:v>156.07</c:v>
                </c:pt>
                <c:pt idx="51">
                  <c:v>156.55</c:v>
                </c:pt>
                <c:pt idx="52">
                  <c:v>145.75</c:v>
                </c:pt>
                <c:pt idx="53">
                  <c:v>145.62</c:v>
                </c:pt>
                <c:pt idx="54">
                  <c:v>150.31</c:v>
                </c:pt>
                <c:pt idx="55">
                  <c:v>150.22</c:v>
                </c:pt>
                <c:pt idx="56">
                  <c:v>177.47</c:v>
                </c:pt>
                <c:pt idx="57">
                  <c:v>145.64</c:v>
                </c:pt>
                <c:pt idx="58">
                  <c:v>148.09</c:v>
                </c:pt>
                <c:pt idx="59">
                  <c:v>145.59</c:v>
                </c:pt>
                <c:pt idx="60">
                  <c:v>158.97</c:v>
                </c:pt>
                <c:pt idx="61">
                  <c:v>144.42</c:v>
                </c:pt>
                <c:pt idx="62">
                  <c:v>153.53</c:v>
                </c:pt>
                <c:pt idx="63">
                  <c:v>146.26</c:v>
                </c:pt>
                <c:pt idx="64">
                  <c:v>146.34</c:v>
                </c:pt>
                <c:pt idx="65">
                  <c:v>160.85</c:v>
                </c:pt>
                <c:pt idx="66">
                  <c:v>163.46</c:v>
                </c:pt>
                <c:pt idx="67">
                  <c:v>153.44</c:v>
                </c:pt>
                <c:pt idx="68">
                  <c:v>156.92</c:v>
                </c:pt>
                <c:pt idx="69">
                  <c:v>151.31</c:v>
                </c:pt>
                <c:pt idx="70">
                  <c:v>152.44</c:v>
                </c:pt>
                <c:pt idx="71">
                  <c:v>148.96</c:v>
                </c:pt>
                <c:pt idx="72">
                  <c:v>144.39</c:v>
                </c:pt>
                <c:pt idx="73">
                  <c:v>148.12</c:v>
                </c:pt>
                <c:pt idx="74">
                  <c:v>148.95</c:v>
                </c:pt>
                <c:pt idx="75">
                  <c:v>141.88</c:v>
                </c:pt>
                <c:pt idx="76">
                  <c:v>151.16</c:v>
                </c:pt>
                <c:pt idx="77">
                  <c:v>146.86</c:v>
                </c:pt>
                <c:pt idx="78">
                  <c:v>151.81</c:v>
                </c:pt>
                <c:pt idx="79">
                  <c:v>185.22</c:v>
                </c:pt>
                <c:pt idx="80">
                  <c:v>151.32</c:v>
                </c:pt>
                <c:pt idx="81">
                  <c:v>152.17</c:v>
                </c:pt>
                <c:pt idx="82">
                  <c:v>143.89</c:v>
                </c:pt>
                <c:pt idx="83">
                  <c:v>142.97</c:v>
                </c:pt>
                <c:pt idx="84">
                  <c:v>142.8</c:v>
                </c:pt>
                <c:pt idx="85">
                  <c:v>182.87</c:v>
                </c:pt>
                <c:pt idx="86">
                  <c:v>142.67</c:v>
                </c:pt>
                <c:pt idx="87">
                  <c:v>152.5</c:v>
                </c:pt>
                <c:pt idx="88">
                  <c:v>186.38</c:v>
                </c:pt>
                <c:pt idx="89">
                  <c:v>155.73</c:v>
                </c:pt>
                <c:pt idx="90">
                  <c:v>150.83</c:v>
                </c:pt>
                <c:pt idx="91">
                  <c:v>186.27</c:v>
                </c:pt>
                <c:pt idx="92">
                  <c:v>151.68</c:v>
                </c:pt>
                <c:pt idx="93">
                  <c:v>152.4</c:v>
                </c:pt>
                <c:pt idx="94">
                  <c:v>145.51</c:v>
                </c:pt>
                <c:pt idx="95">
                  <c:v>182.97</c:v>
                </c:pt>
                <c:pt idx="96">
                  <c:v>183.25</c:v>
                </c:pt>
                <c:pt idx="97">
                  <c:v>154.1</c:v>
                </c:pt>
                <c:pt idx="98">
                  <c:v>188.32</c:v>
                </c:pt>
                <c:pt idx="99">
                  <c:v>149.09</c:v>
                </c:pt>
                <c:pt idx="100">
                  <c:v>149.06</c:v>
                </c:pt>
                <c:pt idx="101">
                  <c:v>144.24</c:v>
                </c:pt>
                <c:pt idx="102">
                  <c:v>145.06</c:v>
                </c:pt>
                <c:pt idx="103">
                  <c:v>143.33</c:v>
                </c:pt>
                <c:pt idx="104">
                  <c:v>149.92</c:v>
                </c:pt>
                <c:pt idx="105">
                  <c:v>153.97</c:v>
                </c:pt>
                <c:pt idx="106">
                  <c:v>148.35</c:v>
                </c:pt>
                <c:pt idx="107">
                  <c:v>148.09</c:v>
                </c:pt>
                <c:pt idx="108">
                  <c:v>184.55</c:v>
                </c:pt>
                <c:pt idx="109">
                  <c:v>151.04</c:v>
                </c:pt>
                <c:pt idx="110">
                  <c:v>145.29</c:v>
                </c:pt>
                <c:pt idx="111">
                  <c:v>148.09</c:v>
                </c:pt>
                <c:pt idx="112">
                  <c:v>152.88</c:v>
                </c:pt>
                <c:pt idx="113">
                  <c:v>151.29</c:v>
                </c:pt>
                <c:pt idx="114">
                  <c:v>144.43</c:v>
                </c:pt>
                <c:pt idx="115">
                  <c:v>151.74</c:v>
                </c:pt>
                <c:pt idx="116">
                  <c:v>145.75</c:v>
                </c:pt>
                <c:pt idx="117">
                  <c:v>145.86</c:v>
                </c:pt>
                <c:pt idx="118">
                  <c:v>145.49</c:v>
                </c:pt>
                <c:pt idx="119">
                  <c:v>151.31</c:v>
                </c:pt>
                <c:pt idx="120">
                  <c:v>145.4</c:v>
                </c:pt>
                <c:pt idx="121">
                  <c:v>149.42</c:v>
                </c:pt>
                <c:pt idx="122">
                  <c:v>152.27</c:v>
                </c:pt>
                <c:pt idx="123">
                  <c:v>151.84</c:v>
                </c:pt>
                <c:pt idx="124">
                  <c:v>152</c:v>
                </c:pt>
                <c:pt idx="125">
                  <c:v>143.55</c:v>
                </c:pt>
                <c:pt idx="126">
                  <c:v>186.5</c:v>
                </c:pt>
                <c:pt idx="127">
                  <c:v>186.45</c:v>
                </c:pt>
                <c:pt idx="128">
                  <c:v>147.26</c:v>
                </c:pt>
                <c:pt idx="129">
                  <c:v>184.1</c:v>
                </c:pt>
                <c:pt idx="130">
                  <c:v>157.29</c:v>
                </c:pt>
                <c:pt idx="131">
                  <c:v>151.17</c:v>
                </c:pt>
                <c:pt idx="132">
                  <c:v>151.77</c:v>
                </c:pt>
                <c:pt idx="133">
                  <c:v>153.1</c:v>
                </c:pt>
                <c:pt idx="134">
                  <c:v>186.86</c:v>
                </c:pt>
                <c:pt idx="135">
                  <c:v>187.29</c:v>
                </c:pt>
                <c:pt idx="136">
                  <c:v>149</c:v>
                </c:pt>
                <c:pt idx="137">
                  <c:v>158.22</c:v>
                </c:pt>
                <c:pt idx="138">
                  <c:v>149.61</c:v>
                </c:pt>
                <c:pt idx="139">
                  <c:v>158.35</c:v>
                </c:pt>
                <c:pt idx="140">
                  <c:v>152.62</c:v>
                </c:pt>
                <c:pt idx="141">
                  <c:v>153.62</c:v>
                </c:pt>
                <c:pt idx="142">
                  <c:v>151.76</c:v>
                </c:pt>
                <c:pt idx="143">
                  <c:v>148.45</c:v>
                </c:pt>
                <c:pt idx="144">
                  <c:v>153.23</c:v>
                </c:pt>
                <c:pt idx="145">
                  <c:v>150.56</c:v>
                </c:pt>
                <c:pt idx="146">
                  <c:v>149.58</c:v>
                </c:pt>
                <c:pt idx="147">
                  <c:v>152.3</c:v>
                </c:pt>
                <c:pt idx="148">
                  <c:v>186.33</c:v>
                </c:pt>
                <c:pt idx="149">
                  <c:v>151</c:v>
                </c:pt>
                <c:pt idx="150">
                  <c:v>146.63</c:v>
                </c:pt>
                <c:pt idx="151">
                  <c:v>155.9</c:v>
                </c:pt>
                <c:pt idx="152">
                  <c:v>146.1</c:v>
                </c:pt>
                <c:pt idx="153">
                  <c:v>145.96</c:v>
                </c:pt>
                <c:pt idx="154">
                  <c:v>146.07</c:v>
                </c:pt>
                <c:pt idx="155">
                  <c:v>148.18</c:v>
                </c:pt>
                <c:pt idx="156">
                  <c:v>150.32</c:v>
                </c:pt>
                <c:pt idx="157">
                  <c:v>149.54</c:v>
                </c:pt>
                <c:pt idx="158">
                  <c:v>156.66</c:v>
                </c:pt>
                <c:pt idx="159">
                  <c:v>141.76</c:v>
                </c:pt>
                <c:pt idx="160">
                  <c:v>174.6</c:v>
                </c:pt>
                <c:pt idx="161">
                  <c:v>156.65</c:v>
                </c:pt>
                <c:pt idx="162">
                  <c:v>147.22</c:v>
                </c:pt>
                <c:pt idx="163">
                  <c:v>184.65</c:v>
                </c:pt>
                <c:pt idx="164">
                  <c:v>174.86</c:v>
                </c:pt>
                <c:pt idx="165">
                  <c:v>152.77</c:v>
                </c:pt>
                <c:pt idx="166">
                  <c:v>154.57</c:v>
                </c:pt>
                <c:pt idx="167">
                  <c:v>153</c:v>
                </c:pt>
                <c:pt idx="168">
                  <c:v>152.7</c:v>
                </c:pt>
                <c:pt idx="169">
                  <c:v>152.67</c:v>
                </c:pt>
                <c:pt idx="170">
                  <c:v>151.68</c:v>
                </c:pt>
                <c:pt idx="171">
                  <c:v>151.11</c:v>
                </c:pt>
                <c:pt idx="172">
                  <c:v>146.8</c:v>
                </c:pt>
                <c:pt idx="173">
                  <c:v>175.57</c:v>
                </c:pt>
                <c:pt idx="174">
                  <c:v>155.84</c:v>
                </c:pt>
                <c:pt idx="175">
                  <c:v>175.82</c:v>
                </c:pt>
                <c:pt idx="176">
                  <c:v>174.95</c:v>
                </c:pt>
                <c:pt idx="177">
                  <c:v>186.32</c:v>
                </c:pt>
                <c:pt idx="178">
                  <c:v>147.91</c:v>
                </c:pt>
                <c:pt idx="179">
                  <c:v>146.02</c:v>
                </c:pt>
                <c:pt idx="180">
                  <c:v>158.55</c:v>
                </c:pt>
                <c:pt idx="181">
                  <c:v>152.35</c:v>
                </c:pt>
                <c:pt idx="182">
                  <c:v>157.91</c:v>
                </c:pt>
                <c:pt idx="183">
                  <c:v>187.35</c:v>
                </c:pt>
                <c:pt idx="184">
                  <c:v>187.33</c:v>
                </c:pt>
                <c:pt idx="185">
                  <c:v>158.68</c:v>
                </c:pt>
                <c:pt idx="186">
                  <c:v>145.95</c:v>
                </c:pt>
                <c:pt idx="187">
                  <c:v>145.73</c:v>
                </c:pt>
                <c:pt idx="188">
                  <c:v>152.29</c:v>
                </c:pt>
                <c:pt idx="189">
                  <c:v>141.8</c:v>
                </c:pt>
                <c:pt idx="190">
                  <c:v>174.3</c:v>
                </c:pt>
                <c:pt idx="191">
                  <c:v>142.77</c:v>
                </c:pt>
                <c:pt idx="192">
                  <c:v>158.83</c:v>
                </c:pt>
                <c:pt idx="193">
                  <c:v>156.9</c:v>
                </c:pt>
                <c:pt idx="195">
                  <c:v>152.13</c:v>
                </c:pt>
                <c:pt idx="196">
                  <c:v>145.44</c:v>
                </c:pt>
                <c:pt idx="197">
                  <c:v>149.74</c:v>
                </c:pt>
                <c:pt idx="198">
                  <c:v>158.39</c:v>
                </c:pt>
                <c:pt idx="199">
                  <c:v>158.09</c:v>
                </c:pt>
                <c:pt idx="200">
                  <c:v>158.58</c:v>
                </c:pt>
                <c:pt idx="201">
                  <c:v>145.3</c:v>
                </c:pt>
                <c:pt idx="202">
                  <c:v>158.35</c:v>
                </c:pt>
                <c:pt idx="203">
                  <c:v>145.17</c:v>
                </c:pt>
                <c:pt idx="204">
                  <c:v>158.55</c:v>
                </c:pt>
                <c:pt idx="205">
                  <c:v>149.9</c:v>
                </c:pt>
                <c:pt idx="206">
                  <c:v>153.48</c:v>
                </c:pt>
                <c:pt idx="207">
                  <c:v>150.92</c:v>
                </c:pt>
                <c:pt idx="208">
                  <c:v>175.59</c:v>
                </c:pt>
                <c:pt idx="209">
                  <c:v>175.58</c:v>
                </c:pt>
                <c:pt idx="210">
                  <c:v>151.58</c:v>
                </c:pt>
                <c:pt idx="211">
                  <c:v>186.83</c:v>
                </c:pt>
                <c:pt idx="212">
                  <c:v>148.21</c:v>
                </c:pt>
                <c:pt idx="213">
                  <c:v>151.72</c:v>
                </c:pt>
                <c:pt idx="214">
                  <c:v>156.33</c:v>
                </c:pt>
                <c:pt idx="215">
                  <c:v>152.75</c:v>
                </c:pt>
                <c:pt idx="216">
                  <c:v>152.82</c:v>
                </c:pt>
                <c:pt idx="217">
                  <c:v>152.81</c:v>
                </c:pt>
                <c:pt idx="218">
                  <c:v>152.02</c:v>
                </c:pt>
                <c:pt idx="219">
                  <c:v>151.21</c:v>
                </c:pt>
                <c:pt idx="220">
                  <c:v>152.66</c:v>
                </c:pt>
                <c:pt idx="221">
                  <c:v>152.68</c:v>
                </c:pt>
                <c:pt idx="222">
                  <c:v>145.47</c:v>
                </c:pt>
                <c:pt idx="223">
                  <c:v>152.9</c:v>
                </c:pt>
                <c:pt idx="224">
                  <c:v>152.3</c:v>
                </c:pt>
                <c:pt idx="225">
                  <c:v>175.72</c:v>
                </c:pt>
                <c:pt idx="226">
                  <c:v>151.69</c:v>
                </c:pt>
                <c:pt idx="227">
                  <c:v>152.06</c:v>
                </c:pt>
                <c:pt idx="228">
                  <c:v>175.85</c:v>
                </c:pt>
                <c:pt idx="229">
                  <c:v>184.41</c:v>
                </c:pt>
                <c:pt idx="230">
                  <c:v>144.9</c:v>
                </c:pt>
                <c:pt idx="231">
                  <c:v>153.21</c:v>
                </c:pt>
                <c:pt idx="232">
                  <c:v>144.92</c:v>
                </c:pt>
                <c:pt idx="233">
                  <c:v>158.38</c:v>
                </c:pt>
                <c:pt idx="234">
                  <c:v>142.4</c:v>
                </c:pt>
                <c:pt idx="235">
                  <c:v>193.5</c:v>
                </c:pt>
                <c:pt idx="236">
                  <c:v>145.9</c:v>
                </c:pt>
                <c:pt idx="237">
                  <c:v>150.33</c:v>
                </c:pt>
                <c:pt idx="238">
                  <c:v>150.08</c:v>
                </c:pt>
                <c:pt idx="239">
                  <c:v>158.02</c:v>
                </c:pt>
                <c:pt idx="240">
                  <c:v>154.48</c:v>
                </c:pt>
                <c:pt idx="241">
                  <c:v>142.73</c:v>
                </c:pt>
                <c:pt idx="242">
                  <c:v>186.83</c:v>
                </c:pt>
                <c:pt idx="243">
                  <c:v>152.77</c:v>
                </c:pt>
                <c:pt idx="244">
                  <c:v>154</c:v>
                </c:pt>
                <c:pt idx="245">
                  <c:v>165.04</c:v>
                </c:pt>
                <c:pt idx="246">
                  <c:v>194.2</c:v>
                </c:pt>
                <c:pt idx="247">
                  <c:v>146.31</c:v>
                </c:pt>
                <c:pt idx="248">
                  <c:v>143.43</c:v>
                </c:pt>
                <c:pt idx="249">
                  <c:v>157.55</c:v>
                </c:pt>
                <c:pt idx="250">
                  <c:v>193.63</c:v>
                </c:pt>
                <c:pt idx="251">
                  <c:v>174.81</c:v>
                </c:pt>
                <c:pt idx="252">
                  <c:v>176.77</c:v>
                </c:pt>
                <c:pt idx="254">
                  <c:v>152.7</c:v>
                </c:pt>
                <c:pt idx="255">
                  <c:v>166.3</c:v>
                </c:pt>
                <c:pt idx="256">
                  <c:v>182.44</c:v>
                </c:pt>
                <c:pt idx="257">
                  <c:v>152.01</c:v>
                </c:pt>
                <c:pt idx="258">
                  <c:v>145.44</c:v>
                </c:pt>
                <c:pt idx="259">
                  <c:v>150.68</c:v>
                </c:pt>
                <c:pt idx="260">
                  <c:v>152.26</c:v>
                </c:pt>
                <c:pt idx="261">
                  <c:v>145.58</c:v>
                </c:pt>
                <c:pt idx="262">
                  <c:v>154.17</c:v>
                </c:pt>
                <c:pt idx="263">
                  <c:v>158.65</c:v>
                </c:pt>
                <c:pt idx="264">
                  <c:v>146.89</c:v>
                </c:pt>
                <c:pt idx="265">
                  <c:v>156.55</c:v>
                </c:pt>
                <c:pt idx="266">
                  <c:v>145.6</c:v>
                </c:pt>
                <c:pt idx="267">
                  <c:v>177.19</c:v>
                </c:pt>
                <c:pt idx="268">
                  <c:v>176.79</c:v>
                </c:pt>
                <c:pt idx="269">
                  <c:v>148.73</c:v>
                </c:pt>
                <c:pt idx="270">
                  <c:v>176.87</c:v>
                </c:pt>
                <c:pt idx="271">
                  <c:v>176.26</c:v>
                </c:pt>
                <c:pt idx="272">
                  <c:v>148.74</c:v>
                </c:pt>
                <c:pt idx="273">
                  <c:v>148.3</c:v>
                </c:pt>
                <c:pt idx="274">
                  <c:v>148.79</c:v>
                </c:pt>
                <c:pt idx="275">
                  <c:v>155.42</c:v>
                </c:pt>
                <c:pt idx="276">
                  <c:v>147.44</c:v>
                </c:pt>
                <c:pt idx="277">
                  <c:v>152.25</c:v>
                </c:pt>
                <c:pt idx="278">
                  <c:v>152.56</c:v>
                </c:pt>
                <c:pt idx="279">
                  <c:v>147.58</c:v>
                </c:pt>
                <c:pt idx="280">
                  <c:v>156.57</c:v>
                </c:pt>
                <c:pt idx="281">
                  <c:v>145.43</c:v>
                </c:pt>
                <c:pt idx="282">
                  <c:v>176.53</c:v>
                </c:pt>
                <c:pt idx="283">
                  <c:v>147.14</c:v>
                </c:pt>
                <c:pt idx="284">
                  <c:v>156.95</c:v>
                </c:pt>
                <c:pt idx="285">
                  <c:v>151.73</c:v>
                </c:pt>
                <c:pt idx="286">
                  <c:v>151.44</c:v>
                </c:pt>
                <c:pt idx="287">
                  <c:v>152.59</c:v>
                </c:pt>
                <c:pt idx="288">
                  <c:v>152.91</c:v>
                </c:pt>
                <c:pt idx="289">
                  <c:v>152.59</c:v>
                </c:pt>
                <c:pt idx="290">
                  <c:v>148.86</c:v>
                </c:pt>
                <c:pt idx="291">
                  <c:v>145.58</c:v>
                </c:pt>
                <c:pt idx="292">
                  <c:v>153.03</c:v>
                </c:pt>
                <c:pt idx="293">
                  <c:v>148.09</c:v>
                </c:pt>
                <c:pt idx="294">
                  <c:v>187.73</c:v>
                </c:pt>
                <c:pt idx="295">
                  <c:v>147.17</c:v>
                </c:pt>
                <c:pt idx="296">
                  <c:v>190.33</c:v>
                </c:pt>
                <c:pt idx="297">
                  <c:v>147.71</c:v>
                </c:pt>
                <c:pt idx="298">
                  <c:v>147.6</c:v>
                </c:pt>
                <c:pt idx="299">
                  <c:v>147.66</c:v>
                </c:pt>
                <c:pt idx="300">
                  <c:v>186.38</c:v>
                </c:pt>
                <c:pt idx="301">
                  <c:v>186.6</c:v>
                </c:pt>
                <c:pt idx="302">
                  <c:v>185.46</c:v>
                </c:pt>
                <c:pt idx="303">
                  <c:v>146.71</c:v>
                </c:pt>
                <c:pt idx="304">
                  <c:v>144.97</c:v>
                </c:pt>
                <c:pt idx="305">
                  <c:v>145.75</c:v>
                </c:pt>
                <c:pt idx="306">
                  <c:v>154.05</c:v>
                </c:pt>
                <c:pt idx="307">
                  <c:v>147.69</c:v>
                </c:pt>
                <c:pt idx="308">
                  <c:v>150.74</c:v>
                </c:pt>
                <c:pt idx="309">
                  <c:v>143.8</c:v>
                </c:pt>
                <c:pt idx="310">
                  <c:v>148.79</c:v>
                </c:pt>
                <c:pt idx="311">
                  <c:v>149.31</c:v>
                </c:pt>
                <c:pt idx="312">
                  <c:v>185.71</c:v>
                </c:pt>
                <c:pt idx="313">
                  <c:v>185.49</c:v>
                </c:pt>
                <c:pt idx="314">
                  <c:v>148.84</c:v>
                </c:pt>
                <c:pt idx="315">
                  <c:v>153.72</c:v>
                </c:pt>
                <c:pt idx="316">
                  <c:v>150.24</c:v>
                </c:pt>
                <c:pt idx="317">
                  <c:v>140.92</c:v>
                </c:pt>
                <c:pt idx="318">
                  <c:v>147.69</c:v>
                </c:pt>
                <c:pt idx="319">
                  <c:v>151.61</c:v>
                </c:pt>
                <c:pt idx="320">
                  <c:v>145.52</c:v>
                </c:pt>
                <c:pt idx="321">
                  <c:v>145.5</c:v>
                </c:pt>
                <c:pt idx="322">
                  <c:v>145.5</c:v>
                </c:pt>
                <c:pt idx="323">
                  <c:v>141.38</c:v>
                </c:pt>
                <c:pt idx="324">
                  <c:v>145.15</c:v>
                </c:pt>
                <c:pt idx="325">
                  <c:v>193.49</c:v>
                </c:pt>
                <c:pt idx="326">
                  <c:v>186.84</c:v>
                </c:pt>
                <c:pt idx="327">
                  <c:v>155.2</c:v>
                </c:pt>
                <c:pt idx="328">
                  <c:v>148.81</c:v>
                </c:pt>
                <c:pt idx="329">
                  <c:v>148.77</c:v>
                </c:pt>
                <c:pt idx="330">
                  <c:v>187.34</c:v>
                </c:pt>
                <c:pt idx="331">
                  <c:v>148.81</c:v>
                </c:pt>
                <c:pt idx="332">
                  <c:v>156.43</c:v>
                </c:pt>
                <c:pt idx="333">
                  <c:v>193.24</c:v>
                </c:pt>
                <c:pt idx="334">
                  <c:v>193.6</c:v>
                </c:pt>
                <c:pt idx="335">
                  <c:v>185.45</c:v>
                </c:pt>
                <c:pt idx="336">
                  <c:v>152.12</c:v>
                </c:pt>
                <c:pt idx="337">
                  <c:v>150.36</c:v>
                </c:pt>
                <c:pt idx="338">
                  <c:v>152.65</c:v>
                </c:pt>
                <c:pt idx="339">
                  <c:v>144.96</c:v>
                </c:pt>
                <c:pt idx="340">
                  <c:v>152.5</c:v>
                </c:pt>
                <c:pt idx="341">
                  <c:v>145.7</c:v>
                </c:pt>
                <c:pt idx="342">
                  <c:v>145.89</c:v>
                </c:pt>
                <c:pt idx="343">
                  <c:v>151.68</c:v>
                </c:pt>
                <c:pt idx="344">
                  <c:v>152.57</c:v>
                </c:pt>
                <c:pt idx="345">
                  <c:v>151.84</c:v>
                </c:pt>
                <c:pt idx="346">
                  <c:v>187.04</c:v>
                </c:pt>
                <c:pt idx="347">
                  <c:v>153.77</c:v>
                </c:pt>
                <c:pt idx="348">
                  <c:v>186.27</c:v>
                </c:pt>
                <c:pt idx="349">
                  <c:v>145.24</c:v>
                </c:pt>
                <c:pt idx="350">
                  <c:v>146.91</c:v>
                </c:pt>
                <c:pt idx="351">
                  <c:v>146.32</c:v>
                </c:pt>
                <c:pt idx="352">
                  <c:v>151.53</c:v>
                </c:pt>
                <c:pt idx="353">
                  <c:v>186.32</c:v>
                </c:pt>
                <c:pt idx="354">
                  <c:v>149.64</c:v>
                </c:pt>
                <c:pt idx="355">
                  <c:v>192.82</c:v>
                </c:pt>
                <c:pt idx="356">
                  <c:v>159.86</c:v>
                </c:pt>
                <c:pt idx="357">
                  <c:v>146.78</c:v>
                </c:pt>
                <c:pt idx="358">
                  <c:v>186.4</c:v>
                </c:pt>
                <c:pt idx="359">
                  <c:v>150.04</c:v>
                </c:pt>
                <c:pt idx="360">
                  <c:v>186</c:v>
                </c:pt>
                <c:pt idx="361">
                  <c:v>185.76</c:v>
                </c:pt>
                <c:pt idx="362">
                  <c:v>151.12</c:v>
                </c:pt>
                <c:pt idx="363">
                  <c:v>151.48</c:v>
                </c:pt>
                <c:pt idx="364">
                  <c:v>186.07</c:v>
                </c:pt>
                <c:pt idx="365">
                  <c:v>152.68</c:v>
                </c:pt>
                <c:pt idx="366">
                  <c:v>151.43</c:v>
                </c:pt>
                <c:pt idx="367">
                  <c:v>184.18</c:v>
                </c:pt>
                <c:pt idx="368">
                  <c:v>149.66</c:v>
                </c:pt>
                <c:pt idx="369">
                  <c:v>184.02</c:v>
                </c:pt>
                <c:pt idx="370">
                  <c:v>169.36</c:v>
                </c:pt>
                <c:pt idx="371">
                  <c:v>145.55</c:v>
                </c:pt>
                <c:pt idx="372">
                  <c:v>152.52</c:v>
                </c:pt>
                <c:pt idx="373">
                  <c:v>186.03</c:v>
                </c:pt>
                <c:pt idx="374">
                  <c:v>184.41</c:v>
                </c:pt>
                <c:pt idx="375">
                  <c:v>186.13</c:v>
                </c:pt>
                <c:pt idx="376">
                  <c:v>183.95</c:v>
                </c:pt>
                <c:pt idx="377">
                  <c:v>148.35</c:v>
                </c:pt>
                <c:pt idx="378">
                  <c:v>184.29</c:v>
                </c:pt>
                <c:pt idx="379">
                  <c:v>184.41</c:v>
                </c:pt>
                <c:pt idx="380">
                  <c:v>184.59</c:v>
                </c:pt>
                <c:pt idx="381">
                  <c:v>152.6</c:v>
                </c:pt>
                <c:pt idx="382">
                  <c:v>146.52</c:v>
                </c:pt>
                <c:pt idx="383">
                  <c:v>158.63</c:v>
                </c:pt>
                <c:pt idx="384">
                  <c:v>147.05</c:v>
                </c:pt>
                <c:pt idx="385">
                  <c:v>154.33</c:v>
                </c:pt>
                <c:pt idx="386">
                  <c:v>156.55</c:v>
                </c:pt>
                <c:pt idx="387">
                  <c:v>144.72</c:v>
                </c:pt>
                <c:pt idx="388">
                  <c:v>157.37</c:v>
                </c:pt>
                <c:pt idx="389">
                  <c:v>151.39</c:v>
                </c:pt>
                <c:pt idx="390">
                  <c:v>151.16</c:v>
                </c:pt>
                <c:pt idx="391">
                  <c:v>144.84</c:v>
                </c:pt>
                <c:pt idx="392">
                  <c:v>145.6</c:v>
                </c:pt>
                <c:pt idx="393">
                  <c:v>151.06</c:v>
                </c:pt>
                <c:pt idx="394">
                  <c:v>149.91</c:v>
                </c:pt>
                <c:pt idx="395">
                  <c:v>149.82</c:v>
                </c:pt>
                <c:pt idx="396">
                  <c:v>150.91</c:v>
                </c:pt>
                <c:pt idx="397">
                  <c:v>189.45</c:v>
                </c:pt>
                <c:pt idx="398">
                  <c:v>157.89</c:v>
                </c:pt>
                <c:pt idx="399">
                  <c:v>153.22</c:v>
                </c:pt>
                <c:pt idx="400">
                  <c:v>143.83</c:v>
                </c:pt>
                <c:pt idx="401">
                  <c:v>154.96</c:v>
                </c:pt>
                <c:pt idx="402">
                  <c:v>149.86</c:v>
                </c:pt>
                <c:pt idx="403">
                  <c:v>150.86</c:v>
                </c:pt>
                <c:pt idx="404">
                  <c:v>152.1</c:v>
                </c:pt>
                <c:pt idx="405">
                  <c:v>149.94</c:v>
                </c:pt>
                <c:pt idx="406">
                  <c:v>152.2</c:v>
                </c:pt>
                <c:pt idx="407">
                  <c:v>152.05</c:v>
                </c:pt>
                <c:pt idx="408">
                  <c:v>152.15</c:v>
                </c:pt>
                <c:pt idx="409">
                  <c:v>157.37</c:v>
                </c:pt>
                <c:pt idx="410">
                  <c:v>143.72</c:v>
                </c:pt>
                <c:pt idx="411">
                  <c:v>153.5</c:v>
                </c:pt>
                <c:pt idx="412">
                  <c:v>152.17</c:v>
                </c:pt>
                <c:pt idx="413">
                  <c:v>152.29</c:v>
                </c:pt>
                <c:pt idx="414">
                  <c:v>152.32</c:v>
                </c:pt>
                <c:pt idx="415">
                  <c:v>152.26</c:v>
                </c:pt>
                <c:pt idx="416">
                  <c:v>152.31</c:v>
                </c:pt>
                <c:pt idx="417">
                  <c:v>152.31</c:v>
                </c:pt>
                <c:pt idx="418">
                  <c:v>152.14</c:v>
                </c:pt>
                <c:pt idx="419">
                  <c:v>152.11</c:v>
                </c:pt>
                <c:pt idx="420">
                  <c:v>152.17</c:v>
                </c:pt>
                <c:pt idx="421">
                  <c:v>152.38</c:v>
                </c:pt>
                <c:pt idx="422">
                  <c:v>152.12</c:v>
                </c:pt>
                <c:pt idx="423">
                  <c:v>152.21</c:v>
                </c:pt>
                <c:pt idx="424">
                  <c:v>152.24</c:v>
                </c:pt>
                <c:pt idx="425">
                  <c:v>152.17</c:v>
                </c:pt>
                <c:pt idx="426">
                  <c:v>152.21</c:v>
                </c:pt>
                <c:pt idx="427">
                  <c:v>152.23</c:v>
                </c:pt>
                <c:pt idx="428">
                  <c:v>152.12</c:v>
                </c:pt>
                <c:pt idx="429">
                  <c:v>152.17</c:v>
                </c:pt>
                <c:pt idx="430">
                  <c:v>152.13</c:v>
                </c:pt>
                <c:pt idx="431">
                  <c:v>152.2</c:v>
                </c:pt>
                <c:pt idx="432">
                  <c:v>153.1</c:v>
                </c:pt>
                <c:pt idx="433">
                  <c:v>152.08</c:v>
                </c:pt>
                <c:pt idx="434">
                  <c:v>152.2</c:v>
                </c:pt>
                <c:pt idx="435">
                  <c:v>152.25</c:v>
                </c:pt>
                <c:pt idx="436">
                  <c:v>150.91</c:v>
                </c:pt>
                <c:pt idx="437">
                  <c:v>185.59</c:v>
                </c:pt>
                <c:pt idx="438">
                  <c:v>153.23</c:v>
                </c:pt>
                <c:pt idx="439">
                  <c:v>143.32</c:v>
                </c:pt>
                <c:pt idx="440">
                  <c:v>148.31</c:v>
                </c:pt>
                <c:pt idx="441">
                  <c:v>152.25</c:v>
                </c:pt>
                <c:pt idx="442">
                  <c:v>182.11</c:v>
                </c:pt>
                <c:pt idx="443">
                  <c:v>142.79</c:v>
                </c:pt>
                <c:pt idx="444">
                  <c:v>152.3</c:v>
                </c:pt>
                <c:pt idx="445">
                  <c:v>152.29</c:v>
                </c:pt>
                <c:pt idx="446">
                  <c:v>152.18</c:v>
                </c:pt>
                <c:pt idx="447">
                  <c:v>187.04</c:v>
                </c:pt>
                <c:pt idx="448">
                  <c:v>143.14</c:v>
                </c:pt>
                <c:pt idx="449">
                  <c:v>152.19</c:v>
                </c:pt>
                <c:pt idx="450">
                  <c:v>152.21</c:v>
                </c:pt>
                <c:pt idx="451">
                  <c:v>152.3</c:v>
                </c:pt>
                <c:pt idx="452">
                  <c:v>150.24</c:v>
                </c:pt>
                <c:pt idx="453">
                  <c:v>157.04</c:v>
                </c:pt>
                <c:pt idx="454">
                  <c:v>147.05</c:v>
                </c:pt>
                <c:pt idx="455">
                  <c:v>146.35</c:v>
                </c:pt>
                <c:pt idx="456">
                  <c:v>156.8</c:v>
                </c:pt>
                <c:pt idx="457">
                  <c:v>158.67</c:v>
                </c:pt>
                <c:pt idx="458">
                  <c:v>145.73</c:v>
                </c:pt>
                <c:pt idx="459">
                  <c:v>153.99</c:v>
                </c:pt>
                <c:pt idx="460">
                  <c:v>151.07</c:v>
                </c:pt>
                <c:pt idx="461">
                  <c:v>152.46</c:v>
                </c:pt>
                <c:pt idx="462">
                  <c:v>151.11</c:v>
                </c:pt>
                <c:pt idx="463">
                  <c:v>149.93</c:v>
                </c:pt>
                <c:pt idx="464">
                  <c:v>157.09</c:v>
                </c:pt>
                <c:pt idx="465">
                  <c:v>157.21</c:v>
                </c:pt>
                <c:pt idx="466">
                  <c:v>150.66</c:v>
                </c:pt>
                <c:pt idx="467">
                  <c:v>157.74</c:v>
                </c:pt>
                <c:pt idx="468">
                  <c:v>144.64</c:v>
                </c:pt>
                <c:pt idx="469">
                  <c:v>156.54</c:v>
                </c:pt>
                <c:pt idx="470">
                  <c:v>157.14</c:v>
                </c:pt>
                <c:pt idx="471">
                  <c:v>145.96</c:v>
                </c:pt>
                <c:pt idx="472">
                  <c:v>157.13</c:v>
                </c:pt>
                <c:pt idx="473">
                  <c:v>152.35</c:v>
                </c:pt>
                <c:pt idx="474">
                  <c:v>143.68</c:v>
                </c:pt>
                <c:pt idx="475">
                  <c:v>152.14</c:v>
                </c:pt>
                <c:pt idx="476">
                  <c:v>156.93</c:v>
                </c:pt>
                <c:pt idx="477">
                  <c:v>157.08</c:v>
                </c:pt>
                <c:pt idx="478">
                  <c:v>157.31</c:v>
                </c:pt>
                <c:pt idx="479">
                  <c:v>151</c:v>
                </c:pt>
                <c:pt idx="480">
                  <c:v>157.05</c:v>
                </c:pt>
                <c:pt idx="481">
                  <c:v>156.76</c:v>
                </c:pt>
                <c:pt idx="482">
                  <c:v>144.04</c:v>
                </c:pt>
                <c:pt idx="483">
                  <c:v>139.12</c:v>
                </c:pt>
                <c:pt idx="484">
                  <c:v>148.02</c:v>
                </c:pt>
                <c:pt idx="485">
                  <c:v>149.68</c:v>
                </c:pt>
                <c:pt idx="486">
                  <c:v>174.7</c:v>
                </c:pt>
                <c:pt idx="487">
                  <c:v>153.44</c:v>
                </c:pt>
                <c:pt idx="488">
                  <c:v>157.13</c:v>
                </c:pt>
                <c:pt idx="489">
                  <c:v>144.8</c:v>
                </c:pt>
                <c:pt idx="490">
                  <c:v>144.71</c:v>
                </c:pt>
                <c:pt idx="491">
                  <c:v>174.71</c:v>
                </c:pt>
                <c:pt idx="492">
                  <c:v>146.51</c:v>
                </c:pt>
                <c:pt idx="493">
                  <c:v>144.74</c:v>
                </c:pt>
                <c:pt idx="494">
                  <c:v>158.52</c:v>
                </c:pt>
                <c:pt idx="495">
                  <c:v>157.33</c:v>
                </c:pt>
                <c:pt idx="496">
                  <c:v>157.41</c:v>
                </c:pt>
                <c:pt idx="497">
                  <c:v>157.2</c:v>
                </c:pt>
                <c:pt idx="498">
                  <c:v>157.01</c:v>
                </c:pt>
                <c:pt idx="499">
                  <c:v>150.52</c:v>
                </c:pt>
                <c:pt idx="500">
                  <c:v>157.48</c:v>
                </c:pt>
                <c:pt idx="501">
                  <c:v>151.54</c:v>
                </c:pt>
                <c:pt idx="502">
                  <c:v>151.88</c:v>
                </c:pt>
                <c:pt idx="503">
                  <c:v>151.36</c:v>
                </c:pt>
                <c:pt idx="504">
                  <c:v>151.33</c:v>
                </c:pt>
                <c:pt idx="505">
                  <c:v>150.85</c:v>
                </c:pt>
                <c:pt idx="506">
                  <c:v>152.11</c:v>
                </c:pt>
                <c:pt idx="507">
                  <c:v>151.5</c:v>
                </c:pt>
                <c:pt idx="508">
                  <c:v>154.45</c:v>
                </c:pt>
                <c:pt idx="509">
                  <c:v>148.31</c:v>
                </c:pt>
                <c:pt idx="510">
                  <c:v>175.69</c:v>
                </c:pt>
                <c:pt idx="511">
                  <c:v>175.66</c:v>
                </c:pt>
                <c:pt idx="512">
                  <c:v>151.34</c:v>
                </c:pt>
                <c:pt idx="513">
                  <c:v>157.43</c:v>
                </c:pt>
                <c:pt idx="514">
                  <c:v>157.44</c:v>
                </c:pt>
                <c:pt idx="515">
                  <c:v>157.56</c:v>
                </c:pt>
                <c:pt idx="516">
                  <c:v>157.54</c:v>
                </c:pt>
                <c:pt idx="517">
                  <c:v>157.4</c:v>
                </c:pt>
                <c:pt idx="518">
                  <c:v>157.39</c:v>
                </c:pt>
                <c:pt idx="519">
                  <c:v>157.17</c:v>
                </c:pt>
                <c:pt idx="520">
                  <c:v>157.44</c:v>
                </c:pt>
                <c:pt idx="521">
                  <c:v>157.39</c:v>
                </c:pt>
                <c:pt idx="522">
                  <c:v>157.53</c:v>
                </c:pt>
                <c:pt idx="523">
                  <c:v>146.4</c:v>
                </c:pt>
                <c:pt idx="524">
                  <c:v>151.55</c:v>
                </c:pt>
                <c:pt idx="525">
                  <c:v>151.47</c:v>
                </c:pt>
                <c:pt idx="526">
                  <c:v>157.77</c:v>
                </c:pt>
                <c:pt idx="527">
                  <c:v>157.47</c:v>
                </c:pt>
                <c:pt idx="528">
                  <c:v>157.45</c:v>
                </c:pt>
                <c:pt idx="529">
                  <c:v>157.53</c:v>
                </c:pt>
                <c:pt idx="530">
                  <c:v>157.18</c:v>
                </c:pt>
                <c:pt idx="531">
                  <c:v>147.66</c:v>
                </c:pt>
                <c:pt idx="532">
                  <c:v>151.58</c:v>
                </c:pt>
                <c:pt idx="533">
                  <c:v>151.79</c:v>
                </c:pt>
                <c:pt idx="534">
                  <c:v>157.53</c:v>
                </c:pt>
                <c:pt idx="535">
                  <c:v>146.43</c:v>
                </c:pt>
                <c:pt idx="536">
                  <c:v>151.72</c:v>
                </c:pt>
                <c:pt idx="537">
                  <c:v>157.21</c:v>
                </c:pt>
                <c:pt idx="538">
                  <c:v>157.45</c:v>
                </c:pt>
                <c:pt idx="539">
                  <c:v>145.12</c:v>
                </c:pt>
                <c:pt idx="540">
                  <c:v>156.01</c:v>
                </c:pt>
                <c:pt idx="541">
                  <c:v>145.53</c:v>
                </c:pt>
                <c:pt idx="542">
                  <c:v>151.55</c:v>
                </c:pt>
                <c:pt idx="543">
                  <c:v>151.51</c:v>
                </c:pt>
                <c:pt idx="544">
                  <c:v>157.38</c:v>
                </c:pt>
                <c:pt idx="545">
                  <c:v>151.58</c:v>
                </c:pt>
                <c:pt idx="546">
                  <c:v>150.14</c:v>
                </c:pt>
                <c:pt idx="547">
                  <c:v>148.11</c:v>
                </c:pt>
                <c:pt idx="548">
                  <c:v>157.63</c:v>
                </c:pt>
                <c:pt idx="549">
                  <c:v>151.69</c:v>
                </c:pt>
                <c:pt idx="550">
                  <c:v>153.75</c:v>
                </c:pt>
                <c:pt idx="551">
                  <c:v>158.88</c:v>
                </c:pt>
                <c:pt idx="552">
                  <c:v>151.13</c:v>
                </c:pt>
                <c:pt idx="553">
                  <c:v>179.23</c:v>
                </c:pt>
                <c:pt idx="554">
                  <c:v>152.54</c:v>
                </c:pt>
                <c:pt idx="555">
                  <c:v>147.12</c:v>
                </c:pt>
                <c:pt idx="556">
                  <c:v>158.14</c:v>
                </c:pt>
                <c:pt idx="557">
                  <c:v>151.61</c:v>
                </c:pt>
                <c:pt idx="558">
                  <c:v>151.33</c:v>
                </c:pt>
                <c:pt idx="559">
                  <c:v>152.46</c:v>
                </c:pt>
                <c:pt idx="560">
                  <c:v>157.51</c:v>
                </c:pt>
                <c:pt idx="561">
                  <c:v>148.4</c:v>
                </c:pt>
                <c:pt idx="562">
                  <c:v>160.95</c:v>
                </c:pt>
                <c:pt idx="563">
                  <c:v>147.83</c:v>
                </c:pt>
                <c:pt idx="564">
                  <c:v>151.35</c:v>
                </c:pt>
                <c:pt idx="565">
                  <c:v>150.24</c:v>
                </c:pt>
                <c:pt idx="566">
                  <c:v>141.46</c:v>
                </c:pt>
                <c:pt idx="567">
                  <c:v>149.78</c:v>
                </c:pt>
                <c:pt idx="568">
                  <c:v>156</c:v>
                </c:pt>
                <c:pt idx="569">
                  <c:v>147.18</c:v>
                </c:pt>
                <c:pt idx="570">
                  <c:v>150.55</c:v>
                </c:pt>
                <c:pt idx="571">
                  <c:v>149.69</c:v>
                </c:pt>
                <c:pt idx="572">
                  <c:v>150.33</c:v>
                </c:pt>
                <c:pt idx="573">
                  <c:v>145.01</c:v>
                </c:pt>
                <c:pt idx="574">
                  <c:v>139.28</c:v>
                </c:pt>
                <c:pt idx="575">
                  <c:v>152.99</c:v>
                </c:pt>
                <c:pt idx="576">
                  <c:v>153.77</c:v>
                </c:pt>
                <c:pt idx="577">
                  <c:v>153.88</c:v>
                </c:pt>
                <c:pt idx="578">
                  <c:v>149.85</c:v>
                </c:pt>
                <c:pt idx="579">
                  <c:v>150.97</c:v>
                </c:pt>
                <c:pt idx="580">
                  <c:v>146.17</c:v>
                </c:pt>
                <c:pt idx="581">
                  <c:v>151.37</c:v>
                </c:pt>
                <c:pt idx="582">
                  <c:v>158.03</c:v>
                </c:pt>
                <c:pt idx="583">
                  <c:v>148.31</c:v>
                </c:pt>
                <c:pt idx="584">
                  <c:v>157.85</c:v>
                </c:pt>
                <c:pt idx="585">
                  <c:v>151.28</c:v>
                </c:pt>
                <c:pt idx="586">
                  <c:v>156.82</c:v>
                </c:pt>
                <c:pt idx="587">
                  <c:v>147.73</c:v>
                </c:pt>
                <c:pt idx="588">
                  <c:v>152.74</c:v>
                </c:pt>
                <c:pt idx="589">
                  <c:v>167.88</c:v>
                </c:pt>
                <c:pt idx="590">
                  <c:v>152.1</c:v>
                </c:pt>
                <c:pt idx="591">
                  <c:v>152.52</c:v>
                </c:pt>
                <c:pt idx="592">
                  <c:v>153.68</c:v>
                </c:pt>
                <c:pt idx="593">
                  <c:v>177.17</c:v>
                </c:pt>
                <c:pt idx="594">
                  <c:v>153.41</c:v>
                </c:pt>
                <c:pt idx="595">
                  <c:v>145.61</c:v>
                </c:pt>
                <c:pt idx="596">
                  <c:v>152.99</c:v>
                </c:pt>
                <c:pt idx="597">
                  <c:v>152.34</c:v>
                </c:pt>
                <c:pt idx="598">
                  <c:v>145.58</c:v>
                </c:pt>
                <c:pt idx="599">
                  <c:v>155.01</c:v>
                </c:pt>
                <c:pt idx="600">
                  <c:v>149.3</c:v>
                </c:pt>
                <c:pt idx="601">
                  <c:v>145.3</c:v>
                </c:pt>
                <c:pt idx="602">
                  <c:v>149.72</c:v>
                </c:pt>
                <c:pt idx="603">
                  <c:v>158.32</c:v>
                </c:pt>
                <c:pt idx="604">
                  <c:v>145.38</c:v>
                </c:pt>
                <c:pt idx="605">
                  <c:v>145.17</c:v>
                </c:pt>
                <c:pt idx="606">
                  <c:v>163.23</c:v>
                </c:pt>
                <c:pt idx="607">
                  <c:v>149.11</c:v>
                </c:pt>
                <c:pt idx="608">
                  <c:v>157.57</c:v>
                </c:pt>
                <c:pt idx="609">
                  <c:v>157.18</c:v>
                </c:pt>
                <c:pt idx="610">
                  <c:v>140.45</c:v>
                </c:pt>
                <c:pt idx="611">
                  <c:v>156.68</c:v>
                </c:pt>
                <c:pt idx="612">
                  <c:v>153.9</c:v>
                </c:pt>
                <c:pt idx="613">
                  <c:v>158.52</c:v>
                </c:pt>
                <c:pt idx="614">
                  <c:v>157.74</c:v>
                </c:pt>
                <c:pt idx="615">
                  <c:v>158.28</c:v>
                </c:pt>
                <c:pt idx="616">
                  <c:v>158.33</c:v>
                </c:pt>
                <c:pt idx="617">
                  <c:v>158.64</c:v>
                </c:pt>
                <c:pt idx="618">
                  <c:v>158.66</c:v>
                </c:pt>
                <c:pt idx="619">
                  <c:v>158.46</c:v>
                </c:pt>
                <c:pt idx="620">
                  <c:v>158.45</c:v>
                </c:pt>
                <c:pt idx="621">
                  <c:v>158.44</c:v>
                </c:pt>
                <c:pt idx="622">
                  <c:v>158.15</c:v>
                </c:pt>
                <c:pt idx="623">
                  <c:v>158.54</c:v>
                </c:pt>
                <c:pt idx="624">
                  <c:v>158.53</c:v>
                </c:pt>
                <c:pt idx="625">
                  <c:v>158.21</c:v>
                </c:pt>
                <c:pt idx="626">
                  <c:v>158.44</c:v>
                </c:pt>
                <c:pt idx="627">
                  <c:v>158.31</c:v>
                </c:pt>
                <c:pt idx="628">
                  <c:v>158.08</c:v>
                </c:pt>
                <c:pt idx="629">
                  <c:v>158.33</c:v>
                </c:pt>
                <c:pt idx="630">
                  <c:v>158.65</c:v>
                </c:pt>
                <c:pt idx="631">
                  <c:v>158.52</c:v>
                </c:pt>
                <c:pt idx="632">
                  <c:v>145.2</c:v>
                </c:pt>
                <c:pt idx="633">
                  <c:v>158.42</c:v>
                </c:pt>
                <c:pt idx="634">
                  <c:v>157.79</c:v>
                </c:pt>
                <c:pt idx="635">
                  <c:v>158.29</c:v>
                </c:pt>
                <c:pt idx="636">
                  <c:v>147.84</c:v>
                </c:pt>
                <c:pt idx="637">
                  <c:v>157.89</c:v>
                </c:pt>
                <c:pt idx="638">
                  <c:v>186.67</c:v>
                </c:pt>
                <c:pt idx="639">
                  <c:v>158.67</c:v>
                </c:pt>
                <c:pt idx="640">
                  <c:v>152.39</c:v>
                </c:pt>
                <c:pt idx="641">
                  <c:v>152.67</c:v>
                </c:pt>
                <c:pt idx="642">
                  <c:v>151.38</c:v>
                </c:pt>
                <c:pt idx="643">
                  <c:v>158.4</c:v>
                </c:pt>
              </c:numCache>
            </c:numRef>
          </c:xVal>
          <c:yVal>
            <c:numRef>
              <c:f>'2-Каталог землетрясений_2018-19'!$J$24:$J$667</c:f>
              <c:numCache>
                <c:formatCode>General</c:formatCode>
                <c:ptCount val="644"/>
                <c:pt idx="0">
                  <c:v>64.71</c:v>
                </c:pt>
                <c:pt idx="1">
                  <c:v>60.73</c:v>
                </c:pt>
                <c:pt idx="2">
                  <c:v>63.55</c:v>
                </c:pt>
                <c:pt idx="3">
                  <c:v>60.17</c:v>
                </c:pt>
                <c:pt idx="4">
                  <c:v>60.46</c:v>
                </c:pt>
                <c:pt idx="5">
                  <c:v>59.98</c:v>
                </c:pt>
                <c:pt idx="6">
                  <c:v>63.12</c:v>
                </c:pt>
                <c:pt idx="7">
                  <c:v>63.38</c:v>
                </c:pt>
                <c:pt idx="8">
                  <c:v>63.18</c:v>
                </c:pt>
                <c:pt idx="9">
                  <c:v>62.24</c:v>
                </c:pt>
                <c:pt idx="10">
                  <c:v>60.1</c:v>
                </c:pt>
                <c:pt idx="11">
                  <c:v>60.19</c:v>
                </c:pt>
                <c:pt idx="12">
                  <c:v>62.65</c:v>
                </c:pt>
                <c:pt idx="13">
                  <c:v>61.77</c:v>
                </c:pt>
                <c:pt idx="14">
                  <c:v>62.32</c:v>
                </c:pt>
                <c:pt idx="15">
                  <c:v>69.87</c:v>
                </c:pt>
                <c:pt idx="16">
                  <c:v>62.1</c:v>
                </c:pt>
                <c:pt idx="17">
                  <c:v>62.55</c:v>
                </c:pt>
                <c:pt idx="18">
                  <c:v>62.41</c:v>
                </c:pt>
                <c:pt idx="19">
                  <c:v>64.03</c:v>
                </c:pt>
                <c:pt idx="20">
                  <c:v>62.92</c:v>
                </c:pt>
                <c:pt idx="21">
                  <c:v>59.79</c:v>
                </c:pt>
                <c:pt idx="22">
                  <c:v>63.89</c:v>
                </c:pt>
                <c:pt idx="23">
                  <c:v>59.43</c:v>
                </c:pt>
                <c:pt idx="24">
                  <c:v>63.75</c:v>
                </c:pt>
                <c:pt idx="25">
                  <c:v>59.51</c:v>
                </c:pt>
                <c:pt idx="26">
                  <c:v>61.8</c:v>
                </c:pt>
                <c:pt idx="27">
                  <c:v>62.5</c:v>
                </c:pt>
                <c:pt idx="28">
                  <c:v>58.13</c:v>
                </c:pt>
                <c:pt idx="29">
                  <c:v>58.99</c:v>
                </c:pt>
                <c:pt idx="30">
                  <c:v>59.36</c:v>
                </c:pt>
                <c:pt idx="31">
                  <c:v>63.17</c:v>
                </c:pt>
                <c:pt idx="32">
                  <c:v>63.35</c:v>
                </c:pt>
                <c:pt idx="33">
                  <c:v>59.97</c:v>
                </c:pt>
                <c:pt idx="34">
                  <c:v>62.29</c:v>
                </c:pt>
                <c:pt idx="35">
                  <c:v>62.61</c:v>
                </c:pt>
                <c:pt idx="36">
                  <c:v>61.1</c:v>
                </c:pt>
                <c:pt idx="37">
                  <c:v>60.58</c:v>
                </c:pt>
                <c:pt idx="38">
                  <c:v>61.24</c:v>
                </c:pt>
                <c:pt idx="39">
                  <c:v>62.41</c:v>
                </c:pt>
                <c:pt idx="40">
                  <c:v>62.57</c:v>
                </c:pt>
                <c:pt idx="41">
                  <c:v>61.84</c:v>
                </c:pt>
                <c:pt idx="42">
                  <c:v>62.38</c:v>
                </c:pt>
                <c:pt idx="43">
                  <c:v>60.98</c:v>
                </c:pt>
                <c:pt idx="44">
                  <c:v>61.95</c:v>
                </c:pt>
                <c:pt idx="45">
                  <c:v>62.02</c:v>
                </c:pt>
                <c:pt idx="46">
                  <c:v>60.04</c:v>
                </c:pt>
                <c:pt idx="47">
                  <c:v>63.49</c:v>
                </c:pt>
                <c:pt idx="48">
                  <c:v>59.34</c:v>
                </c:pt>
                <c:pt idx="49">
                  <c:v>63.06</c:v>
                </c:pt>
                <c:pt idx="50">
                  <c:v>62.02</c:v>
                </c:pt>
                <c:pt idx="51">
                  <c:v>64.01</c:v>
                </c:pt>
                <c:pt idx="52">
                  <c:v>63.68</c:v>
                </c:pt>
                <c:pt idx="53">
                  <c:v>59.88</c:v>
                </c:pt>
                <c:pt idx="54">
                  <c:v>60.14</c:v>
                </c:pt>
                <c:pt idx="55">
                  <c:v>61.64</c:v>
                </c:pt>
                <c:pt idx="56">
                  <c:v>64.82</c:v>
                </c:pt>
                <c:pt idx="57">
                  <c:v>59.97</c:v>
                </c:pt>
                <c:pt idx="58">
                  <c:v>63.3</c:v>
                </c:pt>
                <c:pt idx="59">
                  <c:v>63.47</c:v>
                </c:pt>
                <c:pt idx="60">
                  <c:v>61.46</c:v>
                </c:pt>
                <c:pt idx="61">
                  <c:v>61.92</c:v>
                </c:pt>
                <c:pt idx="62">
                  <c:v>59.72</c:v>
                </c:pt>
                <c:pt idx="63">
                  <c:v>62.26</c:v>
                </c:pt>
                <c:pt idx="64">
                  <c:v>62.26</c:v>
                </c:pt>
                <c:pt idx="65">
                  <c:v>60.61</c:v>
                </c:pt>
                <c:pt idx="66">
                  <c:v>62.88</c:v>
                </c:pt>
                <c:pt idx="67">
                  <c:v>60.17</c:v>
                </c:pt>
                <c:pt idx="68">
                  <c:v>61.87</c:v>
                </c:pt>
                <c:pt idx="69">
                  <c:v>60.8</c:v>
                </c:pt>
                <c:pt idx="70">
                  <c:v>59.71</c:v>
                </c:pt>
                <c:pt idx="71">
                  <c:v>61.66</c:v>
                </c:pt>
                <c:pt idx="72">
                  <c:v>60.9</c:v>
                </c:pt>
                <c:pt idx="73">
                  <c:v>59.62</c:v>
                </c:pt>
                <c:pt idx="74">
                  <c:v>62.4</c:v>
                </c:pt>
                <c:pt idx="75">
                  <c:v>57.82</c:v>
                </c:pt>
                <c:pt idx="76">
                  <c:v>60.85</c:v>
                </c:pt>
                <c:pt idx="77">
                  <c:v>60.8</c:v>
                </c:pt>
                <c:pt idx="78">
                  <c:v>63.99</c:v>
                </c:pt>
                <c:pt idx="79">
                  <c:v>65.43</c:v>
                </c:pt>
                <c:pt idx="80">
                  <c:v>60.82</c:v>
                </c:pt>
                <c:pt idx="81">
                  <c:v>59.12</c:v>
                </c:pt>
                <c:pt idx="82">
                  <c:v>62.47</c:v>
                </c:pt>
                <c:pt idx="83">
                  <c:v>61.4</c:v>
                </c:pt>
                <c:pt idx="84">
                  <c:v>61.42</c:v>
                </c:pt>
                <c:pt idx="85">
                  <c:v>60.14</c:v>
                </c:pt>
                <c:pt idx="86">
                  <c:v>61.43</c:v>
                </c:pt>
                <c:pt idx="87">
                  <c:v>59.84</c:v>
                </c:pt>
                <c:pt idx="88">
                  <c:v>64.54</c:v>
                </c:pt>
                <c:pt idx="89">
                  <c:v>62.4</c:v>
                </c:pt>
                <c:pt idx="90">
                  <c:v>63.26</c:v>
                </c:pt>
                <c:pt idx="91">
                  <c:v>65.72</c:v>
                </c:pt>
                <c:pt idx="92">
                  <c:v>60.38</c:v>
                </c:pt>
                <c:pt idx="93">
                  <c:v>59.73</c:v>
                </c:pt>
                <c:pt idx="94">
                  <c:v>64.06</c:v>
                </c:pt>
                <c:pt idx="95">
                  <c:v>67.38</c:v>
                </c:pt>
                <c:pt idx="96">
                  <c:v>67.52</c:v>
                </c:pt>
                <c:pt idx="97">
                  <c:v>61.87</c:v>
                </c:pt>
                <c:pt idx="98">
                  <c:v>65.71</c:v>
                </c:pt>
                <c:pt idx="99">
                  <c:v>59.21</c:v>
                </c:pt>
                <c:pt idx="100">
                  <c:v>59.13</c:v>
                </c:pt>
                <c:pt idx="101">
                  <c:v>60.23</c:v>
                </c:pt>
                <c:pt idx="102">
                  <c:v>61.03</c:v>
                </c:pt>
                <c:pt idx="103">
                  <c:v>62.28</c:v>
                </c:pt>
                <c:pt idx="104">
                  <c:v>58.69</c:v>
                </c:pt>
                <c:pt idx="105">
                  <c:v>60.7</c:v>
                </c:pt>
                <c:pt idx="106">
                  <c:v>58.65</c:v>
                </c:pt>
                <c:pt idx="107">
                  <c:v>59.48</c:v>
                </c:pt>
                <c:pt idx="108">
                  <c:v>63.86</c:v>
                </c:pt>
                <c:pt idx="109">
                  <c:v>60.67</c:v>
                </c:pt>
                <c:pt idx="110">
                  <c:v>60.22</c:v>
                </c:pt>
                <c:pt idx="111">
                  <c:v>60.84</c:v>
                </c:pt>
                <c:pt idx="112">
                  <c:v>61.07</c:v>
                </c:pt>
                <c:pt idx="113">
                  <c:v>62.4</c:v>
                </c:pt>
                <c:pt idx="114">
                  <c:v>62.27</c:v>
                </c:pt>
                <c:pt idx="115">
                  <c:v>60.38</c:v>
                </c:pt>
                <c:pt idx="116">
                  <c:v>62.8</c:v>
                </c:pt>
                <c:pt idx="117">
                  <c:v>61.85</c:v>
                </c:pt>
                <c:pt idx="118">
                  <c:v>59.81</c:v>
                </c:pt>
                <c:pt idx="119">
                  <c:v>62.01</c:v>
                </c:pt>
                <c:pt idx="120">
                  <c:v>63.07</c:v>
                </c:pt>
                <c:pt idx="121">
                  <c:v>58.55</c:v>
                </c:pt>
                <c:pt idx="122">
                  <c:v>63.26</c:v>
                </c:pt>
                <c:pt idx="123">
                  <c:v>62.97</c:v>
                </c:pt>
                <c:pt idx="124">
                  <c:v>63.14</c:v>
                </c:pt>
                <c:pt idx="125">
                  <c:v>59.96</c:v>
                </c:pt>
                <c:pt idx="126">
                  <c:v>64.87</c:v>
                </c:pt>
                <c:pt idx="127">
                  <c:v>64.73</c:v>
                </c:pt>
                <c:pt idx="128">
                  <c:v>64.46</c:v>
                </c:pt>
                <c:pt idx="129">
                  <c:v>66.16</c:v>
                </c:pt>
                <c:pt idx="130">
                  <c:v>61.92</c:v>
                </c:pt>
                <c:pt idx="131">
                  <c:v>60.8</c:v>
                </c:pt>
                <c:pt idx="132">
                  <c:v>60.37</c:v>
                </c:pt>
                <c:pt idx="133">
                  <c:v>62.42</c:v>
                </c:pt>
                <c:pt idx="134">
                  <c:v>64.92</c:v>
                </c:pt>
                <c:pt idx="135">
                  <c:v>64.94</c:v>
                </c:pt>
                <c:pt idx="136">
                  <c:v>60.65</c:v>
                </c:pt>
                <c:pt idx="137">
                  <c:v>58.88</c:v>
                </c:pt>
                <c:pt idx="138">
                  <c:v>59.92</c:v>
                </c:pt>
                <c:pt idx="139">
                  <c:v>58.95</c:v>
                </c:pt>
                <c:pt idx="140">
                  <c:v>59.94</c:v>
                </c:pt>
                <c:pt idx="141">
                  <c:v>61.15</c:v>
                </c:pt>
                <c:pt idx="142">
                  <c:v>60.36</c:v>
                </c:pt>
                <c:pt idx="143">
                  <c:v>58.44</c:v>
                </c:pt>
                <c:pt idx="144">
                  <c:v>60.34</c:v>
                </c:pt>
                <c:pt idx="145">
                  <c:v>60.29</c:v>
                </c:pt>
                <c:pt idx="146">
                  <c:v>65.06</c:v>
                </c:pt>
                <c:pt idx="147">
                  <c:v>60.13</c:v>
                </c:pt>
                <c:pt idx="148">
                  <c:v>64.85</c:v>
                </c:pt>
                <c:pt idx="149">
                  <c:v>60.36</c:v>
                </c:pt>
                <c:pt idx="150">
                  <c:v>62.96</c:v>
                </c:pt>
                <c:pt idx="151">
                  <c:v>60.78</c:v>
                </c:pt>
                <c:pt idx="152">
                  <c:v>61.66</c:v>
                </c:pt>
                <c:pt idx="153">
                  <c:v>61.75</c:v>
                </c:pt>
                <c:pt idx="154">
                  <c:v>61.87</c:v>
                </c:pt>
                <c:pt idx="155">
                  <c:v>61.61</c:v>
                </c:pt>
                <c:pt idx="156">
                  <c:v>63.49</c:v>
                </c:pt>
                <c:pt idx="157">
                  <c:v>63.76</c:v>
                </c:pt>
                <c:pt idx="158">
                  <c:v>61.73</c:v>
                </c:pt>
                <c:pt idx="159">
                  <c:v>57.46</c:v>
                </c:pt>
                <c:pt idx="160">
                  <c:v>62.47</c:v>
                </c:pt>
                <c:pt idx="161">
                  <c:v>61.72</c:v>
                </c:pt>
                <c:pt idx="162">
                  <c:v>60.52</c:v>
                </c:pt>
                <c:pt idx="163">
                  <c:v>67.16</c:v>
                </c:pt>
                <c:pt idx="164">
                  <c:v>64.41</c:v>
                </c:pt>
                <c:pt idx="165">
                  <c:v>59.93</c:v>
                </c:pt>
                <c:pt idx="166">
                  <c:v>60.77</c:v>
                </c:pt>
                <c:pt idx="167">
                  <c:v>58.03</c:v>
                </c:pt>
                <c:pt idx="168">
                  <c:v>58.11</c:v>
                </c:pt>
                <c:pt idx="169">
                  <c:v>64.59</c:v>
                </c:pt>
                <c:pt idx="170">
                  <c:v>59.64</c:v>
                </c:pt>
                <c:pt idx="171">
                  <c:v>63.92</c:v>
                </c:pt>
                <c:pt idx="172">
                  <c:v>59.59</c:v>
                </c:pt>
                <c:pt idx="173">
                  <c:v>62.83</c:v>
                </c:pt>
                <c:pt idx="174">
                  <c:v>62.11</c:v>
                </c:pt>
                <c:pt idx="175">
                  <c:v>62.24</c:v>
                </c:pt>
                <c:pt idx="176">
                  <c:v>62.22</c:v>
                </c:pt>
                <c:pt idx="177">
                  <c:v>64.45</c:v>
                </c:pt>
                <c:pt idx="178">
                  <c:v>59.56</c:v>
                </c:pt>
                <c:pt idx="179">
                  <c:v>62.4</c:v>
                </c:pt>
                <c:pt idx="180">
                  <c:v>58.88</c:v>
                </c:pt>
                <c:pt idx="181">
                  <c:v>59.71</c:v>
                </c:pt>
                <c:pt idx="182">
                  <c:v>58.98</c:v>
                </c:pt>
                <c:pt idx="183">
                  <c:v>64.22</c:v>
                </c:pt>
                <c:pt idx="184">
                  <c:v>64.14</c:v>
                </c:pt>
                <c:pt idx="185">
                  <c:v>58.92</c:v>
                </c:pt>
                <c:pt idx="186">
                  <c:v>62.3</c:v>
                </c:pt>
                <c:pt idx="187">
                  <c:v>63.67</c:v>
                </c:pt>
                <c:pt idx="188">
                  <c:v>59.27</c:v>
                </c:pt>
                <c:pt idx="189">
                  <c:v>61.95</c:v>
                </c:pt>
                <c:pt idx="190">
                  <c:v>63.98</c:v>
                </c:pt>
                <c:pt idx="191">
                  <c:v>58.45</c:v>
                </c:pt>
                <c:pt idx="192">
                  <c:v>58.81</c:v>
                </c:pt>
                <c:pt idx="193">
                  <c:v>62.25</c:v>
                </c:pt>
                <c:pt idx="194">
                  <c:v>64.36</c:v>
                </c:pt>
                <c:pt idx="195">
                  <c:v>59.5</c:v>
                </c:pt>
                <c:pt idx="196">
                  <c:v>61.33</c:v>
                </c:pt>
                <c:pt idx="197">
                  <c:v>60.39</c:v>
                </c:pt>
                <c:pt idx="198">
                  <c:v>59.02</c:v>
                </c:pt>
                <c:pt idx="199">
                  <c:v>59.02</c:v>
                </c:pt>
                <c:pt idx="200">
                  <c:v>58.95</c:v>
                </c:pt>
                <c:pt idx="201">
                  <c:v>63.51</c:v>
                </c:pt>
                <c:pt idx="202">
                  <c:v>58.94</c:v>
                </c:pt>
                <c:pt idx="203">
                  <c:v>63.99</c:v>
                </c:pt>
                <c:pt idx="204">
                  <c:v>58.83</c:v>
                </c:pt>
                <c:pt idx="205">
                  <c:v>60.39</c:v>
                </c:pt>
                <c:pt idx="206">
                  <c:v>61.01</c:v>
                </c:pt>
                <c:pt idx="207">
                  <c:v>59.97</c:v>
                </c:pt>
                <c:pt idx="208">
                  <c:v>67.68</c:v>
                </c:pt>
                <c:pt idx="209">
                  <c:v>67.73</c:v>
                </c:pt>
                <c:pt idx="210">
                  <c:v>60.56</c:v>
                </c:pt>
                <c:pt idx="211">
                  <c:v>64.5</c:v>
                </c:pt>
                <c:pt idx="212">
                  <c:v>61.86</c:v>
                </c:pt>
                <c:pt idx="213">
                  <c:v>58.95</c:v>
                </c:pt>
                <c:pt idx="214">
                  <c:v>60.58</c:v>
                </c:pt>
                <c:pt idx="215">
                  <c:v>63.9</c:v>
                </c:pt>
                <c:pt idx="216">
                  <c:v>64.01</c:v>
                </c:pt>
                <c:pt idx="217">
                  <c:v>64.04</c:v>
                </c:pt>
                <c:pt idx="218">
                  <c:v>59.54</c:v>
                </c:pt>
                <c:pt idx="219">
                  <c:v>59.58</c:v>
                </c:pt>
                <c:pt idx="220">
                  <c:v>64</c:v>
                </c:pt>
                <c:pt idx="221">
                  <c:v>63.86</c:v>
                </c:pt>
                <c:pt idx="222">
                  <c:v>64.48</c:v>
                </c:pt>
                <c:pt idx="223">
                  <c:v>63.92</c:v>
                </c:pt>
                <c:pt idx="224">
                  <c:v>63.92</c:v>
                </c:pt>
                <c:pt idx="225">
                  <c:v>62.02</c:v>
                </c:pt>
                <c:pt idx="226">
                  <c:v>59.95</c:v>
                </c:pt>
                <c:pt idx="227">
                  <c:v>63.81</c:v>
                </c:pt>
                <c:pt idx="228">
                  <c:v>61.94</c:v>
                </c:pt>
                <c:pt idx="229">
                  <c:v>66.01</c:v>
                </c:pt>
                <c:pt idx="230">
                  <c:v>62.26</c:v>
                </c:pt>
                <c:pt idx="231">
                  <c:v>60.55</c:v>
                </c:pt>
                <c:pt idx="232">
                  <c:v>63.93</c:v>
                </c:pt>
                <c:pt idx="233">
                  <c:v>58.88</c:v>
                </c:pt>
                <c:pt idx="234">
                  <c:v>63.77</c:v>
                </c:pt>
                <c:pt idx="235">
                  <c:v>65.34</c:v>
                </c:pt>
                <c:pt idx="236">
                  <c:v>57.96</c:v>
                </c:pt>
                <c:pt idx="237">
                  <c:v>63.37</c:v>
                </c:pt>
                <c:pt idx="238">
                  <c:v>63.25</c:v>
                </c:pt>
                <c:pt idx="239">
                  <c:v>58.82</c:v>
                </c:pt>
                <c:pt idx="240">
                  <c:v>59.9</c:v>
                </c:pt>
                <c:pt idx="241">
                  <c:v>59.42</c:v>
                </c:pt>
                <c:pt idx="242">
                  <c:v>65.74</c:v>
                </c:pt>
                <c:pt idx="243">
                  <c:v>60.05</c:v>
                </c:pt>
                <c:pt idx="244">
                  <c:v>62.39</c:v>
                </c:pt>
                <c:pt idx="245">
                  <c:v>61.98</c:v>
                </c:pt>
                <c:pt idx="246">
                  <c:v>68.03</c:v>
                </c:pt>
                <c:pt idx="247">
                  <c:v>63.75</c:v>
                </c:pt>
                <c:pt idx="248">
                  <c:v>60.14</c:v>
                </c:pt>
                <c:pt idx="249">
                  <c:v>64.62</c:v>
                </c:pt>
                <c:pt idx="250">
                  <c:v>65.46</c:v>
                </c:pt>
                <c:pt idx="251">
                  <c:v>62</c:v>
                </c:pt>
                <c:pt idx="252">
                  <c:v>62.77</c:v>
                </c:pt>
                <c:pt idx="253">
                  <c:v>64.88</c:v>
                </c:pt>
                <c:pt idx="254">
                  <c:v>60.01</c:v>
                </c:pt>
                <c:pt idx="255">
                  <c:v>64.4</c:v>
                </c:pt>
                <c:pt idx="256">
                  <c:v>60.48</c:v>
                </c:pt>
                <c:pt idx="257">
                  <c:v>63.83</c:v>
                </c:pt>
                <c:pt idx="258">
                  <c:v>62.99</c:v>
                </c:pt>
                <c:pt idx="259">
                  <c:v>63.26</c:v>
                </c:pt>
                <c:pt idx="260">
                  <c:v>60.34</c:v>
                </c:pt>
                <c:pt idx="261">
                  <c:v>62.11</c:v>
                </c:pt>
                <c:pt idx="262">
                  <c:v>62.28</c:v>
                </c:pt>
                <c:pt idx="263">
                  <c:v>58.81</c:v>
                </c:pt>
                <c:pt idx="264">
                  <c:v>64.47</c:v>
                </c:pt>
                <c:pt idx="265">
                  <c:v>62.58</c:v>
                </c:pt>
                <c:pt idx="266">
                  <c:v>64.2</c:v>
                </c:pt>
                <c:pt idx="267">
                  <c:v>63.11</c:v>
                </c:pt>
                <c:pt idx="268">
                  <c:v>62.74</c:v>
                </c:pt>
                <c:pt idx="269">
                  <c:v>62.96</c:v>
                </c:pt>
                <c:pt idx="270">
                  <c:v>62.76</c:v>
                </c:pt>
                <c:pt idx="271">
                  <c:v>62.49</c:v>
                </c:pt>
                <c:pt idx="272">
                  <c:v>62.8</c:v>
                </c:pt>
                <c:pt idx="273">
                  <c:v>60.13</c:v>
                </c:pt>
                <c:pt idx="274">
                  <c:v>62.8</c:v>
                </c:pt>
                <c:pt idx="275">
                  <c:v>61.38</c:v>
                </c:pt>
                <c:pt idx="276">
                  <c:v>62.51</c:v>
                </c:pt>
                <c:pt idx="277">
                  <c:v>60.03</c:v>
                </c:pt>
                <c:pt idx="278">
                  <c:v>59.93</c:v>
                </c:pt>
                <c:pt idx="279">
                  <c:v>61.42</c:v>
                </c:pt>
                <c:pt idx="280">
                  <c:v>61.75</c:v>
                </c:pt>
                <c:pt idx="281">
                  <c:v>63.58</c:v>
                </c:pt>
                <c:pt idx="282">
                  <c:v>69.87</c:v>
                </c:pt>
                <c:pt idx="283">
                  <c:v>60.64</c:v>
                </c:pt>
                <c:pt idx="284">
                  <c:v>63.12</c:v>
                </c:pt>
                <c:pt idx="285">
                  <c:v>61.22</c:v>
                </c:pt>
                <c:pt idx="286">
                  <c:v>59.46</c:v>
                </c:pt>
                <c:pt idx="287">
                  <c:v>60.43</c:v>
                </c:pt>
                <c:pt idx="288">
                  <c:v>57.89</c:v>
                </c:pt>
                <c:pt idx="289">
                  <c:v>59.91</c:v>
                </c:pt>
                <c:pt idx="290">
                  <c:v>64.27</c:v>
                </c:pt>
                <c:pt idx="291">
                  <c:v>62.33</c:v>
                </c:pt>
                <c:pt idx="292">
                  <c:v>62.41</c:v>
                </c:pt>
                <c:pt idx="293">
                  <c:v>61.39</c:v>
                </c:pt>
                <c:pt idx="294">
                  <c:v>63.26</c:v>
                </c:pt>
                <c:pt idx="295">
                  <c:v>60.83</c:v>
                </c:pt>
                <c:pt idx="296">
                  <c:v>65.3</c:v>
                </c:pt>
                <c:pt idx="297">
                  <c:v>61.47</c:v>
                </c:pt>
                <c:pt idx="298">
                  <c:v>61.49</c:v>
                </c:pt>
                <c:pt idx="299">
                  <c:v>61.55</c:v>
                </c:pt>
                <c:pt idx="300">
                  <c:v>66.89</c:v>
                </c:pt>
                <c:pt idx="301">
                  <c:v>66.92</c:v>
                </c:pt>
                <c:pt idx="302">
                  <c:v>66.27</c:v>
                </c:pt>
                <c:pt idx="303">
                  <c:v>59.64</c:v>
                </c:pt>
                <c:pt idx="304">
                  <c:v>61.51</c:v>
                </c:pt>
                <c:pt idx="305">
                  <c:v>63.32</c:v>
                </c:pt>
                <c:pt idx="306">
                  <c:v>62.12</c:v>
                </c:pt>
                <c:pt idx="307">
                  <c:v>61.41</c:v>
                </c:pt>
                <c:pt idx="308">
                  <c:v>63.39</c:v>
                </c:pt>
                <c:pt idx="309">
                  <c:v>65.15</c:v>
                </c:pt>
                <c:pt idx="310">
                  <c:v>62.78</c:v>
                </c:pt>
                <c:pt idx="311">
                  <c:v>60.37</c:v>
                </c:pt>
                <c:pt idx="312">
                  <c:v>66.32</c:v>
                </c:pt>
                <c:pt idx="313">
                  <c:v>65.71</c:v>
                </c:pt>
                <c:pt idx="314">
                  <c:v>62.78</c:v>
                </c:pt>
                <c:pt idx="315">
                  <c:v>61.92</c:v>
                </c:pt>
                <c:pt idx="316">
                  <c:v>62.35</c:v>
                </c:pt>
                <c:pt idx="317">
                  <c:v>59.94</c:v>
                </c:pt>
                <c:pt idx="318">
                  <c:v>62.48</c:v>
                </c:pt>
                <c:pt idx="319">
                  <c:v>61.36</c:v>
                </c:pt>
                <c:pt idx="320">
                  <c:v>62.96</c:v>
                </c:pt>
                <c:pt idx="321">
                  <c:v>63</c:v>
                </c:pt>
                <c:pt idx="322">
                  <c:v>62.95</c:v>
                </c:pt>
                <c:pt idx="323">
                  <c:v>61.18</c:v>
                </c:pt>
                <c:pt idx="324">
                  <c:v>63.72</c:v>
                </c:pt>
                <c:pt idx="325">
                  <c:v>65.43</c:v>
                </c:pt>
                <c:pt idx="326">
                  <c:v>64.82</c:v>
                </c:pt>
                <c:pt idx="327">
                  <c:v>62.45</c:v>
                </c:pt>
                <c:pt idx="328">
                  <c:v>62.73</c:v>
                </c:pt>
                <c:pt idx="329">
                  <c:v>62.75</c:v>
                </c:pt>
                <c:pt idx="330">
                  <c:v>64.96</c:v>
                </c:pt>
                <c:pt idx="331">
                  <c:v>62.76</c:v>
                </c:pt>
                <c:pt idx="332">
                  <c:v>61.44</c:v>
                </c:pt>
                <c:pt idx="333">
                  <c:v>65.42</c:v>
                </c:pt>
                <c:pt idx="334">
                  <c:v>65.47</c:v>
                </c:pt>
                <c:pt idx="335">
                  <c:v>66.27</c:v>
                </c:pt>
                <c:pt idx="336">
                  <c:v>64.03</c:v>
                </c:pt>
                <c:pt idx="337">
                  <c:v>63.5</c:v>
                </c:pt>
                <c:pt idx="338">
                  <c:v>59.38</c:v>
                </c:pt>
                <c:pt idx="339">
                  <c:v>63.3</c:v>
                </c:pt>
                <c:pt idx="340">
                  <c:v>63.64</c:v>
                </c:pt>
                <c:pt idx="341">
                  <c:v>62.99</c:v>
                </c:pt>
                <c:pt idx="342">
                  <c:v>59.9</c:v>
                </c:pt>
                <c:pt idx="343">
                  <c:v>60.4</c:v>
                </c:pt>
                <c:pt idx="344">
                  <c:v>63.61</c:v>
                </c:pt>
                <c:pt idx="345">
                  <c:v>62.02</c:v>
                </c:pt>
                <c:pt idx="346">
                  <c:v>65</c:v>
                </c:pt>
                <c:pt idx="347">
                  <c:v>61.38</c:v>
                </c:pt>
                <c:pt idx="348">
                  <c:v>65.8</c:v>
                </c:pt>
                <c:pt idx="349">
                  <c:v>63.56</c:v>
                </c:pt>
                <c:pt idx="350">
                  <c:v>63.03</c:v>
                </c:pt>
                <c:pt idx="351">
                  <c:v>63.34</c:v>
                </c:pt>
                <c:pt idx="352">
                  <c:v>60.52</c:v>
                </c:pt>
                <c:pt idx="353">
                  <c:v>65.91</c:v>
                </c:pt>
                <c:pt idx="354">
                  <c:v>59.66</c:v>
                </c:pt>
                <c:pt idx="355">
                  <c:v>64.96</c:v>
                </c:pt>
                <c:pt idx="356">
                  <c:v>64.37</c:v>
                </c:pt>
                <c:pt idx="357">
                  <c:v>63.39</c:v>
                </c:pt>
                <c:pt idx="358">
                  <c:v>65.87</c:v>
                </c:pt>
                <c:pt idx="359">
                  <c:v>62.37</c:v>
                </c:pt>
                <c:pt idx="360">
                  <c:v>65.84</c:v>
                </c:pt>
                <c:pt idx="361">
                  <c:v>65.72</c:v>
                </c:pt>
                <c:pt idx="362">
                  <c:v>60.15</c:v>
                </c:pt>
                <c:pt idx="363">
                  <c:v>60.52</c:v>
                </c:pt>
                <c:pt idx="364">
                  <c:v>65.74</c:v>
                </c:pt>
                <c:pt idx="365">
                  <c:v>59.89</c:v>
                </c:pt>
                <c:pt idx="366">
                  <c:v>60.08</c:v>
                </c:pt>
                <c:pt idx="367">
                  <c:v>66.21</c:v>
                </c:pt>
                <c:pt idx="368">
                  <c:v>62.8</c:v>
                </c:pt>
                <c:pt idx="369">
                  <c:v>66.07</c:v>
                </c:pt>
                <c:pt idx="370">
                  <c:v>63.66</c:v>
                </c:pt>
                <c:pt idx="371">
                  <c:v>62.95</c:v>
                </c:pt>
                <c:pt idx="372">
                  <c:v>59.83</c:v>
                </c:pt>
                <c:pt idx="373">
                  <c:v>65.74</c:v>
                </c:pt>
                <c:pt idx="374">
                  <c:v>66.26</c:v>
                </c:pt>
                <c:pt idx="375">
                  <c:v>65.73</c:v>
                </c:pt>
                <c:pt idx="376">
                  <c:v>66.24</c:v>
                </c:pt>
                <c:pt idx="377">
                  <c:v>59.29</c:v>
                </c:pt>
                <c:pt idx="378">
                  <c:v>66.21</c:v>
                </c:pt>
                <c:pt idx="379">
                  <c:v>66.21</c:v>
                </c:pt>
                <c:pt idx="380">
                  <c:v>66.29</c:v>
                </c:pt>
                <c:pt idx="381">
                  <c:v>60.05</c:v>
                </c:pt>
                <c:pt idx="382">
                  <c:v>62.93</c:v>
                </c:pt>
                <c:pt idx="383">
                  <c:v>58.96</c:v>
                </c:pt>
                <c:pt idx="384">
                  <c:v>64.14</c:v>
                </c:pt>
                <c:pt idx="385">
                  <c:v>60.71</c:v>
                </c:pt>
                <c:pt idx="386">
                  <c:v>62.02</c:v>
                </c:pt>
                <c:pt idx="387">
                  <c:v>63.35</c:v>
                </c:pt>
                <c:pt idx="388">
                  <c:v>61.31</c:v>
                </c:pt>
                <c:pt idx="389">
                  <c:v>58.79</c:v>
                </c:pt>
                <c:pt idx="390">
                  <c:v>58.73</c:v>
                </c:pt>
                <c:pt idx="391">
                  <c:v>61.6</c:v>
                </c:pt>
                <c:pt idx="392">
                  <c:v>59.79</c:v>
                </c:pt>
                <c:pt idx="393">
                  <c:v>60.49</c:v>
                </c:pt>
                <c:pt idx="394">
                  <c:v>60.45</c:v>
                </c:pt>
                <c:pt idx="395">
                  <c:v>61.43</c:v>
                </c:pt>
                <c:pt idx="396">
                  <c:v>59.86</c:v>
                </c:pt>
                <c:pt idx="397">
                  <c:v>67.64</c:v>
                </c:pt>
                <c:pt idx="398">
                  <c:v>62.57</c:v>
                </c:pt>
                <c:pt idx="399">
                  <c:v>60.28</c:v>
                </c:pt>
                <c:pt idx="400">
                  <c:v>61.93</c:v>
                </c:pt>
                <c:pt idx="401">
                  <c:v>61.51</c:v>
                </c:pt>
                <c:pt idx="402">
                  <c:v>61.72</c:v>
                </c:pt>
                <c:pt idx="403">
                  <c:v>62.78</c:v>
                </c:pt>
                <c:pt idx="404">
                  <c:v>61.15</c:v>
                </c:pt>
                <c:pt idx="405">
                  <c:v>62.97</c:v>
                </c:pt>
                <c:pt idx="406">
                  <c:v>61.18</c:v>
                </c:pt>
                <c:pt idx="407">
                  <c:v>61.17</c:v>
                </c:pt>
                <c:pt idx="408">
                  <c:v>61.18</c:v>
                </c:pt>
                <c:pt idx="409">
                  <c:v>60.35</c:v>
                </c:pt>
                <c:pt idx="410">
                  <c:v>57.92</c:v>
                </c:pt>
                <c:pt idx="411">
                  <c:v>60.03</c:v>
                </c:pt>
                <c:pt idx="412">
                  <c:v>61.18</c:v>
                </c:pt>
                <c:pt idx="413">
                  <c:v>61.19</c:v>
                </c:pt>
                <c:pt idx="414">
                  <c:v>61.18</c:v>
                </c:pt>
                <c:pt idx="415">
                  <c:v>61.18</c:v>
                </c:pt>
                <c:pt idx="416">
                  <c:v>61.17</c:v>
                </c:pt>
                <c:pt idx="417">
                  <c:v>61.18</c:v>
                </c:pt>
                <c:pt idx="418">
                  <c:v>61.19</c:v>
                </c:pt>
                <c:pt idx="419">
                  <c:v>61.2</c:v>
                </c:pt>
                <c:pt idx="420">
                  <c:v>61.18</c:v>
                </c:pt>
                <c:pt idx="421">
                  <c:v>59.32</c:v>
                </c:pt>
                <c:pt idx="422">
                  <c:v>61.17</c:v>
                </c:pt>
                <c:pt idx="423">
                  <c:v>61.17</c:v>
                </c:pt>
                <c:pt idx="424">
                  <c:v>61.16</c:v>
                </c:pt>
                <c:pt idx="425">
                  <c:v>61.16</c:v>
                </c:pt>
                <c:pt idx="426">
                  <c:v>61.16</c:v>
                </c:pt>
                <c:pt idx="427">
                  <c:v>61.16</c:v>
                </c:pt>
                <c:pt idx="428">
                  <c:v>61.19</c:v>
                </c:pt>
                <c:pt idx="429">
                  <c:v>61.16</c:v>
                </c:pt>
                <c:pt idx="430">
                  <c:v>61.18</c:v>
                </c:pt>
                <c:pt idx="431">
                  <c:v>61.15</c:v>
                </c:pt>
                <c:pt idx="432">
                  <c:v>61.95</c:v>
                </c:pt>
                <c:pt idx="433">
                  <c:v>61.18</c:v>
                </c:pt>
                <c:pt idx="434">
                  <c:v>61.16</c:v>
                </c:pt>
                <c:pt idx="435">
                  <c:v>61.16</c:v>
                </c:pt>
                <c:pt idx="436">
                  <c:v>60.51</c:v>
                </c:pt>
                <c:pt idx="437">
                  <c:v>66.29</c:v>
                </c:pt>
                <c:pt idx="438">
                  <c:v>59.49</c:v>
                </c:pt>
                <c:pt idx="439">
                  <c:v>60.71</c:v>
                </c:pt>
                <c:pt idx="440">
                  <c:v>61.67</c:v>
                </c:pt>
                <c:pt idx="441">
                  <c:v>61.16</c:v>
                </c:pt>
                <c:pt idx="442">
                  <c:v>66.53</c:v>
                </c:pt>
                <c:pt idx="443">
                  <c:v>60.41</c:v>
                </c:pt>
                <c:pt idx="444">
                  <c:v>61.16</c:v>
                </c:pt>
                <c:pt idx="445">
                  <c:v>61.17</c:v>
                </c:pt>
                <c:pt idx="446">
                  <c:v>61.11</c:v>
                </c:pt>
                <c:pt idx="447">
                  <c:v>64.87</c:v>
                </c:pt>
                <c:pt idx="448">
                  <c:v>56.34</c:v>
                </c:pt>
                <c:pt idx="449">
                  <c:v>61.11</c:v>
                </c:pt>
                <c:pt idx="450">
                  <c:v>61.12</c:v>
                </c:pt>
                <c:pt idx="451">
                  <c:v>61.17</c:v>
                </c:pt>
                <c:pt idx="452">
                  <c:v>63.48</c:v>
                </c:pt>
                <c:pt idx="453">
                  <c:v>62.19</c:v>
                </c:pt>
                <c:pt idx="454">
                  <c:v>59.5</c:v>
                </c:pt>
                <c:pt idx="455">
                  <c:v>60.71</c:v>
                </c:pt>
                <c:pt idx="456">
                  <c:v>61.68</c:v>
                </c:pt>
                <c:pt idx="457">
                  <c:v>62.47</c:v>
                </c:pt>
                <c:pt idx="458">
                  <c:v>63.69</c:v>
                </c:pt>
                <c:pt idx="459">
                  <c:v>61.52</c:v>
                </c:pt>
                <c:pt idx="460">
                  <c:v>60.56</c:v>
                </c:pt>
                <c:pt idx="461">
                  <c:v>60.57</c:v>
                </c:pt>
                <c:pt idx="462">
                  <c:v>60.91</c:v>
                </c:pt>
                <c:pt idx="463">
                  <c:v>63.1</c:v>
                </c:pt>
                <c:pt idx="464">
                  <c:v>62.64</c:v>
                </c:pt>
                <c:pt idx="465">
                  <c:v>62.65</c:v>
                </c:pt>
                <c:pt idx="466">
                  <c:v>60.72</c:v>
                </c:pt>
                <c:pt idx="467">
                  <c:v>62.56</c:v>
                </c:pt>
                <c:pt idx="468">
                  <c:v>63.2</c:v>
                </c:pt>
                <c:pt idx="469">
                  <c:v>60.71</c:v>
                </c:pt>
                <c:pt idx="470">
                  <c:v>62.72</c:v>
                </c:pt>
                <c:pt idx="471">
                  <c:v>63.09</c:v>
                </c:pt>
                <c:pt idx="472">
                  <c:v>62.68</c:v>
                </c:pt>
                <c:pt idx="473">
                  <c:v>59.79</c:v>
                </c:pt>
                <c:pt idx="474">
                  <c:v>64.36</c:v>
                </c:pt>
                <c:pt idx="475">
                  <c:v>59.53</c:v>
                </c:pt>
                <c:pt idx="476">
                  <c:v>62.64</c:v>
                </c:pt>
                <c:pt idx="477">
                  <c:v>62.63</c:v>
                </c:pt>
                <c:pt idx="478">
                  <c:v>62.75</c:v>
                </c:pt>
                <c:pt idx="479">
                  <c:v>60.94</c:v>
                </c:pt>
                <c:pt idx="480">
                  <c:v>62.57</c:v>
                </c:pt>
                <c:pt idx="481">
                  <c:v>62.68</c:v>
                </c:pt>
                <c:pt idx="482">
                  <c:v>60.01</c:v>
                </c:pt>
                <c:pt idx="483">
                  <c:v>61.73</c:v>
                </c:pt>
                <c:pt idx="484">
                  <c:v>59.5</c:v>
                </c:pt>
                <c:pt idx="485">
                  <c:v>61.79</c:v>
                </c:pt>
                <c:pt idx="486">
                  <c:v>64.3</c:v>
                </c:pt>
                <c:pt idx="487">
                  <c:v>59.97</c:v>
                </c:pt>
                <c:pt idx="488">
                  <c:v>60.5</c:v>
                </c:pt>
                <c:pt idx="489">
                  <c:v>59.82</c:v>
                </c:pt>
                <c:pt idx="490">
                  <c:v>59.89</c:v>
                </c:pt>
                <c:pt idx="491">
                  <c:v>64.35</c:v>
                </c:pt>
                <c:pt idx="492">
                  <c:v>63.22</c:v>
                </c:pt>
                <c:pt idx="493">
                  <c:v>59.79</c:v>
                </c:pt>
                <c:pt idx="494">
                  <c:v>61.22</c:v>
                </c:pt>
                <c:pt idx="495">
                  <c:v>62.63</c:v>
                </c:pt>
                <c:pt idx="496">
                  <c:v>62.6</c:v>
                </c:pt>
                <c:pt idx="497">
                  <c:v>59.03</c:v>
                </c:pt>
                <c:pt idx="498">
                  <c:v>59</c:v>
                </c:pt>
                <c:pt idx="499">
                  <c:v>62.03</c:v>
                </c:pt>
                <c:pt idx="500">
                  <c:v>62.7</c:v>
                </c:pt>
                <c:pt idx="501">
                  <c:v>58.89</c:v>
                </c:pt>
                <c:pt idx="502">
                  <c:v>58.94</c:v>
                </c:pt>
                <c:pt idx="503">
                  <c:v>59.44</c:v>
                </c:pt>
                <c:pt idx="504">
                  <c:v>59.47</c:v>
                </c:pt>
                <c:pt idx="505">
                  <c:v>59.95</c:v>
                </c:pt>
                <c:pt idx="506">
                  <c:v>63.16</c:v>
                </c:pt>
                <c:pt idx="507">
                  <c:v>58.96</c:v>
                </c:pt>
                <c:pt idx="508">
                  <c:v>62.49</c:v>
                </c:pt>
                <c:pt idx="509">
                  <c:v>63.3</c:v>
                </c:pt>
                <c:pt idx="510">
                  <c:v>62.54</c:v>
                </c:pt>
                <c:pt idx="511">
                  <c:v>62.52</c:v>
                </c:pt>
                <c:pt idx="512">
                  <c:v>59.91</c:v>
                </c:pt>
                <c:pt idx="513">
                  <c:v>62.57</c:v>
                </c:pt>
                <c:pt idx="514">
                  <c:v>62.67</c:v>
                </c:pt>
                <c:pt idx="515">
                  <c:v>62.62</c:v>
                </c:pt>
                <c:pt idx="516">
                  <c:v>62.65</c:v>
                </c:pt>
                <c:pt idx="517">
                  <c:v>62.54</c:v>
                </c:pt>
                <c:pt idx="518">
                  <c:v>62.69</c:v>
                </c:pt>
                <c:pt idx="519">
                  <c:v>62.64</c:v>
                </c:pt>
                <c:pt idx="520">
                  <c:v>62.6</c:v>
                </c:pt>
                <c:pt idx="521">
                  <c:v>62.66</c:v>
                </c:pt>
                <c:pt idx="522">
                  <c:v>62.75</c:v>
                </c:pt>
                <c:pt idx="523">
                  <c:v>63.46</c:v>
                </c:pt>
                <c:pt idx="524">
                  <c:v>58.91</c:v>
                </c:pt>
                <c:pt idx="525">
                  <c:v>58.86</c:v>
                </c:pt>
                <c:pt idx="526">
                  <c:v>62.58</c:v>
                </c:pt>
                <c:pt idx="527">
                  <c:v>62.63</c:v>
                </c:pt>
                <c:pt idx="528">
                  <c:v>62.57</c:v>
                </c:pt>
                <c:pt idx="529">
                  <c:v>62.64</c:v>
                </c:pt>
                <c:pt idx="530">
                  <c:v>62.41</c:v>
                </c:pt>
                <c:pt idx="531">
                  <c:v>61.64</c:v>
                </c:pt>
                <c:pt idx="532">
                  <c:v>58.85</c:v>
                </c:pt>
                <c:pt idx="533">
                  <c:v>58.78</c:v>
                </c:pt>
                <c:pt idx="534">
                  <c:v>62.63</c:v>
                </c:pt>
                <c:pt idx="535">
                  <c:v>63.02</c:v>
                </c:pt>
                <c:pt idx="536">
                  <c:v>58.87</c:v>
                </c:pt>
                <c:pt idx="537">
                  <c:v>62.56</c:v>
                </c:pt>
                <c:pt idx="538">
                  <c:v>62.6</c:v>
                </c:pt>
                <c:pt idx="539">
                  <c:v>59.88</c:v>
                </c:pt>
                <c:pt idx="540">
                  <c:v>61.12</c:v>
                </c:pt>
                <c:pt idx="541">
                  <c:v>62.94</c:v>
                </c:pt>
                <c:pt idx="542">
                  <c:v>58.87</c:v>
                </c:pt>
                <c:pt idx="543">
                  <c:v>58.87</c:v>
                </c:pt>
                <c:pt idx="544">
                  <c:v>62.56</c:v>
                </c:pt>
                <c:pt idx="545">
                  <c:v>58.87</c:v>
                </c:pt>
                <c:pt idx="546">
                  <c:v>60.19</c:v>
                </c:pt>
                <c:pt idx="547">
                  <c:v>59.4</c:v>
                </c:pt>
                <c:pt idx="548">
                  <c:v>62.7</c:v>
                </c:pt>
                <c:pt idx="549">
                  <c:v>58.97</c:v>
                </c:pt>
                <c:pt idx="550">
                  <c:v>62.21</c:v>
                </c:pt>
                <c:pt idx="551">
                  <c:v>60.41</c:v>
                </c:pt>
                <c:pt idx="552">
                  <c:v>58.82</c:v>
                </c:pt>
                <c:pt idx="553">
                  <c:v>68.66</c:v>
                </c:pt>
                <c:pt idx="554">
                  <c:v>59.85</c:v>
                </c:pt>
                <c:pt idx="555">
                  <c:v>60.43</c:v>
                </c:pt>
                <c:pt idx="556">
                  <c:v>58.89</c:v>
                </c:pt>
                <c:pt idx="557">
                  <c:v>58.85</c:v>
                </c:pt>
                <c:pt idx="558">
                  <c:v>58.92</c:v>
                </c:pt>
                <c:pt idx="559">
                  <c:v>59.84</c:v>
                </c:pt>
                <c:pt idx="560">
                  <c:v>62.62</c:v>
                </c:pt>
                <c:pt idx="561">
                  <c:v>63.32</c:v>
                </c:pt>
                <c:pt idx="562">
                  <c:v>62.64</c:v>
                </c:pt>
                <c:pt idx="563">
                  <c:v>61.5</c:v>
                </c:pt>
                <c:pt idx="564">
                  <c:v>59.57</c:v>
                </c:pt>
                <c:pt idx="565">
                  <c:v>63.28</c:v>
                </c:pt>
                <c:pt idx="566">
                  <c:v>59.33</c:v>
                </c:pt>
                <c:pt idx="567">
                  <c:v>63.46</c:v>
                </c:pt>
                <c:pt idx="568">
                  <c:v>62.16</c:v>
                </c:pt>
                <c:pt idx="569">
                  <c:v>62.79</c:v>
                </c:pt>
                <c:pt idx="570">
                  <c:v>63.38</c:v>
                </c:pt>
                <c:pt idx="571">
                  <c:v>62.77</c:v>
                </c:pt>
                <c:pt idx="572">
                  <c:v>60.19</c:v>
                </c:pt>
                <c:pt idx="573">
                  <c:v>62.22</c:v>
                </c:pt>
                <c:pt idx="574">
                  <c:v>61.39</c:v>
                </c:pt>
                <c:pt idx="575">
                  <c:v>62.2</c:v>
                </c:pt>
                <c:pt idx="576">
                  <c:v>60.85</c:v>
                </c:pt>
                <c:pt idx="577">
                  <c:v>62.34</c:v>
                </c:pt>
                <c:pt idx="578">
                  <c:v>60.72</c:v>
                </c:pt>
                <c:pt idx="579">
                  <c:v>59.3</c:v>
                </c:pt>
                <c:pt idx="580">
                  <c:v>64.03</c:v>
                </c:pt>
                <c:pt idx="581">
                  <c:v>59.67</c:v>
                </c:pt>
                <c:pt idx="582">
                  <c:v>62.68</c:v>
                </c:pt>
                <c:pt idx="583">
                  <c:v>63.39</c:v>
                </c:pt>
                <c:pt idx="584">
                  <c:v>62.55</c:v>
                </c:pt>
                <c:pt idx="585">
                  <c:v>59.38</c:v>
                </c:pt>
                <c:pt idx="586">
                  <c:v>62.38</c:v>
                </c:pt>
                <c:pt idx="587">
                  <c:v>61.45</c:v>
                </c:pt>
                <c:pt idx="588">
                  <c:v>59.93</c:v>
                </c:pt>
                <c:pt idx="589">
                  <c:v>65</c:v>
                </c:pt>
                <c:pt idx="590">
                  <c:v>62.65</c:v>
                </c:pt>
                <c:pt idx="591">
                  <c:v>59.17</c:v>
                </c:pt>
                <c:pt idx="592">
                  <c:v>61.16</c:v>
                </c:pt>
                <c:pt idx="593">
                  <c:v>62.6</c:v>
                </c:pt>
                <c:pt idx="594">
                  <c:v>64.38</c:v>
                </c:pt>
                <c:pt idx="595">
                  <c:v>63.02</c:v>
                </c:pt>
                <c:pt idx="596">
                  <c:v>62.29</c:v>
                </c:pt>
                <c:pt idx="597">
                  <c:v>59.8</c:v>
                </c:pt>
                <c:pt idx="598">
                  <c:v>63.35</c:v>
                </c:pt>
                <c:pt idx="599">
                  <c:v>63.43</c:v>
                </c:pt>
                <c:pt idx="600">
                  <c:v>58.97</c:v>
                </c:pt>
                <c:pt idx="601">
                  <c:v>62.19</c:v>
                </c:pt>
                <c:pt idx="602">
                  <c:v>63.77</c:v>
                </c:pt>
                <c:pt idx="603">
                  <c:v>59.13</c:v>
                </c:pt>
                <c:pt idx="604">
                  <c:v>62.14</c:v>
                </c:pt>
                <c:pt idx="605">
                  <c:v>59.96</c:v>
                </c:pt>
                <c:pt idx="606">
                  <c:v>63.25</c:v>
                </c:pt>
                <c:pt idx="607">
                  <c:v>64</c:v>
                </c:pt>
                <c:pt idx="608">
                  <c:v>62.61</c:v>
                </c:pt>
                <c:pt idx="609">
                  <c:v>62.65</c:v>
                </c:pt>
                <c:pt idx="610">
                  <c:v>62.48</c:v>
                </c:pt>
                <c:pt idx="611">
                  <c:v>59.42</c:v>
                </c:pt>
                <c:pt idx="612">
                  <c:v>62.19</c:v>
                </c:pt>
                <c:pt idx="613">
                  <c:v>58.84</c:v>
                </c:pt>
                <c:pt idx="614">
                  <c:v>59.04</c:v>
                </c:pt>
                <c:pt idx="615">
                  <c:v>58.94</c:v>
                </c:pt>
                <c:pt idx="616">
                  <c:v>58.79</c:v>
                </c:pt>
                <c:pt idx="617">
                  <c:v>58.85</c:v>
                </c:pt>
                <c:pt idx="618">
                  <c:v>58.91</c:v>
                </c:pt>
                <c:pt idx="619">
                  <c:v>58.8</c:v>
                </c:pt>
                <c:pt idx="620">
                  <c:v>58.81</c:v>
                </c:pt>
                <c:pt idx="621">
                  <c:v>58.9</c:v>
                </c:pt>
                <c:pt idx="622">
                  <c:v>58.85</c:v>
                </c:pt>
                <c:pt idx="623">
                  <c:v>58.88</c:v>
                </c:pt>
                <c:pt idx="624">
                  <c:v>58.95</c:v>
                </c:pt>
                <c:pt idx="625">
                  <c:v>59.01</c:v>
                </c:pt>
                <c:pt idx="626">
                  <c:v>59.13</c:v>
                </c:pt>
                <c:pt idx="627">
                  <c:v>58.92</c:v>
                </c:pt>
                <c:pt idx="628">
                  <c:v>58.89</c:v>
                </c:pt>
                <c:pt idx="629">
                  <c:v>58.87</c:v>
                </c:pt>
                <c:pt idx="630">
                  <c:v>58.8</c:v>
                </c:pt>
                <c:pt idx="631">
                  <c:v>58.95</c:v>
                </c:pt>
                <c:pt idx="632">
                  <c:v>62.87</c:v>
                </c:pt>
                <c:pt idx="633">
                  <c:v>58.73</c:v>
                </c:pt>
                <c:pt idx="634">
                  <c:v>58.64</c:v>
                </c:pt>
                <c:pt idx="635">
                  <c:v>58.98</c:v>
                </c:pt>
                <c:pt idx="636">
                  <c:v>63.09</c:v>
                </c:pt>
                <c:pt idx="637">
                  <c:v>61.95</c:v>
                </c:pt>
                <c:pt idx="638">
                  <c:v>65.78</c:v>
                </c:pt>
                <c:pt idx="639">
                  <c:v>59</c:v>
                </c:pt>
                <c:pt idx="640">
                  <c:v>59.73</c:v>
                </c:pt>
                <c:pt idx="641">
                  <c:v>60.01</c:v>
                </c:pt>
                <c:pt idx="642">
                  <c:v>60.76</c:v>
                </c:pt>
                <c:pt idx="643">
                  <c:v>58.83</c:v>
                </c:pt>
              </c:numCache>
            </c:numRef>
          </c:yVal>
          <c:smooth val="1"/>
        </c:ser>
        <c:ser>
          <c:idx val="1"/>
          <c:order val="1"/>
          <c:spPr>
            <a:solidFill>
              <a:srgbClr val="0000ff"/>
            </a:solidFill>
            <a:ln w="12600">
              <a:solidFill>
                <a:srgbClr val="0000ff"/>
              </a:solidFill>
              <a:custDash>
                <a:ds d="300000" sp="300000"/>
              </a:custDash>
              <a:round/>
            </a:ln>
          </c:spPr>
          <c:marker>
            <c:symbol val="none"/>
          </c:marker>
          <c:smooth val="1"/>
        </c:ser>
        <c:ser>
          <c:idx val="2"/>
          <c:order val="2"/>
          <c:tx>
            <c:strRef>
              <c:f>'[1]общая инфо'!$H$10</c:f>
              <c:strCache>
                <c:ptCount val="1"/>
                <c:pt idx="0">
                  <c:v>Магаданская обл., карьер «Тал-Юрях»</c:v>
                </c:pt>
              </c:strCache>
            </c:strRef>
          </c:tx>
          <c:spPr>
            <a:solidFill>
              <a:srgbClr val="ccffcc"/>
            </a:solidFill>
            <a:ln w="12600">
              <a:solidFill>
                <a:srgbClr val="ccffcc"/>
              </a:solidFill>
              <a:round/>
            </a:ln>
          </c:spPr>
          <c:marker>
            <c:symbol val="square"/>
            <c:size val="10"/>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общая инфо'!$L$10</c:f>
              <c:numCache>
                <c:formatCode>General</c:formatCode>
                <c:ptCount val="1"/>
                <c:pt idx="0">
                  <c:v>146.59</c:v>
                </c:pt>
              </c:numCache>
            </c:numRef>
          </c:xVal>
          <c:yVal>
            <c:numRef>
              <c:f>'[1]общая инфо'!$K$10</c:f>
              <c:numCache>
                <c:formatCode>General</c:formatCode>
                <c:ptCount val="1"/>
                <c:pt idx="0">
                  <c:v>63.42</c:v>
                </c:pt>
              </c:numCache>
            </c:numRef>
          </c:yVal>
          <c:smooth val="1"/>
        </c:ser>
        <c:ser>
          <c:idx val="3"/>
          <c:order val="3"/>
          <c:tx>
            <c:strRef>
              <c:f>'[1]общая инфо'!$H$11</c:f>
              <c:strCache>
                <c:ptCount val="1"/>
                <c:pt idx="0">
                  <c:v>Магаданская обл., месторождение «Берелёх»</c:v>
                </c:pt>
              </c:strCache>
            </c:strRef>
          </c:tx>
          <c:spPr>
            <a:solidFill>
              <a:srgbClr val="ffff99"/>
            </a:solidFill>
            <a:ln w="12600">
              <a:solidFill>
                <a:srgbClr val="ffff99"/>
              </a:solidFill>
              <a:round/>
            </a:ln>
          </c:spPr>
          <c:marker>
            <c:symbol val="square"/>
            <c:size val="10"/>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общая инфо'!$L$11</c:f>
              <c:numCache>
                <c:formatCode>General</c:formatCode>
                <c:ptCount val="1"/>
                <c:pt idx="0">
                  <c:v>147.81</c:v>
                </c:pt>
              </c:numCache>
            </c:numRef>
          </c:xVal>
          <c:yVal>
            <c:numRef>
              <c:f>'[1]общая инфо'!$K$11</c:f>
              <c:numCache>
                <c:formatCode>General</c:formatCode>
                <c:ptCount val="1"/>
                <c:pt idx="0">
                  <c:v>62.73</c:v>
                </c:pt>
              </c:numCache>
            </c:numRef>
          </c:yVal>
          <c:smooth val="1"/>
        </c:ser>
        <c:ser>
          <c:idx val="4"/>
          <c:order val="4"/>
          <c:tx>
            <c:strRef>
              <c:f>"Северо-восток"</c:f>
              <c:strCache>
                <c:ptCount val="1"/>
                <c:pt idx="0">
                  <c:v>Северо-восток</c:v>
                </c:pt>
              </c:strCache>
            </c:strRef>
          </c:tx>
          <c:spPr>
            <a:solidFill>
              <a:srgbClr val="666699"/>
            </a:solidFill>
            <a:ln w="25200">
              <a:solidFill>
                <a:srgbClr val="666699"/>
              </a:solidFill>
              <a:round/>
            </a:ln>
          </c:spPr>
          <c:marker>
            <c:symbol val="squar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рта!$B$5:$B$31</c:f>
              <c:numCache>
                <c:formatCode>General</c:formatCode>
                <c:ptCount val="27"/>
                <c:pt idx="0">
                  <c:v>141</c:v>
                </c:pt>
                <c:pt idx="1">
                  <c:v>141</c:v>
                </c:pt>
                <c:pt idx="2">
                  <c:v>145.2</c:v>
                </c:pt>
                <c:pt idx="3">
                  <c:v>145.2</c:v>
                </c:pt>
                <c:pt idx="4">
                  <c:v>152.5</c:v>
                </c:pt>
                <c:pt idx="5">
                  <c:v>152.5</c:v>
                </c:pt>
                <c:pt idx="6">
                  <c:v>158.5</c:v>
                </c:pt>
                <c:pt idx="7">
                  <c:v>158.5</c:v>
                </c:pt>
                <c:pt idx="8">
                  <c:v>162</c:v>
                </c:pt>
                <c:pt idx="9">
                  <c:v>162</c:v>
                </c:pt>
                <c:pt idx="10">
                  <c:v>192</c:v>
                </c:pt>
                <c:pt idx="11">
                  <c:v>192</c:v>
                </c:pt>
                <c:pt idx="12">
                  <c:v>174</c:v>
                </c:pt>
                <c:pt idx="13">
                  <c:v>174</c:v>
                </c:pt>
                <c:pt idx="14">
                  <c:v>163</c:v>
                </c:pt>
                <c:pt idx="15">
                  <c:v>163</c:v>
                </c:pt>
                <c:pt idx="16">
                  <c:v>161</c:v>
                </c:pt>
                <c:pt idx="17">
                  <c:v>161</c:v>
                </c:pt>
                <c:pt idx="18">
                  <c:v>159</c:v>
                </c:pt>
                <c:pt idx="19">
                  <c:v>159</c:v>
                </c:pt>
                <c:pt idx="20">
                  <c:v>157</c:v>
                </c:pt>
                <c:pt idx="21">
                  <c:v>157</c:v>
                </c:pt>
                <c:pt idx="22">
                  <c:v>153</c:v>
                </c:pt>
                <c:pt idx="23">
                  <c:v>153</c:v>
                </c:pt>
                <c:pt idx="24">
                  <c:v>146</c:v>
                </c:pt>
                <c:pt idx="25">
                  <c:v>146</c:v>
                </c:pt>
                <c:pt idx="26">
                  <c:v>141</c:v>
                </c:pt>
              </c:numCache>
            </c:numRef>
          </c:xVal>
          <c:yVal>
            <c:numRef>
              <c:f>[2]карта!$A$5:$A$31</c:f>
              <c:numCache>
                <c:formatCode>General</c:formatCode>
                <c:ptCount val="27"/>
                <c:pt idx="0">
                  <c:v>56</c:v>
                </c:pt>
                <c:pt idx="1">
                  <c:v>62</c:v>
                </c:pt>
                <c:pt idx="2">
                  <c:v>62</c:v>
                </c:pt>
                <c:pt idx="3">
                  <c:v>64</c:v>
                </c:pt>
                <c:pt idx="4">
                  <c:v>64</c:v>
                </c:pt>
                <c:pt idx="5">
                  <c:v>66</c:v>
                </c:pt>
                <c:pt idx="6">
                  <c:v>66</c:v>
                </c:pt>
                <c:pt idx="7">
                  <c:v>68</c:v>
                </c:pt>
                <c:pt idx="8">
                  <c:v>68</c:v>
                </c:pt>
                <c:pt idx="9">
                  <c:v>74</c:v>
                </c:pt>
                <c:pt idx="10">
                  <c:v>74</c:v>
                </c:pt>
                <c:pt idx="11">
                  <c:v>61</c:v>
                </c:pt>
                <c:pt idx="12">
                  <c:v>61</c:v>
                </c:pt>
                <c:pt idx="13">
                  <c:v>63</c:v>
                </c:pt>
                <c:pt idx="14">
                  <c:v>63</c:v>
                </c:pt>
                <c:pt idx="15">
                  <c:v>61</c:v>
                </c:pt>
                <c:pt idx="16">
                  <c:v>61</c:v>
                </c:pt>
                <c:pt idx="17">
                  <c:v>60</c:v>
                </c:pt>
                <c:pt idx="18">
                  <c:v>60</c:v>
                </c:pt>
                <c:pt idx="19">
                  <c:v>59</c:v>
                </c:pt>
                <c:pt idx="20">
                  <c:v>59</c:v>
                </c:pt>
                <c:pt idx="21">
                  <c:v>58</c:v>
                </c:pt>
                <c:pt idx="22">
                  <c:v>58</c:v>
                </c:pt>
                <c:pt idx="23">
                  <c:v>55</c:v>
                </c:pt>
                <c:pt idx="24">
                  <c:v>55</c:v>
                </c:pt>
                <c:pt idx="25">
                  <c:v>56</c:v>
                </c:pt>
                <c:pt idx="26">
                  <c:v>56</c:v>
                </c:pt>
              </c:numCache>
            </c:numRef>
          </c:yVal>
          <c:smooth val="1"/>
        </c:ser>
        <c:ser>
          <c:idx val="5"/>
          <c:order val="5"/>
          <c:tx>
            <c:strRef>
              <c:f>"Океан"</c:f>
              <c:strCache>
                <c:ptCount val="1"/>
                <c:pt idx="0">
                  <c:v>Океан</c:v>
                </c:pt>
              </c:strCache>
            </c:strRef>
          </c:tx>
          <c:spPr>
            <a:solidFill>
              <a:srgbClr val="339966"/>
            </a:solidFill>
            <a:ln w="25200">
              <a:solidFill>
                <a:srgbClr val="339966"/>
              </a:solidFill>
              <a:round/>
            </a:ln>
          </c:spPr>
          <c:marker>
            <c:symbol val="x"/>
            <c:size val="2"/>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рта!$W$3:$W$152</c:f>
              <c:numCache>
                <c:formatCode>General</c:formatCode>
                <c:ptCount val="150"/>
                <c:pt idx="0">
                  <c:v>155.225</c:v>
                </c:pt>
                <c:pt idx="1">
                  <c:v>155.423</c:v>
                </c:pt>
                <c:pt idx="2">
                  <c:v>155.556</c:v>
                </c:pt>
                <c:pt idx="3">
                  <c:v>155.765</c:v>
                </c:pt>
                <c:pt idx="4">
                  <c:v>155.953</c:v>
                </c:pt>
                <c:pt idx="5">
                  <c:v>156.052</c:v>
                </c:pt>
                <c:pt idx="6">
                  <c:v>156.283</c:v>
                </c:pt>
                <c:pt idx="7">
                  <c:v>156.526</c:v>
                </c:pt>
                <c:pt idx="8">
                  <c:v>156.747</c:v>
                </c:pt>
                <c:pt idx="9">
                  <c:v>156.945</c:v>
                </c:pt>
                <c:pt idx="10">
                  <c:v>157.155</c:v>
                </c:pt>
                <c:pt idx="11">
                  <c:v>157.364</c:v>
                </c:pt>
                <c:pt idx="12">
                  <c:v>157.651</c:v>
                </c:pt>
                <c:pt idx="13">
                  <c:v>157.883</c:v>
                </c:pt>
                <c:pt idx="14">
                  <c:v>158.092</c:v>
                </c:pt>
                <c:pt idx="15">
                  <c:v>158.357</c:v>
                </c:pt>
                <c:pt idx="16">
                  <c:v>158.621</c:v>
                </c:pt>
                <c:pt idx="17">
                  <c:v>158.842</c:v>
                </c:pt>
                <c:pt idx="18">
                  <c:v>158.996</c:v>
                </c:pt>
                <c:pt idx="19">
                  <c:v>159.162</c:v>
                </c:pt>
                <c:pt idx="20">
                  <c:v>159.283</c:v>
                </c:pt>
                <c:pt idx="21">
                  <c:v>159.349</c:v>
                </c:pt>
                <c:pt idx="22">
                  <c:v>159.471</c:v>
                </c:pt>
                <c:pt idx="23">
                  <c:v>159.625</c:v>
                </c:pt>
                <c:pt idx="24">
                  <c:v>159.724</c:v>
                </c:pt>
                <c:pt idx="25">
                  <c:v>159.813</c:v>
                </c:pt>
                <c:pt idx="26">
                  <c:v>159.813</c:v>
                </c:pt>
                <c:pt idx="27">
                  <c:v>159.923</c:v>
                </c:pt>
                <c:pt idx="28">
                  <c:v>160</c:v>
                </c:pt>
                <c:pt idx="29">
                  <c:v>160</c:v>
                </c:pt>
                <c:pt idx="30">
                  <c:v>160.044</c:v>
                </c:pt>
                <c:pt idx="31">
                  <c:v>160.044</c:v>
                </c:pt>
                <c:pt idx="32">
                  <c:v>159.978</c:v>
                </c:pt>
                <c:pt idx="33">
                  <c:v>159.923</c:v>
                </c:pt>
                <c:pt idx="34">
                  <c:v>159.835</c:v>
                </c:pt>
                <c:pt idx="35">
                  <c:v>159.746</c:v>
                </c:pt>
                <c:pt idx="36">
                  <c:v>159.68</c:v>
                </c:pt>
                <c:pt idx="37">
                  <c:v>159.691</c:v>
                </c:pt>
                <c:pt idx="38">
                  <c:v>159.879</c:v>
                </c:pt>
                <c:pt idx="39">
                  <c:v>159.989</c:v>
                </c:pt>
                <c:pt idx="40">
                  <c:v>160.077</c:v>
                </c:pt>
                <c:pt idx="41">
                  <c:v>160.21</c:v>
                </c:pt>
                <c:pt idx="42">
                  <c:v>160.474</c:v>
                </c:pt>
                <c:pt idx="43">
                  <c:v>160.684</c:v>
                </c:pt>
                <c:pt idx="44">
                  <c:v>160.838</c:v>
                </c:pt>
                <c:pt idx="45">
                  <c:v>160.993</c:v>
                </c:pt>
                <c:pt idx="46">
                  <c:v>161.081</c:v>
                </c:pt>
                <c:pt idx="47">
                  <c:v>161.246</c:v>
                </c:pt>
                <c:pt idx="48">
                  <c:v>161.301</c:v>
                </c:pt>
                <c:pt idx="49">
                  <c:v>161.279</c:v>
                </c:pt>
                <c:pt idx="50">
                  <c:v>161.423</c:v>
                </c:pt>
                <c:pt idx="51">
                  <c:v>161.61</c:v>
                </c:pt>
                <c:pt idx="52">
                  <c:v>161.72</c:v>
                </c:pt>
                <c:pt idx="53">
                  <c:v>162.018</c:v>
                </c:pt>
                <c:pt idx="54">
                  <c:v>162.073</c:v>
                </c:pt>
                <c:pt idx="55">
                  <c:v>162.217</c:v>
                </c:pt>
                <c:pt idx="56">
                  <c:v>162.283</c:v>
                </c:pt>
                <c:pt idx="57">
                  <c:v>162.382</c:v>
                </c:pt>
                <c:pt idx="58">
                  <c:v>162.503</c:v>
                </c:pt>
                <c:pt idx="59">
                  <c:v>162.658</c:v>
                </c:pt>
                <c:pt idx="60">
                  <c:v>162.779</c:v>
                </c:pt>
                <c:pt idx="61">
                  <c:v>162.912</c:v>
                </c:pt>
                <c:pt idx="62">
                  <c:v>163.11</c:v>
                </c:pt>
                <c:pt idx="63">
                  <c:v>163.309</c:v>
                </c:pt>
                <c:pt idx="64">
                  <c:v>163.474</c:v>
                </c:pt>
                <c:pt idx="65">
                  <c:v>163.661</c:v>
                </c:pt>
                <c:pt idx="66">
                  <c:v>163.827</c:v>
                </c:pt>
                <c:pt idx="67">
                  <c:v>164.036</c:v>
                </c:pt>
                <c:pt idx="68">
                  <c:v>164.092</c:v>
                </c:pt>
                <c:pt idx="69">
                  <c:v>164.191</c:v>
                </c:pt>
                <c:pt idx="70">
                  <c:v>164.29</c:v>
                </c:pt>
                <c:pt idx="71">
                  <c:v>164.411</c:v>
                </c:pt>
                <c:pt idx="72">
                  <c:v>164.566</c:v>
                </c:pt>
                <c:pt idx="73">
                  <c:v>164.753</c:v>
                </c:pt>
                <c:pt idx="74">
                  <c:v>164.93</c:v>
                </c:pt>
                <c:pt idx="75">
                  <c:v>165.018</c:v>
                </c:pt>
                <c:pt idx="76">
                  <c:v>165</c:v>
                </c:pt>
                <c:pt idx="77">
                  <c:v>165.044</c:v>
                </c:pt>
                <c:pt idx="78">
                  <c:v>165.088</c:v>
                </c:pt>
                <c:pt idx="79">
                  <c:v>165.22</c:v>
                </c:pt>
                <c:pt idx="80">
                  <c:v>165.32</c:v>
                </c:pt>
                <c:pt idx="81">
                  <c:v>165.463</c:v>
                </c:pt>
                <c:pt idx="82">
                  <c:v>165.606</c:v>
                </c:pt>
                <c:pt idx="83">
                  <c:v>165.761</c:v>
                </c:pt>
                <c:pt idx="84">
                  <c:v>165.882</c:v>
                </c:pt>
                <c:pt idx="85">
                  <c:v>165.97</c:v>
                </c:pt>
                <c:pt idx="86">
                  <c:v>166.147</c:v>
                </c:pt>
                <c:pt idx="87">
                  <c:v>166.29</c:v>
                </c:pt>
                <c:pt idx="88">
                  <c:v>166.433</c:v>
                </c:pt>
                <c:pt idx="89">
                  <c:v>166.555</c:v>
                </c:pt>
                <c:pt idx="90">
                  <c:v>166.698</c:v>
                </c:pt>
                <c:pt idx="91">
                  <c:v>166.819</c:v>
                </c:pt>
                <c:pt idx="92">
                  <c:v>166.963</c:v>
                </c:pt>
                <c:pt idx="93">
                  <c:v>167.084</c:v>
                </c:pt>
                <c:pt idx="94">
                  <c:v>167.172</c:v>
                </c:pt>
                <c:pt idx="95">
                  <c:v>167.283</c:v>
                </c:pt>
                <c:pt idx="96">
                  <c:v>167.382</c:v>
                </c:pt>
                <c:pt idx="97">
                  <c:v>167.503</c:v>
                </c:pt>
                <c:pt idx="98">
                  <c:v>167.625</c:v>
                </c:pt>
                <c:pt idx="99">
                  <c:v>167.757</c:v>
                </c:pt>
                <c:pt idx="100">
                  <c:v>167.889</c:v>
                </c:pt>
                <c:pt idx="101">
                  <c:v>167.988</c:v>
                </c:pt>
                <c:pt idx="102">
                  <c:v>168.011</c:v>
                </c:pt>
                <c:pt idx="103">
                  <c:v>167.878</c:v>
                </c:pt>
                <c:pt idx="104">
                  <c:v>167.845</c:v>
                </c:pt>
                <c:pt idx="105">
                  <c:v>167.999</c:v>
                </c:pt>
                <c:pt idx="106">
                  <c:v>168.176</c:v>
                </c:pt>
                <c:pt idx="107">
                  <c:v>168.231</c:v>
                </c:pt>
                <c:pt idx="108">
                  <c:v>168.22</c:v>
                </c:pt>
                <c:pt idx="109">
                  <c:v>168.22</c:v>
                </c:pt>
                <c:pt idx="110">
                  <c:v>168.198</c:v>
                </c:pt>
                <c:pt idx="111">
                  <c:v>168.209</c:v>
                </c:pt>
                <c:pt idx="112">
                  <c:v>168.253</c:v>
                </c:pt>
                <c:pt idx="113">
                  <c:v>168.374</c:v>
                </c:pt>
                <c:pt idx="114">
                  <c:v>168.518</c:v>
                </c:pt>
                <c:pt idx="115">
                  <c:v>168.672</c:v>
                </c:pt>
                <c:pt idx="116">
                  <c:v>168.805</c:v>
                </c:pt>
                <c:pt idx="117">
                  <c:v>168.981</c:v>
                </c:pt>
                <c:pt idx="118">
                  <c:v>169.003</c:v>
                </c:pt>
                <c:pt idx="119">
                  <c:v>169.124</c:v>
                </c:pt>
                <c:pt idx="120">
                  <c:v>169.29</c:v>
                </c:pt>
                <c:pt idx="121">
                  <c:v>169.389</c:v>
                </c:pt>
                <c:pt idx="122">
                  <c:v>169.455</c:v>
                </c:pt>
                <c:pt idx="123">
                  <c:v>169.51</c:v>
                </c:pt>
                <c:pt idx="124">
                  <c:v>169.665</c:v>
                </c:pt>
                <c:pt idx="125">
                  <c:v>169.885</c:v>
                </c:pt>
                <c:pt idx="126">
                  <c:v>168.099</c:v>
                </c:pt>
                <c:pt idx="127">
                  <c:v>168.165</c:v>
                </c:pt>
                <c:pt idx="128">
                  <c:v>168.264</c:v>
                </c:pt>
                <c:pt idx="129">
                  <c:v>168.474</c:v>
                </c:pt>
                <c:pt idx="130">
                  <c:v>168.683</c:v>
                </c:pt>
                <c:pt idx="131">
                  <c:v>168.882</c:v>
                </c:pt>
                <c:pt idx="132">
                  <c:v>169.124</c:v>
                </c:pt>
                <c:pt idx="133">
                  <c:v>169.312</c:v>
                </c:pt>
                <c:pt idx="134">
                  <c:v>169.378</c:v>
                </c:pt>
                <c:pt idx="135">
                  <c:v>169.367</c:v>
                </c:pt>
                <c:pt idx="136">
                  <c:v>169.257</c:v>
                </c:pt>
                <c:pt idx="137">
                  <c:v>169.268</c:v>
                </c:pt>
                <c:pt idx="138">
                  <c:v>169.257</c:v>
                </c:pt>
                <c:pt idx="139">
                  <c:v>169.213</c:v>
                </c:pt>
                <c:pt idx="140">
                  <c:v>169.047</c:v>
                </c:pt>
                <c:pt idx="141">
                  <c:v>168.805</c:v>
                </c:pt>
                <c:pt idx="142">
                  <c:v>168.54</c:v>
                </c:pt>
                <c:pt idx="143">
                  <c:v>168.397</c:v>
                </c:pt>
                <c:pt idx="144">
                  <c:v>168.231</c:v>
                </c:pt>
                <c:pt idx="145">
                  <c:v>168.132</c:v>
                </c:pt>
                <c:pt idx="146">
                  <c:v>167.922</c:v>
                </c:pt>
                <c:pt idx="147">
                  <c:v>167.834</c:v>
                </c:pt>
                <c:pt idx="148">
                  <c:v>167.889</c:v>
                </c:pt>
                <c:pt idx="149">
                  <c:v>168.099</c:v>
                </c:pt>
              </c:numCache>
            </c:numRef>
          </c:xVal>
          <c:yVal>
            <c:numRef>
              <c:f>[3]Карта!$V$3:$V$152</c:f>
              <c:numCache>
                <c:formatCode>General</c:formatCode>
                <c:ptCount val="150"/>
                <c:pt idx="0">
                  <c:v>70.9348</c:v>
                </c:pt>
                <c:pt idx="1">
                  <c:v>70.9384</c:v>
                </c:pt>
                <c:pt idx="2">
                  <c:v>70.9778</c:v>
                </c:pt>
                <c:pt idx="3">
                  <c:v>70.9778</c:v>
                </c:pt>
                <c:pt idx="4">
                  <c:v>70.9635</c:v>
                </c:pt>
                <c:pt idx="5">
                  <c:v>70.9886</c:v>
                </c:pt>
                <c:pt idx="6">
                  <c:v>71.0065</c:v>
                </c:pt>
                <c:pt idx="7">
                  <c:v>71.0101</c:v>
                </c:pt>
                <c:pt idx="8">
                  <c:v>70.9993</c:v>
                </c:pt>
                <c:pt idx="9">
                  <c:v>71.0137</c:v>
                </c:pt>
                <c:pt idx="10">
                  <c:v>71.0244</c:v>
                </c:pt>
                <c:pt idx="11">
                  <c:v>71.0101</c:v>
                </c:pt>
                <c:pt idx="12">
                  <c:v>71.0137</c:v>
                </c:pt>
                <c:pt idx="13">
                  <c:v>70.9814</c:v>
                </c:pt>
                <c:pt idx="14">
                  <c:v>70.9778</c:v>
                </c:pt>
                <c:pt idx="15">
                  <c:v>70.9671</c:v>
                </c:pt>
                <c:pt idx="16">
                  <c:v>70.9635</c:v>
                </c:pt>
                <c:pt idx="17">
                  <c:v>70.9384</c:v>
                </c:pt>
                <c:pt idx="18">
                  <c:v>70.8736</c:v>
                </c:pt>
                <c:pt idx="19">
                  <c:v>70.8412</c:v>
                </c:pt>
                <c:pt idx="20">
                  <c:v>70.7797</c:v>
                </c:pt>
                <c:pt idx="21">
                  <c:v>70.7399</c:v>
                </c:pt>
                <c:pt idx="22">
                  <c:v>70.7072</c:v>
                </c:pt>
                <c:pt idx="23">
                  <c:v>70.6271</c:v>
                </c:pt>
                <c:pt idx="24">
                  <c:v>70.6016</c:v>
                </c:pt>
                <c:pt idx="25">
                  <c:v>70.5613</c:v>
                </c:pt>
                <c:pt idx="26">
                  <c:v>70.532</c:v>
                </c:pt>
                <c:pt idx="27">
                  <c:v>70.4512</c:v>
                </c:pt>
                <c:pt idx="28">
                  <c:v>70.407</c:v>
                </c:pt>
                <c:pt idx="29">
                  <c:v>70.3664</c:v>
                </c:pt>
                <c:pt idx="30">
                  <c:v>70.2998</c:v>
                </c:pt>
                <c:pt idx="31">
                  <c:v>70.2255</c:v>
                </c:pt>
                <c:pt idx="32">
                  <c:v>70.1659</c:v>
                </c:pt>
                <c:pt idx="33">
                  <c:v>70.0949</c:v>
                </c:pt>
                <c:pt idx="34">
                  <c:v>69.9973</c:v>
                </c:pt>
                <c:pt idx="35">
                  <c:v>69.9219</c:v>
                </c:pt>
                <c:pt idx="36">
                  <c:v>69.8501</c:v>
                </c:pt>
                <c:pt idx="37">
                  <c:v>69.8008</c:v>
                </c:pt>
                <c:pt idx="38">
                  <c:v>69.7856</c:v>
                </c:pt>
                <c:pt idx="39">
                  <c:v>69.7779</c:v>
                </c:pt>
                <c:pt idx="40">
                  <c:v>69.7208</c:v>
                </c:pt>
                <c:pt idx="41">
                  <c:v>69.7208</c:v>
                </c:pt>
                <c:pt idx="42">
                  <c:v>69.7208</c:v>
                </c:pt>
                <c:pt idx="43">
                  <c:v>69.6789</c:v>
                </c:pt>
                <c:pt idx="44">
                  <c:v>69.6292</c:v>
                </c:pt>
                <c:pt idx="45">
                  <c:v>69.5525</c:v>
                </c:pt>
                <c:pt idx="46">
                  <c:v>69.5371</c:v>
                </c:pt>
                <c:pt idx="47">
                  <c:v>69.5563</c:v>
                </c:pt>
                <c:pt idx="48">
                  <c:v>69.4909</c:v>
                </c:pt>
                <c:pt idx="49">
                  <c:v>69.3828</c:v>
                </c:pt>
                <c:pt idx="50">
                  <c:v>69.3634</c:v>
                </c:pt>
                <c:pt idx="51">
                  <c:v>69.4369</c:v>
                </c:pt>
                <c:pt idx="52">
                  <c:v>69.5179</c:v>
                </c:pt>
                <c:pt idx="53">
                  <c:v>69.5102</c:v>
                </c:pt>
                <c:pt idx="54">
                  <c:v>69.6216</c:v>
                </c:pt>
                <c:pt idx="55">
                  <c:v>69.6139</c:v>
                </c:pt>
                <c:pt idx="56">
                  <c:v>69.6675</c:v>
                </c:pt>
                <c:pt idx="57">
                  <c:v>69.6942</c:v>
                </c:pt>
                <c:pt idx="58">
                  <c:v>69.698</c:v>
                </c:pt>
                <c:pt idx="59">
                  <c:v>69.6827</c:v>
                </c:pt>
                <c:pt idx="60">
                  <c:v>69.656</c:v>
                </c:pt>
                <c:pt idx="61">
                  <c:v>69.6827</c:v>
                </c:pt>
                <c:pt idx="62">
                  <c:v>69.7171</c:v>
                </c:pt>
                <c:pt idx="63">
                  <c:v>69.7208</c:v>
                </c:pt>
                <c:pt idx="64">
                  <c:v>69.7018</c:v>
                </c:pt>
                <c:pt idx="65">
                  <c:v>69.698</c:v>
                </c:pt>
                <c:pt idx="66">
                  <c:v>69.7361</c:v>
                </c:pt>
                <c:pt idx="67">
                  <c:v>69.7779</c:v>
                </c:pt>
                <c:pt idx="68">
                  <c:v>69.7399</c:v>
                </c:pt>
                <c:pt idx="69">
                  <c:v>69.6789</c:v>
                </c:pt>
                <c:pt idx="70">
                  <c:v>69.6139</c:v>
                </c:pt>
                <c:pt idx="71">
                  <c:v>69.5908</c:v>
                </c:pt>
                <c:pt idx="72">
                  <c:v>69.5563</c:v>
                </c:pt>
                <c:pt idx="73">
                  <c:v>69.5678</c:v>
                </c:pt>
                <c:pt idx="74">
                  <c:v>69.564</c:v>
                </c:pt>
                <c:pt idx="75">
                  <c:v>69.5601</c:v>
                </c:pt>
                <c:pt idx="76">
                  <c:v>69.5687</c:v>
                </c:pt>
                <c:pt idx="77">
                  <c:v>69.5533</c:v>
                </c:pt>
                <c:pt idx="78">
                  <c:v>69.5725</c:v>
                </c:pt>
                <c:pt idx="79">
                  <c:v>69.5917</c:v>
                </c:pt>
                <c:pt idx="80">
                  <c:v>69.5955</c:v>
                </c:pt>
                <c:pt idx="81">
                  <c:v>69.5802</c:v>
                </c:pt>
                <c:pt idx="82">
                  <c:v>69.5725</c:v>
                </c:pt>
                <c:pt idx="83">
                  <c:v>69.5725</c:v>
                </c:pt>
                <c:pt idx="84">
                  <c:v>69.5725</c:v>
                </c:pt>
                <c:pt idx="85">
                  <c:v>69.5495</c:v>
                </c:pt>
                <c:pt idx="86">
                  <c:v>69.5187</c:v>
                </c:pt>
                <c:pt idx="87">
                  <c:v>69.4918</c:v>
                </c:pt>
                <c:pt idx="88">
                  <c:v>69.4918</c:v>
                </c:pt>
                <c:pt idx="89">
                  <c:v>69.4918</c:v>
                </c:pt>
                <c:pt idx="90">
                  <c:v>69.4956</c:v>
                </c:pt>
                <c:pt idx="91">
                  <c:v>69.4764</c:v>
                </c:pt>
                <c:pt idx="92">
                  <c:v>69.4879</c:v>
                </c:pt>
                <c:pt idx="93">
                  <c:v>69.5303</c:v>
                </c:pt>
                <c:pt idx="94">
                  <c:v>69.5764</c:v>
                </c:pt>
                <c:pt idx="95">
                  <c:v>69.63</c:v>
                </c:pt>
                <c:pt idx="96">
                  <c:v>69.6721</c:v>
                </c:pt>
                <c:pt idx="97">
                  <c:v>69.7179</c:v>
                </c:pt>
                <c:pt idx="98">
                  <c:v>69.756</c:v>
                </c:pt>
                <c:pt idx="99">
                  <c:v>69.7712</c:v>
                </c:pt>
                <c:pt idx="100">
                  <c:v>69.7484</c:v>
                </c:pt>
                <c:pt idx="101">
                  <c:v>69.7179</c:v>
                </c:pt>
                <c:pt idx="102">
                  <c:v>69.6912</c:v>
                </c:pt>
                <c:pt idx="103">
                  <c:v>69.6683</c:v>
                </c:pt>
                <c:pt idx="104">
                  <c:v>69.6109</c:v>
                </c:pt>
                <c:pt idx="105">
                  <c:v>69.5917</c:v>
                </c:pt>
                <c:pt idx="106">
                  <c:v>69.5725</c:v>
                </c:pt>
                <c:pt idx="107">
                  <c:v>69.5033</c:v>
                </c:pt>
                <c:pt idx="108">
                  <c:v>69.4416</c:v>
                </c:pt>
                <c:pt idx="109">
                  <c:v>69.3759</c:v>
                </c:pt>
                <c:pt idx="110">
                  <c:v>69.306</c:v>
                </c:pt>
                <c:pt idx="111">
                  <c:v>69.2555</c:v>
                </c:pt>
                <c:pt idx="112">
                  <c:v>69.2086</c:v>
                </c:pt>
                <c:pt idx="113">
                  <c:v>69.1735</c:v>
                </c:pt>
                <c:pt idx="114">
                  <c:v>69.1735</c:v>
                </c:pt>
                <c:pt idx="115">
                  <c:v>69.1696</c:v>
                </c:pt>
                <c:pt idx="116">
                  <c:v>69.1578</c:v>
                </c:pt>
                <c:pt idx="117">
                  <c:v>69.1187</c:v>
                </c:pt>
                <c:pt idx="118">
                  <c:v>69.0833</c:v>
                </c:pt>
                <c:pt idx="119">
                  <c:v>69.0598</c:v>
                </c:pt>
                <c:pt idx="120">
                  <c:v>69.0165</c:v>
                </c:pt>
                <c:pt idx="121">
                  <c:v>68.9415</c:v>
                </c:pt>
                <c:pt idx="122">
                  <c:v>68.8544</c:v>
                </c:pt>
                <c:pt idx="123">
                  <c:v>68.7988</c:v>
                </c:pt>
                <c:pt idx="124">
                  <c:v>68.767</c:v>
                </c:pt>
                <c:pt idx="125">
                  <c:v>68.755</c:v>
                </c:pt>
                <c:pt idx="126">
                  <c:v>69.9944</c:v>
                </c:pt>
                <c:pt idx="127">
                  <c:v>70.0056</c:v>
                </c:pt>
                <c:pt idx="128">
                  <c:v>70.032</c:v>
                </c:pt>
                <c:pt idx="129">
                  <c:v>70.0207</c:v>
                </c:pt>
                <c:pt idx="130">
                  <c:v>69.9605</c:v>
                </c:pt>
                <c:pt idx="131">
                  <c:v>69.9303</c:v>
                </c:pt>
                <c:pt idx="132">
                  <c:v>69.885</c:v>
                </c:pt>
                <c:pt idx="133">
                  <c:v>69.8434</c:v>
                </c:pt>
                <c:pt idx="134">
                  <c:v>69.7788</c:v>
                </c:pt>
                <c:pt idx="135">
                  <c:v>69.7293</c:v>
                </c:pt>
                <c:pt idx="136">
                  <c:v>69.7103</c:v>
                </c:pt>
                <c:pt idx="137">
                  <c:v>69.6644</c:v>
                </c:pt>
                <c:pt idx="138">
                  <c:v>69.6109</c:v>
                </c:pt>
                <c:pt idx="139">
                  <c:v>69.5533</c:v>
                </c:pt>
                <c:pt idx="140">
                  <c:v>69.538</c:v>
                </c:pt>
                <c:pt idx="141">
                  <c:v>69.5648</c:v>
                </c:pt>
                <c:pt idx="142">
                  <c:v>69.5955</c:v>
                </c:pt>
                <c:pt idx="143">
                  <c:v>69.6683</c:v>
                </c:pt>
                <c:pt idx="144">
                  <c:v>69.7103</c:v>
                </c:pt>
                <c:pt idx="145">
                  <c:v>69.775</c:v>
                </c:pt>
                <c:pt idx="146">
                  <c:v>69.8168</c:v>
                </c:pt>
                <c:pt idx="147">
                  <c:v>69.8888</c:v>
                </c:pt>
                <c:pt idx="148">
                  <c:v>69.9567</c:v>
                </c:pt>
                <c:pt idx="149">
                  <c:v>69.9944</c:v>
                </c:pt>
              </c:numCache>
            </c:numRef>
          </c:yVal>
          <c:smooth val="1"/>
        </c:ser>
        <c:ser>
          <c:idx val="6"/>
          <c:order val="6"/>
          <c:tx>
            <c:strRef>
              <c:f>"Чукотка"</c:f>
              <c:strCache>
                <c:ptCount val="1"/>
                <c:pt idx="0">
                  <c:v>Чукотка</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рта!$D$5:$D$11</c:f>
              <c:numCache>
                <c:formatCode>General</c:formatCode>
                <c:ptCount val="7"/>
                <c:pt idx="0">
                  <c:v>172</c:v>
                </c:pt>
                <c:pt idx="1">
                  <c:v>172</c:v>
                </c:pt>
                <c:pt idx="2">
                  <c:v>192</c:v>
                </c:pt>
                <c:pt idx="3">
                  <c:v>192</c:v>
                </c:pt>
                <c:pt idx="4">
                  <c:v>174</c:v>
                </c:pt>
                <c:pt idx="5">
                  <c:v>174</c:v>
                </c:pt>
                <c:pt idx="6">
                  <c:v>172</c:v>
                </c:pt>
              </c:numCache>
            </c:numRef>
          </c:xVal>
          <c:yVal>
            <c:numRef>
              <c:f>[3]Карта!$C$5:$C$11</c:f>
              <c:numCache>
                <c:formatCode>General</c:formatCode>
                <c:ptCount val="7"/>
                <c:pt idx="0">
                  <c:v>63</c:v>
                </c:pt>
                <c:pt idx="1">
                  <c:v>74</c:v>
                </c:pt>
                <c:pt idx="2">
                  <c:v>74</c:v>
                </c:pt>
                <c:pt idx="3">
                  <c:v>61</c:v>
                </c:pt>
                <c:pt idx="4">
                  <c:v>61</c:v>
                </c:pt>
                <c:pt idx="5">
                  <c:v>63</c:v>
                </c:pt>
                <c:pt idx="6">
                  <c:v>63</c:v>
                </c:pt>
              </c:numCache>
            </c:numRef>
          </c:yVal>
          <c:smooth val="1"/>
        </c:ser>
        <c:ser>
          <c:idx val="7"/>
          <c:order val="7"/>
          <c:tx>
            <c:strRef>
              <c:f>"Чукотка берег"</c:f>
              <c:strCache>
                <c:ptCount val="1"/>
                <c:pt idx="0">
                  <c:v>Чукотка берег</c:v>
                </c:pt>
              </c:strCache>
            </c:strRef>
          </c:tx>
          <c:spPr>
            <a:solidFill>
              <a:srgbClr val="c0c0c0"/>
            </a:solidFill>
            <a:ln w="0">
              <a:noFill/>
            </a:ln>
          </c:spPr>
          <c:marker>
            <c:symbol val="square"/>
            <c:size val="2"/>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рта!$S$3:$S$752</c:f>
              <c:numCache>
                <c:formatCode>General</c:formatCode>
                <c:ptCount val="750"/>
                <c:pt idx="0">
                  <c:v>190.167</c:v>
                </c:pt>
                <c:pt idx="1">
                  <c:v>190.167</c:v>
                </c:pt>
                <c:pt idx="2">
                  <c:v>190.167</c:v>
                </c:pt>
                <c:pt idx="3">
                  <c:v>190.112</c:v>
                </c:pt>
                <c:pt idx="4">
                  <c:v>189.98</c:v>
                </c:pt>
                <c:pt idx="5">
                  <c:v>189.803</c:v>
                </c:pt>
                <c:pt idx="6">
                  <c:v>189.66</c:v>
                </c:pt>
                <c:pt idx="7">
                  <c:v>189.527</c:v>
                </c:pt>
                <c:pt idx="8">
                  <c:v>189.417</c:v>
                </c:pt>
                <c:pt idx="9">
                  <c:v>189.318</c:v>
                </c:pt>
                <c:pt idx="10">
                  <c:v>189.186</c:v>
                </c:pt>
                <c:pt idx="11">
                  <c:v>189.042</c:v>
                </c:pt>
                <c:pt idx="12">
                  <c:v>188.877</c:v>
                </c:pt>
                <c:pt idx="13">
                  <c:v>188.755</c:v>
                </c:pt>
                <c:pt idx="14">
                  <c:v>188.623</c:v>
                </c:pt>
                <c:pt idx="15">
                  <c:v>188.491</c:v>
                </c:pt>
                <c:pt idx="16">
                  <c:v>188.336</c:v>
                </c:pt>
                <c:pt idx="17">
                  <c:v>188.215</c:v>
                </c:pt>
                <c:pt idx="18">
                  <c:v>188.149</c:v>
                </c:pt>
                <c:pt idx="19">
                  <c:v>188.094</c:v>
                </c:pt>
                <c:pt idx="20">
                  <c:v>188.061</c:v>
                </c:pt>
                <c:pt idx="21">
                  <c:v>188.094</c:v>
                </c:pt>
                <c:pt idx="22">
                  <c:v>188.149</c:v>
                </c:pt>
                <c:pt idx="23">
                  <c:v>188.182</c:v>
                </c:pt>
                <c:pt idx="24">
                  <c:v>188.171</c:v>
                </c:pt>
                <c:pt idx="25">
                  <c:v>188.259</c:v>
                </c:pt>
                <c:pt idx="26">
                  <c:v>188.347</c:v>
                </c:pt>
                <c:pt idx="27">
                  <c:v>188.568</c:v>
                </c:pt>
                <c:pt idx="28">
                  <c:v>188.811</c:v>
                </c:pt>
                <c:pt idx="29">
                  <c:v>188.91</c:v>
                </c:pt>
                <c:pt idx="30">
                  <c:v>188.987</c:v>
                </c:pt>
                <c:pt idx="31">
                  <c:v>189.108</c:v>
                </c:pt>
                <c:pt idx="32">
                  <c:v>189.186</c:v>
                </c:pt>
                <c:pt idx="33">
                  <c:v>189.307</c:v>
                </c:pt>
                <c:pt idx="34">
                  <c:v>189.395</c:v>
                </c:pt>
                <c:pt idx="35">
                  <c:v>189.483</c:v>
                </c:pt>
                <c:pt idx="36">
                  <c:v>189.561</c:v>
                </c:pt>
                <c:pt idx="37">
                  <c:v>189.671</c:v>
                </c:pt>
                <c:pt idx="38">
                  <c:v>189.748</c:v>
                </c:pt>
                <c:pt idx="39">
                  <c:v>189.858</c:v>
                </c:pt>
                <c:pt idx="40">
                  <c:v>189.925</c:v>
                </c:pt>
                <c:pt idx="41">
                  <c:v>189.936</c:v>
                </c:pt>
                <c:pt idx="42">
                  <c:v>189.925</c:v>
                </c:pt>
                <c:pt idx="43">
                  <c:v>190.024</c:v>
                </c:pt>
                <c:pt idx="44">
                  <c:v>190.156</c:v>
                </c:pt>
                <c:pt idx="45">
                  <c:v>190.266</c:v>
                </c:pt>
                <c:pt idx="46">
                  <c:v>190.355</c:v>
                </c:pt>
                <c:pt idx="47">
                  <c:v>190.399</c:v>
                </c:pt>
                <c:pt idx="48">
                  <c:v>190.432</c:v>
                </c:pt>
                <c:pt idx="49">
                  <c:v>190.542</c:v>
                </c:pt>
                <c:pt idx="50">
                  <c:v>190.63</c:v>
                </c:pt>
                <c:pt idx="51">
                  <c:v>190.708</c:v>
                </c:pt>
                <c:pt idx="52">
                  <c:v>190.763</c:v>
                </c:pt>
                <c:pt idx="53">
                  <c:v>190.829</c:v>
                </c:pt>
                <c:pt idx="54">
                  <c:v>190.983</c:v>
                </c:pt>
                <c:pt idx="55">
                  <c:v>191.082</c:v>
                </c:pt>
                <c:pt idx="56">
                  <c:v>191.204</c:v>
                </c:pt>
                <c:pt idx="57">
                  <c:v>191.226</c:v>
                </c:pt>
                <c:pt idx="58">
                  <c:v>191.204</c:v>
                </c:pt>
                <c:pt idx="59">
                  <c:v>191.204</c:v>
                </c:pt>
                <c:pt idx="60">
                  <c:v>191.16</c:v>
                </c:pt>
                <c:pt idx="61">
                  <c:v>191.016</c:v>
                </c:pt>
                <c:pt idx="62">
                  <c:v>190.884</c:v>
                </c:pt>
                <c:pt idx="63">
                  <c:v>190.752</c:v>
                </c:pt>
                <c:pt idx="64">
                  <c:v>190.63</c:v>
                </c:pt>
                <c:pt idx="65">
                  <c:v>190.564</c:v>
                </c:pt>
                <c:pt idx="66">
                  <c:v>190.509</c:v>
                </c:pt>
                <c:pt idx="67">
                  <c:v>190.454</c:v>
                </c:pt>
                <c:pt idx="68">
                  <c:v>190.432</c:v>
                </c:pt>
                <c:pt idx="69">
                  <c:v>190.286</c:v>
                </c:pt>
                <c:pt idx="70">
                  <c:v>187.069</c:v>
                </c:pt>
                <c:pt idx="71">
                  <c:v>187.091</c:v>
                </c:pt>
                <c:pt idx="72">
                  <c:v>187.091</c:v>
                </c:pt>
                <c:pt idx="73">
                  <c:v>187.08</c:v>
                </c:pt>
                <c:pt idx="74">
                  <c:v>187.135</c:v>
                </c:pt>
                <c:pt idx="75">
                  <c:v>187.213</c:v>
                </c:pt>
                <c:pt idx="76">
                  <c:v>187.301</c:v>
                </c:pt>
                <c:pt idx="77">
                  <c:v>187.4</c:v>
                </c:pt>
                <c:pt idx="78">
                  <c:v>187.456</c:v>
                </c:pt>
                <c:pt idx="79">
                  <c:v>187.445</c:v>
                </c:pt>
                <c:pt idx="80">
                  <c:v>187.312</c:v>
                </c:pt>
                <c:pt idx="81">
                  <c:v>187.224</c:v>
                </c:pt>
                <c:pt idx="82">
                  <c:v>187.135</c:v>
                </c:pt>
                <c:pt idx="83">
                  <c:v>187.025</c:v>
                </c:pt>
                <c:pt idx="84">
                  <c:v>187.014</c:v>
                </c:pt>
                <c:pt idx="85">
                  <c:v>187.003</c:v>
                </c:pt>
                <c:pt idx="86">
                  <c:v>187.047</c:v>
                </c:pt>
                <c:pt idx="87">
                  <c:v>187.069</c:v>
                </c:pt>
                <c:pt idx="88">
                  <c:v>170.073</c:v>
                </c:pt>
                <c:pt idx="89">
                  <c:v>170.249</c:v>
                </c:pt>
                <c:pt idx="90">
                  <c:v>170.448</c:v>
                </c:pt>
                <c:pt idx="91">
                  <c:v>170.624</c:v>
                </c:pt>
                <c:pt idx="92">
                  <c:v>170.757</c:v>
                </c:pt>
                <c:pt idx="93">
                  <c:v>170.867</c:v>
                </c:pt>
                <c:pt idx="94">
                  <c:v>170.999</c:v>
                </c:pt>
                <c:pt idx="95">
                  <c:v>170.966</c:v>
                </c:pt>
                <c:pt idx="96">
                  <c:v>170.9</c:v>
                </c:pt>
                <c:pt idx="97">
                  <c:v>170.9</c:v>
                </c:pt>
                <c:pt idx="98">
                  <c:v>170.79</c:v>
                </c:pt>
                <c:pt idx="99">
                  <c:v>170.724</c:v>
                </c:pt>
                <c:pt idx="100">
                  <c:v>170.668</c:v>
                </c:pt>
                <c:pt idx="101">
                  <c:v>170.591</c:v>
                </c:pt>
                <c:pt idx="102">
                  <c:v>170.337</c:v>
                </c:pt>
                <c:pt idx="103">
                  <c:v>170.062</c:v>
                </c:pt>
                <c:pt idx="104">
                  <c:v>170.139</c:v>
                </c:pt>
                <c:pt idx="105">
                  <c:v>170.337</c:v>
                </c:pt>
                <c:pt idx="106">
                  <c:v>170.47</c:v>
                </c:pt>
                <c:pt idx="107">
                  <c:v>170.481</c:v>
                </c:pt>
                <c:pt idx="108">
                  <c:v>170.481</c:v>
                </c:pt>
                <c:pt idx="109">
                  <c:v>170.415</c:v>
                </c:pt>
                <c:pt idx="110">
                  <c:v>170.448</c:v>
                </c:pt>
                <c:pt idx="111">
                  <c:v>170.613</c:v>
                </c:pt>
                <c:pt idx="112">
                  <c:v>170.834</c:v>
                </c:pt>
                <c:pt idx="113">
                  <c:v>171.098</c:v>
                </c:pt>
                <c:pt idx="114">
                  <c:v>171.33</c:v>
                </c:pt>
                <c:pt idx="115">
                  <c:v>171.584</c:v>
                </c:pt>
                <c:pt idx="116">
                  <c:v>171.859</c:v>
                </c:pt>
                <c:pt idx="117">
                  <c:v>172.069</c:v>
                </c:pt>
                <c:pt idx="118">
                  <c:v>172.334</c:v>
                </c:pt>
                <c:pt idx="119">
                  <c:v>172.477</c:v>
                </c:pt>
                <c:pt idx="120">
                  <c:v>172.687</c:v>
                </c:pt>
                <c:pt idx="121">
                  <c:v>172.951</c:v>
                </c:pt>
                <c:pt idx="122">
                  <c:v>173.227</c:v>
                </c:pt>
                <c:pt idx="123">
                  <c:v>173.448</c:v>
                </c:pt>
                <c:pt idx="124">
                  <c:v>173.679</c:v>
                </c:pt>
                <c:pt idx="125">
                  <c:v>173.856</c:v>
                </c:pt>
                <c:pt idx="126">
                  <c:v>174.12</c:v>
                </c:pt>
                <c:pt idx="127">
                  <c:v>174.385</c:v>
                </c:pt>
                <c:pt idx="128">
                  <c:v>174.561</c:v>
                </c:pt>
                <c:pt idx="129">
                  <c:v>174.738</c:v>
                </c:pt>
                <c:pt idx="130">
                  <c:v>174.826</c:v>
                </c:pt>
                <c:pt idx="131">
                  <c:v>174.826</c:v>
                </c:pt>
                <c:pt idx="132">
                  <c:v>174.859</c:v>
                </c:pt>
                <c:pt idx="133">
                  <c:v>174.914</c:v>
                </c:pt>
                <c:pt idx="134">
                  <c:v>175.069</c:v>
                </c:pt>
                <c:pt idx="135">
                  <c:v>175.223</c:v>
                </c:pt>
                <c:pt idx="136">
                  <c:v>175.411</c:v>
                </c:pt>
                <c:pt idx="137">
                  <c:v>175.631</c:v>
                </c:pt>
                <c:pt idx="138">
                  <c:v>175.863</c:v>
                </c:pt>
                <c:pt idx="139">
                  <c:v>176.072</c:v>
                </c:pt>
                <c:pt idx="140">
                  <c:v>176.26</c:v>
                </c:pt>
                <c:pt idx="141">
                  <c:v>176.436</c:v>
                </c:pt>
                <c:pt idx="142">
                  <c:v>176.624</c:v>
                </c:pt>
                <c:pt idx="143">
                  <c:v>176.844</c:v>
                </c:pt>
                <c:pt idx="144">
                  <c:v>177.098</c:v>
                </c:pt>
                <c:pt idx="145">
                  <c:v>177.23</c:v>
                </c:pt>
                <c:pt idx="146">
                  <c:v>177.307</c:v>
                </c:pt>
                <c:pt idx="147">
                  <c:v>177.363</c:v>
                </c:pt>
                <c:pt idx="148">
                  <c:v>177.638</c:v>
                </c:pt>
                <c:pt idx="149">
                  <c:v>177.881</c:v>
                </c:pt>
                <c:pt idx="150">
                  <c:v>178.068</c:v>
                </c:pt>
                <c:pt idx="151">
                  <c:v>178.212</c:v>
                </c:pt>
                <c:pt idx="152">
                  <c:v>178.3</c:v>
                </c:pt>
                <c:pt idx="153">
                  <c:v>178.388</c:v>
                </c:pt>
                <c:pt idx="154">
                  <c:v>178.421</c:v>
                </c:pt>
                <c:pt idx="155">
                  <c:v>178.51</c:v>
                </c:pt>
                <c:pt idx="156">
                  <c:v>178.719</c:v>
                </c:pt>
                <c:pt idx="157">
                  <c:v>178.94</c:v>
                </c:pt>
                <c:pt idx="158">
                  <c:v>179.127</c:v>
                </c:pt>
                <c:pt idx="159">
                  <c:v>179.304</c:v>
                </c:pt>
                <c:pt idx="160">
                  <c:v>179.48</c:v>
                </c:pt>
                <c:pt idx="161">
                  <c:v>179.657</c:v>
                </c:pt>
                <c:pt idx="162">
                  <c:v>179.811</c:v>
                </c:pt>
                <c:pt idx="163">
                  <c:v>179.943</c:v>
                </c:pt>
                <c:pt idx="164">
                  <c:v>180.153</c:v>
                </c:pt>
                <c:pt idx="165">
                  <c:v>180.319</c:v>
                </c:pt>
                <c:pt idx="166">
                  <c:v>180.385</c:v>
                </c:pt>
                <c:pt idx="167">
                  <c:v>180.44</c:v>
                </c:pt>
                <c:pt idx="168">
                  <c:v>180.528</c:v>
                </c:pt>
                <c:pt idx="169">
                  <c:v>180.683</c:v>
                </c:pt>
                <c:pt idx="170">
                  <c:v>180.815</c:v>
                </c:pt>
                <c:pt idx="171">
                  <c:v>180.958</c:v>
                </c:pt>
                <c:pt idx="172">
                  <c:v>181.08</c:v>
                </c:pt>
                <c:pt idx="173">
                  <c:v>181.179</c:v>
                </c:pt>
                <c:pt idx="174">
                  <c:v>181.223</c:v>
                </c:pt>
                <c:pt idx="175">
                  <c:v>181.234</c:v>
                </c:pt>
                <c:pt idx="176">
                  <c:v>181.322</c:v>
                </c:pt>
                <c:pt idx="177">
                  <c:v>181.4</c:v>
                </c:pt>
                <c:pt idx="178">
                  <c:v>181.51</c:v>
                </c:pt>
                <c:pt idx="179">
                  <c:v>181.576</c:v>
                </c:pt>
                <c:pt idx="180">
                  <c:v>181.719</c:v>
                </c:pt>
                <c:pt idx="181">
                  <c:v>181.763</c:v>
                </c:pt>
                <c:pt idx="182">
                  <c:v>181.631</c:v>
                </c:pt>
                <c:pt idx="183">
                  <c:v>181.598</c:v>
                </c:pt>
                <c:pt idx="184">
                  <c:v>181.808</c:v>
                </c:pt>
                <c:pt idx="185">
                  <c:v>181.896</c:v>
                </c:pt>
                <c:pt idx="186">
                  <c:v>181.918</c:v>
                </c:pt>
                <c:pt idx="187">
                  <c:v>181.874</c:v>
                </c:pt>
                <c:pt idx="188">
                  <c:v>181.896</c:v>
                </c:pt>
                <c:pt idx="189">
                  <c:v>182.05</c:v>
                </c:pt>
                <c:pt idx="190">
                  <c:v>182.249</c:v>
                </c:pt>
                <c:pt idx="191">
                  <c:v>182.436</c:v>
                </c:pt>
                <c:pt idx="192">
                  <c:v>182.458</c:v>
                </c:pt>
                <c:pt idx="193">
                  <c:v>182.469</c:v>
                </c:pt>
                <c:pt idx="194">
                  <c:v>182.613</c:v>
                </c:pt>
                <c:pt idx="195">
                  <c:v>182.701</c:v>
                </c:pt>
                <c:pt idx="196">
                  <c:v>182.756</c:v>
                </c:pt>
                <c:pt idx="197">
                  <c:v>182.745</c:v>
                </c:pt>
                <c:pt idx="198">
                  <c:v>182.723</c:v>
                </c:pt>
                <c:pt idx="199">
                  <c:v>182.866</c:v>
                </c:pt>
                <c:pt idx="200">
                  <c:v>183.021</c:v>
                </c:pt>
                <c:pt idx="201">
                  <c:v>183.065</c:v>
                </c:pt>
                <c:pt idx="202">
                  <c:v>183.12</c:v>
                </c:pt>
                <c:pt idx="203">
                  <c:v>183.021</c:v>
                </c:pt>
                <c:pt idx="204">
                  <c:v>182.932</c:v>
                </c:pt>
                <c:pt idx="205">
                  <c:v>183.131</c:v>
                </c:pt>
                <c:pt idx="206">
                  <c:v>183.263</c:v>
                </c:pt>
                <c:pt idx="207">
                  <c:v>183.462</c:v>
                </c:pt>
                <c:pt idx="208">
                  <c:v>183.66</c:v>
                </c:pt>
                <c:pt idx="209">
                  <c:v>183.826</c:v>
                </c:pt>
                <c:pt idx="210">
                  <c:v>183.848</c:v>
                </c:pt>
                <c:pt idx="211">
                  <c:v>183.804</c:v>
                </c:pt>
                <c:pt idx="212">
                  <c:v>183.793</c:v>
                </c:pt>
                <c:pt idx="213">
                  <c:v>183.616</c:v>
                </c:pt>
                <c:pt idx="214">
                  <c:v>183.517</c:v>
                </c:pt>
                <c:pt idx="215">
                  <c:v>183.605</c:v>
                </c:pt>
                <c:pt idx="216">
                  <c:v>183.704</c:v>
                </c:pt>
                <c:pt idx="217">
                  <c:v>183.87</c:v>
                </c:pt>
                <c:pt idx="218">
                  <c:v>184.157</c:v>
                </c:pt>
                <c:pt idx="219">
                  <c:v>184.289</c:v>
                </c:pt>
                <c:pt idx="220">
                  <c:v>184.421</c:v>
                </c:pt>
                <c:pt idx="221">
                  <c:v>184.565</c:v>
                </c:pt>
                <c:pt idx="222">
                  <c:v>184.543</c:v>
                </c:pt>
                <c:pt idx="223">
                  <c:v>184.454</c:v>
                </c:pt>
                <c:pt idx="224">
                  <c:v>184.377</c:v>
                </c:pt>
                <c:pt idx="225">
                  <c:v>184.267</c:v>
                </c:pt>
                <c:pt idx="226">
                  <c:v>184.19</c:v>
                </c:pt>
                <c:pt idx="227">
                  <c:v>184.113</c:v>
                </c:pt>
                <c:pt idx="228">
                  <c:v>184.068</c:v>
                </c:pt>
                <c:pt idx="229">
                  <c:v>184.046</c:v>
                </c:pt>
                <c:pt idx="230">
                  <c:v>184.124</c:v>
                </c:pt>
                <c:pt idx="231">
                  <c:v>184.234</c:v>
                </c:pt>
                <c:pt idx="232">
                  <c:v>184.377</c:v>
                </c:pt>
                <c:pt idx="233">
                  <c:v>184.532</c:v>
                </c:pt>
                <c:pt idx="234">
                  <c:v>184.598</c:v>
                </c:pt>
                <c:pt idx="235">
                  <c:v>184.609</c:v>
                </c:pt>
                <c:pt idx="236">
                  <c:v>184.686</c:v>
                </c:pt>
                <c:pt idx="237">
                  <c:v>184.84</c:v>
                </c:pt>
                <c:pt idx="238">
                  <c:v>185.017</c:v>
                </c:pt>
                <c:pt idx="239">
                  <c:v>185.138</c:v>
                </c:pt>
                <c:pt idx="240">
                  <c:v>185.193</c:v>
                </c:pt>
                <c:pt idx="241">
                  <c:v>185.16</c:v>
                </c:pt>
                <c:pt idx="242">
                  <c:v>185.127</c:v>
                </c:pt>
                <c:pt idx="243">
                  <c:v>185.006</c:v>
                </c:pt>
                <c:pt idx="244">
                  <c:v>184.962</c:v>
                </c:pt>
                <c:pt idx="245">
                  <c:v>185.039</c:v>
                </c:pt>
                <c:pt idx="246">
                  <c:v>185.083</c:v>
                </c:pt>
                <c:pt idx="247">
                  <c:v>185.138</c:v>
                </c:pt>
                <c:pt idx="248">
                  <c:v>185.171</c:v>
                </c:pt>
                <c:pt idx="249">
                  <c:v>185.304</c:v>
                </c:pt>
                <c:pt idx="250">
                  <c:v>185.315</c:v>
                </c:pt>
                <c:pt idx="251">
                  <c:v>185.27</c:v>
                </c:pt>
                <c:pt idx="252">
                  <c:v>185.359</c:v>
                </c:pt>
                <c:pt idx="253">
                  <c:v>185.513</c:v>
                </c:pt>
                <c:pt idx="254">
                  <c:v>185.59</c:v>
                </c:pt>
                <c:pt idx="255">
                  <c:v>185.568</c:v>
                </c:pt>
                <c:pt idx="256">
                  <c:v>185.612</c:v>
                </c:pt>
                <c:pt idx="257">
                  <c:v>185.668</c:v>
                </c:pt>
                <c:pt idx="258">
                  <c:v>185.778</c:v>
                </c:pt>
                <c:pt idx="259">
                  <c:v>185.888</c:v>
                </c:pt>
                <c:pt idx="260">
                  <c:v>186.02</c:v>
                </c:pt>
                <c:pt idx="261">
                  <c:v>186.02</c:v>
                </c:pt>
                <c:pt idx="262">
                  <c:v>186.009</c:v>
                </c:pt>
                <c:pt idx="263">
                  <c:v>185.976</c:v>
                </c:pt>
                <c:pt idx="264">
                  <c:v>185.965</c:v>
                </c:pt>
                <c:pt idx="265">
                  <c:v>186.043</c:v>
                </c:pt>
                <c:pt idx="266">
                  <c:v>186.175</c:v>
                </c:pt>
                <c:pt idx="267">
                  <c:v>186.208</c:v>
                </c:pt>
                <c:pt idx="268">
                  <c:v>186.208</c:v>
                </c:pt>
                <c:pt idx="269">
                  <c:v>186.109</c:v>
                </c:pt>
                <c:pt idx="270">
                  <c:v>186.031</c:v>
                </c:pt>
                <c:pt idx="271">
                  <c:v>185.965</c:v>
                </c:pt>
                <c:pt idx="272">
                  <c:v>185.833</c:v>
                </c:pt>
                <c:pt idx="273">
                  <c:v>185.855</c:v>
                </c:pt>
                <c:pt idx="274">
                  <c:v>185.921</c:v>
                </c:pt>
                <c:pt idx="275">
                  <c:v>185.921</c:v>
                </c:pt>
                <c:pt idx="276">
                  <c:v>185.932</c:v>
                </c:pt>
                <c:pt idx="277">
                  <c:v>185.888</c:v>
                </c:pt>
                <c:pt idx="278">
                  <c:v>185.811</c:v>
                </c:pt>
                <c:pt idx="279">
                  <c:v>185.668</c:v>
                </c:pt>
                <c:pt idx="280">
                  <c:v>185.8</c:v>
                </c:pt>
                <c:pt idx="281">
                  <c:v>185.778</c:v>
                </c:pt>
                <c:pt idx="282">
                  <c:v>185.557</c:v>
                </c:pt>
                <c:pt idx="283">
                  <c:v>185.513</c:v>
                </c:pt>
                <c:pt idx="284">
                  <c:v>185.436</c:v>
                </c:pt>
                <c:pt idx="285">
                  <c:v>185.623</c:v>
                </c:pt>
                <c:pt idx="286">
                  <c:v>185.833</c:v>
                </c:pt>
                <c:pt idx="287">
                  <c:v>185.954</c:v>
                </c:pt>
                <c:pt idx="288">
                  <c:v>186.065</c:v>
                </c:pt>
                <c:pt idx="289">
                  <c:v>186.109</c:v>
                </c:pt>
                <c:pt idx="290">
                  <c:v>186.175</c:v>
                </c:pt>
                <c:pt idx="291">
                  <c:v>186.219</c:v>
                </c:pt>
                <c:pt idx="292">
                  <c:v>186.252</c:v>
                </c:pt>
                <c:pt idx="293">
                  <c:v>186.23</c:v>
                </c:pt>
                <c:pt idx="294">
                  <c:v>186.373</c:v>
                </c:pt>
                <c:pt idx="295">
                  <c:v>186.417</c:v>
                </c:pt>
                <c:pt idx="296">
                  <c:v>186.517</c:v>
                </c:pt>
                <c:pt idx="297">
                  <c:v>186.605</c:v>
                </c:pt>
                <c:pt idx="298">
                  <c:v>186.726</c:v>
                </c:pt>
                <c:pt idx="299">
                  <c:v>186.572</c:v>
                </c:pt>
                <c:pt idx="300">
                  <c:v>186.517</c:v>
                </c:pt>
                <c:pt idx="301">
                  <c:v>186.616</c:v>
                </c:pt>
                <c:pt idx="302">
                  <c:v>186.682</c:v>
                </c:pt>
                <c:pt idx="303">
                  <c:v>186.759</c:v>
                </c:pt>
                <c:pt idx="304">
                  <c:v>186.826</c:v>
                </c:pt>
                <c:pt idx="305">
                  <c:v>186.781</c:v>
                </c:pt>
                <c:pt idx="306">
                  <c:v>186.759</c:v>
                </c:pt>
                <c:pt idx="307">
                  <c:v>186.803</c:v>
                </c:pt>
                <c:pt idx="308">
                  <c:v>186.936</c:v>
                </c:pt>
                <c:pt idx="309">
                  <c:v>187.101</c:v>
                </c:pt>
                <c:pt idx="310">
                  <c:v>187.311</c:v>
                </c:pt>
                <c:pt idx="311">
                  <c:v>187.498</c:v>
                </c:pt>
                <c:pt idx="312">
                  <c:v>187.575</c:v>
                </c:pt>
                <c:pt idx="313">
                  <c:v>187.377</c:v>
                </c:pt>
                <c:pt idx="314">
                  <c:v>187.178</c:v>
                </c:pt>
                <c:pt idx="315">
                  <c:v>187.344</c:v>
                </c:pt>
                <c:pt idx="316">
                  <c:v>187.553</c:v>
                </c:pt>
                <c:pt idx="317">
                  <c:v>187.752</c:v>
                </c:pt>
                <c:pt idx="318">
                  <c:v>187.95</c:v>
                </c:pt>
                <c:pt idx="319">
                  <c:v>188.072</c:v>
                </c:pt>
                <c:pt idx="320">
                  <c:v>188.237</c:v>
                </c:pt>
                <c:pt idx="321">
                  <c:v>188.27</c:v>
                </c:pt>
                <c:pt idx="322">
                  <c:v>188.336</c:v>
                </c:pt>
                <c:pt idx="323">
                  <c:v>188.535</c:v>
                </c:pt>
                <c:pt idx="324">
                  <c:v>188.546</c:v>
                </c:pt>
                <c:pt idx="325">
                  <c:v>188.667</c:v>
                </c:pt>
                <c:pt idx="326">
                  <c:v>188.954</c:v>
                </c:pt>
                <c:pt idx="327">
                  <c:v>189.053</c:v>
                </c:pt>
                <c:pt idx="328">
                  <c:v>189.274</c:v>
                </c:pt>
                <c:pt idx="329">
                  <c:v>189.483</c:v>
                </c:pt>
                <c:pt idx="330">
                  <c:v>189.472</c:v>
                </c:pt>
                <c:pt idx="331">
                  <c:v>189.351</c:v>
                </c:pt>
                <c:pt idx="332">
                  <c:v>189.439</c:v>
                </c:pt>
                <c:pt idx="333">
                  <c:v>189.483</c:v>
                </c:pt>
                <c:pt idx="334">
                  <c:v>189.66</c:v>
                </c:pt>
                <c:pt idx="335">
                  <c:v>189.814</c:v>
                </c:pt>
                <c:pt idx="336">
                  <c:v>189.77</c:v>
                </c:pt>
                <c:pt idx="337">
                  <c:v>189.902</c:v>
                </c:pt>
                <c:pt idx="338">
                  <c:v>190.057</c:v>
                </c:pt>
                <c:pt idx="339">
                  <c:v>190.134</c:v>
                </c:pt>
                <c:pt idx="340">
                  <c:v>190.311</c:v>
                </c:pt>
                <c:pt idx="341">
                  <c:v>190.222</c:v>
                </c:pt>
                <c:pt idx="342">
                  <c:v>190.046</c:v>
                </c:pt>
                <c:pt idx="343">
                  <c:v>189.869</c:v>
                </c:pt>
                <c:pt idx="344">
                  <c:v>189.704</c:v>
                </c:pt>
                <c:pt idx="345">
                  <c:v>189.583</c:v>
                </c:pt>
                <c:pt idx="346">
                  <c:v>189.472</c:v>
                </c:pt>
                <c:pt idx="347">
                  <c:v>189.439</c:v>
                </c:pt>
                <c:pt idx="348">
                  <c:v>189.406</c:v>
                </c:pt>
                <c:pt idx="349">
                  <c:v>189.439</c:v>
                </c:pt>
                <c:pt idx="350">
                  <c:v>189.384</c:v>
                </c:pt>
                <c:pt idx="351">
                  <c:v>189.152</c:v>
                </c:pt>
                <c:pt idx="352">
                  <c:v>189.02</c:v>
                </c:pt>
                <c:pt idx="353">
                  <c:v>188.833</c:v>
                </c:pt>
                <c:pt idx="354">
                  <c:v>188.645</c:v>
                </c:pt>
                <c:pt idx="355">
                  <c:v>188.568</c:v>
                </c:pt>
                <c:pt idx="356">
                  <c:v>188.623</c:v>
                </c:pt>
                <c:pt idx="357">
                  <c:v>188.899</c:v>
                </c:pt>
                <c:pt idx="358">
                  <c:v>188.965</c:v>
                </c:pt>
                <c:pt idx="359">
                  <c:v>188.888</c:v>
                </c:pt>
                <c:pt idx="360">
                  <c:v>188.667</c:v>
                </c:pt>
                <c:pt idx="361">
                  <c:v>188.369</c:v>
                </c:pt>
                <c:pt idx="362">
                  <c:v>188.116</c:v>
                </c:pt>
                <c:pt idx="363">
                  <c:v>188.006</c:v>
                </c:pt>
                <c:pt idx="364">
                  <c:v>187.84</c:v>
                </c:pt>
                <c:pt idx="365">
                  <c:v>187.774</c:v>
                </c:pt>
                <c:pt idx="366">
                  <c:v>187.818</c:v>
                </c:pt>
                <c:pt idx="367">
                  <c:v>187.609</c:v>
                </c:pt>
                <c:pt idx="368">
                  <c:v>187.344</c:v>
                </c:pt>
                <c:pt idx="369">
                  <c:v>187.542</c:v>
                </c:pt>
                <c:pt idx="370">
                  <c:v>187.73</c:v>
                </c:pt>
                <c:pt idx="371">
                  <c:v>187.84</c:v>
                </c:pt>
                <c:pt idx="372">
                  <c:v>187.939</c:v>
                </c:pt>
                <c:pt idx="373">
                  <c:v>187.763</c:v>
                </c:pt>
                <c:pt idx="374">
                  <c:v>187.52</c:v>
                </c:pt>
                <c:pt idx="375">
                  <c:v>187.355</c:v>
                </c:pt>
                <c:pt idx="376">
                  <c:v>187.355</c:v>
                </c:pt>
                <c:pt idx="377">
                  <c:v>187.366</c:v>
                </c:pt>
                <c:pt idx="378">
                  <c:v>187.289</c:v>
                </c:pt>
                <c:pt idx="379">
                  <c:v>187.057</c:v>
                </c:pt>
                <c:pt idx="380">
                  <c:v>186.914</c:v>
                </c:pt>
                <c:pt idx="381">
                  <c:v>187.156</c:v>
                </c:pt>
                <c:pt idx="382">
                  <c:v>187.267</c:v>
                </c:pt>
                <c:pt idx="383">
                  <c:v>187.223</c:v>
                </c:pt>
                <c:pt idx="384">
                  <c:v>187.024</c:v>
                </c:pt>
                <c:pt idx="385">
                  <c:v>187.035</c:v>
                </c:pt>
                <c:pt idx="386">
                  <c:v>187.145</c:v>
                </c:pt>
                <c:pt idx="387">
                  <c:v>187.156</c:v>
                </c:pt>
                <c:pt idx="388">
                  <c:v>187.311</c:v>
                </c:pt>
                <c:pt idx="389">
                  <c:v>187.377</c:v>
                </c:pt>
                <c:pt idx="390">
                  <c:v>187.487</c:v>
                </c:pt>
                <c:pt idx="391">
                  <c:v>187.487</c:v>
                </c:pt>
                <c:pt idx="392">
                  <c:v>187.609</c:v>
                </c:pt>
                <c:pt idx="393">
                  <c:v>187.653</c:v>
                </c:pt>
                <c:pt idx="394">
                  <c:v>187.421</c:v>
                </c:pt>
                <c:pt idx="395">
                  <c:v>187.267</c:v>
                </c:pt>
                <c:pt idx="396">
                  <c:v>187.101</c:v>
                </c:pt>
                <c:pt idx="397">
                  <c:v>186.936</c:v>
                </c:pt>
                <c:pt idx="398">
                  <c:v>186.958</c:v>
                </c:pt>
                <c:pt idx="399">
                  <c:v>187.123</c:v>
                </c:pt>
                <c:pt idx="400">
                  <c:v>187.134</c:v>
                </c:pt>
                <c:pt idx="401">
                  <c:v>187.002</c:v>
                </c:pt>
                <c:pt idx="402">
                  <c:v>186.892</c:v>
                </c:pt>
                <c:pt idx="403">
                  <c:v>186.748</c:v>
                </c:pt>
                <c:pt idx="404">
                  <c:v>186.605</c:v>
                </c:pt>
                <c:pt idx="405">
                  <c:v>186.737</c:v>
                </c:pt>
                <c:pt idx="406">
                  <c:v>186.77</c:v>
                </c:pt>
                <c:pt idx="407">
                  <c:v>186.671</c:v>
                </c:pt>
                <c:pt idx="408">
                  <c:v>186.66</c:v>
                </c:pt>
                <c:pt idx="409">
                  <c:v>186.583</c:v>
                </c:pt>
                <c:pt idx="410">
                  <c:v>186.429</c:v>
                </c:pt>
                <c:pt idx="411">
                  <c:v>186.23</c:v>
                </c:pt>
                <c:pt idx="412">
                  <c:v>186.263</c:v>
                </c:pt>
                <c:pt idx="413">
                  <c:v>186.186</c:v>
                </c:pt>
                <c:pt idx="414">
                  <c:v>185.965</c:v>
                </c:pt>
                <c:pt idx="415">
                  <c:v>185.965</c:v>
                </c:pt>
                <c:pt idx="416">
                  <c:v>185.756</c:v>
                </c:pt>
                <c:pt idx="417">
                  <c:v>185.811</c:v>
                </c:pt>
                <c:pt idx="418">
                  <c:v>185.701</c:v>
                </c:pt>
                <c:pt idx="419">
                  <c:v>185.513</c:v>
                </c:pt>
                <c:pt idx="420">
                  <c:v>185.337</c:v>
                </c:pt>
                <c:pt idx="421">
                  <c:v>185.215</c:v>
                </c:pt>
                <c:pt idx="422">
                  <c:v>185.359</c:v>
                </c:pt>
                <c:pt idx="423">
                  <c:v>185.392</c:v>
                </c:pt>
                <c:pt idx="424">
                  <c:v>185.359</c:v>
                </c:pt>
                <c:pt idx="425">
                  <c:v>185.293</c:v>
                </c:pt>
                <c:pt idx="426">
                  <c:v>185.326</c:v>
                </c:pt>
                <c:pt idx="427">
                  <c:v>185.293</c:v>
                </c:pt>
                <c:pt idx="428">
                  <c:v>185.304</c:v>
                </c:pt>
                <c:pt idx="429">
                  <c:v>185.226</c:v>
                </c:pt>
                <c:pt idx="430">
                  <c:v>185.105</c:v>
                </c:pt>
                <c:pt idx="431">
                  <c:v>185.061</c:v>
                </c:pt>
                <c:pt idx="432">
                  <c:v>184.951</c:v>
                </c:pt>
                <c:pt idx="433">
                  <c:v>185.028</c:v>
                </c:pt>
                <c:pt idx="434">
                  <c:v>185.083</c:v>
                </c:pt>
                <c:pt idx="435">
                  <c:v>184.995</c:v>
                </c:pt>
                <c:pt idx="436">
                  <c:v>184.807</c:v>
                </c:pt>
                <c:pt idx="437">
                  <c:v>184.62</c:v>
                </c:pt>
                <c:pt idx="438">
                  <c:v>184.598</c:v>
                </c:pt>
                <c:pt idx="439">
                  <c:v>184.51</c:v>
                </c:pt>
                <c:pt idx="440">
                  <c:v>184.3</c:v>
                </c:pt>
                <c:pt idx="441">
                  <c:v>184.09</c:v>
                </c:pt>
                <c:pt idx="442">
                  <c:v>184.135</c:v>
                </c:pt>
                <c:pt idx="443">
                  <c:v>184.146</c:v>
                </c:pt>
                <c:pt idx="444">
                  <c:v>184.046</c:v>
                </c:pt>
                <c:pt idx="445">
                  <c:v>184.046</c:v>
                </c:pt>
                <c:pt idx="446">
                  <c:v>184.068</c:v>
                </c:pt>
                <c:pt idx="447">
                  <c:v>183.881</c:v>
                </c:pt>
                <c:pt idx="448">
                  <c:v>183.693</c:v>
                </c:pt>
                <c:pt idx="449">
                  <c:v>183.605</c:v>
                </c:pt>
                <c:pt idx="450">
                  <c:v>183.484</c:v>
                </c:pt>
                <c:pt idx="451">
                  <c:v>183.44</c:v>
                </c:pt>
                <c:pt idx="452">
                  <c:v>183.296</c:v>
                </c:pt>
                <c:pt idx="453">
                  <c:v>183.153</c:v>
                </c:pt>
                <c:pt idx="454">
                  <c:v>182.921</c:v>
                </c:pt>
                <c:pt idx="455">
                  <c:v>182.734</c:v>
                </c:pt>
                <c:pt idx="456">
                  <c:v>182.635</c:v>
                </c:pt>
                <c:pt idx="457">
                  <c:v>182.436</c:v>
                </c:pt>
                <c:pt idx="458">
                  <c:v>182.282</c:v>
                </c:pt>
                <c:pt idx="459">
                  <c:v>182.127</c:v>
                </c:pt>
                <c:pt idx="460">
                  <c:v>181.94</c:v>
                </c:pt>
                <c:pt idx="461">
                  <c:v>181.697</c:v>
                </c:pt>
                <c:pt idx="462">
                  <c:v>181.51</c:v>
                </c:pt>
                <c:pt idx="463">
                  <c:v>181.51</c:v>
                </c:pt>
                <c:pt idx="464">
                  <c:v>181.477</c:v>
                </c:pt>
                <c:pt idx="465">
                  <c:v>181.422</c:v>
                </c:pt>
                <c:pt idx="466">
                  <c:v>181.289</c:v>
                </c:pt>
                <c:pt idx="467">
                  <c:v>181.212</c:v>
                </c:pt>
                <c:pt idx="468">
                  <c:v>181.113</c:v>
                </c:pt>
                <c:pt idx="469">
                  <c:v>181.091</c:v>
                </c:pt>
                <c:pt idx="470">
                  <c:v>181.025</c:v>
                </c:pt>
                <c:pt idx="471">
                  <c:v>181.157</c:v>
                </c:pt>
                <c:pt idx="472">
                  <c:v>181.278</c:v>
                </c:pt>
                <c:pt idx="473">
                  <c:v>181.433</c:v>
                </c:pt>
                <c:pt idx="474">
                  <c:v>181.422</c:v>
                </c:pt>
                <c:pt idx="475">
                  <c:v>181.488</c:v>
                </c:pt>
                <c:pt idx="476">
                  <c:v>181.455</c:v>
                </c:pt>
                <c:pt idx="477">
                  <c:v>181.344</c:v>
                </c:pt>
                <c:pt idx="478">
                  <c:v>181.289</c:v>
                </c:pt>
                <c:pt idx="479">
                  <c:v>181.19</c:v>
                </c:pt>
                <c:pt idx="480">
                  <c:v>181.058</c:v>
                </c:pt>
                <c:pt idx="481">
                  <c:v>180.859</c:v>
                </c:pt>
                <c:pt idx="482">
                  <c:v>180.815</c:v>
                </c:pt>
                <c:pt idx="483">
                  <c:v>180.771</c:v>
                </c:pt>
                <c:pt idx="484">
                  <c:v>180.617</c:v>
                </c:pt>
                <c:pt idx="485">
                  <c:v>180.628</c:v>
                </c:pt>
                <c:pt idx="486">
                  <c:v>180.65</c:v>
                </c:pt>
                <c:pt idx="487">
                  <c:v>180.44</c:v>
                </c:pt>
                <c:pt idx="488">
                  <c:v>180.33</c:v>
                </c:pt>
                <c:pt idx="489">
                  <c:v>180.219</c:v>
                </c:pt>
                <c:pt idx="490">
                  <c:v>180.065</c:v>
                </c:pt>
                <c:pt idx="491">
                  <c:v>180.12</c:v>
                </c:pt>
                <c:pt idx="492">
                  <c:v>180.131</c:v>
                </c:pt>
                <c:pt idx="493">
                  <c:v>180.308</c:v>
                </c:pt>
                <c:pt idx="494">
                  <c:v>180.462</c:v>
                </c:pt>
                <c:pt idx="495">
                  <c:v>180.672</c:v>
                </c:pt>
                <c:pt idx="496">
                  <c:v>180.694</c:v>
                </c:pt>
                <c:pt idx="497">
                  <c:v>180.539</c:v>
                </c:pt>
                <c:pt idx="498">
                  <c:v>180.506</c:v>
                </c:pt>
                <c:pt idx="499">
                  <c:v>180.352</c:v>
                </c:pt>
                <c:pt idx="500">
                  <c:v>180.208</c:v>
                </c:pt>
                <c:pt idx="501">
                  <c:v>180.032</c:v>
                </c:pt>
                <c:pt idx="502">
                  <c:v>179.833</c:v>
                </c:pt>
                <c:pt idx="503">
                  <c:v>179.634</c:v>
                </c:pt>
                <c:pt idx="504">
                  <c:v>179.458</c:v>
                </c:pt>
                <c:pt idx="505">
                  <c:v>179.193</c:v>
                </c:pt>
                <c:pt idx="506">
                  <c:v>178.94</c:v>
                </c:pt>
                <c:pt idx="507">
                  <c:v>178.785</c:v>
                </c:pt>
                <c:pt idx="508">
                  <c:v>178.576</c:v>
                </c:pt>
                <c:pt idx="509">
                  <c:v>178.554</c:v>
                </c:pt>
                <c:pt idx="510">
                  <c:v>178.62</c:v>
                </c:pt>
                <c:pt idx="511">
                  <c:v>178.476</c:v>
                </c:pt>
                <c:pt idx="512">
                  <c:v>178.3</c:v>
                </c:pt>
                <c:pt idx="513">
                  <c:v>178.212</c:v>
                </c:pt>
                <c:pt idx="514">
                  <c:v>178.223</c:v>
                </c:pt>
                <c:pt idx="515">
                  <c:v>178.179</c:v>
                </c:pt>
                <c:pt idx="516">
                  <c:v>178.057</c:v>
                </c:pt>
                <c:pt idx="517">
                  <c:v>177.936</c:v>
                </c:pt>
                <c:pt idx="518">
                  <c:v>177.727</c:v>
                </c:pt>
                <c:pt idx="519">
                  <c:v>177.55</c:v>
                </c:pt>
                <c:pt idx="520">
                  <c:v>177.385</c:v>
                </c:pt>
                <c:pt idx="521">
                  <c:v>177.396</c:v>
                </c:pt>
                <c:pt idx="522">
                  <c:v>177.33</c:v>
                </c:pt>
                <c:pt idx="523">
                  <c:v>177.142</c:v>
                </c:pt>
                <c:pt idx="524">
                  <c:v>176.888</c:v>
                </c:pt>
                <c:pt idx="525">
                  <c:v>176.701</c:v>
                </c:pt>
                <c:pt idx="526">
                  <c:v>176.58</c:v>
                </c:pt>
                <c:pt idx="527">
                  <c:v>176.403</c:v>
                </c:pt>
                <c:pt idx="528">
                  <c:v>176.392</c:v>
                </c:pt>
                <c:pt idx="529">
                  <c:v>176.348</c:v>
                </c:pt>
                <c:pt idx="530">
                  <c:v>176.26</c:v>
                </c:pt>
                <c:pt idx="531">
                  <c:v>176.238</c:v>
                </c:pt>
                <c:pt idx="532">
                  <c:v>176.436</c:v>
                </c:pt>
                <c:pt idx="533">
                  <c:v>176.624</c:v>
                </c:pt>
                <c:pt idx="534">
                  <c:v>176.844</c:v>
                </c:pt>
                <c:pt idx="535">
                  <c:v>176.966</c:v>
                </c:pt>
                <c:pt idx="536">
                  <c:v>177.153</c:v>
                </c:pt>
                <c:pt idx="537">
                  <c:v>177.208</c:v>
                </c:pt>
                <c:pt idx="538">
                  <c:v>177.164</c:v>
                </c:pt>
                <c:pt idx="539">
                  <c:v>176.899</c:v>
                </c:pt>
                <c:pt idx="540">
                  <c:v>176.712</c:v>
                </c:pt>
                <c:pt idx="541">
                  <c:v>176.447</c:v>
                </c:pt>
                <c:pt idx="542">
                  <c:v>176.271</c:v>
                </c:pt>
                <c:pt idx="543">
                  <c:v>176.083</c:v>
                </c:pt>
                <c:pt idx="544">
                  <c:v>175.962</c:v>
                </c:pt>
                <c:pt idx="545">
                  <c:v>175.907</c:v>
                </c:pt>
                <c:pt idx="546">
                  <c:v>175.962</c:v>
                </c:pt>
                <c:pt idx="547">
                  <c:v>176.194</c:v>
                </c:pt>
                <c:pt idx="548">
                  <c:v>176.26</c:v>
                </c:pt>
                <c:pt idx="549">
                  <c:v>176.26</c:v>
                </c:pt>
                <c:pt idx="550">
                  <c:v>176.161</c:v>
                </c:pt>
                <c:pt idx="551">
                  <c:v>176.039</c:v>
                </c:pt>
                <c:pt idx="552">
                  <c:v>175.984</c:v>
                </c:pt>
                <c:pt idx="553">
                  <c:v>176.138</c:v>
                </c:pt>
                <c:pt idx="554">
                  <c:v>176.072</c:v>
                </c:pt>
                <c:pt idx="555">
                  <c:v>175.907</c:v>
                </c:pt>
                <c:pt idx="556">
                  <c:v>175.73</c:v>
                </c:pt>
                <c:pt idx="557">
                  <c:v>175.576</c:v>
                </c:pt>
                <c:pt idx="558">
                  <c:v>175.51</c:v>
                </c:pt>
                <c:pt idx="559">
                  <c:v>175.664</c:v>
                </c:pt>
                <c:pt idx="560">
                  <c:v>175.929</c:v>
                </c:pt>
                <c:pt idx="561">
                  <c:v>176.116</c:v>
                </c:pt>
                <c:pt idx="562">
                  <c:v>176.293</c:v>
                </c:pt>
                <c:pt idx="563">
                  <c:v>176.348</c:v>
                </c:pt>
                <c:pt idx="564">
                  <c:v>176.216</c:v>
                </c:pt>
                <c:pt idx="565">
                  <c:v>176.205</c:v>
                </c:pt>
                <c:pt idx="566">
                  <c:v>176.282</c:v>
                </c:pt>
                <c:pt idx="567">
                  <c:v>176.447</c:v>
                </c:pt>
                <c:pt idx="568">
                  <c:v>176.591</c:v>
                </c:pt>
                <c:pt idx="569">
                  <c:v>176.767</c:v>
                </c:pt>
                <c:pt idx="570">
                  <c:v>176.955</c:v>
                </c:pt>
                <c:pt idx="571">
                  <c:v>177.142</c:v>
                </c:pt>
                <c:pt idx="572">
                  <c:v>177.296</c:v>
                </c:pt>
                <c:pt idx="573">
                  <c:v>177.407</c:v>
                </c:pt>
                <c:pt idx="574">
                  <c:v>177.374</c:v>
                </c:pt>
                <c:pt idx="575">
                  <c:v>177.374</c:v>
                </c:pt>
                <c:pt idx="576">
                  <c:v>177.407</c:v>
                </c:pt>
                <c:pt idx="577">
                  <c:v>177.561</c:v>
                </c:pt>
                <c:pt idx="578">
                  <c:v>177.76</c:v>
                </c:pt>
                <c:pt idx="579">
                  <c:v>177.892</c:v>
                </c:pt>
                <c:pt idx="580">
                  <c:v>178.091</c:v>
                </c:pt>
                <c:pt idx="581">
                  <c:v>178.201</c:v>
                </c:pt>
                <c:pt idx="582">
                  <c:v>178.322</c:v>
                </c:pt>
                <c:pt idx="583">
                  <c:v>178.388</c:v>
                </c:pt>
                <c:pt idx="584">
                  <c:v>178.465</c:v>
                </c:pt>
                <c:pt idx="585">
                  <c:v>178.521</c:v>
                </c:pt>
                <c:pt idx="586">
                  <c:v>178.521</c:v>
                </c:pt>
                <c:pt idx="587">
                  <c:v>178.454</c:v>
                </c:pt>
                <c:pt idx="588">
                  <c:v>178.289</c:v>
                </c:pt>
                <c:pt idx="589">
                  <c:v>178.3</c:v>
                </c:pt>
                <c:pt idx="590">
                  <c:v>178.454</c:v>
                </c:pt>
                <c:pt idx="591">
                  <c:v>178.576</c:v>
                </c:pt>
                <c:pt idx="592">
                  <c:v>178.653</c:v>
                </c:pt>
                <c:pt idx="593">
                  <c:v>178.686</c:v>
                </c:pt>
                <c:pt idx="594">
                  <c:v>178.73</c:v>
                </c:pt>
                <c:pt idx="595">
                  <c:v>178.774</c:v>
                </c:pt>
                <c:pt idx="596">
                  <c:v>178.84</c:v>
                </c:pt>
                <c:pt idx="597">
                  <c:v>178.984</c:v>
                </c:pt>
                <c:pt idx="598">
                  <c:v>179.138</c:v>
                </c:pt>
                <c:pt idx="599">
                  <c:v>179.271</c:v>
                </c:pt>
                <c:pt idx="600">
                  <c:v>179.403</c:v>
                </c:pt>
                <c:pt idx="601">
                  <c:v>179.304</c:v>
                </c:pt>
                <c:pt idx="602">
                  <c:v>179.105</c:v>
                </c:pt>
                <c:pt idx="603">
                  <c:v>178.995</c:v>
                </c:pt>
                <c:pt idx="604">
                  <c:v>180.054</c:v>
                </c:pt>
                <c:pt idx="605">
                  <c:v>180.076</c:v>
                </c:pt>
                <c:pt idx="606">
                  <c:v>180.197</c:v>
                </c:pt>
                <c:pt idx="607">
                  <c:v>180.297</c:v>
                </c:pt>
                <c:pt idx="608">
                  <c:v>180.297</c:v>
                </c:pt>
                <c:pt idx="609">
                  <c:v>180.308</c:v>
                </c:pt>
                <c:pt idx="610">
                  <c:v>180.363</c:v>
                </c:pt>
                <c:pt idx="611">
                  <c:v>180.484</c:v>
                </c:pt>
                <c:pt idx="612">
                  <c:v>180.539</c:v>
                </c:pt>
                <c:pt idx="613">
                  <c:v>180.65</c:v>
                </c:pt>
                <c:pt idx="614">
                  <c:v>180.76</c:v>
                </c:pt>
                <c:pt idx="615">
                  <c:v>180.87</c:v>
                </c:pt>
                <c:pt idx="616">
                  <c:v>180.925</c:v>
                </c:pt>
                <c:pt idx="617">
                  <c:v>180.925</c:v>
                </c:pt>
                <c:pt idx="618">
                  <c:v>181.025</c:v>
                </c:pt>
                <c:pt idx="619">
                  <c:v>181.124</c:v>
                </c:pt>
                <c:pt idx="620">
                  <c:v>181.289</c:v>
                </c:pt>
                <c:pt idx="621">
                  <c:v>181.521</c:v>
                </c:pt>
                <c:pt idx="622">
                  <c:v>181.631</c:v>
                </c:pt>
                <c:pt idx="623">
                  <c:v>181.808</c:v>
                </c:pt>
                <c:pt idx="624">
                  <c:v>181.885</c:v>
                </c:pt>
                <c:pt idx="625">
                  <c:v>181.83</c:v>
                </c:pt>
                <c:pt idx="626">
                  <c:v>181.841</c:v>
                </c:pt>
                <c:pt idx="627">
                  <c:v>181.929</c:v>
                </c:pt>
                <c:pt idx="628">
                  <c:v>182.05</c:v>
                </c:pt>
                <c:pt idx="629">
                  <c:v>182.172</c:v>
                </c:pt>
                <c:pt idx="630">
                  <c:v>182.348</c:v>
                </c:pt>
                <c:pt idx="631">
                  <c:v>182.403</c:v>
                </c:pt>
                <c:pt idx="632">
                  <c:v>182.337</c:v>
                </c:pt>
                <c:pt idx="633">
                  <c:v>182.149</c:v>
                </c:pt>
                <c:pt idx="634">
                  <c:v>181.973</c:v>
                </c:pt>
                <c:pt idx="635">
                  <c:v>181.775</c:v>
                </c:pt>
                <c:pt idx="636">
                  <c:v>181.62</c:v>
                </c:pt>
                <c:pt idx="637">
                  <c:v>181.543</c:v>
                </c:pt>
                <c:pt idx="638">
                  <c:v>181.4</c:v>
                </c:pt>
                <c:pt idx="639">
                  <c:v>181.212</c:v>
                </c:pt>
                <c:pt idx="640">
                  <c:v>181.058</c:v>
                </c:pt>
                <c:pt idx="641">
                  <c:v>180.87</c:v>
                </c:pt>
                <c:pt idx="642">
                  <c:v>180.716</c:v>
                </c:pt>
                <c:pt idx="643">
                  <c:v>180.517</c:v>
                </c:pt>
                <c:pt idx="644">
                  <c:v>180.407</c:v>
                </c:pt>
                <c:pt idx="645">
                  <c:v>180.275</c:v>
                </c:pt>
                <c:pt idx="646">
                  <c:v>180.098</c:v>
                </c:pt>
                <c:pt idx="647">
                  <c:v>179.899</c:v>
                </c:pt>
                <c:pt idx="648">
                  <c:v>179.745</c:v>
                </c:pt>
                <c:pt idx="649">
                  <c:v>179.634</c:v>
                </c:pt>
                <c:pt idx="650">
                  <c:v>179.59</c:v>
                </c:pt>
                <c:pt idx="651">
                  <c:v>179.48</c:v>
                </c:pt>
                <c:pt idx="652">
                  <c:v>179.293</c:v>
                </c:pt>
                <c:pt idx="653">
                  <c:v>179.182</c:v>
                </c:pt>
                <c:pt idx="654">
                  <c:v>179.127</c:v>
                </c:pt>
                <c:pt idx="655">
                  <c:v>179.05</c:v>
                </c:pt>
                <c:pt idx="656">
                  <c:v>178.907</c:v>
                </c:pt>
                <c:pt idx="657">
                  <c:v>178.785</c:v>
                </c:pt>
                <c:pt idx="658">
                  <c:v>178.752</c:v>
                </c:pt>
                <c:pt idx="659">
                  <c:v>178.664</c:v>
                </c:pt>
                <c:pt idx="660">
                  <c:v>178.631</c:v>
                </c:pt>
                <c:pt idx="661">
                  <c:v>178.554</c:v>
                </c:pt>
                <c:pt idx="662">
                  <c:v>178.476</c:v>
                </c:pt>
                <c:pt idx="663">
                  <c:v>178.554</c:v>
                </c:pt>
                <c:pt idx="664">
                  <c:v>178.719</c:v>
                </c:pt>
                <c:pt idx="665">
                  <c:v>178.785</c:v>
                </c:pt>
                <c:pt idx="666">
                  <c:v>178.973</c:v>
                </c:pt>
                <c:pt idx="667">
                  <c:v>179.127</c:v>
                </c:pt>
                <c:pt idx="668">
                  <c:v>179.237</c:v>
                </c:pt>
                <c:pt idx="669">
                  <c:v>179.348</c:v>
                </c:pt>
                <c:pt idx="670">
                  <c:v>179.502</c:v>
                </c:pt>
                <c:pt idx="671">
                  <c:v>179.623</c:v>
                </c:pt>
                <c:pt idx="672">
                  <c:v>179.701</c:v>
                </c:pt>
                <c:pt idx="673">
                  <c:v>179.822</c:v>
                </c:pt>
                <c:pt idx="674">
                  <c:v>180.054</c:v>
                </c:pt>
                <c:pt idx="675">
                  <c:v>178.995</c:v>
                </c:pt>
                <c:pt idx="676">
                  <c:v>178.943</c:v>
                </c:pt>
                <c:pt idx="677">
                  <c:v>178.954</c:v>
                </c:pt>
                <c:pt idx="678">
                  <c:v>178.965</c:v>
                </c:pt>
                <c:pt idx="679">
                  <c:v>179.009</c:v>
                </c:pt>
                <c:pt idx="680">
                  <c:v>179.109</c:v>
                </c:pt>
                <c:pt idx="681">
                  <c:v>179.263</c:v>
                </c:pt>
                <c:pt idx="682">
                  <c:v>179.44</c:v>
                </c:pt>
                <c:pt idx="683">
                  <c:v>179.506</c:v>
                </c:pt>
                <c:pt idx="684">
                  <c:v>179.451</c:v>
                </c:pt>
                <c:pt idx="685">
                  <c:v>179.319</c:v>
                </c:pt>
                <c:pt idx="686">
                  <c:v>179.23</c:v>
                </c:pt>
                <c:pt idx="687">
                  <c:v>179.197</c:v>
                </c:pt>
                <c:pt idx="688">
                  <c:v>179.076</c:v>
                </c:pt>
                <c:pt idx="689">
                  <c:v>178.998</c:v>
                </c:pt>
                <c:pt idx="690">
                  <c:v>178.921</c:v>
                </c:pt>
                <c:pt idx="691">
                  <c:v>178.8</c:v>
                </c:pt>
                <c:pt idx="692">
                  <c:v>178.645</c:v>
                </c:pt>
                <c:pt idx="693">
                  <c:v>178.513</c:v>
                </c:pt>
                <c:pt idx="694">
                  <c:v>178.38</c:v>
                </c:pt>
                <c:pt idx="695">
                  <c:v>178.215</c:v>
                </c:pt>
                <c:pt idx="696">
                  <c:v>177.961</c:v>
                </c:pt>
                <c:pt idx="697">
                  <c:v>177.784</c:v>
                </c:pt>
                <c:pt idx="698">
                  <c:v>177.674</c:v>
                </c:pt>
                <c:pt idx="699">
                  <c:v>177.607</c:v>
                </c:pt>
                <c:pt idx="700">
                  <c:v>177.497</c:v>
                </c:pt>
                <c:pt idx="701">
                  <c:v>177.563</c:v>
                </c:pt>
                <c:pt idx="702">
                  <c:v>177.574</c:v>
                </c:pt>
                <c:pt idx="703">
                  <c:v>177.475</c:v>
                </c:pt>
                <c:pt idx="704">
                  <c:v>177.387</c:v>
                </c:pt>
                <c:pt idx="705">
                  <c:v>177.331</c:v>
                </c:pt>
                <c:pt idx="706">
                  <c:v>177.331</c:v>
                </c:pt>
                <c:pt idx="707">
                  <c:v>177.276</c:v>
                </c:pt>
                <c:pt idx="708">
                  <c:v>177.21</c:v>
                </c:pt>
                <c:pt idx="709">
                  <c:v>177.155</c:v>
                </c:pt>
                <c:pt idx="710">
                  <c:v>177.066</c:v>
                </c:pt>
                <c:pt idx="711">
                  <c:v>176.989</c:v>
                </c:pt>
                <c:pt idx="712">
                  <c:v>176.934</c:v>
                </c:pt>
                <c:pt idx="713">
                  <c:v>176.967</c:v>
                </c:pt>
                <c:pt idx="714">
                  <c:v>177.044</c:v>
                </c:pt>
                <c:pt idx="715">
                  <c:v>177.1</c:v>
                </c:pt>
                <c:pt idx="716">
                  <c:v>177.188</c:v>
                </c:pt>
                <c:pt idx="717">
                  <c:v>177.221</c:v>
                </c:pt>
                <c:pt idx="718">
                  <c:v>177.155</c:v>
                </c:pt>
                <c:pt idx="719">
                  <c:v>177</c:v>
                </c:pt>
                <c:pt idx="720">
                  <c:v>176.824</c:v>
                </c:pt>
                <c:pt idx="721">
                  <c:v>176.658</c:v>
                </c:pt>
                <c:pt idx="722">
                  <c:v>176.514</c:v>
                </c:pt>
                <c:pt idx="723">
                  <c:v>176.349</c:v>
                </c:pt>
                <c:pt idx="724">
                  <c:v>176.216</c:v>
                </c:pt>
                <c:pt idx="725">
                  <c:v>176.018</c:v>
                </c:pt>
                <c:pt idx="726">
                  <c:v>175.896</c:v>
                </c:pt>
                <c:pt idx="727">
                  <c:v>175.786</c:v>
                </c:pt>
                <c:pt idx="728">
                  <c:v>175.775</c:v>
                </c:pt>
                <c:pt idx="729">
                  <c:v>175.753</c:v>
                </c:pt>
                <c:pt idx="730">
                  <c:v>175.664</c:v>
                </c:pt>
                <c:pt idx="731">
                  <c:v>175.521</c:v>
                </c:pt>
                <c:pt idx="732">
                  <c:v>175.366</c:v>
                </c:pt>
                <c:pt idx="733">
                  <c:v>175.234</c:v>
                </c:pt>
                <c:pt idx="734">
                  <c:v>175.168</c:v>
                </c:pt>
                <c:pt idx="735">
                  <c:v>175.212</c:v>
                </c:pt>
                <c:pt idx="736">
                  <c:v>175.223</c:v>
                </c:pt>
                <c:pt idx="737">
                  <c:v>175.168</c:v>
                </c:pt>
                <c:pt idx="738">
                  <c:v>175.068</c:v>
                </c:pt>
                <c:pt idx="739">
                  <c:v>175.079</c:v>
                </c:pt>
                <c:pt idx="740">
                  <c:v>175.057</c:v>
                </c:pt>
                <c:pt idx="741">
                  <c:v>174.98</c:v>
                </c:pt>
                <c:pt idx="742">
                  <c:v>174.836</c:v>
                </c:pt>
                <c:pt idx="743">
                  <c:v>174.715</c:v>
                </c:pt>
                <c:pt idx="744">
                  <c:v>174.571</c:v>
                </c:pt>
                <c:pt idx="745">
                  <c:v>174.428</c:v>
                </c:pt>
                <c:pt idx="746">
                  <c:v>174.306</c:v>
                </c:pt>
                <c:pt idx="747">
                  <c:v>174.174</c:v>
                </c:pt>
                <c:pt idx="748">
                  <c:v>174.086</c:v>
                </c:pt>
                <c:pt idx="749">
                  <c:v>174.019</c:v>
                </c:pt>
              </c:numCache>
            </c:numRef>
          </c:xVal>
          <c:yVal>
            <c:numRef>
              <c:f>[3]Карта!$R$3:$R$752</c:f>
              <c:numCache>
                <c:formatCode>General</c:formatCode>
                <c:ptCount val="750"/>
                <c:pt idx="0">
                  <c:v>63.0349</c:v>
                </c:pt>
                <c:pt idx="1">
                  <c:v>63.0349</c:v>
                </c:pt>
                <c:pt idx="2">
                  <c:v>63.0797</c:v>
                </c:pt>
                <c:pt idx="3">
                  <c:v>63.1146</c:v>
                </c:pt>
                <c:pt idx="4">
                  <c:v>63.1394</c:v>
                </c:pt>
                <c:pt idx="5">
                  <c:v>63.1593</c:v>
                </c:pt>
                <c:pt idx="6">
                  <c:v>63.1941</c:v>
                </c:pt>
                <c:pt idx="7">
                  <c:v>63.2486</c:v>
                </c:pt>
                <c:pt idx="8">
                  <c:v>63.2882</c:v>
                </c:pt>
                <c:pt idx="9">
                  <c:v>63.3277</c:v>
                </c:pt>
                <c:pt idx="10">
                  <c:v>63.3574</c:v>
                </c:pt>
                <c:pt idx="11">
                  <c:v>63.3771</c:v>
                </c:pt>
                <c:pt idx="12">
                  <c:v>63.3821</c:v>
                </c:pt>
                <c:pt idx="13">
                  <c:v>63.3771</c:v>
                </c:pt>
                <c:pt idx="14">
                  <c:v>63.3277</c:v>
                </c:pt>
                <c:pt idx="15">
                  <c:v>63.308</c:v>
                </c:pt>
                <c:pt idx="16">
                  <c:v>63.3376</c:v>
                </c:pt>
                <c:pt idx="17">
                  <c:v>63.3821</c:v>
                </c:pt>
                <c:pt idx="18">
                  <c:v>63.4313</c:v>
                </c:pt>
                <c:pt idx="19">
                  <c:v>63.4608</c:v>
                </c:pt>
                <c:pt idx="20">
                  <c:v>63.505</c:v>
                </c:pt>
                <c:pt idx="21">
                  <c:v>63.5541</c:v>
                </c:pt>
                <c:pt idx="22">
                  <c:v>63.6226</c:v>
                </c:pt>
                <c:pt idx="23">
                  <c:v>63.7251</c:v>
                </c:pt>
                <c:pt idx="24">
                  <c:v>63.7834</c:v>
                </c:pt>
                <c:pt idx="25">
                  <c:v>63.7445</c:v>
                </c:pt>
                <c:pt idx="26">
                  <c:v>63.6958</c:v>
                </c:pt>
                <c:pt idx="27">
                  <c:v>63.6812</c:v>
                </c:pt>
                <c:pt idx="28">
                  <c:v>63.6421</c:v>
                </c:pt>
                <c:pt idx="29">
                  <c:v>63.6128</c:v>
                </c:pt>
                <c:pt idx="30">
                  <c:v>63.5932</c:v>
                </c:pt>
                <c:pt idx="31">
                  <c:v>63.6079</c:v>
                </c:pt>
                <c:pt idx="32">
                  <c:v>63.6421</c:v>
                </c:pt>
                <c:pt idx="33">
                  <c:v>63.6519</c:v>
                </c:pt>
                <c:pt idx="34">
                  <c:v>63.6909</c:v>
                </c:pt>
                <c:pt idx="35">
                  <c:v>63.7007</c:v>
                </c:pt>
                <c:pt idx="36">
                  <c:v>63.6909</c:v>
                </c:pt>
                <c:pt idx="37">
                  <c:v>63.6714</c:v>
                </c:pt>
                <c:pt idx="38">
                  <c:v>63.6372</c:v>
                </c:pt>
                <c:pt idx="39">
                  <c:v>63.6226</c:v>
                </c:pt>
                <c:pt idx="40">
                  <c:v>63.5638</c:v>
                </c:pt>
                <c:pt idx="41">
                  <c:v>63.5197</c:v>
                </c:pt>
                <c:pt idx="42">
                  <c:v>63.4903</c:v>
                </c:pt>
                <c:pt idx="43">
                  <c:v>63.4657</c:v>
                </c:pt>
                <c:pt idx="44">
                  <c:v>63.451</c:v>
                </c:pt>
                <c:pt idx="45">
                  <c:v>63.4214</c:v>
                </c:pt>
                <c:pt idx="46">
                  <c:v>63.3968</c:v>
                </c:pt>
                <c:pt idx="47">
                  <c:v>63.3524</c:v>
                </c:pt>
                <c:pt idx="48">
                  <c:v>63.3425</c:v>
                </c:pt>
                <c:pt idx="49">
                  <c:v>63.3376</c:v>
                </c:pt>
                <c:pt idx="50">
                  <c:v>63.3228</c:v>
                </c:pt>
                <c:pt idx="51">
                  <c:v>63.303</c:v>
                </c:pt>
                <c:pt idx="52">
                  <c:v>63.308</c:v>
                </c:pt>
                <c:pt idx="53">
                  <c:v>63.3327</c:v>
                </c:pt>
                <c:pt idx="54">
                  <c:v>63.3425</c:v>
                </c:pt>
                <c:pt idx="55">
                  <c:v>63.3129</c:v>
                </c:pt>
                <c:pt idx="56">
                  <c:v>63.308</c:v>
                </c:pt>
                <c:pt idx="57">
                  <c:v>63.2684</c:v>
                </c:pt>
                <c:pt idx="58">
                  <c:v>63.2387</c:v>
                </c:pt>
                <c:pt idx="59">
                  <c:v>63.2139</c:v>
                </c:pt>
                <c:pt idx="60">
                  <c:v>63.1792</c:v>
                </c:pt>
                <c:pt idx="61">
                  <c:v>63.1544</c:v>
                </c:pt>
                <c:pt idx="62">
                  <c:v>63.1692</c:v>
                </c:pt>
                <c:pt idx="63">
                  <c:v>63.1891</c:v>
                </c:pt>
                <c:pt idx="64">
                  <c:v>63.1841</c:v>
                </c:pt>
                <c:pt idx="65">
                  <c:v>63.1345</c:v>
                </c:pt>
                <c:pt idx="66">
                  <c:v>63.1096</c:v>
                </c:pt>
                <c:pt idx="67">
                  <c:v>63.0748</c:v>
                </c:pt>
                <c:pt idx="68">
                  <c:v>63.0448</c:v>
                </c:pt>
                <c:pt idx="69">
                  <c:v>63.0457</c:v>
                </c:pt>
                <c:pt idx="70">
                  <c:v>60.5452</c:v>
                </c:pt>
                <c:pt idx="71">
                  <c:v>60.556</c:v>
                </c:pt>
                <c:pt idx="72">
                  <c:v>60.5506</c:v>
                </c:pt>
                <c:pt idx="73">
                  <c:v>60.5018</c:v>
                </c:pt>
                <c:pt idx="74">
                  <c:v>60.4746</c:v>
                </c:pt>
                <c:pt idx="75">
                  <c:v>60.442</c:v>
                </c:pt>
                <c:pt idx="76">
                  <c:v>60.4093</c:v>
                </c:pt>
                <c:pt idx="77">
                  <c:v>60.4039</c:v>
                </c:pt>
                <c:pt idx="78">
                  <c:v>60.3766</c:v>
                </c:pt>
                <c:pt idx="79">
                  <c:v>60.3711</c:v>
                </c:pt>
                <c:pt idx="80">
                  <c:v>60.3657</c:v>
                </c:pt>
                <c:pt idx="81">
                  <c:v>60.3984</c:v>
                </c:pt>
                <c:pt idx="82">
                  <c:v>60.4366</c:v>
                </c:pt>
                <c:pt idx="83">
                  <c:v>60.5018</c:v>
                </c:pt>
                <c:pt idx="84">
                  <c:v>60.5235</c:v>
                </c:pt>
                <c:pt idx="85">
                  <c:v>60.5235</c:v>
                </c:pt>
                <c:pt idx="86">
                  <c:v>60.5452</c:v>
                </c:pt>
                <c:pt idx="87">
                  <c:v>60.5452</c:v>
                </c:pt>
                <c:pt idx="88">
                  <c:v>68.759</c:v>
                </c:pt>
                <c:pt idx="89">
                  <c:v>68.7948</c:v>
                </c:pt>
                <c:pt idx="90">
                  <c:v>68.8465</c:v>
                </c:pt>
                <c:pt idx="91">
                  <c:v>68.9218</c:v>
                </c:pt>
                <c:pt idx="92">
                  <c:v>68.9811</c:v>
                </c:pt>
                <c:pt idx="93">
                  <c:v>69.0401</c:v>
                </c:pt>
                <c:pt idx="94">
                  <c:v>69.0912</c:v>
                </c:pt>
                <c:pt idx="95">
                  <c:v>69.1422</c:v>
                </c:pt>
                <c:pt idx="96">
                  <c:v>69.2321</c:v>
                </c:pt>
                <c:pt idx="97">
                  <c:v>69.2944</c:v>
                </c:pt>
                <c:pt idx="98">
                  <c:v>69.3371</c:v>
                </c:pt>
                <c:pt idx="99">
                  <c:v>69.4068</c:v>
                </c:pt>
                <c:pt idx="100">
                  <c:v>69.4802</c:v>
                </c:pt>
                <c:pt idx="101">
                  <c:v>69.5648</c:v>
                </c:pt>
                <c:pt idx="102">
                  <c:v>69.5917</c:v>
                </c:pt>
                <c:pt idx="103">
                  <c:v>69.6109</c:v>
                </c:pt>
                <c:pt idx="104">
                  <c:v>69.6874</c:v>
                </c:pt>
                <c:pt idx="105">
                  <c:v>69.7179</c:v>
                </c:pt>
                <c:pt idx="106">
                  <c:v>69.7293</c:v>
                </c:pt>
                <c:pt idx="107">
                  <c:v>69.813</c:v>
                </c:pt>
                <c:pt idx="108">
                  <c:v>69.8699</c:v>
                </c:pt>
                <c:pt idx="109">
                  <c:v>69.9303</c:v>
                </c:pt>
                <c:pt idx="110">
                  <c:v>70.0094</c:v>
                </c:pt>
                <c:pt idx="111">
                  <c:v>70.047</c:v>
                </c:pt>
                <c:pt idx="112">
                  <c:v>70.0545</c:v>
                </c:pt>
                <c:pt idx="113">
                  <c:v>70.0432</c:v>
                </c:pt>
                <c:pt idx="114">
                  <c:v>70.0169</c:v>
                </c:pt>
                <c:pt idx="115">
                  <c:v>69.9981</c:v>
                </c:pt>
                <c:pt idx="116">
                  <c:v>69.9831</c:v>
                </c:pt>
                <c:pt idx="117">
                  <c:v>69.9567</c:v>
                </c:pt>
                <c:pt idx="118">
                  <c:v>69.9379</c:v>
                </c:pt>
                <c:pt idx="119">
                  <c:v>69.953</c:v>
                </c:pt>
                <c:pt idx="120">
                  <c:v>69.919</c:v>
                </c:pt>
                <c:pt idx="121">
                  <c:v>69.8623</c:v>
                </c:pt>
                <c:pt idx="122">
                  <c:v>69.8395</c:v>
                </c:pt>
                <c:pt idx="123">
                  <c:v>69.885</c:v>
                </c:pt>
                <c:pt idx="124">
                  <c:v>69.8812</c:v>
                </c:pt>
                <c:pt idx="125">
                  <c:v>69.8661</c:v>
                </c:pt>
                <c:pt idx="126">
                  <c:v>69.8888</c:v>
                </c:pt>
                <c:pt idx="127">
                  <c:v>69.8623</c:v>
                </c:pt>
                <c:pt idx="128">
                  <c:v>69.8206</c:v>
                </c:pt>
                <c:pt idx="129">
                  <c:v>69.832</c:v>
                </c:pt>
                <c:pt idx="130">
                  <c:v>69.8395</c:v>
                </c:pt>
                <c:pt idx="131">
                  <c:v>69.8471</c:v>
                </c:pt>
                <c:pt idx="132">
                  <c:v>69.8585</c:v>
                </c:pt>
                <c:pt idx="133">
                  <c:v>69.8736</c:v>
                </c:pt>
                <c:pt idx="134">
                  <c:v>69.8699</c:v>
                </c:pt>
                <c:pt idx="135">
                  <c:v>69.8699</c:v>
                </c:pt>
                <c:pt idx="136">
                  <c:v>69.8661</c:v>
                </c:pt>
                <c:pt idx="137">
                  <c:v>69.8623</c:v>
                </c:pt>
                <c:pt idx="138">
                  <c:v>69.8699</c:v>
                </c:pt>
                <c:pt idx="139">
                  <c:v>69.8547</c:v>
                </c:pt>
                <c:pt idx="140">
                  <c:v>69.7902</c:v>
                </c:pt>
                <c:pt idx="141">
                  <c:v>69.7331</c:v>
                </c:pt>
                <c:pt idx="142">
                  <c:v>69.6759</c:v>
                </c:pt>
                <c:pt idx="143">
                  <c:v>69.6644</c:v>
                </c:pt>
                <c:pt idx="144">
                  <c:v>69.6262</c:v>
                </c:pt>
                <c:pt idx="145">
                  <c:v>69.607</c:v>
                </c:pt>
                <c:pt idx="146">
                  <c:v>69.6109</c:v>
                </c:pt>
                <c:pt idx="147">
                  <c:v>69.6147</c:v>
                </c:pt>
                <c:pt idx="148">
                  <c:v>69.5149</c:v>
                </c:pt>
                <c:pt idx="149">
                  <c:v>69.4725</c:v>
                </c:pt>
                <c:pt idx="150">
                  <c:v>69.4493</c:v>
                </c:pt>
                <c:pt idx="151">
                  <c:v>69.4146</c:v>
                </c:pt>
                <c:pt idx="152">
                  <c:v>69.3991</c:v>
                </c:pt>
                <c:pt idx="153">
                  <c:v>69.4185</c:v>
                </c:pt>
                <c:pt idx="154">
                  <c:v>69.3875</c:v>
                </c:pt>
                <c:pt idx="155">
                  <c:v>69.3526</c:v>
                </c:pt>
                <c:pt idx="156">
                  <c:v>69.3255</c:v>
                </c:pt>
                <c:pt idx="157">
                  <c:v>69.2788</c:v>
                </c:pt>
                <c:pt idx="158">
                  <c:v>69.2321</c:v>
                </c:pt>
                <c:pt idx="159">
                  <c:v>69.1696</c:v>
                </c:pt>
                <c:pt idx="160">
                  <c:v>69.0912</c:v>
                </c:pt>
                <c:pt idx="161">
                  <c:v>69.0244</c:v>
                </c:pt>
                <c:pt idx="162">
                  <c:v>68.9692</c:v>
                </c:pt>
                <c:pt idx="163">
                  <c:v>68.9218</c:v>
                </c:pt>
                <c:pt idx="164">
                  <c:v>68.8703</c:v>
                </c:pt>
                <c:pt idx="165">
                  <c:v>68.8743</c:v>
                </c:pt>
                <c:pt idx="166">
                  <c:v>68.8743</c:v>
                </c:pt>
                <c:pt idx="167">
                  <c:v>68.8584</c:v>
                </c:pt>
                <c:pt idx="168">
                  <c:v>68.8147</c:v>
                </c:pt>
                <c:pt idx="169">
                  <c:v>68.7948</c:v>
                </c:pt>
                <c:pt idx="170">
                  <c:v>68.763</c:v>
                </c:pt>
                <c:pt idx="171">
                  <c:v>68.7431</c:v>
                </c:pt>
                <c:pt idx="172">
                  <c:v>68.7431</c:v>
                </c:pt>
                <c:pt idx="173">
                  <c:v>68.6592</c:v>
                </c:pt>
                <c:pt idx="174">
                  <c:v>68.579</c:v>
                </c:pt>
                <c:pt idx="175">
                  <c:v>68.5267</c:v>
                </c:pt>
                <c:pt idx="176">
                  <c:v>68.4904</c:v>
                </c:pt>
                <c:pt idx="177">
                  <c:v>68.4662</c:v>
                </c:pt>
                <c:pt idx="178">
                  <c:v>68.4662</c:v>
                </c:pt>
                <c:pt idx="179">
                  <c:v>68.446</c:v>
                </c:pt>
                <c:pt idx="180">
                  <c:v>68.4217</c:v>
                </c:pt>
                <c:pt idx="181">
                  <c:v>68.4177</c:v>
                </c:pt>
                <c:pt idx="182">
                  <c:v>68.4945</c:v>
                </c:pt>
                <c:pt idx="183">
                  <c:v>68.5106</c:v>
                </c:pt>
                <c:pt idx="184">
                  <c:v>68.4379</c:v>
                </c:pt>
                <c:pt idx="185">
                  <c:v>68.3772</c:v>
                </c:pt>
                <c:pt idx="186">
                  <c:v>68.3367</c:v>
                </c:pt>
                <c:pt idx="187">
                  <c:v>68.2797</c:v>
                </c:pt>
                <c:pt idx="188">
                  <c:v>68.2431</c:v>
                </c:pt>
                <c:pt idx="189">
                  <c:v>68.2716</c:v>
                </c:pt>
                <c:pt idx="190">
                  <c:v>68.296</c:v>
                </c:pt>
                <c:pt idx="191">
                  <c:v>68.2472</c:v>
                </c:pt>
                <c:pt idx="192">
                  <c:v>68.2431</c:v>
                </c:pt>
                <c:pt idx="193">
                  <c:v>68.2104</c:v>
                </c:pt>
                <c:pt idx="194">
                  <c:v>68.2268</c:v>
                </c:pt>
                <c:pt idx="195">
                  <c:v>68.1859</c:v>
                </c:pt>
                <c:pt idx="196">
                  <c:v>68.1532</c:v>
                </c:pt>
                <c:pt idx="197">
                  <c:v>68.1491</c:v>
                </c:pt>
                <c:pt idx="198">
                  <c:v>68.1082</c:v>
                </c:pt>
                <c:pt idx="199">
                  <c:v>68.1082</c:v>
                </c:pt>
                <c:pt idx="200">
                  <c:v>68.1082</c:v>
                </c:pt>
                <c:pt idx="201">
                  <c:v>68.0424</c:v>
                </c:pt>
                <c:pt idx="202">
                  <c:v>68.0054</c:v>
                </c:pt>
                <c:pt idx="203">
                  <c:v>67.993</c:v>
                </c:pt>
                <c:pt idx="204">
                  <c:v>67.9435</c:v>
                </c:pt>
                <c:pt idx="205">
                  <c:v>67.9187</c:v>
                </c:pt>
                <c:pt idx="206">
                  <c:v>67.8774</c:v>
                </c:pt>
                <c:pt idx="207">
                  <c:v>67.8815</c:v>
                </c:pt>
                <c:pt idx="208">
                  <c:v>67.8649</c:v>
                </c:pt>
                <c:pt idx="209">
                  <c:v>67.8525</c:v>
                </c:pt>
                <c:pt idx="210">
                  <c:v>67.8483</c:v>
                </c:pt>
                <c:pt idx="211">
                  <c:v>67.811</c:v>
                </c:pt>
                <c:pt idx="212">
                  <c:v>67.7444</c:v>
                </c:pt>
                <c:pt idx="213">
                  <c:v>67.7236</c:v>
                </c:pt>
                <c:pt idx="214">
                  <c:v>67.686</c:v>
                </c:pt>
                <c:pt idx="215">
                  <c:v>67.6735</c:v>
                </c:pt>
                <c:pt idx="216">
                  <c:v>67.64</c:v>
                </c:pt>
                <c:pt idx="217">
                  <c:v>67.6275</c:v>
                </c:pt>
                <c:pt idx="218">
                  <c:v>67.5478</c:v>
                </c:pt>
                <c:pt idx="219">
                  <c:v>67.5099</c:v>
                </c:pt>
                <c:pt idx="220">
                  <c:v>67.4636</c:v>
                </c:pt>
                <c:pt idx="221">
                  <c:v>67.4383</c:v>
                </c:pt>
                <c:pt idx="222">
                  <c:v>67.5015</c:v>
                </c:pt>
                <c:pt idx="223">
                  <c:v>67.5562</c:v>
                </c:pt>
                <c:pt idx="224">
                  <c:v>67.552</c:v>
                </c:pt>
                <c:pt idx="225">
                  <c:v>67.6023</c:v>
                </c:pt>
                <c:pt idx="226">
                  <c:v>67.6526</c:v>
                </c:pt>
                <c:pt idx="227">
                  <c:v>67.686</c:v>
                </c:pt>
                <c:pt idx="228">
                  <c:v>67.7236</c:v>
                </c:pt>
                <c:pt idx="229">
                  <c:v>67.7569</c:v>
                </c:pt>
                <c:pt idx="230">
                  <c:v>67.7735</c:v>
                </c:pt>
                <c:pt idx="231">
                  <c:v>67.7527</c:v>
                </c:pt>
                <c:pt idx="232">
                  <c:v>67.7277</c:v>
                </c:pt>
                <c:pt idx="233">
                  <c:v>67.7069</c:v>
                </c:pt>
                <c:pt idx="234">
                  <c:v>67.686</c:v>
                </c:pt>
                <c:pt idx="235">
                  <c:v>67.6191</c:v>
                </c:pt>
                <c:pt idx="236">
                  <c:v>67.531</c:v>
                </c:pt>
                <c:pt idx="237">
                  <c:v>67.4805</c:v>
                </c:pt>
                <c:pt idx="238">
                  <c:v>67.4468</c:v>
                </c:pt>
                <c:pt idx="239">
                  <c:v>67.4003</c:v>
                </c:pt>
                <c:pt idx="240">
                  <c:v>67.341</c:v>
                </c:pt>
                <c:pt idx="241">
                  <c:v>67.3071</c:v>
                </c:pt>
                <c:pt idx="242">
                  <c:v>67.3834</c:v>
                </c:pt>
                <c:pt idx="243">
                  <c:v>67.4383</c:v>
                </c:pt>
                <c:pt idx="244">
                  <c:v>67.3834</c:v>
                </c:pt>
                <c:pt idx="245">
                  <c:v>67.3241</c:v>
                </c:pt>
                <c:pt idx="246">
                  <c:v>67.2434</c:v>
                </c:pt>
                <c:pt idx="247">
                  <c:v>67.1667</c:v>
                </c:pt>
                <c:pt idx="248">
                  <c:v>67.0554</c:v>
                </c:pt>
                <c:pt idx="249">
                  <c:v>66.9437</c:v>
                </c:pt>
                <c:pt idx="250">
                  <c:v>66.866</c:v>
                </c:pt>
                <c:pt idx="251">
                  <c:v>66.7751</c:v>
                </c:pt>
                <c:pt idx="252">
                  <c:v>66.723</c:v>
                </c:pt>
                <c:pt idx="253">
                  <c:v>66.6838</c:v>
                </c:pt>
                <c:pt idx="254">
                  <c:v>66.662</c:v>
                </c:pt>
                <c:pt idx="255">
                  <c:v>66.6184</c:v>
                </c:pt>
                <c:pt idx="256">
                  <c:v>66.5441</c:v>
                </c:pt>
                <c:pt idx="257">
                  <c:v>66.5397</c:v>
                </c:pt>
                <c:pt idx="258">
                  <c:v>66.5616</c:v>
                </c:pt>
                <c:pt idx="259">
                  <c:v>66.5441</c:v>
                </c:pt>
                <c:pt idx="260">
                  <c:v>66.5222</c:v>
                </c:pt>
                <c:pt idx="261">
                  <c:v>66.4959</c:v>
                </c:pt>
                <c:pt idx="262">
                  <c:v>66.4124</c:v>
                </c:pt>
                <c:pt idx="263">
                  <c:v>66.3815</c:v>
                </c:pt>
                <c:pt idx="264">
                  <c:v>66.3286</c:v>
                </c:pt>
                <c:pt idx="265">
                  <c:v>66.3815</c:v>
                </c:pt>
                <c:pt idx="266">
                  <c:v>66.386</c:v>
                </c:pt>
                <c:pt idx="267">
                  <c:v>66.4608</c:v>
                </c:pt>
                <c:pt idx="268">
                  <c:v>66.5309</c:v>
                </c:pt>
                <c:pt idx="269">
                  <c:v>66.6184</c:v>
                </c:pt>
                <c:pt idx="270">
                  <c:v>66.6446</c:v>
                </c:pt>
                <c:pt idx="271">
                  <c:v>66.6097</c:v>
                </c:pt>
                <c:pt idx="272">
                  <c:v>66.6272</c:v>
                </c:pt>
                <c:pt idx="273">
                  <c:v>66.6925</c:v>
                </c:pt>
                <c:pt idx="274">
                  <c:v>66.8011</c:v>
                </c:pt>
                <c:pt idx="275">
                  <c:v>66.9092</c:v>
                </c:pt>
                <c:pt idx="276">
                  <c:v>66.9781</c:v>
                </c:pt>
                <c:pt idx="277">
                  <c:v>66.9953</c:v>
                </c:pt>
                <c:pt idx="278">
                  <c:v>67.0082</c:v>
                </c:pt>
                <c:pt idx="279">
                  <c:v>67.0211</c:v>
                </c:pt>
                <c:pt idx="280">
                  <c:v>67.0425</c:v>
                </c:pt>
                <c:pt idx="281">
                  <c:v>67.0726</c:v>
                </c:pt>
                <c:pt idx="282">
                  <c:v>67.0512</c:v>
                </c:pt>
                <c:pt idx="283">
                  <c:v>66.9996</c:v>
                </c:pt>
                <c:pt idx="284">
                  <c:v>67.0554</c:v>
                </c:pt>
                <c:pt idx="285">
                  <c:v>67.0897</c:v>
                </c:pt>
                <c:pt idx="286">
                  <c:v>67.0983</c:v>
                </c:pt>
                <c:pt idx="287">
                  <c:v>67.0812</c:v>
                </c:pt>
                <c:pt idx="288">
                  <c:v>67.0683</c:v>
                </c:pt>
                <c:pt idx="289">
                  <c:v>67.0254</c:v>
                </c:pt>
                <c:pt idx="290">
                  <c:v>67.0082</c:v>
                </c:pt>
                <c:pt idx="291">
                  <c:v>67.0512</c:v>
                </c:pt>
                <c:pt idx="292">
                  <c:v>67.0897</c:v>
                </c:pt>
                <c:pt idx="293">
                  <c:v>67.1411</c:v>
                </c:pt>
                <c:pt idx="294">
                  <c:v>67.124</c:v>
                </c:pt>
                <c:pt idx="295">
                  <c:v>67.0726</c:v>
                </c:pt>
                <c:pt idx="296">
                  <c:v>67.0812</c:v>
                </c:pt>
                <c:pt idx="297">
                  <c:v>67.064</c:v>
                </c:pt>
                <c:pt idx="298">
                  <c:v>67.0383</c:v>
                </c:pt>
                <c:pt idx="299">
                  <c:v>67.0125</c:v>
                </c:pt>
                <c:pt idx="300">
                  <c:v>66.948</c:v>
                </c:pt>
                <c:pt idx="301">
                  <c:v>66.8919</c:v>
                </c:pt>
                <c:pt idx="302">
                  <c:v>66.8228</c:v>
                </c:pt>
                <c:pt idx="303">
                  <c:v>66.8228</c:v>
                </c:pt>
                <c:pt idx="304">
                  <c:v>66.8833</c:v>
                </c:pt>
                <c:pt idx="305">
                  <c:v>66.9394</c:v>
                </c:pt>
                <c:pt idx="306">
                  <c:v>66.9867</c:v>
                </c:pt>
                <c:pt idx="307">
                  <c:v>66.9867</c:v>
                </c:pt>
                <c:pt idx="308">
                  <c:v>66.948</c:v>
                </c:pt>
                <c:pt idx="309">
                  <c:v>66.9049</c:v>
                </c:pt>
                <c:pt idx="310">
                  <c:v>66.8833</c:v>
                </c:pt>
                <c:pt idx="311">
                  <c:v>66.8919</c:v>
                </c:pt>
                <c:pt idx="312">
                  <c:v>66.948</c:v>
                </c:pt>
                <c:pt idx="313">
                  <c:v>66.9652</c:v>
                </c:pt>
                <c:pt idx="314">
                  <c:v>66.991</c:v>
                </c:pt>
                <c:pt idx="315">
                  <c:v>67.0125</c:v>
                </c:pt>
                <c:pt idx="316">
                  <c:v>67.0082</c:v>
                </c:pt>
                <c:pt idx="317">
                  <c:v>66.9867</c:v>
                </c:pt>
                <c:pt idx="318">
                  <c:v>66.9781</c:v>
                </c:pt>
                <c:pt idx="319">
                  <c:v>66.9523</c:v>
                </c:pt>
                <c:pt idx="320">
                  <c:v>66.948</c:v>
                </c:pt>
                <c:pt idx="321">
                  <c:v>66.8703</c:v>
                </c:pt>
                <c:pt idx="322">
                  <c:v>66.8098</c:v>
                </c:pt>
                <c:pt idx="323">
                  <c:v>66.7707</c:v>
                </c:pt>
                <c:pt idx="324">
                  <c:v>66.7099</c:v>
                </c:pt>
                <c:pt idx="325">
                  <c:v>66.6272</c:v>
                </c:pt>
                <c:pt idx="326">
                  <c:v>66.5397</c:v>
                </c:pt>
                <c:pt idx="327">
                  <c:v>66.452</c:v>
                </c:pt>
                <c:pt idx="328">
                  <c:v>66.3992</c:v>
                </c:pt>
                <c:pt idx="329">
                  <c:v>66.3198</c:v>
                </c:pt>
                <c:pt idx="330">
                  <c:v>66.2844</c:v>
                </c:pt>
                <c:pt idx="331">
                  <c:v>66.249</c:v>
                </c:pt>
                <c:pt idx="332">
                  <c:v>66.2046</c:v>
                </c:pt>
                <c:pt idx="333">
                  <c:v>66.2312</c:v>
                </c:pt>
                <c:pt idx="334">
                  <c:v>66.2932</c:v>
                </c:pt>
                <c:pt idx="335">
                  <c:v>66.2268</c:v>
                </c:pt>
                <c:pt idx="336">
                  <c:v>66.1735</c:v>
                </c:pt>
                <c:pt idx="337">
                  <c:v>66.1602</c:v>
                </c:pt>
                <c:pt idx="338">
                  <c:v>66.1112</c:v>
                </c:pt>
                <c:pt idx="339">
                  <c:v>66.1335</c:v>
                </c:pt>
                <c:pt idx="340">
                  <c:v>66.1157</c:v>
                </c:pt>
                <c:pt idx="341">
                  <c:v>66.031</c:v>
                </c:pt>
                <c:pt idx="342">
                  <c:v>66.0488</c:v>
                </c:pt>
                <c:pt idx="343">
                  <c:v>66.0399</c:v>
                </c:pt>
                <c:pt idx="344">
                  <c:v>65.9638</c:v>
                </c:pt>
                <c:pt idx="345">
                  <c:v>65.9369</c:v>
                </c:pt>
                <c:pt idx="346">
                  <c:v>65.9235</c:v>
                </c:pt>
                <c:pt idx="347">
                  <c:v>65.838</c:v>
                </c:pt>
                <c:pt idx="348">
                  <c:v>65.7569</c:v>
                </c:pt>
                <c:pt idx="349">
                  <c:v>65.6845</c:v>
                </c:pt>
                <c:pt idx="350">
                  <c:v>65.6073</c:v>
                </c:pt>
                <c:pt idx="351">
                  <c:v>65.6255</c:v>
                </c:pt>
                <c:pt idx="352">
                  <c:v>65.6981</c:v>
                </c:pt>
                <c:pt idx="353">
                  <c:v>65.7433</c:v>
                </c:pt>
                <c:pt idx="354">
                  <c:v>65.8426</c:v>
                </c:pt>
                <c:pt idx="355">
                  <c:v>65.7839</c:v>
                </c:pt>
                <c:pt idx="356">
                  <c:v>65.6663</c:v>
                </c:pt>
                <c:pt idx="357">
                  <c:v>65.5937</c:v>
                </c:pt>
                <c:pt idx="358">
                  <c:v>65.5254</c:v>
                </c:pt>
                <c:pt idx="359">
                  <c:v>65.4798</c:v>
                </c:pt>
                <c:pt idx="360">
                  <c:v>65.4844</c:v>
                </c:pt>
                <c:pt idx="361">
                  <c:v>65.5254</c:v>
                </c:pt>
                <c:pt idx="362">
                  <c:v>65.5072</c:v>
                </c:pt>
                <c:pt idx="363">
                  <c:v>65.4798</c:v>
                </c:pt>
                <c:pt idx="364">
                  <c:v>65.4204</c:v>
                </c:pt>
                <c:pt idx="365">
                  <c:v>65.3333</c:v>
                </c:pt>
                <c:pt idx="366">
                  <c:v>65.2505</c:v>
                </c:pt>
                <c:pt idx="367">
                  <c:v>65.2413</c:v>
                </c:pt>
                <c:pt idx="368">
                  <c:v>65.2413</c:v>
                </c:pt>
                <c:pt idx="369">
                  <c:v>65.2045</c:v>
                </c:pt>
                <c:pt idx="370">
                  <c:v>65.2136</c:v>
                </c:pt>
                <c:pt idx="371">
                  <c:v>65.112</c:v>
                </c:pt>
                <c:pt idx="372">
                  <c:v>65.0564</c:v>
                </c:pt>
                <c:pt idx="373">
                  <c:v>64.996</c:v>
                </c:pt>
                <c:pt idx="374">
                  <c:v>64.9075</c:v>
                </c:pt>
                <c:pt idx="375">
                  <c:v>64.9587</c:v>
                </c:pt>
                <c:pt idx="376">
                  <c:v>64.9308</c:v>
                </c:pt>
                <c:pt idx="377">
                  <c:v>64.8841</c:v>
                </c:pt>
                <c:pt idx="378">
                  <c:v>64.8514</c:v>
                </c:pt>
                <c:pt idx="379">
                  <c:v>64.8561</c:v>
                </c:pt>
                <c:pt idx="380">
                  <c:v>64.7952</c:v>
                </c:pt>
                <c:pt idx="381">
                  <c:v>64.8234</c:v>
                </c:pt>
                <c:pt idx="382">
                  <c:v>64.7718</c:v>
                </c:pt>
                <c:pt idx="383">
                  <c:v>64.7249</c:v>
                </c:pt>
                <c:pt idx="384">
                  <c:v>64.7202</c:v>
                </c:pt>
                <c:pt idx="385">
                  <c:v>64.6779</c:v>
                </c:pt>
                <c:pt idx="386">
                  <c:v>64.6543</c:v>
                </c:pt>
                <c:pt idx="387">
                  <c:v>64.6308</c:v>
                </c:pt>
                <c:pt idx="388">
                  <c:v>64.6496</c:v>
                </c:pt>
                <c:pt idx="389">
                  <c:v>64.6543</c:v>
                </c:pt>
                <c:pt idx="390">
                  <c:v>64.6025</c:v>
                </c:pt>
                <c:pt idx="391">
                  <c:v>64.5789</c:v>
                </c:pt>
                <c:pt idx="392">
                  <c:v>64.4842</c:v>
                </c:pt>
                <c:pt idx="393">
                  <c:v>64.432</c:v>
                </c:pt>
                <c:pt idx="394">
                  <c:v>64.3988</c:v>
                </c:pt>
                <c:pt idx="395">
                  <c:v>64.4795</c:v>
                </c:pt>
                <c:pt idx="396">
                  <c:v>64.5127</c:v>
                </c:pt>
                <c:pt idx="397">
                  <c:v>64.4937</c:v>
                </c:pt>
                <c:pt idx="398">
                  <c:v>64.4558</c:v>
                </c:pt>
                <c:pt idx="399">
                  <c:v>64.4463</c:v>
                </c:pt>
                <c:pt idx="400">
                  <c:v>64.3178</c:v>
                </c:pt>
                <c:pt idx="401">
                  <c:v>64.2558</c:v>
                </c:pt>
                <c:pt idx="402">
                  <c:v>64.2415</c:v>
                </c:pt>
                <c:pt idx="403">
                  <c:v>64.2606</c:v>
                </c:pt>
                <c:pt idx="404">
                  <c:v>64.3227</c:v>
                </c:pt>
                <c:pt idx="405">
                  <c:v>64.47</c:v>
                </c:pt>
                <c:pt idx="406">
                  <c:v>64.5316</c:v>
                </c:pt>
                <c:pt idx="407">
                  <c:v>64.5836</c:v>
                </c:pt>
                <c:pt idx="408">
                  <c:v>64.4748</c:v>
                </c:pt>
                <c:pt idx="409">
                  <c:v>64.3846</c:v>
                </c:pt>
                <c:pt idx="410">
                  <c:v>64.3465</c:v>
                </c:pt>
                <c:pt idx="411">
                  <c:v>64.375</c:v>
                </c:pt>
                <c:pt idx="412">
                  <c:v>64.489</c:v>
                </c:pt>
                <c:pt idx="413">
                  <c:v>64.4131</c:v>
                </c:pt>
                <c:pt idx="414">
                  <c:v>64.4131</c:v>
                </c:pt>
                <c:pt idx="415">
                  <c:v>64.4985</c:v>
                </c:pt>
                <c:pt idx="416">
                  <c:v>64.5742</c:v>
                </c:pt>
                <c:pt idx="417">
                  <c:v>64.6214</c:v>
                </c:pt>
                <c:pt idx="418">
                  <c:v>64.6496</c:v>
                </c:pt>
                <c:pt idx="419">
                  <c:v>64.6496</c:v>
                </c:pt>
                <c:pt idx="420">
                  <c:v>64.7014</c:v>
                </c:pt>
                <c:pt idx="421">
                  <c:v>64.7531</c:v>
                </c:pt>
                <c:pt idx="422">
                  <c:v>64.8327</c:v>
                </c:pt>
                <c:pt idx="423">
                  <c:v>64.9541</c:v>
                </c:pt>
                <c:pt idx="424">
                  <c:v>64.9914</c:v>
                </c:pt>
                <c:pt idx="425">
                  <c:v>64.9355</c:v>
                </c:pt>
                <c:pt idx="426">
                  <c:v>64.9681</c:v>
                </c:pt>
                <c:pt idx="427">
                  <c:v>64.8655</c:v>
                </c:pt>
                <c:pt idx="428">
                  <c:v>64.8093</c:v>
                </c:pt>
                <c:pt idx="429">
                  <c:v>64.8234</c:v>
                </c:pt>
                <c:pt idx="430">
                  <c:v>64.8234</c:v>
                </c:pt>
                <c:pt idx="431">
                  <c:v>64.8701</c:v>
                </c:pt>
                <c:pt idx="432">
                  <c:v>64.7859</c:v>
                </c:pt>
                <c:pt idx="433">
                  <c:v>64.7578</c:v>
                </c:pt>
                <c:pt idx="434">
                  <c:v>64.739</c:v>
                </c:pt>
                <c:pt idx="435">
                  <c:v>64.7296</c:v>
                </c:pt>
                <c:pt idx="436">
                  <c:v>64.7672</c:v>
                </c:pt>
                <c:pt idx="437">
                  <c:v>64.7765</c:v>
                </c:pt>
                <c:pt idx="438">
                  <c:v>64.828</c:v>
                </c:pt>
                <c:pt idx="439">
                  <c:v>64.8841</c:v>
                </c:pt>
                <c:pt idx="440">
                  <c:v>64.9634</c:v>
                </c:pt>
                <c:pt idx="441">
                  <c:v>65.0424</c:v>
                </c:pt>
                <c:pt idx="442">
                  <c:v>65.1259</c:v>
                </c:pt>
                <c:pt idx="443">
                  <c:v>65.2367</c:v>
                </c:pt>
                <c:pt idx="444">
                  <c:v>65.3195</c:v>
                </c:pt>
                <c:pt idx="445">
                  <c:v>65.3654</c:v>
                </c:pt>
                <c:pt idx="446">
                  <c:v>65.4524</c:v>
                </c:pt>
                <c:pt idx="447">
                  <c:v>65.489</c:v>
                </c:pt>
                <c:pt idx="448">
                  <c:v>65.4935</c:v>
                </c:pt>
                <c:pt idx="449">
                  <c:v>65.5528</c:v>
                </c:pt>
                <c:pt idx="450">
                  <c:v>65.5983</c:v>
                </c:pt>
                <c:pt idx="451">
                  <c:v>65.5937</c:v>
                </c:pt>
                <c:pt idx="452">
                  <c:v>65.5846</c:v>
                </c:pt>
                <c:pt idx="453">
                  <c:v>65.6028</c:v>
                </c:pt>
                <c:pt idx="454">
                  <c:v>65.6119</c:v>
                </c:pt>
                <c:pt idx="455">
                  <c:v>65.5983</c:v>
                </c:pt>
                <c:pt idx="456">
                  <c:v>65.5345</c:v>
                </c:pt>
                <c:pt idx="457">
                  <c:v>65.4981</c:v>
                </c:pt>
                <c:pt idx="458">
                  <c:v>65.489</c:v>
                </c:pt>
                <c:pt idx="459">
                  <c:v>65.5072</c:v>
                </c:pt>
                <c:pt idx="460">
                  <c:v>65.5254</c:v>
                </c:pt>
                <c:pt idx="461">
                  <c:v>65.5254</c:v>
                </c:pt>
                <c:pt idx="462">
                  <c:v>65.5665</c:v>
                </c:pt>
                <c:pt idx="463">
                  <c:v>65.6935</c:v>
                </c:pt>
                <c:pt idx="464">
                  <c:v>65.7433</c:v>
                </c:pt>
                <c:pt idx="465">
                  <c:v>65.802</c:v>
                </c:pt>
                <c:pt idx="466">
                  <c:v>65.8065</c:v>
                </c:pt>
                <c:pt idx="467">
                  <c:v>65.892</c:v>
                </c:pt>
                <c:pt idx="468">
                  <c:v>65.9638</c:v>
                </c:pt>
                <c:pt idx="469">
                  <c:v>66.0041</c:v>
                </c:pt>
                <c:pt idx="470">
                  <c:v>66.0666</c:v>
                </c:pt>
                <c:pt idx="471">
                  <c:v>66.0399</c:v>
                </c:pt>
                <c:pt idx="472">
                  <c:v>66.0443</c:v>
                </c:pt>
                <c:pt idx="473">
                  <c:v>66.0934</c:v>
                </c:pt>
                <c:pt idx="474">
                  <c:v>66.1913</c:v>
                </c:pt>
                <c:pt idx="475">
                  <c:v>66.3374</c:v>
                </c:pt>
                <c:pt idx="476">
                  <c:v>66.3551</c:v>
                </c:pt>
                <c:pt idx="477">
                  <c:v>66.3463</c:v>
                </c:pt>
                <c:pt idx="478">
                  <c:v>66.2711</c:v>
                </c:pt>
                <c:pt idx="479">
                  <c:v>66.1824</c:v>
                </c:pt>
                <c:pt idx="480">
                  <c:v>66.1602</c:v>
                </c:pt>
                <c:pt idx="481">
                  <c:v>66.2623</c:v>
                </c:pt>
                <c:pt idx="482">
                  <c:v>66.3419</c:v>
                </c:pt>
                <c:pt idx="483">
                  <c:v>66.2711</c:v>
                </c:pt>
                <c:pt idx="484">
                  <c:v>66.3286</c:v>
                </c:pt>
                <c:pt idx="485">
                  <c:v>66.2135</c:v>
                </c:pt>
                <c:pt idx="486">
                  <c:v>66.1469</c:v>
                </c:pt>
                <c:pt idx="487">
                  <c:v>66.0979</c:v>
                </c:pt>
                <c:pt idx="488">
                  <c:v>66.1558</c:v>
                </c:pt>
                <c:pt idx="489">
                  <c:v>66.1246</c:v>
                </c:pt>
                <c:pt idx="490">
                  <c:v>66.1246</c:v>
                </c:pt>
                <c:pt idx="491">
                  <c:v>66.022</c:v>
                </c:pt>
                <c:pt idx="492">
                  <c:v>65.874</c:v>
                </c:pt>
                <c:pt idx="493">
                  <c:v>65.7794</c:v>
                </c:pt>
                <c:pt idx="494">
                  <c:v>65.7162</c:v>
                </c:pt>
                <c:pt idx="495">
                  <c:v>65.6527</c:v>
                </c:pt>
                <c:pt idx="496">
                  <c:v>65.5345</c:v>
                </c:pt>
                <c:pt idx="497">
                  <c:v>65.4524</c:v>
                </c:pt>
                <c:pt idx="498">
                  <c:v>65.3425</c:v>
                </c:pt>
                <c:pt idx="499">
                  <c:v>65.2505</c:v>
                </c:pt>
                <c:pt idx="500">
                  <c:v>65.1675</c:v>
                </c:pt>
                <c:pt idx="501">
                  <c:v>65.0842</c:v>
                </c:pt>
                <c:pt idx="502">
                  <c:v>65.0146</c:v>
                </c:pt>
                <c:pt idx="503">
                  <c:v>64.9075</c:v>
                </c:pt>
                <c:pt idx="504">
                  <c:v>64.814</c:v>
                </c:pt>
                <c:pt idx="505">
                  <c:v>64.7859</c:v>
                </c:pt>
                <c:pt idx="506">
                  <c:v>64.7343</c:v>
                </c:pt>
                <c:pt idx="507">
                  <c:v>64.6449</c:v>
                </c:pt>
                <c:pt idx="508">
                  <c:v>64.5789</c:v>
                </c:pt>
                <c:pt idx="509">
                  <c:v>64.6214</c:v>
                </c:pt>
                <c:pt idx="510">
                  <c:v>64.6826</c:v>
                </c:pt>
                <c:pt idx="511">
                  <c:v>64.6638</c:v>
                </c:pt>
                <c:pt idx="512">
                  <c:v>64.659</c:v>
                </c:pt>
                <c:pt idx="513">
                  <c:v>64.7155</c:v>
                </c:pt>
                <c:pt idx="514">
                  <c:v>64.7437</c:v>
                </c:pt>
                <c:pt idx="515">
                  <c:v>64.7249</c:v>
                </c:pt>
                <c:pt idx="516">
                  <c:v>64.6826</c:v>
                </c:pt>
                <c:pt idx="517">
                  <c:v>64.6967</c:v>
                </c:pt>
                <c:pt idx="518">
                  <c:v>64.7249</c:v>
                </c:pt>
                <c:pt idx="519">
                  <c:v>64.7859</c:v>
                </c:pt>
                <c:pt idx="520">
                  <c:v>64.8421</c:v>
                </c:pt>
                <c:pt idx="521">
                  <c:v>64.9121</c:v>
                </c:pt>
                <c:pt idx="522">
                  <c:v>64.9494</c:v>
                </c:pt>
                <c:pt idx="523">
                  <c:v>65.0146</c:v>
                </c:pt>
                <c:pt idx="524">
                  <c:v>65.0657</c:v>
                </c:pt>
                <c:pt idx="525">
                  <c:v>65.0564</c:v>
                </c:pt>
                <c:pt idx="526">
                  <c:v>65.0657</c:v>
                </c:pt>
                <c:pt idx="527">
                  <c:v>65.0703</c:v>
                </c:pt>
                <c:pt idx="528">
                  <c:v>65.1351</c:v>
                </c:pt>
                <c:pt idx="529">
                  <c:v>65.1675</c:v>
                </c:pt>
                <c:pt idx="530">
                  <c:v>65.0795</c:v>
                </c:pt>
                <c:pt idx="531">
                  <c:v>65.0192</c:v>
                </c:pt>
                <c:pt idx="532">
                  <c:v>64.9774</c:v>
                </c:pt>
                <c:pt idx="533">
                  <c:v>64.9541</c:v>
                </c:pt>
                <c:pt idx="534">
                  <c:v>65.0099</c:v>
                </c:pt>
                <c:pt idx="535">
                  <c:v>64.9448</c:v>
                </c:pt>
                <c:pt idx="536">
                  <c:v>64.8981</c:v>
                </c:pt>
                <c:pt idx="537">
                  <c:v>64.8093</c:v>
                </c:pt>
                <c:pt idx="538">
                  <c:v>64.7718</c:v>
                </c:pt>
                <c:pt idx="539">
                  <c:v>64.7952</c:v>
                </c:pt>
                <c:pt idx="540">
                  <c:v>64.8514</c:v>
                </c:pt>
                <c:pt idx="541">
                  <c:v>64.8468</c:v>
                </c:pt>
                <c:pt idx="542">
                  <c:v>64.8935</c:v>
                </c:pt>
                <c:pt idx="543">
                  <c:v>64.9587</c:v>
                </c:pt>
                <c:pt idx="544">
                  <c:v>64.982</c:v>
                </c:pt>
                <c:pt idx="545">
                  <c:v>64.9168</c:v>
                </c:pt>
                <c:pt idx="546">
                  <c:v>64.8561</c:v>
                </c:pt>
                <c:pt idx="547">
                  <c:v>64.8234</c:v>
                </c:pt>
                <c:pt idx="548">
                  <c:v>64.7202</c:v>
                </c:pt>
                <c:pt idx="549">
                  <c:v>64.6967</c:v>
                </c:pt>
                <c:pt idx="550">
                  <c:v>64.6355</c:v>
                </c:pt>
                <c:pt idx="551">
                  <c:v>64.5221</c:v>
                </c:pt>
                <c:pt idx="552">
                  <c:v>64.4036</c:v>
                </c:pt>
                <c:pt idx="553">
                  <c:v>64.3512</c:v>
                </c:pt>
                <c:pt idx="554">
                  <c:v>64.1984</c:v>
                </c:pt>
                <c:pt idx="555">
                  <c:v>64.1745</c:v>
                </c:pt>
                <c:pt idx="556">
                  <c:v>64.1505</c:v>
                </c:pt>
                <c:pt idx="557">
                  <c:v>64.0496</c:v>
                </c:pt>
                <c:pt idx="558">
                  <c:v>64.0062</c:v>
                </c:pt>
                <c:pt idx="559">
                  <c:v>64.0592</c:v>
                </c:pt>
                <c:pt idx="560">
                  <c:v>64.1409</c:v>
                </c:pt>
                <c:pt idx="561">
                  <c:v>64.1505</c:v>
                </c:pt>
                <c:pt idx="562">
                  <c:v>64.2701</c:v>
                </c:pt>
                <c:pt idx="563">
                  <c:v>64.3798</c:v>
                </c:pt>
                <c:pt idx="564">
                  <c:v>64.4463</c:v>
                </c:pt>
                <c:pt idx="565">
                  <c:v>64.56</c:v>
                </c:pt>
                <c:pt idx="566">
                  <c:v>64.6308</c:v>
                </c:pt>
                <c:pt idx="567">
                  <c:v>64.6543</c:v>
                </c:pt>
                <c:pt idx="568">
                  <c:v>64.6025</c:v>
                </c:pt>
                <c:pt idx="569">
                  <c:v>64.6214</c:v>
                </c:pt>
                <c:pt idx="570">
                  <c:v>64.6732</c:v>
                </c:pt>
                <c:pt idx="571">
                  <c:v>64.7249</c:v>
                </c:pt>
                <c:pt idx="572">
                  <c:v>64.7249</c:v>
                </c:pt>
                <c:pt idx="573">
                  <c:v>64.7249</c:v>
                </c:pt>
                <c:pt idx="574">
                  <c:v>64.6355</c:v>
                </c:pt>
                <c:pt idx="575">
                  <c:v>64.56</c:v>
                </c:pt>
                <c:pt idx="576">
                  <c:v>64.4606</c:v>
                </c:pt>
                <c:pt idx="577">
                  <c:v>64.3702</c:v>
                </c:pt>
                <c:pt idx="578">
                  <c:v>64.3417</c:v>
                </c:pt>
                <c:pt idx="579">
                  <c:v>64.2701</c:v>
                </c:pt>
                <c:pt idx="580">
                  <c:v>64.2271</c:v>
                </c:pt>
                <c:pt idx="581">
                  <c:v>64.2606</c:v>
                </c:pt>
                <c:pt idx="582">
                  <c:v>64.356</c:v>
                </c:pt>
                <c:pt idx="583">
                  <c:v>64.2606</c:v>
                </c:pt>
                <c:pt idx="584">
                  <c:v>64.1792</c:v>
                </c:pt>
                <c:pt idx="585">
                  <c:v>64.0736</c:v>
                </c:pt>
                <c:pt idx="586">
                  <c:v>64.064</c:v>
                </c:pt>
                <c:pt idx="587">
                  <c:v>64.088</c:v>
                </c:pt>
                <c:pt idx="588">
                  <c:v>64.064</c:v>
                </c:pt>
                <c:pt idx="589">
                  <c:v>64.0158</c:v>
                </c:pt>
                <c:pt idx="590">
                  <c:v>63.9192</c:v>
                </c:pt>
                <c:pt idx="591">
                  <c:v>63.9434</c:v>
                </c:pt>
                <c:pt idx="592">
                  <c:v>63.9676</c:v>
                </c:pt>
                <c:pt idx="593">
                  <c:v>63.7932</c:v>
                </c:pt>
                <c:pt idx="594">
                  <c:v>63.6519</c:v>
                </c:pt>
                <c:pt idx="595">
                  <c:v>63.5932</c:v>
                </c:pt>
                <c:pt idx="596">
                  <c:v>63.4264</c:v>
                </c:pt>
                <c:pt idx="597">
                  <c:v>63.2981</c:v>
                </c:pt>
                <c:pt idx="598">
                  <c:v>63.204</c:v>
                </c:pt>
                <c:pt idx="599">
                  <c:v>63.1991</c:v>
                </c:pt>
                <c:pt idx="600">
                  <c:v>63.0697</c:v>
                </c:pt>
                <c:pt idx="601">
                  <c:v>63.0398</c:v>
                </c:pt>
                <c:pt idx="602">
                  <c:v>63.0498</c:v>
                </c:pt>
                <c:pt idx="603">
                  <c:v>63.0298</c:v>
                </c:pt>
                <c:pt idx="604">
                  <c:v>71.5403</c:v>
                </c:pt>
                <c:pt idx="605">
                  <c:v>71.5264</c:v>
                </c:pt>
                <c:pt idx="606">
                  <c:v>71.5507</c:v>
                </c:pt>
                <c:pt idx="607">
                  <c:v>71.5507</c:v>
                </c:pt>
                <c:pt idx="608">
                  <c:v>71.5542</c:v>
                </c:pt>
                <c:pt idx="609">
                  <c:v>71.5473</c:v>
                </c:pt>
                <c:pt idx="610">
                  <c:v>71.5299</c:v>
                </c:pt>
                <c:pt idx="611">
                  <c:v>71.5264</c:v>
                </c:pt>
                <c:pt idx="612">
                  <c:v>71.5055</c:v>
                </c:pt>
                <c:pt idx="613">
                  <c:v>71.5333</c:v>
                </c:pt>
                <c:pt idx="614">
                  <c:v>71.5542</c:v>
                </c:pt>
                <c:pt idx="615">
                  <c:v>71.5403</c:v>
                </c:pt>
                <c:pt idx="616">
                  <c:v>71.5647</c:v>
                </c:pt>
                <c:pt idx="617">
                  <c:v>71.5542</c:v>
                </c:pt>
                <c:pt idx="618">
                  <c:v>71.5473</c:v>
                </c:pt>
                <c:pt idx="619">
                  <c:v>71.5299</c:v>
                </c:pt>
                <c:pt idx="620">
                  <c:v>71.4985</c:v>
                </c:pt>
                <c:pt idx="621">
                  <c:v>71.4845</c:v>
                </c:pt>
                <c:pt idx="622">
                  <c:v>71.4531</c:v>
                </c:pt>
                <c:pt idx="623">
                  <c:v>71.4461</c:v>
                </c:pt>
                <c:pt idx="624">
                  <c:v>71.4216</c:v>
                </c:pt>
                <c:pt idx="625">
                  <c:v>71.4005</c:v>
                </c:pt>
                <c:pt idx="626">
                  <c:v>71.376</c:v>
                </c:pt>
                <c:pt idx="627">
                  <c:v>71.3549</c:v>
                </c:pt>
                <c:pt idx="628">
                  <c:v>71.3127</c:v>
                </c:pt>
                <c:pt idx="629">
                  <c:v>71.2845</c:v>
                </c:pt>
                <c:pt idx="630">
                  <c:v>71.2385</c:v>
                </c:pt>
                <c:pt idx="631">
                  <c:v>71.1676</c:v>
                </c:pt>
                <c:pt idx="632">
                  <c:v>71.1108</c:v>
                </c:pt>
                <c:pt idx="633">
                  <c:v>71.0609</c:v>
                </c:pt>
                <c:pt idx="634">
                  <c:v>71.0287</c:v>
                </c:pt>
                <c:pt idx="635">
                  <c:v>71.0001</c:v>
                </c:pt>
                <c:pt idx="636">
                  <c:v>70.9822</c:v>
                </c:pt>
                <c:pt idx="637">
                  <c:v>70.9786</c:v>
                </c:pt>
                <c:pt idx="638">
                  <c:v>70.9714</c:v>
                </c:pt>
                <c:pt idx="639">
                  <c:v>70.9427</c:v>
                </c:pt>
                <c:pt idx="640">
                  <c:v>70.9356</c:v>
                </c:pt>
                <c:pt idx="641">
                  <c:v>70.8996</c:v>
                </c:pt>
                <c:pt idx="642">
                  <c:v>70.9068</c:v>
                </c:pt>
                <c:pt idx="643">
                  <c:v>70.9212</c:v>
                </c:pt>
                <c:pt idx="644">
                  <c:v>70.9535</c:v>
                </c:pt>
                <c:pt idx="645">
                  <c:v>70.9607</c:v>
                </c:pt>
                <c:pt idx="646">
                  <c:v>70.9679</c:v>
                </c:pt>
                <c:pt idx="647">
                  <c:v>70.9858</c:v>
                </c:pt>
                <c:pt idx="648">
                  <c:v>70.9571</c:v>
                </c:pt>
                <c:pt idx="649">
                  <c:v>70.914</c:v>
                </c:pt>
                <c:pt idx="650">
                  <c:v>70.8636</c:v>
                </c:pt>
                <c:pt idx="651">
                  <c:v>70.8564</c:v>
                </c:pt>
                <c:pt idx="652">
                  <c:v>70.8564</c:v>
                </c:pt>
                <c:pt idx="653">
                  <c:v>70.8456</c:v>
                </c:pt>
                <c:pt idx="654">
                  <c:v>70.8708</c:v>
                </c:pt>
                <c:pt idx="655">
                  <c:v>70.8528</c:v>
                </c:pt>
                <c:pt idx="656">
                  <c:v>70.8528</c:v>
                </c:pt>
                <c:pt idx="657">
                  <c:v>70.8275</c:v>
                </c:pt>
                <c:pt idx="658">
                  <c:v>70.8744</c:v>
                </c:pt>
                <c:pt idx="659">
                  <c:v>70.9176</c:v>
                </c:pt>
                <c:pt idx="660">
                  <c:v>70.9356</c:v>
                </c:pt>
                <c:pt idx="661">
                  <c:v>70.9714</c:v>
                </c:pt>
                <c:pt idx="662">
                  <c:v>71.0287</c:v>
                </c:pt>
                <c:pt idx="663">
                  <c:v>71.1072</c:v>
                </c:pt>
                <c:pt idx="664">
                  <c:v>71.1428</c:v>
                </c:pt>
                <c:pt idx="665">
                  <c:v>71.2102</c:v>
                </c:pt>
                <c:pt idx="666">
                  <c:v>71.2597</c:v>
                </c:pt>
                <c:pt idx="667">
                  <c:v>71.3127</c:v>
                </c:pt>
                <c:pt idx="668">
                  <c:v>71.3689</c:v>
                </c:pt>
                <c:pt idx="669">
                  <c:v>71.397</c:v>
                </c:pt>
                <c:pt idx="670">
                  <c:v>71.4461</c:v>
                </c:pt>
                <c:pt idx="671">
                  <c:v>71.4496</c:v>
                </c:pt>
                <c:pt idx="672">
                  <c:v>71.5055</c:v>
                </c:pt>
                <c:pt idx="673">
                  <c:v>71.5299</c:v>
                </c:pt>
                <c:pt idx="674">
                  <c:v>71.5403</c:v>
                </c:pt>
                <c:pt idx="675">
                  <c:v>63.0299</c:v>
                </c:pt>
                <c:pt idx="676">
                  <c:v>63.0254</c:v>
                </c:pt>
                <c:pt idx="677">
                  <c:v>63.0054</c:v>
                </c:pt>
                <c:pt idx="678">
                  <c:v>62.9754</c:v>
                </c:pt>
                <c:pt idx="679">
                  <c:v>62.9453</c:v>
                </c:pt>
                <c:pt idx="680">
                  <c:v>62.9302</c:v>
                </c:pt>
                <c:pt idx="681">
                  <c:v>62.9001</c:v>
                </c:pt>
                <c:pt idx="682">
                  <c:v>62.8348</c:v>
                </c:pt>
                <c:pt idx="683">
                  <c:v>62.749</c:v>
                </c:pt>
                <c:pt idx="684">
                  <c:v>62.6327</c:v>
                </c:pt>
                <c:pt idx="685">
                  <c:v>62.5362</c:v>
                </c:pt>
                <c:pt idx="686">
                  <c:v>62.4853</c:v>
                </c:pt>
                <c:pt idx="687">
                  <c:v>62.4496</c:v>
                </c:pt>
                <c:pt idx="688">
                  <c:v>62.4445</c:v>
                </c:pt>
                <c:pt idx="689">
                  <c:v>62.3321</c:v>
                </c:pt>
                <c:pt idx="690">
                  <c:v>62.3116</c:v>
                </c:pt>
                <c:pt idx="691">
                  <c:v>62.3372</c:v>
                </c:pt>
                <c:pt idx="692">
                  <c:v>62.3628</c:v>
                </c:pt>
                <c:pt idx="693">
                  <c:v>62.4139</c:v>
                </c:pt>
                <c:pt idx="694">
                  <c:v>62.4445</c:v>
                </c:pt>
                <c:pt idx="695">
                  <c:v>62.5159</c:v>
                </c:pt>
                <c:pt idx="696">
                  <c:v>62.5514</c:v>
                </c:pt>
                <c:pt idx="697">
                  <c:v>62.5565</c:v>
                </c:pt>
                <c:pt idx="698">
                  <c:v>62.6175</c:v>
                </c:pt>
                <c:pt idx="699">
                  <c:v>62.6834</c:v>
                </c:pt>
                <c:pt idx="700">
                  <c:v>62.6783</c:v>
                </c:pt>
                <c:pt idx="701">
                  <c:v>62.6276</c:v>
                </c:pt>
                <c:pt idx="702">
                  <c:v>62.5667</c:v>
                </c:pt>
                <c:pt idx="703">
                  <c:v>62.5667</c:v>
                </c:pt>
                <c:pt idx="704">
                  <c:v>62.5718</c:v>
                </c:pt>
                <c:pt idx="705">
                  <c:v>62.5972</c:v>
                </c:pt>
                <c:pt idx="706">
                  <c:v>62.6428</c:v>
                </c:pt>
                <c:pt idx="707">
                  <c:v>62.6479</c:v>
                </c:pt>
                <c:pt idx="708">
                  <c:v>62.6935</c:v>
                </c:pt>
                <c:pt idx="709">
                  <c:v>62.7238</c:v>
                </c:pt>
                <c:pt idx="710">
                  <c:v>62.8196</c:v>
                </c:pt>
                <c:pt idx="711">
                  <c:v>62.87</c:v>
                </c:pt>
                <c:pt idx="712">
                  <c:v>62.8398</c:v>
                </c:pt>
                <c:pt idx="713">
                  <c:v>62.7642</c:v>
                </c:pt>
                <c:pt idx="714">
                  <c:v>62.6985</c:v>
                </c:pt>
                <c:pt idx="715">
                  <c:v>62.6276</c:v>
                </c:pt>
                <c:pt idx="716">
                  <c:v>62.6023</c:v>
                </c:pt>
                <c:pt idx="717">
                  <c:v>62.5718</c:v>
                </c:pt>
                <c:pt idx="718">
                  <c:v>62.5413</c:v>
                </c:pt>
                <c:pt idx="719">
                  <c:v>62.5159</c:v>
                </c:pt>
                <c:pt idx="720">
                  <c:v>62.5006</c:v>
                </c:pt>
                <c:pt idx="721">
                  <c:v>62.4649</c:v>
                </c:pt>
                <c:pt idx="722">
                  <c:v>62.419</c:v>
                </c:pt>
                <c:pt idx="723">
                  <c:v>62.3679</c:v>
                </c:pt>
                <c:pt idx="724">
                  <c:v>62.3116</c:v>
                </c:pt>
                <c:pt idx="725">
                  <c:v>62.2398</c:v>
                </c:pt>
                <c:pt idx="726">
                  <c:v>62.2192</c:v>
                </c:pt>
                <c:pt idx="727">
                  <c:v>62.1884</c:v>
                </c:pt>
                <c:pt idx="728">
                  <c:v>62.1781</c:v>
                </c:pt>
                <c:pt idx="729">
                  <c:v>62.1884</c:v>
                </c:pt>
                <c:pt idx="730">
                  <c:v>62.1781</c:v>
                </c:pt>
                <c:pt idx="731">
                  <c:v>62.1472</c:v>
                </c:pt>
                <c:pt idx="732">
                  <c:v>62.1111</c:v>
                </c:pt>
                <c:pt idx="733">
                  <c:v>62.075</c:v>
                </c:pt>
                <c:pt idx="734">
                  <c:v>62.075</c:v>
                </c:pt>
                <c:pt idx="735">
                  <c:v>62.1266</c:v>
                </c:pt>
                <c:pt idx="736">
                  <c:v>62.1678</c:v>
                </c:pt>
                <c:pt idx="737">
                  <c:v>62.1626</c:v>
                </c:pt>
                <c:pt idx="738">
                  <c:v>62.1523</c:v>
                </c:pt>
                <c:pt idx="739">
                  <c:v>62.0853</c:v>
                </c:pt>
                <c:pt idx="740">
                  <c:v>62.0336</c:v>
                </c:pt>
                <c:pt idx="741">
                  <c:v>61.9715</c:v>
                </c:pt>
                <c:pt idx="742">
                  <c:v>61.9352</c:v>
                </c:pt>
                <c:pt idx="743">
                  <c:v>61.9092</c:v>
                </c:pt>
                <c:pt idx="744">
                  <c:v>61.8417</c:v>
                </c:pt>
                <c:pt idx="745">
                  <c:v>61.8156</c:v>
                </c:pt>
                <c:pt idx="746">
                  <c:v>61.8052</c:v>
                </c:pt>
                <c:pt idx="747">
                  <c:v>61.7948</c:v>
                </c:pt>
                <c:pt idx="748">
                  <c:v>61.774</c:v>
                </c:pt>
                <c:pt idx="749">
                  <c:v>61.7478</c:v>
                </c:pt>
              </c:numCache>
            </c:numRef>
          </c:yVal>
          <c:smooth val="1"/>
        </c:ser>
        <c:ser>
          <c:idx val="8"/>
          <c:order val="8"/>
          <c:tx>
            <c:strRef>
              <c:f>"р-н2 Колыма"</c:f>
              <c:strCache>
                <c:ptCount val="1"/>
                <c:pt idx="0">
                  <c:v>р-н2 Колыма</c:v>
                </c:pt>
              </c:strCache>
            </c:strRef>
          </c:tx>
          <c:spPr>
            <a:solidFill>
              <a:srgbClr val="ccffcc"/>
            </a:solidFill>
            <a:ln w="25200">
              <a:solidFill>
                <a:srgbClr val="ccffcc"/>
              </a:solidFill>
              <a:round/>
            </a:ln>
          </c:spPr>
          <c:marker>
            <c:symbol val="circl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рта!$H$5:$H$12</c:f>
              <c:numCache>
                <c:formatCode>General</c:formatCode>
                <c:ptCount val="8"/>
                <c:pt idx="0">
                  <c:v>162.5</c:v>
                </c:pt>
                <c:pt idx="1">
                  <c:v>163</c:v>
                </c:pt>
                <c:pt idx="2">
                  <c:v>163.4</c:v>
                </c:pt>
                <c:pt idx="3">
                  <c:v>161.8</c:v>
                </c:pt>
                <c:pt idx="4">
                  <c:v>159</c:v>
                </c:pt>
                <c:pt idx="5">
                  <c:v>159.2</c:v>
                </c:pt>
                <c:pt idx="6">
                  <c:v>158.5</c:v>
                </c:pt>
              </c:numCache>
            </c:numRef>
          </c:xVal>
          <c:yVal>
            <c:numRef>
              <c:f>[3]Карта!$G$5:$G$12</c:f>
              <c:numCache>
                <c:formatCode>General</c:formatCode>
                <c:ptCount val="8"/>
                <c:pt idx="0">
                  <c:v>61.7</c:v>
                </c:pt>
                <c:pt idx="1">
                  <c:v>64</c:v>
                </c:pt>
                <c:pt idx="2">
                  <c:v>64.7</c:v>
                </c:pt>
                <c:pt idx="3">
                  <c:v>64.8</c:v>
                </c:pt>
                <c:pt idx="4">
                  <c:v>65.7</c:v>
                </c:pt>
                <c:pt idx="5">
                  <c:v>66.2</c:v>
                </c:pt>
                <c:pt idx="6">
                  <c:v>66.3</c:v>
                </c:pt>
              </c:numCache>
            </c:numRef>
          </c:yVal>
          <c:smooth val="1"/>
        </c:ser>
        <c:ser>
          <c:idx val="9"/>
          <c:order val="9"/>
          <c:tx>
            <c:strRef>
              <c:f>"р-н3 Запад.Чукотка"</c:f>
              <c:strCache>
                <c:ptCount val="1"/>
                <c:pt idx="0">
                  <c:v>р-н3 Запад.Чукотка</c:v>
                </c:pt>
              </c:strCache>
            </c:strRef>
          </c:tx>
          <c:spPr>
            <a:solidFill>
              <a:srgbClr val="ccffff"/>
            </a:solidFill>
            <a:ln w="25200">
              <a:solidFill>
                <a:srgbClr val="ccffff"/>
              </a:solidFill>
              <a:round/>
            </a:ln>
          </c:spPr>
          <c:marker>
            <c:symbol val="plus"/>
            <c:size val="7"/>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рта!$K$5:$K$15</c:f>
              <c:numCache>
                <c:formatCode>General</c:formatCode>
                <c:ptCount val="11"/>
                <c:pt idx="0">
                  <c:v>174</c:v>
                </c:pt>
                <c:pt idx="1">
                  <c:v>171.5</c:v>
                </c:pt>
                <c:pt idx="2">
                  <c:v>170.2</c:v>
                </c:pt>
                <c:pt idx="3">
                  <c:v>168.4</c:v>
                </c:pt>
                <c:pt idx="4">
                  <c:v>169.5</c:v>
                </c:pt>
                <c:pt idx="5">
                  <c:v>167.3</c:v>
                </c:pt>
                <c:pt idx="6">
                  <c:v>163.4</c:v>
                </c:pt>
                <c:pt idx="7">
                  <c:v>161.8</c:v>
                </c:pt>
                <c:pt idx="8">
                  <c:v>159</c:v>
                </c:pt>
                <c:pt idx="9">
                  <c:v>159.2</c:v>
                </c:pt>
                <c:pt idx="10">
                  <c:v>158.5</c:v>
                </c:pt>
              </c:numCache>
            </c:numRef>
          </c:xVal>
          <c:yVal>
            <c:numRef>
              <c:f>[3]Карта!$J$5:$J$15</c:f>
              <c:numCache>
                <c:formatCode>General</c:formatCode>
                <c:ptCount val="11"/>
                <c:pt idx="0">
                  <c:v>61.7</c:v>
                </c:pt>
                <c:pt idx="1">
                  <c:v>62.5</c:v>
                </c:pt>
                <c:pt idx="2">
                  <c:v>62.3</c:v>
                </c:pt>
                <c:pt idx="3">
                  <c:v>63.1</c:v>
                </c:pt>
                <c:pt idx="4">
                  <c:v>63.7</c:v>
                </c:pt>
                <c:pt idx="5">
                  <c:v>64.5</c:v>
                </c:pt>
                <c:pt idx="6">
                  <c:v>64.7</c:v>
                </c:pt>
                <c:pt idx="7">
                  <c:v>64.8</c:v>
                </c:pt>
                <c:pt idx="8">
                  <c:v>65.7</c:v>
                </c:pt>
                <c:pt idx="9">
                  <c:v>66.2</c:v>
                </c:pt>
                <c:pt idx="10">
                  <c:v>66.3</c:v>
                </c:pt>
              </c:numCache>
            </c:numRef>
          </c:yVal>
          <c:smooth val="1"/>
        </c:ser>
        <c:ser>
          <c:idx val="10"/>
          <c:order val="10"/>
          <c:tx>
            <c:strRef>
              <c:f>"р-н4 Вост.Чукотка"</c:f>
              <c:strCache>
                <c:ptCount val="1"/>
                <c:pt idx="0">
                  <c:v>р-н4 Вост.Чукотка</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рта!$N$5:$N$6</c:f>
              <c:numCache>
                <c:formatCode>General</c:formatCode>
                <c:ptCount val="2"/>
                <c:pt idx="0">
                  <c:v>174</c:v>
                </c:pt>
                <c:pt idx="1">
                  <c:v>174</c:v>
                </c:pt>
              </c:numCache>
            </c:numRef>
          </c:xVal>
          <c:yVal>
            <c:numRef>
              <c:f>[3]Карта!$M$5:$M$6</c:f>
              <c:numCache>
                <c:formatCode>General</c:formatCode>
                <c:ptCount val="2"/>
                <c:pt idx="0">
                  <c:v>61.8</c:v>
                </c:pt>
                <c:pt idx="1">
                  <c:v>74</c:v>
                </c:pt>
              </c:numCache>
            </c:numRef>
          </c:yVal>
          <c:smooth val="1"/>
        </c:ser>
        <c:ser>
          <c:idx val="11"/>
          <c:order val="11"/>
          <c:spPr>
            <a:solidFill>
              <a:srgbClr val="003366"/>
            </a:solidFill>
            <a:ln w="0">
              <a:noFill/>
            </a:ln>
          </c:spPr>
          <c:marker>
            <c:symbol val="diamond"/>
            <c:size val="6"/>
            <c:spPr>
              <a:solidFill>
                <a:srgbClr val="003366"/>
              </a:solidFill>
            </c:spPr>
          </c:marker>
          <c:smooth val="1"/>
        </c:ser>
        <c:ser>
          <c:idx val="12"/>
          <c:order val="12"/>
          <c:spPr>
            <a:solidFill>
              <a:srgbClr val="ff8080"/>
            </a:solidFill>
            <a:ln w="0">
              <a:noFill/>
            </a:ln>
          </c:spPr>
          <c:marker>
            <c:symbol val="circle"/>
            <c:size val="7"/>
            <c:spPr>
              <a:solidFill>
                <a:srgbClr val="ff8080"/>
              </a:solidFill>
            </c:spPr>
          </c:marker>
          <c:smooth val="1"/>
        </c:ser>
        <c:ser>
          <c:idx val="13"/>
          <c:order val="13"/>
          <c:tx>
            <c:strRef>
              <c:f>"Доп.кат"</c:f>
              <c:strCache>
                <c:ptCount val="1"/>
                <c:pt idx="0">
                  <c:v>Доп.кат</c:v>
                </c:pt>
              </c:strCache>
            </c:strRef>
          </c:tx>
          <c:spPr>
            <a:solidFill>
              <a:srgbClr val="808080"/>
            </a:solidFill>
            <a:ln w="0">
              <a:noFill/>
            </a:ln>
          </c:spPr>
          <c:marker>
            <c:symbol val="triangl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Доп.каталог_2018-19'!$AH$16:$AH$27</c:f>
              <c:numCache>
                <c:formatCode>General</c:formatCode>
                <c:ptCount val="12"/>
                <c:pt idx="0">
                  <c:v>187.8041</c:v>
                </c:pt>
                <c:pt idx="1">
                  <c:v>187.4901</c:v>
                </c:pt>
                <c:pt idx="2">
                  <c:v>187.6176</c:v>
                </c:pt>
                <c:pt idx="3">
                  <c:v>187.5929</c:v>
                </c:pt>
                <c:pt idx="4">
                  <c:v>187.4787</c:v>
                </c:pt>
                <c:pt idx="5">
                  <c:v>187.5249</c:v>
                </c:pt>
                <c:pt idx="6">
                  <c:v>187.47</c:v>
                </c:pt>
                <c:pt idx="7">
                  <c:v>187.2435</c:v>
                </c:pt>
                <c:pt idx="8">
                  <c:v>187.6464</c:v>
                </c:pt>
                <c:pt idx="9">
                  <c:v>192.4535</c:v>
                </c:pt>
                <c:pt idx="10">
                  <c:v>179.6442</c:v>
                </c:pt>
                <c:pt idx="11">
                  <c:v>192.9</c:v>
                </c:pt>
              </c:numCache>
            </c:numRef>
          </c:xVal>
          <c:yVal>
            <c:numRef>
              <c:f>'3-Доп.каталог_2018-19'!$J$16:$J$27</c:f>
              <c:numCache>
                <c:formatCode>General</c:formatCode>
                <c:ptCount val="12"/>
                <c:pt idx="0">
                  <c:v>63.14</c:v>
                </c:pt>
                <c:pt idx="1">
                  <c:v>63.143</c:v>
                </c:pt>
                <c:pt idx="2">
                  <c:v>63.172</c:v>
                </c:pt>
                <c:pt idx="3">
                  <c:v>63.2</c:v>
                </c:pt>
                <c:pt idx="4">
                  <c:v>63.229</c:v>
                </c:pt>
                <c:pt idx="5">
                  <c:v>63.273</c:v>
                </c:pt>
                <c:pt idx="6">
                  <c:v>63.213</c:v>
                </c:pt>
                <c:pt idx="7">
                  <c:v>63.19</c:v>
                </c:pt>
                <c:pt idx="8">
                  <c:v>64.032</c:v>
                </c:pt>
                <c:pt idx="9">
                  <c:v>61.867</c:v>
                </c:pt>
                <c:pt idx="10">
                  <c:v>61.019</c:v>
                </c:pt>
                <c:pt idx="11">
                  <c:v>67.468</c:v>
                </c:pt>
              </c:numCache>
            </c:numRef>
          </c:yVal>
          <c:smooth val="1"/>
        </c:ser>
        <c:axId val="3639269"/>
        <c:axId val="33523996"/>
      </c:scatterChart>
      <c:valAx>
        <c:axId val="3639269"/>
        <c:scaling>
          <c:orientation val="minMax"/>
          <c:max val="195"/>
          <c:min val="135"/>
        </c:scaling>
        <c:delete val="0"/>
        <c:axPos val="b"/>
        <c:majorGridlines>
          <c:spPr>
            <a:ln w="0">
              <a:solidFill>
                <a:srgbClr val="808080"/>
              </a:solidFill>
            </a:ln>
          </c:spPr>
        </c:majorGridlines>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Cyr"/>
              </a:defRPr>
            </a:pPr>
          </a:p>
        </c:txPr>
        <c:crossAx val="33523996"/>
        <c:crossesAt val="0"/>
        <c:crossBetween val="midCat"/>
        <c:majorUnit val="5"/>
      </c:valAx>
      <c:valAx>
        <c:axId val="33523996"/>
        <c:scaling>
          <c:orientation val="minMax"/>
          <c:max val="75"/>
          <c:min val="50"/>
        </c:scaling>
        <c:delete val="0"/>
        <c:axPos val="l"/>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Cyr"/>
              </a:defRPr>
            </a:pPr>
          </a:p>
        </c:txPr>
        <c:crossAx val="3639269"/>
        <c:crossesAt val="0"/>
        <c:crossBetween val="midCat"/>
      </c:valAx>
      <c:spPr>
        <a:solidFill>
          <a:srgbClr val="c0c0c0"/>
        </a:solidFill>
        <a:ln w="12600">
          <a:solidFill>
            <a:srgbClr val="808080"/>
          </a:solidFill>
          <a:round/>
        </a:ln>
      </c:spPr>
    </c:plotArea>
    <c:legend>
      <c:legendPos val="r"/>
      <c:layout>
        <c:manualLayout>
          <c:xMode val="edge"/>
          <c:yMode val="edge"/>
          <c:x val="0.830172581903276"/>
          <c:y val="0.0349177418581227"/>
          <c:w val="0.159077613104524"/>
          <c:h val="0.445009352966569"/>
        </c:manualLayout>
      </c:layout>
      <c:overlay val="0"/>
      <c:spPr>
        <a:solidFill>
          <a:srgbClr val="c0c0c0"/>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33</xdr:row>
      <xdr:rowOff>9720</xdr:rowOff>
    </xdr:from>
    <xdr:to>
      <xdr:col>23</xdr:col>
      <xdr:colOff>249840</xdr:colOff>
      <xdr:row>79</xdr:row>
      <xdr:rowOff>66240</xdr:rowOff>
    </xdr:to>
    <xdr:graphicFrame>
      <xdr:nvGraphicFramePr>
        <xdr:cNvPr id="0" name="Chart 1"/>
        <xdr:cNvGraphicFramePr/>
      </xdr:nvGraphicFramePr>
      <xdr:xfrm>
        <a:off x="159480" y="5562720"/>
        <a:ext cx="14768280" cy="75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_&#1056;&#1040;&#1041;&#1054;&#1058;&#1040;/__2011%20&#1047;&#1056;/&#1057;&#1077;&#1074;&#1077;&#1088;&#1086;-&#1042;&#1086;&#1089;&#1090;&#1086;&#1082;/&#1052;&#1072;&#1075;&#1072;&#1076;&#1072;&#1085;_2011_&#105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48;&#1060;&#1047;%20&#1056;&#1072;&#1073;&#1086;&#1090;&#1072;/2016-2017/&#1057;&#1077;&#1074;&#1077;&#1088;&#1086;-&#1042;&#1086;&#1089;&#1090;&#1086;&#1082;/&#1057;-&#1042;_2016-17_&#105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1048;&#1060;&#1047;%20&#1056;&#1072;&#1073;&#1086;&#1090;&#1072;/&#1047;&#1057;&#1045;-2012/&#1057;&#1077;&#1074;&#1077;&#1088;&#1086;-&#1074;&#1086;&#1089;&#1090;&#1086;&#1082;%20&#1056;&#1086;&#1089;&#1089;&#1080;&#1080;/17_&#1057;-&#1042;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землетрясения 2011"/>
      <sheetName val=" взрывы 2011"/>
      <sheetName val="заметки"/>
      <sheetName val="ответы 2"/>
      <sheetName val="карта"/>
      <sheetName val="земл+СБ"/>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ст. Сев.-Вост.России 2016-17"/>
      <sheetName val="Каталог землетрясений_2016-17"/>
      <sheetName val="Пропуски"/>
      <sheetName val="Доп.каталог землетр._2016-17"/>
      <sheetName val="Механизмы очагов 2016-17"/>
      <sheetName val="Макросейсм.эффект_2016-17"/>
      <sheetName val="Свед. о сотр. нас. пунктах"/>
      <sheetName val="карта"/>
      <sheetName val="isc"/>
      <sheetName val="СБ"/>
      <sheetName val="ЯКУТИЯ"/>
      <sheetName val="Камчатка"/>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еть станций в 2012 г."/>
      <sheetName val="Каталог землетрясений_2012"/>
      <sheetName val="Доп. к каталогу з-ий_2012"/>
      <sheetName val="Механизмы_очагов_2012"/>
      <sheetName val="Карта"/>
      <sheetName val="Макросейсмический эффект_2012"/>
      <sheetName val="Свед. о сотр. нас. пунктах_2012"/>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5" min="5" style="1" width="13.7"/>
    <col collapsed="false" customWidth="true" hidden="false" outlineLevel="0" max="6" min="6" style="0" width="14.7"/>
    <col collapsed="false" customWidth="true" hidden="false" outlineLevel="0" max="8" min="7" style="1" width="11.85"/>
    <col collapsed="false" customWidth="true" hidden="false" outlineLevel="0" max="13" min="13" style="0" width="10.56"/>
    <col collapsed="false" customWidth="true" hidden="false" outlineLevel="0" max="14" min="14" style="0" width="12.99"/>
    <col collapsed="false" customWidth="true" hidden="false" outlineLevel="0" max="15" min="15" style="0" width="11.99"/>
    <col collapsed="false" customWidth="true" hidden="false" outlineLevel="0" max="17" min="17" style="0" width="11.28"/>
    <col collapsed="false" customWidth="true" hidden="false" outlineLevel="0" max="18" min="18" style="0" width="11.42"/>
    <col collapsed="false" customWidth="true" hidden="false" outlineLevel="0" max="19" min="19" style="0" width="45.99"/>
  </cols>
  <sheetData>
    <row r="1" customFormat="false" ht="14.25" hidden="false" customHeight="false" outlineLevel="0" collapsed="false">
      <c r="A1" s="2" t="s">
        <v>0</v>
      </c>
      <c r="B1" s="3"/>
      <c r="C1" s="3"/>
      <c r="D1" s="3"/>
      <c r="E1" s="4"/>
      <c r="F1" s="3"/>
      <c r="G1" s="4"/>
      <c r="H1" s="4"/>
      <c r="I1" s="3"/>
      <c r="J1" s="3"/>
      <c r="K1" s="3"/>
      <c r="L1" s="5"/>
      <c r="M1" s="6"/>
      <c r="N1" s="3"/>
      <c r="O1" s="3"/>
      <c r="P1" s="3"/>
      <c r="Q1" s="3"/>
      <c r="R1" s="3"/>
      <c r="S1" s="3"/>
    </row>
    <row r="2" customFormat="false" ht="14.25" hidden="false" customHeight="false" outlineLevel="0" collapsed="false">
      <c r="A2" s="2" t="s">
        <v>1</v>
      </c>
      <c r="B2" s="3"/>
      <c r="C2" s="3"/>
      <c r="D2" s="3"/>
      <c r="E2" s="4"/>
      <c r="F2" s="3"/>
      <c r="G2" s="4"/>
      <c r="H2" s="4"/>
      <c r="I2" s="3"/>
      <c r="J2" s="3"/>
      <c r="K2" s="3"/>
      <c r="L2" s="5"/>
      <c r="M2" s="6"/>
      <c r="N2" s="3"/>
      <c r="O2" s="3"/>
      <c r="P2" s="3"/>
      <c r="Q2" s="3"/>
      <c r="R2" s="3"/>
      <c r="S2" s="3"/>
    </row>
    <row r="3" customFormat="false" ht="12.75" hidden="false" customHeight="false" outlineLevel="0" collapsed="false">
      <c r="A3" s="7" t="s">
        <v>2</v>
      </c>
      <c r="B3" s="3"/>
      <c r="C3" s="3"/>
      <c r="D3" s="3"/>
      <c r="E3" s="4"/>
      <c r="F3" s="3"/>
      <c r="G3" s="4"/>
      <c r="H3" s="4"/>
      <c r="I3" s="3"/>
      <c r="J3" s="3"/>
      <c r="K3" s="3"/>
      <c r="L3" s="5"/>
      <c r="M3" s="6"/>
      <c r="N3" s="3"/>
      <c r="O3" s="3"/>
      <c r="P3" s="3"/>
      <c r="Q3" s="3"/>
      <c r="R3" s="3"/>
      <c r="S3" s="3"/>
    </row>
    <row r="4" customFormat="false" ht="12.75" hidden="false" customHeight="false" outlineLevel="0" collapsed="false">
      <c r="A4" s="7"/>
      <c r="B4" s="3"/>
      <c r="C4" s="3"/>
      <c r="D4" s="3"/>
      <c r="E4" s="4"/>
      <c r="F4" s="3"/>
      <c r="G4" s="4"/>
      <c r="H4" s="4"/>
      <c r="I4" s="3"/>
      <c r="J4" s="3"/>
      <c r="K4" s="3"/>
      <c r="L4" s="5"/>
      <c r="M4" s="6"/>
      <c r="N4" s="3"/>
      <c r="O4" s="3"/>
      <c r="P4" s="3"/>
      <c r="Q4" s="3"/>
      <c r="R4" s="3"/>
      <c r="S4" s="3"/>
    </row>
    <row r="5" customFormat="false" ht="63.75" hidden="false" customHeight="false" outlineLevel="0" collapsed="false">
      <c r="A5" s="8" t="s">
        <v>3</v>
      </c>
      <c r="B5" s="8" t="s">
        <v>4</v>
      </c>
      <c r="C5" s="8" t="s">
        <v>5</v>
      </c>
      <c r="D5" s="8" t="s">
        <v>6</v>
      </c>
      <c r="E5" s="8" t="s">
        <v>7</v>
      </c>
      <c r="F5" s="8" t="s">
        <v>8</v>
      </c>
      <c r="G5" s="8" t="s">
        <v>9</v>
      </c>
      <c r="H5" s="8" t="s">
        <v>10</v>
      </c>
      <c r="I5" s="9" t="s">
        <v>11</v>
      </c>
      <c r="J5" s="9" t="s">
        <v>12</v>
      </c>
      <c r="K5" s="10" t="s">
        <v>13</v>
      </c>
      <c r="L5" s="8" t="s">
        <v>14</v>
      </c>
      <c r="M5" s="8" t="s">
        <v>15</v>
      </c>
      <c r="N5" s="8" t="s">
        <v>16</v>
      </c>
      <c r="O5" s="11" t="s">
        <v>17</v>
      </c>
      <c r="P5" s="11" t="s">
        <v>18</v>
      </c>
      <c r="Q5" s="11" t="s">
        <v>19</v>
      </c>
      <c r="R5" s="12" t="s">
        <v>20</v>
      </c>
      <c r="S5" s="13" t="s">
        <v>21</v>
      </c>
    </row>
    <row r="6" customFormat="false" ht="13.5" hidden="false" customHeight="false" outlineLevel="0" collapsed="false">
      <c r="A6" s="14" t="n">
        <v>1</v>
      </c>
      <c r="B6" s="14" t="n">
        <v>2</v>
      </c>
      <c r="C6" s="14" t="n">
        <v>3</v>
      </c>
      <c r="D6" s="14" t="n">
        <v>4</v>
      </c>
      <c r="E6" s="14" t="n">
        <v>5</v>
      </c>
      <c r="F6" s="14" t="n">
        <v>6</v>
      </c>
      <c r="G6" s="14" t="n">
        <v>7</v>
      </c>
      <c r="H6" s="14" t="n">
        <v>8</v>
      </c>
      <c r="I6" s="14" t="n">
        <v>9</v>
      </c>
      <c r="J6" s="14" t="n">
        <v>10</v>
      </c>
      <c r="K6" s="14" t="n">
        <v>11</v>
      </c>
      <c r="L6" s="14" t="n">
        <v>12</v>
      </c>
      <c r="M6" s="14" t="n">
        <v>13</v>
      </c>
      <c r="N6" s="14" t="n">
        <v>14</v>
      </c>
      <c r="O6" s="14" t="n">
        <v>15</v>
      </c>
      <c r="P6" s="14" t="n">
        <v>16</v>
      </c>
      <c r="Q6" s="14" t="n">
        <v>17</v>
      </c>
      <c r="R6" s="14" t="n">
        <v>18</v>
      </c>
      <c r="S6" s="14" t="n">
        <v>19</v>
      </c>
    </row>
    <row r="7" s="25" customFormat="true" ht="15" hidden="false" customHeight="false" outlineLevel="0" collapsed="false">
      <c r="A7" s="15" t="n">
        <v>1</v>
      </c>
      <c r="B7" s="16" t="s">
        <v>22</v>
      </c>
      <c r="C7" s="15" t="s">
        <v>23</v>
      </c>
      <c r="D7" s="15" t="s">
        <v>24</v>
      </c>
      <c r="E7" s="17" t="n">
        <v>29900</v>
      </c>
      <c r="F7" s="17" t="n">
        <v>37645</v>
      </c>
      <c r="G7" s="17" t="n">
        <v>43094</v>
      </c>
      <c r="H7" s="18"/>
      <c r="I7" s="18" t="n">
        <v>64.732</v>
      </c>
      <c r="J7" s="19" t="n">
        <v>177.487</v>
      </c>
      <c r="K7" s="20" t="n">
        <v>108</v>
      </c>
      <c r="L7" s="21" t="s">
        <v>25</v>
      </c>
      <c r="M7" s="21" t="s">
        <v>26</v>
      </c>
      <c r="N7" s="21" t="s">
        <v>27</v>
      </c>
      <c r="O7" s="22" t="s">
        <v>28</v>
      </c>
      <c r="P7" s="22" t="n">
        <v>50</v>
      </c>
      <c r="Q7" s="22" t="n">
        <v>24</v>
      </c>
      <c r="R7" s="23" t="n">
        <v>20000000000</v>
      </c>
      <c r="S7" s="24"/>
    </row>
    <row r="8" s="25" customFormat="true" ht="12.75" hidden="false" customHeight="false" outlineLevel="0" collapsed="false">
      <c r="A8" s="26" t="n">
        <v>2</v>
      </c>
      <c r="B8" s="27" t="s">
        <v>29</v>
      </c>
      <c r="C8" s="26" t="s">
        <v>30</v>
      </c>
      <c r="D8" s="26" t="s">
        <v>31</v>
      </c>
      <c r="E8" s="28" t="n">
        <v>29810</v>
      </c>
      <c r="F8" s="28" t="n">
        <v>34912</v>
      </c>
      <c r="G8" s="28" t="n">
        <v>43054</v>
      </c>
      <c r="H8" s="26"/>
      <c r="I8" s="26" t="n">
        <v>68.065</v>
      </c>
      <c r="J8" s="26" t="n">
        <v>166.453</v>
      </c>
      <c r="K8" s="26" t="n">
        <v>320</v>
      </c>
      <c r="L8" s="29" t="s">
        <v>32</v>
      </c>
      <c r="M8" s="29" t="s">
        <v>33</v>
      </c>
      <c r="N8" s="29" t="s">
        <v>34</v>
      </c>
      <c r="O8" s="30" t="s">
        <v>35</v>
      </c>
      <c r="P8" s="30" t="n">
        <v>20</v>
      </c>
      <c r="Q8" s="30" t="n">
        <v>24</v>
      </c>
      <c r="R8" s="31" t="n">
        <v>7760000000000</v>
      </c>
    </row>
    <row r="9" s="25" customFormat="true" ht="12.75" hidden="false" customHeight="false" outlineLevel="0" collapsed="false">
      <c r="A9" s="32"/>
      <c r="B9" s="33" t="s">
        <v>29</v>
      </c>
      <c r="C9" s="32" t="s">
        <v>30</v>
      </c>
      <c r="D9" s="32" t="s">
        <v>31</v>
      </c>
      <c r="E9" s="34" t="n">
        <v>29810</v>
      </c>
      <c r="F9" s="34" t="n">
        <v>34912</v>
      </c>
      <c r="G9" s="34" t="n">
        <v>43068</v>
      </c>
      <c r="H9" s="32"/>
      <c r="I9" s="32" t="n">
        <v>68.065</v>
      </c>
      <c r="J9" s="32" t="n">
        <v>166.453</v>
      </c>
      <c r="K9" s="32" t="n">
        <v>320</v>
      </c>
      <c r="L9" s="35" t="s">
        <v>32</v>
      </c>
      <c r="M9" s="35" t="s">
        <v>33</v>
      </c>
      <c r="N9" s="35" t="s">
        <v>36</v>
      </c>
      <c r="O9" s="22" t="s">
        <v>37</v>
      </c>
      <c r="P9" s="22" t="n">
        <v>1</v>
      </c>
      <c r="Q9" s="22" t="n">
        <v>24</v>
      </c>
      <c r="R9" s="23" t="n">
        <v>7760000000000</v>
      </c>
      <c r="S9" s="36"/>
    </row>
    <row r="10" s="25" customFormat="true" ht="14.25" hidden="false" customHeight="false" outlineLevel="0" collapsed="false">
      <c r="A10" s="32" t="n">
        <v>3</v>
      </c>
      <c r="B10" s="37" t="s">
        <v>38</v>
      </c>
      <c r="C10" s="32" t="s">
        <v>39</v>
      </c>
      <c r="D10" s="32" t="s">
        <v>39</v>
      </c>
      <c r="E10" s="17" t="n">
        <v>42300</v>
      </c>
      <c r="F10" s="17" t="n">
        <v>42300</v>
      </c>
      <c r="G10" s="17"/>
      <c r="H10" s="38"/>
      <c r="I10" s="38" t="n">
        <v>59.667</v>
      </c>
      <c r="J10" s="20" t="n">
        <v>151.319</v>
      </c>
      <c r="K10" s="20" t="n">
        <v>27</v>
      </c>
      <c r="L10" s="36" t="s">
        <v>25</v>
      </c>
      <c r="M10" s="36" t="s">
        <v>40</v>
      </c>
      <c r="N10" s="36" t="s">
        <v>41</v>
      </c>
      <c r="O10" s="22" t="s">
        <v>42</v>
      </c>
      <c r="P10" s="22" t="n">
        <v>50</v>
      </c>
      <c r="Q10" s="22" t="n">
        <v>24</v>
      </c>
      <c r="R10" s="23" t="n">
        <v>280000000</v>
      </c>
      <c r="S10" s="39"/>
    </row>
    <row r="11" s="25" customFormat="true" ht="12.75" hidden="false" customHeight="false" outlineLevel="0" collapsed="false">
      <c r="A11" s="26" t="n">
        <v>4</v>
      </c>
      <c r="B11" s="27" t="s">
        <v>43</v>
      </c>
      <c r="C11" s="26" t="s">
        <v>44</v>
      </c>
      <c r="D11" s="26" t="s">
        <v>45</v>
      </c>
      <c r="E11" s="28" t="n">
        <v>18994</v>
      </c>
      <c r="F11" s="28" t="n">
        <v>34264</v>
      </c>
      <c r="G11" s="28" t="n">
        <v>40347</v>
      </c>
      <c r="H11" s="26"/>
      <c r="I11" s="26" t="n">
        <v>59.575</v>
      </c>
      <c r="J11" s="26" t="n">
        <v>150.768</v>
      </c>
      <c r="K11" s="26" t="n">
        <v>339</v>
      </c>
      <c r="L11" s="29" t="s">
        <v>32</v>
      </c>
      <c r="M11" s="29" t="s">
        <v>33</v>
      </c>
      <c r="N11" s="29" t="s">
        <v>46</v>
      </c>
      <c r="O11" s="30" t="s">
        <v>35</v>
      </c>
      <c r="P11" s="30" t="n">
        <v>20</v>
      </c>
      <c r="Q11" s="30" t="n">
        <v>24</v>
      </c>
      <c r="R11" s="31" t="s">
        <v>47</v>
      </c>
    </row>
    <row r="12" s="25" customFormat="true" ht="12.75" hidden="false" customHeight="false" outlineLevel="0" collapsed="false">
      <c r="A12" s="32"/>
      <c r="B12" s="33" t="s">
        <v>43</v>
      </c>
      <c r="C12" s="32" t="s">
        <v>44</v>
      </c>
      <c r="D12" s="32" t="s">
        <v>45</v>
      </c>
      <c r="E12" s="34" t="n">
        <v>18994</v>
      </c>
      <c r="F12" s="34" t="n">
        <v>34264</v>
      </c>
      <c r="G12" s="34"/>
      <c r="H12" s="32"/>
      <c r="I12" s="32" t="n">
        <v>59.575</v>
      </c>
      <c r="J12" s="32" t="n">
        <v>150.768</v>
      </c>
      <c r="K12" s="32" t="n">
        <v>339</v>
      </c>
      <c r="L12" s="35" t="s">
        <v>32</v>
      </c>
      <c r="M12" s="35" t="s">
        <v>33</v>
      </c>
      <c r="N12" s="35" t="s">
        <v>48</v>
      </c>
      <c r="O12" s="22" t="s">
        <v>37</v>
      </c>
      <c r="P12" s="22" t="n">
        <v>1</v>
      </c>
      <c r="Q12" s="22" t="n">
        <v>24</v>
      </c>
      <c r="R12" s="23" t="n">
        <v>24000000000</v>
      </c>
      <c r="S12" s="36"/>
    </row>
    <row r="13" s="25" customFormat="true" ht="12.75" hidden="false" customHeight="false" outlineLevel="0" collapsed="false">
      <c r="A13" s="32" t="n">
        <v>5</v>
      </c>
      <c r="B13" s="37" t="s">
        <v>49</v>
      </c>
      <c r="C13" s="32" t="s">
        <v>50</v>
      </c>
      <c r="D13" s="32" t="s">
        <v>50</v>
      </c>
      <c r="E13" s="17" t="n">
        <v>39342</v>
      </c>
      <c r="F13" s="17" t="n">
        <v>39342</v>
      </c>
      <c r="G13" s="17"/>
      <c r="H13" s="38"/>
      <c r="I13" s="38" t="n">
        <v>59.55</v>
      </c>
      <c r="J13" s="20" t="n">
        <v>150.8</v>
      </c>
      <c r="K13" s="20" t="n">
        <v>50</v>
      </c>
      <c r="L13" s="36" t="s">
        <v>25</v>
      </c>
      <c r="M13" s="36" t="s">
        <v>51</v>
      </c>
      <c r="N13" s="36" t="s">
        <v>34</v>
      </c>
      <c r="O13" s="22" t="s">
        <v>52</v>
      </c>
      <c r="P13" s="22" t="n">
        <v>50</v>
      </c>
      <c r="Q13" s="22" t="n">
        <v>24</v>
      </c>
      <c r="R13" s="23" t="n">
        <v>7200000000</v>
      </c>
      <c r="S13" s="40" t="s">
        <v>53</v>
      </c>
    </row>
    <row r="14" s="25" customFormat="true" ht="14.25" hidden="false" customHeight="false" outlineLevel="0" collapsed="false">
      <c r="A14" s="32" t="n">
        <v>6</v>
      </c>
      <c r="B14" s="37" t="s">
        <v>54</v>
      </c>
      <c r="C14" s="32" t="s">
        <v>55</v>
      </c>
      <c r="D14" s="32" t="s">
        <v>56</v>
      </c>
      <c r="E14" s="17" t="n">
        <v>24807</v>
      </c>
      <c r="F14" s="17" t="n">
        <v>37076</v>
      </c>
      <c r="G14" s="17"/>
      <c r="H14" s="38"/>
      <c r="I14" s="38" t="n">
        <v>62.515</v>
      </c>
      <c r="J14" s="20" t="n">
        <v>155.774</v>
      </c>
      <c r="K14" s="20" t="n">
        <v>527</v>
      </c>
      <c r="L14" s="36" t="s">
        <v>25</v>
      </c>
      <c r="M14" s="36" t="s">
        <v>40</v>
      </c>
      <c r="N14" s="36" t="s">
        <v>41</v>
      </c>
      <c r="O14" s="22" t="s">
        <v>28</v>
      </c>
      <c r="P14" s="22" t="n">
        <v>50</v>
      </c>
      <c r="Q14" s="22" t="n">
        <v>24</v>
      </c>
      <c r="R14" s="23" t="n">
        <v>20000000000</v>
      </c>
      <c r="S14" s="39"/>
    </row>
    <row r="15" s="25" customFormat="true" ht="12.75" hidden="false" customHeight="false" outlineLevel="0" collapsed="false">
      <c r="A15" s="32" t="n">
        <v>7</v>
      </c>
      <c r="B15" s="37" t="s">
        <v>57</v>
      </c>
      <c r="C15" s="32" t="s">
        <v>58</v>
      </c>
      <c r="D15" s="32" t="s">
        <v>59</v>
      </c>
      <c r="E15" s="17" t="n">
        <v>36434</v>
      </c>
      <c r="F15" s="17" t="n">
        <v>36434</v>
      </c>
      <c r="G15" s="17" t="n">
        <v>43074</v>
      </c>
      <c r="H15" s="41" t="n">
        <v>43497</v>
      </c>
      <c r="I15" s="38" t="n">
        <v>61.665</v>
      </c>
      <c r="J15" s="20" t="n">
        <v>147.867</v>
      </c>
      <c r="K15" s="20" t="n">
        <v>820</v>
      </c>
      <c r="L15" s="36" t="s">
        <v>25</v>
      </c>
      <c r="M15" s="36" t="s">
        <v>60</v>
      </c>
      <c r="N15" s="36" t="s">
        <v>41</v>
      </c>
      <c r="O15" s="22" t="s">
        <v>28</v>
      </c>
      <c r="P15" s="22" t="n">
        <v>50</v>
      </c>
      <c r="Q15" s="22" t="n">
        <v>24</v>
      </c>
      <c r="R15" s="23" t="n">
        <v>20000000000</v>
      </c>
      <c r="S15" s="40" t="s">
        <v>61</v>
      </c>
    </row>
    <row r="16" s="25" customFormat="true" ht="14.25" hidden="false" customHeight="false" outlineLevel="0" collapsed="false">
      <c r="A16" s="32" t="n">
        <v>8</v>
      </c>
      <c r="B16" s="37" t="s">
        <v>62</v>
      </c>
      <c r="C16" s="32" t="s">
        <v>63</v>
      </c>
      <c r="D16" s="32" t="s">
        <v>63</v>
      </c>
      <c r="E16" s="17" t="n">
        <v>29465</v>
      </c>
      <c r="F16" s="17" t="n">
        <v>38882</v>
      </c>
      <c r="G16" s="17" t="n">
        <v>42842</v>
      </c>
      <c r="H16" s="38"/>
      <c r="I16" s="38" t="n">
        <v>64.428</v>
      </c>
      <c r="J16" s="20" t="n">
        <v>-173.216</v>
      </c>
      <c r="K16" s="20" t="n">
        <v>16</v>
      </c>
      <c r="L16" s="36" t="s">
        <v>25</v>
      </c>
      <c r="M16" s="36" t="s">
        <v>26</v>
      </c>
      <c r="N16" s="36" t="s">
        <v>41</v>
      </c>
      <c r="O16" s="22" t="s">
        <v>64</v>
      </c>
      <c r="P16" s="22" t="n">
        <v>50</v>
      </c>
      <c r="Q16" s="22" t="n">
        <v>24</v>
      </c>
      <c r="R16" s="23" t="n">
        <v>650000000</v>
      </c>
      <c r="S16" s="39"/>
    </row>
    <row r="17" s="25" customFormat="true" ht="12.75" hidden="false" customHeight="false" outlineLevel="0" collapsed="false">
      <c r="A17" s="26" t="n">
        <v>9</v>
      </c>
      <c r="B17" s="27" t="s">
        <v>65</v>
      </c>
      <c r="C17" s="26" t="s">
        <v>66</v>
      </c>
      <c r="D17" s="26" t="s">
        <v>67</v>
      </c>
      <c r="E17" s="28" t="n">
        <v>25296</v>
      </c>
      <c r="F17" s="28" t="n">
        <v>36422</v>
      </c>
      <c r="G17" s="28"/>
      <c r="H17" s="26" t="n">
        <v>12.2018</v>
      </c>
      <c r="I17" s="26" t="n">
        <v>62.933</v>
      </c>
      <c r="J17" s="26" t="n">
        <v>152.382</v>
      </c>
      <c r="K17" s="26" t="n">
        <v>218</v>
      </c>
      <c r="L17" s="29" t="s">
        <v>25</v>
      </c>
      <c r="M17" s="29" t="s">
        <v>33</v>
      </c>
      <c r="N17" s="29" t="s">
        <v>34</v>
      </c>
      <c r="O17" s="30" t="s">
        <v>68</v>
      </c>
      <c r="P17" s="30" t="n">
        <v>50</v>
      </c>
      <c r="Q17" s="30" t="n">
        <v>24</v>
      </c>
      <c r="R17" s="31" t="n">
        <v>97200000000</v>
      </c>
      <c r="S17" s="25" t="s">
        <v>69</v>
      </c>
    </row>
    <row r="18" s="25" customFormat="true" ht="12.75" hidden="false" customHeight="false" outlineLevel="0" collapsed="false">
      <c r="A18" s="32"/>
      <c r="B18" s="33" t="s">
        <v>65</v>
      </c>
      <c r="C18" s="32" t="s">
        <v>66</v>
      </c>
      <c r="D18" s="32" t="s">
        <v>67</v>
      </c>
      <c r="E18" s="34" t="n">
        <v>25296</v>
      </c>
      <c r="F18" s="34" t="n">
        <v>36422</v>
      </c>
      <c r="G18" s="34" t="n">
        <v>43452</v>
      </c>
      <c r="H18" s="32"/>
      <c r="I18" s="32" t="n">
        <v>62.933</v>
      </c>
      <c r="J18" s="32" t="n">
        <v>152.382</v>
      </c>
      <c r="K18" s="32" t="n">
        <v>218</v>
      </c>
      <c r="L18" s="35" t="s">
        <v>70</v>
      </c>
      <c r="M18" s="35" t="s">
        <v>71</v>
      </c>
      <c r="N18" s="35" t="s">
        <v>34</v>
      </c>
      <c r="O18" s="22" t="s">
        <v>68</v>
      </c>
      <c r="P18" s="22" t="n">
        <v>50</v>
      </c>
      <c r="Q18" s="22" t="n">
        <v>24</v>
      </c>
      <c r="R18" s="23" t="n">
        <v>97200000000</v>
      </c>
      <c r="S18" s="36" t="s">
        <v>72</v>
      </c>
    </row>
    <row r="19" s="25" customFormat="true" ht="12.75" hidden="false" customHeight="false" outlineLevel="0" collapsed="false">
      <c r="A19" s="26" t="n">
        <v>10</v>
      </c>
      <c r="B19" s="27" t="s">
        <v>73</v>
      </c>
      <c r="C19" s="26" t="s">
        <v>74</v>
      </c>
      <c r="D19" s="26" t="s">
        <v>75</v>
      </c>
      <c r="E19" s="28" t="n">
        <v>26018</v>
      </c>
      <c r="F19" s="28" t="n">
        <v>38273</v>
      </c>
      <c r="G19" s="28"/>
      <c r="H19" s="28" t="n">
        <v>43579</v>
      </c>
      <c r="I19" s="26" t="n">
        <v>60.046</v>
      </c>
      <c r="J19" s="26" t="n">
        <v>150.73</v>
      </c>
      <c r="K19" s="26" t="n">
        <v>221</v>
      </c>
      <c r="L19" s="29" t="s">
        <v>25</v>
      </c>
      <c r="M19" s="29" t="s">
        <v>40</v>
      </c>
      <c r="N19" s="29" t="s">
        <v>41</v>
      </c>
      <c r="O19" s="30" t="s">
        <v>64</v>
      </c>
      <c r="P19" s="30" t="n">
        <v>50</v>
      </c>
      <c r="Q19" s="30" t="n">
        <v>24</v>
      </c>
      <c r="R19" s="31" t="n">
        <v>3300000000</v>
      </c>
    </row>
    <row r="20" s="25" customFormat="true" ht="12.75" hidden="false" customHeight="false" outlineLevel="0" collapsed="false">
      <c r="A20" s="32"/>
      <c r="B20" s="33" t="s">
        <v>73</v>
      </c>
      <c r="C20" s="32" t="s">
        <v>74</v>
      </c>
      <c r="D20" s="32" t="s">
        <v>75</v>
      </c>
      <c r="E20" s="34" t="n">
        <v>26018</v>
      </c>
      <c r="F20" s="34" t="n">
        <v>38273</v>
      </c>
      <c r="G20" s="34" t="n">
        <v>43579</v>
      </c>
      <c r="H20" s="32"/>
      <c r="I20" s="32" t="n">
        <v>60.046</v>
      </c>
      <c r="J20" s="32" t="n">
        <v>150.732</v>
      </c>
      <c r="K20" s="32" t="n">
        <v>221</v>
      </c>
      <c r="L20" s="35" t="s">
        <v>25</v>
      </c>
      <c r="M20" s="35" t="s">
        <v>51</v>
      </c>
      <c r="N20" s="35" t="s">
        <v>41</v>
      </c>
      <c r="O20" s="22" t="s">
        <v>64</v>
      </c>
      <c r="P20" s="22" t="n">
        <v>50</v>
      </c>
      <c r="Q20" s="22" t="n">
        <v>24</v>
      </c>
      <c r="R20" s="23" t="n">
        <v>3300000000</v>
      </c>
      <c r="S20" s="36"/>
    </row>
    <row r="21" s="25" customFormat="true" ht="14.25" hidden="false" customHeight="false" outlineLevel="0" collapsed="false">
      <c r="A21" s="32" t="n">
        <v>11</v>
      </c>
      <c r="B21" s="37" t="s">
        <v>76</v>
      </c>
      <c r="C21" s="32" t="s">
        <v>77</v>
      </c>
      <c r="D21" s="32" t="s">
        <v>78</v>
      </c>
      <c r="E21" s="17" t="n">
        <v>25416</v>
      </c>
      <c r="F21" s="17" t="n">
        <v>36389</v>
      </c>
      <c r="G21" s="17"/>
      <c r="H21" s="38"/>
      <c r="I21" s="38" t="n">
        <v>62.779</v>
      </c>
      <c r="J21" s="20" t="n">
        <v>148.167</v>
      </c>
      <c r="K21" s="20" t="n">
        <v>640</v>
      </c>
      <c r="L21" s="36" t="s">
        <v>25</v>
      </c>
      <c r="M21" s="36" t="s">
        <v>40</v>
      </c>
      <c r="N21" s="36" t="s">
        <v>41</v>
      </c>
      <c r="O21" s="22" t="s">
        <v>28</v>
      </c>
      <c r="P21" s="22" t="n">
        <v>50</v>
      </c>
      <c r="Q21" s="22" t="n">
        <v>24</v>
      </c>
      <c r="R21" s="23" t="n">
        <v>3350000000</v>
      </c>
      <c r="S21" s="42"/>
    </row>
    <row r="22" s="25" customFormat="true" ht="14.25" hidden="false" customHeight="false" outlineLevel="0" collapsed="false">
      <c r="A22" s="32" t="n">
        <v>12</v>
      </c>
      <c r="B22" s="37" t="s">
        <v>79</v>
      </c>
      <c r="C22" s="32" t="s">
        <v>80</v>
      </c>
      <c r="D22" s="32" t="s">
        <v>81</v>
      </c>
      <c r="E22" s="17" t="n">
        <v>32528</v>
      </c>
      <c r="F22" s="17" t="n">
        <v>36620</v>
      </c>
      <c r="G22" s="17"/>
      <c r="H22" s="38"/>
      <c r="I22" s="38" t="n">
        <v>61.13</v>
      </c>
      <c r="J22" s="20" t="n">
        <v>152.398</v>
      </c>
      <c r="K22" s="20" t="n">
        <v>720</v>
      </c>
      <c r="L22" s="36" t="s">
        <v>25</v>
      </c>
      <c r="M22" s="36" t="s">
        <v>40</v>
      </c>
      <c r="N22" s="36" t="s">
        <v>41</v>
      </c>
      <c r="O22" s="22" t="s">
        <v>28</v>
      </c>
      <c r="P22" s="22" t="n">
        <v>50</v>
      </c>
      <c r="Q22" s="22" t="n">
        <v>24</v>
      </c>
      <c r="R22" s="23" t="n">
        <v>3300000000</v>
      </c>
      <c r="S22" s="42"/>
    </row>
    <row r="23" s="25" customFormat="true" ht="14.25" hidden="false" customHeight="false" outlineLevel="0" collapsed="false">
      <c r="A23" s="32" t="n">
        <v>13</v>
      </c>
      <c r="B23" s="37" t="s">
        <v>82</v>
      </c>
      <c r="C23" s="32" t="s">
        <v>83</v>
      </c>
      <c r="D23" s="32" t="s">
        <v>83</v>
      </c>
      <c r="E23" s="17" t="n">
        <v>42647</v>
      </c>
      <c r="F23" s="17" t="n">
        <v>42647</v>
      </c>
      <c r="G23" s="17"/>
      <c r="H23" s="38"/>
      <c r="I23" s="38" t="n">
        <v>59.757</v>
      </c>
      <c r="J23" s="20" t="n">
        <v>148.657</v>
      </c>
      <c r="K23" s="20" t="n">
        <v>18</v>
      </c>
      <c r="L23" s="36" t="s">
        <v>25</v>
      </c>
      <c r="M23" s="36" t="s">
        <v>40</v>
      </c>
      <c r="N23" s="36" t="s">
        <v>41</v>
      </c>
      <c r="O23" s="22" t="s">
        <v>84</v>
      </c>
      <c r="P23" s="22" t="n">
        <v>50</v>
      </c>
      <c r="Q23" s="22" t="n">
        <v>24</v>
      </c>
      <c r="R23" s="23" t="n">
        <v>63000000</v>
      </c>
      <c r="S23" s="42"/>
    </row>
    <row r="24" s="25" customFormat="true" ht="13.5" hidden="false" customHeight="false" outlineLevel="0" collapsed="false">
      <c r="A24" s="43" t="n">
        <v>14</v>
      </c>
      <c r="B24" s="44" t="s">
        <v>85</v>
      </c>
      <c r="C24" s="43" t="s">
        <v>86</v>
      </c>
      <c r="D24" s="43" t="s">
        <v>86</v>
      </c>
      <c r="E24" s="45" t="n">
        <v>38842</v>
      </c>
      <c r="F24" s="45" t="n">
        <v>38842</v>
      </c>
      <c r="G24" s="45" t="n">
        <v>39775</v>
      </c>
      <c r="H24" s="46" t="n">
        <v>43679</v>
      </c>
      <c r="I24" s="47" t="n">
        <v>61.914</v>
      </c>
      <c r="J24" s="48" t="n">
        <v>159.229</v>
      </c>
      <c r="K24" s="48" t="n">
        <v>17</v>
      </c>
      <c r="L24" s="49" t="s">
        <v>25</v>
      </c>
      <c r="M24" s="49" t="s">
        <v>87</v>
      </c>
      <c r="N24" s="49" t="s">
        <v>41</v>
      </c>
      <c r="O24" s="50" t="s">
        <v>88</v>
      </c>
      <c r="P24" s="50" t="n">
        <v>50</v>
      </c>
      <c r="Q24" s="50" t="n">
        <v>24</v>
      </c>
      <c r="R24" s="51" t="n">
        <v>4000000000</v>
      </c>
      <c r="S24" s="52" t="s">
        <v>89</v>
      </c>
    </row>
    <row r="25" customFormat="false" ht="13.5" hidden="false" customHeight="false" outlineLevel="0" collapsed="false">
      <c r="A25" s="53"/>
      <c r="B25" s="53"/>
      <c r="C25" s="53"/>
      <c r="D25" s="53"/>
      <c r="E25" s="54"/>
      <c r="F25" s="53"/>
      <c r="G25" s="54"/>
      <c r="H25" s="54"/>
      <c r="I25" s="53"/>
      <c r="J25" s="53"/>
      <c r="K25" s="53"/>
      <c r="L25" s="53"/>
      <c r="M25" s="53"/>
      <c r="N25" s="53"/>
      <c r="O25" s="53"/>
      <c r="P25" s="53"/>
      <c r="Q25" s="53"/>
      <c r="R25" s="53"/>
      <c r="S25" s="53"/>
      <c r="T25" s="53"/>
      <c r="U25" s="53"/>
      <c r="V25" s="53"/>
      <c r="W25" s="53"/>
      <c r="X25" s="53"/>
      <c r="Y25" s="55"/>
      <c r="Z25" s="55"/>
      <c r="AA25" s="55"/>
      <c r="AB25" s="55"/>
    </row>
    <row r="26" customFormat="false" ht="12.75" hidden="false" customHeight="false" outlineLevel="0" collapsed="false">
      <c r="A26" s="53"/>
      <c r="B26" s="53"/>
      <c r="C26" s="53"/>
      <c r="D26" s="53"/>
      <c r="E26" s="54"/>
      <c r="F26" s="53"/>
      <c r="G26" s="54"/>
      <c r="H26" s="54"/>
      <c r="I26" s="53"/>
      <c r="J26" s="53"/>
      <c r="K26" s="53"/>
      <c r="L26" s="53"/>
      <c r="M26" s="53"/>
      <c r="N26" s="53"/>
      <c r="O26" s="53"/>
      <c r="P26" s="53"/>
      <c r="Q26" s="53"/>
      <c r="R26" s="53"/>
      <c r="S26" s="53"/>
      <c r="T26" s="53"/>
      <c r="U26" s="53"/>
      <c r="V26" s="56"/>
      <c r="W26" s="56"/>
      <c r="X26" s="56"/>
    </row>
    <row r="27" customFormat="false" ht="12.75" hidden="false" customHeight="false" outlineLevel="0" collapsed="false">
      <c r="A27" s="56"/>
      <c r="B27" s="53"/>
      <c r="C27" s="53"/>
      <c r="D27" s="53"/>
      <c r="E27" s="54"/>
      <c r="F27" s="57"/>
      <c r="G27" s="54"/>
      <c r="H27" s="54"/>
      <c r="I27" s="53"/>
      <c r="J27" s="53"/>
      <c r="K27" s="53"/>
      <c r="L27" s="53"/>
      <c r="M27" s="53"/>
      <c r="N27" s="53"/>
      <c r="O27" s="53"/>
      <c r="P27" s="53"/>
      <c r="Q27" s="53"/>
      <c r="R27" s="53"/>
      <c r="S27" s="53"/>
      <c r="T27" s="53"/>
      <c r="U27" s="56"/>
      <c r="V27" s="56"/>
      <c r="W27" s="56"/>
      <c r="X27" s="56"/>
    </row>
    <row r="28" customFormat="false" ht="12.75" hidden="false" customHeight="false" outlineLevel="0" collapsed="false">
      <c r="A28" s="56"/>
      <c r="B28" s="53"/>
      <c r="C28" s="53"/>
      <c r="D28" s="53"/>
      <c r="E28" s="54"/>
      <c r="F28" s="53"/>
      <c r="G28" s="54"/>
      <c r="H28" s="54"/>
      <c r="I28" s="53"/>
      <c r="J28" s="53"/>
      <c r="K28" s="53"/>
      <c r="L28" s="53"/>
      <c r="M28" s="53"/>
      <c r="N28" s="53"/>
      <c r="O28" s="53"/>
      <c r="P28" s="53"/>
      <c r="Q28" s="53"/>
      <c r="R28" s="53"/>
      <c r="S28" s="53"/>
      <c r="T28" s="53"/>
      <c r="U28" s="56"/>
      <c r="V28" s="56"/>
      <c r="W28" s="56"/>
      <c r="X28" s="56"/>
    </row>
    <row r="29" customFormat="false" ht="12.75" hidden="false" customHeight="false" outlineLevel="0" collapsed="false">
      <c r="A29" s="56"/>
      <c r="B29" s="56"/>
      <c r="C29" s="56"/>
      <c r="D29" s="56"/>
      <c r="E29" s="58"/>
      <c r="F29" s="56"/>
      <c r="G29" s="58"/>
      <c r="H29" s="58"/>
      <c r="I29" s="56"/>
      <c r="J29" s="56"/>
      <c r="K29" s="56"/>
      <c r="L29" s="56"/>
      <c r="M29" s="56"/>
      <c r="N29" s="56"/>
      <c r="O29" s="56"/>
      <c r="P29" s="56"/>
      <c r="Q29" s="56"/>
      <c r="R29" s="56"/>
      <c r="S29" s="56"/>
      <c r="T29" s="56"/>
      <c r="U29" s="56"/>
      <c r="V29" s="56"/>
      <c r="W29" s="56"/>
      <c r="X29" s="56"/>
    </row>
    <row r="30" customFormat="false" ht="12.75" hidden="false" customHeight="false" outlineLevel="0" collapsed="false">
      <c r="A30" s="56"/>
      <c r="B30" s="56"/>
      <c r="C30" s="56"/>
      <c r="D30" s="56"/>
      <c r="E30" s="58"/>
      <c r="F30" s="56"/>
      <c r="G30" s="58"/>
      <c r="H30" s="58"/>
      <c r="I30" s="56"/>
      <c r="J30" s="56"/>
      <c r="K30" s="56"/>
      <c r="L30" s="56"/>
      <c r="M30" s="56"/>
      <c r="N30" s="56"/>
      <c r="O30" s="56"/>
      <c r="P30" s="56"/>
      <c r="Q30" s="56"/>
      <c r="R30" s="56"/>
      <c r="S30" s="56"/>
      <c r="T30" s="56"/>
      <c r="U30" s="56"/>
      <c r="V30" s="56"/>
      <c r="W30" s="56"/>
      <c r="X30" s="56"/>
    </row>
    <row r="31" customFormat="false" ht="12.75" hidden="false" customHeight="false" outlineLevel="0" collapsed="false">
      <c r="A31" s="56"/>
      <c r="B31" s="56"/>
      <c r="C31" s="56"/>
      <c r="D31" s="56"/>
      <c r="E31" s="58"/>
      <c r="F31" s="56"/>
      <c r="G31" s="58"/>
      <c r="H31" s="58"/>
      <c r="I31" s="56"/>
      <c r="J31" s="56"/>
      <c r="K31" s="56"/>
      <c r="L31" s="56"/>
      <c r="M31" s="56"/>
      <c r="N31" s="56"/>
      <c r="O31" s="56"/>
      <c r="P31" s="56"/>
      <c r="Q31" s="56"/>
      <c r="R31" s="56"/>
      <c r="S31" s="56"/>
      <c r="T31" s="56"/>
      <c r="U31" s="56"/>
      <c r="V31" s="56"/>
      <c r="W31" s="56"/>
      <c r="X31" s="56"/>
    </row>
    <row r="32" customFormat="false" ht="12.75" hidden="false" customHeight="false" outlineLevel="0" collapsed="false">
      <c r="A32" s="56"/>
      <c r="B32" s="56"/>
      <c r="C32" s="56"/>
      <c r="D32" s="56"/>
      <c r="E32" s="58"/>
      <c r="F32" s="56"/>
      <c r="G32" s="58"/>
      <c r="H32" s="58"/>
      <c r="I32" s="56"/>
      <c r="J32" s="56"/>
      <c r="K32" s="56"/>
      <c r="L32" s="56"/>
      <c r="M32" s="56"/>
      <c r="N32" s="56"/>
      <c r="O32" s="56"/>
      <c r="P32" s="56"/>
      <c r="Q32" s="56"/>
      <c r="R32" s="56"/>
      <c r="S32" s="56"/>
      <c r="T32" s="56"/>
      <c r="U32" s="56"/>
      <c r="V32" s="56"/>
      <c r="W32" s="56"/>
      <c r="X32" s="56"/>
    </row>
    <row r="33" customFormat="false" ht="12.75" hidden="false" customHeight="false" outlineLevel="0" collapsed="false">
      <c r="A33" s="56"/>
      <c r="B33" s="56"/>
      <c r="C33" s="56"/>
      <c r="D33" s="56"/>
      <c r="E33" s="58"/>
      <c r="F33" s="56"/>
      <c r="G33" s="58"/>
      <c r="H33" s="58"/>
      <c r="I33" s="56"/>
      <c r="J33" s="56"/>
      <c r="K33" s="56"/>
      <c r="L33" s="56"/>
      <c r="M33" s="56"/>
      <c r="N33" s="56"/>
      <c r="O33" s="56"/>
      <c r="P33" s="56"/>
      <c r="Q33" s="56"/>
      <c r="R33" s="56"/>
      <c r="S33" s="56"/>
      <c r="T33" s="56"/>
      <c r="U33" s="56"/>
      <c r="V33" s="56"/>
      <c r="W33" s="56"/>
      <c r="X33" s="56"/>
    </row>
    <row r="34" customFormat="false" ht="12.75" hidden="false" customHeight="false" outlineLevel="0" collapsed="false">
      <c r="A34" s="56"/>
      <c r="B34" s="56"/>
      <c r="C34" s="56"/>
      <c r="D34" s="56"/>
      <c r="E34" s="58"/>
      <c r="F34" s="56"/>
      <c r="G34" s="58"/>
      <c r="H34" s="58"/>
      <c r="I34" s="56"/>
      <c r="J34" s="56"/>
      <c r="K34" s="56"/>
      <c r="L34" s="56"/>
      <c r="M34" s="56"/>
      <c r="N34" s="56"/>
      <c r="O34" s="56"/>
      <c r="P34" s="56"/>
      <c r="Q34" s="56"/>
      <c r="R34" s="56"/>
      <c r="S34" s="56"/>
      <c r="T34" s="56"/>
      <c r="U34" s="56"/>
      <c r="V34" s="56"/>
      <c r="W34" s="56"/>
      <c r="X34" s="56"/>
    </row>
    <row r="35" customFormat="false" ht="12.75" hidden="false" customHeight="false" outlineLevel="0" collapsed="false">
      <c r="A35" s="56"/>
      <c r="B35" s="56"/>
      <c r="C35" s="56"/>
      <c r="D35" s="56"/>
      <c r="E35" s="58"/>
      <c r="F35" s="56"/>
      <c r="G35" s="58"/>
      <c r="H35" s="58"/>
      <c r="I35" s="56"/>
      <c r="J35" s="56"/>
      <c r="K35" s="56"/>
      <c r="L35" s="56"/>
      <c r="M35" s="56"/>
      <c r="N35" s="56"/>
      <c r="O35" s="56"/>
      <c r="P35" s="56"/>
      <c r="Q35" s="56"/>
      <c r="R35" s="56"/>
      <c r="S35" s="56"/>
      <c r="T35" s="56"/>
      <c r="U35" s="56"/>
      <c r="V35" s="56"/>
      <c r="W35" s="56"/>
      <c r="X35" s="56"/>
    </row>
    <row r="36" customFormat="false" ht="12.75" hidden="false" customHeight="false" outlineLevel="0" collapsed="false">
      <c r="A36" s="56"/>
      <c r="B36" s="56"/>
      <c r="C36" s="56"/>
      <c r="D36" s="56"/>
      <c r="E36" s="58"/>
      <c r="F36" s="56"/>
      <c r="G36" s="58"/>
      <c r="H36" s="58"/>
      <c r="I36" s="56"/>
      <c r="J36" s="56"/>
      <c r="K36" s="56"/>
      <c r="L36" s="56"/>
      <c r="M36" s="56"/>
      <c r="N36" s="56"/>
      <c r="O36" s="56"/>
      <c r="P36" s="56"/>
      <c r="Q36" s="56"/>
      <c r="R36" s="56"/>
      <c r="S36" s="56"/>
      <c r="T36" s="56"/>
      <c r="U36" s="56"/>
      <c r="V36" s="56"/>
      <c r="W36" s="56"/>
      <c r="X36"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2.41796875" defaultRowHeight="12.75" zeroHeight="false" outlineLevelRow="0" outlineLevelCol="0"/>
  <cols>
    <col collapsed="false" customWidth="true" hidden="false" outlineLevel="0" max="1" min="1" style="59" width="12.56"/>
    <col collapsed="false" customWidth="true" hidden="false" outlineLevel="0" max="2" min="2" style="3" width="4.56"/>
    <col collapsed="false" customWidth="true" hidden="false" outlineLevel="0" max="3" min="3" style="59" width="5.99"/>
    <col collapsed="false" customWidth="true" hidden="false" outlineLevel="0" max="4" min="4" style="59" width="4.41"/>
    <col collapsed="false" customWidth="true" hidden="false" outlineLevel="0" max="5" min="5" style="59" width="5.41"/>
    <col collapsed="false" customWidth="true" hidden="false" outlineLevel="0" max="6" min="6" style="59" width="3.85"/>
    <col collapsed="false" customWidth="true" hidden="false" outlineLevel="0" max="7" min="7" style="59" width="4.14"/>
    <col collapsed="false" customWidth="true" hidden="false" outlineLevel="0" max="8" min="8" style="60" width="5.13"/>
    <col collapsed="false" customWidth="true" hidden="false" outlineLevel="0" max="9" min="9" style="61" width="4.7"/>
    <col collapsed="false" customWidth="true" hidden="false" outlineLevel="0" max="10" min="10" style="62" width="6.41"/>
    <col collapsed="false" customWidth="true" hidden="false" outlineLevel="0" max="11" min="11" style="62" width="4.85"/>
    <col collapsed="false" customWidth="true" hidden="false" outlineLevel="0" max="12" min="12" style="62" width="7.56"/>
    <col collapsed="false" customWidth="true" hidden="false" outlineLevel="0" max="13" min="13" style="62" width="4.56"/>
    <col collapsed="false" customWidth="true" hidden="false" outlineLevel="0" max="14" min="14" style="59" width="4.7"/>
    <col collapsed="false" customWidth="true" hidden="false" outlineLevel="0" max="15" min="15" style="59" width="4.28"/>
    <col collapsed="false" customWidth="true" hidden="false" outlineLevel="0" max="16" min="16" style="62" width="3.42"/>
    <col collapsed="false" customWidth="true" hidden="false" outlineLevel="0" max="17" min="17" style="59" width="5.13"/>
    <col collapsed="false" customWidth="true" hidden="false" outlineLevel="0" max="18" min="18" style="59" width="5.71"/>
    <col collapsed="false" customWidth="true" hidden="false" outlineLevel="0" max="19" min="19" style="59" width="4.85"/>
    <col collapsed="false" customWidth="true" hidden="false" outlineLevel="0" max="20" min="20" style="63" width="2.99"/>
    <col collapsed="false" customWidth="true" hidden="false" outlineLevel="0" max="21" min="21" style="63" width="3.56"/>
    <col collapsed="false" customWidth="true" hidden="false" outlineLevel="0" max="22" min="22" style="63" width="2.99"/>
    <col collapsed="false" customWidth="true" hidden="false" outlineLevel="0" max="23" min="23" style="59" width="4.85"/>
    <col collapsed="false" customWidth="true" hidden="false" outlineLevel="0" max="24" min="24" style="64" width="4.14"/>
    <col collapsed="false" customWidth="true" hidden="false" outlineLevel="0" max="25" min="25" style="65" width="3.42"/>
    <col collapsed="false" customWidth="true" hidden="false" outlineLevel="0" max="26" min="26" style="64" width="4.99"/>
    <col collapsed="false" customWidth="true" hidden="false" outlineLevel="0" max="27" min="27" style="65" width="3.99"/>
    <col collapsed="false" customWidth="true" hidden="false" outlineLevel="0" max="28" min="28" style="64" width="4.99"/>
    <col collapsed="false" customWidth="true" hidden="false" outlineLevel="0" max="29" min="29" style="65" width="4.14"/>
    <col collapsed="false" customWidth="true" hidden="false" outlineLevel="0" max="30" min="30" style="64" width="4.99"/>
    <col collapsed="false" customWidth="true" hidden="false" outlineLevel="0" max="31" min="31" style="65" width="3.85"/>
    <col collapsed="false" customWidth="true" hidden="false" outlineLevel="0" max="32" min="32" style="65" width="4.99"/>
    <col collapsed="false" customWidth="true" hidden="false" outlineLevel="0" max="33" min="33" style="65" width="4.28"/>
    <col collapsed="false" customWidth="true" hidden="false" outlineLevel="0" max="34" min="34" style="65" width="9.99"/>
    <col collapsed="false" customWidth="true" hidden="false" outlineLevel="0" max="36" min="35" style="65" width="7.99"/>
    <col collapsed="false" customWidth="true" hidden="false" outlineLevel="0" max="37" min="37" style="65" width="12.85"/>
    <col collapsed="false" customWidth="true" hidden="false" outlineLevel="0" max="38" min="38" style="65" width="12.42"/>
    <col collapsed="false" customWidth="true" hidden="false" outlineLevel="0" max="39" min="39" style="66" width="4.14"/>
    <col collapsed="false" customWidth="true" hidden="false" outlineLevel="0" max="40" min="40" style="66" width="11.99"/>
    <col collapsed="false" customWidth="true" hidden="false" outlineLevel="0" max="41" min="41" style="66" width="7.28"/>
    <col collapsed="false" customWidth="true" hidden="false" outlineLevel="0" max="42" min="42" style="65" width="10.99"/>
    <col collapsed="false" customWidth="true" hidden="false" outlineLevel="0" max="43" min="43" style="67" width="8.56"/>
    <col collapsed="false" customWidth="true" hidden="false" outlineLevel="0" max="44" min="44" style="59" width="5.28"/>
    <col collapsed="false" customWidth="true" hidden="false" outlineLevel="0" max="45" min="45" style="59" width="37.56"/>
    <col collapsed="false" customWidth="true" hidden="false" outlineLevel="0" max="47" min="46" style="59" width="21.28"/>
    <col collapsed="false" customWidth="false" hidden="false" outlineLevel="0" max="48" min="48" style="59" width="2.42"/>
    <col collapsed="false" customWidth="true" hidden="false" outlineLevel="0" max="49" min="49" style="68" width="6.41"/>
    <col collapsed="false" customWidth="false" hidden="false" outlineLevel="0" max="257" min="50" style="59" width="2.42"/>
  </cols>
  <sheetData>
    <row r="1" customFormat="false" ht="14.25" hidden="false" customHeight="false" outlineLevel="0" collapsed="false">
      <c r="A1" s="69" t="s">
        <v>90</v>
      </c>
    </row>
    <row r="2" customFormat="false" ht="14.25" hidden="false" customHeight="false" outlineLevel="0" collapsed="false">
      <c r="A2" s="70" t="s">
        <v>91</v>
      </c>
      <c r="C2" s="3"/>
    </row>
    <row r="3" customFormat="false" ht="12.75" hidden="false" customHeight="false" outlineLevel="0" collapsed="false">
      <c r="A3" s="7" t="s">
        <v>92</v>
      </c>
    </row>
    <row r="4" customFormat="false" ht="12.75" hidden="false" customHeight="false" outlineLevel="0" collapsed="false">
      <c r="A4" s="7" t="s">
        <v>93</v>
      </c>
    </row>
    <row r="5" customFormat="false" ht="12.75" hidden="false" customHeight="false" outlineLevel="0" collapsed="false">
      <c r="A5" s="71" t="s">
        <v>94</v>
      </c>
    </row>
    <row r="6" customFormat="false" ht="14.25" hidden="false" customHeight="false" outlineLevel="0" collapsed="false">
      <c r="A6" s="72" t="s">
        <v>95</v>
      </c>
      <c r="B6" s="6"/>
      <c r="C6" s="6"/>
      <c r="D6" s="6"/>
      <c r="E6" s="6"/>
      <c r="F6" s="6"/>
      <c r="G6" s="6"/>
      <c r="H6" s="73"/>
      <c r="I6" s="74"/>
      <c r="J6" s="4"/>
      <c r="K6" s="4"/>
      <c r="L6" s="4"/>
      <c r="M6" s="4"/>
    </row>
    <row r="7" customFormat="false" ht="12.75" hidden="false" customHeight="false" outlineLevel="0" collapsed="false">
      <c r="A7" s="72" t="s">
        <v>96</v>
      </c>
      <c r="B7" s="6"/>
      <c r="C7" s="6"/>
      <c r="D7" s="6"/>
      <c r="E7" s="6"/>
      <c r="F7" s="6"/>
      <c r="G7" s="6"/>
      <c r="H7" s="73"/>
      <c r="I7" s="74"/>
      <c r="J7" s="4"/>
      <c r="K7" s="4"/>
      <c r="L7" s="4"/>
      <c r="M7" s="4"/>
    </row>
    <row r="8" customFormat="false" ht="12.75" hidden="false" customHeight="false" outlineLevel="0" collapsed="false">
      <c r="A8" s="72" t="s">
        <v>97</v>
      </c>
      <c r="B8" s="6"/>
      <c r="C8" s="6"/>
      <c r="D8" s="6"/>
      <c r="E8" s="6"/>
      <c r="F8" s="6"/>
      <c r="G8" s="6"/>
      <c r="H8" s="73"/>
      <c r="I8" s="74"/>
      <c r="J8" s="4"/>
      <c r="K8" s="4"/>
      <c r="L8" s="4"/>
      <c r="M8" s="4"/>
    </row>
    <row r="9" customFormat="false" ht="12.75" hidden="false" customHeight="false" outlineLevel="0" collapsed="false">
      <c r="A9" s="72" t="s">
        <v>98</v>
      </c>
      <c r="B9" s="6"/>
      <c r="C9" s="6"/>
      <c r="D9" s="6"/>
      <c r="E9" s="6"/>
      <c r="F9" s="6"/>
      <c r="G9" s="6"/>
      <c r="H9" s="73"/>
      <c r="I9" s="74"/>
      <c r="J9" s="4"/>
      <c r="K9" s="4"/>
      <c r="L9" s="4"/>
      <c r="M9" s="4"/>
    </row>
    <row r="10" customFormat="false" ht="12.75" hidden="false" customHeight="false" outlineLevel="0" collapsed="false">
      <c r="A10" s="72" t="s">
        <v>99</v>
      </c>
      <c r="B10" s="6"/>
      <c r="C10" s="6"/>
      <c r="D10" s="6"/>
      <c r="E10" s="6"/>
      <c r="F10" s="6"/>
      <c r="G10" s="6"/>
      <c r="H10" s="73"/>
      <c r="I10" s="74"/>
      <c r="J10" s="75"/>
      <c r="K10" s="75"/>
      <c r="L10" s="75"/>
      <c r="M10" s="75"/>
      <c r="N10" s="66"/>
      <c r="O10" s="66"/>
      <c r="P10" s="76"/>
      <c r="Q10" s="66"/>
      <c r="R10" s="66"/>
      <c r="S10" s="66"/>
      <c r="T10" s="65"/>
      <c r="U10" s="65"/>
      <c r="V10" s="65"/>
      <c r="W10" s="66"/>
    </row>
    <row r="11" customFormat="false" ht="12.75" hidden="false" customHeight="false" outlineLevel="0" collapsed="false">
      <c r="A11" s="72" t="s">
        <v>100</v>
      </c>
      <c r="B11" s="6"/>
      <c r="C11" s="6"/>
      <c r="D11" s="6"/>
      <c r="E11" s="6"/>
      <c r="F11" s="6"/>
      <c r="G11" s="6"/>
      <c r="H11" s="73"/>
      <c r="I11" s="74"/>
      <c r="J11" s="75"/>
      <c r="K11" s="75"/>
      <c r="L11" s="75"/>
      <c r="M11" s="75"/>
      <c r="N11" s="66"/>
      <c r="O11" s="66"/>
      <c r="P11" s="76"/>
      <c r="Q11" s="66"/>
      <c r="R11" s="66"/>
      <c r="S11" s="66"/>
      <c r="T11" s="65"/>
      <c r="U11" s="65"/>
      <c r="V11" s="65"/>
      <c r="W11" s="66"/>
    </row>
    <row r="12" customFormat="false" ht="12.75" hidden="false" customHeight="false" outlineLevel="0" collapsed="false">
      <c r="A12" s="72" t="s">
        <v>101</v>
      </c>
      <c r="B12" s="6"/>
      <c r="C12" s="6"/>
      <c r="D12" s="6"/>
      <c r="E12" s="6"/>
      <c r="F12" s="6"/>
      <c r="G12" s="6"/>
      <c r="H12" s="73"/>
      <c r="I12" s="74"/>
      <c r="J12" s="75"/>
      <c r="K12" s="75"/>
      <c r="L12" s="77"/>
      <c r="M12" s="77"/>
      <c r="N12" s="78"/>
      <c r="O12" s="78"/>
      <c r="P12" s="79"/>
      <c r="Q12" s="78"/>
      <c r="R12" s="78"/>
      <c r="S12" s="78"/>
      <c r="T12" s="80"/>
      <c r="U12" s="80"/>
      <c r="V12" s="80"/>
      <c r="W12" s="78"/>
      <c r="AA12" s="80"/>
    </row>
    <row r="13" customFormat="false" ht="12.75" hidden="false" customHeight="false" outlineLevel="0" collapsed="false">
      <c r="A13" s="72" t="s">
        <v>102</v>
      </c>
      <c r="B13" s="6"/>
      <c r="C13" s="6"/>
      <c r="D13" s="6"/>
      <c r="E13" s="6"/>
      <c r="F13" s="6"/>
      <c r="G13" s="6"/>
      <c r="H13" s="73"/>
      <c r="I13" s="74"/>
      <c r="J13" s="75"/>
      <c r="K13" s="75"/>
      <c r="L13" s="77"/>
      <c r="M13" s="77"/>
      <c r="N13" s="78"/>
      <c r="O13" s="78"/>
      <c r="P13" s="79"/>
      <c r="Q13" s="78"/>
    </row>
    <row r="14" customFormat="false" ht="12.75" hidden="false" customHeight="false" outlineLevel="0" collapsed="false">
      <c r="A14" s="71" t="s">
        <v>103</v>
      </c>
      <c r="C14" s="3"/>
      <c r="D14" s="3"/>
      <c r="E14" s="3"/>
      <c r="F14" s="3"/>
      <c r="G14" s="3"/>
      <c r="H14" s="81"/>
      <c r="I14" s="82"/>
      <c r="J14" s="4"/>
      <c r="K14" s="4"/>
      <c r="L14" s="4"/>
      <c r="M14" s="4"/>
    </row>
    <row r="15" customFormat="false" ht="12.75" hidden="false" customHeight="false" outlineLevel="0" collapsed="false">
      <c r="A15" s="83" t="s">
        <v>104</v>
      </c>
      <c r="B15" s="84"/>
      <c r="C15" s="85"/>
      <c r="D15" s="85"/>
      <c r="E15" s="85"/>
      <c r="F15" s="85"/>
      <c r="G15" s="86"/>
      <c r="H15" s="86"/>
      <c r="I15" s="87"/>
      <c r="J15" s="88"/>
      <c r="K15" s="88"/>
      <c r="L15" s="89"/>
      <c r="M15" s="89"/>
      <c r="N15" s="84"/>
      <c r="O15" s="90"/>
      <c r="P15" s="91"/>
      <c r="Q15" s="84"/>
      <c r="R15" s="84"/>
      <c r="S15" s="85"/>
      <c r="T15" s="92"/>
      <c r="U15" s="92"/>
      <c r="V15" s="92"/>
      <c r="W15" s="85"/>
      <c r="X15" s="93"/>
      <c r="Y15" s="94"/>
      <c r="Z15" s="93"/>
      <c r="AA15" s="91"/>
      <c r="AB15" s="93"/>
      <c r="AC15" s="91"/>
      <c r="AD15" s="93"/>
      <c r="AN15" s="65"/>
      <c r="AQ15" s="95"/>
      <c r="AR15" s="63"/>
      <c r="AS15" s="63"/>
      <c r="AT15" s="63"/>
      <c r="AU15" s="63"/>
      <c r="AV15" s="76"/>
    </row>
    <row r="16" customFormat="false" ht="12.75" hidden="false" customHeight="false" outlineLevel="0" collapsed="false">
      <c r="A16" s="96" t="s">
        <v>105</v>
      </c>
      <c r="B16" s="96"/>
      <c r="C16" s="97"/>
      <c r="D16" s="97"/>
      <c r="E16" s="98"/>
      <c r="F16" s="98"/>
      <c r="G16" s="97"/>
      <c r="H16" s="97"/>
      <c r="I16" s="97"/>
      <c r="J16" s="99"/>
      <c r="K16" s="97"/>
      <c r="L16" s="99"/>
      <c r="M16" s="97"/>
      <c r="N16" s="97"/>
      <c r="O16" s="97"/>
      <c r="P16" s="100"/>
      <c r="Q16" s="97"/>
      <c r="R16" s="97"/>
      <c r="S16" s="99"/>
      <c r="AN16" s="65"/>
      <c r="AQ16" s="95"/>
      <c r="AR16" s="63"/>
      <c r="AS16" s="63"/>
      <c r="AT16" s="63"/>
      <c r="AU16" s="63"/>
      <c r="AV16" s="76"/>
    </row>
    <row r="17" customFormat="false" ht="12.75" hidden="false" customHeight="false" outlineLevel="0" collapsed="false">
      <c r="A17" s="101" t="s">
        <v>106</v>
      </c>
      <c r="B17" s="6"/>
      <c r="C17" s="6"/>
      <c r="D17" s="6"/>
      <c r="E17" s="6"/>
      <c r="F17" s="6"/>
      <c r="G17" s="6"/>
      <c r="H17" s="73"/>
      <c r="I17" s="74"/>
      <c r="J17" s="75"/>
      <c r="K17" s="75"/>
      <c r="L17" s="75"/>
      <c r="M17" s="102"/>
      <c r="N17" s="66"/>
      <c r="O17" s="66"/>
      <c r="P17" s="76"/>
      <c r="Q17" s="66"/>
      <c r="R17" s="66"/>
      <c r="S17" s="66"/>
      <c r="T17" s="65"/>
      <c r="U17" s="65"/>
      <c r="V17" s="65"/>
      <c r="W17" s="66"/>
      <c r="AN17" s="65"/>
      <c r="AQ17" s="95"/>
      <c r="AR17" s="63"/>
      <c r="AS17" s="63"/>
      <c r="AT17" s="63"/>
      <c r="AU17" s="63"/>
      <c r="AV17" s="76"/>
    </row>
    <row r="18" customFormat="false" ht="12.75" hidden="false" customHeight="false" outlineLevel="0" collapsed="false">
      <c r="A18" s="56" t="s">
        <v>107</v>
      </c>
      <c r="B18" s="6"/>
      <c r="C18" s="6"/>
      <c r="D18" s="6"/>
      <c r="E18" s="6"/>
      <c r="F18" s="6"/>
      <c r="G18" s="6"/>
      <c r="H18" s="73"/>
      <c r="I18" s="74"/>
      <c r="J18" s="75"/>
      <c r="K18" s="75"/>
      <c r="L18" s="75"/>
      <c r="M18" s="102"/>
      <c r="N18" s="66"/>
      <c r="O18" s="66"/>
      <c r="P18" s="76"/>
      <c r="Q18" s="66"/>
      <c r="R18" s="66"/>
      <c r="S18" s="66"/>
      <c r="T18" s="65"/>
      <c r="U18" s="65"/>
      <c r="V18" s="65"/>
      <c r="W18" s="66"/>
      <c r="AN18" s="65"/>
      <c r="AQ18" s="95"/>
      <c r="AR18" s="63"/>
      <c r="AS18" s="63"/>
      <c r="AT18" s="63"/>
      <c r="AU18" s="63"/>
      <c r="AV18" s="76"/>
    </row>
    <row r="19" customFormat="false" ht="12.75" hidden="false" customHeight="false" outlineLevel="0" collapsed="false">
      <c r="A19" s="101" t="s">
        <v>108</v>
      </c>
      <c r="C19" s="3"/>
      <c r="D19" s="3"/>
      <c r="E19" s="3"/>
      <c r="F19" s="3"/>
      <c r="G19" s="3"/>
      <c r="H19" s="81"/>
      <c r="I19" s="82"/>
      <c r="J19" s="4"/>
      <c r="K19" s="4"/>
      <c r="L19" s="4"/>
      <c r="M19" s="103"/>
      <c r="AN19" s="65"/>
      <c r="AQ19" s="95"/>
      <c r="AR19" s="63"/>
      <c r="AS19" s="63"/>
      <c r="AT19" s="63"/>
      <c r="AU19" s="63"/>
      <c r="AV19" s="76"/>
    </row>
    <row r="20" customFormat="false" ht="12.75" hidden="false" customHeight="false" outlineLevel="0" collapsed="false">
      <c r="A20" s="56" t="s">
        <v>109</v>
      </c>
      <c r="C20" s="3"/>
      <c r="D20" s="3"/>
      <c r="E20" s="3"/>
      <c r="F20" s="3"/>
      <c r="G20" s="3"/>
      <c r="H20" s="81"/>
      <c r="I20" s="82"/>
      <c r="J20" s="4"/>
      <c r="K20" s="4"/>
      <c r="L20" s="4"/>
      <c r="M20" s="103"/>
      <c r="AN20" s="65"/>
      <c r="AQ20" s="95"/>
      <c r="AR20" s="63"/>
      <c r="AS20" s="63"/>
      <c r="AT20" s="63"/>
      <c r="AU20" s="63"/>
      <c r="AV20" s="76"/>
    </row>
    <row r="21" customFormat="false" ht="12.75" hidden="false" customHeight="false" outlineLevel="0" collapsed="false">
      <c r="X21" s="104"/>
      <c r="Z21" s="105"/>
      <c r="AB21" s="105"/>
      <c r="AD21" s="105"/>
    </row>
    <row r="22" s="3" customFormat="true" ht="41.25" hidden="false" customHeight="true" outlineLevel="0" collapsed="false">
      <c r="A22" s="11" t="s">
        <v>110</v>
      </c>
      <c r="B22" s="11" t="s">
        <v>111</v>
      </c>
      <c r="C22" s="11" t="s">
        <v>112</v>
      </c>
      <c r="D22" s="106" t="s">
        <v>113</v>
      </c>
      <c r="E22" s="106" t="s">
        <v>114</v>
      </c>
      <c r="F22" s="106" t="s">
        <v>115</v>
      </c>
      <c r="G22" s="106" t="s">
        <v>116</v>
      </c>
      <c r="H22" s="107" t="s">
        <v>117</v>
      </c>
      <c r="I22" s="108" t="s">
        <v>118</v>
      </c>
      <c r="J22" s="109" t="s">
        <v>119</v>
      </c>
      <c r="K22" s="11" t="s">
        <v>120</v>
      </c>
      <c r="L22" s="11" t="s">
        <v>121</v>
      </c>
      <c r="M22" s="11" t="s">
        <v>122</v>
      </c>
      <c r="N22" s="11" t="s">
        <v>123</v>
      </c>
      <c r="O22" s="11" t="s">
        <v>124</v>
      </c>
      <c r="P22" s="110" t="s">
        <v>125</v>
      </c>
      <c r="Q22" s="8" t="s">
        <v>126</v>
      </c>
      <c r="R22" s="109" t="s">
        <v>127</v>
      </c>
      <c r="S22" s="11" t="s">
        <v>128</v>
      </c>
      <c r="T22" s="111" t="s">
        <v>129</v>
      </c>
      <c r="U22" s="11" t="s">
        <v>130</v>
      </c>
      <c r="V22" s="111" t="s">
        <v>129</v>
      </c>
      <c r="W22" s="11" t="s">
        <v>131</v>
      </c>
      <c r="X22" s="11" t="s">
        <v>132</v>
      </c>
      <c r="Y22" s="12" t="s">
        <v>129</v>
      </c>
      <c r="Z22" s="11" t="s">
        <v>133</v>
      </c>
      <c r="AA22" s="111" t="s">
        <v>129</v>
      </c>
      <c r="AB22" s="111" t="s">
        <v>134</v>
      </c>
      <c r="AC22" s="111" t="s">
        <v>129</v>
      </c>
      <c r="AD22" s="111" t="s">
        <v>135</v>
      </c>
      <c r="AE22" s="111" t="s">
        <v>129</v>
      </c>
      <c r="AF22" s="11" t="s">
        <v>136</v>
      </c>
      <c r="AG22" s="11" t="s">
        <v>129</v>
      </c>
      <c r="AH22" s="11" t="s">
        <v>137</v>
      </c>
      <c r="AI22" s="11" t="s">
        <v>138</v>
      </c>
      <c r="AJ22" s="11" t="s">
        <v>139</v>
      </c>
      <c r="AK22" s="112" t="s">
        <v>140</v>
      </c>
      <c r="AL22" s="113" t="s">
        <v>141</v>
      </c>
      <c r="AM22" s="11" t="s">
        <v>142</v>
      </c>
      <c r="AN22" s="11" t="s">
        <v>143</v>
      </c>
      <c r="AO22" s="11" t="s">
        <v>144</v>
      </c>
      <c r="AP22" s="11" t="s">
        <v>145</v>
      </c>
      <c r="AQ22" s="114"/>
      <c r="AR22" s="11" t="s">
        <v>146</v>
      </c>
      <c r="AS22" s="115" t="s">
        <v>147</v>
      </c>
      <c r="AT22" s="11" t="s">
        <v>148</v>
      </c>
      <c r="AU22" s="11" t="s">
        <v>21</v>
      </c>
      <c r="AV22" s="116"/>
      <c r="AW22" s="117"/>
    </row>
    <row r="23" customFormat="false" ht="13.5" hidden="false" customHeight="false" outlineLevel="0" collapsed="false">
      <c r="A23" s="118" t="n">
        <v>1</v>
      </c>
      <c r="B23" s="118" t="n">
        <v>2</v>
      </c>
      <c r="C23" s="118" t="n">
        <v>3</v>
      </c>
      <c r="D23" s="118" t="n">
        <v>4</v>
      </c>
      <c r="E23" s="118" t="n">
        <v>5</v>
      </c>
      <c r="F23" s="118" t="n">
        <v>6</v>
      </c>
      <c r="G23" s="118" t="n">
        <v>7</v>
      </c>
      <c r="H23" s="118" t="n">
        <v>8</v>
      </c>
      <c r="I23" s="118" t="n">
        <v>9</v>
      </c>
      <c r="J23" s="118" t="n">
        <v>10</v>
      </c>
      <c r="K23" s="118" t="n">
        <v>11</v>
      </c>
      <c r="L23" s="118" t="n">
        <v>12</v>
      </c>
      <c r="M23" s="118" t="n">
        <v>13</v>
      </c>
      <c r="N23" s="118" t="n">
        <v>14</v>
      </c>
      <c r="O23" s="118" t="n">
        <v>15</v>
      </c>
      <c r="P23" s="118" t="n">
        <v>16</v>
      </c>
      <c r="Q23" s="118" t="n">
        <v>17</v>
      </c>
      <c r="R23" s="118" t="n">
        <v>18</v>
      </c>
      <c r="S23" s="118" t="n">
        <v>19</v>
      </c>
      <c r="T23" s="118" t="n">
        <v>20</v>
      </c>
      <c r="U23" s="118" t="n">
        <v>21</v>
      </c>
      <c r="V23" s="118" t="n">
        <v>22</v>
      </c>
      <c r="W23" s="118" t="n">
        <v>23</v>
      </c>
      <c r="X23" s="118" t="n">
        <v>24</v>
      </c>
      <c r="Y23" s="118" t="n">
        <v>25</v>
      </c>
      <c r="Z23" s="118" t="n">
        <v>26</v>
      </c>
      <c r="AA23" s="118" t="n">
        <v>27</v>
      </c>
      <c r="AB23" s="118" t="n">
        <v>28</v>
      </c>
      <c r="AC23" s="118" t="n">
        <v>29</v>
      </c>
      <c r="AD23" s="118" t="n">
        <v>30</v>
      </c>
      <c r="AE23" s="118" t="n">
        <v>31</v>
      </c>
      <c r="AF23" s="118" t="n">
        <v>32</v>
      </c>
      <c r="AG23" s="118" t="n">
        <v>33</v>
      </c>
      <c r="AH23" s="118" t="n">
        <v>34</v>
      </c>
      <c r="AI23" s="118" t="n">
        <v>35</v>
      </c>
      <c r="AJ23" s="118" t="n">
        <v>36</v>
      </c>
      <c r="AK23" s="118" t="n">
        <v>37</v>
      </c>
      <c r="AL23" s="118" t="n">
        <v>38</v>
      </c>
      <c r="AM23" s="118" t="n">
        <v>39</v>
      </c>
      <c r="AN23" s="118" t="n">
        <v>40</v>
      </c>
      <c r="AO23" s="118" t="n">
        <v>41</v>
      </c>
      <c r="AP23" s="118" t="n">
        <v>42</v>
      </c>
      <c r="AQ23" s="119"/>
      <c r="AR23" s="118" t="n">
        <v>43</v>
      </c>
      <c r="AS23" s="118" t="n">
        <v>44</v>
      </c>
      <c r="AT23" s="118" t="n">
        <v>45</v>
      </c>
      <c r="AU23" s="118" t="n">
        <v>46</v>
      </c>
      <c r="AV23" s="120"/>
    </row>
    <row r="24" customFormat="false" ht="13.5" hidden="false" customHeight="false" outlineLevel="0" collapsed="false">
      <c r="A24" s="0" t="s">
        <v>149</v>
      </c>
      <c r="B24" s="121"/>
      <c r="C24" s="122" t="n">
        <v>2018</v>
      </c>
      <c r="D24" s="122" t="n">
        <v>1</v>
      </c>
      <c r="E24" s="122" t="n">
        <v>2</v>
      </c>
      <c r="F24" s="122" t="n">
        <v>9</v>
      </c>
      <c r="G24" s="122" t="n">
        <v>22</v>
      </c>
      <c r="H24" s="123" t="n">
        <v>13.6</v>
      </c>
      <c r="I24" s="123" t="n">
        <v>2.4</v>
      </c>
      <c r="J24" s="124" t="n">
        <v>64.71</v>
      </c>
      <c r="K24" s="123" t="n">
        <v>11.7</v>
      </c>
      <c r="L24" s="124" t="n">
        <v>151.55</v>
      </c>
      <c r="M24" s="123" t="n">
        <v>7.5</v>
      </c>
      <c r="N24" s="122" t="n">
        <v>17</v>
      </c>
      <c r="O24" s="122" t="n">
        <v>16</v>
      </c>
      <c r="P24" s="125"/>
      <c r="Q24" s="126"/>
      <c r="R24" s="126"/>
      <c r="S24" s="123" t="n">
        <v>8</v>
      </c>
      <c r="T24" s="122" t="n">
        <v>3</v>
      </c>
      <c r="U24" s="122"/>
      <c r="V24" s="122"/>
      <c r="W24" s="123"/>
      <c r="X24" s="123"/>
      <c r="Y24" s="121"/>
      <c r="Z24" s="127"/>
      <c r="AA24" s="128"/>
      <c r="AB24" s="127"/>
      <c r="AC24" s="128"/>
      <c r="AD24" s="127"/>
      <c r="AE24" s="128"/>
      <c r="AF24" s="129"/>
      <c r="AG24" s="128"/>
      <c r="AH24" s="128"/>
      <c r="AI24" s="128"/>
      <c r="AJ24" s="25"/>
      <c r="AK24" s="128"/>
      <c r="AL24" s="128"/>
      <c r="AM24" s="25"/>
      <c r="AN24" s="25" t="s">
        <v>150</v>
      </c>
      <c r="AO24" s="25"/>
      <c r="AP24" s="25"/>
      <c r="AQ24" s="130"/>
      <c r="AR24" s="25"/>
      <c r="AS24" s="25"/>
      <c r="AT24" s="25"/>
      <c r="AU24" s="25"/>
      <c r="AV24" s="25"/>
      <c r="AW24" s="131" t="n">
        <v>151.55</v>
      </c>
    </row>
    <row r="25" s="66" customFormat="true" ht="12.75" hidden="false" customHeight="false" outlineLevel="0" collapsed="false">
      <c r="A25" s="132" t="s">
        <v>151</v>
      </c>
      <c r="B25" s="121"/>
      <c r="C25" s="122" t="n">
        <v>2018</v>
      </c>
      <c r="D25" s="122" t="n">
        <v>1</v>
      </c>
      <c r="E25" s="122" t="n">
        <v>3</v>
      </c>
      <c r="F25" s="122" t="n">
        <v>6</v>
      </c>
      <c r="G25" s="122" t="n">
        <v>32</v>
      </c>
      <c r="H25" s="123" t="n">
        <v>52.4</v>
      </c>
      <c r="I25" s="123" t="n">
        <v>0.5</v>
      </c>
      <c r="J25" s="124" t="n">
        <v>60.73</v>
      </c>
      <c r="K25" s="123" t="n">
        <v>2.1</v>
      </c>
      <c r="L25" s="124" t="n">
        <v>145.11</v>
      </c>
      <c r="M25" s="123" t="n">
        <v>3.1</v>
      </c>
      <c r="N25" s="122" t="n">
        <v>0</v>
      </c>
      <c r="O25" s="133"/>
      <c r="P25" s="122" t="s">
        <v>152</v>
      </c>
      <c r="Q25" s="134"/>
      <c r="R25" s="134"/>
      <c r="S25" s="123" t="n">
        <v>9.2</v>
      </c>
      <c r="T25" s="122" t="n">
        <v>7</v>
      </c>
      <c r="U25" s="122"/>
      <c r="V25" s="122"/>
      <c r="W25" s="123"/>
      <c r="X25" s="123"/>
      <c r="Y25" s="134"/>
      <c r="Z25" s="127"/>
      <c r="AA25" s="134"/>
      <c r="AB25" s="127"/>
      <c r="AC25" s="134"/>
      <c r="AD25" s="127"/>
      <c r="AE25" s="134"/>
      <c r="AF25" s="127"/>
      <c r="AG25" s="134"/>
      <c r="AH25" s="134"/>
      <c r="AI25" s="134"/>
      <c r="AJ25" s="25"/>
      <c r="AK25" s="134"/>
      <c r="AL25" s="134"/>
      <c r="AM25" s="25" t="n">
        <v>2</v>
      </c>
      <c r="AN25" s="25"/>
      <c r="AO25" s="25"/>
      <c r="AP25" s="25"/>
      <c r="AQ25" s="25"/>
      <c r="AR25" s="25"/>
      <c r="AS25" s="25"/>
      <c r="AT25" s="25"/>
      <c r="AU25" s="25"/>
      <c r="AV25" s="25"/>
      <c r="AW25" s="135" t="n">
        <v>145.11</v>
      </c>
    </row>
    <row r="26" s="66" customFormat="true" ht="12.75" hidden="false" customHeight="false" outlineLevel="0" collapsed="false">
      <c r="A26" s="132" t="s">
        <v>153</v>
      </c>
      <c r="B26" s="121"/>
      <c r="C26" s="122" t="n">
        <v>2018</v>
      </c>
      <c r="D26" s="122" t="n">
        <v>1</v>
      </c>
      <c r="E26" s="122" t="n">
        <v>3</v>
      </c>
      <c r="F26" s="122" t="n">
        <v>15</v>
      </c>
      <c r="G26" s="122" t="n">
        <v>43</v>
      </c>
      <c r="H26" s="123" t="n">
        <v>8.7</v>
      </c>
      <c r="I26" s="123" t="n">
        <v>0.3</v>
      </c>
      <c r="J26" s="124" t="n">
        <v>63.55</v>
      </c>
      <c r="K26" s="123" t="n">
        <v>2.5</v>
      </c>
      <c r="L26" s="124" t="n">
        <v>154.92</v>
      </c>
      <c r="M26" s="123" t="n">
        <v>1</v>
      </c>
      <c r="N26" s="122" t="n">
        <v>22</v>
      </c>
      <c r="O26" s="122" t="n">
        <v>5</v>
      </c>
      <c r="P26" s="125"/>
      <c r="Q26" s="134"/>
      <c r="R26" s="134"/>
      <c r="S26" s="123" t="n">
        <v>7.6</v>
      </c>
      <c r="T26" s="122" t="n">
        <v>4</v>
      </c>
      <c r="U26" s="122"/>
      <c r="V26" s="122"/>
      <c r="W26" s="123"/>
      <c r="X26" s="123"/>
      <c r="Y26" s="127"/>
      <c r="Z26" s="127"/>
      <c r="AA26" s="134"/>
      <c r="AB26" s="127"/>
      <c r="AC26" s="134"/>
      <c r="AD26" s="127"/>
      <c r="AE26" s="134"/>
      <c r="AF26" s="127"/>
      <c r="AG26" s="134"/>
      <c r="AH26" s="134"/>
      <c r="AI26" s="134"/>
      <c r="AJ26" s="25"/>
      <c r="AK26" s="134"/>
      <c r="AL26" s="134"/>
      <c r="AM26" s="25" t="n">
        <v>2</v>
      </c>
      <c r="AN26" s="25"/>
      <c r="AO26" s="25"/>
      <c r="AP26" s="25"/>
      <c r="AQ26" s="25"/>
      <c r="AR26" s="25"/>
      <c r="AS26" s="25"/>
      <c r="AT26" s="25"/>
      <c r="AU26" s="25"/>
      <c r="AV26" s="25"/>
      <c r="AW26" s="135" t="n">
        <v>154.92</v>
      </c>
    </row>
    <row r="27" s="66" customFormat="true" ht="12.75" hidden="false" customHeight="false" outlineLevel="0" collapsed="false">
      <c r="A27" s="132" t="s">
        <v>154</v>
      </c>
      <c r="B27" s="121"/>
      <c r="C27" s="122" t="n">
        <v>2018</v>
      </c>
      <c r="D27" s="122" t="n">
        <v>1</v>
      </c>
      <c r="E27" s="122" t="n">
        <v>8</v>
      </c>
      <c r="F27" s="122" t="n">
        <v>4</v>
      </c>
      <c r="G27" s="122" t="n">
        <v>16</v>
      </c>
      <c r="H27" s="123" t="n">
        <v>58.5</v>
      </c>
      <c r="I27" s="136" t="n">
        <v>0.2</v>
      </c>
      <c r="J27" s="124" t="n">
        <v>60.17</v>
      </c>
      <c r="K27" s="136" t="n">
        <v>0.9</v>
      </c>
      <c r="L27" s="124" t="n">
        <v>152</v>
      </c>
      <c r="M27" s="123" t="n">
        <v>1.3</v>
      </c>
      <c r="N27" s="122" t="n">
        <v>19</v>
      </c>
      <c r="O27" s="122" t="n">
        <v>2</v>
      </c>
      <c r="P27" s="125"/>
      <c r="Q27" s="134"/>
      <c r="R27" s="134"/>
      <c r="S27" s="123" t="n">
        <v>7.4</v>
      </c>
      <c r="T27" s="122" t="n">
        <v>8</v>
      </c>
      <c r="U27" s="122"/>
      <c r="V27" s="122"/>
      <c r="W27" s="123"/>
      <c r="X27" s="123"/>
      <c r="Y27" s="127"/>
      <c r="Z27" s="127"/>
      <c r="AA27" s="134"/>
      <c r="AB27" s="127"/>
      <c r="AC27" s="134"/>
      <c r="AD27" s="127"/>
      <c r="AE27" s="134"/>
      <c r="AF27" s="127"/>
      <c r="AG27" s="134"/>
      <c r="AH27" s="134"/>
      <c r="AI27" s="134"/>
      <c r="AJ27" s="25"/>
      <c r="AK27" s="134"/>
      <c r="AL27" s="134"/>
      <c r="AM27" s="25" t="n">
        <v>2</v>
      </c>
      <c r="AN27" s="25"/>
      <c r="AO27" s="25"/>
      <c r="AP27" s="25"/>
      <c r="AQ27" s="25"/>
      <c r="AR27" s="25"/>
      <c r="AS27" s="25"/>
      <c r="AT27" s="25"/>
      <c r="AU27" s="25"/>
      <c r="AV27" s="25"/>
      <c r="AW27" s="135" t="n">
        <v>152</v>
      </c>
    </row>
    <row r="28" s="66" customFormat="true" ht="12.75" hidden="false" customHeight="true" outlineLevel="0" collapsed="false">
      <c r="A28" s="132" t="s">
        <v>155</v>
      </c>
      <c r="B28" s="121"/>
      <c r="C28" s="122" t="n">
        <v>2018</v>
      </c>
      <c r="D28" s="122" t="n">
        <v>1</v>
      </c>
      <c r="E28" s="122" t="n">
        <v>11</v>
      </c>
      <c r="F28" s="122" t="n">
        <v>10</v>
      </c>
      <c r="G28" s="122" t="n">
        <v>29</v>
      </c>
      <c r="H28" s="123" t="n">
        <v>27.6</v>
      </c>
      <c r="I28" s="136" t="n">
        <v>0.5</v>
      </c>
      <c r="J28" s="124" t="n">
        <v>60.46</v>
      </c>
      <c r="K28" s="136" t="n">
        <v>1.8</v>
      </c>
      <c r="L28" s="124" t="n">
        <v>152.87</v>
      </c>
      <c r="M28" s="123" t="n">
        <v>3.6</v>
      </c>
      <c r="N28" s="122" t="n">
        <v>33</v>
      </c>
      <c r="O28" s="133"/>
      <c r="P28" s="122" t="s">
        <v>152</v>
      </c>
      <c r="Q28" s="134"/>
      <c r="R28" s="134"/>
      <c r="S28" s="123" t="n">
        <v>6.9</v>
      </c>
      <c r="T28" s="122" t="n">
        <v>3</v>
      </c>
      <c r="U28" s="122"/>
      <c r="V28" s="122"/>
      <c r="W28" s="123"/>
      <c r="X28" s="123"/>
      <c r="Y28" s="127"/>
      <c r="Z28" s="127"/>
      <c r="AA28" s="134"/>
      <c r="AB28" s="127"/>
      <c r="AC28" s="134"/>
      <c r="AD28" s="127"/>
      <c r="AE28" s="134"/>
      <c r="AF28" s="127"/>
      <c r="AG28" s="134"/>
      <c r="AH28" s="134"/>
      <c r="AI28" s="134"/>
      <c r="AJ28" s="25"/>
      <c r="AK28" s="134"/>
      <c r="AL28" s="134"/>
      <c r="AM28" s="25" t="n">
        <v>2</v>
      </c>
      <c r="AN28" s="25"/>
      <c r="AO28" s="25"/>
      <c r="AP28" s="25"/>
      <c r="AQ28" s="25"/>
      <c r="AR28" s="25"/>
      <c r="AS28" s="25"/>
      <c r="AT28" s="25"/>
      <c r="AU28" s="25"/>
      <c r="AV28" s="25"/>
      <c r="AW28" s="135" t="n">
        <v>152.87</v>
      </c>
    </row>
    <row r="29" s="66" customFormat="true" ht="12.75" hidden="false" customHeight="false" outlineLevel="0" collapsed="false">
      <c r="A29" s="132" t="s">
        <v>156</v>
      </c>
      <c r="B29" s="121"/>
      <c r="C29" s="122" t="n">
        <v>2018</v>
      </c>
      <c r="D29" s="122" t="n">
        <v>1</v>
      </c>
      <c r="E29" s="122" t="n">
        <v>11</v>
      </c>
      <c r="F29" s="122" t="n">
        <v>12</v>
      </c>
      <c r="G29" s="122" t="n">
        <v>22</v>
      </c>
      <c r="H29" s="123" t="n">
        <v>14.4</v>
      </c>
      <c r="I29" s="136" t="n">
        <v>0.4</v>
      </c>
      <c r="J29" s="124" t="n">
        <v>59.98</v>
      </c>
      <c r="K29" s="136" t="n">
        <v>1.6</v>
      </c>
      <c r="L29" s="124" t="n">
        <v>152.62</v>
      </c>
      <c r="M29" s="123" t="n">
        <v>2.1</v>
      </c>
      <c r="N29" s="122" t="n">
        <v>33</v>
      </c>
      <c r="O29" s="133"/>
      <c r="P29" s="122" t="s">
        <v>152</v>
      </c>
      <c r="Q29" s="134"/>
      <c r="R29" s="134"/>
      <c r="S29" s="123" t="n">
        <v>8</v>
      </c>
      <c r="T29" s="122" t="n">
        <v>7</v>
      </c>
      <c r="U29" s="122"/>
      <c r="V29" s="122"/>
      <c r="W29" s="123"/>
      <c r="X29" s="123"/>
      <c r="Y29" s="127"/>
      <c r="Z29" s="127"/>
      <c r="AA29" s="134"/>
      <c r="AB29" s="127"/>
      <c r="AC29" s="134"/>
      <c r="AD29" s="127"/>
      <c r="AE29" s="134"/>
      <c r="AF29" s="127"/>
      <c r="AG29" s="134"/>
      <c r="AH29" s="134"/>
      <c r="AI29" s="134"/>
      <c r="AJ29" s="25"/>
      <c r="AK29" s="134"/>
      <c r="AL29" s="134"/>
      <c r="AM29" s="25" t="n">
        <v>2</v>
      </c>
      <c r="AN29" s="25"/>
      <c r="AO29" s="25"/>
      <c r="AP29" s="25"/>
      <c r="AQ29" s="25"/>
      <c r="AR29" s="25"/>
      <c r="AS29" s="25"/>
      <c r="AT29" s="25"/>
      <c r="AU29" s="25"/>
      <c r="AV29" s="25"/>
      <c r="AW29" s="135" t="n">
        <v>152.62</v>
      </c>
    </row>
    <row r="30" s="66" customFormat="true" ht="12.75" hidden="false" customHeight="false" outlineLevel="0" collapsed="false">
      <c r="A30" s="132" t="s">
        <v>157</v>
      </c>
      <c r="B30" s="121"/>
      <c r="C30" s="122" t="n">
        <v>2018</v>
      </c>
      <c r="D30" s="122" t="n">
        <v>1</v>
      </c>
      <c r="E30" s="122" t="n">
        <v>13</v>
      </c>
      <c r="F30" s="122" t="n">
        <v>5</v>
      </c>
      <c r="G30" s="122" t="n">
        <v>15</v>
      </c>
      <c r="H30" s="123" t="n">
        <v>31.4</v>
      </c>
      <c r="I30" s="136" t="n">
        <v>0.1</v>
      </c>
      <c r="J30" s="124" t="n">
        <v>63.12</v>
      </c>
      <c r="K30" s="136" t="n">
        <v>0.1</v>
      </c>
      <c r="L30" s="124" t="n">
        <v>147.92</v>
      </c>
      <c r="M30" s="123" t="n">
        <v>0.1</v>
      </c>
      <c r="N30" s="122" t="n">
        <v>21</v>
      </c>
      <c r="O30" s="122" t="n">
        <v>0</v>
      </c>
      <c r="P30" s="125"/>
      <c r="Q30" s="134"/>
      <c r="R30" s="134"/>
      <c r="S30" s="123" t="n">
        <v>7</v>
      </c>
      <c r="T30" s="122" t="n">
        <v>2</v>
      </c>
      <c r="U30" s="122"/>
      <c r="V30" s="122"/>
      <c r="W30" s="123"/>
      <c r="X30" s="123"/>
      <c r="Y30" s="127"/>
      <c r="Z30" s="127"/>
      <c r="AA30" s="134"/>
      <c r="AB30" s="127"/>
      <c r="AC30" s="134"/>
      <c r="AD30" s="127"/>
      <c r="AE30" s="134"/>
      <c r="AF30" s="127"/>
      <c r="AG30" s="134"/>
      <c r="AH30" s="134"/>
      <c r="AI30" s="134"/>
      <c r="AJ30" s="25"/>
      <c r="AK30" s="134"/>
      <c r="AL30" s="134"/>
      <c r="AM30" s="25" t="n">
        <v>2</v>
      </c>
      <c r="AN30" s="25"/>
      <c r="AO30" s="25"/>
      <c r="AP30" s="25"/>
      <c r="AQ30" s="25"/>
      <c r="AR30" s="25"/>
      <c r="AS30" s="25"/>
      <c r="AT30" s="25"/>
      <c r="AU30" s="25"/>
      <c r="AV30" s="25"/>
      <c r="AW30" s="135" t="n">
        <v>147.92</v>
      </c>
    </row>
    <row r="31" s="66" customFormat="true" ht="12.75" hidden="false" customHeight="false" outlineLevel="0" collapsed="false">
      <c r="A31" s="132" t="s">
        <v>158</v>
      </c>
      <c r="B31" s="121"/>
      <c r="C31" s="122" t="n">
        <v>2018</v>
      </c>
      <c r="D31" s="122" t="n">
        <v>1</v>
      </c>
      <c r="E31" s="122" t="n">
        <v>14</v>
      </c>
      <c r="F31" s="122" t="n">
        <v>4</v>
      </c>
      <c r="G31" s="122" t="n">
        <v>4</v>
      </c>
      <c r="H31" s="123" t="n">
        <v>46.2</v>
      </c>
      <c r="I31" s="136" t="n">
        <v>0.3</v>
      </c>
      <c r="J31" s="124" t="n">
        <v>63.38</v>
      </c>
      <c r="K31" s="136" t="n">
        <v>1.8</v>
      </c>
      <c r="L31" s="124" t="n">
        <v>150.5</v>
      </c>
      <c r="M31" s="123" t="n">
        <v>0.9</v>
      </c>
      <c r="N31" s="122" t="n">
        <v>0</v>
      </c>
      <c r="O31" s="133"/>
      <c r="P31" s="122" t="s">
        <v>152</v>
      </c>
      <c r="Q31" s="134"/>
      <c r="R31" s="134"/>
      <c r="S31" s="123" t="n">
        <v>8</v>
      </c>
      <c r="T31" s="122" t="n">
        <v>3</v>
      </c>
      <c r="U31" s="122"/>
      <c r="V31" s="122"/>
      <c r="W31" s="123"/>
      <c r="X31" s="123"/>
      <c r="Y31" s="127"/>
      <c r="Z31" s="127"/>
      <c r="AA31" s="134"/>
      <c r="AB31" s="127"/>
      <c r="AC31" s="134"/>
      <c r="AD31" s="127"/>
      <c r="AE31" s="134"/>
      <c r="AF31" s="127"/>
      <c r="AG31" s="134"/>
      <c r="AH31" s="134"/>
      <c r="AI31" s="134"/>
      <c r="AJ31" s="25"/>
      <c r="AK31" s="134"/>
      <c r="AL31" s="134"/>
      <c r="AM31" s="25" t="n">
        <v>2</v>
      </c>
      <c r="AN31" s="25"/>
      <c r="AO31" s="25"/>
      <c r="AP31" s="25"/>
      <c r="AQ31" s="25"/>
      <c r="AR31" s="25"/>
      <c r="AS31" s="25"/>
      <c r="AT31" s="25"/>
      <c r="AU31" s="25"/>
      <c r="AV31" s="25"/>
      <c r="AW31" s="135" t="n">
        <v>150.5</v>
      </c>
    </row>
    <row r="32" s="66" customFormat="true" ht="12.75" hidden="false" customHeight="false" outlineLevel="0" collapsed="false">
      <c r="A32" s="132" t="s">
        <v>159</v>
      </c>
      <c r="B32" s="121" t="n">
        <v>1</v>
      </c>
      <c r="C32" s="122" t="n">
        <v>2018</v>
      </c>
      <c r="D32" s="122" t="n">
        <v>1</v>
      </c>
      <c r="E32" s="122" t="n">
        <v>16</v>
      </c>
      <c r="F32" s="122" t="n">
        <v>4</v>
      </c>
      <c r="G32" s="122" t="n">
        <v>41</v>
      </c>
      <c r="H32" s="123" t="n">
        <v>3</v>
      </c>
      <c r="I32" s="136" t="n">
        <v>0.9</v>
      </c>
      <c r="J32" s="124" t="n">
        <v>63.18</v>
      </c>
      <c r="K32" s="136" t="n">
        <v>13.9</v>
      </c>
      <c r="L32" s="124" t="n">
        <v>-172.5</v>
      </c>
      <c r="M32" s="123" t="n">
        <v>7.4</v>
      </c>
      <c r="N32" s="122" t="n">
        <v>10</v>
      </c>
      <c r="O32" s="133"/>
      <c r="P32" s="122" t="s">
        <v>152</v>
      </c>
      <c r="Q32" s="127"/>
      <c r="R32" s="134"/>
      <c r="S32" s="123" t="n">
        <v>12.7</v>
      </c>
      <c r="T32" s="122" t="n">
        <v>2</v>
      </c>
      <c r="U32" s="123" t="n">
        <v>4.7</v>
      </c>
      <c r="V32" s="122" t="n">
        <v>8</v>
      </c>
      <c r="W32" s="123"/>
      <c r="X32" s="123" t="n">
        <v>4.2</v>
      </c>
      <c r="Y32" s="134" t="n">
        <v>5</v>
      </c>
      <c r="Z32" s="127" t="n">
        <v>4.3</v>
      </c>
      <c r="AA32" s="134" t="n">
        <v>71</v>
      </c>
      <c r="AB32" s="127" t="n">
        <v>4.7</v>
      </c>
      <c r="AC32" s="134" t="n">
        <v>35</v>
      </c>
      <c r="AD32" s="127" t="n">
        <v>4.6</v>
      </c>
      <c r="AE32" s="134" t="n">
        <v>106</v>
      </c>
      <c r="AF32" s="127" t="n">
        <v>5</v>
      </c>
      <c r="AG32" s="134" t="n">
        <v>111</v>
      </c>
      <c r="AH32" s="137" t="n">
        <v>41030000000000000</v>
      </c>
      <c r="AI32" s="138" t="s">
        <v>160</v>
      </c>
      <c r="AJ32" s="25"/>
      <c r="AK32" s="134" t="s">
        <v>161</v>
      </c>
      <c r="AL32" s="139" t="s">
        <v>159</v>
      </c>
      <c r="AM32" s="25" t="n">
        <v>6</v>
      </c>
      <c r="AN32" s="25"/>
      <c r="AO32" s="140" t="s">
        <v>162</v>
      </c>
      <c r="AP32" s="25" t="n">
        <v>611835749</v>
      </c>
      <c r="AQ32" s="25" t="s">
        <v>163</v>
      </c>
      <c r="AR32" s="25"/>
      <c r="AS32" s="25"/>
      <c r="AT32" s="25"/>
      <c r="AU32" s="25"/>
      <c r="AV32" s="25"/>
      <c r="AW32" s="135" t="n">
        <v>187.5</v>
      </c>
    </row>
    <row r="33" s="66" customFormat="true" ht="12.75" hidden="false" customHeight="false" outlineLevel="0" collapsed="false">
      <c r="A33" s="132" t="s">
        <v>164</v>
      </c>
      <c r="B33" s="121"/>
      <c r="C33" s="122" t="n">
        <v>2018</v>
      </c>
      <c r="D33" s="122" t="n">
        <v>1</v>
      </c>
      <c r="E33" s="122" t="n">
        <v>20</v>
      </c>
      <c r="F33" s="122" t="n">
        <v>1</v>
      </c>
      <c r="G33" s="122" t="n">
        <v>50</v>
      </c>
      <c r="H33" s="123" t="n">
        <v>45.8</v>
      </c>
      <c r="I33" s="136" t="n">
        <v>0.3</v>
      </c>
      <c r="J33" s="124" t="n">
        <v>62.24</v>
      </c>
      <c r="K33" s="136" t="n">
        <v>1.8</v>
      </c>
      <c r="L33" s="124" t="n">
        <v>153.56</v>
      </c>
      <c r="M33" s="123" t="n">
        <v>2.1</v>
      </c>
      <c r="N33" s="122" t="n">
        <v>4</v>
      </c>
      <c r="O33" s="122" t="n">
        <v>6</v>
      </c>
      <c r="P33" s="133"/>
      <c r="Q33" s="127"/>
      <c r="R33" s="141"/>
      <c r="S33" s="123" t="n">
        <v>8</v>
      </c>
      <c r="T33" s="122" t="n">
        <v>8</v>
      </c>
      <c r="U33" s="122"/>
      <c r="V33" s="122"/>
      <c r="W33" s="123"/>
      <c r="X33" s="123"/>
      <c r="Y33" s="127"/>
      <c r="Z33" s="127"/>
      <c r="AA33" s="134"/>
      <c r="AB33" s="127"/>
      <c r="AC33" s="134"/>
      <c r="AD33" s="127"/>
      <c r="AE33" s="134"/>
      <c r="AF33" s="127"/>
      <c r="AG33" s="134"/>
      <c r="AH33" s="134"/>
      <c r="AI33" s="134"/>
      <c r="AJ33" s="25"/>
      <c r="AK33" s="134"/>
      <c r="AL33" s="134"/>
      <c r="AM33" s="25" t="n">
        <v>2</v>
      </c>
      <c r="AN33" s="25"/>
      <c r="AO33" s="25"/>
      <c r="AP33" s="25" t="s">
        <v>165</v>
      </c>
      <c r="AQ33" s="25"/>
      <c r="AR33" s="25"/>
      <c r="AS33" s="25"/>
      <c r="AT33" s="25"/>
      <c r="AU33" s="25"/>
      <c r="AV33" s="25"/>
      <c r="AW33" s="135" t="n">
        <v>153.56</v>
      </c>
    </row>
    <row r="34" s="66" customFormat="true" ht="12.75" hidden="false" customHeight="false" outlineLevel="0" collapsed="false">
      <c r="A34" s="132" t="s">
        <v>166</v>
      </c>
      <c r="B34" s="121"/>
      <c r="C34" s="122" t="n">
        <v>2018</v>
      </c>
      <c r="D34" s="122" t="n">
        <v>1</v>
      </c>
      <c r="E34" s="122" t="n">
        <v>20</v>
      </c>
      <c r="F34" s="122" t="n">
        <v>15</v>
      </c>
      <c r="G34" s="122" t="n">
        <v>3</v>
      </c>
      <c r="H34" s="123" t="n">
        <v>40.3</v>
      </c>
      <c r="I34" s="136" t="n">
        <v>1.2</v>
      </c>
      <c r="J34" s="124" t="n">
        <v>60.1</v>
      </c>
      <c r="K34" s="136" t="n">
        <v>4.2</v>
      </c>
      <c r="L34" s="124" t="n">
        <v>146.69</v>
      </c>
      <c r="M34" s="123" t="n">
        <v>6.3</v>
      </c>
      <c r="N34" s="122" t="n">
        <v>33</v>
      </c>
      <c r="O34" s="133"/>
      <c r="P34" s="122" t="s">
        <v>152</v>
      </c>
      <c r="Q34" s="134"/>
      <c r="R34" s="134"/>
      <c r="S34" s="123" t="n">
        <v>7</v>
      </c>
      <c r="T34" s="122" t="n">
        <v>4</v>
      </c>
      <c r="U34" s="122"/>
      <c r="V34" s="122"/>
      <c r="W34" s="123"/>
      <c r="X34" s="123"/>
      <c r="Y34" s="127"/>
      <c r="Z34" s="127"/>
      <c r="AA34" s="134"/>
      <c r="AB34" s="127"/>
      <c r="AC34" s="134"/>
      <c r="AD34" s="127"/>
      <c r="AE34" s="134"/>
      <c r="AF34" s="127"/>
      <c r="AG34" s="134"/>
      <c r="AH34" s="134"/>
      <c r="AI34" s="134"/>
      <c r="AJ34" s="25"/>
      <c r="AK34" s="134"/>
      <c r="AL34" s="134"/>
      <c r="AM34" s="25" t="n">
        <v>2</v>
      </c>
      <c r="AN34" s="25"/>
      <c r="AO34" s="25"/>
      <c r="AP34" s="25" t="s">
        <v>165</v>
      </c>
      <c r="AQ34" s="25"/>
      <c r="AR34" s="25"/>
      <c r="AS34" s="25"/>
      <c r="AT34" s="25"/>
      <c r="AU34" s="25"/>
      <c r="AV34" s="25"/>
      <c r="AW34" s="135" t="n">
        <v>146.69</v>
      </c>
    </row>
    <row r="35" s="66" customFormat="true" ht="12.75" hidden="false" customHeight="false" outlineLevel="0" collapsed="false">
      <c r="A35" s="132" t="s">
        <v>167</v>
      </c>
      <c r="B35" s="121" t="n">
        <v>2</v>
      </c>
      <c r="C35" s="122" t="n">
        <v>2018</v>
      </c>
      <c r="D35" s="122" t="n">
        <v>1</v>
      </c>
      <c r="E35" s="122" t="n">
        <v>21</v>
      </c>
      <c r="F35" s="122" t="n">
        <v>1</v>
      </c>
      <c r="G35" s="122" t="n">
        <v>54</v>
      </c>
      <c r="H35" s="123" t="n">
        <v>31.5</v>
      </c>
      <c r="I35" s="136" t="n">
        <v>1.6</v>
      </c>
      <c r="J35" s="124" t="n">
        <v>60.19</v>
      </c>
      <c r="K35" s="136" t="n">
        <v>6.1</v>
      </c>
      <c r="L35" s="124" t="n">
        <v>-176.15</v>
      </c>
      <c r="M35" s="123" t="n">
        <v>15.8</v>
      </c>
      <c r="N35" s="122" t="n">
        <v>10</v>
      </c>
      <c r="O35" s="133"/>
      <c r="P35" s="122" t="s">
        <v>152</v>
      </c>
      <c r="Q35" s="127"/>
      <c r="R35" s="141"/>
      <c r="S35" s="123" t="n">
        <v>11.3</v>
      </c>
      <c r="T35" s="122" t="n">
        <v>2</v>
      </c>
      <c r="U35" s="122"/>
      <c r="V35" s="122"/>
      <c r="W35" s="123"/>
      <c r="X35" s="123" t="s">
        <v>168</v>
      </c>
      <c r="Y35" s="134" t="s">
        <v>169</v>
      </c>
      <c r="Z35" s="127" t="s">
        <v>168</v>
      </c>
      <c r="AA35" s="134" t="s">
        <v>169</v>
      </c>
      <c r="AB35" s="127" t="n">
        <v>4.6</v>
      </c>
      <c r="AC35" s="134" t="n">
        <v>30</v>
      </c>
      <c r="AD35" s="127" t="n">
        <v>4.4</v>
      </c>
      <c r="AE35" s="134" t="n">
        <v>91</v>
      </c>
      <c r="AF35" s="127" t="s">
        <v>168</v>
      </c>
      <c r="AG35" s="134" t="s">
        <v>169</v>
      </c>
      <c r="AH35" s="134"/>
      <c r="AI35" s="134"/>
      <c r="AJ35" s="25"/>
      <c r="AK35" s="134"/>
      <c r="AL35" s="134"/>
      <c r="AM35" s="25"/>
      <c r="AN35" s="25" t="s">
        <v>170</v>
      </c>
      <c r="AO35" s="140" t="s">
        <v>162</v>
      </c>
      <c r="AP35" s="25" t="n">
        <v>611652121</v>
      </c>
      <c r="AQ35" s="25" t="s">
        <v>163</v>
      </c>
      <c r="AR35" s="25"/>
      <c r="AS35" s="25"/>
      <c r="AT35" s="25"/>
      <c r="AU35" s="25"/>
      <c r="AV35" s="25"/>
      <c r="AW35" s="135" t="n">
        <v>183.85</v>
      </c>
    </row>
    <row r="36" s="66" customFormat="true" ht="12.75" hidden="false" customHeight="false" outlineLevel="0" collapsed="false">
      <c r="A36" s="132" t="s">
        <v>171</v>
      </c>
      <c r="B36" s="121"/>
      <c r="C36" s="122" t="n">
        <v>2018</v>
      </c>
      <c r="D36" s="122" t="n">
        <v>1</v>
      </c>
      <c r="E36" s="122" t="n">
        <v>21</v>
      </c>
      <c r="F36" s="122" t="n">
        <v>20</v>
      </c>
      <c r="G36" s="122" t="n">
        <v>4</v>
      </c>
      <c r="H36" s="123" t="n">
        <v>3</v>
      </c>
      <c r="I36" s="136" t="n">
        <v>0.3</v>
      </c>
      <c r="J36" s="124" t="n">
        <v>62.65</v>
      </c>
      <c r="K36" s="136" t="n">
        <v>1.5</v>
      </c>
      <c r="L36" s="124" t="n">
        <v>147.99</v>
      </c>
      <c r="M36" s="123" t="n">
        <v>2.9</v>
      </c>
      <c r="N36" s="122" t="n">
        <v>33</v>
      </c>
      <c r="O36" s="133"/>
      <c r="P36" s="122" t="s">
        <v>152</v>
      </c>
      <c r="Q36" s="134"/>
      <c r="R36" s="134"/>
      <c r="S36" s="123" t="n">
        <v>6.8</v>
      </c>
      <c r="T36" s="122" t="n">
        <v>4</v>
      </c>
      <c r="U36" s="122"/>
      <c r="V36" s="122"/>
      <c r="W36" s="123"/>
      <c r="X36" s="123"/>
      <c r="Y36" s="127"/>
      <c r="Z36" s="127"/>
      <c r="AA36" s="134"/>
      <c r="AB36" s="127"/>
      <c r="AC36" s="134"/>
      <c r="AD36" s="127"/>
      <c r="AE36" s="134"/>
      <c r="AF36" s="127"/>
      <c r="AG36" s="134"/>
      <c r="AH36" s="134"/>
      <c r="AI36" s="134"/>
      <c r="AJ36" s="25"/>
      <c r="AK36" s="134"/>
      <c r="AL36" s="134"/>
      <c r="AM36" s="25" t="n">
        <v>2</v>
      </c>
      <c r="AN36" s="25"/>
      <c r="AO36" s="25"/>
      <c r="AP36" s="25" t="s">
        <v>165</v>
      </c>
      <c r="AQ36" s="25"/>
      <c r="AR36" s="25"/>
      <c r="AS36" s="25"/>
      <c r="AT36" s="25"/>
      <c r="AU36" s="25"/>
      <c r="AV36" s="25"/>
      <c r="AW36" s="135" t="n">
        <v>147.99</v>
      </c>
    </row>
    <row r="37" s="66" customFormat="true" ht="12.75" hidden="false" customHeight="false" outlineLevel="0" collapsed="false">
      <c r="A37" s="132" t="s">
        <v>172</v>
      </c>
      <c r="B37" s="121"/>
      <c r="C37" s="122" t="n">
        <v>2018</v>
      </c>
      <c r="D37" s="122" t="n">
        <v>1</v>
      </c>
      <c r="E37" s="122" t="n">
        <v>22</v>
      </c>
      <c r="F37" s="122" t="n">
        <v>13</v>
      </c>
      <c r="G37" s="122" t="n">
        <v>41</v>
      </c>
      <c r="H37" s="123" t="n">
        <v>30.6</v>
      </c>
      <c r="I37" s="136" t="n">
        <v>0.6</v>
      </c>
      <c r="J37" s="124" t="n">
        <v>61.77</v>
      </c>
      <c r="K37" s="136" t="n">
        <v>1</v>
      </c>
      <c r="L37" s="124" t="n">
        <v>151.54</v>
      </c>
      <c r="M37" s="123" t="n">
        <v>1.8</v>
      </c>
      <c r="N37" s="122" t="n">
        <v>33</v>
      </c>
      <c r="O37" s="122" t="n">
        <v>14</v>
      </c>
      <c r="P37" s="133"/>
      <c r="Q37" s="134"/>
      <c r="R37" s="134"/>
      <c r="S37" s="123" t="n">
        <v>6.6</v>
      </c>
      <c r="T37" s="122" t="n">
        <v>4</v>
      </c>
      <c r="U37" s="122"/>
      <c r="V37" s="122"/>
      <c r="W37" s="123"/>
      <c r="X37" s="123"/>
      <c r="Y37" s="127"/>
      <c r="Z37" s="127"/>
      <c r="AA37" s="134"/>
      <c r="AB37" s="127"/>
      <c r="AC37" s="134"/>
      <c r="AD37" s="127"/>
      <c r="AE37" s="134"/>
      <c r="AF37" s="127"/>
      <c r="AG37" s="134"/>
      <c r="AH37" s="134"/>
      <c r="AI37" s="134"/>
      <c r="AJ37" s="25"/>
      <c r="AK37" s="134"/>
      <c r="AL37" s="134"/>
      <c r="AM37" s="25" t="n">
        <v>2</v>
      </c>
      <c r="AN37" s="25"/>
      <c r="AO37" s="25"/>
      <c r="AP37" s="25" t="s">
        <v>165</v>
      </c>
      <c r="AQ37" s="25"/>
      <c r="AR37" s="25"/>
      <c r="AS37" s="25"/>
      <c r="AT37" s="25"/>
      <c r="AU37" s="25"/>
      <c r="AV37" s="25"/>
      <c r="AW37" s="135" t="n">
        <v>151.54</v>
      </c>
    </row>
    <row r="38" s="66" customFormat="true" ht="12.75" hidden="false" customHeight="false" outlineLevel="0" collapsed="false">
      <c r="A38" s="132" t="s">
        <v>173</v>
      </c>
      <c r="B38" s="121"/>
      <c r="C38" s="122" t="n">
        <v>2018</v>
      </c>
      <c r="D38" s="122" t="n">
        <v>1</v>
      </c>
      <c r="E38" s="122" t="n">
        <v>23</v>
      </c>
      <c r="F38" s="122" t="n">
        <v>9</v>
      </c>
      <c r="G38" s="122" t="n">
        <v>23</v>
      </c>
      <c r="H38" s="123" t="n">
        <v>55.3</v>
      </c>
      <c r="I38" s="136" t="n">
        <v>0.2</v>
      </c>
      <c r="J38" s="124" t="n">
        <v>62.32</v>
      </c>
      <c r="K38" s="136" t="n">
        <v>1.2</v>
      </c>
      <c r="L38" s="124" t="n">
        <v>150.56</v>
      </c>
      <c r="M38" s="123" t="n">
        <v>0.8</v>
      </c>
      <c r="N38" s="122" t="n">
        <v>33</v>
      </c>
      <c r="O38" s="133"/>
      <c r="P38" s="122" t="s">
        <v>152</v>
      </c>
      <c r="Q38" s="134"/>
      <c r="R38" s="134"/>
      <c r="S38" s="123" t="n">
        <v>6.7</v>
      </c>
      <c r="T38" s="122" t="n">
        <v>2</v>
      </c>
      <c r="U38" s="122"/>
      <c r="V38" s="122"/>
      <c r="W38" s="123"/>
      <c r="X38" s="123"/>
      <c r="Y38" s="127"/>
      <c r="Z38" s="127"/>
      <c r="AA38" s="134"/>
      <c r="AB38" s="127"/>
      <c r="AC38" s="134"/>
      <c r="AD38" s="127"/>
      <c r="AE38" s="134"/>
      <c r="AF38" s="127"/>
      <c r="AG38" s="134"/>
      <c r="AH38" s="134"/>
      <c r="AI38" s="134"/>
      <c r="AJ38" s="25"/>
      <c r="AK38" s="134"/>
      <c r="AL38" s="134"/>
      <c r="AM38" s="25" t="n">
        <v>2</v>
      </c>
      <c r="AN38" s="25"/>
      <c r="AO38" s="25"/>
      <c r="AP38" s="25" t="s">
        <v>165</v>
      </c>
      <c r="AQ38" s="25"/>
      <c r="AR38" s="25"/>
      <c r="AS38" s="25"/>
      <c r="AT38" s="25"/>
      <c r="AU38" s="25"/>
      <c r="AV38" s="25"/>
      <c r="AW38" s="135" t="n">
        <v>150.56</v>
      </c>
    </row>
    <row r="39" s="66" customFormat="true" ht="12.75" hidden="false" customHeight="false" outlineLevel="0" collapsed="false">
      <c r="A39" s="132" t="s">
        <v>174</v>
      </c>
      <c r="B39" s="121"/>
      <c r="C39" s="122" t="n">
        <v>2018</v>
      </c>
      <c r="D39" s="122" t="n">
        <v>1</v>
      </c>
      <c r="E39" s="122" t="n">
        <v>24</v>
      </c>
      <c r="F39" s="122" t="n">
        <v>14</v>
      </c>
      <c r="G39" s="122" t="n">
        <v>41</v>
      </c>
      <c r="H39" s="123" t="n">
        <v>53.2</v>
      </c>
      <c r="I39" s="136" t="n">
        <v>0.8</v>
      </c>
      <c r="J39" s="124" t="n">
        <v>69.87</v>
      </c>
      <c r="K39" s="136" t="n">
        <v>3.9</v>
      </c>
      <c r="L39" s="124" t="n">
        <v>174.47</v>
      </c>
      <c r="M39" s="123" t="n">
        <v>2.5</v>
      </c>
      <c r="N39" s="122" t="n">
        <v>23</v>
      </c>
      <c r="O39" s="122" t="n">
        <v>5</v>
      </c>
      <c r="P39" s="125"/>
      <c r="Q39" s="134"/>
      <c r="R39" s="134"/>
      <c r="S39" s="123" t="n">
        <v>9.3</v>
      </c>
      <c r="T39" s="122" t="n">
        <v>2</v>
      </c>
      <c r="U39" s="122"/>
      <c r="V39" s="122"/>
      <c r="W39" s="123"/>
      <c r="X39" s="123"/>
      <c r="Y39" s="127"/>
      <c r="Z39" s="127"/>
      <c r="AA39" s="134"/>
      <c r="AB39" s="127"/>
      <c r="AC39" s="134"/>
      <c r="AD39" s="127"/>
      <c r="AE39" s="134"/>
      <c r="AF39" s="127"/>
      <c r="AG39" s="134"/>
      <c r="AH39" s="134"/>
      <c r="AI39" s="134"/>
      <c r="AJ39" s="25"/>
      <c r="AK39" s="134"/>
      <c r="AL39" s="134"/>
      <c r="AM39" s="25" t="n">
        <v>5</v>
      </c>
      <c r="AN39" s="25"/>
      <c r="AO39" s="25"/>
      <c r="AP39" s="25" t="s">
        <v>165</v>
      </c>
      <c r="AQ39" s="25"/>
      <c r="AR39" s="25"/>
      <c r="AS39" s="25"/>
      <c r="AT39" s="25"/>
      <c r="AU39" s="25"/>
      <c r="AV39" s="25"/>
      <c r="AW39" s="135" t="n">
        <v>174.47</v>
      </c>
    </row>
    <row r="40" s="66" customFormat="true" ht="12.75" hidden="false" customHeight="false" outlineLevel="0" collapsed="false">
      <c r="A40" s="132" t="s">
        <v>175</v>
      </c>
      <c r="B40" s="121"/>
      <c r="C40" s="122" t="n">
        <v>2018</v>
      </c>
      <c r="D40" s="122" t="n">
        <v>1</v>
      </c>
      <c r="E40" s="122" t="n">
        <v>28</v>
      </c>
      <c r="F40" s="122" t="n">
        <v>23</v>
      </c>
      <c r="G40" s="122" t="n">
        <v>13</v>
      </c>
      <c r="H40" s="123" t="n">
        <v>28.6</v>
      </c>
      <c r="I40" s="136" t="n">
        <v>0.4</v>
      </c>
      <c r="J40" s="124" t="n">
        <v>62.1</v>
      </c>
      <c r="K40" s="136" t="n">
        <v>2.1</v>
      </c>
      <c r="L40" s="124" t="n">
        <v>155.85</v>
      </c>
      <c r="M40" s="123" t="n">
        <v>1.3</v>
      </c>
      <c r="N40" s="122" t="n">
        <v>19</v>
      </c>
      <c r="O40" s="122" t="n">
        <v>8</v>
      </c>
      <c r="P40" s="125"/>
      <c r="Q40" s="134"/>
      <c r="R40" s="134"/>
      <c r="S40" s="123" t="n">
        <v>8</v>
      </c>
      <c r="T40" s="122" t="n">
        <v>6</v>
      </c>
      <c r="U40" s="122"/>
      <c r="V40" s="122"/>
      <c r="W40" s="123"/>
      <c r="X40" s="123"/>
      <c r="Y40" s="127"/>
      <c r="Z40" s="127"/>
      <c r="AA40" s="134"/>
      <c r="AB40" s="127"/>
      <c r="AC40" s="134"/>
      <c r="AD40" s="127"/>
      <c r="AE40" s="134"/>
      <c r="AF40" s="127"/>
      <c r="AG40" s="134"/>
      <c r="AH40" s="134"/>
      <c r="AI40" s="134"/>
      <c r="AJ40" s="25"/>
      <c r="AK40" s="134"/>
      <c r="AL40" s="134"/>
      <c r="AM40" s="25" t="n">
        <v>2</v>
      </c>
      <c r="AN40" s="25"/>
      <c r="AO40" s="25"/>
      <c r="AP40" s="25" t="s">
        <v>165</v>
      </c>
      <c r="AQ40" s="25"/>
      <c r="AR40" s="25"/>
      <c r="AS40" s="25"/>
      <c r="AT40" s="25"/>
      <c r="AU40" s="25"/>
      <c r="AV40" s="25"/>
      <c r="AW40" s="135" t="n">
        <v>155.85</v>
      </c>
    </row>
    <row r="41" s="66" customFormat="true" ht="12.75" hidden="false" customHeight="false" outlineLevel="0" collapsed="false">
      <c r="A41" s="132" t="s">
        <v>176</v>
      </c>
      <c r="B41" s="121"/>
      <c r="C41" s="122" t="n">
        <v>2018</v>
      </c>
      <c r="D41" s="122" t="n">
        <v>1</v>
      </c>
      <c r="E41" s="122" t="n">
        <v>30</v>
      </c>
      <c r="F41" s="122" t="n">
        <v>7</v>
      </c>
      <c r="G41" s="122" t="n">
        <v>53</v>
      </c>
      <c r="H41" s="123" t="n">
        <v>0.7</v>
      </c>
      <c r="I41" s="136" t="n">
        <v>0.5</v>
      </c>
      <c r="J41" s="124" t="n">
        <v>62.55</v>
      </c>
      <c r="K41" s="136" t="n">
        <v>4.3</v>
      </c>
      <c r="L41" s="124" t="n">
        <v>156.47</v>
      </c>
      <c r="M41" s="123" t="n">
        <v>2</v>
      </c>
      <c r="N41" s="122" t="n">
        <v>33</v>
      </c>
      <c r="O41" s="133"/>
      <c r="P41" s="142" t="s">
        <v>152</v>
      </c>
      <c r="Q41" s="134"/>
      <c r="R41" s="134"/>
      <c r="S41" s="123" t="n">
        <v>7</v>
      </c>
      <c r="T41" s="122" t="n">
        <v>3</v>
      </c>
      <c r="U41" s="122"/>
      <c r="V41" s="122"/>
      <c r="W41" s="123"/>
      <c r="X41" s="123"/>
      <c r="Y41" s="127"/>
      <c r="Z41" s="127"/>
      <c r="AA41" s="134"/>
      <c r="AB41" s="127"/>
      <c r="AC41" s="134"/>
      <c r="AD41" s="127"/>
      <c r="AE41" s="134"/>
      <c r="AF41" s="127"/>
      <c r="AG41" s="134"/>
      <c r="AH41" s="134"/>
      <c r="AI41" s="134"/>
      <c r="AJ41" s="25"/>
      <c r="AK41" s="134"/>
      <c r="AL41" s="134"/>
      <c r="AM41" s="25" t="n">
        <v>2</v>
      </c>
      <c r="AN41" s="25"/>
      <c r="AO41" s="25"/>
      <c r="AP41" s="25" t="s">
        <v>165</v>
      </c>
      <c r="AQ41" s="25"/>
      <c r="AR41" s="25"/>
      <c r="AS41" s="25"/>
      <c r="AT41" s="25"/>
      <c r="AU41" s="25"/>
      <c r="AV41" s="25"/>
      <c r="AW41" s="135" t="n">
        <v>156.47</v>
      </c>
    </row>
    <row r="42" s="66" customFormat="true" ht="12.75" hidden="false" customHeight="false" outlineLevel="0" collapsed="false">
      <c r="A42" s="132" t="s">
        <v>177</v>
      </c>
      <c r="B42" s="121"/>
      <c r="C42" s="122" t="n">
        <v>2018</v>
      </c>
      <c r="D42" s="122" t="n">
        <v>1</v>
      </c>
      <c r="E42" s="122" t="n">
        <v>30</v>
      </c>
      <c r="F42" s="122" t="n">
        <v>12</v>
      </c>
      <c r="G42" s="122" t="n">
        <v>33</v>
      </c>
      <c r="H42" s="123" t="n">
        <v>41.6</v>
      </c>
      <c r="I42" s="136" t="n">
        <v>0.3</v>
      </c>
      <c r="J42" s="124" t="n">
        <v>62.41</v>
      </c>
      <c r="K42" s="136" t="n">
        <v>1.9</v>
      </c>
      <c r="L42" s="124" t="n">
        <v>156.48</v>
      </c>
      <c r="M42" s="123" t="n">
        <v>1.3</v>
      </c>
      <c r="N42" s="122" t="n">
        <v>3</v>
      </c>
      <c r="O42" s="122" t="n">
        <v>2</v>
      </c>
      <c r="P42" s="125"/>
      <c r="Q42" s="134"/>
      <c r="R42" s="134"/>
      <c r="S42" s="123" t="n">
        <v>9.4</v>
      </c>
      <c r="T42" s="122" t="n">
        <v>10</v>
      </c>
      <c r="U42" s="122"/>
      <c r="V42" s="122"/>
      <c r="W42" s="123"/>
      <c r="X42" s="123"/>
      <c r="Y42" s="127"/>
      <c r="Z42" s="127"/>
      <c r="AA42" s="134"/>
      <c r="AB42" s="127"/>
      <c r="AC42" s="134"/>
      <c r="AD42" s="127"/>
      <c r="AE42" s="134"/>
      <c r="AF42" s="127"/>
      <c r="AG42" s="134"/>
      <c r="AH42" s="134"/>
      <c r="AI42" s="134"/>
      <c r="AJ42" s="25"/>
      <c r="AK42" s="134"/>
      <c r="AL42" s="134"/>
      <c r="AM42" s="25" t="n">
        <v>2</v>
      </c>
      <c r="AN42" s="25"/>
      <c r="AO42" s="25"/>
      <c r="AP42" s="25" t="s">
        <v>165</v>
      </c>
      <c r="AQ42" s="25"/>
      <c r="AR42" s="25"/>
      <c r="AS42" s="25"/>
      <c r="AT42" s="25"/>
      <c r="AU42" s="25"/>
      <c r="AV42" s="25"/>
      <c r="AW42" s="135" t="n">
        <v>156.48</v>
      </c>
    </row>
    <row r="43" s="66" customFormat="true" ht="12.75" hidden="false" customHeight="false" outlineLevel="0" collapsed="false">
      <c r="A43" s="132" t="s">
        <v>178</v>
      </c>
      <c r="B43" s="121"/>
      <c r="C43" s="122" t="n">
        <v>2018</v>
      </c>
      <c r="D43" s="122" t="n">
        <v>2</v>
      </c>
      <c r="E43" s="122" t="n">
        <v>1</v>
      </c>
      <c r="F43" s="122" t="n">
        <v>3</v>
      </c>
      <c r="G43" s="122" t="n">
        <v>48</v>
      </c>
      <c r="H43" s="123" t="n">
        <v>58.5</v>
      </c>
      <c r="I43" s="136" t="n">
        <v>0.5</v>
      </c>
      <c r="J43" s="124" t="n">
        <v>64.03</v>
      </c>
      <c r="K43" s="136" t="n">
        <v>2.9</v>
      </c>
      <c r="L43" s="124" t="n">
        <v>152.71</v>
      </c>
      <c r="M43" s="123" t="n">
        <v>1.2</v>
      </c>
      <c r="N43" s="122" t="n">
        <v>31</v>
      </c>
      <c r="O43" s="122" t="n">
        <v>5</v>
      </c>
      <c r="P43" s="125"/>
      <c r="Q43" s="134"/>
      <c r="R43" s="134"/>
      <c r="S43" s="123" t="n">
        <v>7.8</v>
      </c>
      <c r="T43" s="122" t="n">
        <v>6</v>
      </c>
      <c r="U43" s="122"/>
      <c r="V43" s="122"/>
      <c r="W43" s="123"/>
      <c r="X43" s="123"/>
      <c r="Y43" s="127"/>
      <c r="Z43" s="127"/>
      <c r="AA43" s="134"/>
      <c r="AB43" s="127"/>
      <c r="AC43" s="134"/>
      <c r="AD43" s="127"/>
      <c r="AE43" s="134"/>
      <c r="AF43" s="127"/>
      <c r="AG43" s="134"/>
      <c r="AH43" s="134"/>
      <c r="AI43" s="134"/>
      <c r="AJ43" s="25"/>
      <c r="AK43" s="134"/>
      <c r="AL43" s="134"/>
      <c r="AM43" s="25" t="n">
        <v>2</v>
      </c>
      <c r="AN43" s="25"/>
      <c r="AO43" s="25"/>
      <c r="AP43" s="25" t="s">
        <v>165</v>
      </c>
      <c r="AQ43" s="25"/>
      <c r="AR43" s="25"/>
      <c r="AS43" s="25"/>
      <c r="AT43" s="25"/>
      <c r="AU43" s="25"/>
      <c r="AV43" s="25"/>
      <c r="AW43" s="135" t="n">
        <v>152.71</v>
      </c>
    </row>
    <row r="44" s="66" customFormat="true" ht="12.75" hidden="false" customHeight="false" outlineLevel="0" collapsed="false">
      <c r="A44" s="132" t="s">
        <v>179</v>
      </c>
      <c r="B44" s="121"/>
      <c r="C44" s="122" t="n">
        <v>2018</v>
      </c>
      <c r="D44" s="122" t="n">
        <v>2</v>
      </c>
      <c r="E44" s="122" t="n">
        <v>3</v>
      </c>
      <c r="F44" s="122" t="n">
        <v>3</v>
      </c>
      <c r="G44" s="122" t="n">
        <v>2</v>
      </c>
      <c r="H44" s="123" t="n">
        <v>50</v>
      </c>
      <c r="I44" s="136" t="n">
        <v>1.1</v>
      </c>
      <c r="J44" s="124" t="n">
        <v>62.92</v>
      </c>
      <c r="K44" s="136" t="n">
        <v>4.4</v>
      </c>
      <c r="L44" s="124" t="n">
        <v>146.96</v>
      </c>
      <c r="M44" s="123" t="n">
        <v>5.4</v>
      </c>
      <c r="N44" s="122" t="n">
        <v>33</v>
      </c>
      <c r="O44" s="133"/>
      <c r="P44" s="142" t="s">
        <v>152</v>
      </c>
      <c r="Q44" s="134"/>
      <c r="R44" s="134"/>
      <c r="S44" s="123" t="n">
        <v>6.4</v>
      </c>
      <c r="T44" s="122" t="n">
        <v>3</v>
      </c>
      <c r="U44" s="122"/>
      <c r="V44" s="122"/>
      <c r="W44" s="123"/>
      <c r="X44" s="123"/>
      <c r="Y44" s="127"/>
      <c r="Z44" s="127"/>
      <c r="AA44" s="134"/>
      <c r="AB44" s="127"/>
      <c r="AC44" s="134"/>
      <c r="AD44" s="127"/>
      <c r="AE44" s="134"/>
      <c r="AF44" s="127"/>
      <c r="AG44" s="134"/>
      <c r="AH44" s="134"/>
      <c r="AI44" s="134"/>
      <c r="AJ44" s="25"/>
      <c r="AK44" s="134"/>
      <c r="AL44" s="139"/>
      <c r="AM44" s="25" t="n">
        <v>2</v>
      </c>
      <c r="AN44" s="25"/>
      <c r="AO44" s="25"/>
      <c r="AP44" s="25" t="s">
        <v>165</v>
      </c>
      <c r="AQ44" s="25"/>
      <c r="AR44" s="25"/>
      <c r="AS44" s="25"/>
      <c r="AT44" s="25"/>
      <c r="AU44" s="25"/>
      <c r="AV44" s="25"/>
      <c r="AW44" s="135" t="n">
        <v>146.96</v>
      </c>
    </row>
    <row r="45" s="66" customFormat="true" ht="12.75" hidden="false" customHeight="false" outlineLevel="0" collapsed="false">
      <c r="A45" s="132" t="s">
        <v>180</v>
      </c>
      <c r="B45" s="121"/>
      <c r="C45" s="122" t="n">
        <v>2018</v>
      </c>
      <c r="D45" s="122" t="n">
        <v>2</v>
      </c>
      <c r="E45" s="122" t="n">
        <v>3</v>
      </c>
      <c r="F45" s="122" t="n">
        <v>17</v>
      </c>
      <c r="G45" s="122" t="n">
        <v>4</v>
      </c>
      <c r="H45" s="123" t="n">
        <v>9.7</v>
      </c>
      <c r="I45" s="136" t="n">
        <v>0.7</v>
      </c>
      <c r="J45" s="124" t="n">
        <v>59.79</v>
      </c>
      <c r="K45" s="136" t="n">
        <v>2.7</v>
      </c>
      <c r="L45" s="124" t="n">
        <v>153.38</v>
      </c>
      <c r="M45" s="123" t="n">
        <v>3.4</v>
      </c>
      <c r="N45" s="122" t="n">
        <v>33</v>
      </c>
      <c r="O45" s="133"/>
      <c r="P45" s="122" t="s">
        <v>152</v>
      </c>
      <c r="Q45" s="134"/>
      <c r="R45" s="134"/>
      <c r="S45" s="123" t="n">
        <v>7.9</v>
      </c>
      <c r="T45" s="122" t="n">
        <v>8</v>
      </c>
      <c r="U45" s="122"/>
      <c r="V45" s="122"/>
      <c r="W45" s="123"/>
      <c r="X45" s="123"/>
      <c r="Y45" s="127"/>
      <c r="Z45" s="127"/>
      <c r="AA45" s="134"/>
      <c r="AB45" s="127"/>
      <c r="AC45" s="134"/>
      <c r="AD45" s="127"/>
      <c r="AE45" s="134"/>
      <c r="AF45" s="127"/>
      <c r="AG45" s="134"/>
      <c r="AH45" s="134"/>
      <c r="AI45" s="134"/>
      <c r="AJ45" s="25"/>
      <c r="AK45" s="134"/>
      <c r="AL45" s="139"/>
      <c r="AM45" s="25" t="n">
        <v>2</v>
      </c>
      <c r="AN45" s="25"/>
      <c r="AO45" s="25"/>
      <c r="AP45" s="25" t="s">
        <v>165</v>
      </c>
      <c r="AQ45" s="25"/>
      <c r="AR45" s="25"/>
      <c r="AS45" s="25"/>
      <c r="AT45" s="25"/>
      <c r="AU45" s="25"/>
      <c r="AV45" s="25"/>
      <c r="AW45" s="135" t="n">
        <v>153.38</v>
      </c>
    </row>
    <row r="46" s="66" customFormat="true" ht="12.75" hidden="false" customHeight="false" outlineLevel="0" collapsed="false">
      <c r="A46" s="132" t="s">
        <v>181</v>
      </c>
      <c r="B46" s="121"/>
      <c r="C46" s="122" t="n">
        <v>2018</v>
      </c>
      <c r="D46" s="122" t="n">
        <v>2</v>
      </c>
      <c r="E46" s="122" t="n">
        <v>4</v>
      </c>
      <c r="F46" s="122" t="n">
        <v>4</v>
      </c>
      <c r="G46" s="122" t="n">
        <v>41</v>
      </c>
      <c r="H46" s="123" t="n">
        <v>41.6</v>
      </c>
      <c r="I46" s="136" t="n">
        <v>1.3</v>
      </c>
      <c r="J46" s="124" t="n">
        <v>63.89</v>
      </c>
      <c r="K46" s="136" t="n">
        <v>6.8</v>
      </c>
      <c r="L46" s="124" t="n">
        <v>149.04</v>
      </c>
      <c r="M46" s="123" t="n">
        <v>3.9</v>
      </c>
      <c r="N46" s="122" t="n">
        <v>33</v>
      </c>
      <c r="O46" s="133"/>
      <c r="P46" s="122" t="s">
        <v>152</v>
      </c>
      <c r="Q46" s="134"/>
      <c r="R46" s="134"/>
      <c r="S46" s="123" t="n">
        <v>6.7</v>
      </c>
      <c r="T46" s="122" t="n">
        <v>3</v>
      </c>
      <c r="U46" s="122"/>
      <c r="V46" s="122"/>
      <c r="W46" s="123"/>
      <c r="X46" s="123"/>
      <c r="Y46" s="127"/>
      <c r="Z46" s="127"/>
      <c r="AA46" s="134"/>
      <c r="AB46" s="127"/>
      <c r="AC46" s="134"/>
      <c r="AD46" s="127"/>
      <c r="AE46" s="134"/>
      <c r="AF46" s="127"/>
      <c r="AG46" s="134"/>
      <c r="AH46" s="134"/>
      <c r="AI46" s="134"/>
      <c r="AJ46" s="25"/>
      <c r="AK46" s="134"/>
      <c r="AL46" s="139"/>
      <c r="AM46" s="25" t="n">
        <v>2</v>
      </c>
      <c r="AN46" s="25"/>
      <c r="AO46" s="25"/>
      <c r="AP46" s="25" t="s">
        <v>165</v>
      </c>
      <c r="AQ46" s="25"/>
      <c r="AR46" s="25"/>
      <c r="AS46" s="25"/>
      <c r="AT46" s="25"/>
      <c r="AU46" s="25"/>
      <c r="AV46" s="25"/>
      <c r="AW46" s="135" t="n">
        <v>149.04</v>
      </c>
    </row>
    <row r="47" s="66" customFormat="true" ht="12.75" hidden="false" customHeight="false" outlineLevel="0" collapsed="false">
      <c r="A47" s="132" t="s">
        <v>182</v>
      </c>
      <c r="B47" s="121"/>
      <c r="C47" s="122" t="n">
        <v>2018</v>
      </c>
      <c r="D47" s="122" t="n">
        <v>2</v>
      </c>
      <c r="E47" s="122" t="n">
        <v>4</v>
      </c>
      <c r="F47" s="122" t="n">
        <v>5</v>
      </c>
      <c r="G47" s="122" t="n">
        <v>18</v>
      </c>
      <c r="H47" s="123" t="n">
        <v>0.4</v>
      </c>
      <c r="I47" s="136" t="n">
        <v>0.8</v>
      </c>
      <c r="J47" s="124" t="n">
        <v>59.43</v>
      </c>
      <c r="K47" s="136" t="n">
        <v>4</v>
      </c>
      <c r="L47" s="124" t="n">
        <v>145.23</v>
      </c>
      <c r="M47" s="123" t="n">
        <v>3.9</v>
      </c>
      <c r="N47" s="122" t="n">
        <v>0</v>
      </c>
      <c r="O47" s="133"/>
      <c r="P47" s="122" t="s">
        <v>152</v>
      </c>
      <c r="Q47" s="134"/>
      <c r="R47" s="134"/>
      <c r="S47" s="123" t="n">
        <v>10.1</v>
      </c>
      <c r="T47" s="122" t="n">
        <v>9</v>
      </c>
      <c r="U47" s="122"/>
      <c r="V47" s="122"/>
      <c r="W47" s="123"/>
      <c r="X47" s="123"/>
      <c r="Y47" s="134"/>
      <c r="Z47" s="127"/>
      <c r="AA47" s="134"/>
      <c r="AB47" s="127"/>
      <c r="AC47" s="134"/>
      <c r="AD47" s="127" t="n">
        <v>3.6</v>
      </c>
      <c r="AE47" s="134" t="n">
        <v>15</v>
      </c>
      <c r="AF47" s="127"/>
      <c r="AG47" s="134"/>
      <c r="AH47" s="134"/>
      <c r="AI47" s="134"/>
      <c r="AJ47" s="25"/>
      <c r="AK47" s="134"/>
      <c r="AL47" s="139"/>
      <c r="AM47" s="25" t="n">
        <v>2</v>
      </c>
      <c r="AN47" s="25"/>
      <c r="AO47" s="140" t="s">
        <v>183</v>
      </c>
      <c r="AP47" s="25" t="n">
        <v>616322419</v>
      </c>
      <c r="AQ47" s="25" t="s">
        <v>163</v>
      </c>
      <c r="AR47" s="25"/>
      <c r="AS47" s="25"/>
      <c r="AT47" s="25"/>
      <c r="AU47" s="25"/>
      <c r="AV47" s="25"/>
      <c r="AW47" s="135" t="n">
        <v>145.23</v>
      </c>
    </row>
    <row r="48" s="66" customFormat="true" ht="12.75" hidden="false" customHeight="false" outlineLevel="0" collapsed="false">
      <c r="A48" s="132" t="s">
        <v>184</v>
      </c>
      <c r="B48" s="121"/>
      <c r="C48" s="122" t="n">
        <v>2018</v>
      </c>
      <c r="D48" s="122" t="n">
        <v>2</v>
      </c>
      <c r="E48" s="122" t="n">
        <v>6</v>
      </c>
      <c r="F48" s="122" t="n">
        <v>10</v>
      </c>
      <c r="G48" s="122" t="n">
        <v>55</v>
      </c>
      <c r="H48" s="123" t="n">
        <v>7</v>
      </c>
      <c r="I48" s="136" t="n">
        <v>0.8</v>
      </c>
      <c r="J48" s="124" t="n">
        <v>63.75</v>
      </c>
      <c r="K48" s="136" t="n">
        <v>4.5</v>
      </c>
      <c r="L48" s="124" t="n">
        <v>156.14</v>
      </c>
      <c r="M48" s="123" t="n">
        <v>2</v>
      </c>
      <c r="N48" s="122" t="n">
        <v>6</v>
      </c>
      <c r="O48" s="122" t="n">
        <v>5</v>
      </c>
      <c r="P48" s="133"/>
      <c r="Q48" s="134"/>
      <c r="R48" s="134"/>
      <c r="S48" s="123" t="n">
        <v>8.2</v>
      </c>
      <c r="T48" s="122" t="n">
        <v>6</v>
      </c>
      <c r="U48" s="122"/>
      <c r="V48" s="122"/>
      <c r="W48" s="123"/>
      <c r="X48" s="123"/>
      <c r="Y48" s="127"/>
      <c r="Z48" s="127"/>
      <c r="AA48" s="134"/>
      <c r="AB48" s="127"/>
      <c r="AC48" s="134"/>
      <c r="AD48" s="127"/>
      <c r="AE48" s="134"/>
      <c r="AF48" s="127"/>
      <c r="AG48" s="134"/>
      <c r="AH48" s="134"/>
      <c r="AI48" s="134"/>
      <c r="AJ48" s="25"/>
      <c r="AK48" s="134"/>
      <c r="AL48" s="139"/>
      <c r="AM48" s="25" t="n">
        <v>2</v>
      </c>
      <c r="AN48" s="25"/>
      <c r="AO48" s="25"/>
      <c r="AP48" s="25" t="s">
        <v>165</v>
      </c>
      <c r="AQ48" s="25"/>
      <c r="AR48" s="25"/>
      <c r="AS48" s="25"/>
      <c r="AT48" s="25"/>
      <c r="AU48" s="25"/>
      <c r="AV48" s="25"/>
      <c r="AW48" s="135" t="n">
        <v>156.14</v>
      </c>
    </row>
    <row r="49" s="66" customFormat="true" ht="12.75" hidden="false" customHeight="false" outlineLevel="0" collapsed="false">
      <c r="A49" s="132" t="s">
        <v>185</v>
      </c>
      <c r="B49" s="121"/>
      <c r="C49" s="122" t="n">
        <v>2018</v>
      </c>
      <c r="D49" s="122" t="n">
        <v>2</v>
      </c>
      <c r="E49" s="122" t="n">
        <v>6</v>
      </c>
      <c r="F49" s="122" t="n">
        <v>22</v>
      </c>
      <c r="G49" s="122" t="n">
        <v>48</v>
      </c>
      <c r="H49" s="123" t="n">
        <v>25.4</v>
      </c>
      <c r="I49" s="136" t="n">
        <v>0.7</v>
      </c>
      <c r="J49" s="124" t="n">
        <v>59.51</v>
      </c>
      <c r="K49" s="136" t="n">
        <v>2.6</v>
      </c>
      <c r="L49" s="124" t="n">
        <v>148.11</v>
      </c>
      <c r="M49" s="123" t="n">
        <v>2.7</v>
      </c>
      <c r="N49" s="122" t="n">
        <v>30</v>
      </c>
      <c r="O49" s="122" t="n">
        <v>4</v>
      </c>
      <c r="P49" s="133"/>
      <c r="Q49" s="134"/>
      <c r="R49" s="134"/>
      <c r="S49" s="123" t="n">
        <v>6.6</v>
      </c>
      <c r="T49" s="122" t="n">
        <v>5</v>
      </c>
      <c r="U49" s="122"/>
      <c r="V49" s="122"/>
      <c r="W49" s="123"/>
      <c r="X49" s="123"/>
      <c r="Y49" s="127"/>
      <c r="Z49" s="127"/>
      <c r="AA49" s="134"/>
      <c r="AB49" s="127"/>
      <c r="AC49" s="134"/>
      <c r="AD49" s="127"/>
      <c r="AE49" s="134"/>
      <c r="AF49" s="127"/>
      <c r="AG49" s="134"/>
      <c r="AH49" s="134"/>
      <c r="AI49" s="134"/>
      <c r="AJ49" s="25"/>
      <c r="AK49" s="134"/>
      <c r="AL49" s="134"/>
      <c r="AM49" s="25" t="n">
        <v>2</v>
      </c>
      <c r="AN49" s="25"/>
      <c r="AO49" s="25"/>
      <c r="AP49" s="25" t="s">
        <v>165</v>
      </c>
      <c r="AQ49" s="25"/>
      <c r="AR49" s="25"/>
      <c r="AS49" s="25"/>
      <c r="AT49" s="25"/>
      <c r="AU49" s="25"/>
      <c r="AV49" s="25"/>
      <c r="AW49" s="135" t="n">
        <v>148.11</v>
      </c>
    </row>
    <row r="50" s="66" customFormat="true" ht="12.75" hidden="false" customHeight="false" outlineLevel="0" collapsed="false">
      <c r="A50" s="132" t="s">
        <v>186</v>
      </c>
      <c r="B50" s="121"/>
      <c r="C50" s="122" t="n">
        <v>2018</v>
      </c>
      <c r="D50" s="122" t="n">
        <v>2</v>
      </c>
      <c r="E50" s="122" t="n">
        <v>7</v>
      </c>
      <c r="F50" s="122" t="n">
        <v>4</v>
      </c>
      <c r="G50" s="122" t="n">
        <v>10</v>
      </c>
      <c r="H50" s="123" t="n">
        <v>42.2</v>
      </c>
      <c r="I50" s="136" t="n">
        <v>1</v>
      </c>
      <c r="J50" s="124" t="n">
        <v>61.8</v>
      </c>
      <c r="K50" s="136" t="n">
        <v>2.8</v>
      </c>
      <c r="L50" s="124" t="n">
        <v>147.32</v>
      </c>
      <c r="M50" s="123" t="n">
        <v>6.7</v>
      </c>
      <c r="N50" s="122" t="n">
        <v>10</v>
      </c>
      <c r="O50" s="122" t="n">
        <v>9</v>
      </c>
      <c r="P50" s="133"/>
      <c r="Q50" s="134"/>
      <c r="R50" s="134"/>
      <c r="S50" s="123" t="n">
        <v>8.1</v>
      </c>
      <c r="T50" s="122" t="n">
        <v>6</v>
      </c>
      <c r="U50" s="122"/>
      <c r="V50" s="122"/>
      <c r="W50" s="123"/>
      <c r="X50" s="123"/>
      <c r="Y50" s="127"/>
      <c r="Z50" s="127"/>
      <c r="AA50" s="134"/>
      <c r="AB50" s="127"/>
      <c r="AC50" s="134"/>
      <c r="AD50" s="127"/>
      <c r="AE50" s="134"/>
      <c r="AF50" s="127"/>
      <c r="AG50" s="134"/>
      <c r="AH50" s="134"/>
      <c r="AI50" s="134"/>
      <c r="AJ50" s="25"/>
      <c r="AK50" s="134"/>
      <c r="AL50" s="139"/>
      <c r="AM50" s="25" t="n">
        <v>2</v>
      </c>
      <c r="AN50" s="25"/>
      <c r="AO50" s="25"/>
      <c r="AP50" s="25" t="s">
        <v>165</v>
      </c>
      <c r="AQ50" s="25"/>
      <c r="AR50" s="25"/>
      <c r="AS50" s="25"/>
      <c r="AT50" s="25"/>
      <c r="AU50" s="25"/>
      <c r="AV50" s="25"/>
      <c r="AW50" s="135" t="n">
        <v>147.32</v>
      </c>
    </row>
    <row r="51" s="66" customFormat="true" ht="12.75" hidden="false" customHeight="false" outlineLevel="0" collapsed="false">
      <c r="A51" s="132" t="s">
        <v>187</v>
      </c>
      <c r="B51" s="121"/>
      <c r="C51" s="122" t="n">
        <v>2018</v>
      </c>
      <c r="D51" s="122" t="n">
        <v>2</v>
      </c>
      <c r="E51" s="122" t="n">
        <v>7</v>
      </c>
      <c r="F51" s="122" t="n">
        <v>6</v>
      </c>
      <c r="G51" s="122" t="n">
        <v>15</v>
      </c>
      <c r="H51" s="123" t="n">
        <v>20.1</v>
      </c>
      <c r="I51" s="136" t="n">
        <v>2.5</v>
      </c>
      <c r="J51" s="124" t="n">
        <v>62.5</v>
      </c>
      <c r="K51" s="136" t="n">
        <v>9.8</v>
      </c>
      <c r="L51" s="124" t="n">
        <v>143.06</v>
      </c>
      <c r="M51" s="123" t="n">
        <v>10.1</v>
      </c>
      <c r="N51" s="122" t="n">
        <v>0</v>
      </c>
      <c r="O51" s="133"/>
      <c r="P51" s="122" t="s">
        <v>152</v>
      </c>
      <c r="Q51" s="134"/>
      <c r="R51" s="134"/>
      <c r="S51" s="123" t="n">
        <v>7.6</v>
      </c>
      <c r="T51" s="122" t="n">
        <v>4</v>
      </c>
      <c r="U51" s="122"/>
      <c r="V51" s="122"/>
      <c r="W51" s="123"/>
      <c r="X51" s="123"/>
      <c r="Y51" s="127"/>
      <c r="Z51" s="127"/>
      <c r="AA51" s="134"/>
      <c r="AB51" s="127"/>
      <c r="AC51" s="134"/>
      <c r="AD51" s="127"/>
      <c r="AE51" s="134"/>
      <c r="AF51" s="127"/>
      <c r="AG51" s="134"/>
      <c r="AH51" s="134"/>
      <c r="AI51" s="134"/>
      <c r="AJ51" s="25"/>
      <c r="AK51" s="134"/>
      <c r="AL51" s="134"/>
      <c r="AM51" s="25"/>
      <c r="AN51" s="25" t="s">
        <v>150</v>
      </c>
      <c r="AO51" s="25"/>
      <c r="AP51" s="25" t="s">
        <v>165</v>
      </c>
      <c r="AQ51" s="25"/>
      <c r="AR51" s="25"/>
      <c r="AS51" s="25"/>
      <c r="AT51" s="25"/>
      <c r="AU51" s="25"/>
      <c r="AV51" s="25"/>
      <c r="AW51" s="135" t="n">
        <v>143.06</v>
      </c>
    </row>
    <row r="52" s="66" customFormat="true" ht="12.75" hidden="false" customHeight="false" outlineLevel="0" collapsed="false">
      <c r="A52" s="132" t="s">
        <v>188</v>
      </c>
      <c r="B52" s="121"/>
      <c r="C52" s="122" t="n">
        <v>2018</v>
      </c>
      <c r="D52" s="122" t="n">
        <v>2</v>
      </c>
      <c r="E52" s="122" t="n">
        <v>8</v>
      </c>
      <c r="F52" s="122" t="n">
        <v>5</v>
      </c>
      <c r="G52" s="122" t="n">
        <v>55</v>
      </c>
      <c r="H52" s="123" t="n">
        <v>44.6</v>
      </c>
      <c r="I52" s="136" t="n">
        <v>0.7</v>
      </c>
      <c r="J52" s="124" t="n">
        <v>58.13</v>
      </c>
      <c r="K52" s="136" t="n">
        <v>2.8</v>
      </c>
      <c r="L52" s="124" t="n">
        <v>148.21</v>
      </c>
      <c r="M52" s="123" t="n">
        <v>2.7</v>
      </c>
      <c r="N52" s="122" t="n">
        <v>33</v>
      </c>
      <c r="O52" s="133"/>
      <c r="P52" s="122" t="s">
        <v>152</v>
      </c>
      <c r="Q52" s="143"/>
      <c r="R52" s="143"/>
      <c r="S52" s="123" t="n">
        <v>7.8</v>
      </c>
      <c r="T52" s="122" t="n">
        <v>7</v>
      </c>
      <c r="U52" s="122"/>
      <c r="V52" s="122"/>
      <c r="W52" s="123"/>
      <c r="X52" s="123"/>
      <c r="Y52" s="144"/>
      <c r="Z52" s="127"/>
      <c r="AA52" s="143"/>
      <c r="AB52" s="127"/>
      <c r="AC52" s="143"/>
      <c r="AD52" s="127"/>
      <c r="AE52" s="143"/>
      <c r="AF52" s="144"/>
      <c r="AG52" s="143"/>
      <c r="AH52" s="143"/>
      <c r="AI52" s="143"/>
      <c r="AJ52" s="25"/>
      <c r="AK52" s="134"/>
      <c r="AL52" s="139"/>
      <c r="AM52" s="25" t="n">
        <v>1</v>
      </c>
      <c r="AN52" s="25"/>
      <c r="AO52" s="25"/>
      <c r="AP52" s="25" t="s">
        <v>165</v>
      </c>
      <c r="AQ52" s="25"/>
      <c r="AR52" s="25"/>
      <c r="AS52" s="25"/>
      <c r="AT52" s="25"/>
      <c r="AU52" s="25"/>
      <c r="AV52" s="25"/>
      <c r="AW52" s="135" t="n">
        <v>148.21</v>
      </c>
    </row>
    <row r="53" s="66" customFormat="true" ht="12.75" hidden="false" customHeight="false" outlineLevel="0" collapsed="false">
      <c r="A53" s="132" t="s">
        <v>189</v>
      </c>
      <c r="B53" s="121"/>
      <c r="C53" s="122" t="n">
        <v>2018</v>
      </c>
      <c r="D53" s="122" t="n">
        <v>2</v>
      </c>
      <c r="E53" s="122" t="n">
        <v>9</v>
      </c>
      <c r="F53" s="122" t="n">
        <v>14</v>
      </c>
      <c r="G53" s="122" t="n">
        <v>0</v>
      </c>
      <c r="H53" s="123" t="n">
        <v>44.1</v>
      </c>
      <c r="I53" s="136" t="n">
        <v>1</v>
      </c>
      <c r="J53" s="124" t="n">
        <v>58.99</v>
      </c>
      <c r="K53" s="136" t="n">
        <v>4.9</v>
      </c>
      <c r="L53" s="124" t="n">
        <v>158.19</v>
      </c>
      <c r="M53" s="123" t="n">
        <v>3.5</v>
      </c>
      <c r="N53" s="122" t="n">
        <v>10</v>
      </c>
      <c r="O53" s="142" t="n">
        <v>6</v>
      </c>
      <c r="P53" s="133"/>
      <c r="Q53" s="134"/>
      <c r="R53" s="134"/>
      <c r="S53" s="123" t="n">
        <v>8.3</v>
      </c>
      <c r="T53" s="122" t="n">
        <v>8</v>
      </c>
      <c r="U53" s="122"/>
      <c r="V53" s="122"/>
      <c r="W53" s="123"/>
      <c r="X53" s="123"/>
      <c r="Y53" s="127"/>
      <c r="Z53" s="127"/>
      <c r="AA53" s="134"/>
      <c r="AB53" s="127"/>
      <c r="AC53" s="134"/>
      <c r="AD53" s="127"/>
      <c r="AE53" s="134"/>
      <c r="AF53" s="127"/>
      <c r="AG53" s="134"/>
      <c r="AH53" s="134"/>
      <c r="AI53" s="134"/>
      <c r="AJ53" s="25"/>
      <c r="AK53" s="134" t="s">
        <v>190</v>
      </c>
      <c r="AL53" s="139" t="s">
        <v>191</v>
      </c>
      <c r="AM53" s="25"/>
      <c r="AN53" s="25" t="s">
        <v>192</v>
      </c>
      <c r="AO53" s="25"/>
      <c r="AP53" s="25" t="s">
        <v>165</v>
      </c>
      <c r="AQ53" s="25"/>
      <c r="AR53" s="25"/>
      <c r="AS53" s="25"/>
      <c r="AT53" s="25"/>
      <c r="AU53" s="25"/>
      <c r="AV53" s="25"/>
      <c r="AW53" s="135" t="n">
        <v>158.19</v>
      </c>
    </row>
    <row r="54" s="66" customFormat="true" ht="12.75" hidden="false" customHeight="false" outlineLevel="0" collapsed="false">
      <c r="A54" s="132" t="s">
        <v>193</v>
      </c>
      <c r="B54" s="121"/>
      <c r="C54" s="122" t="n">
        <v>2018</v>
      </c>
      <c r="D54" s="122" t="n">
        <v>2</v>
      </c>
      <c r="E54" s="122" t="n">
        <v>10</v>
      </c>
      <c r="F54" s="122" t="n">
        <v>0</v>
      </c>
      <c r="G54" s="122" t="n">
        <v>35</v>
      </c>
      <c r="H54" s="123" t="n">
        <v>40.9</v>
      </c>
      <c r="I54" s="136" t="n">
        <v>0.6</v>
      </c>
      <c r="J54" s="124" t="n">
        <v>59.36</v>
      </c>
      <c r="K54" s="136" t="n">
        <v>3.3</v>
      </c>
      <c r="L54" s="124" t="n">
        <v>151.08</v>
      </c>
      <c r="M54" s="123" t="n">
        <v>2.5</v>
      </c>
      <c r="N54" s="122" t="n">
        <v>33</v>
      </c>
      <c r="O54" s="133"/>
      <c r="P54" s="142" t="s">
        <v>152</v>
      </c>
      <c r="Q54" s="134"/>
      <c r="R54" s="134"/>
      <c r="S54" s="123" t="n">
        <v>7.8</v>
      </c>
      <c r="T54" s="122" t="n">
        <v>8</v>
      </c>
      <c r="U54" s="122"/>
      <c r="V54" s="122"/>
      <c r="W54" s="123"/>
      <c r="X54" s="123"/>
      <c r="Y54" s="127"/>
      <c r="Z54" s="127"/>
      <c r="AA54" s="134"/>
      <c r="AB54" s="127"/>
      <c r="AC54" s="134"/>
      <c r="AD54" s="127"/>
      <c r="AE54" s="134"/>
      <c r="AF54" s="127"/>
      <c r="AG54" s="134"/>
      <c r="AH54" s="134"/>
      <c r="AI54" s="134"/>
      <c r="AJ54" s="25"/>
      <c r="AK54" s="134"/>
      <c r="AL54" s="139"/>
      <c r="AM54" s="25" t="n">
        <v>1</v>
      </c>
      <c r="AN54" s="25"/>
      <c r="AO54" s="25"/>
      <c r="AP54" s="25" t="s">
        <v>165</v>
      </c>
      <c r="AQ54" s="25"/>
      <c r="AR54" s="25"/>
      <c r="AS54" s="25"/>
      <c r="AT54" s="25"/>
      <c r="AU54" s="25"/>
      <c r="AV54" s="25"/>
      <c r="AW54" s="135" t="n">
        <v>151.08</v>
      </c>
    </row>
    <row r="55" s="66" customFormat="true" ht="12.75" hidden="false" customHeight="false" outlineLevel="0" collapsed="false">
      <c r="A55" s="132" t="s">
        <v>194</v>
      </c>
      <c r="B55" s="121"/>
      <c r="C55" s="122" t="n">
        <v>2018</v>
      </c>
      <c r="D55" s="122" t="n">
        <v>2</v>
      </c>
      <c r="E55" s="122" t="n">
        <v>10</v>
      </c>
      <c r="F55" s="122" t="n">
        <v>8</v>
      </c>
      <c r="G55" s="122" t="n">
        <v>30</v>
      </c>
      <c r="H55" s="123" t="n">
        <v>56.1</v>
      </c>
      <c r="I55" s="136" t="n">
        <v>0.1</v>
      </c>
      <c r="J55" s="124" t="n">
        <v>63.17</v>
      </c>
      <c r="K55" s="136" t="n">
        <v>0.3</v>
      </c>
      <c r="L55" s="124" t="n">
        <v>148.8</v>
      </c>
      <c r="M55" s="123" t="n">
        <v>0.2</v>
      </c>
      <c r="N55" s="122" t="n">
        <v>29</v>
      </c>
      <c r="O55" s="122" t="n">
        <v>1</v>
      </c>
      <c r="P55" s="133"/>
      <c r="Q55" s="134"/>
      <c r="R55" s="134"/>
      <c r="S55" s="123" t="n">
        <v>6.4</v>
      </c>
      <c r="T55" s="122" t="n">
        <v>3</v>
      </c>
      <c r="U55" s="122"/>
      <c r="V55" s="122"/>
      <c r="W55" s="123"/>
      <c r="X55" s="123"/>
      <c r="Y55" s="127"/>
      <c r="Z55" s="127"/>
      <c r="AA55" s="134"/>
      <c r="AB55" s="127"/>
      <c r="AC55" s="134"/>
      <c r="AD55" s="127"/>
      <c r="AE55" s="134"/>
      <c r="AF55" s="127"/>
      <c r="AG55" s="134"/>
      <c r="AH55" s="134"/>
      <c r="AI55" s="134"/>
      <c r="AJ55" s="25"/>
      <c r="AK55" s="134"/>
      <c r="AL55" s="139"/>
      <c r="AM55" s="25" t="n">
        <v>2</v>
      </c>
      <c r="AN55" s="25"/>
      <c r="AO55" s="25"/>
      <c r="AP55" s="25" t="s">
        <v>165</v>
      </c>
      <c r="AQ55" s="25"/>
      <c r="AR55" s="25"/>
      <c r="AS55" s="25"/>
      <c r="AT55" s="25"/>
      <c r="AU55" s="25"/>
      <c r="AV55" s="25"/>
      <c r="AW55" s="135" t="n">
        <v>148.8</v>
      </c>
    </row>
    <row r="56" s="66" customFormat="true" ht="12.75" hidden="false" customHeight="false" outlineLevel="0" collapsed="false">
      <c r="A56" s="132" t="s">
        <v>195</v>
      </c>
      <c r="B56" s="121"/>
      <c r="C56" s="122" t="n">
        <v>2018</v>
      </c>
      <c r="D56" s="122" t="n">
        <v>2</v>
      </c>
      <c r="E56" s="122" t="n">
        <v>11</v>
      </c>
      <c r="F56" s="122" t="n">
        <v>0</v>
      </c>
      <c r="G56" s="122" t="n">
        <v>50</v>
      </c>
      <c r="H56" s="123" t="n">
        <v>30.7</v>
      </c>
      <c r="I56" s="136" t="n">
        <v>0.8</v>
      </c>
      <c r="J56" s="124" t="n">
        <v>63.35</v>
      </c>
      <c r="K56" s="136" t="n">
        <v>3.1</v>
      </c>
      <c r="L56" s="124" t="n">
        <v>151.7</v>
      </c>
      <c r="M56" s="123" t="n">
        <v>2.4</v>
      </c>
      <c r="N56" s="122" t="n">
        <v>0</v>
      </c>
      <c r="O56" s="133"/>
      <c r="P56" s="142" t="s">
        <v>152</v>
      </c>
      <c r="Q56" s="134"/>
      <c r="R56" s="134"/>
      <c r="S56" s="123" t="n">
        <v>7.4</v>
      </c>
      <c r="T56" s="122" t="n">
        <v>5</v>
      </c>
      <c r="U56" s="122"/>
      <c r="V56" s="122"/>
      <c r="W56" s="123"/>
      <c r="X56" s="123"/>
      <c r="Y56" s="127"/>
      <c r="Z56" s="127"/>
      <c r="AA56" s="134"/>
      <c r="AB56" s="127"/>
      <c r="AC56" s="134"/>
      <c r="AD56" s="127"/>
      <c r="AE56" s="134"/>
      <c r="AF56" s="127"/>
      <c r="AG56" s="134"/>
      <c r="AH56" s="134"/>
      <c r="AI56" s="134"/>
      <c r="AJ56" s="25"/>
      <c r="AK56" s="134"/>
      <c r="AL56" s="139"/>
      <c r="AM56" s="25" t="n">
        <v>2</v>
      </c>
      <c r="AN56" s="25"/>
      <c r="AO56" s="25"/>
      <c r="AP56" s="25" t="s">
        <v>165</v>
      </c>
      <c r="AQ56" s="25"/>
      <c r="AR56" s="25"/>
      <c r="AS56" s="25"/>
      <c r="AT56" s="25"/>
      <c r="AU56" s="25"/>
      <c r="AV56" s="25"/>
      <c r="AW56" s="135" t="n">
        <v>151.7</v>
      </c>
    </row>
    <row r="57" s="66" customFormat="true" ht="12.75" hidden="false" customHeight="false" outlineLevel="0" collapsed="false">
      <c r="A57" s="132" t="s">
        <v>196</v>
      </c>
      <c r="B57" s="121"/>
      <c r="C57" s="122" t="n">
        <v>2018</v>
      </c>
      <c r="D57" s="122" t="n">
        <v>2</v>
      </c>
      <c r="E57" s="122" t="n">
        <v>12</v>
      </c>
      <c r="F57" s="122" t="n">
        <v>13</v>
      </c>
      <c r="G57" s="122" t="n">
        <v>24</v>
      </c>
      <c r="H57" s="123" t="n">
        <v>7.7</v>
      </c>
      <c r="I57" s="136" t="n">
        <v>2.1</v>
      </c>
      <c r="J57" s="124" t="n">
        <v>59.97</v>
      </c>
      <c r="K57" s="136" t="n">
        <v>7.9</v>
      </c>
      <c r="L57" s="124" t="n">
        <v>142.06</v>
      </c>
      <c r="M57" s="123" t="n">
        <v>8.6</v>
      </c>
      <c r="N57" s="122" t="n">
        <v>10</v>
      </c>
      <c r="O57" s="142" t="n">
        <v>13</v>
      </c>
      <c r="P57" s="133"/>
      <c r="Q57" s="134"/>
      <c r="R57" s="134"/>
      <c r="S57" s="123" t="n">
        <v>8.6</v>
      </c>
      <c r="T57" s="122" t="n">
        <v>7</v>
      </c>
      <c r="U57" s="122"/>
      <c r="V57" s="122"/>
      <c r="W57" s="123"/>
      <c r="X57" s="123"/>
      <c r="Y57" s="127"/>
      <c r="Z57" s="127"/>
      <c r="AA57" s="134"/>
      <c r="AB57" s="127"/>
      <c r="AC57" s="134"/>
      <c r="AD57" s="127"/>
      <c r="AE57" s="134"/>
      <c r="AF57" s="127"/>
      <c r="AG57" s="134"/>
      <c r="AH57" s="134"/>
      <c r="AI57" s="134"/>
      <c r="AJ57" s="25"/>
      <c r="AK57" s="134"/>
      <c r="AL57" s="139"/>
      <c r="AM57" s="25" t="n">
        <v>2</v>
      </c>
      <c r="AN57" s="25"/>
      <c r="AO57" s="25"/>
      <c r="AP57" s="25" t="s">
        <v>165</v>
      </c>
      <c r="AQ57" s="25"/>
      <c r="AR57" s="25"/>
      <c r="AS57" s="25"/>
      <c r="AT57" s="25"/>
      <c r="AU57" s="25"/>
      <c r="AV57" s="25"/>
      <c r="AW57" s="135" t="n">
        <v>142.06</v>
      </c>
    </row>
    <row r="58" s="66" customFormat="true" ht="12.75" hidden="false" customHeight="false" outlineLevel="0" collapsed="false">
      <c r="A58" s="132" t="s">
        <v>197</v>
      </c>
      <c r="B58" s="121"/>
      <c r="C58" s="122" t="n">
        <v>2018</v>
      </c>
      <c r="D58" s="122" t="n">
        <v>2</v>
      </c>
      <c r="E58" s="122" t="n">
        <v>13</v>
      </c>
      <c r="F58" s="122" t="n">
        <v>15</v>
      </c>
      <c r="G58" s="122" t="n">
        <v>39</v>
      </c>
      <c r="H58" s="123" t="n">
        <v>19.1</v>
      </c>
      <c r="I58" s="136" t="n">
        <v>0.5</v>
      </c>
      <c r="J58" s="124" t="n">
        <v>62.29</v>
      </c>
      <c r="K58" s="136" t="n">
        <v>3.4</v>
      </c>
      <c r="L58" s="124" t="n">
        <v>156.55</v>
      </c>
      <c r="M58" s="123" t="n">
        <v>2.3</v>
      </c>
      <c r="N58" s="122" t="n">
        <v>0</v>
      </c>
      <c r="O58" s="133"/>
      <c r="P58" s="122" t="s">
        <v>152</v>
      </c>
      <c r="Q58" s="134"/>
      <c r="R58" s="134"/>
      <c r="S58" s="123" t="n">
        <v>8.2</v>
      </c>
      <c r="T58" s="122" t="n">
        <v>7</v>
      </c>
      <c r="U58" s="122"/>
      <c r="V58" s="122"/>
      <c r="W58" s="123"/>
      <c r="X58" s="123"/>
      <c r="Y58" s="127"/>
      <c r="Z58" s="127"/>
      <c r="AA58" s="134"/>
      <c r="AB58" s="127"/>
      <c r="AC58" s="134"/>
      <c r="AD58" s="127"/>
      <c r="AE58" s="134"/>
      <c r="AF58" s="127"/>
      <c r="AG58" s="134"/>
      <c r="AH58" s="134"/>
      <c r="AI58" s="134"/>
      <c r="AJ58" s="25"/>
      <c r="AK58" s="134"/>
      <c r="AL58" s="134"/>
      <c r="AM58" s="25" t="n">
        <v>2</v>
      </c>
      <c r="AN58" s="25"/>
      <c r="AO58" s="25"/>
      <c r="AP58" s="25" t="s">
        <v>165</v>
      </c>
      <c r="AQ58" s="25"/>
      <c r="AR58" s="25"/>
      <c r="AS58" s="25"/>
      <c r="AT58" s="25"/>
      <c r="AU58" s="25"/>
      <c r="AV58" s="25"/>
      <c r="AW58" s="135" t="n">
        <v>156.55</v>
      </c>
    </row>
    <row r="59" s="66" customFormat="true" ht="12.75" hidden="false" customHeight="false" outlineLevel="0" collapsed="false">
      <c r="A59" s="132" t="s">
        <v>198</v>
      </c>
      <c r="B59" s="121"/>
      <c r="C59" s="122" t="n">
        <v>2018</v>
      </c>
      <c r="D59" s="122" t="n">
        <v>2</v>
      </c>
      <c r="E59" s="122" t="n">
        <v>14</v>
      </c>
      <c r="F59" s="122" t="n">
        <v>18</v>
      </c>
      <c r="G59" s="122" t="n">
        <v>6</v>
      </c>
      <c r="H59" s="123" t="n">
        <v>49.8</v>
      </c>
      <c r="I59" s="136" t="n">
        <v>0.5</v>
      </c>
      <c r="J59" s="124" t="n">
        <v>62.61</v>
      </c>
      <c r="K59" s="136" t="n">
        <v>3.6</v>
      </c>
      <c r="L59" s="124" t="n">
        <v>153.47</v>
      </c>
      <c r="M59" s="123" t="n">
        <v>2.6</v>
      </c>
      <c r="N59" s="122" t="n">
        <v>33</v>
      </c>
      <c r="O59" s="133"/>
      <c r="P59" s="122" t="s">
        <v>152</v>
      </c>
      <c r="Q59" s="134"/>
      <c r="R59" s="134"/>
      <c r="S59" s="123" t="n">
        <v>7.6</v>
      </c>
      <c r="T59" s="122" t="n">
        <v>8</v>
      </c>
      <c r="U59" s="122"/>
      <c r="V59" s="122"/>
      <c r="W59" s="123"/>
      <c r="X59" s="123"/>
      <c r="Y59" s="127"/>
      <c r="Z59" s="127"/>
      <c r="AA59" s="134"/>
      <c r="AB59" s="127"/>
      <c r="AC59" s="134"/>
      <c r="AD59" s="127"/>
      <c r="AE59" s="134"/>
      <c r="AF59" s="127"/>
      <c r="AG59" s="134"/>
      <c r="AH59" s="134"/>
      <c r="AI59" s="134"/>
      <c r="AJ59" s="25"/>
      <c r="AK59" s="134"/>
      <c r="AL59" s="139"/>
      <c r="AM59" s="25" t="n">
        <v>2</v>
      </c>
      <c r="AN59" s="25"/>
      <c r="AO59" s="25"/>
      <c r="AP59" s="25" t="s">
        <v>165</v>
      </c>
      <c r="AQ59" s="25"/>
      <c r="AR59" s="25"/>
      <c r="AS59" s="25"/>
      <c r="AT59" s="25"/>
      <c r="AU59" s="25"/>
      <c r="AV59" s="25"/>
      <c r="AW59" s="135" t="n">
        <v>153.47</v>
      </c>
    </row>
    <row r="60" s="66" customFormat="true" ht="12.75" hidden="false" customHeight="false" outlineLevel="0" collapsed="false">
      <c r="A60" s="132" t="s">
        <v>199</v>
      </c>
      <c r="B60" s="121"/>
      <c r="C60" s="122" t="n">
        <v>2018</v>
      </c>
      <c r="D60" s="122" t="n">
        <v>2</v>
      </c>
      <c r="E60" s="122" t="n">
        <v>14</v>
      </c>
      <c r="F60" s="122" t="n">
        <v>22</v>
      </c>
      <c r="G60" s="122" t="n">
        <v>26</v>
      </c>
      <c r="H60" s="123" t="n">
        <v>28.2</v>
      </c>
      <c r="I60" s="136" t="n">
        <v>0.3</v>
      </c>
      <c r="J60" s="124" t="n">
        <v>61.1</v>
      </c>
      <c r="K60" s="136" t="n">
        <v>1.7</v>
      </c>
      <c r="L60" s="124" t="n">
        <v>149.62</v>
      </c>
      <c r="M60" s="123" t="n">
        <v>2.2</v>
      </c>
      <c r="N60" s="122" t="n">
        <v>0</v>
      </c>
      <c r="O60" s="133"/>
      <c r="P60" s="122" t="s">
        <v>152</v>
      </c>
      <c r="Q60" s="134"/>
      <c r="R60" s="134"/>
      <c r="S60" s="123" t="n">
        <v>7.2</v>
      </c>
      <c r="T60" s="122" t="n">
        <v>6</v>
      </c>
      <c r="U60" s="122"/>
      <c r="V60" s="122"/>
      <c r="W60" s="123"/>
      <c r="X60" s="123"/>
      <c r="Y60" s="127"/>
      <c r="Z60" s="127"/>
      <c r="AA60" s="134"/>
      <c r="AB60" s="127"/>
      <c r="AC60" s="134"/>
      <c r="AD60" s="127"/>
      <c r="AE60" s="134"/>
      <c r="AF60" s="127"/>
      <c r="AG60" s="134"/>
      <c r="AH60" s="134"/>
      <c r="AI60" s="134"/>
      <c r="AJ60" s="25"/>
      <c r="AK60" s="134"/>
      <c r="AL60" s="134"/>
      <c r="AM60" s="25" t="n">
        <v>2</v>
      </c>
      <c r="AN60" s="25"/>
      <c r="AO60" s="25"/>
      <c r="AP60" s="25" t="s">
        <v>165</v>
      </c>
      <c r="AQ60" s="25"/>
      <c r="AR60" s="25"/>
      <c r="AS60" s="25"/>
      <c r="AT60" s="25"/>
      <c r="AU60" s="25"/>
      <c r="AV60" s="25"/>
      <c r="AW60" s="135" t="n">
        <v>149.62</v>
      </c>
    </row>
    <row r="61" s="66" customFormat="true" ht="12.75" hidden="false" customHeight="false" outlineLevel="0" collapsed="false">
      <c r="A61" s="132" t="s">
        <v>200</v>
      </c>
      <c r="B61" s="121"/>
      <c r="C61" s="122" t="n">
        <v>2018</v>
      </c>
      <c r="D61" s="122" t="n">
        <v>2</v>
      </c>
      <c r="E61" s="122" t="n">
        <v>15</v>
      </c>
      <c r="F61" s="122" t="n">
        <v>12</v>
      </c>
      <c r="G61" s="122" t="n">
        <v>27</v>
      </c>
      <c r="H61" s="123" t="n">
        <v>4.2</v>
      </c>
      <c r="I61" s="136" t="n">
        <v>0.2</v>
      </c>
      <c r="J61" s="124" t="n">
        <v>60.58</v>
      </c>
      <c r="K61" s="136" t="n">
        <v>1.4</v>
      </c>
      <c r="L61" s="124" t="n">
        <v>150.24</v>
      </c>
      <c r="M61" s="123" t="n">
        <v>2</v>
      </c>
      <c r="N61" s="122" t="n">
        <v>0</v>
      </c>
      <c r="O61" s="133"/>
      <c r="P61" s="122" t="s">
        <v>152</v>
      </c>
      <c r="Q61" s="134"/>
      <c r="R61" s="134"/>
      <c r="S61" s="123" t="n">
        <v>7.5</v>
      </c>
      <c r="T61" s="122" t="n">
        <v>8</v>
      </c>
      <c r="U61" s="122"/>
      <c r="V61" s="122"/>
      <c r="W61" s="123"/>
      <c r="X61" s="123"/>
      <c r="Y61" s="127"/>
      <c r="Z61" s="127"/>
      <c r="AA61" s="134"/>
      <c r="AB61" s="127"/>
      <c r="AC61" s="134"/>
      <c r="AD61" s="127"/>
      <c r="AE61" s="134"/>
      <c r="AF61" s="127"/>
      <c r="AG61" s="134"/>
      <c r="AH61" s="134"/>
      <c r="AI61" s="134"/>
      <c r="AJ61" s="25"/>
      <c r="AK61" s="134"/>
      <c r="AL61" s="139"/>
      <c r="AM61" s="25" t="n">
        <v>2</v>
      </c>
      <c r="AN61" s="25"/>
      <c r="AO61" s="25"/>
      <c r="AP61" s="25" t="s">
        <v>165</v>
      </c>
      <c r="AQ61" s="25"/>
      <c r="AR61" s="25"/>
      <c r="AS61" s="25"/>
      <c r="AT61" s="25"/>
      <c r="AU61" s="25"/>
      <c r="AV61" s="25"/>
      <c r="AW61" s="135" t="n">
        <v>150.24</v>
      </c>
    </row>
    <row r="62" s="66" customFormat="true" ht="12.75" hidden="false" customHeight="false" outlineLevel="0" collapsed="false">
      <c r="A62" s="132" t="s">
        <v>201</v>
      </c>
      <c r="B62" s="121"/>
      <c r="C62" s="122" t="n">
        <v>2018</v>
      </c>
      <c r="D62" s="122" t="n">
        <v>2</v>
      </c>
      <c r="E62" s="122" t="n">
        <v>18</v>
      </c>
      <c r="F62" s="122" t="n">
        <v>19</v>
      </c>
      <c r="G62" s="122" t="n">
        <v>23</v>
      </c>
      <c r="H62" s="123" t="n">
        <v>28.1</v>
      </c>
      <c r="I62" s="136" t="n">
        <v>0.2</v>
      </c>
      <c r="J62" s="124" t="n">
        <v>61.24</v>
      </c>
      <c r="K62" s="136" t="n">
        <v>1.1</v>
      </c>
      <c r="L62" s="124" t="n">
        <v>151.43</v>
      </c>
      <c r="M62" s="123" t="n">
        <v>1.4</v>
      </c>
      <c r="N62" s="122" t="n">
        <v>0</v>
      </c>
      <c r="O62" s="133"/>
      <c r="P62" s="122" t="s">
        <v>152</v>
      </c>
      <c r="Q62" s="134"/>
      <c r="R62" s="134"/>
      <c r="S62" s="123" t="n">
        <v>6</v>
      </c>
      <c r="T62" s="122" t="n">
        <v>2</v>
      </c>
      <c r="U62" s="122"/>
      <c r="V62" s="122"/>
      <c r="W62" s="123"/>
      <c r="X62" s="123"/>
      <c r="Y62" s="127"/>
      <c r="Z62" s="127"/>
      <c r="AA62" s="134"/>
      <c r="AB62" s="127"/>
      <c r="AC62" s="134"/>
      <c r="AD62" s="127"/>
      <c r="AE62" s="134"/>
      <c r="AF62" s="127"/>
      <c r="AG62" s="134"/>
      <c r="AH62" s="134"/>
      <c r="AI62" s="134"/>
      <c r="AJ62" s="25"/>
      <c r="AK62" s="134"/>
      <c r="AL62" s="134"/>
      <c r="AM62" s="25" t="n">
        <v>2</v>
      </c>
      <c r="AN62" s="25"/>
      <c r="AO62" s="25"/>
      <c r="AP62" s="25" t="s">
        <v>165</v>
      </c>
      <c r="AQ62" s="25"/>
      <c r="AR62" s="25"/>
      <c r="AS62" s="25"/>
      <c r="AT62" s="25"/>
      <c r="AU62" s="25"/>
      <c r="AV62" s="25"/>
      <c r="AW62" s="135" t="n">
        <v>151.43</v>
      </c>
    </row>
    <row r="63" s="66" customFormat="true" ht="12.75" hidden="false" customHeight="false" outlineLevel="0" collapsed="false">
      <c r="A63" s="132" t="s">
        <v>202</v>
      </c>
      <c r="B63" s="121"/>
      <c r="C63" s="122" t="n">
        <v>2018</v>
      </c>
      <c r="D63" s="122" t="n">
        <v>2</v>
      </c>
      <c r="E63" s="122" t="n">
        <v>19</v>
      </c>
      <c r="F63" s="122" t="n">
        <v>17</v>
      </c>
      <c r="G63" s="122" t="n">
        <v>0</v>
      </c>
      <c r="H63" s="123" t="n">
        <v>6.5</v>
      </c>
      <c r="I63" s="136" t="n">
        <v>1.7</v>
      </c>
      <c r="J63" s="124" t="n">
        <v>62.41</v>
      </c>
      <c r="K63" s="136" t="n">
        <v>6.3</v>
      </c>
      <c r="L63" s="124" t="n">
        <v>144.61</v>
      </c>
      <c r="M63" s="123" t="n">
        <v>7.6</v>
      </c>
      <c r="N63" s="122" t="n">
        <v>0</v>
      </c>
      <c r="O63" s="133"/>
      <c r="P63" s="122" t="s">
        <v>152</v>
      </c>
      <c r="Q63" s="134"/>
      <c r="R63" s="134"/>
      <c r="S63" s="123" t="n">
        <v>7</v>
      </c>
      <c r="T63" s="122" t="n">
        <v>2</v>
      </c>
      <c r="U63" s="122"/>
      <c r="V63" s="122"/>
      <c r="W63" s="123"/>
      <c r="X63" s="123"/>
      <c r="Y63" s="127"/>
      <c r="Z63" s="127"/>
      <c r="AA63" s="134"/>
      <c r="AB63" s="127"/>
      <c r="AC63" s="134"/>
      <c r="AD63" s="127"/>
      <c r="AE63" s="134"/>
      <c r="AF63" s="127"/>
      <c r="AG63" s="134"/>
      <c r="AH63" s="134"/>
      <c r="AI63" s="134"/>
      <c r="AJ63" s="25"/>
      <c r="AK63" s="134"/>
      <c r="AL63" s="134"/>
      <c r="AM63" s="25"/>
      <c r="AN63" s="25" t="s">
        <v>150</v>
      </c>
      <c r="AO63" s="25"/>
      <c r="AP63" s="25" t="s">
        <v>165</v>
      </c>
      <c r="AQ63" s="25"/>
      <c r="AR63" s="25"/>
      <c r="AS63" s="25"/>
      <c r="AT63" s="25"/>
      <c r="AU63" s="25"/>
      <c r="AV63" s="25"/>
      <c r="AW63" s="135" t="n">
        <v>144.61</v>
      </c>
    </row>
    <row r="64" s="66" customFormat="true" ht="12.75" hidden="false" customHeight="false" outlineLevel="0" collapsed="false">
      <c r="A64" s="132" t="s">
        <v>203</v>
      </c>
      <c r="B64" s="121"/>
      <c r="C64" s="122" t="n">
        <v>2018</v>
      </c>
      <c r="D64" s="122" t="n">
        <v>2</v>
      </c>
      <c r="E64" s="122" t="n">
        <v>19</v>
      </c>
      <c r="F64" s="122" t="n">
        <v>21</v>
      </c>
      <c r="G64" s="122" t="n">
        <v>37</v>
      </c>
      <c r="H64" s="123" t="n">
        <v>4.8</v>
      </c>
      <c r="I64" s="136" t="n">
        <v>2.5</v>
      </c>
      <c r="J64" s="124" t="n">
        <v>62.57</v>
      </c>
      <c r="K64" s="136" t="n">
        <v>5.4</v>
      </c>
      <c r="L64" s="124" t="n">
        <v>144.64</v>
      </c>
      <c r="M64" s="123" t="n">
        <v>11.6</v>
      </c>
      <c r="N64" s="122" t="n">
        <v>1</v>
      </c>
      <c r="O64" s="122" t="n">
        <v>13</v>
      </c>
      <c r="P64" s="133"/>
      <c r="Q64" s="134"/>
      <c r="R64" s="134"/>
      <c r="S64" s="123" t="n">
        <v>7.9</v>
      </c>
      <c r="T64" s="122" t="n">
        <v>4</v>
      </c>
      <c r="U64" s="122"/>
      <c r="V64" s="122"/>
      <c r="W64" s="123"/>
      <c r="X64" s="123"/>
      <c r="Y64" s="127"/>
      <c r="Z64" s="127"/>
      <c r="AA64" s="134"/>
      <c r="AB64" s="127"/>
      <c r="AC64" s="134"/>
      <c r="AD64" s="127"/>
      <c r="AE64" s="134"/>
      <c r="AF64" s="127"/>
      <c r="AG64" s="134"/>
      <c r="AH64" s="134"/>
      <c r="AI64" s="134"/>
      <c r="AJ64" s="25"/>
      <c r="AK64" s="134"/>
      <c r="AL64" s="134"/>
      <c r="AM64" s="25"/>
      <c r="AN64" s="25" t="s">
        <v>150</v>
      </c>
      <c r="AO64" s="25"/>
      <c r="AP64" s="25" t="s">
        <v>165</v>
      </c>
      <c r="AQ64" s="25"/>
      <c r="AR64" s="25"/>
      <c r="AS64" s="25"/>
      <c r="AT64" s="25"/>
      <c r="AU64" s="25"/>
      <c r="AV64" s="25"/>
      <c r="AW64" s="135" t="n">
        <v>144.64</v>
      </c>
    </row>
    <row r="65" s="66" customFormat="true" ht="12.75" hidden="false" customHeight="false" outlineLevel="0" collapsed="false">
      <c r="A65" s="132" t="s">
        <v>204</v>
      </c>
      <c r="B65" s="121"/>
      <c r="C65" s="122" t="n">
        <v>2018</v>
      </c>
      <c r="D65" s="122" t="n">
        <v>2</v>
      </c>
      <c r="E65" s="122" t="n">
        <v>24</v>
      </c>
      <c r="F65" s="122" t="n">
        <v>8</v>
      </c>
      <c r="G65" s="122" t="n">
        <v>1</v>
      </c>
      <c r="H65" s="123" t="n">
        <v>59.9</v>
      </c>
      <c r="I65" s="136" t="n">
        <v>0.8</v>
      </c>
      <c r="J65" s="124" t="n">
        <v>61.84</v>
      </c>
      <c r="K65" s="136" t="n">
        <v>4</v>
      </c>
      <c r="L65" s="124" t="n">
        <v>156.33</v>
      </c>
      <c r="M65" s="123" t="n">
        <v>2.3</v>
      </c>
      <c r="N65" s="122" t="n">
        <v>33</v>
      </c>
      <c r="O65" s="133"/>
      <c r="P65" s="122" t="s">
        <v>152</v>
      </c>
      <c r="Q65" s="134"/>
      <c r="R65" s="134"/>
      <c r="S65" s="123" t="n">
        <v>7.2</v>
      </c>
      <c r="T65" s="122" t="n">
        <v>4</v>
      </c>
      <c r="U65" s="122"/>
      <c r="V65" s="122"/>
      <c r="W65" s="123"/>
      <c r="X65" s="123"/>
      <c r="Y65" s="127"/>
      <c r="Z65" s="127"/>
      <c r="AA65" s="134"/>
      <c r="AB65" s="127"/>
      <c r="AC65" s="134"/>
      <c r="AD65" s="127"/>
      <c r="AE65" s="134"/>
      <c r="AF65" s="127"/>
      <c r="AG65" s="134"/>
      <c r="AH65" s="134"/>
      <c r="AI65" s="134"/>
      <c r="AJ65" s="25"/>
      <c r="AK65" s="134"/>
      <c r="AL65" s="134"/>
      <c r="AM65" s="25" t="n">
        <v>2</v>
      </c>
      <c r="AN65" s="25"/>
      <c r="AO65" s="25"/>
      <c r="AP65" s="25" t="s">
        <v>165</v>
      </c>
      <c r="AQ65" s="25"/>
      <c r="AR65" s="25"/>
      <c r="AS65" s="25"/>
      <c r="AT65" s="25"/>
      <c r="AU65" s="25"/>
      <c r="AV65" s="25"/>
      <c r="AW65" s="135" t="n">
        <v>156.33</v>
      </c>
    </row>
    <row r="66" s="66" customFormat="true" ht="12.75" hidden="false" customHeight="false" outlineLevel="0" collapsed="false">
      <c r="A66" s="132" t="s">
        <v>205</v>
      </c>
      <c r="B66" s="121"/>
      <c r="C66" s="122" t="n">
        <v>2018</v>
      </c>
      <c r="D66" s="122" t="n">
        <v>2</v>
      </c>
      <c r="E66" s="122" t="n">
        <v>25</v>
      </c>
      <c r="F66" s="122" t="n">
        <v>15</v>
      </c>
      <c r="G66" s="122" t="n">
        <v>0</v>
      </c>
      <c r="H66" s="123" t="n">
        <v>7.4</v>
      </c>
      <c r="I66" s="136" t="n">
        <v>1.4</v>
      </c>
      <c r="J66" s="124" t="n">
        <v>62.38</v>
      </c>
      <c r="K66" s="136" t="n">
        <v>4.3</v>
      </c>
      <c r="L66" s="124" t="n">
        <v>143.74</v>
      </c>
      <c r="M66" s="123" t="n">
        <v>7.2</v>
      </c>
      <c r="N66" s="122" t="n">
        <v>16</v>
      </c>
      <c r="O66" s="122" t="n">
        <v>9</v>
      </c>
      <c r="P66" s="133"/>
      <c r="Q66" s="134"/>
      <c r="R66" s="134"/>
      <c r="S66" s="123" t="n">
        <v>8.7</v>
      </c>
      <c r="T66" s="122" t="n">
        <v>8</v>
      </c>
      <c r="U66" s="122"/>
      <c r="V66" s="122"/>
      <c r="W66" s="123"/>
      <c r="X66" s="123"/>
      <c r="Y66" s="127"/>
      <c r="Z66" s="127"/>
      <c r="AA66" s="134"/>
      <c r="AB66" s="127"/>
      <c r="AC66" s="134"/>
      <c r="AD66" s="127"/>
      <c r="AE66" s="134"/>
      <c r="AF66" s="127"/>
      <c r="AG66" s="134"/>
      <c r="AH66" s="134"/>
      <c r="AI66" s="134"/>
      <c r="AJ66" s="25"/>
      <c r="AK66" s="134"/>
      <c r="AL66" s="134"/>
      <c r="AM66" s="25"/>
      <c r="AN66" s="25" t="s">
        <v>150</v>
      </c>
      <c r="AO66" s="140" t="s">
        <v>206</v>
      </c>
      <c r="AP66" s="25" t="s">
        <v>165</v>
      </c>
      <c r="AQ66" s="25"/>
      <c r="AR66" s="25"/>
      <c r="AS66" s="25"/>
      <c r="AT66" s="25"/>
      <c r="AU66" s="25"/>
      <c r="AV66" s="25"/>
      <c r="AW66" s="135" t="n">
        <v>143.74</v>
      </c>
    </row>
    <row r="67" s="66" customFormat="true" ht="12.75" hidden="false" customHeight="false" outlineLevel="0" collapsed="false">
      <c r="A67" s="132" t="s">
        <v>207</v>
      </c>
      <c r="B67" s="121"/>
      <c r="C67" s="122" t="n">
        <v>2018</v>
      </c>
      <c r="D67" s="122" t="n">
        <v>2</v>
      </c>
      <c r="E67" s="122" t="n">
        <v>25</v>
      </c>
      <c r="F67" s="122" t="n">
        <v>16</v>
      </c>
      <c r="G67" s="122" t="n">
        <v>54</v>
      </c>
      <c r="H67" s="123" t="n">
        <v>48.2</v>
      </c>
      <c r="I67" s="136" t="n">
        <v>0.7</v>
      </c>
      <c r="J67" s="124" t="n">
        <v>60.98</v>
      </c>
      <c r="K67" s="136" t="n">
        <v>2</v>
      </c>
      <c r="L67" s="124" t="n">
        <v>147.06</v>
      </c>
      <c r="M67" s="123" t="n">
        <v>4.5</v>
      </c>
      <c r="N67" s="122" t="n">
        <v>0</v>
      </c>
      <c r="O67" s="133"/>
      <c r="P67" s="122" t="s">
        <v>152</v>
      </c>
      <c r="Q67" s="134"/>
      <c r="R67" s="134"/>
      <c r="S67" s="123" t="n">
        <v>7</v>
      </c>
      <c r="T67" s="122" t="n">
        <v>7</v>
      </c>
      <c r="U67" s="122"/>
      <c r="V67" s="122"/>
      <c r="W67" s="123"/>
      <c r="X67" s="123"/>
      <c r="Y67" s="127"/>
      <c r="Z67" s="127"/>
      <c r="AA67" s="134"/>
      <c r="AB67" s="127"/>
      <c r="AC67" s="134"/>
      <c r="AD67" s="127"/>
      <c r="AE67" s="134"/>
      <c r="AF67" s="127"/>
      <c r="AG67" s="134"/>
      <c r="AH67" s="134"/>
      <c r="AI67" s="134"/>
      <c r="AJ67" s="25"/>
      <c r="AK67" s="134"/>
      <c r="AL67" s="134"/>
      <c r="AM67" s="25" t="n">
        <v>2</v>
      </c>
      <c r="AN67" s="25"/>
      <c r="AO67" s="25"/>
      <c r="AP67" s="25" t="s">
        <v>165</v>
      </c>
      <c r="AQ67" s="25"/>
      <c r="AR67" s="25"/>
      <c r="AS67" s="25"/>
      <c r="AT67" s="25"/>
      <c r="AU67" s="25"/>
      <c r="AV67" s="25"/>
      <c r="AW67" s="135" t="n">
        <v>147.06</v>
      </c>
    </row>
    <row r="68" s="66" customFormat="true" ht="12.75" hidden="false" customHeight="false" outlineLevel="0" collapsed="false">
      <c r="A68" s="132" t="s">
        <v>208</v>
      </c>
      <c r="B68" s="121"/>
      <c r="C68" s="122" t="n">
        <v>2018</v>
      </c>
      <c r="D68" s="122" t="n">
        <v>2</v>
      </c>
      <c r="E68" s="122" t="n">
        <v>26</v>
      </c>
      <c r="F68" s="122" t="n">
        <v>20</v>
      </c>
      <c r="G68" s="122" t="n">
        <v>9</v>
      </c>
      <c r="H68" s="123" t="n">
        <v>14.3</v>
      </c>
      <c r="I68" s="136" t="n">
        <v>0.3</v>
      </c>
      <c r="J68" s="124" t="n">
        <v>61.95</v>
      </c>
      <c r="K68" s="136" t="n">
        <v>1.6</v>
      </c>
      <c r="L68" s="124" t="n">
        <v>156.22</v>
      </c>
      <c r="M68" s="123" t="n">
        <v>1.4</v>
      </c>
      <c r="N68" s="122" t="n">
        <v>6</v>
      </c>
      <c r="O68" s="122" t="n">
        <v>4</v>
      </c>
      <c r="P68" s="133"/>
      <c r="Q68" s="134"/>
      <c r="R68" s="134"/>
      <c r="S68" s="123" t="n">
        <v>8.5</v>
      </c>
      <c r="T68" s="122" t="n">
        <v>10</v>
      </c>
      <c r="U68" s="122"/>
      <c r="V68" s="122"/>
      <c r="W68" s="123"/>
      <c r="X68" s="123"/>
      <c r="Y68" s="127"/>
      <c r="Z68" s="127"/>
      <c r="AA68" s="134"/>
      <c r="AB68" s="127"/>
      <c r="AC68" s="134"/>
      <c r="AD68" s="127"/>
      <c r="AE68" s="134"/>
      <c r="AF68" s="127"/>
      <c r="AG68" s="134"/>
      <c r="AH68" s="134"/>
      <c r="AI68" s="134"/>
      <c r="AJ68" s="25"/>
      <c r="AK68" s="134"/>
      <c r="AL68" s="134"/>
      <c r="AM68" s="25" t="n">
        <v>2</v>
      </c>
      <c r="AN68" s="25"/>
      <c r="AO68" s="25"/>
      <c r="AP68" s="25" t="s">
        <v>165</v>
      </c>
      <c r="AQ68" s="25"/>
      <c r="AR68" s="25"/>
      <c r="AS68" s="25"/>
      <c r="AT68" s="25"/>
      <c r="AU68" s="25"/>
      <c r="AV68" s="25"/>
      <c r="AW68" s="135" t="n">
        <v>156.22</v>
      </c>
    </row>
    <row r="69" s="66" customFormat="true" ht="12.75" hidden="false" customHeight="false" outlineLevel="0" collapsed="false">
      <c r="A69" s="132" t="s">
        <v>209</v>
      </c>
      <c r="B69" s="121"/>
      <c r="C69" s="122" t="n">
        <v>2018</v>
      </c>
      <c r="D69" s="122" t="n">
        <v>2</v>
      </c>
      <c r="E69" s="122" t="n">
        <v>26</v>
      </c>
      <c r="F69" s="122" t="n">
        <v>20</v>
      </c>
      <c r="G69" s="122" t="n">
        <v>49</v>
      </c>
      <c r="H69" s="123" t="n">
        <v>33.3</v>
      </c>
      <c r="I69" s="136" t="n">
        <v>0.3</v>
      </c>
      <c r="J69" s="124" t="n">
        <v>62.02</v>
      </c>
      <c r="K69" s="136" t="n">
        <v>2.3</v>
      </c>
      <c r="L69" s="124" t="n">
        <v>153.93</v>
      </c>
      <c r="M69" s="123" t="n">
        <v>2</v>
      </c>
      <c r="N69" s="122" t="n">
        <v>4</v>
      </c>
      <c r="O69" s="122" t="n">
        <v>8</v>
      </c>
      <c r="P69" s="133"/>
      <c r="Q69" s="134"/>
      <c r="R69" s="134"/>
      <c r="S69" s="123" t="n">
        <v>8.6</v>
      </c>
      <c r="T69" s="122" t="n">
        <v>10</v>
      </c>
      <c r="U69" s="122"/>
      <c r="V69" s="122"/>
      <c r="W69" s="123"/>
      <c r="X69" s="123"/>
      <c r="Y69" s="127"/>
      <c r="Z69" s="127"/>
      <c r="AA69" s="134"/>
      <c r="AB69" s="127"/>
      <c r="AC69" s="134"/>
      <c r="AD69" s="127"/>
      <c r="AE69" s="134"/>
      <c r="AF69" s="127"/>
      <c r="AG69" s="134"/>
      <c r="AH69" s="134"/>
      <c r="AI69" s="134"/>
      <c r="AJ69" s="25"/>
      <c r="AK69" s="134"/>
      <c r="AL69" s="134"/>
      <c r="AM69" s="25" t="n">
        <v>2</v>
      </c>
      <c r="AN69" s="25"/>
      <c r="AO69" s="25"/>
      <c r="AP69" s="25" t="s">
        <v>165</v>
      </c>
      <c r="AQ69" s="25"/>
      <c r="AR69" s="25"/>
      <c r="AS69" s="25"/>
      <c r="AT69" s="25"/>
      <c r="AU69" s="25"/>
      <c r="AV69" s="25"/>
      <c r="AW69" s="135" t="n">
        <v>153.93</v>
      </c>
    </row>
    <row r="70" s="66" customFormat="true" ht="12.75" hidden="false" customHeight="false" outlineLevel="0" collapsed="false">
      <c r="A70" s="132" t="s">
        <v>210</v>
      </c>
      <c r="B70" s="121"/>
      <c r="C70" s="122" t="n">
        <v>2018</v>
      </c>
      <c r="D70" s="122" t="n">
        <v>3</v>
      </c>
      <c r="E70" s="122" t="n">
        <v>1</v>
      </c>
      <c r="F70" s="122" t="n">
        <v>2</v>
      </c>
      <c r="G70" s="122" t="n">
        <v>55</v>
      </c>
      <c r="H70" s="123" t="n">
        <v>31.4</v>
      </c>
      <c r="I70" s="136" t="n">
        <v>0.3</v>
      </c>
      <c r="J70" s="124" t="n">
        <v>60.04</v>
      </c>
      <c r="K70" s="136" t="n">
        <v>1.3</v>
      </c>
      <c r="L70" s="124" t="n">
        <v>151.53</v>
      </c>
      <c r="M70" s="123" t="n">
        <v>1.7</v>
      </c>
      <c r="N70" s="122" t="n">
        <v>21</v>
      </c>
      <c r="O70" s="122" t="n">
        <v>4</v>
      </c>
      <c r="P70" s="133"/>
      <c r="Q70" s="134"/>
      <c r="R70" s="134"/>
      <c r="S70" s="123" t="n">
        <v>6.1</v>
      </c>
      <c r="T70" s="122" t="n">
        <v>3</v>
      </c>
      <c r="U70" s="122"/>
      <c r="V70" s="122"/>
      <c r="W70" s="123"/>
      <c r="X70" s="123"/>
      <c r="Y70" s="127"/>
      <c r="Z70" s="127"/>
      <c r="AA70" s="134"/>
      <c r="AB70" s="127"/>
      <c r="AC70" s="134"/>
      <c r="AD70" s="127"/>
      <c r="AE70" s="134"/>
      <c r="AF70" s="127"/>
      <c r="AG70" s="134"/>
      <c r="AH70" s="134"/>
      <c r="AI70" s="134"/>
      <c r="AJ70" s="25"/>
      <c r="AK70" s="134"/>
      <c r="AL70" s="134"/>
      <c r="AM70" s="25" t="n">
        <v>2</v>
      </c>
      <c r="AN70" s="25"/>
      <c r="AO70" s="25"/>
      <c r="AP70" s="25" t="s">
        <v>165</v>
      </c>
      <c r="AQ70" s="25"/>
      <c r="AR70" s="25"/>
      <c r="AS70" s="25"/>
      <c r="AT70" s="25"/>
      <c r="AU70" s="25"/>
      <c r="AV70" s="25"/>
      <c r="AW70" s="135" t="n">
        <v>151.53</v>
      </c>
    </row>
    <row r="71" s="66" customFormat="true" ht="12.75" hidden="false" customHeight="false" outlineLevel="0" collapsed="false">
      <c r="A71" s="132" t="s">
        <v>211</v>
      </c>
      <c r="B71" s="121"/>
      <c r="C71" s="122" t="n">
        <v>2018</v>
      </c>
      <c r="D71" s="122" t="n">
        <v>3</v>
      </c>
      <c r="E71" s="122" t="n">
        <v>1</v>
      </c>
      <c r="F71" s="122" t="n">
        <v>16</v>
      </c>
      <c r="G71" s="122" t="n">
        <v>56</v>
      </c>
      <c r="H71" s="123" t="n">
        <v>47</v>
      </c>
      <c r="I71" s="136" t="n">
        <v>1.1</v>
      </c>
      <c r="J71" s="124" t="n">
        <v>63.49</v>
      </c>
      <c r="K71" s="136" t="n">
        <v>7.2</v>
      </c>
      <c r="L71" s="124" t="n">
        <v>142.98</v>
      </c>
      <c r="M71" s="123" t="n">
        <v>6.3</v>
      </c>
      <c r="N71" s="122" t="n">
        <v>0</v>
      </c>
      <c r="O71" s="133"/>
      <c r="P71" s="122" t="s">
        <v>152</v>
      </c>
      <c r="Q71" s="134"/>
      <c r="R71" s="134"/>
      <c r="S71" s="123" t="n">
        <v>8.2</v>
      </c>
      <c r="T71" s="122" t="n">
        <v>5</v>
      </c>
      <c r="U71" s="122"/>
      <c r="V71" s="122"/>
      <c r="W71" s="123"/>
      <c r="X71" s="123"/>
      <c r="Y71" s="127"/>
      <c r="Z71" s="127"/>
      <c r="AA71" s="134"/>
      <c r="AB71" s="127"/>
      <c r="AC71" s="134"/>
      <c r="AD71" s="127"/>
      <c r="AE71" s="134"/>
      <c r="AF71" s="127"/>
      <c r="AG71" s="134"/>
      <c r="AH71" s="134"/>
      <c r="AI71" s="134"/>
      <c r="AJ71" s="25"/>
      <c r="AK71" s="134"/>
      <c r="AL71" s="139"/>
      <c r="AM71" s="25"/>
      <c r="AN71" s="25" t="s">
        <v>150</v>
      </c>
      <c r="AO71" s="140" t="s">
        <v>206</v>
      </c>
      <c r="AP71" s="25" t="s">
        <v>165</v>
      </c>
      <c r="AQ71" s="25"/>
      <c r="AR71" s="25"/>
      <c r="AS71" s="122"/>
      <c r="AT71" s="25"/>
      <c r="AU71" s="25"/>
      <c r="AV71" s="25"/>
      <c r="AW71" s="135" t="n">
        <v>142.98</v>
      </c>
    </row>
    <row r="72" s="66" customFormat="true" ht="12.75" hidden="false" customHeight="false" outlineLevel="0" collapsed="false">
      <c r="A72" s="132" t="s">
        <v>212</v>
      </c>
      <c r="B72" s="121"/>
      <c r="C72" s="122" t="n">
        <v>2018</v>
      </c>
      <c r="D72" s="122" t="n">
        <v>3</v>
      </c>
      <c r="E72" s="122" t="n">
        <v>3</v>
      </c>
      <c r="F72" s="122" t="n">
        <v>14</v>
      </c>
      <c r="G72" s="122" t="n">
        <v>50</v>
      </c>
      <c r="H72" s="123" t="n">
        <v>38.7</v>
      </c>
      <c r="I72" s="136" t="n">
        <v>1.6</v>
      </c>
      <c r="J72" s="124" t="n">
        <v>59.34</v>
      </c>
      <c r="K72" s="136" t="n">
        <v>8.1</v>
      </c>
      <c r="L72" s="124" t="n">
        <v>143.52</v>
      </c>
      <c r="M72" s="123" t="n">
        <v>8.3</v>
      </c>
      <c r="N72" s="122" t="n">
        <v>0</v>
      </c>
      <c r="O72" s="133"/>
      <c r="P72" s="122" t="s">
        <v>152</v>
      </c>
      <c r="Q72" s="134"/>
      <c r="R72" s="134"/>
      <c r="S72" s="123" t="n">
        <v>7.7</v>
      </c>
      <c r="T72" s="122" t="n">
        <v>5</v>
      </c>
      <c r="U72" s="122"/>
      <c r="V72" s="122"/>
      <c r="W72" s="123"/>
      <c r="X72" s="123"/>
      <c r="Y72" s="127"/>
      <c r="Z72" s="127"/>
      <c r="AA72" s="134"/>
      <c r="AB72" s="127"/>
      <c r="AC72" s="134"/>
      <c r="AD72" s="127"/>
      <c r="AE72" s="134"/>
      <c r="AF72" s="127"/>
      <c r="AG72" s="134"/>
      <c r="AH72" s="134"/>
      <c r="AI72" s="134"/>
      <c r="AJ72" s="25"/>
      <c r="AK72" s="134"/>
      <c r="AL72" s="139"/>
      <c r="AM72" s="25" t="n">
        <v>2</v>
      </c>
      <c r="AN72" s="25"/>
      <c r="AO72" s="25"/>
      <c r="AP72" s="25" t="s">
        <v>165</v>
      </c>
      <c r="AQ72" s="25"/>
      <c r="AR72" s="25"/>
      <c r="AS72" s="25"/>
      <c r="AT72" s="25"/>
      <c r="AU72" s="25"/>
      <c r="AV72" s="25"/>
      <c r="AW72" s="135" t="n">
        <v>143.52</v>
      </c>
    </row>
    <row r="73" s="66" customFormat="true" ht="12.75" hidden="false" customHeight="false" outlineLevel="0" collapsed="false">
      <c r="A73" s="132" t="s">
        <v>213</v>
      </c>
      <c r="B73" s="121"/>
      <c r="C73" s="122" t="n">
        <v>2018</v>
      </c>
      <c r="D73" s="122" t="n">
        <v>3</v>
      </c>
      <c r="E73" s="122" t="n">
        <v>5</v>
      </c>
      <c r="F73" s="122" t="n">
        <v>0</v>
      </c>
      <c r="G73" s="122" t="n">
        <v>9</v>
      </c>
      <c r="H73" s="123" t="n">
        <v>1</v>
      </c>
      <c r="I73" s="136" t="n">
        <v>0.9</v>
      </c>
      <c r="J73" s="124" t="n">
        <v>63.06</v>
      </c>
      <c r="K73" s="136" t="n">
        <v>4.6</v>
      </c>
      <c r="L73" s="124" t="n">
        <v>159.05</v>
      </c>
      <c r="M73" s="123" t="n">
        <v>3.5</v>
      </c>
      <c r="N73" s="122" t="n">
        <v>9</v>
      </c>
      <c r="O73" s="122" t="n">
        <v>6</v>
      </c>
      <c r="P73" s="133"/>
      <c r="Q73" s="134"/>
      <c r="R73" s="134"/>
      <c r="S73" s="123" t="n">
        <v>8.9</v>
      </c>
      <c r="T73" s="122" t="n">
        <v>5</v>
      </c>
      <c r="U73" s="122"/>
      <c r="V73" s="122"/>
      <c r="W73" s="123"/>
      <c r="X73" s="123"/>
      <c r="Y73" s="127"/>
      <c r="Z73" s="127"/>
      <c r="AA73" s="134"/>
      <c r="AB73" s="127"/>
      <c r="AC73" s="134"/>
      <c r="AD73" s="127"/>
      <c r="AE73" s="134"/>
      <c r="AF73" s="127"/>
      <c r="AG73" s="134"/>
      <c r="AH73" s="134"/>
      <c r="AI73" s="134"/>
      <c r="AJ73" s="25"/>
      <c r="AK73" s="134"/>
      <c r="AL73" s="139"/>
      <c r="AM73" s="25" t="n">
        <v>2</v>
      </c>
      <c r="AN73" s="25"/>
      <c r="AO73" s="25"/>
      <c r="AP73" s="25" t="s">
        <v>165</v>
      </c>
      <c r="AQ73" s="25"/>
      <c r="AR73" s="25"/>
      <c r="AS73" s="25"/>
      <c r="AT73" s="25"/>
      <c r="AU73" s="25"/>
      <c r="AV73" s="25"/>
      <c r="AW73" s="135" t="n">
        <v>159.05</v>
      </c>
    </row>
    <row r="74" s="66" customFormat="true" ht="12.75" hidden="false" customHeight="false" outlineLevel="0" collapsed="false">
      <c r="A74" s="132" t="s">
        <v>214</v>
      </c>
      <c r="B74" s="121"/>
      <c r="C74" s="122" t="n">
        <v>2018</v>
      </c>
      <c r="D74" s="122" t="n">
        <v>3</v>
      </c>
      <c r="E74" s="122" t="n">
        <v>6</v>
      </c>
      <c r="F74" s="122" t="n">
        <v>14</v>
      </c>
      <c r="G74" s="122" t="n">
        <v>19</v>
      </c>
      <c r="H74" s="123" t="n">
        <v>0.7</v>
      </c>
      <c r="I74" s="136" t="n">
        <v>0.7</v>
      </c>
      <c r="J74" s="124" t="n">
        <v>62.02</v>
      </c>
      <c r="K74" s="136" t="n">
        <v>2.6</v>
      </c>
      <c r="L74" s="124" t="n">
        <v>156.07</v>
      </c>
      <c r="M74" s="123" t="n">
        <v>3.4</v>
      </c>
      <c r="N74" s="122" t="n">
        <v>33</v>
      </c>
      <c r="O74" s="133"/>
      <c r="P74" s="122" t="s">
        <v>152</v>
      </c>
      <c r="Q74" s="134"/>
      <c r="R74" s="134"/>
      <c r="S74" s="123" t="n">
        <v>7.4</v>
      </c>
      <c r="T74" s="122" t="n">
        <v>3</v>
      </c>
      <c r="U74" s="122"/>
      <c r="V74" s="122"/>
      <c r="W74" s="123"/>
      <c r="X74" s="123"/>
      <c r="Y74" s="127"/>
      <c r="Z74" s="127"/>
      <c r="AA74" s="134"/>
      <c r="AB74" s="127"/>
      <c r="AC74" s="134"/>
      <c r="AD74" s="127"/>
      <c r="AE74" s="134"/>
      <c r="AF74" s="127"/>
      <c r="AG74" s="134"/>
      <c r="AH74" s="134"/>
      <c r="AI74" s="134"/>
      <c r="AJ74" s="25"/>
      <c r="AK74" s="134"/>
      <c r="AL74" s="139"/>
      <c r="AM74" s="25" t="n">
        <v>2</v>
      </c>
      <c r="AN74" s="25"/>
      <c r="AO74" s="25"/>
      <c r="AP74" s="25" t="s">
        <v>165</v>
      </c>
      <c r="AQ74" s="25"/>
      <c r="AR74" s="25"/>
      <c r="AS74" s="25"/>
      <c r="AT74" s="25"/>
      <c r="AU74" s="25"/>
      <c r="AV74" s="25"/>
      <c r="AW74" s="135" t="n">
        <v>156.07</v>
      </c>
    </row>
    <row r="75" s="66" customFormat="true" ht="12.75" hidden="false" customHeight="false" outlineLevel="0" collapsed="false">
      <c r="A75" s="132" t="s">
        <v>215</v>
      </c>
      <c r="B75" s="121"/>
      <c r="C75" s="122" t="n">
        <v>2018</v>
      </c>
      <c r="D75" s="122" t="n">
        <v>3</v>
      </c>
      <c r="E75" s="122" t="n">
        <v>6</v>
      </c>
      <c r="F75" s="122" t="n">
        <v>22</v>
      </c>
      <c r="G75" s="122" t="n">
        <v>54</v>
      </c>
      <c r="H75" s="123" t="n">
        <v>32</v>
      </c>
      <c r="I75" s="136" t="n">
        <v>1.5</v>
      </c>
      <c r="J75" s="124" t="n">
        <v>64.01</v>
      </c>
      <c r="K75" s="136" t="n">
        <v>7</v>
      </c>
      <c r="L75" s="124" t="n">
        <v>156.55</v>
      </c>
      <c r="M75" s="123" t="n">
        <v>5.2</v>
      </c>
      <c r="N75" s="122" t="n">
        <v>12</v>
      </c>
      <c r="O75" s="122" t="n">
        <v>7</v>
      </c>
      <c r="P75" s="133"/>
      <c r="Q75" s="134"/>
      <c r="R75" s="134"/>
      <c r="S75" s="123" t="n">
        <v>8.5</v>
      </c>
      <c r="T75" s="122" t="n">
        <v>5</v>
      </c>
      <c r="U75" s="122"/>
      <c r="V75" s="122"/>
      <c r="W75" s="123"/>
      <c r="X75" s="123"/>
      <c r="Y75" s="127"/>
      <c r="Z75" s="127"/>
      <c r="AA75" s="134"/>
      <c r="AB75" s="127"/>
      <c r="AC75" s="134"/>
      <c r="AD75" s="127"/>
      <c r="AE75" s="134"/>
      <c r="AF75" s="127"/>
      <c r="AG75" s="134"/>
      <c r="AH75" s="134"/>
      <c r="AI75" s="134"/>
      <c r="AJ75" s="25"/>
      <c r="AK75" s="134"/>
      <c r="AL75" s="139"/>
      <c r="AM75" s="25" t="n">
        <v>2</v>
      </c>
      <c r="AN75" s="25"/>
      <c r="AO75" s="25"/>
      <c r="AP75" s="25" t="s">
        <v>165</v>
      </c>
      <c r="AQ75" s="25"/>
      <c r="AR75" s="25"/>
      <c r="AS75" s="25"/>
      <c r="AT75" s="25"/>
      <c r="AU75" s="25"/>
      <c r="AV75" s="25"/>
      <c r="AW75" s="135" t="n">
        <v>156.55</v>
      </c>
    </row>
    <row r="76" s="66" customFormat="true" ht="12.75" hidden="false" customHeight="false" outlineLevel="0" collapsed="false">
      <c r="A76" s="132" t="s">
        <v>216</v>
      </c>
      <c r="B76" s="121"/>
      <c r="C76" s="122" t="n">
        <v>2018</v>
      </c>
      <c r="D76" s="122" t="n">
        <v>3</v>
      </c>
      <c r="E76" s="122" t="n">
        <v>7</v>
      </c>
      <c r="F76" s="122" t="n">
        <v>20</v>
      </c>
      <c r="G76" s="122" t="n">
        <v>16</v>
      </c>
      <c r="H76" s="123" t="n">
        <v>22.5</v>
      </c>
      <c r="I76" s="136" t="n">
        <v>1.2</v>
      </c>
      <c r="J76" s="124" t="n">
        <v>63.68</v>
      </c>
      <c r="K76" s="136" t="n">
        <v>5.4</v>
      </c>
      <c r="L76" s="124" t="n">
        <v>145.75</v>
      </c>
      <c r="M76" s="123" t="n">
        <v>6.5</v>
      </c>
      <c r="N76" s="122" t="n">
        <v>0</v>
      </c>
      <c r="O76" s="133"/>
      <c r="P76" s="122" t="s">
        <v>152</v>
      </c>
      <c r="Q76" s="134"/>
      <c r="R76" s="134"/>
      <c r="S76" s="123" t="n">
        <v>8.5</v>
      </c>
      <c r="T76" s="122" t="n">
        <v>6</v>
      </c>
      <c r="U76" s="122"/>
      <c r="V76" s="122"/>
      <c r="W76" s="123"/>
      <c r="X76" s="123"/>
      <c r="Y76" s="127"/>
      <c r="Z76" s="127"/>
      <c r="AA76" s="134"/>
      <c r="AB76" s="127"/>
      <c r="AC76" s="134"/>
      <c r="AD76" s="127"/>
      <c r="AE76" s="134"/>
      <c r="AF76" s="127"/>
      <c r="AG76" s="134"/>
      <c r="AH76" s="134"/>
      <c r="AI76" s="134"/>
      <c r="AJ76" s="25"/>
      <c r="AK76" s="134"/>
      <c r="AL76" s="139"/>
      <c r="AM76" s="25" t="n">
        <v>2</v>
      </c>
      <c r="AN76" s="25"/>
      <c r="AO76" s="25"/>
      <c r="AP76" s="25" t="s">
        <v>165</v>
      </c>
      <c r="AQ76" s="25"/>
      <c r="AR76" s="25"/>
      <c r="AS76" s="25"/>
      <c r="AT76" s="25"/>
      <c r="AU76" s="25"/>
      <c r="AV76" s="25"/>
      <c r="AW76" s="135" t="n">
        <v>145.75</v>
      </c>
    </row>
    <row r="77" s="66" customFormat="true" ht="12.75" hidden="false" customHeight="false" outlineLevel="0" collapsed="false">
      <c r="A77" s="132" t="s">
        <v>217</v>
      </c>
      <c r="B77" s="121"/>
      <c r="C77" s="122" t="n">
        <v>2018</v>
      </c>
      <c r="D77" s="122" t="n">
        <v>3</v>
      </c>
      <c r="E77" s="122" t="n">
        <v>11</v>
      </c>
      <c r="F77" s="122" t="n">
        <v>4</v>
      </c>
      <c r="G77" s="122" t="n">
        <v>24</v>
      </c>
      <c r="H77" s="123" t="n">
        <v>15.7</v>
      </c>
      <c r="I77" s="136" t="n">
        <v>1.4</v>
      </c>
      <c r="J77" s="124" t="n">
        <v>59.88</v>
      </c>
      <c r="K77" s="136" t="n">
        <v>4.9</v>
      </c>
      <c r="L77" s="124" t="n">
        <v>145.62</v>
      </c>
      <c r="M77" s="123" t="n">
        <v>6.8</v>
      </c>
      <c r="N77" s="122" t="n">
        <v>33</v>
      </c>
      <c r="O77" s="133"/>
      <c r="P77" s="122" t="s">
        <v>152</v>
      </c>
      <c r="Q77" s="134"/>
      <c r="R77" s="134"/>
      <c r="S77" s="123" t="n">
        <v>7.6</v>
      </c>
      <c r="T77" s="122" t="n">
        <v>6</v>
      </c>
      <c r="U77" s="122"/>
      <c r="V77" s="122"/>
      <c r="W77" s="123"/>
      <c r="X77" s="123"/>
      <c r="Y77" s="134"/>
      <c r="Z77" s="127"/>
      <c r="AA77" s="134"/>
      <c r="AB77" s="127"/>
      <c r="AC77" s="134"/>
      <c r="AD77" s="127"/>
      <c r="AE77" s="134"/>
      <c r="AF77" s="127"/>
      <c r="AG77" s="134"/>
      <c r="AH77" s="134"/>
      <c r="AI77" s="134"/>
      <c r="AJ77" s="25"/>
      <c r="AK77" s="134"/>
      <c r="AL77" s="139"/>
      <c r="AM77" s="25" t="n">
        <v>2</v>
      </c>
      <c r="AN77" s="25"/>
      <c r="AO77" s="25"/>
      <c r="AP77" s="25" t="s">
        <v>165</v>
      </c>
      <c r="AQ77" s="25"/>
      <c r="AR77" s="25"/>
      <c r="AS77" s="25"/>
      <c r="AT77" s="25"/>
      <c r="AU77" s="25"/>
      <c r="AV77" s="25"/>
      <c r="AW77" s="135" t="n">
        <v>145.62</v>
      </c>
    </row>
    <row r="78" s="66" customFormat="true" ht="12.75" hidden="false" customHeight="false" outlineLevel="0" collapsed="false">
      <c r="A78" s="132" t="s">
        <v>218</v>
      </c>
      <c r="B78" s="121"/>
      <c r="C78" s="122" t="n">
        <v>2018</v>
      </c>
      <c r="D78" s="122" t="n">
        <v>3</v>
      </c>
      <c r="E78" s="122" t="n">
        <v>11</v>
      </c>
      <c r="F78" s="122" t="n">
        <v>5</v>
      </c>
      <c r="G78" s="122" t="n">
        <v>8</v>
      </c>
      <c r="H78" s="123" t="n">
        <v>50.2</v>
      </c>
      <c r="I78" s="136" t="n">
        <v>0.4</v>
      </c>
      <c r="J78" s="124" t="n">
        <v>60.14</v>
      </c>
      <c r="K78" s="136" t="n">
        <v>1.8</v>
      </c>
      <c r="L78" s="124" t="n">
        <v>150.31</v>
      </c>
      <c r="M78" s="123" t="n">
        <v>1.8</v>
      </c>
      <c r="N78" s="122" t="n">
        <v>2</v>
      </c>
      <c r="O78" s="122" t="n">
        <v>12</v>
      </c>
      <c r="P78" s="133"/>
      <c r="Q78" s="134"/>
      <c r="R78" s="134"/>
      <c r="S78" s="123" t="n">
        <v>6.1</v>
      </c>
      <c r="T78" s="122" t="n">
        <v>3</v>
      </c>
      <c r="U78" s="122"/>
      <c r="V78" s="122"/>
      <c r="W78" s="123"/>
      <c r="X78" s="123"/>
      <c r="Y78" s="134"/>
      <c r="Z78" s="127"/>
      <c r="AA78" s="134"/>
      <c r="AB78" s="127"/>
      <c r="AC78" s="134"/>
      <c r="AD78" s="127"/>
      <c r="AE78" s="134"/>
      <c r="AF78" s="127"/>
      <c r="AG78" s="134"/>
      <c r="AH78" s="134"/>
      <c r="AI78" s="134"/>
      <c r="AJ78" s="25"/>
      <c r="AK78" s="134"/>
      <c r="AL78" s="139"/>
      <c r="AM78" s="25" t="n">
        <v>2</v>
      </c>
      <c r="AN78" s="25"/>
      <c r="AO78" s="25"/>
      <c r="AP78" s="25" t="s">
        <v>165</v>
      </c>
      <c r="AQ78" s="25"/>
      <c r="AR78" s="25"/>
      <c r="AS78" s="25"/>
      <c r="AT78" s="25"/>
      <c r="AU78" s="25"/>
      <c r="AV78" s="25"/>
      <c r="AW78" s="135" t="n">
        <v>150.31</v>
      </c>
    </row>
    <row r="79" s="66" customFormat="true" ht="12.75" hidden="false" customHeight="false" outlineLevel="0" collapsed="false">
      <c r="A79" s="132" t="s">
        <v>219</v>
      </c>
      <c r="B79" s="121"/>
      <c r="C79" s="122" t="n">
        <v>2018</v>
      </c>
      <c r="D79" s="122" t="n">
        <v>3</v>
      </c>
      <c r="E79" s="122" t="n">
        <v>11</v>
      </c>
      <c r="F79" s="122" t="n">
        <v>19</v>
      </c>
      <c r="G79" s="122" t="n">
        <v>35</v>
      </c>
      <c r="H79" s="123" t="n">
        <v>7.3</v>
      </c>
      <c r="I79" s="136" t="n">
        <v>0.1</v>
      </c>
      <c r="J79" s="124" t="n">
        <v>61.64</v>
      </c>
      <c r="K79" s="136" t="n">
        <v>0.5</v>
      </c>
      <c r="L79" s="124" t="n">
        <v>150.22</v>
      </c>
      <c r="M79" s="123" t="n">
        <v>0.6</v>
      </c>
      <c r="N79" s="122" t="n">
        <v>0</v>
      </c>
      <c r="O79" s="133"/>
      <c r="P79" s="122" t="s">
        <v>152</v>
      </c>
      <c r="Q79" s="134"/>
      <c r="R79" s="134"/>
      <c r="S79" s="123" t="n">
        <v>6.7</v>
      </c>
      <c r="T79" s="122" t="n">
        <v>8</v>
      </c>
      <c r="U79" s="122"/>
      <c r="V79" s="122"/>
      <c r="W79" s="123"/>
      <c r="X79" s="123"/>
      <c r="Y79" s="134"/>
      <c r="Z79" s="127"/>
      <c r="AA79" s="134"/>
      <c r="AB79" s="127"/>
      <c r="AC79" s="134"/>
      <c r="AD79" s="127"/>
      <c r="AE79" s="134"/>
      <c r="AF79" s="127"/>
      <c r="AG79" s="134"/>
      <c r="AH79" s="134"/>
      <c r="AI79" s="134"/>
      <c r="AJ79" s="25"/>
      <c r="AK79" s="134"/>
      <c r="AL79" s="139"/>
      <c r="AM79" s="25" t="n">
        <v>2</v>
      </c>
      <c r="AN79" s="25"/>
      <c r="AO79" s="25"/>
      <c r="AP79" s="25" t="s">
        <v>165</v>
      </c>
      <c r="AQ79" s="25"/>
      <c r="AR79" s="25"/>
      <c r="AS79" s="25"/>
      <c r="AT79" s="25"/>
      <c r="AU79" s="25"/>
      <c r="AV79" s="25"/>
      <c r="AW79" s="135" t="n">
        <v>150.22</v>
      </c>
    </row>
    <row r="80" s="66" customFormat="true" ht="12.75" hidden="false" customHeight="false" outlineLevel="0" collapsed="false">
      <c r="A80" s="132" t="s">
        <v>220</v>
      </c>
      <c r="B80" s="121"/>
      <c r="C80" s="122" t="n">
        <v>2018</v>
      </c>
      <c r="D80" s="122" t="n">
        <v>3</v>
      </c>
      <c r="E80" s="122" t="n">
        <v>12</v>
      </c>
      <c r="F80" s="122" t="n">
        <v>10</v>
      </c>
      <c r="G80" s="122" t="n">
        <v>57</v>
      </c>
      <c r="H80" s="123" t="n">
        <v>30.1</v>
      </c>
      <c r="I80" s="136" t="n">
        <v>0</v>
      </c>
      <c r="J80" s="124" t="n">
        <v>64.82</v>
      </c>
      <c r="K80" s="136" t="n">
        <v>0</v>
      </c>
      <c r="L80" s="124" t="n">
        <v>177.47</v>
      </c>
      <c r="M80" s="123" t="n">
        <v>0</v>
      </c>
      <c r="N80" s="122" t="n">
        <v>0</v>
      </c>
      <c r="O80" s="133"/>
      <c r="P80" s="122" t="s">
        <v>152</v>
      </c>
      <c r="Q80" s="134"/>
      <c r="R80" s="134"/>
      <c r="S80" s="123" t="n">
        <v>7.3</v>
      </c>
      <c r="T80" s="66" t="n">
        <v>1</v>
      </c>
      <c r="W80" s="123"/>
      <c r="X80" s="123"/>
      <c r="Y80" s="127"/>
      <c r="Z80" s="127"/>
      <c r="AA80" s="134"/>
      <c r="AB80" s="127"/>
      <c r="AC80" s="134"/>
      <c r="AD80" s="127"/>
      <c r="AE80" s="134"/>
      <c r="AF80" s="127"/>
      <c r="AG80" s="134"/>
      <c r="AH80" s="134"/>
      <c r="AI80" s="134"/>
      <c r="AJ80" s="25"/>
      <c r="AK80" s="134"/>
      <c r="AL80" s="139"/>
      <c r="AM80" s="25" t="n">
        <v>4</v>
      </c>
      <c r="AN80" s="25"/>
      <c r="AO80" s="25"/>
      <c r="AP80" s="25" t="s">
        <v>165</v>
      </c>
      <c r="AQ80" s="25"/>
      <c r="AR80" s="25"/>
      <c r="AS80" s="25"/>
      <c r="AU80" s="53" t="s">
        <v>221</v>
      </c>
      <c r="AV80" s="25"/>
      <c r="AW80" s="135" t="n">
        <v>177.47</v>
      </c>
    </row>
    <row r="81" s="66" customFormat="true" ht="12.75" hidden="false" customHeight="false" outlineLevel="0" collapsed="false">
      <c r="A81" s="132" t="s">
        <v>222</v>
      </c>
      <c r="B81" s="121"/>
      <c r="C81" s="122" t="n">
        <v>2018</v>
      </c>
      <c r="D81" s="122" t="n">
        <v>3</v>
      </c>
      <c r="E81" s="122" t="n">
        <v>16</v>
      </c>
      <c r="F81" s="122" t="n">
        <v>7</v>
      </c>
      <c r="G81" s="122" t="n">
        <v>41</v>
      </c>
      <c r="H81" s="123" t="n">
        <v>23.1</v>
      </c>
      <c r="I81" s="136" t="n">
        <v>1</v>
      </c>
      <c r="J81" s="124" t="n">
        <v>59.97</v>
      </c>
      <c r="K81" s="136" t="n">
        <v>3.6</v>
      </c>
      <c r="L81" s="124" t="n">
        <v>145.64</v>
      </c>
      <c r="M81" s="123" t="n">
        <v>5.2</v>
      </c>
      <c r="N81" s="122" t="n">
        <v>18</v>
      </c>
      <c r="O81" s="122" t="n">
        <v>11</v>
      </c>
      <c r="P81" s="133"/>
      <c r="Q81" s="134"/>
      <c r="R81" s="134"/>
      <c r="S81" s="123" t="n">
        <v>7.5</v>
      </c>
      <c r="T81" s="122" t="n">
        <v>7</v>
      </c>
      <c r="U81" s="122"/>
      <c r="V81" s="122"/>
      <c r="W81" s="123"/>
      <c r="X81" s="123"/>
      <c r="Y81" s="145"/>
      <c r="Z81" s="127"/>
      <c r="AA81" s="134"/>
      <c r="AB81" s="127"/>
      <c r="AC81" s="134"/>
      <c r="AD81" s="127"/>
      <c r="AE81" s="134"/>
      <c r="AF81" s="127"/>
      <c r="AG81" s="134"/>
      <c r="AH81" s="134"/>
      <c r="AI81" s="134"/>
      <c r="AJ81" s="25"/>
      <c r="AK81" s="134"/>
      <c r="AL81" s="134"/>
      <c r="AM81" s="25" t="n">
        <v>2</v>
      </c>
      <c r="AN81" s="25"/>
      <c r="AO81" s="25"/>
      <c r="AP81" s="25" t="s">
        <v>165</v>
      </c>
      <c r="AQ81" s="25"/>
      <c r="AR81" s="25"/>
      <c r="AS81" s="25"/>
      <c r="AT81" s="25"/>
      <c r="AU81" s="25"/>
      <c r="AV81" s="25"/>
      <c r="AW81" s="135" t="n">
        <v>145.64</v>
      </c>
    </row>
    <row r="82" s="66" customFormat="true" ht="12.75" hidden="false" customHeight="false" outlineLevel="0" collapsed="false">
      <c r="A82" s="132" t="s">
        <v>223</v>
      </c>
      <c r="B82" s="121"/>
      <c r="C82" s="122" t="n">
        <v>2018</v>
      </c>
      <c r="D82" s="122" t="n">
        <v>3</v>
      </c>
      <c r="E82" s="122" t="n">
        <v>17</v>
      </c>
      <c r="F82" s="122" t="n">
        <v>0</v>
      </c>
      <c r="G82" s="122" t="n">
        <v>39</v>
      </c>
      <c r="H82" s="123" t="n">
        <v>57</v>
      </c>
      <c r="I82" s="136" t="n">
        <v>1.9</v>
      </c>
      <c r="J82" s="124" t="n">
        <v>63.3</v>
      </c>
      <c r="K82" s="136" t="n">
        <v>7.8</v>
      </c>
      <c r="L82" s="124" t="n">
        <v>148.09</v>
      </c>
      <c r="M82" s="123" t="n">
        <v>5.6</v>
      </c>
      <c r="N82" s="122" t="n">
        <v>0</v>
      </c>
      <c r="O82" s="133"/>
      <c r="P82" s="122" t="s">
        <v>152</v>
      </c>
      <c r="Q82" s="134"/>
      <c r="R82" s="134"/>
      <c r="S82" s="123" t="n">
        <v>6.5</v>
      </c>
      <c r="T82" s="122" t="n">
        <v>4</v>
      </c>
      <c r="U82" s="122"/>
      <c r="V82" s="122"/>
      <c r="W82" s="123"/>
      <c r="X82" s="123"/>
      <c r="Y82" s="127"/>
      <c r="Z82" s="127"/>
      <c r="AA82" s="134"/>
      <c r="AB82" s="127"/>
      <c r="AC82" s="134"/>
      <c r="AD82" s="127"/>
      <c r="AE82" s="134"/>
      <c r="AF82" s="127"/>
      <c r="AG82" s="134"/>
      <c r="AH82" s="134"/>
      <c r="AI82" s="134"/>
      <c r="AJ82" s="25"/>
      <c r="AK82" s="146"/>
      <c r="AL82" s="146"/>
      <c r="AM82" s="25" t="n">
        <v>2</v>
      </c>
      <c r="AN82" s="25"/>
      <c r="AO82" s="25"/>
      <c r="AP82" s="25" t="s">
        <v>165</v>
      </c>
      <c r="AQ82" s="25"/>
      <c r="AR82" s="25"/>
      <c r="AS82" s="25"/>
      <c r="AT82" s="25"/>
      <c r="AU82" s="25"/>
      <c r="AV82" s="25"/>
      <c r="AW82" s="135" t="n">
        <v>148.09</v>
      </c>
    </row>
    <row r="83" s="66" customFormat="true" ht="12.75" hidden="false" customHeight="false" outlineLevel="0" collapsed="false">
      <c r="A83" s="132" t="s">
        <v>224</v>
      </c>
      <c r="B83" s="121"/>
      <c r="C83" s="122" t="n">
        <v>2018</v>
      </c>
      <c r="D83" s="122" t="n">
        <v>3</v>
      </c>
      <c r="E83" s="122" t="n">
        <v>17</v>
      </c>
      <c r="F83" s="122" t="n">
        <v>0</v>
      </c>
      <c r="G83" s="122" t="n">
        <v>58</v>
      </c>
      <c r="H83" s="123" t="n">
        <v>47</v>
      </c>
      <c r="I83" s="136" t="n">
        <v>1.4</v>
      </c>
      <c r="J83" s="124" t="n">
        <v>63.47</v>
      </c>
      <c r="K83" s="136" t="n">
        <v>5.9</v>
      </c>
      <c r="L83" s="124" t="n">
        <v>145.59</v>
      </c>
      <c r="M83" s="123" t="n">
        <v>6.7</v>
      </c>
      <c r="N83" s="122" t="n">
        <v>11</v>
      </c>
      <c r="O83" s="122" t="n">
        <v>6</v>
      </c>
      <c r="P83" s="133"/>
      <c r="Q83" s="134"/>
      <c r="R83" s="134"/>
      <c r="S83" s="123" t="n">
        <v>7.6</v>
      </c>
      <c r="T83" s="122" t="n">
        <v>4</v>
      </c>
      <c r="U83" s="122"/>
      <c r="V83" s="122"/>
      <c r="W83" s="123"/>
      <c r="X83" s="123"/>
      <c r="Y83" s="127"/>
      <c r="Z83" s="127"/>
      <c r="AA83" s="134"/>
      <c r="AB83" s="127"/>
      <c r="AC83" s="134"/>
      <c r="AD83" s="127"/>
      <c r="AE83" s="134"/>
      <c r="AF83" s="127"/>
      <c r="AG83" s="134"/>
      <c r="AH83" s="134"/>
      <c r="AI83" s="134"/>
      <c r="AJ83" s="25"/>
      <c r="AK83" s="134"/>
      <c r="AL83" s="139"/>
      <c r="AM83" s="25" t="n">
        <v>2</v>
      </c>
      <c r="AN83" s="25"/>
      <c r="AO83" s="25"/>
      <c r="AP83" s="25" t="s">
        <v>165</v>
      </c>
      <c r="AQ83" s="25"/>
      <c r="AR83" s="25"/>
      <c r="AS83" s="25"/>
      <c r="AT83" s="25"/>
      <c r="AU83" s="25"/>
      <c r="AV83" s="25"/>
      <c r="AW83" s="135" t="n">
        <v>145.59</v>
      </c>
    </row>
    <row r="84" s="66" customFormat="true" ht="12.75" hidden="false" customHeight="false" outlineLevel="0" collapsed="false">
      <c r="A84" s="132" t="s">
        <v>225</v>
      </c>
      <c r="B84" s="121"/>
      <c r="C84" s="122" t="n">
        <v>2018</v>
      </c>
      <c r="D84" s="122" t="n">
        <v>3</v>
      </c>
      <c r="E84" s="122" t="n">
        <v>19</v>
      </c>
      <c r="F84" s="122" t="n">
        <v>17</v>
      </c>
      <c r="G84" s="122" t="n">
        <v>12</v>
      </c>
      <c r="H84" s="123" t="n">
        <v>8.7</v>
      </c>
      <c r="I84" s="136" t="n">
        <v>1.1</v>
      </c>
      <c r="J84" s="124" t="n">
        <v>61.46</v>
      </c>
      <c r="K84" s="136" t="n">
        <v>6.2</v>
      </c>
      <c r="L84" s="124" t="n">
        <v>158.97</v>
      </c>
      <c r="M84" s="123" t="n">
        <v>4.3</v>
      </c>
      <c r="N84" s="122" t="n">
        <v>0</v>
      </c>
      <c r="O84" s="133"/>
      <c r="P84" s="122" t="s">
        <v>152</v>
      </c>
      <c r="Q84" s="134"/>
      <c r="R84" s="134"/>
      <c r="S84" s="123" t="n">
        <v>7.4</v>
      </c>
      <c r="T84" s="122" t="n">
        <v>4</v>
      </c>
      <c r="U84" s="122"/>
      <c r="V84" s="122"/>
      <c r="W84" s="123"/>
      <c r="X84" s="123"/>
      <c r="Y84" s="127"/>
      <c r="Z84" s="127"/>
      <c r="AA84" s="134"/>
      <c r="AB84" s="127"/>
      <c r="AC84" s="134"/>
      <c r="AD84" s="127"/>
      <c r="AE84" s="134"/>
      <c r="AF84" s="127"/>
      <c r="AG84" s="134"/>
      <c r="AH84" s="134"/>
      <c r="AI84" s="134"/>
      <c r="AJ84" s="25"/>
      <c r="AK84" s="134"/>
      <c r="AL84" s="139"/>
      <c r="AM84" s="25" t="n">
        <v>1</v>
      </c>
      <c r="AN84" s="25"/>
      <c r="AO84" s="25"/>
      <c r="AP84" s="25" t="s">
        <v>165</v>
      </c>
      <c r="AQ84" s="25"/>
      <c r="AR84" s="25"/>
      <c r="AS84" s="25"/>
      <c r="AT84" s="25"/>
      <c r="AU84" s="25"/>
      <c r="AV84" s="25"/>
      <c r="AW84" s="135" t="n">
        <v>158.97</v>
      </c>
    </row>
    <row r="85" s="66" customFormat="true" ht="12.75" hidden="false" customHeight="false" outlineLevel="0" collapsed="false">
      <c r="A85" s="132" t="s">
        <v>226</v>
      </c>
      <c r="B85" s="121"/>
      <c r="C85" s="122" t="n">
        <v>2018</v>
      </c>
      <c r="D85" s="122" t="n">
        <v>3</v>
      </c>
      <c r="E85" s="122" t="n">
        <v>19</v>
      </c>
      <c r="F85" s="122" t="n">
        <v>17</v>
      </c>
      <c r="G85" s="122" t="n">
        <v>45</v>
      </c>
      <c r="H85" s="123" t="n">
        <v>50.1</v>
      </c>
      <c r="I85" s="136" t="n">
        <v>0.3</v>
      </c>
      <c r="J85" s="124" t="n">
        <v>61.92</v>
      </c>
      <c r="K85" s="136" t="n">
        <v>0.7</v>
      </c>
      <c r="L85" s="124" t="n">
        <v>144.42</v>
      </c>
      <c r="M85" s="123" t="n">
        <v>1.6</v>
      </c>
      <c r="N85" s="122" t="n">
        <v>0</v>
      </c>
      <c r="O85" s="133"/>
      <c r="P85" s="122" t="s">
        <v>152</v>
      </c>
      <c r="Q85" s="134"/>
      <c r="R85" s="134"/>
      <c r="S85" s="123" t="n">
        <v>7.7</v>
      </c>
      <c r="T85" s="122" t="n">
        <v>7</v>
      </c>
      <c r="U85" s="122"/>
      <c r="V85" s="122"/>
      <c r="W85" s="123"/>
      <c r="X85" s="123"/>
      <c r="Y85" s="127"/>
      <c r="Z85" s="127"/>
      <c r="AA85" s="134"/>
      <c r="AB85" s="127"/>
      <c r="AC85" s="134"/>
      <c r="AD85" s="127"/>
      <c r="AE85" s="134"/>
      <c r="AF85" s="127"/>
      <c r="AG85" s="134"/>
      <c r="AH85" s="134"/>
      <c r="AI85" s="134"/>
      <c r="AJ85" s="25"/>
      <c r="AK85" s="134"/>
      <c r="AL85" s="139"/>
      <c r="AM85" s="25" t="n">
        <v>2</v>
      </c>
      <c r="AN85" s="25"/>
      <c r="AO85" s="25"/>
      <c r="AP85" s="25" t="s">
        <v>165</v>
      </c>
      <c r="AQ85" s="25"/>
      <c r="AR85" s="25"/>
      <c r="AS85" s="25"/>
      <c r="AT85" s="25"/>
      <c r="AU85" s="25"/>
      <c r="AV85" s="25"/>
      <c r="AW85" s="135" t="n">
        <v>144.42</v>
      </c>
    </row>
    <row r="86" s="66" customFormat="true" ht="12.75" hidden="false" customHeight="false" outlineLevel="0" collapsed="false">
      <c r="A86" s="132" t="s">
        <v>227</v>
      </c>
      <c r="B86" s="121"/>
      <c r="C86" s="122" t="n">
        <v>2018</v>
      </c>
      <c r="D86" s="122" t="n">
        <v>3</v>
      </c>
      <c r="E86" s="122" t="n">
        <v>19</v>
      </c>
      <c r="F86" s="122" t="n">
        <v>22</v>
      </c>
      <c r="G86" s="122" t="n">
        <v>15</v>
      </c>
      <c r="H86" s="123" t="n">
        <v>24.5</v>
      </c>
      <c r="I86" s="136" t="n">
        <v>0.8</v>
      </c>
      <c r="J86" s="124" t="n">
        <v>59.72</v>
      </c>
      <c r="K86" s="136" t="n">
        <v>2.9</v>
      </c>
      <c r="L86" s="124" t="n">
        <v>153.53</v>
      </c>
      <c r="M86" s="123" t="n">
        <v>3.5</v>
      </c>
      <c r="N86" s="122" t="n">
        <v>33</v>
      </c>
      <c r="O86" s="133"/>
      <c r="P86" s="122" t="s">
        <v>152</v>
      </c>
      <c r="Q86" s="134"/>
      <c r="R86" s="134"/>
      <c r="S86" s="123" t="n">
        <v>7.4</v>
      </c>
      <c r="T86" s="122" t="n">
        <v>6</v>
      </c>
      <c r="U86" s="122"/>
      <c r="V86" s="122"/>
      <c r="W86" s="123"/>
      <c r="X86" s="123"/>
      <c r="Y86" s="127"/>
      <c r="Z86" s="127"/>
      <c r="AA86" s="134"/>
      <c r="AB86" s="127"/>
      <c r="AC86" s="134"/>
      <c r="AD86" s="127"/>
      <c r="AE86" s="134"/>
      <c r="AF86" s="127"/>
      <c r="AG86" s="134"/>
      <c r="AH86" s="134"/>
      <c r="AI86" s="134"/>
      <c r="AJ86" s="25"/>
      <c r="AK86" s="134"/>
      <c r="AL86" s="139"/>
      <c r="AM86" s="25" t="n">
        <v>2</v>
      </c>
      <c r="AN86" s="25"/>
      <c r="AO86" s="25"/>
      <c r="AP86" s="25" t="s">
        <v>165</v>
      </c>
      <c r="AQ86" s="25"/>
      <c r="AR86" s="25"/>
      <c r="AS86" s="25"/>
      <c r="AT86" s="25"/>
      <c r="AU86" s="25"/>
      <c r="AV86" s="25"/>
      <c r="AW86" s="135" t="n">
        <v>153.53</v>
      </c>
    </row>
    <row r="87" s="66" customFormat="true" ht="12.75" hidden="false" customHeight="false" outlineLevel="0" collapsed="false">
      <c r="A87" s="132" t="s">
        <v>228</v>
      </c>
      <c r="B87" s="121"/>
      <c r="C87" s="122" t="n">
        <v>2018</v>
      </c>
      <c r="D87" s="122" t="n">
        <v>3</v>
      </c>
      <c r="E87" s="122" t="n">
        <v>20</v>
      </c>
      <c r="F87" s="122" t="n">
        <v>20</v>
      </c>
      <c r="G87" s="122" t="n">
        <v>9</v>
      </c>
      <c r="H87" s="123" t="n">
        <v>36.6</v>
      </c>
      <c r="I87" s="136" t="n">
        <v>0.9</v>
      </c>
      <c r="J87" s="124" t="n">
        <v>62.26</v>
      </c>
      <c r="K87" s="136" t="n">
        <v>2.3</v>
      </c>
      <c r="L87" s="124" t="n">
        <v>146.26</v>
      </c>
      <c r="M87" s="123" t="n">
        <v>4.2</v>
      </c>
      <c r="N87" s="122" t="n">
        <v>0</v>
      </c>
      <c r="O87" s="133"/>
      <c r="P87" s="122" t="s">
        <v>152</v>
      </c>
      <c r="Q87" s="134"/>
      <c r="R87" s="134"/>
      <c r="S87" s="123" t="n">
        <v>7</v>
      </c>
      <c r="T87" s="122" t="n">
        <v>3</v>
      </c>
      <c r="U87" s="122"/>
      <c r="V87" s="122"/>
      <c r="W87" s="123"/>
      <c r="X87" s="123"/>
      <c r="Y87" s="127"/>
      <c r="Z87" s="127"/>
      <c r="AA87" s="134"/>
      <c r="AB87" s="127"/>
      <c r="AC87" s="134"/>
      <c r="AD87" s="127"/>
      <c r="AE87" s="134"/>
      <c r="AF87" s="127"/>
      <c r="AG87" s="134"/>
      <c r="AH87" s="134"/>
      <c r="AI87" s="134"/>
      <c r="AJ87" s="25"/>
      <c r="AK87" s="134"/>
      <c r="AL87" s="139"/>
      <c r="AM87" s="25" t="n">
        <v>2</v>
      </c>
      <c r="AN87" s="25"/>
      <c r="AO87" s="25"/>
      <c r="AP87" s="25" t="s">
        <v>165</v>
      </c>
      <c r="AQ87" s="25"/>
      <c r="AR87" s="25"/>
      <c r="AS87" s="25"/>
      <c r="AT87" s="25"/>
      <c r="AU87" s="25"/>
      <c r="AV87" s="25"/>
      <c r="AW87" s="135" t="n">
        <v>146.26</v>
      </c>
    </row>
    <row r="88" s="66" customFormat="true" ht="12.75" hidden="false" customHeight="false" outlineLevel="0" collapsed="false">
      <c r="A88" s="132" t="s">
        <v>229</v>
      </c>
      <c r="B88" s="121"/>
      <c r="C88" s="122" t="n">
        <v>2018</v>
      </c>
      <c r="D88" s="122" t="n">
        <v>3</v>
      </c>
      <c r="E88" s="122" t="n">
        <v>20</v>
      </c>
      <c r="F88" s="122" t="n">
        <v>20</v>
      </c>
      <c r="G88" s="122" t="n">
        <v>10</v>
      </c>
      <c r="H88" s="123" t="n">
        <v>22.8</v>
      </c>
      <c r="I88" s="136" t="n">
        <v>0.8</v>
      </c>
      <c r="J88" s="124" t="n">
        <v>62.26</v>
      </c>
      <c r="K88" s="136" t="n">
        <v>2.1</v>
      </c>
      <c r="L88" s="124" t="n">
        <v>146.34</v>
      </c>
      <c r="M88" s="123" t="n">
        <v>4</v>
      </c>
      <c r="N88" s="122" t="n">
        <v>0</v>
      </c>
      <c r="O88" s="133"/>
      <c r="P88" s="122" t="s">
        <v>152</v>
      </c>
      <c r="Q88" s="134"/>
      <c r="R88" s="134"/>
      <c r="S88" s="123" t="n">
        <v>7.3</v>
      </c>
      <c r="T88" s="122" t="n">
        <v>3</v>
      </c>
      <c r="U88" s="122"/>
      <c r="V88" s="122"/>
      <c r="W88" s="123"/>
      <c r="X88" s="123"/>
      <c r="Y88" s="127"/>
      <c r="Z88" s="127"/>
      <c r="AA88" s="134"/>
      <c r="AB88" s="127"/>
      <c r="AC88" s="134"/>
      <c r="AD88" s="127"/>
      <c r="AE88" s="134"/>
      <c r="AF88" s="127"/>
      <c r="AG88" s="134"/>
      <c r="AH88" s="134"/>
      <c r="AI88" s="134"/>
      <c r="AJ88" s="25"/>
      <c r="AK88" s="134"/>
      <c r="AL88" s="139"/>
      <c r="AM88" s="25" t="n">
        <v>2</v>
      </c>
      <c r="AN88" s="25"/>
      <c r="AO88" s="25"/>
      <c r="AP88" s="25" t="s">
        <v>165</v>
      </c>
      <c r="AQ88" s="25"/>
      <c r="AR88" s="25"/>
      <c r="AS88" s="25"/>
      <c r="AT88" s="25"/>
      <c r="AU88" s="25"/>
      <c r="AV88" s="25"/>
      <c r="AW88" s="135" t="n">
        <v>146.34</v>
      </c>
    </row>
    <row r="89" s="66" customFormat="true" ht="12.75" hidden="false" customHeight="false" outlineLevel="0" collapsed="false">
      <c r="A89" s="132" t="s">
        <v>230</v>
      </c>
      <c r="B89" s="121"/>
      <c r="C89" s="122" t="n">
        <v>2018</v>
      </c>
      <c r="D89" s="122" t="n">
        <v>3</v>
      </c>
      <c r="E89" s="122" t="n">
        <v>23</v>
      </c>
      <c r="F89" s="122" t="n">
        <v>0</v>
      </c>
      <c r="G89" s="122" t="n">
        <v>56</v>
      </c>
      <c r="H89" s="123" t="n">
        <v>19.2</v>
      </c>
      <c r="I89" s="136" t="n">
        <v>1.3</v>
      </c>
      <c r="J89" s="124" t="n">
        <v>60.61</v>
      </c>
      <c r="K89" s="136" t="n">
        <v>4.7</v>
      </c>
      <c r="L89" s="124" t="n">
        <v>160.85</v>
      </c>
      <c r="M89" s="123" t="n">
        <v>5</v>
      </c>
      <c r="N89" s="122" t="n">
        <v>0</v>
      </c>
      <c r="O89" s="133"/>
      <c r="P89" s="122" t="s">
        <v>152</v>
      </c>
      <c r="Q89" s="134"/>
      <c r="R89" s="134"/>
      <c r="S89" s="123" t="n">
        <v>8.2</v>
      </c>
      <c r="T89" s="122" t="n">
        <v>6</v>
      </c>
      <c r="U89" s="122"/>
      <c r="V89" s="122"/>
      <c r="W89" s="123" t="n">
        <v>8.7</v>
      </c>
      <c r="X89" s="123"/>
      <c r="Y89" s="127"/>
      <c r="Z89" s="127"/>
      <c r="AA89" s="134"/>
      <c r="AB89" s="127"/>
      <c r="AC89" s="134"/>
      <c r="AD89" s="127"/>
      <c r="AE89" s="134"/>
      <c r="AF89" s="127"/>
      <c r="AG89" s="134"/>
      <c r="AH89" s="134"/>
      <c r="AI89" s="134"/>
      <c r="AJ89" s="25"/>
      <c r="AK89" s="134"/>
      <c r="AL89" s="139"/>
      <c r="AM89" s="25" t="n">
        <v>1</v>
      </c>
      <c r="AN89" s="25"/>
      <c r="AO89" s="25" t="s">
        <v>231</v>
      </c>
      <c r="AP89" s="25" t="s">
        <v>165</v>
      </c>
      <c r="AQ89" s="25"/>
      <c r="AR89" s="25"/>
      <c r="AS89" s="25"/>
      <c r="AT89" s="25"/>
      <c r="AU89" s="147"/>
      <c r="AV89" s="25"/>
      <c r="AW89" s="135" t="n">
        <v>160.85</v>
      </c>
    </row>
    <row r="90" s="66" customFormat="true" ht="12.75" hidden="false" customHeight="false" outlineLevel="0" collapsed="false">
      <c r="A90" s="132" t="s">
        <v>232</v>
      </c>
      <c r="B90" s="121"/>
      <c r="C90" s="122" t="n">
        <v>2018</v>
      </c>
      <c r="D90" s="122" t="n">
        <v>3</v>
      </c>
      <c r="E90" s="122" t="n">
        <v>27</v>
      </c>
      <c r="F90" s="122" t="n">
        <v>7</v>
      </c>
      <c r="G90" s="122" t="n">
        <v>37</v>
      </c>
      <c r="H90" s="123" t="n">
        <v>20.9</v>
      </c>
      <c r="I90" s="136" t="n">
        <v>0.7</v>
      </c>
      <c r="J90" s="124" t="n">
        <v>62.88</v>
      </c>
      <c r="K90" s="136" t="n">
        <v>3.2</v>
      </c>
      <c r="L90" s="124" t="n">
        <v>163.46</v>
      </c>
      <c r="M90" s="123" t="n">
        <v>3.1</v>
      </c>
      <c r="N90" s="122" t="n">
        <v>5</v>
      </c>
      <c r="O90" s="122" t="n">
        <v>3</v>
      </c>
      <c r="P90" s="133"/>
      <c r="Q90" s="134"/>
      <c r="R90" s="134"/>
      <c r="S90" s="123" t="n">
        <v>9.7</v>
      </c>
      <c r="T90" s="122" t="n">
        <v>8</v>
      </c>
      <c r="U90" s="122"/>
      <c r="V90" s="122"/>
      <c r="W90" s="123" t="n">
        <v>9.8</v>
      </c>
      <c r="X90" s="123"/>
      <c r="Y90" s="134"/>
      <c r="Z90" s="127"/>
      <c r="AA90" s="134"/>
      <c r="AB90" s="127"/>
      <c r="AC90" s="134"/>
      <c r="AD90" s="127"/>
      <c r="AE90" s="134"/>
      <c r="AF90" s="127"/>
      <c r="AG90" s="134"/>
      <c r="AH90" s="134"/>
      <c r="AI90" s="134"/>
      <c r="AJ90" s="25"/>
      <c r="AK90" s="134"/>
      <c r="AL90" s="134"/>
      <c r="AM90" s="25"/>
      <c r="AN90" s="25" t="s">
        <v>192</v>
      </c>
      <c r="AO90" s="25" t="s">
        <v>233</v>
      </c>
      <c r="AP90" s="25" t="n">
        <v>617091661</v>
      </c>
      <c r="AQ90" s="25" t="s">
        <v>163</v>
      </c>
      <c r="AR90" s="25"/>
      <c r="AS90" s="25"/>
      <c r="AT90" s="25"/>
      <c r="AU90" s="147"/>
      <c r="AV90" s="25"/>
      <c r="AW90" s="135" t="n">
        <v>163.46</v>
      </c>
    </row>
    <row r="91" s="66" customFormat="true" ht="12.75" hidden="false" customHeight="false" outlineLevel="0" collapsed="false">
      <c r="A91" s="132" t="s">
        <v>234</v>
      </c>
      <c r="B91" s="121"/>
      <c r="C91" s="122" t="n">
        <v>2018</v>
      </c>
      <c r="D91" s="122" t="n">
        <v>3</v>
      </c>
      <c r="E91" s="122" t="n">
        <v>29</v>
      </c>
      <c r="F91" s="122" t="n">
        <v>16</v>
      </c>
      <c r="G91" s="122" t="n">
        <v>41</v>
      </c>
      <c r="H91" s="123" t="n">
        <v>43.3</v>
      </c>
      <c r="I91" s="136" t="n">
        <v>0.4</v>
      </c>
      <c r="J91" s="124" t="n">
        <v>60.17</v>
      </c>
      <c r="K91" s="136" t="n">
        <v>2.2</v>
      </c>
      <c r="L91" s="124" t="n">
        <v>153.44</v>
      </c>
      <c r="M91" s="123" t="n">
        <v>1.9</v>
      </c>
      <c r="N91" s="122" t="n">
        <v>0</v>
      </c>
      <c r="O91" s="133"/>
      <c r="P91" s="122" t="s">
        <v>152</v>
      </c>
      <c r="Q91" s="134"/>
      <c r="R91" s="134"/>
      <c r="S91" s="123" t="n">
        <v>7.8</v>
      </c>
      <c r="T91" s="122" t="n">
        <v>8</v>
      </c>
      <c r="U91" s="122"/>
      <c r="V91" s="122"/>
      <c r="W91" s="123"/>
      <c r="X91" s="123"/>
      <c r="Y91" s="127"/>
      <c r="Z91" s="127"/>
      <c r="AA91" s="134"/>
      <c r="AB91" s="127"/>
      <c r="AC91" s="134"/>
      <c r="AD91" s="127"/>
      <c r="AE91" s="134"/>
      <c r="AF91" s="127"/>
      <c r="AG91" s="134"/>
      <c r="AH91" s="134"/>
      <c r="AI91" s="134"/>
      <c r="AJ91" s="25"/>
      <c r="AK91" s="134"/>
      <c r="AL91" s="139"/>
      <c r="AM91" s="25" t="n">
        <v>2</v>
      </c>
      <c r="AN91" s="25"/>
      <c r="AO91" s="25"/>
      <c r="AP91" s="25" t="s">
        <v>165</v>
      </c>
      <c r="AQ91" s="25"/>
      <c r="AR91" s="25"/>
      <c r="AS91" s="25"/>
      <c r="AT91" s="25"/>
      <c r="AU91" s="25"/>
      <c r="AV91" s="25"/>
      <c r="AW91" s="135" t="n">
        <v>153.44</v>
      </c>
    </row>
    <row r="92" s="66" customFormat="true" ht="12.75" hidden="false" customHeight="false" outlineLevel="0" collapsed="false">
      <c r="A92" s="132" t="s">
        <v>235</v>
      </c>
      <c r="B92" s="121"/>
      <c r="C92" s="122" t="n">
        <v>2018</v>
      </c>
      <c r="D92" s="122" t="n">
        <v>3</v>
      </c>
      <c r="E92" s="122" t="n">
        <v>31</v>
      </c>
      <c r="F92" s="122" t="n">
        <v>20</v>
      </c>
      <c r="G92" s="122" t="n">
        <v>15</v>
      </c>
      <c r="H92" s="123" t="n">
        <v>39.8</v>
      </c>
      <c r="I92" s="136" t="n">
        <v>0.3</v>
      </c>
      <c r="J92" s="124" t="n">
        <v>61.87</v>
      </c>
      <c r="K92" s="136" t="n">
        <v>3.1</v>
      </c>
      <c r="L92" s="124" t="n">
        <v>156.92</v>
      </c>
      <c r="M92" s="123" t="n">
        <v>1.5</v>
      </c>
      <c r="N92" s="122" t="n">
        <v>33</v>
      </c>
      <c r="O92" s="133"/>
      <c r="P92" s="122" t="s">
        <v>152</v>
      </c>
      <c r="Q92" s="134"/>
      <c r="R92" s="134"/>
      <c r="S92" s="123" t="n">
        <v>7.8</v>
      </c>
      <c r="T92" s="122" t="n">
        <v>4</v>
      </c>
      <c r="U92" s="122"/>
      <c r="V92" s="122"/>
      <c r="W92" s="123"/>
      <c r="X92" s="123"/>
      <c r="Y92" s="127"/>
      <c r="Z92" s="127"/>
      <c r="AA92" s="133"/>
      <c r="AB92" s="127"/>
      <c r="AC92" s="134"/>
      <c r="AD92" s="127"/>
      <c r="AE92" s="134"/>
      <c r="AF92" s="127"/>
      <c r="AG92" s="134"/>
      <c r="AH92" s="134"/>
      <c r="AI92" s="134"/>
      <c r="AJ92" s="25"/>
      <c r="AK92" s="134"/>
      <c r="AL92" s="134"/>
      <c r="AM92" s="25" t="n">
        <v>2</v>
      </c>
      <c r="AN92" s="25"/>
      <c r="AO92" s="25"/>
      <c r="AP92" s="25" t="s">
        <v>165</v>
      </c>
      <c r="AQ92" s="25"/>
      <c r="AR92" s="25"/>
      <c r="AS92" s="25"/>
      <c r="AT92" s="25"/>
      <c r="AU92" s="25"/>
      <c r="AV92" s="25"/>
      <c r="AW92" s="135" t="n">
        <v>156.92</v>
      </c>
    </row>
    <row r="93" s="66" customFormat="true" ht="12.75" hidden="false" customHeight="false" outlineLevel="0" collapsed="false">
      <c r="A93" s="132" t="s">
        <v>236</v>
      </c>
      <c r="B93" s="121"/>
      <c r="C93" s="122" t="n">
        <v>2018</v>
      </c>
      <c r="D93" s="122" t="n">
        <v>4</v>
      </c>
      <c r="E93" s="122" t="n">
        <v>1</v>
      </c>
      <c r="F93" s="122" t="n">
        <v>8</v>
      </c>
      <c r="G93" s="122" t="n">
        <v>52</v>
      </c>
      <c r="H93" s="123" t="n">
        <v>8.4</v>
      </c>
      <c r="I93" s="136" t="n">
        <v>0.1</v>
      </c>
      <c r="J93" s="124" t="n">
        <v>60.8</v>
      </c>
      <c r="K93" s="136" t="n">
        <v>0.6</v>
      </c>
      <c r="L93" s="124" t="n">
        <v>151.31</v>
      </c>
      <c r="M93" s="123" t="n">
        <v>0.8</v>
      </c>
      <c r="N93" s="122" t="n">
        <v>0</v>
      </c>
      <c r="O93" s="133"/>
      <c r="P93" s="122" t="s">
        <v>152</v>
      </c>
      <c r="Q93" s="134"/>
      <c r="R93" s="134"/>
      <c r="S93" s="123" t="n">
        <v>6.7</v>
      </c>
      <c r="T93" s="122" t="n">
        <v>6</v>
      </c>
      <c r="U93" s="122"/>
      <c r="V93" s="122"/>
      <c r="W93" s="123"/>
      <c r="X93" s="123"/>
      <c r="Y93" s="127"/>
      <c r="Z93" s="127"/>
      <c r="AA93" s="134"/>
      <c r="AB93" s="127"/>
      <c r="AC93" s="133"/>
      <c r="AD93" s="127"/>
      <c r="AE93" s="133"/>
      <c r="AF93" s="127"/>
      <c r="AG93" s="134"/>
      <c r="AH93" s="134"/>
      <c r="AI93" s="134"/>
      <c r="AJ93" s="25"/>
      <c r="AK93" s="134"/>
      <c r="AL93" s="139"/>
      <c r="AM93" s="25" t="n">
        <v>2</v>
      </c>
      <c r="AN93" s="25"/>
      <c r="AO93" s="25"/>
      <c r="AP93" s="25" t="s">
        <v>165</v>
      </c>
      <c r="AQ93" s="25"/>
      <c r="AR93" s="25"/>
      <c r="AS93" s="25"/>
      <c r="AT93" s="25"/>
      <c r="AU93" s="25"/>
      <c r="AV93" s="25"/>
      <c r="AW93" s="135" t="n">
        <v>151.31</v>
      </c>
    </row>
    <row r="94" s="66" customFormat="true" ht="12.75" hidden="false" customHeight="false" outlineLevel="0" collapsed="false">
      <c r="A94" s="132" t="s">
        <v>237</v>
      </c>
      <c r="B94" s="121"/>
      <c r="C94" s="122" t="n">
        <v>2018</v>
      </c>
      <c r="D94" s="122" t="n">
        <v>4</v>
      </c>
      <c r="E94" s="122" t="n">
        <v>1</v>
      </c>
      <c r="F94" s="122" t="n">
        <v>20</v>
      </c>
      <c r="G94" s="122" t="n">
        <v>6</v>
      </c>
      <c r="H94" s="123" t="n">
        <v>41.2</v>
      </c>
      <c r="I94" s="136" t="n">
        <v>0.9</v>
      </c>
      <c r="J94" s="124" t="n">
        <v>59.71</v>
      </c>
      <c r="K94" s="136" t="n">
        <v>3.6</v>
      </c>
      <c r="L94" s="124" t="n">
        <v>152.44</v>
      </c>
      <c r="M94" s="123" t="n">
        <v>4.2</v>
      </c>
      <c r="N94" s="122" t="n">
        <v>0</v>
      </c>
      <c r="O94" s="133"/>
      <c r="P94" s="122" t="s">
        <v>152</v>
      </c>
      <c r="Q94" s="134"/>
      <c r="R94" s="134"/>
      <c r="S94" s="123" t="n">
        <v>6.5</v>
      </c>
      <c r="T94" s="122" t="n">
        <v>3</v>
      </c>
      <c r="U94" s="122"/>
      <c r="V94" s="122"/>
      <c r="W94" s="123"/>
      <c r="X94" s="123"/>
      <c r="Y94" s="127"/>
      <c r="Z94" s="127"/>
      <c r="AA94" s="134"/>
      <c r="AB94" s="127"/>
      <c r="AC94" s="134"/>
      <c r="AD94" s="127"/>
      <c r="AE94" s="134"/>
      <c r="AF94" s="127"/>
      <c r="AG94" s="134"/>
      <c r="AH94" s="134"/>
      <c r="AI94" s="134"/>
      <c r="AJ94" s="25"/>
      <c r="AK94" s="134"/>
      <c r="AL94" s="134"/>
      <c r="AM94" s="25" t="n">
        <v>2</v>
      </c>
      <c r="AN94" s="25"/>
      <c r="AO94" s="25"/>
      <c r="AP94" s="25" t="s">
        <v>165</v>
      </c>
      <c r="AQ94" s="25"/>
      <c r="AR94" s="25"/>
      <c r="AS94" s="25"/>
      <c r="AT94" s="25"/>
      <c r="AU94" s="25"/>
      <c r="AV94" s="25"/>
      <c r="AW94" s="135" t="n">
        <v>152.44</v>
      </c>
    </row>
    <row r="95" s="66" customFormat="true" ht="12.75" hidden="false" customHeight="false" outlineLevel="0" collapsed="false">
      <c r="A95" s="132" t="s">
        <v>238</v>
      </c>
      <c r="B95" s="121"/>
      <c r="C95" s="122" t="n">
        <v>2018</v>
      </c>
      <c r="D95" s="122" t="n">
        <v>4</v>
      </c>
      <c r="E95" s="122" t="n">
        <v>2</v>
      </c>
      <c r="F95" s="122" t="n">
        <v>17</v>
      </c>
      <c r="G95" s="122" t="n">
        <v>18</v>
      </c>
      <c r="H95" s="123" t="n">
        <v>21</v>
      </c>
      <c r="I95" s="136" t="n">
        <v>0.3</v>
      </c>
      <c r="J95" s="124" t="n">
        <v>61.66</v>
      </c>
      <c r="K95" s="136" t="n">
        <v>2</v>
      </c>
      <c r="L95" s="124" t="n">
        <v>148.96</v>
      </c>
      <c r="M95" s="123" t="n">
        <v>1.9</v>
      </c>
      <c r="N95" s="122" t="n">
        <v>0</v>
      </c>
      <c r="O95" s="133"/>
      <c r="P95" s="122" t="s">
        <v>152</v>
      </c>
      <c r="Q95" s="134"/>
      <c r="R95" s="134"/>
      <c r="S95" s="123" t="n">
        <v>6.7</v>
      </c>
      <c r="T95" s="122" t="n">
        <v>5</v>
      </c>
      <c r="U95" s="122"/>
      <c r="V95" s="122"/>
      <c r="W95" s="123"/>
      <c r="X95" s="123"/>
      <c r="Y95" s="127"/>
      <c r="Z95" s="127"/>
      <c r="AA95" s="134"/>
      <c r="AB95" s="127"/>
      <c r="AC95" s="134"/>
      <c r="AD95" s="127"/>
      <c r="AE95" s="134"/>
      <c r="AF95" s="127"/>
      <c r="AG95" s="134"/>
      <c r="AH95" s="134"/>
      <c r="AI95" s="134"/>
      <c r="AJ95" s="25"/>
      <c r="AK95" s="134"/>
      <c r="AL95" s="134"/>
      <c r="AM95" s="25" t="n">
        <v>2</v>
      </c>
      <c r="AN95" s="25"/>
      <c r="AO95" s="25"/>
      <c r="AP95" s="25" t="s">
        <v>165</v>
      </c>
      <c r="AQ95" s="25"/>
      <c r="AR95" s="25"/>
      <c r="AS95" s="25"/>
      <c r="AT95" s="25"/>
      <c r="AU95" s="25"/>
      <c r="AV95" s="25"/>
      <c r="AW95" s="135" t="n">
        <v>148.96</v>
      </c>
    </row>
    <row r="96" s="66" customFormat="true" ht="12.75" hidden="false" customHeight="false" outlineLevel="0" collapsed="false">
      <c r="A96" s="132" t="s">
        <v>239</v>
      </c>
      <c r="B96" s="121"/>
      <c r="C96" s="122" t="n">
        <v>2018</v>
      </c>
      <c r="D96" s="122" t="n">
        <v>4</v>
      </c>
      <c r="E96" s="122" t="n">
        <v>2</v>
      </c>
      <c r="F96" s="122" t="n">
        <v>17</v>
      </c>
      <c r="G96" s="122" t="n">
        <v>21</v>
      </c>
      <c r="H96" s="123" t="n">
        <v>32.9</v>
      </c>
      <c r="I96" s="136" t="n">
        <v>2.2</v>
      </c>
      <c r="J96" s="124" t="n">
        <v>60.9</v>
      </c>
      <c r="K96" s="136" t="n">
        <v>6.7</v>
      </c>
      <c r="L96" s="124" t="n">
        <v>144.39</v>
      </c>
      <c r="M96" s="123" t="n">
        <v>9.2</v>
      </c>
      <c r="N96" s="122" t="n">
        <v>0</v>
      </c>
      <c r="O96" s="133"/>
      <c r="P96" s="122" t="s">
        <v>152</v>
      </c>
      <c r="Q96" s="134"/>
      <c r="R96" s="134"/>
      <c r="S96" s="123" t="n">
        <v>7.4</v>
      </c>
      <c r="T96" s="122" t="n">
        <v>4</v>
      </c>
      <c r="U96" s="122"/>
      <c r="V96" s="122"/>
      <c r="W96" s="123"/>
      <c r="X96" s="123"/>
      <c r="Y96" s="127"/>
      <c r="Z96" s="127"/>
      <c r="AA96" s="134"/>
      <c r="AB96" s="127"/>
      <c r="AC96" s="134"/>
      <c r="AD96" s="127"/>
      <c r="AE96" s="134"/>
      <c r="AF96" s="127"/>
      <c r="AG96" s="134"/>
      <c r="AH96" s="134"/>
      <c r="AI96" s="134"/>
      <c r="AJ96" s="25"/>
      <c r="AK96" s="123"/>
      <c r="AL96" s="123"/>
      <c r="AM96" s="25" t="n">
        <v>2</v>
      </c>
      <c r="AN96" s="25"/>
      <c r="AO96" s="25"/>
      <c r="AP96" s="25" t="s">
        <v>165</v>
      </c>
      <c r="AQ96" s="25"/>
      <c r="AR96" s="25"/>
      <c r="AS96" s="25"/>
      <c r="AT96" s="25"/>
      <c r="AU96" s="25"/>
      <c r="AV96" s="25"/>
      <c r="AW96" s="135" t="n">
        <v>144.39</v>
      </c>
    </row>
    <row r="97" s="66" customFormat="true" ht="12.75" hidden="false" customHeight="false" outlineLevel="0" collapsed="false">
      <c r="A97" s="132" t="s">
        <v>240</v>
      </c>
      <c r="B97" s="121"/>
      <c r="C97" s="122" t="n">
        <v>2018</v>
      </c>
      <c r="D97" s="122" t="n">
        <v>4</v>
      </c>
      <c r="E97" s="122" t="n">
        <v>3</v>
      </c>
      <c r="F97" s="122" t="n">
        <v>6</v>
      </c>
      <c r="G97" s="122" t="n">
        <v>51</v>
      </c>
      <c r="H97" s="123" t="n">
        <v>48.3</v>
      </c>
      <c r="I97" s="136" t="n">
        <v>1.5</v>
      </c>
      <c r="J97" s="124" t="n">
        <v>59.62</v>
      </c>
      <c r="K97" s="136" t="n">
        <v>5.8</v>
      </c>
      <c r="L97" s="124" t="n">
        <v>148.12</v>
      </c>
      <c r="M97" s="123" t="n">
        <v>6.6</v>
      </c>
      <c r="N97" s="122" t="n">
        <v>11</v>
      </c>
      <c r="O97" s="122" t="n">
        <v>7</v>
      </c>
      <c r="P97" s="133"/>
      <c r="Q97" s="134"/>
      <c r="R97" s="134"/>
      <c r="S97" s="123" t="n">
        <v>7.5</v>
      </c>
      <c r="T97" s="122" t="n">
        <v>4</v>
      </c>
      <c r="U97" s="122"/>
      <c r="V97" s="122"/>
      <c r="W97" s="123"/>
      <c r="X97" s="123"/>
      <c r="Y97" s="127"/>
      <c r="Z97" s="127"/>
      <c r="AA97" s="134"/>
      <c r="AB97" s="127"/>
      <c r="AC97" s="134"/>
      <c r="AD97" s="127"/>
      <c r="AE97" s="134"/>
      <c r="AF97" s="127"/>
      <c r="AG97" s="134"/>
      <c r="AH97" s="134"/>
      <c r="AI97" s="134"/>
      <c r="AJ97" s="25"/>
      <c r="AK97" s="134"/>
      <c r="AL97" s="134"/>
      <c r="AM97" s="25" t="n">
        <v>2</v>
      </c>
      <c r="AN97" s="25"/>
      <c r="AO97" s="25"/>
      <c r="AP97" s="25" t="s">
        <v>165</v>
      </c>
      <c r="AQ97" s="25"/>
      <c r="AR97" s="25"/>
      <c r="AS97" s="25"/>
      <c r="AT97" s="25"/>
      <c r="AU97" s="25"/>
      <c r="AV97" s="25"/>
      <c r="AW97" s="135" t="n">
        <v>148.12</v>
      </c>
    </row>
    <row r="98" s="66" customFormat="true" ht="12.75" hidden="false" customHeight="false" outlineLevel="0" collapsed="false">
      <c r="A98" s="132" t="s">
        <v>241</v>
      </c>
      <c r="B98" s="121"/>
      <c r="C98" s="122" t="n">
        <v>2018</v>
      </c>
      <c r="D98" s="122" t="n">
        <v>4</v>
      </c>
      <c r="E98" s="122" t="n">
        <v>3</v>
      </c>
      <c r="F98" s="122" t="n">
        <v>8</v>
      </c>
      <c r="G98" s="122" t="n">
        <v>48</v>
      </c>
      <c r="H98" s="123" t="n">
        <v>38.6</v>
      </c>
      <c r="I98" s="136" t="n">
        <v>0.3</v>
      </c>
      <c r="J98" s="124" t="n">
        <v>62.4</v>
      </c>
      <c r="K98" s="136" t="n">
        <v>1.6</v>
      </c>
      <c r="L98" s="124" t="n">
        <v>148.95</v>
      </c>
      <c r="M98" s="123" t="n">
        <v>1.5</v>
      </c>
      <c r="N98" s="122" t="n">
        <v>0</v>
      </c>
      <c r="O98" s="133"/>
      <c r="P98" s="122" t="s">
        <v>152</v>
      </c>
      <c r="Q98" s="134"/>
      <c r="R98" s="134"/>
      <c r="S98" s="123" t="n">
        <v>8.9</v>
      </c>
      <c r="T98" s="122" t="n">
        <v>8</v>
      </c>
      <c r="U98" s="122"/>
      <c r="V98" s="122"/>
      <c r="W98" s="123"/>
      <c r="X98" s="123"/>
      <c r="Y98" s="127"/>
      <c r="Z98" s="127"/>
      <c r="AA98" s="134"/>
      <c r="AB98" s="127"/>
      <c r="AC98" s="134"/>
      <c r="AD98" s="127"/>
      <c r="AE98" s="134"/>
      <c r="AF98" s="127"/>
      <c r="AG98" s="134"/>
      <c r="AH98" s="134"/>
      <c r="AI98" s="134"/>
      <c r="AJ98" s="25"/>
      <c r="AK98" s="134"/>
      <c r="AL98" s="134"/>
      <c r="AM98" s="25" t="n">
        <v>2</v>
      </c>
      <c r="AN98" s="25"/>
      <c r="AO98" s="25"/>
      <c r="AP98" s="25" t="s">
        <v>165</v>
      </c>
      <c r="AQ98" s="25"/>
      <c r="AR98" s="25"/>
      <c r="AS98" s="25"/>
      <c r="AT98" s="25"/>
      <c r="AU98" s="25"/>
      <c r="AV98" s="25"/>
      <c r="AW98" s="135" t="n">
        <v>148.95</v>
      </c>
    </row>
    <row r="99" s="66" customFormat="true" ht="12.75" hidden="false" customHeight="true" outlineLevel="0" collapsed="false">
      <c r="A99" s="132" t="s">
        <v>242</v>
      </c>
      <c r="B99" s="121"/>
      <c r="C99" s="122" t="n">
        <v>2018</v>
      </c>
      <c r="D99" s="122" t="n">
        <v>4</v>
      </c>
      <c r="E99" s="122" t="n">
        <v>4</v>
      </c>
      <c r="F99" s="122" t="n">
        <v>6</v>
      </c>
      <c r="G99" s="122" t="n">
        <v>0</v>
      </c>
      <c r="H99" s="123" t="n">
        <v>9.1</v>
      </c>
      <c r="I99" s="136" t="n">
        <v>0.8</v>
      </c>
      <c r="J99" s="124" t="n">
        <v>57.82</v>
      </c>
      <c r="K99" s="136" t="n">
        <v>5.6</v>
      </c>
      <c r="L99" s="124" t="n">
        <v>141.88</v>
      </c>
      <c r="M99" s="123" t="n">
        <v>2.2</v>
      </c>
      <c r="N99" s="122" t="n">
        <v>17</v>
      </c>
      <c r="O99" s="122" t="n">
        <v>8</v>
      </c>
      <c r="P99" s="133"/>
      <c r="Q99" s="134"/>
      <c r="R99" s="134"/>
      <c r="S99" s="123" t="n">
        <v>8.9</v>
      </c>
      <c r="T99" s="122" t="n">
        <v>7</v>
      </c>
      <c r="U99" s="122"/>
      <c r="V99" s="122"/>
      <c r="W99" s="123"/>
      <c r="X99" s="123"/>
      <c r="Y99" s="127"/>
      <c r="Z99" s="127"/>
      <c r="AA99" s="134"/>
      <c r="AB99" s="127"/>
      <c r="AC99" s="134"/>
      <c r="AD99" s="127"/>
      <c r="AE99" s="134"/>
      <c r="AF99" s="127"/>
      <c r="AG99" s="134"/>
      <c r="AH99" s="134"/>
      <c r="AI99" s="134"/>
      <c r="AJ99" s="25"/>
      <c r="AK99" s="134"/>
      <c r="AL99" s="134"/>
      <c r="AM99" s="25" t="n">
        <v>1</v>
      </c>
      <c r="AN99" s="25"/>
      <c r="AO99" s="25"/>
      <c r="AP99" s="25" t="s">
        <v>165</v>
      </c>
      <c r="AQ99" s="25"/>
      <c r="AR99" s="25"/>
      <c r="AS99" s="25"/>
      <c r="AT99" s="25"/>
      <c r="AU99" s="25"/>
      <c r="AV99" s="25"/>
      <c r="AW99" s="135" t="n">
        <v>141.88</v>
      </c>
    </row>
    <row r="100" s="66" customFormat="true" ht="12.75" hidden="false" customHeight="false" outlineLevel="0" collapsed="false">
      <c r="A100" s="132" t="s">
        <v>243</v>
      </c>
      <c r="B100" s="121"/>
      <c r="C100" s="122" t="n">
        <v>2018</v>
      </c>
      <c r="D100" s="122" t="n">
        <v>4</v>
      </c>
      <c r="E100" s="122" t="n">
        <v>7</v>
      </c>
      <c r="F100" s="122" t="n">
        <v>10</v>
      </c>
      <c r="G100" s="122" t="n">
        <v>17</v>
      </c>
      <c r="H100" s="123" t="n">
        <v>54.8</v>
      </c>
      <c r="I100" s="136" t="n">
        <v>0.4</v>
      </c>
      <c r="J100" s="124" t="n">
        <v>60.85</v>
      </c>
      <c r="K100" s="136" t="n">
        <v>1.8</v>
      </c>
      <c r="L100" s="124" t="n">
        <v>151.16</v>
      </c>
      <c r="M100" s="123" t="n">
        <v>2.6</v>
      </c>
      <c r="N100" s="122" t="n">
        <v>0</v>
      </c>
      <c r="O100" s="133"/>
      <c r="P100" s="122" t="s">
        <v>152</v>
      </c>
      <c r="Q100" s="134"/>
      <c r="R100" s="134"/>
      <c r="S100" s="123" t="n">
        <v>6.5</v>
      </c>
      <c r="T100" s="122" t="n">
        <v>4</v>
      </c>
      <c r="U100" s="122"/>
      <c r="V100" s="122"/>
      <c r="W100" s="123"/>
      <c r="X100" s="123"/>
      <c r="Y100" s="127"/>
      <c r="Z100" s="127"/>
      <c r="AA100" s="134"/>
      <c r="AB100" s="127"/>
      <c r="AC100" s="134"/>
      <c r="AD100" s="127"/>
      <c r="AE100" s="134"/>
      <c r="AF100" s="127"/>
      <c r="AG100" s="134"/>
      <c r="AH100" s="134"/>
      <c r="AI100" s="134"/>
      <c r="AJ100" s="25"/>
      <c r="AK100" s="134"/>
      <c r="AL100" s="134"/>
      <c r="AM100" s="25" t="n">
        <v>2</v>
      </c>
      <c r="AN100" s="25"/>
      <c r="AO100" s="25"/>
      <c r="AP100" s="25" t="s">
        <v>165</v>
      </c>
      <c r="AQ100" s="25"/>
      <c r="AR100" s="25"/>
      <c r="AS100" s="25"/>
      <c r="AT100" s="25"/>
      <c r="AU100" s="25"/>
      <c r="AV100" s="25"/>
      <c r="AW100" s="135" t="n">
        <v>151.16</v>
      </c>
    </row>
    <row r="101" s="66" customFormat="true" ht="12.75" hidden="false" customHeight="false" outlineLevel="0" collapsed="false">
      <c r="A101" s="132" t="s">
        <v>244</v>
      </c>
      <c r="B101" s="121"/>
      <c r="C101" s="122" t="n">
        <v>2018</v>
      </c>
      <c r="D101" s="122" t="n">
        <v>4</v>
      </c>
      <c r="E101" s="122" t="n">
        <v>20</v>
      </c>
      <c r="F101" s="122" t="n">
        <v>12</v>
      </c>
      <c r="G101" s="122" t="n">
        <v>48</v>
      </c>
      <c r="H101" s="123" t="n">
        <v>1.7</v>
      </c>
      <c r="I101" s="136" t="n">
        <v>1.4</v>
      </c>
      <c r="J101" s="124" t="n">
        <v>60.8</v>
      </c>
      <c r="K101" s="136" t="n">
        <v>4.1</v>
      </c>
      <c r="L101" s="124" t="n">
        <v>146.86</v>
      </c>
      <c r="M101" s="123" t="n">
        <v>8.5</v>
      </c>
      <c r="N101" s="122" t="n">
        <v>33</v>
      </c>
      <c r="O101" s="133"/>
      <c r="P101" s="122" t="s">
        <v>152</v>
      </c>
      <c r="Q101" s="134"/>
      <c r="R101" s="134"/>
      <c r="S101" s="123" t="n">
        <v>7.8</v>
      </c>
      <c r="T101" s="122" t="n">
        <v>6</v>
      </c>
      <c r="U101" s="122"/>
      <c r="V101" s="122"/>
      <c r="W101" s="123"/>
      <c r="X101" s="123"/>
      <c r="Y101" s="127"/>
      <c r="Z101" s="127"/>
      <c r="AA101" s="134"/>
      <c r="AB101" s="127"/>
      <c r="AC101" s="134"/>
      <c r="AD101" s="127"/>
      <c r="AE101" s="134"/>
      <c r="AF101" s="127"/>
      <c r="AG101" s="134"/>
      <c r="AH101" s="134"/>
      <c r="AI101" s="134"/>
      <c r="AJ101" s="25"/>
      <c r="AK101" s="134"/>
      <c r="AL101" s="134"/>
      <c r="AM101" s="25" t="n">
        <v>2</v>
      </c>
      <c r="AN101" s="25"/>
      <c r="AO101" s="25"/>
      <c r="AP101" s="25" t="s">
        <v>165</v>
      </c>
      <c r="AQ101" s="25"/>
      <c r="AR101" s="25"/>
      <c r="AS101" s="25"/>
      <c r="AT101" s="25"/>
      <c r="AU101" s="25"/>
      <c r="AV101" s="25"/>
      <c r="AW101" s="135" t="n">
        <v>146.86</v>
      </c>
    </row>
    <row r="102" s="66" customFormat="true" ht="12.75" hidden="false" customHeight="false" outlineLevel="0" collapsed="false">
      <c r="A102" s="132" t="s">
        <v>245</v>
      </c>
      <c r="B102" s="121"/>
      <c r="C102" s="122" t="n">
        <v>2018</v>
      </c>
      <c r="D102" s="122" t="n">
        <v>4</v>
      </c>
      <c r="E102" s="122" t="n">
        <v>21</v>
      </c>
      <c r="F102" s="122" t="n">
        <v>7</v>
      </c>
      <c r="G102" s="122" t="n">
        <v>8</v>
      </c>
      <c r="H102" s="123" t="n">
        <v>54.6</v>
      </c>
      <c r="I102" s="136" t="n">
        <v>2</v>
      </c>
      <c r="J102" s="124" t="n">
        <v>63.99</v>
      </c>
      <c r="K102" s="136" t="n">
        <v>9.7</v>
      </c>
      <c r="L102" s="124" t="n">
        <v>151.81</v>
      </c>
      <c r="M102" s="123" t="n">
        <v>5.4</v>
      </c>
      <c r="N102" s="122" t="n">
        <v>0</v>
      </c>
      <c r="O102" s="133"/>
      <c r="P102" s="122" t="s">
        <v>152</v>
      </c>
      <c r="Q102" s="134"/>
      <c r="R102" s="134"/>
      <c r="S102" s="123" t="n">
        <v>6.9</v>
      </c>
      <c r="T102" s="122" t="n">
        <v>2</v>
      </c>
      <c r="U102" s="122"/>
      <c r="V102" s="122"/>
      <c r="W102" s="123"/>
      <c r="X102" s="123"/>
      <c r="Y102" s="127"/>
      <c r="Z102" s="127"/>
      <c r="AA102" s="134"/>
      <c r="AB102" s="127"/>
      <c r="AC102" s="134"/>
      <c r="AD102" s="127"/>
      <c r="AE102" s="134"/>
      <c r="AF102" s="127"/>
      <c r="AG102" s="134"/>
      <c r="AH102" s="134"/>
      <c r="AI102" s="134"/>
      <c r="AJ102" s="25"/>
      <c r="AK102" s="134"/>
      <c r="AL102" s="134"/>
      <c r="AM102" s="25" t="n">
        <v>2</v>
      </c>
      <c r="AN102" s="25"/>
      <c r="AO102" s="25"/>
      <c r="AP102" s="25" t="s">
        <v>165</v>
      </c>
      <c r="AQ102" s="25"/>
      <c r="AR102" s="25"/>
      <c r="AS102" s="25"/>
      <c r="AT102" s="25"/>
      <c r="AU102" s="25"/>
      <c r="AV102" s="25"/>
      <c r="AW102" s="135" t="n">
        <v>151.81</v>
      </c>
    </row>
    <row r="103" s="66" customFormat="true" ht="12.75" hidden="false" customHeight="false" outlineLevel="0" collapsed="false">
      <c r="A103" s="132" t="s">
        <v>246</v>
      </c>
      <c r="B103" s="121"/>
      <c r="C103" s="122" t="n">
        <v>2018</v>
      </c>
      <c r="D103" s="122" t="n">
        <v>4</v>
      </c>
      <c r="E103" s="122" t="n">
        <v>21</v>
      </c>
      <c r="F103" s="122" t="n">
        <v>8</v>
      </c>
      <c r="G103" s="122" t="n">
        <v>47</v>
      </c>
      <c r="H103" s="123" t="n">
        <v>42.4</v>
      </c>
      <c r="I103" s="136" t="n">
        <v>2.4</v>
      </c>
      <c r="J103" s="124" t="n">
        <v>65.43</v>
      </c>
      <c r="K103" s="136" t="n">
        <v>19.7</v>
      </c>
      <c r="L103" s="124" t="n">
        <v>-174.78</v>
      </c>
      <c r="M103" s="123" t="n">
        <v>12.7</v>
      </c>
      <c r="N103" s="122" t="n">
        <v>0</v>
      </c>
      <c r="O103" s="133"/>
      <c r="P103" s="122" t="s">
        <v>152</v>
      </c>
      <c r="Q103" s="134"/>
      <c r="R103" s="134"/>
      <c r="S103" s="123" t="n">
        <v>8.9</v>
      </c>
      <c r="T103" s="122" t="n">
        <v>3</v>
      </c>
      <c r="U103" s="122"/>
      <c r="V103" s="122"/>
      <c r="W103" s="123"/>
      <c r="X103" s="123"/>
      <c r="Y103" s="127"/>
      <c r="Z103" s="127"/>
      <c r="AA103" s="134"/>
      <c r="AB103" s="127"/>
      <c r="AC103" s="134"/>
      <c r="AD103" s="127"/>
      <c r="AE103" s="134"/>
      <c r="AF103" s="127"/>
      <c r="AG103" s="134"/>
      <c r="AH103" s="134"/>
      <c r="AI103" s="134"/>
      <c r="AJ103" s="25"/>
      <c r="AK103" s="134"/>
      <c r="AL103" s="139"/>
      <c r="AM103" s="25" t="n">
        <v>4</v>
      </c>
      <c r="AN103" s="25"/>
      <c r="AO103" s="25"/>
      <c r="AP103" s="25" t="s">
        <v>165</v>
      </c>
      <c r="AQ103" s="25"/>
      <c r="AR103" s="25"/>
      <c r="AS103" s="25"/>
      <c r="AT103" s="25"/>
      <c r="AU103" s="25"/>
      <c r="AV103" s="25"/>
      <c r="AW103" s="135" t="n">
        <v>185.22</v>
      </c>
    </row>
    <row r="104" s="66" customFormat="true" ht="12.75" hidden="false" customHeight="false" outlineLevel="0" collapsed="false">
      <c r="A104" s="132" t="s">
        <v>247</v>
      </c>
      <c r="B104" s="121"/>
      <c r="C104" s="122" t="n">
        <v>2018</v>
      </c>
      <c r="D104" s="122" t="n">
        <v>4</v>
      </c>
      <c r="E104" s="122" t="n">
        <v>21</v>
      </c>
      <c r="F104" s="122" t="n">
        <v>15</v>
      </c>
      <c r="G104" s="122" t="n">
        <v>10</v>
      </c>
      <c r="H104" s="123" t="n">
        <v>30.1</v>
      </c>
      <c r="I104" s="136" t="n">
        <v>0.5</v>
      </c>
      <c r="J104" s="124" t="n">
        <v>60.82</v>
      </c>
      <c r="K104" s="136" t="n">
        <v>2.9</v>
      </c>
      <c r="L104" s="124" t="n">
        <v>151.32</v>
      </c>
      <c r="M104" s="123" t="n">
        <v>4.5</v>
      </c>
      <c r="N104" s="122" t="n">
        <v>33</v>
      </c>
      <c r="O104" s="133"/>
      <c r="P104" s="122" t="s">
        <v>152</v>
      </c>
      <c r="Q104" s="134"/>
      <c r="R104" s="134"/>
      <c r="S104" s="123" t="n">
        <v>6.7</v>
      </c>
      <c r="T104" s="122" t="n">
        <v>5</v>
      </c>
      <c r="U104" s="122"/>
      <c r="V104" s="122"/>
      <c r="W104" s="123"/>
      <c r="X104" s="123"/>
      <c r="Y104" s="127"/>
      <c r="Z104" s="127"/>
      <c r="AA104" s="134"/>
      <c r="AB104" s="127"/>
      <c r="AC104" s="134"/>
      <c r="AD104" s="127"/>
      <c r="AE104" s="134"/>
      <c r="AF104" s="127"/>
      <c r="AG104" s="134"/>
      <c r="AH104" s="134"/>
      <c r="AI104" s="134"/>
      <c r="AJ104" s="25"/>
      <c r="AK104" s="134"/>
      <c r="AL104" s="134"/>
      <c r="AM104" s="25" t="n">
        <v>2</v>
      </c>
      <c r="AN104" s="25"/>
      <c r="AO104" s="25"/>
      <c r="AP104" s="25" t="s">
        <v>165</v>
      </c>
      <c r="AQ104" s="25"/>
      <c r="AR104" s="25"/>
      <c r="AS104" s="25"/>
      <c r="AT104" s="25"/>
      <c r="AU104" s="25"/>
      <c r="AV104" s="25"/>
      <c r="AW104" s="135" t="n">
        <v>151.32</v>
      </c>
    </row>
    <row r="105" s="66" customFormat="true" ht="12.75" hidden="false" customHeight="false" outlineLevel="0" collapsed="false">
      <c r="A105" s="132" t="s">
        <v>248</v>
      </c>
      <c r="B105" s="121"/>
      <c r="C105" s="122" t="n">
        <v>2018</v>
      </c>
      <c r="D105" s="122" t="n">
        <v>4</v>
      </c>
      <c r="E105" s="122" t="n">
        <v>22</v>
      </c>
      <c r="F105" s="122" t="n">
        <v>20</v>
      </c>
      <c r="G105" s="122" t="n">
        <v>52</v>
      </c>
      <c r="H105" s="123" t="n">
        <v>12.9</v>
      </c>
      <c r="I105" s="136" t="n">
        <v>0.2</v>
      </c>
      <c r="J105" s="124" t="n">
        <v>59.12</v>
      </c>
      <c r="K105" s="136" t="n">
        <v>0.7</v>
      </c>
      <c r="L105" s="124" t="n">
        <v>152.17</v>
      </c>
      <c r="M105" s="123" t="n">
        <v>0.6</v>
      </c>
      <c r="N105" s="122" t="n">
        <v>33</v>
      </c>
      <c r="O105" s="133"/>
      <c r="P105" s="122" t="s">
        <v>152</v>
      </c>
      <c r="Q105" s="134"/>
      <c r="R105" s="134"/>
      <c r="S105" s="123" t="n">
        <v>6.4</v>
      </c>
      <c r="T105" s="122" t="n">
        <v>3</v>
      </c>
      <c r="U105" s="122"/>
      <c r="V105" s="122"/>
      <c r="W105" s="123"/>
      <c r="X105" s="123"/>
      <c r="Y105" s="127"/>
      <c r="Z105" s="127"/>
      <c r="AA105" s="134"/>
      <c r="AB105" s="127"/>
      <c r="AC105" s="134"/>
      <c r="AD105" s="127"/>
      <c r="AE105" s="134"/>
      <c r="AF105" s="127"/>
      <c r="AG105" s="134"/>
      <c r="AH105" s="134"/>
      <c r="AI105" s="134"/>
      <c r="AJ105" s="25"/>
      <c r="AK105" s="134"/>
      <c r="AL105" s="134"/>
      <c r="AM105" s="25" t="n">
        <v>2</v>
      </c>
      <c r="AN105" s="25"/>
      <c r="AO105" s="25"/>
      <c r="AP105" s="25" t="s">
        <v>165</v>
      </c>
      <c r="AQ105" s="25"/>
      <c r="AR105" s="25"/>
      <c r="AS105" s="25"/>
      <c r="AT105" s="25"/>
      <c r="AU105" s="25"/>
      <c r="AV105" s="25"/>
      <c r="AW105" s="135" t="n">
        <v>152.17</v>
      </c>
    </row>
    <row r="106" s="66" customFormat="true" ht="12.75" hidden="false" customHeight="false" outlineLevel="0" collapsed="false">
      <c r="A106" s="132" t="s">
        <v>249</v>
      </c>
      <c r="B106" s="121"/>
      <c r="C106" s="122" t="n">
        <v>2018</v>
      </c>
      <c r="D106" s="122" t="n">
        <v>4</v>
      </c>
      <c r="E106" s="122" t="n">
        <v>24</v>
      </c>
      <c r="F106" s="122" t="n">
        <v>1</v>
      </c>
      <c r="G106" s="122" t="n">
        <v>45</v>
      </c>
      <c r="H106" s="123" t="n">
        <v>15.5</v>
      </c>
      <c r="I106" s="136" t="n">
        <v>2.4</v>
      </c>
      <c r="J106" s="124" t="n">
        <v>62.47</v>
      </c>
      <c r="K106" s="136" t="n">
        <v>10.1</v>
      </c>
      <c r="L106" s="124" t="n">
        <v>143.89</v>
      </c>
      <c r="M106" s="123" t="n">
        <v>10.6</v>
      </c>
      <c r="N106" s="122" t="n">
        <v>0</v>
      </c>
      <c r="O106" s="133"/>
      <c r="P106" s="122" t="s">
        <v>152</v>
      </c>
      <c r="Q106" s="134"/>
      <c r="R106" s="134"/>
      <c r="S106" s="123" t="n">
        <v>8.2</v>
      </c>
      <c r="T106" s="122" t="n">
        <v>4</v>
      </c>
      <c r="U106" s="122"/>
      <c r="V106" s="122"/>
      <c r="W106" s="123"/>
      <c r="X106" s="123"/>
      <c r="Y106" s="127"/>
      <c r="Z106" s="127"/>
      <c r="AA106" s="134"/>
      <c r="AB106" s="127"/>
      <c r="AC106" s="134"/>
      <c r="AD106" s="127"/>
      <c r="AE106" s="134"/>
      <c r="AF106" s="127"/>
      <c r="AG106" s="134"/>
      <c r="AH106" s="134"/>
      <c r="AI106" s="134"/>
      <c r="AJ106" s="25"/>
      <c r="AK106" s="134"/>
      <c r="AL106" s="134"/>
      <c r="AM106" s="25"/>
      <c r="AN106" s="25" t="s">
        <v>150</v>
      </c>
      <c r="AO106" s="140" t="s">
        <v>206</v>
      </c>
      <c r="AP106" s="25" t="s">
        <v>165</v>
      </c>
      <c r="AQ106" s="25"/>
      <c r="AR106" s="25"/>
      <c r="AS106" s="25"/>
      <c r="AT106" s="25"/>
      <c r="AU106" s="25"/>
      <c r="AV106" s="25"/>
      <c r="AW106" s="135" t="n">
        <v>143.89</v>
      </c>
    </row>
    <row r="107" s="66" customFormat="true" ht="12.75" hidden="false" customHeight="false" outlineLevel="0" collapsed="false">
      <c r="A107" s="132" t="s">
        <v>250</v>
      </c>
      <c r="B107" s="121"/>
      <c r="C107" s="122" t="n">
        <v>2018</v>
      </c>
      <c r="D107" s="122" t="n">
        <v>4</v>
      </c>
      <c r="E107" s="122" t="n">
        <v>24</v>
      </c>
      <c r="F107" s="122" t="n">
        <v>9</v>
      </c>
      <c r="G107" s="122" t="n">
        <v>6</v>
      </c>
      <c r="H107" s="123" t="n">
        <v>50.1</v>
      </c>
      <c r="I107" s="136" t="n">
        <v>1</v>
      </c>
      <c r="J107" s="124" t="n">
        <v>61.4</v>
      </c>
      <c r="K107" s="136" t="n">
        <v>3.5</v>
      </c>
      <c r="L107" s="124" t="n">
        <v>142.97</v>
      </c>
      <c r="M107" s="123" t="n">
        <v>5</v>
      </c>
      <c r="N107" s="122" t="n">
        <v>17</v>
      </c>
      <c r="O107" s="122" t="n">
        <v>7</v>
      </c>
      <c r="P107" s="133"/>
      <c r="Q107" s="134"/>
      <c r="R107" s="134"/>
      <c r="S107" s="123" t="n">
        <v>9.6</v>
      </c>
      <c r="T107" s="122" t="n">
        <v>10</v>
      </c>
      <c r="U107" s="122"/>
      <c r="V107" s="122"/>
      <c r="W107" s="123"/>
      <c r="X107" s="123"/>
      <c r="Y107" s="127"/>
      <c r="Z107" s="127"/>
      <c r="AA107" s="134"/>
      <c r="AB107" s="127"/>
      <c r="AC107" s="134"/>
      <c r="AD107" s="127"/>
      <c r="AE107" s="134"/>
      <c r="AF107" s="127"/>
      <c r="AG107" s="134"/>
      <c r="AH107" s="134"/>
      <c r="AI107" s="134"/>
      <c r="AJ107" s="25"/>
      <c r="AK107" s="134"/>
      <c r="AL107" s="134"/>
      <c r="AM107" s="25" t="n">
        <v>2</v>
      </c>
      <c r="AN107" s="25"/>
      <c r="AO107" s="25"/>
      <c r="AP107" s="25" t="s">
        <v>165</v>
      </c>
      <c r="AQ107" s="25"/>
      <c r="AR107" s="25"/>
      <c r="AS107" s="25"/>
      <c r="AT107" s="25"/>
      <c r="AU107" s="25"/>
      <c r="AV107" s="25"/>
      <c r="AW107" s="135" t="n">
        <v>142.97</v>
      </c>
    </row>
    <row r="108" s="66" customFormat="true" ht="12.75" hidden="false" customHeight="false" outlineLevel="0" collapsed="false">
      <c r="A108" s="132" t="s">
        <v>251</v>
      </c>
      <c r="B108" s="121"/>
      <c r="C108" s="122" t="n">
        <v>2018</v>
      </c>
      <c r="D108" s="122" t="n">
        <v>4</v>
      </c>
      <c r="E108" s="122" t="n">
        <v>24</v>
      </c>
      <c r="F108" s="122" t="n">
        <v>9</v>
      </c>
      <c r="G108" s="122" t="n">
        <v>26</v>
      </c>
      <c r="H108" s="123" t="n">
        <v>5.8</v>
      </c>
      <c r="I108" s="136" t="n">
        <v>1.8</v>
      </c>
      <c r="J108" s="124" t="n">
        <v>61.42</v>
      </c>
      <c r="K108" s="136" t="n">
        <v>5.1</v>
      </c>
      <c r="L108" s="124" t="n">
        <v>142.8</v>
      </c>
      <c r="M108" s="123" t="n">
        <v>7.8</v>
      </c>
      <c r="N108" s="122" t="n">
        <v>8</v>
      </c>
      <c r="O108" s="122" t="n">
        <v>8</v>
      </c>
      <c r="P108" s="133"/>
      <c r="Q108" s="134"/>
      <c r="R108" s="134"/>
      <c r="S108" s="123" t="n">
        <v>8.3</v>
      </c>
      <c r="T108" s="122" t="n">
        <v>8</v>
      </c>
      <c r="U108" s="122"/>
      <c r="V108" s="122"/>
      <c r="W108" s="123"/>
      <c r="X108" s="123"/>
      <c r="Y108" s="127"/>
      <c r="Z108" s="127"/>
      <c r="AA108" s="134"/>
      <c r="AB108" s="127"/>
      <c r="AC108" s="134"/>
      <c r="AD108" s="127"/>
      <c r="AE108" s="134"/>
      <c r="AF108" s="127"/>
      <c r="AG108" s="134"/>
      <c r="AH108" s="134"/>
      <c r="AI108" s="134"/>
      <c r="AJ108" s="25"/>
      <c r="AK108" s="134"/>
      <c r="AL108" s="134"/>
      <c r="AM108" s="25" t="n">
        <v>2</v>
      </c>
      <c r="AN108" s="25"/>
      <c r="AO108" s="25"/>
      <c r="AP108" s="25" t="s">
        <v>165</v>
      </c>
      <c r="AQ108" s="25"/>
      <c r="AR108" s="25"/>
      <c r="AS108" s="25"/>
      <c r="AT108" s="25"/>
      <c r="AU108" s="25"/>
      <c r="AV108" s="25"/>
      <c r="AW108" s="135" t="n">
        <v>142.8</v>
      </c>
    </row>
    <row r="109" s="66" customFormat="true" ht="12.75" hidden="false" customHeight="false" outlineLevel="0" collapsed="false">
      <c r="A109" s="132" t="s">
        <v>252</v>
      </c>
      <c r="B109" s="121" t="n">
        <v>3</v>
      </c>
      <c r="C109" s="122" t="n">
        <v>2018</v>
      </c>
      <c r="D109" s="122" t="n">
        <v>4</v>
      </c>
      <c r="E109" s="122" t="n">
        <v>24</v>
      </c>
      <c r="F109" s="122" t="n">
        <v>12</v>
      </c>
      <c r="G109" s="122" t="n">
        <v>1</v>
      </c>
      <c r="H109" s="123" t="n">
        <v>52.2</v>
      </c>
      <c r="I109" s="136" t="n">
        <v>2.1</v>
      </c>
      <c r="J109" s="124" t="n">
        <v>60.14</v>
      </c>
      <c r="K109" s="136" t="n">
        <v>13</v>
      </c>
      <c r="L109" s="124" t="n">
        <v>-177.13</v>
      </c>
      <c r="M109" s="123" t="n">
        <v>9.7</v>
      </c>
      <c r="N109" s="122" t="n">
        <v>17</v>
      </c>
      <c r="O109" s="122" t="n">
        <v>14</v>
      </c>
      <c r="P109" s="133"/>
      <c r="Q109" s="134"/>
      <c r="R109" s="134"/>
      <c r="S109" s="123" t="n">
        <v>11</v>
      </c>
      <c r="T109" s="122" t="n">
        <v>2</v>
      </c>
      <c r="U109" s="122"/>
      <c r="V109" s="122"/>
      <c r="W109" s="123"/>
      <c r="X109" s="123" t="s">
        <v>168</v>
      </c>
      <c r="Y109" s="134" t="s">
        <v>169</v>
      </c>
      <c r="Z109" s="127" t="n">
        <v>3.2</v>
      </c>
      <c r="AA109" s="134" t="n">
        <v>6</v>
      </c>
      <c r="AB109" s="127" t="n">
        <v>4.6</v>
      </c>
      <c r="AC109" s="134" t="n">
        <v>17</v>
      </c>
      <c r="AD109" s="127" t="n">
        <v>4.3</v>
      </c>
      <c r="AE109" s="134" t="n">
        <v>61</v>
      </c>
      <c r="AF109" s="127" t="s">
        <v>168</v>
      </c>
      <c r="AG109" s="134" t="s">
        <v>169</v>
      </c>
      <c r="AH109" s="134"/>
      <c r="AI109" s="134"/>
      <c r="AJ109" s="25"/>
      <c r="AK109" s="134"/>
      <c r="AL109" s="139"/>
      <c r="AM109" s="25"/>
      <c r="AN109" s="25" t="s">
        <v>170</v>
      </c>
      <c r="AO109" s="140" t="s">
        <v>162</v>
      </c>
      <c r="AP109" s="25" t="n">
        <v>611893440</v>
      </c>
      <c r="AQ109" s="25" t="s">
        <v>163</v>
      </c>
      <c r="AR109" s="25"/>
      <c r="AS109" s="25"/>
      <c r="AT109" s="25"/>
      <c r="AU109" s="25"/>
      <c r="AV109" s="25"/>
      <c r="AW109" s="135" t="n">
        <v>182.87</v>
      </c>
    </row>
    <row r="110" s="66" customFormat="true" ht="12.75" hidden="false" customHeight="false" outlineLevel="0" collapsed="false">
      <c r="A110" s="132" t="s">
        <v>253</v>
      </c>
      <c r="B110" s="121"/>
      <c r="C110" s="122" t="n">
        <v>2018</v>
      </c>
      <c r="D110" s="122" t="n">
        <v>4</v>
      </c>
      <c r="E110" s="122" t="n">
        <v>24</v>
      </c>
      <c r="F110" s="122" t="n">
        <v>20</v>
      </c>
      <c r="G110" s="122" t="n">
        <v>27</v>
      </c>
      <c r="H110" s="123" t="n">
        <v>23.4</v>
      </c>
      <c r="I110" s="136" t="n">
        <v>2.3</v>
      </c>
      <c r="J110" s="124" t="n">
        <v>61.43</v>
      </c>
      <c r="K110" s="136" t="n">
        <v>6.1</v>
      </c>
      <c r="L110" s="124" t="n">
        <v>142.67</v>
      </c>
      <c r="M110" s="123" t="n">
        <v>9.5</v>
      </c>
      <c r="N110" s="122" t="n">
        <v>0</v>
      </c>
      <c r="O110" s="133"/>
      <c r="P110" s="122" t="s">
        <v>152</v>
      </c>
      <c r="Q110" s="134"/>
      <c r="R110" s="134"/>
      <c r="S110" s="123" t="n">
        <v>7.9</v>
      </c>
      <c r="T110" s="122" t="n">
        <v>5</v>
      </c>
      <c r="U110" s="122"/>
      <c r="V110" s="122"/>
      <c r="W110" s="123"/>
      <c r="X110" s="123"/>
      <c r="Y110" s="127"/>
      <c r="Z110" s="127"/>
      <c r="AA110" s="134"/>
      <c r="AB110" s="127"/>
      <c r="AC110" s="134"/>
      <c r="AD110" s="127"/>
      <c r="AE110" s="134"/>
      <c r="AF110" s="127"/>
      <c r="AG110" s="134"/>
      <c r="AH110" s="134"/>
      <c r="AI110" s="134"/>
      <c r="AJ110" s="25"/>
      <c r="AK110" s="134"/>
      <c r="AL110" s="139"/>
      <c r="AM110" s="25" t="n">
        <v>2</v>
      </c>
      <c r="AN110" s="25"/>
      <c r="AO110" s="25"/>
      <c r="AP110" s="25" t="s">
        <v>165</v>
      </c>
      <c r="AQ110" s="25"/>
      <c r="AR110" s="25"/>
      <c r="AS110" s="25"/>
      <c r="AT110" s="25"/>
      <c r="AU110" s="25"/>
      <c r="AV110" s="25"/>
      <c r="AW110" s="135" t="n">
        <v>142.67</v>
      </c>
    </row>
    <row r="111" s="66" customFormat="true" ht="12.75" hidden="false" customHeight="false" outlineLevel="0" collapsed="false">
      <c r="A111" s="132" t="s">
        <v>254</v>
      </c>
      <c r="B111" s="121"/>
      <c r="C111" s="122" t="n">
        <v>2018</v>
      </c>
      <c r="D111" s="122" t="n">
        <v>4</v>
      </c>
      <c r="E111" s="122" t="n">
        <v>26</v>
      </c>
      <c r="F111" s="122" t="n">
        <v>9</v>
      </c>
      <c r="G111" s="122" t="n">
        <v>39</v>
      </c>
      <c r="H111" s="123" t="n">
        <v>34.9</v>
      </c>
      <c r="I111" s="136" t="n">
        <v>0.5</v>
      </c>
      <c r="J111" s="124" t="n">
        <v>59.84</v>
      </c>
      <c r="K111" s="136" t="n">
        <v>1.9</v>
      </c>
      <c r="L111" s="124" t="n">
        <v>152.5</v>
      </c>
      <c r="M111" s="123" t="n">
        <v>2.4</v>
      </c>
      <c r="N111" s="122" t="n">
        <v>33</v>
      </c>
      <c r="O111" s="133"/>
      <c r="P111" s="122" t="s">
        <v>152</v>
      </c>
      <c r="Q111" s="134"/>
      <c r="R111" s="134"/>
      <c r="S111" s="123" t="n">
        <v>6.8</v>
      </c>
      <c r="T111" s="122" t="n">
        <v>4</v>
      </c>
      <c r="U111" s="122"/>
      <c r="V111" s="122"/>
      <c r="W111" s="123"/>
      <c r="X111" s="123"/>
      <c r="Y111" s="127"/>
      <c r="Z111" s="127"/>
      <c r="AA111" s="134"/>
      <c r="AB111" s="127"/>
      <c r="AC111" s="134"/>
      <c r="AD111" s="127"/>
      <c r="AE111" s="134"/>
      <c r="AF111" s="127"/>
      <c r="AG111" s="134"/>
      <c r="AH111" s="134"/>
      <c r="AI111" s="134"/>
      <c r="AJ111" s="25"/>
      <c r="AK111" s="134"/>
      <c r="AL111" s="134"/>
      <c r="AM111" s="25" t="n">
        <v>2</v>
      </c>
      <c r="AN111" s="25"/>
      <c r="AO111" s="25"/>
      <c r="AP111" s="25" t="s">
        <v>165</v>
      </c>
      <c r="AQ111" s="25"/>
      <c r="AR111" s="25"/>
      <c r="AS111" s="25"/>
      <c r="AT111" s="25"/>
      <c r="AU111" s="25"/>
      <c r="AV111" s="25"/>
      <c r="AW111" s="135" t="n">
        <v>152.5</v>
      </c>
    </row>
    <row r="112" s="66" customFormat="true" ht="12.75" hidden="false" customHeight="false" outlineLevel="0" collapsed="false">
      <c r="A112" s="132" t="s">
        <v>255</v>
      </c>
      <c r="B112" s="121"/>
      <c r="C112" s="122" t="n">
        <v>2018</v>
      </c>
      <c r="D112" s="122" t="n">
        <v>4</v>
      </c>
      <c r="E112" s="122" t="n">
        <v>26</v>
      </c>
      <c r="F112" s="122" t="n">
        <v>14</v>
      </c>
      <c r="G112" s="122" t="n">
        <v>9</v>
      </c>
      <c r="H112" s="123" t="n">
        <v>32</v>
      </c>
      <c r="I112" s="136" t="n">
        <v>0.5</v>
      </c>
      <c r="J112" s="124" t="n">
        <v>64.54</v>
      </c>
      <c r="K112" s="136" t="n">
        <v>8.6</v>
      </c>
      <c r="L112" s="124" t="n">
        <v>-173.62</v>
      </c>
      <c r="M112" s="123" t="n">
        <v>3.6</v>
      </c>
      <c r="N112" s="122" t="n">
        <v>31</v>
      </c>
      <c r="O112" s="122" t="n">
        <v>6</v>
      </c>
      <c r="P112" s="133"/>
      <c r="Q112" s="134"/>
      <c r="R112" s="134"/>
      <c r="S112" s="123" t="n">
        <v>9.8</v>
      </c>
      <c r="T112" s="122" t="n">
        <v>3</v>
      </c>
      <c r="U112" s="122"/>
      <c r="V112" s="122"/>
      <c r="W112" s="123"/>
      <c r="X112" s="123" t="s">
        <v>168</v>
      </c>
      <c r="Y112" s="134" t="s">
        <v>169</v>
      </c>
      <c r="Z112" s="127" t="s">
        <v>168</v>
      </c>
      <c r="AA112" s="134" t="s">
        <v>169</v>
      </c>
      <c r="AB112" s="127" t="s">
        <v>168</v>
      </c>
      <c r="AC112" s="134" t="s">
        <v>169</v>
      </c>
      <c r="AD112" s="127" t="s">
        <v>168</v>
      </c>
      <c r="AE112" s="134" t="s">
        <v>169</v>
      </c>
      <c r="AF112" s="127" t="s">
        <v>168</v>
      </c>
      <c r="AG112" s="134" t="s">
        <v>169</v>
      </c>
      <c r="AH112" s="134"/>
      <c r="AI112" s="134"/>
      <c r="AJ112" s="25"/>
      <c r="AK112" s="134" t="s">
        <v>190</v>
      </c>
      <c r="AL112" s="139" t="s">
        <v>256</v>
      </c>
      <c r="AM112" s="25" t="n">
        <v>4</v>
      </c>
      <c r="AN112" s="25"/>
      <c r="AO112" s="140" t="s">
        <v>183</v>
      </c>
      <c r="AP112" s="25" t="n">
        <v>614224130</v>
      </c>
      <c r="AQ112" s="25" t="s">
        <v>163</v>
      </c>
      <c r="AR112" s="25"/>
      <c r="AS112" s="25"/>
      <c r="AT112" s="25"/>
      <c r="AU112" s="25"/>
      <c r="AV112" s="25"/>
      <c r="AW112" s="135" t="n">
        <v>186.38</v>
      </c>
    </row>
    <row r="113" s="66" customFormat="true" ht="12.75" hidden="false" customHeight="false" outlineLevel="0" collapsed="false">
      <c r="A113" s="132" t="s">
        <v>257</v>
      </c>
      <c r="B113" s="121"/>
      <c r="C113" s="122" t="n">
        <v>2018</v>
      </c>
      <c r="D113" s="122" t="n">
        <v>4</v>
      </c>
      <c r="E113" s="122" t="n">
        <v>30</v>
      </c>
      <c r="F113" s="122" t="n">
        <v>20</v>
      </c>
      <c r="G113" s="122" t="n">
        <v>24</v>
      </c>
      <c r="H113" s="123" t="n">
        <v>15.1</v>
      </c>
      <c r="I113" s="136" t="n">
        <v>0.3</v>
      </c>
      <c r="J113" s="124" t="n">
        <v>62.4</v>
      </c>
      <c r="K113" s="136" t="n">
        <v>1.6</v>
      </c>
      <c r="L113" s="124" t="n">
        <v>155.73</v>
      </c>
      <c r="M113" s="123" t="n">
        <v>1.4</v>
      </c>
      <c r="N113" s="122" t="n">
        <v>0</v>
      </c>
      <c r="O113" s="133"/>
      <c r="P113" s="122" t="s">
        <v>152</v>
      </c>
      <c r="Q113" s="134"/>
      <c r="R113" s="134"/>
      <c r="S113" s="123" t="n">
        <v>6.4</v>
      </c>
      <c r="T113" s="122" t="n">
        <v>3</v>
      </c>
      <c r="U113" s="122"/>
      <c r="V113" s="122"/>
      <c r="W113" s="123"/>
      <c r="X113" s="123"/>
      <c r="Y113" s="127"/>
      <c r="Z113" s="127"/>
      <c r="AA113" s="134"/>
      <c r="AB113" s="127"/>
      <c r="AC113" s="134"/>
      <c r="AD113" s="127"/>
      <c r="AE113" s="134"/>
      <c r="AF113" s="127"/>
      <c r="AG113" s="134"/>
      <c r="AH113" s="134"/>
      <c r="AI113" s="134"/>
      <c r="AJ113" s="25"/>
      <c r="AK113" s="134"/>
      <c r="AL113" s="134"/>
      <c r="AM113" s="25" t="n">
        <v>2</v>
      </c>
      <c r="AN113" s="25"/>
      <c r="AO113" s="25"/>
      <c r="AP113" s="25" t="s">
        <v>165</v>
      </c>
      <c r="AQ113" s="25"/>
      <c r="AR113" s="25"/>
      <c r="AS113" s="25"/>
      <c r="AT113" s="25"/>
      <c r="AU113" s="25"/>
      <c r="AV113" s="25"/>
      <c r="AW113" s="135" t="n">
        <v>155.73</v>
      </c>
    </row>
    <row r="114" s="66" customFormat="true" ht="12.75" hidden="false" customHeight="false" outlineLevel="0" collapsed="false">
      <c r="A114" s="132" t="s">
        <v>258</v>
      </c>
      <c r="B114" s="121"/>
      <c r="C114" s="122" t="n">
        <v>2018</v>
      </c>
      <c r="D114" s="122" t="n">
        <v>5</v>
      </c>
      <c r="E114" s="122" t="n">
        <v>1</v>
      </c>
      <c r="F114" s="122" t="n">
        <v>13</v>
      </c>
      <c r="G114" s="122" t="n">
        <v>55</v>
      </c>
      <c r="H114" s="123" t="n">
        <v>52.5</v>
      </c>
      <c r="I114" s="136" t="n">
        <v>0.3</v>
      </c>
      <c r="J114" s="124" t="n">
        <v>63.26</v>
      </c>
      <c r="K114" s="136" t="n">
        <v>2.1</v>
      </c>
      <c r="L114" s="124" t="n">
        <v>150.83</v>
      </c>
      <c r="M114" s="123" t="n">
        <v>0.9</v>
      </c>
      <c r="N114" s="122" t="n">
        <v>33</v>
      </c>
      <c r="O114" s="133"/>
      <c r="P114" s="122" t="s">
        <v>152</v>
      </c>
      <c r="Q114" s="134"/>
      <c r="R114" s="134"/>
      <c r="S114" s="123" t="n">
        <v>6.4</v>
      </c>
      <c r="T114" s="122" t="n">
        <v>2</v>
      </c>
      <c r="U114" s="122"/>
      <c r="V114" s="122"/>
      <c r="W114" s="123"/>
      <c r="X114" s="123"/>
      <c r="Y114" s="127"/>
      <c r="Z114" s="127"/>
      <c r="AA114" s="134"/>
      <c r="AB114" s="127"/>
      <c r="AC114" s="134"/>
      <c r="AD114" s="127"/>
      <c r="AE114" s="134"/>
      <c r="AF114" s="127"/>
      <c r="AG114" s="134"/>
      <c r="AH114" s="134"/>
      <c r="AI114" s="134"/>
      <c r="AJ114" s="25"/>
      <c r="AK114" s="134"/>
      <c r="AL114" s="134"/>
      <c r="AM114" s="25" t="n">
        <v>2</v>
      </c>
      <c r="AN114" s="25"/>
      <c r="AO114" s="25"/>
      <c r="AP114" s="25" t="s">
        <v>165</v>
      </c>
      <c r="AQ114" s="25"/>
      <c r="AR114" s="25"/>
      <c r="AS114" s="25"/>
      <c r="AT114" s="25"/>
      <c r="AU114" s="25"/>
      <c r="AV114" s="25"/>
      <c r="AW114" s="135" t="n">
        <v>150.83</v>
      </c>
    </row>
    <row r="115" s="66" customFormat="true" ht="12.75" hidden="false" customHeight="false" outlineLevel="0" collapsed="false">
      <c r="A115" s="132" t="s">
        <v>259</v>
      </c>
      <c r="B115" s="121"/>
      <c r="C115" s="122" t="n">
        <v>2018</v>
      </c>
      <c r="D115" s="122" t="n">
        <v>5</v>
      </c>
      <c r="E115" s="122" t="n">
        <v>1</v>
      </c>
      <c r="F115" s="122" t="n">
        <v>23</v>
      </c>
      <c r="G115" s="122" t="n">
        <v>26</v>
      </c>
      <c r="H115" s="123" t="n">
        <v>29.7</v>
      </c>
      <c r="I115" s="136" t="n">
        <v>1.1</v>
      </c>
      <c r="J115" s="124" t="n">
        <v>65.72</v>
      </c>
      <c r="K115" s="136" t="n">
        <v>5.7</v>
      </c>
      <c r="L115" s="124" t="n">
        <v>-173.73</v>
      </c>
      <c r="M115" s="123" t="n">
        <v>5.1</v>
      </c>
      <c r="N115" s="122" t="n">
        <v>33</v>
      </c>
      <c r="O115" s="133"/>
      <c r="P115" s="122" t="s">
        <v>152</v>
      </c>
      <c r="Q115" s="127"/>
      <c r="R115" s="141"/>
      <c r="S115" s="123" t="n">
        <v>9</v>
      </c>
      <c r="T115" s="122" t="n">
        <v>2</v>
      </c>
      <c r="U115" s="122"/>
      <c r="V115" s="122"/>
      <c r="W115" s="123"/>
      <c r="X115" s="123"/>
      <c r="Y115" s="134"/>
      <c r="Z115" s="127"/>
      <c r="AA115" s="134"/>
      <c r="AB115" s="127"/>
      <c r="AC115" s="134"/>
      <c r="AD115" s="127"/>
      <c r="AE115" s="134"/>
      <c r="AF115" s="127"/>
      <c r="AG115" s="134"/>
      <c r="AH115" s="134"/>
      <c r="AI115" s="134"/>
      <c r="AJ115" s="25"/>
      <c r="AK115" s="134"/>
      <c r="AL115" s="134"/>
      <c r="AM115" s="25" t="n">
        <v>4</v>
      </c>
      <c r="AN115" s="25"/>
      <c r="AO115" s="25"/>
      <c r="AP115" s="25" t="s">
        <v>165</v>
      </c>
      <c r="AQ115" s="25"/>
      <c r="AR115" s="25"/>
      <c r="AS115" s="25"/>
      <c r="AT115" s="25"/>
      <c r="AU115" s="25"/>
      <c r="AV115" s="25"/>
      <c r="AW115" s="135" t="n">
        <v>186.27</v>
      </c>
    </row>
    <row r="116" s="66" customFormat="true" ht="12.75" hidden="false" customHeight="false" outlineLevel="0" collapsed="false">
      <c r="A116" s="132" t="s">
        <v>260</v>
      </c>
      <c r="B116" s="121"/>
      <c r="C116" s="122" t="n">
        <v>2018</v>
      </c>
      <c r="D116" s="122" t="n">
        <v>5</v>
      </c>
      <c r="E116" s="122" t="n">
        <v>4</v>
      </c>
      <c r="F116" s="122" t="n">
        <v>4</v>
      </c>
      <c r="G116" s="122" t="n">
        <v>40</v>
      </c>
      <c r="H116" s="123" t="n">
        <v>51.8</v>
      </c>
      <c r="I116" s="136" t="n">
        <v>0.3</v>
      </c>
      <c r="J116" s="124" t="n">
        <v>60.38</v>
      </c>
      <c r="K116" s="136" t="n">
        <v>1.5</v>
      </c>
      <c r="L116" s="124" t="n">
        <v>151.68</v>
      </c>
      <c r="M116" s="123" t="n">
        <v>2.8</v>
      </c>
      <c r="N116" s="122" t="n">
        <v>0</v>
      </c>
      <c r="O116" s="133"/>
      <c r="P116" s="122" t="s">
        <v>152</v>
      </c>
      <c r="Q116" s="134"/>
      <c r="R116" s="134"/>
      <c r="S116" s="123" t="n">
        <v>7.4</v>
      </c>
      <c r="T116" s="122" t="n">
        <v>7</v>
      </c>
      <c r="U116" s="122"/>
      <c r="V116" s="122"/>
      <c r="W116" s="123"/>
      <c r="X116" s="123"/>
      <c r="Y116" s="127"/>
      <c r="Z116" s="127"/>
      <c r="AA116" s="134"/>
      <c r="AB116" s="127"/>
      <c r="AC116" s="134"/>
      <c r="AD116" s="127"/>
      <c r="AE116" s="134"/>
      <c r="AF116" s="127"/>
      <c r="AG116" s="134"/>
      <c r="AH116" s="134"/>
      <c r="AI116" s="134"/>
      <c r="AJ116" s="25"/>
      <c r="AK116" s="134"/>
      <c r="AL116" s="134"/>
      <c r="AM116" s="25" t="n">
        <v>2</v>
      </c>
      <c r="AN116" s="25"/>
      <c r="AO116" s="25"/>
      <c r="AP116" s="25" t="s">
        <v>165</v>
      </c>
      <c r="AQ116" s="25"/>
      <c r="AR116" s="25"/>
      <c r="AS116" s="25"/>
      <c r="AT116" s="25"/>
      <c r="AU116" s="25"/>
      <c r="AV116" s="25"/>
      <c r="AW116" s="135" t="n">
        <v>151.68</v>
      </c>
    </row>
    <row r="117" s="66" customFormat="true" ht="12.75" hidden="false" customHeight="false" outlineLevel="0" collapsed="false">
      <c r="A117" s="132" t="s">
        <v>261</v>
      </c>
      <c r="B117" s="121"/>
      <c r="C117" s="122" t="n">
        <v>2018</v>
      </c>
      <c r="D117" s="122" t="n">
        <v>5</v>
      </c>
      <c r="E117" s="122" t="n">
        <v>4</v>
      </c>
      <c r="F117" s="122" t="n">
        <v>7</v>
      </c>
      <c r="G117" s="122" t="n">
        <v>45</v>
      </c>
      <c r="H117" s="123" t="n">
        <v>28.5</v>
      </c>
      <c r="I117" s="136" t="n">
        <v>0.9</v>
      </c>
      <c r="J117" s="124" t="n">
        <v>59.73</v>
      </c>
      <c r="K117" s="136" t="n">
        <v>3.8</v>
      </c>
      <c r="L117" s="124" t="n">
        <v>152.4</v>
      </c>
      <c r="M117" s="123" t="n">
        <v>4.5</v>
      </c>
      <c r="N117" s="122" t="n">
        <v>0</v>
      </c>
      <c r="O117" s="133"/>
      <c r="P117" s="122" t="s">
        <v>152</v>
      </c>
      <c r="Q117" s="134"/>
      <c r="R117" s="134"/>
      <c r="S117" s="123" t="n">
        <v>6.9</v>
      </c>
      <c r="T117" s="122" t="n">
        <v>4</v>
      </c>
      <c r="U117" s="122"/>
      <c r="V117" s="122"/>
      <c r="W117" s="123"/>
      <c r="X117" s="123"/>
      <c r="Y117" s="127"/>
      <c r="Z117" s="127"/>
      <c r="AA117" s="134"/>
      <c r="AB117" s="127"/>
      <c r="AC117" s="134"/>
      <c r="AD117" s="127"/>
      <c r="AE117" s="134"/>
      <c r="AF117" s="127"/>
      <c r="AG117" s="134"/>
      <c r="AH117" s="134"/>
      <c r="AI117" s="134"/>
      <c r="AJ117" s="25"/>
      <c r="AK117" s="134"/>
      <c r="AL117" s="139"/>
      <c r="AM117" s="25" t="n">
        <v>2</v>
      </c>
      <c r="AN117" s="25"/>
      <c r="AO117" s="25"/>
      <c r="AP117" s="25" t="s">
        <v>165</v>
      </c>
      <c r="AQ117" s="25"/>
      <c r="AR117" s="25"/>
      <c r="AS117" s="25"/>
      <c r="AT117" s="25"/>
      <c r="AU117" s="25"/>
      <c r="AV117" s="25"/>
      <c r="AW117" s="135" t="n">
        <v>152.4</v>
      </c>
    </row>
    <row r="118" s="66" customFormat="true" ht="12.75" hidden="false" customHeight="false" outlineLevel="0" collapsed="false">
      <c r="A118" s="132" t="s">
        <v>262</v>
      </c>
      <c r="B118" s="121"/>
      <c r="C118" s="122" t="n">
        <v>2018</v>
      </c>
      <c r="D118" s="122" t="n">
        <v>5</v>
      </c>
      <c r="E118" s="122" t="n">
        <v>6</v>
      </c>
      <c r="F118" s="122" t="n">
        <v>20</v>
      </c>
      <c r="G118" s="122" t="n">
        <v>33</v>
      </c>
      <c r="H118" s="123" t="n">
        <v>25</v>
      </c>
      <c r="I118" s="136" t="n">
        <v>1.2</v>
      </c>
      <c r="J118" s="124" t="n">
        <v>64.06</v>
      </c>
      <c r="K118" s="136" t="n">
        <v>4.9</v>
      </c>
      <c r="L118" s="124" t="n">
        <v>145.51</v>
      </c>
      <c r="M118" s="123" t="n">
        <v>5.8</v>
      </c>
      <c r="N118" s="122" t="n">
        <v>14</v>
      </c>
      <c r="O118" s="122" t="n">
        <v>8</v>
      </c>
      <c r="P118" s="133"/>
      <c r="Q118" s="134"/>
      <c r="R118" s="134"/>
      <c r="S118" s="123" t="n">
        <v>8.7</v>
      </c>
      <c r="T118" s="122" t="n">
        <v>7</v>
      </c>
      <c r="U118" s="122"/>
      <c r="V118" s="122"/>
      <c r="W118" s="123"/>
      <c r="X118" s="123"/>
      <c r="Y118" s="127"/>
      <c r="Z118" s="127"/>
      <c r="AA118" s="134"/>
      <c r="AB118" s="127"/>
      <c r="AC118" s="134"/>
      <c r="AD118" s="127"/>
      <c r="AE118" s="134"/>
      <c r="AF118" s="127"/>
      <c r="AG118" s="134"/>
      <c r="AH118" s="134"/>
      <c r="AI118" s="134"/>
      <c r="AJ118" s="25"/>
      <c r="AK118" s="134"/>
      <c r="AL118" s="134"/>
      <c r="AM118" s="25"/>
      <c r="AN118" s="25" t="s">
        <v>150</v>
      </c>
      <c r="AO118" s="140" t="s">
        <v>206</v>
      </c>
      <c r="AP118" s="25" t="s">
        <v>165</v>
      </c>
      <c r="AQ118" s="25"/>
      <c r="AR118" s="25"/>
      <c r="AS118" s="25"/>
      <c r="AT118" s="25"/>
      <c r="AU118" s="25"/>
      <c r="AV118" s="25"/>
      <c r="AW118" s="135" t="n">
        <v>145.51</v>
      </c>
    </row>
    <row r="119" s="66" customFormat="true" ht="12.75" hidden="false" customHeight="false" outlineLevel="0" collapsed="false">
      <c r="A119" s="132" t="s">
        <v>263</v>
      </c>
      <c r="B119" s="121"/>
      <c r="C119" s="122" t="n">
        <v>2018</v>
      </c>
      <c r="D119" s="122" t="n">
        <v>5</v>
      </c>
      <c r="E119" s="122" t="n">
        <v>6</v>
      </c>
      <c r="F119" s="122" t="n">
        <v>21</v>
      </c>
      <c r="G119" s="122" t="n">
        <v>56</v>
      </c>
      <c r="H119" s="123" t="n">
        <v>12.1</v>
      </c>
      <c r="I119" s="136" t="n">
        <v>2.4</v>
      </c>
      <c r="J119" s="124" t="n">
        <v>67.38</v>
      </c>
      <c r="K119" s="136" t="n">
        <v>15.3</v>
      </c>
      <c r="L119" s="124" t="n">
        <v>-177.03</v>
      </c>
      <c r="M119" s="123" t="n">
        <v>12.3</v>
      </c>
      <c r="N119" s="122" t="n">
        <v>0</v>
      </c>
      <c r="O119" s="133"/>
      <c r="P119" s="25" t="s">
        <v>152</v>
      </c>
      <c r="Q119" s="134"/>
      <c r="R119" s="134"/>
      <c r="S119" s="123" t="n">
        <v>9.1</v>
      </c>
      <c r="T119" s="122" t="n">
        <v>3</v>
      </c>
      <c r="U119" s="122"/>
      <c r="V119" s="122"/>
      <c r="W119" s="123"/>
      <c r="X119" s="123"/>
      <c r="Y119" s="127"/>
      <c r="Z119" s="127"/>
      <c r="AA119" s="134"/>
      <c r="AB119" s="127"/>
      <c r="AC119" s="134"/>
      <c r="AD119" s="127"/>
      <c r="AE119" s="134"/>
      <c r="AF119" s="127"/>
      <c r="AG119" s="134"/>
      <c r="AH119" s="134"/>
      <c r="AI119" s="134"/>
      <c r="AJ119" s="25"/>
      <c r="AK119" s="134"/>
      <c r="AL119" s="134"/>
      <c r="AM119" s="25" t="n">
        <v>4</v>
      </c>
      <c r="AN119" s="25"/>
      <c r="AO119" s="25"/>
      <c r="AP119" s="25" t="s">
        <v>165</v>
      </c>
      <c r="AQ119" s="25"/>
      <c r="AR119" s="25"/>
      <c r="AS119" s="25"/>
      <c r="AT119" s="25"/>
      <c r="AU119" s="25"/>
      <c r="AV119" s="25"/>
      <c r="AW119" s="135" t="n">
        <v>182.97</v>
      </c>
    </row>
    <row r="120" s="66" customFormat="true" ht="12.75" hidden="false" customHeight="false" outlineLevel="0" collapsed="false">
      <c r="A120" s="132" t="s">
        <v>264</v>
      </c>
      <c r="B120" s="121"/>
      <c r="C120" s="122" t="n">
        <v>2018</v>
      </c>
      <c r="D120" s="122" t="n">
        <v>5</v>
      </c>
      <c r="E120" s="122" t="n">
        <v>7</v>
      </c>
      <c r="F120" s="122" t="n">
        <v>2</v>
      </c>
      <c r="G120" s="122" t="n">
        <v>45</v>
      </c>
      <c r="H120" s="123" t="n">
        <v>19.1</v>
      </c>
      <c r="I120" s="136" t="n">
        <v>2</v>
      </c>
      <c r="J120" s="124" t="n">
        <v>67.52</v>
      </c>
      <c r="K120" s="136" t="n">
        <v>11.2</v>
      </c>
      <c r="L120" s="124" t="n">
        <v>-176.75</v>
      </c>
      <c r="M120" s="123" t="n">
        <v>7.4</v>
      </c>
      <c r="N120" s="122" t="n">
        <v>0</v>
      </c>
      <c r="O120" s="133"/>
      <c r="P120" s="122" t="s">
        <v>152</v>
      </c>
      <c r="Q120" s="134"/>
      <c r="R120" s="134"/>
      <c r="S120" s="123" t="n">
        <v>8.6</v>
      </c>
      <c r="T120" s="122" t="n">
        <v>3</v>
      </c>
      <c r="U120" s="122"/>
      <c r="V120" s="122"/>
      <c r="W120" s="123"/>
      <c r="X120" s="123"/>
      <c r="Y120" s="127"/>
      <c r="Z120" s="127"/>
      <c r="AA120" s="134"/>
      <c r="AB120" s="127"/>
      <c r="AC120" s="134"/>
      <c r="AD120" s="127"/>
      <c r="AE120" s="134"/>
      <c r="AF120" s="127"/>
      <c r="AG120" s="134"/>
      <c r="AH120" s="134"/>
      <c r="AI120" s="134"/>
      <c r="AJ120" s="25"/>
      <c r="AK120" s="134"/>
      <c r="AL120" s="134"/>
      <c r="AM120" s="25" t="n">
        <v>4</v>
      </c>
      <c r="AN120" s="25"/>
      <c r="AO120" s="25"/>
      <c r="AP120" s="25" t="s">
        <v>165</v>
      </c>
      <c r="AQ120" s="25"/>
      <c r="AR120" s="25"/>
      <c r="AS120" s="25"/>
      <c r="AT120" s="25"/>
      <c r="AU120" s="25"/>
      <c r="AV120" s="25"/>
      <c r="AW120" s="135" t="n">
        <v>183.25</v>
      </c>
    </row>
    <row r="121" s="66" customFormat="true" ht="12.75" hidden="false" customHeight="false" outlineLevel="0" collapsed="false">
      <c r="A121" s="132" t="s">
        <v>265</v>
      </c>
      <c r="B121" s="121"/>
      <c r="C121" s="122" t="n">
        <v>2018</v>
      </c>
      <c r="D121" s="122" t="n">
        <v>5</v>
      </c>
      <c r="E121" s="122" t="n">
        <v>7</v>
      </c>
      <c r="F121" s="122" t="n">
        <v>18</v>
      </c>
      <c r="G121" s="122" t="n">
        <v>6</v>
      </c>
      <c r="H121" s="123" t="n">
        <v>33.9</v>
      </c>
      <c r="I121" s="136" t="n">
        <v>0.3</v>
      </c>
      <c r="J121" s="124" t="n">
        <v>61.87</v>
      </c>
      <c r="K121" s="136" t="n">
        <v>2.3</v>
      </c>
      <c r="L121" s="124" t="n">
        <v>154.1</v>
      </c>
      <c r="M121" s="123" t="n">
        <v>2.1</v>
      </c>
      <c r="N121" s="122" t="n">
        <v>9</v>
      </c>
      <c r="O121" s="122" t="n">
        <v>5</v>
      </c>
      <c r="P121" s="133"/>
      <c r="Q121" s="134"/>
      <c r="R121" s="134"/>
      <c r="S121" s="123" t="n">
        <v>9</v>
      </c>
      <c r="T121" s="122" t="n">
        <v>9</v>
      </c>
      <c r="U121" s="122"/>
      <c r="V121" s="122"/>
      <c r="W121" s="123"/>
      <c r="X121" s="123"/>
      <c r="Y121" s="127"/>
      <c r="Z121" s="127"/>
      <c r="AA121" s="134"/>
      <c r="AB121" s="127"/>
      <c r="AC121" s="134"/>
      <c r="AD121" s="127"/>
      <c r="AE121" s="134"/>
      <c r="AF121" s="127"/>
      <c r="AG121" s="134"/>
      <c r="AH121" s="134"/>
      <c r="AI121" s="134"/>
      <c r="AJ121" s="25"/>
      <c r="AK121" s="134"/>
      <c r="AL121" s="134"/>
      <c r="AM121" s="25" t="n">
        <v>2</v>
      </c>
      <c r="AN121" s="25"/>
      <c r="AO121" s="25"/>
      <c r="AP121" s="25" t="s">
        <v>165</v>
      </c>
      <c r="AQ121" s="25"/>
      <c r="AR121" s="25"/>
      <c r="AS121" s="25"/>
      <c r="AT121" s="25"/>
      <c r="AU121" s="25"/>
      <c r="AV121" s="25"/>
      <c r="AW121" s="135" t="n">
        <v>154.1</v>
      </c>
    </row>
    <row r="122" s="66" customFormat="true" ht="12.75" hidden="false" customHeight="false" outlineLevel="0" collapsed="false">
      <c r="A122" s="132" t="s">
        <v>266</v>
      </c>
      <c r="B122" s="121"/>
      <c r="C122" s="122" t="n">
        <v>2018</v>
      </c>
      <c r="D122" s="122" t="n">
        <v>5</v>
      </c>
      <c r="E122" s="122" t="n">
        <v>8</v>
      </c>
      <c r="F122" s="122" t="n">
        <v>22</v>
      </c>
      <c r="G122" s="122" t="n">
        <v>59</v>
      </c>
      <c r="H122" s="123" t="n">
        <v>34.7</v>
      </c>
      <c r="I122" s="136" t="n">
        <v>1.2</v>
      </c>
      <c r="J122" s="124" t="n">
        <v>65.71</v>
      </c>
      <c r="K122" s="136" t="n">
        <v>11.2</v>
      </c>
      <c r="L122" s="124" t="n">
        <v>-171.68</v>
      </c>
      <c r="M122" s="123" t="n">
        <v>11.2</v>
      </c>
      <c r="N122" s="122" t="n">
        <v>29</v>
      </c>
      <c r="O122" s="122" t="n">
        <v>1</v>
      </c>
      <c r="P122" s="133"/>
      <c r="Q122" s="134"/>
      <c r="R122" s="134"/>
      <c r="S122" s="123" t="n">
        <v>10.2</v>
      </c>
      <c r="T122" s="122" t="n">
        <v>3</v>
      </c>
      <c r="U122" s="122"/>
      <c r="V122" s="122"/>
      <c r="W122" s="123"/>
      <c r="X122" s="123"/>
      <c r="Y122" s="127"/>
      <c r="Z122" s="127"/>
      <c r="AA122" s="134"/>
      <c r="AB122" s="127"/>
      <c r="AC122" s="134"/>
      <c r="AD122" s="127"/>
      <c r="AE122" s="134"/>
      <c r="AF122" s="127"/>
      <c r="AG122" s="134"/>
      <c r="AH122" s="134"/>
      <c r="AI122" s="134"/>
      <c r="AJ122" s="25"/>
      <c r="AK122" s="134"/>
      <c r="AL122" s="134"/>
      <c r="AM122" s="25" t="n">
        <v>4</v>
      </c>
      <c r="AN122" s="25"/>
      <c r="AO122" s="25"/>
      <c r="AP122" s="25" t="s">
        <v>165</v>
      </c>
      <c r="AQ122" s="25"/>
      <c r="AR122" s="25"/>
      <c r="AS122" s="25"/>
      <c r="AT122" s="25"/>
      <c r="AU122" s="25"/>
      <c r="AV122" s="25"/>
      <c r="AW122" s="135" t="n">
        <v>188.32</v>
      </c>
    </row>
    <row r="123" s="66" customFormat="true" ht="12.75" hidden="false" customHeight="false" outlineLevel="0" collapsed="false">
      <c r="A123" s="132" t="s">
        <v>267</v>
      </c>
      <c r="B123" s="121"/>
      <c r="C123" s="122" t="n">
        <v>2018</v>
      </c>
      <c r="D123" s="122" t="n">
        <v>5</v>
      </c>
      <c r="E123" s="122" t="n">
        <v>9</v>
      </c>
      <c r="F123" s="122" t="n">
        <v>12</v>
      </c>
      <c r="G123" s="122" t="n">
        <v>48</v>
      </c>
      <c r="H123" s="123" t="n">
        <v>10.5</v>
      </c>
      <c r="I123" s="136" t="n">
        <v>0.3</v>
      </c>
      <c r="J123" s="124" t="n">
        <v>59.21</v>
      </c>
      <c r="K123" s="136" t="n">
        <v>2</v>
      </c>
      <c r="L123" s="124" t="n">
        <v>149.09</v>
      </c>
      <c r="M123" s="123" t="n">
        <v>1</v>
      </c>
      <c r="N123" s="122" t="n">
        <v>33</v>
      </c>
      <c r="O123" s="133"/>
      <c r="P123" s="122" t="s">
        <v>152</v>
      </c>
      <c r="Q123" s="134"/>
      <c r="R123" s="134"/>
      <c r="S123" s="123" t="n">
        <v>7.2</v>
      </c>
      <c r="T123" s="122" t="n">
        <v>4</v>
      </c>
      <c r="U123" s="122"/>
      <c r="V123" s="122"/>
      <c r="W123" s="123"/>
      <c r="X123" s="123"/>
      <c r="Y123" s="127"/>
      <c r="Z123" s="127"/>
      <c r="AA123" s="134"/>
      <c r="AB123" s="127"/>
      <c r="AC123" s="134"/>
      <c r="AD123" s="127"/>
      <c r="AE123" s="134"/>
      <c r="AF123" s="127"/>
      <c r="AG123" s="134"/>
      <c r="AH123" s="134"/>
      <c r="AI123" s="134"/>
      <c r="AJ123" s="25"/>
      <c r="AK123" s="134"/>
      <c r="AL123" s="134"/>
      <c r="AM123" s="25" t="n">
        <v>1</v>
      </c>
      <c r="AN123" s="25"/>
      <c r="AO123" s="25"/>
      <c r="AP123" s="25" t="s">
        <v>165</v>
      </c>
      <c r="AQ123" s="25"/>
      <c r="AR123" s="25"/>
      <c r="AS123" s="25"/>
      <c r="AT123" s="25"/>
      <c r="AU123" s="25"/>
      <c r="AV123" s="25"/>
      <c r="AW123" s="135" t="n">
        <v>149.09</v>
      </c>
    </row>
    <row r="124" s="66" customFormat="true" ht="12.75" hidden="false" customHeight="false" outlineLevel="0" collapsed="false">
      <c r="A124" s="132" t="s">
        <v>268</v>
      </c>
      <c r="B124" s="121"/>
      <c r="C124" s="122" t="n">
        <v>2018</v>
      </c>
      <c r="D124" s="122" t="n">
        <v>5</v>
      </c>
      <c r="E124" s="122" t="n">
        <v>9</v>
      </c>
      <c r="F124" s="122" t="n">
        <v>12</v>
      </c>
      <c r="G124" s="122" t="n">
        <v>49</v>
      </c>
      <c r="H124" s="123" t="n">
        <v>56.4</v>
      </c>
      <c r="I124" s="136" t="n">
        <v>0.5</v>
      </c>
      <c r="J124" s="124" t="n">
        <v>59.13</v>
      </c>
      <c r="K124" s="136" t="n">
        <v>2.8</v>
      </c>
      <c r="L124" s="124" t="n">
        <v>149.06</v>
      </c>
      <c r="M124" s="123" t="n">
        <v>1.4</v>
      </c>
      <c r="N124" s="122" t="n">
        <v>0</v>
      </c>
      <c r="O124" s="133"/>
      <c r="P124" s="122" t="s">
        <v>152</v>
      </c>
      <c r="Q124" s="134"/>
      <c r="R124" s="134"/>
      <c r="S124" s="123" t="n">
        <v>6.3</v>
      </c>
      <c r="T124" s="122" t="n">
        <v>3</v>
      </c>
      <c r="U124" s="122"/>
      <c r="V124" s="122"/>
      <c r="W124" s="123"/>
      <c r="X124" s="123"/>
      <c r="Y124" s="127"/>
      <c r="Z124" s="127"/>
      <c r="AA124" s="134"/>
      <c r="AB124" s="127"/>
      <c r="AC124" s="134"/>
      <c r="AD124" s="127"/>
      <c r="AE124" s="134"/>
      <c r="AF124" s="127"/>
      <c r="AG124" s="134"/>
      <c r="AH124" s="134"/>
      <c r="AI124" s="134"/>
      <c r="AJ124" s="25"/>
      <c r="AK124" s="134"/>
      <c r="AL124" s="134"/>
      <c r="AM124" s="25" t="n">
        <v>1</v>
      </c>
      <c r="AN124" s="25"/>
      <c r="AO124" s="25"/>
      <c r="AP124" s="25" t="s">
        <v>165</v>
      </c>
      <c r="AQ124" s="25"/>
      <c r="AR124" s="25"/>
      <c r="AS124" s="25"/>
      <c r="AT124" s="25"/>
      <c r="AU124" s="25"/>
      <c r="AV124" s="25"/>
      <c r="AW124" s="135" t="n">
        <v>149.06</v>
      </c>
    </row>
    <row r="125" s="66" customFormat="true" ht="12.75" hidden="false" customHeight="false" outlineLevel="0" collapsed="false">
      <c r="A125" s="132" t="s">
        <v>269</v>
      </c>
      <c r="B125" s="121"/>
      <c r="C125" s="122" t="n">
        <v>2018</v>
      </c>
      <c r="D125" s="122" t="n">
        <v>5</v>
      </c>
      <c r="E125" s="122" t="n">
        <v>10</v>
      </c>
      <c r="F125" s="122" t="n">
        <v>4</v>
      </c>
      <c r="G125" s="122" t="n">
        <v>46</v>
      </c>
      <c r="H125" s="123" t="n">
        <v>28.7</v>
      </c>
      <c r="I125" s="136" t="n">
        <v>2.3</v>
      </c>
      <c r="J125" s="124" t="n">
        <v>60.23</v>
      </c>
      <c r="K125" s="136" t="n">
        <v>6.9</v>
      </c>
      <c r="L125" s="124" t="n">
        <v>144.24</v>
      </c>
      <c r="M125" s="123" t="n">
        <v>9.2</v>
      </c>
      <c r="N125" s="122" t="n">
        <v>0</v>
      </c>
      <c r="O125" s="133"/>
      <c r="P125" s="122" t="s">
        <v>152</v>
      </c>
      <c r="Q125" s="134"/>
      <c r="R125" s="134"/>
      <c r="S125" s="123" t="n">
        <v>8.2</v>
      </c>
      <c r="T125" s="122" t="n">
        <v>6</v>
      </c>
      <c r="U125" s="122"/>
      <c r="V125" s="122"/>
      <c r="W125" s="123"/>
      <c r="X125" s="123"/>
      <c r="Y125" s="127"/>
      <c r="Z125" s="127"/>
      <c r="AA125" s="134"/>
      <c r="AB125" s="127"/>
      <c r="AC125" s="134"/>
      <c r="AD125" s="127"/>
      <c r="AE125" s="134"/>
      <c r="AF125" s="127"/>
      <c r="AG125" s="134"/>
      <c r="AH125" s="134"/>
      <c r="AI125" s="134"/>
      <c r="AJ125" s="25"/>
      <c r="AK125" s="134"/>
      <c r="AL125" s="134"/>
      <c r="AM125" s="25" t="n">
        <v>2</v>
      </c>
      <c r="AN125" s="25"/>
      <c r="AO125" s="25"/>
      <c r="AP125" s="25" t="s">
        <v>165</v>
      </c>
      <c r="AQ125" s="25"/>
      <c r="AR125" s="25"/>
      <c r="AS125" s="25"/>
      <c r="AT125" s="25"/>
      <c r="AU125" s="25"/>
      <c r="AV125" s="25"/>
      <c r="AW125" s="135" t="n">
        <v>144.24</v>
      </c>
    </row>
    <row r="126" s="66" customFormat="true" ht="12.75" hidden="false" customHeight="false" outlineLevel="0" collapsed="false">
      <c r="A126" s="132" t="s">
        <v>270</v>
      </c>
      <c r="B126" s="121"/>
      <c r="C126" s="122" t="n">
        <v>2018</v>
      </c>
      <c r="D126" s="122" t="n">
        <v>5</v>
      </c>
      <c r="E126" s="122" t="n">
        <v>10</v>
      </c>
      <c r="F126" s="122" t="n">
        <v>14</v>
      </c>
      <c r="G126" s="122" t="n">
        <v>32</v>
      </c>
      <c r="H126" s="123" t="n">
        <v>17</v>
      </c>
      <c r="I126" s="136" t="n">
        <v>1.3</v>
      </c>
      <c r="J126" s="124" t="n">
        <v>61.03</v>
      </c>
      <c r="K126" s="136" t="n">
        <v>3.6</v>
      </c>
      <c r="L126" s="124" t="n">
        <v>145.06</v>
      </c>
      <c r="M126" s="123" t="n">
        <v>6.8</v>
      </c>
      <c r="N126" s="122" t="n">
        <v>22</v>
      </c>
      <c r="O126" s="122" t="n">
        <v>11</v>
      </c>
      <c r="P126" s="133"/>
      <c r="Q126" s="134"/>
      <c r="R126" s="134"/>
      <c r="S126" s="123" t="n">
        <v>8</v>
      </c>
      <c r="T126" s="122" t="n">
        <v>7</v>
      </c>
      <c r="U126" s="122"/>
      <c r="V126" s="122"/>
      <c r="W126" s="123"/>
      <c r="X126" s="123"/>
      <c r="Y126" s="127"/>
      <c r="Z126" s="127"/>
      <c r="AA126" s="134"/>
      <c r="AB126" s="127"/>
      <c r="AC126" s="134"/>
      <c r="AD126" s="127"/>
      <c r="AE126" s="134"/>
      <c r="AF126" s="127"/>
      <c r="AG126" s="134"/>
      <c r="AH126" s="134"/>
      <c r="AI126" s="134"/>
      <c r="AJ126" s="25"/>
      <c r="AK126" s="134"/>
      <c r="AL126" s="134"/>
      <c r="AM126" s="25" t="n">
        <v>2</v>
      </c>
      <c r="AN126" s="25"/>
      <c r="AO126" s="25"/>
      <c r="AP126" s="25" t="s">
        <v>165</v>
      </c>
      <c r="AQ126" s="25"/>
      <c r="AR126" s="25"/>
      <c r="AS126" s="25"/>
      <c r="AT126" s="25"/>
      <c r="AU126" s="25"/>
      <c r="AV126" s="25"/>
      <c r="AW126" s="135" t="n">
        <v>145.06</v>
      </c>
    </row>
    <row r="127" s="66" customFormat="true" ht="12.75" hidden="false" customHeight="false" outlineLevel="0" collapsed="false">
      <c r="A127" s="132" t="s">
        <v>271</v>
      </c>
      <c r="B127" s="121"/>
      <c r="C127" s="122" t="n">
        <v>2018</v>
      </c>
      <c r="D127" s="122" t="n">
        <v>5</v>
      </c>
      <c r="E127" s="122" t="n">
        <v>10</v>
      </c>
      <c r="F127" s="122" t="n">
        <v>14</v>
      </c>
      <c r="G127" s="122" t="n">
        <v>48</v>
      </c>
      <c r="H127" s="123" t="n">
        <v>28.4</v>
      </c>
      <c r="I127" s="136" t="n">
        <v>1</v>
      </c>
      <c r="J127" s="124" t="n">
        <v>62.28</v>
      </c>
      <c r="K127" s="136" t="n">
        <v>3.2</v>
      </c>
      <c r="L127" s="124" t="n">
        <v>143.33</v>
      </c>
      <c r="M127" s="123" t="n">
        <v>4.8</v>
      </c>
      <c r="N127" s="122" t="n">
        <v>5</v>
      </c>
      <c r="O127" s="122" t="n">
        <v>5</v>
      </c>
      <c r="P127" s="133"/>
      <c r="Q127" s="134"/>
      <c r="R127" s="134"/>
      <c r="S127" s="123" t="n">
        <v>8.6</v>
      </c>
      <c r="T127" s="122" t="n">
        <v>8</v>
      </c>
      <c r="U127" s="122"/>
      <c r="V127" s="122"/>
      <c r="W127" s="123"/>
      <c r="X127" s="123"/>
      <c r="Y127" s="127"/>
      <c r="Z127" s="127"/>
      <c r="AA127" s="134"/>
      <c r="AB127" s="127"/>
      <c r="AC127" s="134"/>
      <c r="AD127" s="127"/>
      <c r="AE127" s="134"/>
      <c r="AF127" s="127"/>
      <c r="AG127" s="134"/>
      <c r="AH127" s="134"/>
      <c r="AI127" s="134"/>
      <c r="AJ127" s="25"/>
      <c r="AK127" s="134"/>
      <c r="AL127" s="134"/>
      <c r="AM127" s="25"/>
      <c r="AN127" s="25" t="s">
        <v>150</v>
      </c>
      <c r="AO127" s="140" t="s">
        <v>206</v>
      </c>
      <c r="AP127" s="25" t="s">
        <v>165</v>
      </c>
      <c r="AQ127" s="25"/>
      <c r="AR127" s="25"/>
      <c r="AS127" s="25"/>
      <c r="AT127" s="25"/>
      <c r="AU127" s="25"/>
      <c r="AV127" s="25"/>
      <c r="AW127" s="135" t="n">
        <v>143.33</v>
      </c>
    </row>
    <row r="128" s="66" customFormat="true" ht="12.75" hidden="false" customHeight="false" outlineLevel="0" collapsed="false">
      <c r="A128" s="132" t="s">
        <v>272</v>
      </c>
      <c r="B128" s="121"/>
      <c r="C128" s="122" t="n">
        <v>2018</v>
      </c>
      <c r="D128" s="122" t="n">
        <v>5</v>
      </c>
      <c r="E128" s="122" t="n">
        <v>10</v>
      </c>
      <c r="F128" s="122" t="n">
        <v>20</v>
      </c>
      <c r="G128" s="122" t="n">
        <v>59</v>
      </c>
      <c r="H128" s="123" t="n">
        <v>17.5</v>
      </c>
      <c r="I128" s="136" t="n">
        <v>1.2</v>
      </c>
      <c r="J128" s="124" t="n">
        <v>58.69</v>
      </c>
      <c r="K128" s="136" t="n">
        <v>6.6</v>
      </c>
      <c r="L128" s="124" t="n">
        <v>149.92</v>
      </c>
      <c r="M128" s="123" t="n">
        <v>4.2</v>
      </c>
      <c r="N128" s="122" t="n">
        <v>27</v>
      </c>
      <c r="O128" s="122" t="n">
        <v>9</v>
      </c>
      <c r="P128" s="133"/>
      <c r="Q128" s="134"/>
      <c r="R128" s="134"/>
      <c r="S128" s="123" t="n">
        <v>9.3</v>
      </c>
      <c r="T128" s="122" t="n">
        <v>7</v>
      </c>
      <c r="U128" s="122"/>
      <c r="V128" s="122"/>
      <c r="W128" s="123"/>
      <c r="X128" s="123"/>
      <c r="Y128" s="127"/>
      <c r="Z128" s="127"/>
      <c r="AA128" s="134"/>
      <c r="AB128" s="127"/>
      <c r="AC128" s="134"/>
      <c r="AD128" s="127"/>
      <c r="AE128" s="134"/>
      <c r="AF128" s="127"/>
      <c r="AG128" s="134"/>
      <c r="AH128" s="134"/>
      <c r="AI128" s="134"/>
      <c r="AJ128" s="25"/>
      <c r="AK128" s="134"/>
      <c r="AL128" s="134"/>
      <c r="AM128" s="25" t="n">
        <v>1</v>
      </c>
      <c r="AN128" s="25"/>
      <c r="AO128" s="25"/>
      <c r="AP128" s="25" t="s">
        <v>165</v>
      </c>
      <c r="AQ128" s="25"/>
      <c r="AR128" s="25"/>
      <c r="AS128" s="25"/>
      <c r="AT128" s="25"/>
      <c r="AU128" s="25"/>
      <c r="AV128" s="25"/>
      <c r="AW128" s="135" t="n">
        <v>149.92</v>
      </c>
    </row>
    <row r="129" s="66" customFormat="true" ht="12.75" hidden="false" customHeight="false" outlineLevel="0" collapsed="false">
      <c r="A129" s="132" t="s">
        <v>273</v>
      </c>
      <c r="B129" s="121"/>
      <c r="C129" s="122" t="n">
        <v>2018</v>
      </c>
      <c r="D129" s="122" t="n">
        <v>5</v>
      </c>
      <c r="E129" s="122" t="n">
        <v>13</v>
      </c>
      <c r="F129" s="122" t="n">
        <v>11</v>
      </c>
      <c r="G129" s="122" t="n">
        <v>56</v>
      </c>
      <c r="H129" s="123" t="n">
        <v>48.4</v>
      </c>
      <c r="I129" s="136" t="n">
        <v>1.6</v>
      </c>
      <c r="J129" s="124" t="n">
        <v>60.7</v>
      </c>
      <c r="K129" s="136" t="n">
        <v>3.7</v>
      </c>
      <c r="L129" s="124" t="n">
        <v>153.97</v>
      </c>
      <c r="M129" s="123" t="n">
        <v>8.9</v>
      </c>
      <c r="N129" s="122" t="n">
        <v>33</v>
      </c>
      <c r="O129" s="133"/>
      <c r="P129" s="122" t="s">
        <v>152</v>
      </c>
      <c r="Q129" s="134"/>
      <c r="R129" s="134"/>
      <c r="S129" s="123" t="n">
        <v>7.1</v>
      </c>
      <c r="T129" s="122" t="n">
        <v>4</v>
      </c>
      <c r="U129" s="122"/>
      <c r="V129" s="122"/>
      <c r="W129" s="123"/>
      <c r="X129" s="123"/>
      <c r="Y129" s="127"/>
      <c r="Z129" s="127"/>
      <c r="AA129" s="134"/>
      <c r="AB129" s="127"/>
      <c r="AC129" s="134"/>
      <c r="AD129" s="127"/>
      <c r="AE129" s="134"/>
      <c r="AF129" s="127"/>
      <c r="AG129" s="134"/>
      <c r="AH129" s="134"/>
      <c r="AI129" s="134"/>
      <c r="AJ129" s="25"/>
      <c r="AK129" s="123"/>
      <c r="AL129" s="123"/>
      <c r="AM129" s="25" t="n">
        <v>2</v>
      </c>
      <c r="AN129" s="25"/>
      <c r="AO129" s="25"/>
      <c r="AP129" s="25" t="s">
        <v>165</v>
      </c>
      <c r="AQ129" s="25"/>
      <c r="AR129" s="25"/>
      <c r="AS129" s="25"/>
      <c r="AT129" s="25"/>
      <c r="AU129" s="25"/>
      <c r="AV129" s="25"/>
      <c r="AW129" s="135" t="n">
        <v>153.97</v>
      </c>
    </row>
    <row r="130" s="66" customFormat="true" ht="12.75" hidden="false" customHeight="false" outlineLevel="0" collapsed="false">
      <c r="A130" s="132" t="s">
        <v>274</v>
      </c>
      <c r="B130" s="121"/>
      <c r="C130" s="122" t="n">
        <v>2018</v>
      </c>
      <c r="D130" s="122" t="n">
        <v>5</v>
      </c>
      <c r="E130" s="122" t="n">
        <v>13</v>
      </c>
      <c r="F130" s="122" t="n">
        <v>17</v>
      </c>
      <c r="G130" s="122" t="n">
        <v>36</v>
      </c>
      <c r="H130" s="123" t="n">
        <v>32.8</v>
      </c>
      <c r="I130" s="136" t="n">
        <v>2.2</v>
      </c>
      <c r="J130" s="124" t="n">
        <v>58.65</v>
      </c>
      <c r="K130" s="136" t="n">
        <v>10.6</v>
      </c>
      <c r="L130" s="124" t="n">
        <v>148.35</v>
      </c>
      <c r="M130" s="123" t="n">
        <v>8.4</v>
      </c>
      <c r="N130" s="122" t="n">
        <v>33</v>
      </c>
      <c r="O130" s="133"/>
      <c r="P130" s="122" t="s">
        <v>152</v>
      </c>
      <c r="Q130" s="134"/>
      <c r="R130" s="134"/>
      <c r="S130" s="123" t="n">
        <v>6.9</v>
      </c>
      <c r="T130" s="122" t="n">
        <v>3</v>
      </c>
      <c r="U130" s="122"/>
      <c r="V130" s="122"/>
      <c r="W130" s="123"/>
      <c r="X130" s="123"/>
      <c r="Y130" s="127"/>
      <c r="Z130" s="127"/>
      <c r="AA130" s="134"/>
      <c r="AB130" s="127"/>
      <c r="AC130" s="134"/>
      <c r="AD130" s="127"/>
      <c r="AE130" s="134"/>
      <c r="AF130" s="127"/>
      <c r="AG130" s="134"/>
      <c r="AH130" s="134"/>
      <c r="AI130" s="134"/>
      <c r="AJ130" s="25"/>
      <c r="AK130" s="134"/>
      <c r="AL130" s="134"/>
      <c r="AM130" s="25" t="n">
        <v>1</v>
      </c>
      <c r="AN130" s="25"/>
      <c r="AO130" s="25"/>
      <c r="AP130" s="25" t="s">
        <v>165</v>
      </c>
      <c r="AQ130" s="25"/>
      <c r="AR130" s="25"/>
      <c r="AS130" s="25"/>
      <c r="AT130" s="25"/>
      <c r="AU130" s="25"/>
      <c r="AV130" s="25"/>
      <c r="AW130" s="135" t="n">
        <v>148.35</v>
      </c>
    </row>
    <row r="131" s="66" customFormat="true" ht="12.75" hidden="false" customHeight="false" outlineLevel="0" collapsed="false">
      <c r="A131" s="132" t="s">
        <v>275</v>
      </c>
      <c r="B131" s="121"/>
      <c r="C131" s="122" t="n">
        <v>2018</v>
      </c>
      <c r="D131" s="122" t="n">
        <v>5</v>
      </c>
      <c r="E131" s="122" t="n">
        <v>14</v>
      </c>
      <c r="F131" s="122" t="n">
        <v>0</v>
      </c>
      <c r="G131" s="122" t="n">
        <v>0</v>
      </c>
      <c r="H131" s="123" t="n">
        <v>56.5</v>
      </c>
      <c r="I131" s="136" t="n">
        <v>0.8</v>
      </c>
      <c r="J131" s="124" t="n">
        <v>59.48</v>
      </c>
      <c r="K131" s="136" t="n">
        <v>3.5</v>
      </c>
      <c r="L131" s="124" t="n">
        <v>148.09</v>
      </c>
      <c r="M131" s="123" t="n">
        <v>3.9</v>
      </c>
      <c r="N131" s="122" t="n">
        <v>33</v>
      </c>
      <c r="O131" s="133"/>
      <c r="P131" s="122" t="s">
        <v>152</v>
      </c>
      <c r="Q131" s="134"/>
      <c r="R131" s="134"/>
      <c r="S131" s="123" t="n">
        <v>7.7</v>
      </c>
      <c r="T131" s="122" t="n">
        <v>8</v>
      </c>
      <c r="U131" s="122"/>
      <c r="V131" s="122"/>
      <c r="W131" s="123"/>
      <c r="X131" s="123"/>
      <c r="Y131" s="127"/>
      <c r="Z131" s="127"/>
      <c r="AA131" s="134"/>
      <c r="AB131" s="127"/>
      <c r="AC131" s="134"/>
      <c r="AD131" s="127"/>
      <c r="AE131" s="134"/>
      <c r="AF131" s="127"/>
      <c r="AG131" s="134"/>
      <c r="AH131" s="134"/>
      <c r="AI131" s="134"/>
      <c r="AJ131" s="25"/>
      <c r="AK131" s="134"/>
      <c r="AL131" s="134"/>
      <c r="AM131" s="25" t="n">
        <v>2</v>
      </c>
      <c r="AN131" s="25"/>
      <c r="AO131" s="25"/>
      <c r="AP131" s="25" t="s">
        <v>165</v>
      </c>
      <c r="AQ131" s="25"/>
      <c r="AR131" s="25"/>
      <c r="AS131" s="25"/>
      <c r="AT131" s="25"/>
      <c r="AU131" s="25"/>
      <c r="AV131" s="25"/>
      <c r="AW131" s="135" t="n">
        <v>148.09</v>
      </c>
    </row>
    <row r="132" s="66" customFormat="true" ht="12.75" hidden="false" customHeight="false" outlineLevel="0" collapsed="false">
      <c r="A132" s="132" t="s">
        <v>276</v>
      </c>
      <c r="B132" s="121"/>
      <c r="C132" s="122" t="n">
        <v>2018</v>
      </c>
      <c r="D132" s="122" t="n">
        <v>5</v>
      </c>
      <c r="E132" s="122" t="n">
        <v>14</v>
      </c>
      <c r="F132" s="122" t="n">
        <v>13</v>
      </c>
      <c r="G132" s="122" t="n">
        <v>0</v>
      </c>
      <c r="H132" s="123" t="n">
        <v>35.7</v>
      </c>
      <c r="I132" s="136" t="n">
        <v>2.9</v>
      </c>
      <c r="J132" s="124" t="n">
        <v>63.86</v>
      </c>
      <c r="K132" s="136" t="n">
        <v>24.4</v>
      </c>
      <c r="L132" s="124" t="n">
        <v>-175.45</v>
      </c>
      <c r="M132" s="123" t="n">
        <v>4.3</v>
      </c>
      <c r="N132" s="122" t="n">
        <v>33</v>
      </c>
      <c r="O132" s="133"/>
      <c r="P132" s="122" t="s">
        <v>152</v>
      </c>
      <c r="Q132" s="134"/>
      <c r="R132" s="134"/>
      <c r="S132" s="123" t="n">
        <v>8.9</v>
      </c>
      <c r="T132" s="122" t="n">
        <v>3</v>
      </c>
      <c r="U132" s="122"/>
      <c r="V132" s="122"/>
      <c r="W132" s="123"/>
      <c r="X132" s="123"/>
      <c r="Y132" s="127"/>
      <c r="Z132" s="127"/>
      <c r="AA132" s="134"/>
      <c r="AB132" s="127"/>
      <c r="AC132" s="134"/>
      <c r="AD132" s="127"/>
      <c r="AE132" s="134"/>
      <c r="AF132" s="127"/>
      <c r="AG132" s="134"/>
      <c r="AH132" s="134"/>
      <c r="AI132" s="134"/>
      <c r="AJ132" s="25"/>
      <c r="AK132" s="134"/>
      <c r="AL132" s="134"/>
      <c r="AM132" s="25" t="n">
        <v>6</v>
      </c>
      <c r="AN132" s="25"/>
      <c r="AO132" s="25"/>
      <c r="AP132" s="25" t="s">
        <v>165</v>
      </c>
      <c r="AQ132" s="25"/>
      <c r="AR132" s="25"/>
      <c r="AS132" s="25"/>
      <c r="AT132" s="25"/>
      <c r="AU132" s="25"/>
      <c r="AV132" s="25"/>
      <c r="AW132" s="135" t="n">
        <v>184.55</v>
      </c>
    </row>
    <row r="133" s="66" customFormat="true" ht="12.75" hidden="false" customHeight="false" outlineLevel="0" collapsed="false">
      <c r="A133" s="132" t="s">
        <v>277</v>
      </c>
      <c r="B133" s="121"/>
      <c r="C133" s="122" t="n">
        <v>2018</v>
      </c>
      <c r="D133" s="122" t="n">
        <v>5</v>
      </c>
      <c r="E133" s="122" t="n">
        <v>14</v>
      </c>
      <c r="F133" s="122" t="n">
        <v>13</v>
      </c>
      <c r="G133" s="122" t="n">
        <v>53</v>
      </c>
      <c r="H133" s="123" t="n">
        <v>27.2</v>
      </c>
      <c r="I133" s="136" t="n">
        <v>0.2</v>
      </c>
      <c r="J133" s="124" t="n">
        <v>60.67</v>
      </c>
      <c r="K133" s="136" t="n">
        <v>1.2</v>
      </c>
      <c r="L133" s="124" t="n">
        <v>151.04</v>
      </c>
      <c r="M133" s="123" t="n">
        <v>1.9</v>
      </c>
      <c r="N133" s="122" t="n">
        <v>20</v>
      </c>
      <c r="O133" s="122" t="n">
        <v>5</v>
      </c>
      <c r="P133" s="133"/>
      <c r="Q133" s="134"/>
      <c r="R133" s="134"/>
      <c r="S133" s="123" t="n">
        <v>6.7</v>
      </c>
      <c r="T133" s="122" t="n">
        <v>6</v>
      </c>
      <c r="U133" s="122"/>
      <c r="V133" s="122"/>
      <c r="W133" s="123"/>
      <c r="X133" s="123"/>
      <c r="Y133" s="127"/>
      <c r="Z133" s="127"/>
      <c r="AA133" s="134"/>
      <c r="AB133" s="127"/>
      <c r="AC133" s="134"/>
      <c r="AD133" s="127"/>
      <c r="AE133" s="134"/>
      <c r="AF133" s="127"/>
      <c r="AG133" s="134"/>
      <c r="AH133" s="134"/>
      <c r="AI133" s="134"/>
      <c r="AJ133" s="25"/>
      <c r="AK133" s="134"/>
      <c r="AL133" s="134"/>
      <c r="AM133" s="25" t="n">
        <v>2</v>
      </c>
      <c r="AN133" s="25"/>
      <c r="AO133" s="25"/>
      <c r="AP133" s="25" t="s">
        <v>165</v>
      </c>
      <c r="AQ133" s="25"/>
      <c r="AR133" s="25"/>
      <c r="AS133" s="25"/>
      <c r="AT133" s="25"/>
      <c r="AU133" s="25"/>
      <c r="AV133" s="25"/>
      <c r="AW133" s="135" t="n">
        <v>151.04</v>
      </c>
    </row>
    <row r="134" s="66" customFormat="true" ht="12.75" hidden="false" customHeight="false" outlineLevel="0" collapsed="false">
      <c r="A134" s="132" t="s">
        <v>278</v>
      </c>
      <c r="B134" s="121"/>
      <c r="C134" s="122" t="n">
        <v>2018</v>
      </c>
      <c r="D134" s="122" t="n">
        <v>5</v>
      </c>
      <c r="E134" s="122" t="n">
        <v>14</v>
      </c>
      <c r="F134" s="122" t="n">
        <v>15</v>
      </c>
      <c r="G134" s="122" t="n">
        <v>52</v>
      </c>
      <c r="H134" s="123" t="n">
        <v>10.1</v>
      </c>
      <c r="I134" s="136" t="n">
        <v>0.7</v>
      </c>
      <c r="J134" s="124" t="n">
        <v>60.22</v>
      </c>
      <c r="K134" s="136" t="n">
        <v>2.2</v>
      </c>
      <c r="L134" s="124" t="n">
        <v>145.29</v>
      </c>
      <c r="M134" s="123" t="n">
        <v>3</v>
      </c>
      <c r="N134" s="122" t="n">
        <v>33</v>
      </c>
      <c r="O134" s="133"/>
      <c r="P134" s="122" t="s">
        <v>152</v>
      </c>
      <c r="Q134" s="134"/>
      <c r="R134" s="134"/>
      <c r="S134" s="123" t="n">
        <v>7.5</v>
      </c>
      <c r="T134" s="122" t="n">
        <v>7</v>
      </c>
      <c r="U134" s="122"/>
      <c r="V134" s="122"/>
      <c r="W134" s="123"/>
      <c r="X134" s="123"/>
      <c r="Y134" s="127"/>
      <c r="Z134" s="127"/>
      <c r="AA134" s="134"/>
      <c r="AB134" s="127"/>
      <c r="AC134" s="134"/>
      <c r="AD134" s="127"/>
      <c r="AE134" s="134"/>
      <c r="AF134" s="127"/>
      <c r="AG134" s="134"/>
      <c r="AH134" s="134"/>
      <c r="AI134" s="134"/>
      <c r="AJ134" s="25"/>
      <c r="AK134" s="134"/>
      <c r="AL134" s="134"/>
      <c r="AM134" s="25" t="n">
        <v>2</v>
      </c>
      <c r="AN134" s="25"/>
      <c r="AO134" s="25"/>
      <c r="AP134" s="25" t="s">
        <v>165</v>
      </c>
      <c r="AQ134" s="25"/>
      <c r="AR134" s="25"/>
      <c r="AS134" s="25"/>
      <c r="AT134" s="25"/>
      <c r="AU134" s="25"/>
      <c r="AV134" s="25"/>
      <c r="AW134" s="135" t="n">
        <v>145.29</v>
      </c>
    </row>
    <row r="135" s="66" customFormat="true" ht="12.75" hidden="false" customHeight="false" outlineLevel="0" collapsed="false">
      <c r="A135" s="132" t="s">
        <v>279</v>
      </c>
      <c r="B135" s="121"/>
      <c r="C135" s="122" t="n">
        <v>2018</v>
      </c>
      <c r="D135" s="122" t="n">
        <v>5</v>
      </c>
      <c r="E135" s="122" t="n">
        <v>14</v>
      </c>
      <c r="F135" s="122" t="n">
        <v>17</v>
      </c>
      <c r="G135" s="122" t="n">
        <v>1</v>
      </c>
      <c r="H135" s="123" t="n">
        <v>46</v>
      </c>
      <c r="I135" s="136" t="n">
        <v>0.5</v>
      </c>
      <c r="J135" s="124" t="n">
        <v>60.84</v>
      </c>
      <c r="K135" s="136" t="n">
        <v>1.2</v>
      </c>
      <c r="L135" s="124" t="n">
        <v>148.09</v>
      </c>
      <c r="M135" s="123" t="n">
        <v>2.3</v>
      </c>
      <c r="N135" s="122" t="n">
        <v>20</v>
      </c>
      <c r="O135" s="122" t="n">
        <v>13</v>
      </c>
      <c r="P135" s="133"/>
      <c r="Q135" s="134"/>
      <c r="R135" s="134"/>
      <c r="S135" s="123" t="n">
        <v>7.6</v>
      </c>
      <c r="T135" s="122" t="n">
        <v>8</v>
      </c>
      <c r="U135" s="122"/>
      <c r="V135" s="122"/>
      <c r="W135" s="123"/>
      <c r="X135" s="123"/>
      <c r="Y135" s="127"/>
      <c r="Z135" s="127"/>
      <c r="AA135" s="134"/>
      <c r="AB135" s="127"/>
      <c r="AC135" s="134"/>
      <c r="AD135" s="127"/>
      <c r="AE135" s="134"/>
      <c r="AF135" s="127"/>
      <c r="AG135" s="134"/>
      <c r="AH135" s="134"/>
      <c r="AI135" s="134"/>
      <c r="AJ135" s="25"/>
      <c r="AK135" s="134"/>
      <c r="AL135" s="134"/>
      <c r="AM135" s="25" t="n">
        <v>2</v>
      </c>
      <c r="AN135" s="25"/>
      <c r="AO135" s="25"/>
      <c r="AP135" s="25" t="s">
        <v>165</v>
      </c>
      <c r="AQ135" s="25"/>
      <c r="AR135" s="25"/>
      <c r="AS135" s="25"/>
      <c r="AT135" s="25"/>
      <c r="AU135" s="25"/>
      <c r="AV135" s="25"/>
      <c r="AW135" s="135" t="n">
        <v>148.09</v>
      </c>
    </row>
    <row r="136" s="66" customFormat="true" ht="12.75" hidden="false" customHeight="false" outlineLevel="0" collapsed="false">
      <c r="A136" s="132" t="s">
        <v>280</v>
      </c>
      <c r="B136" s="121"/>
      <c r="C136" s="122" t="n">
        <v>2018</v>
      </c>
      <c r="D136" s="122" t="n">
        <v>5</v>
      </c>
      <c r="E136" s="122" t="n">
        <v>21</v>
      </c>
      <c r="F136" s="122" t="n">
        <v>2</v>
      </c>
      <c r="G136" s="122" t="n">
        <v>49</v>
      </c>
      <c r="H136" s="123" t="n">
        <v>36.3</v>
      </c>
      <c r="I136" s="136" t="n">
        <v>0.3</v>
      </c>
      <c r="J136" s="124" t="n">
        <v>61.07</v>
      </c>
      <c r="K136" s="136" t="n">
        <v>1.7</v>
      </c>
      <c r="L136" s="124" t="n">
        <v>152.88</v>
      </c>
      <c r="M136" s="123" t="n">
        <v>1.9</v>
      </c>
      <c r="N136" s="122" t="n">
        <v>21</v>
      </c>
      <c r="O136" s="122" t="n">
        <v>5</v>
      </c>
      <c r="P136" s="133"/>
      <c r="Q136" s="134"/>
      <c r="R136" s="134"/>
      <c r="S136" s="123" t="n">
        <v>7.9</v>
      </c>
      <c r="T136" s="122" t="n">
        <v>8</v>
      </c>
      <c r="U136" s="122"/>
      <c r="V136" s="122"/>
      <c r="W136" s="123"/>
      <c r="X136" s="123"/>
      <c r="Y136" s="127"/>
      <c r="Z136" s="127"/>
      <c r="AA136" s="134"/>
      <c r="AB136" s="127"/>
      <c r="AC136" s="134"/>
      <c r="AD136" s="127"/>
      <c r="AE136" s="134"/>
      <c r="AF136" s="127"/>
      <c r="AG136" s="134"/>
      <c r="AH136" s="134"/>
      <c r="AI136" s="134"/>
      <c r="AJ136" s="25"/>
      <c r="AK136" s="134"/>
      <c r="AL136" s="134"/>
      <c r="AM136" s="25" t="n">
        <v>2</v>
      </c>
      <c r="AN136" s="25"/>
      <c r="AO136" s="25"/>
      <c r="AP136" s="25" t="s">
        <v>165</v>
      </c>
      <c r="AQ136" s="25"/>
      <c r="AR136" s="25"/>
      <c r="AS136" s="25"/>
      <c r="AT136" s="25"/>
      <c r="AU136" s="25"/>
      <c r="AV136" s="25"/>
      <c r="AW136" s="135" t="n">
        <v>152.88</v>
      </c>
    </row>
    <row r="137" s="66" customFormat="true" ht="12.75" hidden="false" customHeight="false" outlineLevel="0" collapsed="false">
      <c r="A137" s="132" t="s">
        <v>281</v>
      </c>
      <c r="B137" s="121"/>
      <c r="C137" s="122" t="n">
        <v>2018</v>
      </c>
      <c r="D137" s="122" t="n">
        <v>5</v>
      </c>
      <c r="E137" s="122" t="n">
        <v>21</v>
      </c>
      <c r="F137" s="122" t="n">
        <v>4</v>
      </c>
      <c r="G137" s="122" t="n">
        <v>16</v>
      </c>
      <c r="H137" s="123" t="n">
        <v>4.7</v>
      </c>
      <c r="I137" s="136" t="n">
        <v>1.4</v>
      </c>
      <c r="J137" s="124" t="n">
        <v>62.4</v>
      </c>
      <c r="K137" s="136" t="n">
        <v>12.2</v>
      </c>
      <c r="L137" s="124" t="n">
        <v>151.29</v>
      </c>
      <c r="M137" s="123" t="n">
        <v>6.2</v>
      </c>
      <c r="N137" s="122" t="n">
        <v>0</v>
      </c>
      <c r="O137" s="133"/>
      <c r="P137" s="122" t="s">
        <v>152</v>
      </c>
      <c r="Q137" s="134"/>
      <c r="R137" s="134"/>
      <c r="S137" s="123" t="n">
        <v>6.5</v>
      </c>
      <c r="T137" s="122" t="n">
        <v>3</v>
      </c>
      <c r="U137" s="122"/>
      <c r="V137" s="122"/>
      <c r="W137" s="123"/>
      <c r="X137" s="123"/>
      <c r="Y137" s="127"/>
      <c r="Z137" s="127"/>
      <c r="AA137" s="134"/>
      <c r="AB137" s="127"/>
      <c r="AC137" s="134"/>
      <c r="AD137" s="127"/>
      <c r="AE137" s="134"/>
      <c r="AF137" s="127"/>
      <c r="AG137" s="134"/>
      <c r="AH137" s="134"/>
      <c r="AI137" s="134"/>
      <c r="AJ137" s="25"/>
      <c r="AK137" s="134"/>
      <c r="AL137" s="134"/>
      <c r="AM137" s="25" t="n">
        <v>2</v>
      </c>
      <c r="AN137" s="25"/>
      <c r="AO137" s="25"/>
      <c r="AP137" s="25" t="s">
        <v>165</v>
      </c>
      <c r="AQ137" s="25"/>
      <c r="AR137" s="25"/>
      <c r="AS137" s="25"/>
      <c r="AT137" s="25"/>
      <c r="AU137" s="25"/>
      <c r="AV137" s="25"/>
      <c r="AW137" s="135" t="n">
        <v>151.29</v>
      </c>
    </row>
    <row r="138" s="66" customFormat="true" ht="12.75" hidden="false" customHeight="false" outlineLevel="0" collapsed="false">
      <c r="A138" s="132" t="s">
        <v>282</v>
      </c>
      <c r="B138" s="121"/>
      <c r="C138" s="122" t="n">
        <v>2018</v>
      </c>
      <c r="D138" s="122" t="n">
        <v>5</v>
      </c>
      <c r="E138" s="122" t="n">
        <v>22</v>
      </c>
      <c r="F138" s="122" t="n">
        <v>6</v>
      </c>
      <c r="G138" s="122" t="n">
        <v>27</v>
      </c>
      <c r="H138" s="123" t="n">
        <v>24.2</v>
      </c>
      <c r="I138" s="136" t="n">
        <v>0.9</v>
      </c>
      <c r="J138" s="124" t="n">
        <v>62.27</v>
      </c>
      <c r="K138" s="136" t="n">
        <v>3.4</v>
      </c>
      <c r="L138" s="124" t="n">
        <v>144.43</v>
      </c>
      <c r="M138" s="123" t="n">
        <v>4</v>
      </c>
      <c r="N138" s="122" t="n">
        <v>33</v>
      </c>
      <c r="O138" s="133"/>
      <c r="P138" s="122" t="s">
        <v>152</v>
      </c>
      <c r="Q138" s="134"/>
      <c r="R138" s="134"/>
      <c r="S138" s="123" t="n">
        <v>7.5</v>
      </c>
      <c r="T138" s="122" t="n">
        <v>4</v>
      </c>
      <c r="U138" s="122"/>
      <c r="V138" s="122"/>
      <c r="W138" s="123"/>
      <c r="X138" s="123"/>
      <c r="Y138" s="127"/>
      <c r="Z138" s="127"/>
      <c r="AA138" s="134"/>
      <c r="AB138" s="127"/>
      <c r="AC138" s="134"/>
      <c r="AD138" s="127"/>
      <c r="AE138" s="134"/>
      <c r="AF138" s="127"/>
      <c r="AG138" s="134"/>
      <c r="AH138" s="134"/>
      <c r="AI138" s="134"/>
      <c r="AJ138" s="25"/>
      <c r="AK138" s="134"/>
      <c r="AL138" s="134"/>
      <c r="AM138" s="25"/>
      <c r="AN138" s="25" t="s">
        <v>150</v>
      </c>
      <c r="AO138" s="140" t="s">
        <v>206</v>
      </c>
      <c r="AP138" s="25" t="s">
        <v>165</v>
      </c>
      <c r="AQ138" s="25"/>
      <c r="AR138" s="25"/>
      <c r="AS138" s="25"/>
      <c r="AT138" s="25"/>
      <c r="AU138" s="25"/>
      <c r="AV138" s="25"/>
      <c r="AW138" s="135" t="n">
        <v>144.43</v>
      </c>
    </row>
    <row r="139" s="66" customFormat="true" ht="12.75" hidden="false" customHeight="false" outlineLevel="0" collapsed="false">
      <c r="A139" s="132" t="s">
        <v>283</v>
      </c>
      <c r="B139" s="121"/>
      <c r="C139" s="122" t="n">
        <v>2018</v>
      </c>
      <c r="D139" s="122" t="n">
        <v>5</v>
      </c>
      <c r="E139" s="122" t="n">
        <v>24</v>
      </c>
      <c r="F139" s="122" t="n">
        <v>5</v>
      </c>
      <c r="G139" s="122" t="n">
        <v>55</v>
      </c>
      <c r="H139" s="123" t="n">
        <v>3.1</v>
      </c>
      <c r="I139" s="136" t="n">
        <v>0.2</v>
      </c>
      <c r="J139" s="124" t="n">
        <v>60.38</v>
      </c>
      <c r="K139" s="136" t="n">
        <v>1.2</v>
      </c>
      <c r="L139" s="124" t="n">
        <v>151.74</v>
      </c>
      <c r="M139" s="123" t="n">
        <v>1.7</v>
      </c>
      <c r="N139" s="122" t="n">
        <v>33</v>
      </c>
      <c r="O139" s="133"/>
      <c r="P139" s="122" t="s">
        <v>152</v>
      </c>
      <c r="Q139" s="134"/>
      <c r="R139" s="134"/>
      <c r="S139" s="123" t="n">
        <v>8.7</v>
      </c>
      <c r="T139" s="122" t="n">
        <v>9</v>
      </c>
      <c r="U139" s="122"/>
      <c r="V139" s="122"/>
      <c r="W139" s="123"/>
      <c r="X139" s="123"/>
      <c r="Y139" s="127"/>
      <c r="Z139" s="127"/>
      <c r="AA139" s="134"/>
      <c r="AB139" s="127"/>
      <c r="AC139" s="134"/>
      <c r="AD139" s="127"/>
      <c r="AE139" s="134"/>
      <c r="AF139" s="127"/>
      <c r="AG139" s="134"/>
      <c r="AH139" s="134"/>
      <c r="AI139" s="134"/>
      <c r="AJ139" s="25"/>
      <c r="AK139" s="134"/>
      <c r="AL139" s="134"/>
      <c r="AM139" s="25" t="n">
        <v>2</v>
      </c>
      <c r="AN139" s="25"/>
      <c r="AO139" s="25"/>
      <c r="AP139" s="25" t="s">
        <v>165</v>
      </c>
      <c r="AQ139" s="25"/>
      <c r="AR139" s="25"/>
      <c r="AS139" s="25"/>
      <c r="AT139" s="25"/>
      <c r="AU139" s="25"/>
      <c r="AV139" s="25"/>
      <c r="AW139" s="135" t="n">
        <v>151.74</v>
      </c>
    </row>
    <row r="140" s="66" customFormat="true" ht="12.75" hidden="false" customHeight="false" outlineLevel="0" collapsed="false">
      <c r="A140" s="132" t="s">
        <v>284</v>
      </c>
      <c r="B140" s="121"/>
      <c r="C140" s="122" t="n">
        <v>2018</v>
      </c>
      <c r="D140" s="122" t="n">
        <v>5</v>
      </c>
      <c r="E140" s="122" t="n">
        <v>24</v>
      </c>
      <c r="F140" s="122" t="n">
        <v>9</v>
      </c>
      <c r="G140" s="122" t="n">
        <v>37</v>
      </c>
      <c r="H140" s="123" t="n">
        <v>51.2</v>
      </c>
      <c r="I140" s="136" t="n">
        <v>0.4</v>
      </c>
      <c r="J140" s="124" t="n">
        <v>62.8</v>
      </c>
      <c r="K140" s="136" t="n">
        <v>1.4</v>
      </c>
      <c r="L140" s="124" t="n">
        <v>145.75</v>
      </c>
      <c r="M140" s="123" t="n">
        <v>2.2</v>
      </c>
      <c r="N140" s="122" t="n">
        <v>16</v>
      </c>
      <c r="O140" s="122" t="n">
        <v>4</v>
      </c>
      <c r="P140" s="133"/>
      <c r="Q140" s="134"/>
      <c r="R140" s="134"/>
      <c r="S140" s="123" t="n">
        <v>9.5</v>
      </c>
      <c r="T140" s="122" t="n">
        <v>8</v>
      </c>
      <c r="U140" s="122"/>
      <c r="V140" s="122"/>
      <c r="W140" s="123"/>
      <c r="X140" s="123"/>
      <c r="Y140" s="127"/>
      <c r="Z140" s="127"/>
      <c r="AA140" s="134"/>
      <c r="AB140" s="127"/>
      <c r="AC140" s="134"/>
      <c r="AD140" s="127"/>
      <c r="AE140" s="134"/>
      <c r="AF140" s="127"/>
      <c r="AG140" s="134"/>
      <c r="AH140" s="134"/>
      <c r="AI140" s="134"/>
      <c r="AJ140" s="25"/>
      <c r="AK140" s="134"/>
      <c r="AL140" s="134"/>
      <c r="AM140" s="25" t="n">
        <v>2</v>
      </c>
      <c r="AN140" s="25"/>
      <c r="AO140" s="25"/>
      <c r="AP140" s="25" t="s">
        <v>165</v>
      </c>
      <c r="AQ140" s="25"/>
      <c r="AR140" s="25"/>
      <c r="AS140" s="25"/>
      <c r="AT140" s="25"/>
      <c r="AU140" s="25"/>
      <c r="AV140" s="25"/>
      <c r="AW140" s="135" t="n">
        <v>145.75</v>
      </c>
    </row>
    <row r="141" s="66" customFormat="true" ht="12.75" hidden="false" customHeight="false" outlineLevel="0" collapsed="false">
      <c r="A141" s="132" t="s">
        <v>285</v>
      </c>
      <c r="B141" s="121"/>
      <c r="C141" s="122" t="n">
        <v>2018</v>
      </c>
      <c r="D141" s="122" t="n">
        <v>5</v>
      </c>
      <c r="E141" s="122" t="n">
        <v>25</v>
      </c>
      <c r="F141" s="122" t="n">
        <v>3</v>
      </c>
      <c r="G141" s="122" t="n">
        <v>36</v>
      </c>
      <c r="H141" s="123" t="n">
        <v>52.1</v>
      </c>
      <c r="I141" s="136" t="n">
        <v>0.6</v>
      </c>
      <c r="J141" s="124" t="n">
        <v>61.85</v>
      </c>
      <c r="K141" s="136" t="n">
        <v>1.3</v>
      </c>
      <c r="L141" s="124" t="n">
        <v>145.86</v>
      </c>
      <c r="M141" s="123" t="n">
        <v>2.5</v>
      </c>
      <c r="N141" s="122" t="n">
        <v>0</v>
      </c>
      <c r="O141" s="133"/>
      <c r="P141" s="122" t="s">
        <v>152</v>
      </c>
      <c r="Q141" s="134"/>
      <c r="R141" s="134"/>
      <c r="S141" s="123" t="n">
        <v>7.5</v>
      </c>
      <c r="T141" s="122" t="n">
        <v>5</v>
      </c>
      <c r="U141" s="122"/>
      <c r="V141" s="122"/>
      <c r="W141" s="123"/>
      <c r="X141" s="123"/>
      <c r="Y141" s="127"/>
      <c r="Z141" s="127"/>
      <c r="AA141" s="134"/>
      <c r="AB141" s="127"/>
      <c r="AC141" s="134"/>
      <c r="AD141" s="127"/>
      <c r="AE141" s="134"/>
      <c r="AF141" s="127"/>
      <c r="AG141" s="134"/>
      <c r="AH141" s="134"/>
      <c r="AI141" s="134"/>
      <c r="AJ141" s="25"/>
      <c r="AK141" s="134"/>
      <c r="AL141" s="134"/>
      <c r="AM141" s="25" t="n">
        <v>2</v>
      </c>
      <c r="AN141" s="25"/>
      <c r="AO141" s="25"/>
      <c r="AP141" s="25" t="s">
        <v>165</v>
      </c>
      <c r="AQ141" s="25"/>
      <c r="AR141" s="25"/>
      <c r="AS141" s="25"/>
      <c r="AT141" s="25"/>
      <c r="AU141" s="25"/>
      <c r="AV141" s="25"/>
      <c r="AW141" s="135" t="n">
        <v>145.86</v>
      </c>
    </row>
    <row r="142" s="66" customFormat="true" ht="12.75" hidden="false" customHeight="false" outlineLevel="0" collapsed="false">
      <c r="A142" s="132" t="s">
        <v>286</v>
      </c>
      <c r="B142" s="121"/>
      <c r="C142" s="122" t="n">
        <v>2018</v>
      </c>
      <c r="D142" s="122" t="n">
        <v>5</v>
      </c>
      <c r="E142" s="122" t="n">
        <v>26</v>
      </c>
      <c r="F142" s="122" t="n">
        <v>17</v>
      </c>
      <c r="G142" s="122" t="n">
        <v>12</v>
      </c>
      <c r="H142" s="123" t="n">
        <v>34.6</v>
      </c>
      <c r="I142" s="136" t="n">
        <v>0.7</v>
      </c>
      <c r="J142" s="124" t="n">
        <v>59.81</v>
      </c>
      <c r="K142" s="136" t="n">
        <v>2.8</v>
      </c>
      <c r="L142" s="124" t="n">
        <v>145.49</v>
      </c>
      <c r="M142" s="123" t="n">
        <v>3.7</v>
      </c>
      <c r="N142" s="122" t="n">
        <v>22</v>
      </c>
      <c r="O142" s="122" t="n">
        <v>5</v>
      </c>
      <c r="P142" s="133"/>
      <c r="Q142" s="134"/>
      <c r="R142" s="134"/>
      <c r="S142" s="123" t="n">
        <v>8.7</v>
      </c>
      <c r="T142" s="122" t="n">
        <v>8</v>
      </c>
      <c r="U142" s="122"/>
      <c r="V142" s="122"/>
      <c r="W142" s="123"/>
      <c r="X142" s="123"/>
      <c r="Y142" s="127"/>
      <c r="Z142" s="127"/>
      <c r="AA142" s="134"/>
      <c r="AB142" s="127"/>
      <c r="AC142" s="134"/>
      <c r="AD142" s="127"/>
      <c r="AE142" s="134"/>
      <c r="AF142" s="127"/>
      <c r="AG142" s="134"/>
      <c r="AH142" s="134"/>
      <c r="AI142" s="134"/>
      <c r="AJ142" s="25"/>
      <c r="AK142" s="134"/>
      <c r="AL142" s="134"/>
      <c r="AM142" s="25" t="n">
        <v>2</v>
      </c>
      <c r="AN142" s="25"/>
      <c r="AO142" s="25"/>
      <c r="AP142" s="25" t="s">
        <v>165</v>
      </c>
      <c r="AQ142" s="25"/>
      <c r="AR142" s="25"/>
      <c r="AS142" s="25"/>
      <c r="AT142" s="25"/>
      <c r="AU142" s="25"/>
      <c r="AV142" s="25"/>
      <c r="AW142" s="135" t="n">
        <v>145.49</v>
      </c>
    </row>
    <row r="143" s="66" customFormat="true" ht="12.75" hidden="false" customHeight="false" outlineLevel="0" collapsed="false">
      <c r="A143" s="132" t="s">
        <v>287</v>
      </c>
      <c r="B143" s="121"/>
      <c r="C143" s="122" t="n">
        <v>2018</v>
      </c>
      <c r="D143" s="122" t="n">
        <v>5</v>
      </c>
      <c r="E143" s="122" t="n">
        <v>31</v>
      </c>
      <c r="F143" s="122" t="n">
        <v>20</v>
      </c>
      <c r="G143" s="122" t="n">
        <v>11</v>
      </c>
      <c r="H143" s="123" t="n">
        <v>48</v>
      </c>
      <c r="I143" s="136" t="n">
        <v>0.2</v>
      </c>
      <c r="J143" s="124" t="n">
        <v>62.01</v>
      </c>
      <c r="K143" s="136" t="n">
        <v>1.2</v>
      </c>
      <c r="L143" s="124" t="n">
        <v>151.31</v>
      </c>
      <c r="M143" s="123" t="n">
        <v>1.2</v>
      </c>
      <c r="N143" s="122" t="n">
        <v>33</v>
      </c>
      <c r="O143" s="133"/>
      <c r="P143" s="122" t="s">
        <v>152</v>
      </c>
      <c r="Q143" s="134"/>
      <c r="R143" s="134"/>
      <c r="S143" s="123" t="n">
        <v>6.3</v>
      </c>
      <c r="T143" s="122" t="n">
        <v>3</v>
      </c>
      <c r="U143" s="122"/>
      <c r="V143" s="122"/>
      <c r="W143" s="123"/>
      <c r="X143" s="123"/>
      <c r="Y143" s="127"/>
      <c r="Z143" s="127"/>
      <c r="AA143" s="134"/>
      <c r="AB143" s="127"/>
      <c r="AC143" s="134"/>
      <c r="AD143" s="127"/>
      <c r="AE143" s="134"/>
      <c r="AF143" s="127"/>
      <c r="AG143" s="134"/>
      <c r="AH143" s="134"/>
      <c r="AI143" s="134"/>
      <c r="AJ143" s="25"/>
      <c r="AK143" s="134"/>
      <c r="AL143" s="134"/>
      <c r="AM143" s="25" t="n">
        <v>2</v>
      </c>
      <c r="AN143" s="25"/>
      <c r="AO143" s="25"/>
      <c r="AP143" s="25" t="s">
        <v>165</v>
      </c>
      <c r="AQ143" s="25"/>
      <c r="AR143" s="25"/>
      <c r="AS143" s="25"/>
      <c r="AT143" s="25"/>
      <c r="AU143" s="25"/>
      <c r="AV143" s="25"/>
      <c r="AW143" s="135" t="n">
        <v>151.31</v>
      </c>
    </row>
    <row r="144" s="66" customFormat="true" ht="12.75" hidden="false" customHeight="false" outlineLevel="0" collapsed="false">
      <c r="A144" s="132" t="s">
        <v>288</v>
      </c>
      <c r="B144" s="121"/>
      <c r="C144" s="122" t="n">
        <v>2018</v>
      </c>
      <c r="D144" s="122" t="n">
        <v>6</v>
      </c>
      <c r="E144" s="122" t="n">
        <v>1</v>
      </c>
      <c r="F144" s="122" t="n">
        <v>2</v>
      </c>
      <c r="G144" s="122" t="n">
        <v>55</v>
      </c>
      <c r="H144" s="123" t="n">
        <v>36.6</v>
      </c>
      <c r="I144" s="136" t="n">
        <v>0.5</v>
      </c>
      <c r="J144" s="124" t="n">
        <v>63.07</v>
      </c>
      <c r="K144" s="136" t="n">
        <v>3.9</v>
      </c>
      <c r="L144" s="124" t="n">
        <v>145.4</v>
      </c>
      <c r="M144" s="123" t="n">
        <v>2.9</v>
      </c>
      <c r="N144" s="122" t="n">
        <v>33</v>
      </c>
      <c r="O144" s="133"/>
      <c r="P144" s="122" t="s">
        <v>152</v>
      </c>
      <c r="Q144" s="134"/>
      <c r="R144" s="134"/>
      <c r="S144" s="123" t="n">
        <v>7.4</v>
      </c>
      <c r="T144" s="122" t="n">
        <v>3</v>
      </c>
      <c r="U144" s="122"/>
      <c r="V144" s="122"/>
      <c r="W144" s="123"/>
      <c r="X144" s="123"/>
      <c r="Y144" s="127"/>
      <c r="Z144" s="127"/>
      <c r="AA144" s="134"/>
      <c r="AB144" s="127"/>
      <c r="AC144" s="134"/>
      <c r="AD144" s="127"/>
      <c r="AE144" s="134"/>
      <c r="AF144" s="127"/>
      <c r="AG144" s="134"/>
      <c r="AH144" s="134"/>
      <c r="AI144" s="134"/>
      <c r="AJ144" s="25"/>
      <c r="AK144" s="134"/>
      <c r="AL144" s="134"/>
      <c r="AM144" s="25" t="n">
        <v>2</v>
      </c>
      <c r="AN144" s="25"/>
      <c r="AO144" s="25"/>
      <c r="AP144" s="25" t="s">
        <v>165</v>
      </c>
      <c r="AQ144" s="25"/>
      <c r="AR144" s="25"/>
      <c r="AS144" s="25"/>
      <c r="AT144" s="25"/>
      <c r="AU144" s="25"/>
      <c r="AV144" s="25"/>
      <c r="AW144" s="135" t="n">
        <v>145.4</v>
      </c>
    </row>
    <row r="145" s="66" customFormat="true" ht="12.75" hidden="false" customHeight="false" outlineLevel="0" collapsed="false">
      <c r="A145" s="132" t="s">
        <v>289</v>
      </c>
      <c r="B145" s="121"/>
      <c r="C145" s="122" t="n">
        <v>2018</v>
      </c>
      <c r="D145" s="122" t="n">
        <v>6</v>
      </c>
      <c r="E145" s="122" t="n">
        <v>1</v>
      </c>
      <c r="F145" s="122" t="n">
        <v>20</v>
      </c>
      <c r="G145" s="122" t="n">
        <v>51</v>
      </c>
      <c r="H145" s="123" t="n">
        <v>44.7</v>
      </c>
      <c r="I145" s="136" t="n">
        <v>1.2</v>
      </c>
      <c r="J145" s="124" t="n">
        <v>58.55</v>
      </c>
      <c r="K145" s="136" t="n">
        <v>6.6</v>
      </c>
      <c r="L145" s="124" t="n">
        <v>149.42</v>
      </c>
      <c r="M145" s="123" t="n">
        <v>4.2</v>
      </c>
      <c r="N145" s="122" t="n">
        <v>19</v>
      </c>
      <c r="O145" s="122" t="n">
        <v>7</v>
      </c>
      <c r="P145" s="133"/>
      <c r="Q145" s="134"/>
      <c r="R145" s="134"/>
      <c r="S145" s="123" t="n">
        <v>9.7</v>
      </c>
      <c r="T145" s="122" t="n">
        <v>7</v>
      </c>
      <c r="U145" s="122"/>
      <c r="V145" s="122"/>
      <c r="W145" s="123"/>
      <c r="X145" s="123"/>
      <c r="Y145" s="127"/>
      <c r="Z145" s="127"/>
      <c r="AA145" s="134"/>
      <c r="AB145" s="127"/>
      <c r="AC145" s="134"/>
      <c r="AD145" s="127"/>
      <c r="AE145" s="134"/>
      <c r="AF145" s="127"/>
      <c r="AG145" s="134"/>
      <c r="AH145" s="134"/>
      <c r="AI145" s="134"/>
      <c r="AJ145" s="25"/>
      <c r="AK145" s="134"/>
      <c r="AL145" s="139"/>
      <c r="AM145" s="25" t="n">
        <v>1</v>
      </c>
      <c r="AN145" s="25"/>
      <c r="AO145" s="25"/>
      <c r="AP145" s="25" t="s">
        <v>165</v>
      </c>
      <c r="AQ145" s="25"/>
      <c r="AR145" s="25"/>
      <c r="AS145" s="25"/>
      <c r="AT145" s="25"/>
      <c r="AU145" s="25"/>
      <c r="AV145" s="25"/>
      <c r="AW145" s="135" t="n">
        <v>149.42</v>
      </c>
    </row>
    <row r="146" s="66" customFormat="true" ht="12.75" hidden="false" customHeight="false" outlineLevel="0" collapsed="false">
      <c r="A146" s="132" t="s">
        <v>290</v>
      </c>
      <c r="B146" s="121"/>
      <c r="C146" s="122" t="n">
        <v>2018</v>
      </c>
      <c r="D146" s="122" t="n">
        <v>6</v>
      </c>
      <c r="E146" s="122" t="n">
        <v>1</v>
      </c>
      <c r="F146" s="122" t="n">
        <v>21</v>
      </c>
      <c r="G146" s="122" t="n">
        <v>17</v>
      </c>
      <c r="H146" s="123" t="n">
        <v>34.6</v>
      </c>
      <c r="I146" s="136" t="n">
        <v>0.4</v>
      </c>
      <c r="J146" s="124" t="n">
        <v>63.26</v>
      </c>
      <c r="K146" s="136" t="n">
        <v>2.5</v>
      </c>
      <c r="L146" s="124" t="n">
        <v>152.27</v>
      </c>
      <c r="M146" s="123" t="n">
        <v>1.5</v>
      </c>
      <c r="N146" s="122" t="n">
        <v>9</v>
      </c>
      <c r="O146" s="122" t="n">
        <v>5</v>
      </c>
      <c r="P146" s="133"/>
      <c r="Q146" s="134"/>
      <c r="R146" s="134"/>
      <c r="S146" s="123" t="n">
        <v>8.3</v>
      </c>
      <c r="T146" s="122" t="n">
        <v>8</v>
      </c>
      <c r="U146" s="122"/>
      <c r="V146" s="122"/>
      <c r="W146" s="123"/>
      <c r="X146" s="123"/>
      <c r="Y146" s="127"/>
      <c r="Z146" s="127"/>
      <c r="AA146" s="134"/>
      <c r="AB146" s="127"/>
      <c r="AC146" s="134"/>
      <c r="AD146" s="127"/>
      <c r="AE146" s="134"/>
      <c r="AF146" s="127"/>
      <c r="AG146" s="134"/>
      <c r="AH146" s="134"/>
      <c r="AI146" s="134"/>
      <c r="AJ146" s="25"/>
      <c r="AK146" s="134"/>
      <c r="AL146" s="139"/>
      <c r="AM146" s="25" t="n">
        <v>2</v>
      </c>
      <c r="AN146" s="25"/>
      <c r="AO146" s="25"/>
      <c r="AP146" s="25" t="s">
        <v>165</v>
      </c>
      <c r="AQ146" s="25"/>
      <c r="AR146" s="25"/>
      <c r="AS146" s="25"/>
      <c r="AT146" s="25"/>
      <c r="AU146" s="25"/>
      <c r="AV146" s="25"/>
      <c r="AW146" s="135" t="n">
        <v>152.27</v>
      </c>
    </row>
    <row r="147" s="66" customFormat="true" ht="12.75" hidden="false" customHeight="false" outlineLevel="0" collapsed="false">
      <c r="A147" s="132" t="s">
        <v>291</v>
      </c>
      <c r="B147" s="121"/>
      <c r="C147" s="122" t="n">
        <v>2018</v>
      </c>
      <c r="D147" s="122" t="n">
        <v>6</v>
      </c>
      <c r="E147" s="122" t="n">
        <v>2</v>
      </c>
      <c r="F147" s="122" t="n">
        <v>8</v>
      </c>
      <c r="G147" s="122" t="n">
        <v>35</v>
      </c>
      <c r="H147" s="123" t="n">
        <v>23.9</v>
      </c>
      <c r="I147" s="136" t="n">
        <v>0.3</v>
      </c>
      <c r="J147" s="124" t="n">
        <v>62.97</v>
      </c>
      <c r="K147" s="136" t="n">
        <v>1.8</v>
      </c>
      <c r="L147" s="124" t="n">
        <v>151.84</v>
      </c>
      <c r="M147" s="123" t="n">
        <v>1.4</v>
      </c>
      <c r="N147" s="122" t="n">
        <v>27</v>
      </c>
      <c r="O147" s="122" t="n">
        <v>4</v>
      </c>
      <c r="P147" s="133"/>
      <c r="Q147" s="134"/>
      <c r="R147" s="134"/>
      <c r="S147" s="123" t="n">
        <v>8.3</v>
      </c>
      <c r="T147" s="122" t="n">
        <v>8</v>
      </c>
      <c r="U147" s="122"/>
      <c r="V147" s="122"/>
      <c r="W147" s="123"/>
      <c r="X147" s="123"/>
      <c r="Y147" s="127"/>
      <c r="Z147" s="127"/>
      <c r="AA147" s="134"/>
      <c r="AB147" s="127"/>
      <c r="AC147" s="134"/>
      <c r="AD147" s="127"/>
      <c r="AE147" s="134"/>
      <c r="AF147" s="127"/>
      <c r="AG147" s="134"/>
      <c r="AH147" s="134"/>
      <c r="AI147" s="134"/>
      <c r="AJ147" s="25"/>
      <c r="AK147" s="134"/>
      <c r="AL147" s="139"/>
      <c r="AM147" s="25" t="n">
        <v>2</v>
      </c>
      <c r="AN147" s="25"/>
      <c r="AO147" s="25"/>
      <c r="AP147" s="25" t="s">
        <v>165</v>
      </c>
      <c r="AQ147" s="25"/>
      <c r="AR147" s="25"/>
      <c r="AS147" s="25"/>
      <c r="AT147" s="25"/>
      <c r="AU147" s="25"/>
      <c r="AV147" s="25"/>
      <c r="AW147" s="135" t="n">
        <v>151.84</v>
      </c>
    </row>
    <row r="148" s="66" customFormat="true" ht="12.75" hidden="false" customHeight="false" outlineLevel="0" collapsed="false">
      <c r="A148" s="132" t="s">
        <v>292</v>
      </c>
      <c r="B148" s="121"/>
      <c r="C148" s="122" t="n">
        <v>2018</v>
      </c>
      <c r="D148" s="122" t="n">
        <v>6</v>
      </c>
      <c r="E148" s="122" t="n">
        <v>6</v>
      </c>
      <c r="F148" s="122" t="n">
        <v>11</v>
      </c>
      <c r="G148" s="122" t="n">
        <v>31</v>
      </c>
      <c r="H148" s="123" t="n">
        <v>51.8</v>
      </c>
      <c r="I148" s="136" t="n">
        <v>0.3</v>
      </c>
      <c r="J148" s="124" t="n">
        <v>63.14</v>
      </c>
      <c r="K148" s="136" t="n">
        <v>2</v>
      </c>
      <c r="L148" s="124" t="n">
        <v>152</v>
      </c>
      <c r="M148" s="123" t="n">
        <v>1.1</v>
      </c>
      <c r="N148" s="122" t="n">
        <v>19</v>
      </c>
      <c r="O148" s="122" t="n">
        <v>3</v>
      </c>
      <c r="P148" s="133"/>
      <c r="Q148" s="134"/>
      <c r="R148" s="134"/>
      <c r="S148" s="123" t="n">
        <v>7.6</v>
      </c>
      <c r="T148" s="122" t="n">
        <v>5</v>
      </c>
      <c r="U148" s="122"/>
      <c r="V148" s="122"/>
      <c r="W148" s="123"/>
      <c r="X148" s="123"/>
      <c r="Y148" s="127"/>
      <c r="Z148" s="127"/>
      <c r="AA148" s="134"/>
      <c r="AB148" s="127"/>
      <c r="AC148" s="134"/>
      <c r="AD148" s="127"/>
      <c r="AE148" s="134"/>
      <c r="AF148" s="127"/>
      <c r="AG148" s="134"/>
      <c r="AH148" s="134"/>
      <c r="AI148" s="134"/>
      <c r="AJ148" s="25"/>
      <c r="AK148" s="134"/>
      <c r="AL148" s="139"/>
      <c r="AM148" s="25" t="n">
        <v>2</v>
      </c>
      <c r="AN148" s="25"/>
      <c r="AO148" s="25"/>
      <c r="AP148" s="25" t="s">
        <v>165</v>
      </c>
      <c r="AQ148" s="25"/>
      <c r="AR148" s="25"/>
      <c r="AS148" s="25"/>
      <c r="AT148" s="25"/>
      <c r="AU148" s="25"/>
      <c r="AV148" s="25"/>
      <c r="AW148" s="135" t="n">
        <v>152</v>
      </c>
    </row>
    <row r="149" s="66" customFormat="true" ht="12.75" hidden="false" customHeight="false" outlineLevel="0" collapsed="false">
      <c r="A149" s="132" t="s">
        <v>293</v>
      </c>
      <c r="B149" s="121"/>
      <c r="C149" s="122" t="n">
        <v>2018</v>
      </c>
      <c r="D149" s="122" t="n">
        <v>6</v>
      </c>
      <c r="E149" s="122" t="n">
        <v>6</v>
      </c>
      <c r="F149" s="122" t="n">
        <v>18</v>
      </c>
      <c r="G149" s="122" t="n">
        <v>35</v>
      </c>
      <c r="H149" s="123" t="n">
        <v>59</v>
      </c>
      <c r="I149" s="136" t="n">
        <v>1.2</v>
      </c>
      <c r="J149" s="124" t="n">
        <v>59.96</v>
      </c>
      <c r="K149" s="136" t="n">
        <v>4.7</v>
      </c>
      <c r="L149" s="124" t="n">
        <v>143.55</v>
      </c>
      <c r="M149" s="123" t="n">
        <v>5.6</v>
      </c>
      <c r="N149" s="122" t="n">
        <v>23</v>
      </c>
      <c r="O149" s="122" t="n">
        <v>9</v>
      </c>
      <c r="P149" s="133"/>
      <c r="Q149" s="134"/>
      <c r="R149" s="134"/>
      <c r="S149" s="123" t="n">
        <v>9.3</v>
      </c>
      <c r="T149" s="122" t="n">
        <v>7</v>
      </c>
      <c r="U149" s="122"/>
      <c r="V149" s="122"/>
      <c r="W149" s="123"/>
      <c r="X149" s="123"/>
      <c r="Y149" s="127"/>
      <c r="Z149" s="127"/>
      <c r="AA149" s="134"/>
      <c r="AB149" s="127"/>
      <c r="AC149" s="134"/>
      <c r="AD149" s="127"/>
      <c r="AE149" s="134"/>
      <c r="AF149" s="127"/>
      <c r="AG149" s="134"/>
      <c r="AH149" s="134"/>
      <c r="AI149" s="134"/>
      <c r="AJ149" s="25"/>
      <c r="AK149" s="134"/>
      <c r="AL149" s="134"/>
      <c r="AM149" s="25" t="n">
        <v>2</v>
      </c>
      <c r="AN149" s="25"/>
      <c r="AO149" s="25"/>
      <c r="AP149" s="25" t="s">
        <v>165</v>
      </c>
      <c r="AQ149" s="25"/>
      <c r="AR149" s="25"/>
      <c r="AS149" s="25"/>
      <c r="AT149" s="25"/>
      <c r="AU149" s="25"/>
      <c r="AV149" s="25"/>
      <c r="AW149" s="135" t="n">
        <v>143.55</v>
      </c>
    </row>
    <row r="150" s="66" customFormat="true" ht="12.75" hidden="false" customHeight="false" outlineLevel="0" collapsed="false">
      <c r="A150" s="132" t="s">
        <v>256</v>
      </c>
      <c r="B150" s="121" t="n">
        <v>4</v>
      </c>
      <c r="C150" s="122" t="n">
        <v>2018</v>
      </c>
      <c r="D150" s="122" t="n">
        <v>6</v>
      </c>
      <c r="E150" s="122" t="n">
        <v>7</v>
      </c>
      <c r="F150" s="122" t="n">
        <v>19</v>
      </c>
      <c r="G150" s="122" t="n">
        <v>18</v>
      </c>
      <c r="H150" s="123" t="n">
        <v>4.2</v>
      </c>
      <c r="I150" s="136" t="n">
        <v>1.3</v>
      </c>
      <c r="J150" s="124" t="n">
        <v>64.87</v>
      </c>
      <c r="K150" s="136" t="n">
        <v>8.2</v>
      </c>
      <c r="L150" s="124" t="n">
        <v>-173.5</v>
      </c>
      <c r="M150" s="123" t="n">
        <v>7.3</v>
      </c>
      <c r="N150" s="122" t="n">
        <v>4</v>
      </c>
      <c r="O150" s="122" t="n">
        <v>7</v>
      </c>
      <c r="P150" s="133"/>
      <c r="Q150" s="134"/>
      <c r="R150" s="134"/>
      <c r="S150" s="123" t="n">
        <v>11.4</v>
      </c>
      <c r="T150" s="122" t="n">
        <v>3</v>
      </c>
      <c r="U150" s="122"/>
      <c r="V150" s="122"/>
      <c r="W150" s="123"/>
      <c r="X150" s="123" t="s">
        <v>168</v>
      </c>
      <c r="Y150" s="134" t="s">
        <v>169</v>
      </c>
      <c r="Z150" s="127" t="n">
        <v>3.3</v>
      </c>
      <c r="AA150" s="134" t="n">
        <v>6</v>
      </c>
      <c r="AB150" s="127" t="s">
        <v>168</v>
      </c>
      <c r="AC150" s="134" t="s">
        <v>169</v>
      </c>
      <c r="AD150" s="127" t="n">
        <v>3.8</v>
      </c>
      <c r="AE150" s="134" t="n">
        <v>9</v>
      </c>
      <c r="AF150" s="127" t="s">
        <v>168</v>
      </c>
      <c r="AG150" s="134" t="s">
        <v>169</v>
      </c>
      <c r="AH150" s="134"/>
      <c r="AI150" s="134"/>
      <c r="AJ150" s="25"/>
      <c r="AK150" s="134" t="s">
        <v>294</v>
      </c>
      <c r="AL150" s="139" t="s">
        <v>256</v>
      </c>
      <c r="AM150" s="25" t="n">
        <v>4</v>
      </c>
      <c r="AN150" s="25"/>
      <c r="AO150" s="140" t="s">
        <v>183</v>
      </c>
      <c r="AP150" s="25" t="n">
        <v>612144917</v>
      </c>
      <c r="AQ150" s="25" t="s">
        <v>163</v>
      </c>
      <c r="AR150" s="25"/>
      <c r="AS150" s="25"/>
      <c r="AT150" s="25"/>
      <c r="AU150" s="25"/>
      <c r="AV150" s="25"/>
      <c r="AW150" s="135" t="n">
        <v>186.5</v>
      </c>
    </row>
    <row r="151" s="66" customFormat="true" ht="12.75" hidden="false" customHeight="false" outlineLevel="0" collapsed="false">
      <c r="A151" s="132" t="s">
        <v>295</v>
      </c>
      <c r="B151" s="121"/>
      <c r="C151" s="122" t="n">
        <v>2018</v>
      </c>
      <c r="D151" s="122" t="n">
        <v>6</v>
      </c>
      <c r="E151" s="122" t="n">
        <v>7</v>
      </c>
      <c r="F151" s="122" t="n">
        <v>19</v>
      </c>
      <c r="G151" s="122" t="n">
        <v>48</v>
      </c>
      <c r="H151" s="123" t="n">
        <v>34.1</v>
      </c>
      <c r="I151" s="136" t="n">
        <v>0.9</v>
      </c>
      <c r="J151" s="124" t="n">
        <v>64.73</v>
      </c>
      <c r="K151" s="136" t="n">
        <v>6.9</v>
      </c>
      <c r="L151" s="124" t="n">
        <v>-173.55</v>
      </c>
      <c r="M151" s="123" t="n">
        <v>5.8</v>
      </c>
      <c r="N151" s="122" t="n">
        <v>0</v>
      </c>
      <c r="O151" s="133"/>
      <c r="P151" s="122" t="s">
        <v>152</v>
      </c>
      <c r="Q151" s="134"/>
      <c r="R151" s="134"/>
      <c r="S151" s="123" t="n">
        <v>9.7</v>
      </c>
      <c r="T151" s="122" t="n">
        <v>3</v>
      </c>
      <c r="U151" s="122"/>
      <c r="V151" s="122"/>
      <c r="W151" s="123"/>
      <c r="X151" s="123"/>
      <c r="Y151" s="127"/>
      <c r="Z151" s="127"/>
      <c r="AA151" s="134"/>
      <c r="AB151" s="127"/>
      <c r="AC151" s="134"/>
      <c r="AD151" s="127"/>
      <c r="AE151" s="134"/>
      <c r="AF151" s="127"/>
      <c r="AG151" s="134"/>
      <c r="AH151" s="134"/>
      <c r="AI151" s="134"/>
      <c r="AJ151" s="25"/>
      <c r="AK151" s="134" t="s">
        <v>190</v>
      </c>
      <c r="AL151" s="139" t="s">
        <v>256</v>
      </c>
      <c r="AM151" s="25" t="n">
        <v>4</v>
      </c>
      <c r="AN151" s="25"/>
      <c r="AO151" s="25"/>
      <c r="AP151" s="25" t="s">
        <v>165</v>
      </c>
      <c r="AQ151" s="25"/>
      <c r="AR151" s="25"/>
      <c r="AS151" s="25"/>
      <c r="AT151" s="25"/>
      <c r="AU151" s="25"/>
      <c r="AV151" s="25"/>
      <c r="AW151" s="135" t="n">
        <v>186.45</v>
      </c>
    </row>
    <row r="152" s="66" customFormat="true" ht="12.75" hidden="false" customHeight="false" outlineLevel="0" collapsed="false">
      <c r="A152" s="132" t="s">
        <v>296</v>
      </c>
      <c r="B152" s="121"/>
      <c r="C152" s="122" t="n">
        <v>2018</v>
      </c>
      <c r="D152" s="122" t="n">
        <v>6</v>
      </c>
      <c r="E152" s="122" t="n">
        <v>12</v>
      </c>
      <c r="F152" s="122" t="n">
        <v>2</v>
      </c>
      <c r="G152" s="122" t="n">
        <v>38</v>
      </c>
      <c r="H152" s="123" t="n">
        <v>8.5</v>
      </c>
      <c r="I152" s="136" t="n">
        <v>2.3</v>
      </c>
      <c r="J152" s="124" t="n">
        <v>64.46</v>
      </c>
      <c r="K152" s="136" t="n">
        <v>9.4</v>
      </c>
      <c r="L152" s="124" t="n">
        <v>147.26</v>
      </c>
      <c r="M152" s="123" t="n">
        <v>10</v>
      </c>
      <c r="N152" s="122" t="n">
        <v>0</v>
      </c>
      <c r="O152" s="133"/>
      <c r="P152" s="122" t="s">
        <v>152</v>
      </c>
      <c r="Q152" s="134"/>
      <c r="R152" s="134"/>
      <c r="S152" s="123" t="n">
        <v>8</v>
      </c>
      <c r="T152" s="122" t="n">
        <v>2</v>
      </c>
      <c r="U152" s="122"/>
      <c r="V152" s="122"/>
      <c r="W152" s="123"/>
      <c r="X152" s="123"/>
      <c r="Y152" s="127"/>
      <c r="Z152" s="127"/>
      <c r="AA152" s="134"/>
      <c r="AB152" s="127"/>
      <c r="AC152" s="134"/>
      <c r="AD152" s="127"/>
      <c r="AE152" s="134"/>
      <c r="AF152" s="127"/>
      <c r="AG152" s="134"/>
      <c r="AH152" s="134"/>
      <c r="AI152" s="134"/>
      <c r="AJ152" s="25"/>
      <c r="AK152" s="134"/>
      <c r="AL152" s="134"/>
      <c r="AM152" s="25"/>
      <c r="AN152" s="25" t="s">
        <v>150</v>
      </c>
      <c r="AO152" s="25"/>
      <c r="AP152" s="25" t="s">
        <v>165</v>
      </c>
      <c r="AQ152" s="25"/>
      <c r="AR152" s="25"/>
      <c r="AS152" s="25"/>
      <c r="AT152" s="25"/>
      <c r="AU152" s="25"/>
      <c r="AV152" s="25"/>
      <c r="AW152" s="135" t="n">
        <v>147.26</v>
      </c>
    </row>
    <row r="153" s="66" customFormat="true" ht="12.75" hidden="false" customHeight="false" outlineLevel="0" collapsed="false">
      <c r="A153" s="132" t="s">
        <v>297</v>
      </c>
      <c r="B153" s="121"/>
      <c r="C153" s="122" t="n">
        <v>2018</v>
      </c>
      <c r="D153" s="122" t="n">
        <v>6</v>
      </c>
      <c r="E153" s="122" t="n">
        <v>15</v>
      </c>
      <c r="F153" s="122" t="n">
        <v>14</v>
      </c>
      <c r="G153" s="122" t="n">
        <v>52</v>
      </c>
      <c r="H153" s="123" t="n">
        <v>52.2</v>
      </c>
      <c r="I153" s="136" t="n">
        <v>0.9</v>
      </c>
      <c r="J153" s="124" t="n">
        <v>66.16</v>
      </c>
      <c r="K153" s="136" t="n">
        <v>6.5</v>
      </c>
      <c r="L153" s="124" t="n">
        <v>-175.9</v>
      </c>
      <c r="M153" s="123" t="n">
        <v>4</v>
      </c>
      <c r="N153" s="122" t="n">
        <v>33</v>
      </c>
      <c r="O153" s="133"/>
      <c r="P153" s="122" t="s">
        <v>152</v>
      </c>
      <c r="Q153" s="134"/>
      <c r="R153" s="134"/>
      <c r="S153" s="123" t="n">
        <v>8</v>
      </c>
      <c r="T153" s="122" t="n">
        <v>2</v>
      </c>
      <c r="U153" s="122"/>
      <c r="V153" s="122"/>
      <c r="W153" s="123"/>
      <c r="X153" s="123"/>
      <c r="Y153" s="127"/>
      <c r="Z153" s="127"/>
      <c r="AA153" s="134"/>
      <c r="AB153" s="127"/>
      <c r="AC153" s="134"/>
      <c r="AD153" s="127"/>
      <c r="AE153" s="134"/>
      <c r="AF153" s="127"/>
      <c r="AG153" s="134"/>
      <c r="AH153" s="134"/>
      <c r="AI153" s="134"/>
      <c r="AJ153" s="25"/>
      <c r="AK153" s="134"/>
      <c r="AL153" s="134"/>
      <c r="AM153" s="25" t="n">
        <v>4</v>
      </c>
      <c r="AN153" s="25"/>
      <c r="AO153" s="25"/>
      <c r="AP153" s="25" t="s">
        <v>165</v>
      </c>
      <c r="AQ153" s="25"/>
      <c r="AR153" s="25"/>
      <c r="AS153" s="25"/>
      <c r="AT153" s="25"/>
      <c r="AU153" s="25"/>
      <c r="AV153" s="25"/>
      <c r="AW153" s="135" t="n">
        <v>184.1</v>
      </c>
    </row>
    <row r="154" s="66" customFormat="true" ht="12.75" hidden="false" customHeight="false" outlineLevel="0" collapsed="false">
      <c r="A154" s="132" t="s">
        <v>298</v>
      </c>
      <c r="B154" s="121"/>
      <c r="C154" s="122" t="n">
        <v>2018</v>
      </c>
      <c r="D154" s="122" t="n">
        <v>6</v>
      </c>
      <c r="E154" s="122" t="n">
        <v>17</v>
      </c>
      <c r="F154" s="122" t="n">
        <v>17</v>
      </c>
      <c r="G154" s="122" t="n">
        <v>4</v>
      </c>
      <c r="H154" s="123" t="n">
        <v>7.4</v>
      </c>
      <c r="I154" s="136" t="n">
        <v>0.4</v>
      </c>
      <c r="J154" s="124" t="n">
        <v>61.92</v>
      </c>
      <c r="K154" s="136" t="n">
        <v>2.9</v>
      </c>
      <c r="L154" s="124" t="n">
        <v>157.29</v>
      </c>
      <c r="M154" s="123" t="n">
        <v>2</v>
      </c>
      <c r="N154" s="122" t="n">
        <v>0</v>
      </c>
      <c r="O154" s="133"/>
      <c r="P154" s="122" t="s">
        <v>152</v>
      </c>
      <c r="Q154" s="134"/>
      <c r="R154" s="134"/>
      <c r="S154" s="123" t="n">
        <v>8.9</v>
      </c>
      <c r="T154" s="122" t="n">
        <v>8</v>
      </c>
      <c r="U154" s="122"/>
      <c r="V154" s="122"/>
      <c r="W154" s="123"/>
      <c r="X154" s="123"/>
      <c r="Y154" s="134"/>
      <c r="Z154" s="127"/>
      <c r="AA154" s="134"/>
      <c r="AB154" s="127"/>
      <c r="AC154" s="134"/>
      <c r="AD154" s="127"/>
      <c r="AE154" s="134"/>
      <c r="AF154" s="127"/>
      <c r="AG154" s="134"/>
      <c r="AH154" s="134"/>
      <c r="AI154" s="134"/>
      <c r="AJ154" s="25"/>
      <c r="AK154" s="134"/>
      <c r="AL154" s="134"/>
      <c r="AM154" s="25" t="n">
        <v>2</v>
      </c>
      <c r="AN154" s="25"/>
      <c r="AO154" s="25"/>
      <c r="AP154" s="25" t="s">
        <v>165</v>
      </c>
      <c r="AQ154" s="25"/>
      <c r="AR154" s="25"/>
      <c r="AS154" s="122"/>
      <c r="AT154" s="25"/>
      <c r="AU154" s="25"/>
      <c r="AV154" s="25"/>
      <c r="AW154" s="135" t="n">
        <v>157.29</v>
      </c>
    </row>
    <row r="155" s="66" customFormat="true" ht="12.75" hidden="false" customHeight="false" outlineLevel="0" collapsed="false">
      <c r="A155" s="132" t="s">
        <v>299</v>
      </c>
      <c r="B155" s="121"/>
      <c r="C155" s="122" t="n">
        <v>2018</v>
      </c>
      <c r="D155" s="122" t="n">
        <v>6</v>
      </c>
      <c r="E155" s="122" t="n">
        <v>18</v>
      </c>
      <c r="F155" s="122" t="n">
        <v>8</v>
      </c>
      <c r="G155" s="122" t="n">
        <v>52</v>
      </c>
      <c r="H155" s="123" t="n">
        <v>19.6</v>
      </c>
      <c r="I155" s="136" t="n">
        <v>0.3</v>
      </c>
      <c r="J155" s="124" t="n">
        <v>60.8</v>
      </c>
      <c r="K155" s="136" t="n">
        <v>1.3</v>
      </c>
      <c r="L155" s="124" t="n">
        <v>151.17</v>
      </c>
      <c r="M155" s="123" t="n">
        <v>2</v>
      </c>
      <c r="N155" s="122" t="n">
        <v>0</v>
      </c>
      <c r="O155" s="133"/>
      <c r="P155" s="122" t="s">
        <v>152</v>
      </c>
      <c r="Q155" s="134"/>
      <c r="R155" s="134"/>
      <c r="S155" s="123" t="n">
        <v>7.1</v>
      </c>
      <c r="T155" s="122" t="n">
        <v>6</v>
      </c>
      <c r="U155" s="122"/>
      <c r="V155" s="122"/>
      <c r="W155" s="123"/>
      <c r="X155" s="123"/>
      <c r="Y155" s="127"/>
      <c r="Z155" s="127"/>
      <c r="AA155" s="134"/>
      <c r="AB155" s="127"/>
      <c r="AC155" s="134"/>
      <c r="AD155" s="127"/>
      <c r="AE155" s="134"/>
      <c r="AF155" s="127"/>
      <c r="AG155" s="134"/>
      <c r="AH155" s="134"/>
      <c r="AI155" s="134"/>
      <c r="AJ155" s="25"/>
      <c r="AK155" s="134"/>
      <c r="AL155" s="134"/>
      <c r="AM155" s="25" t="n">
        <v>2</v>
      </c>
      <c r="AN155" s="25"/>
      <c r="AO155" s="25"/>
      <c r="AP155" s="25" t="s">
        <v>165</v>
      </c>
      <c r="AQ155" s="25"/>
      <c r="AR155" s="25"/>
      <c r="AS155" s="25"/>
      <c r="AT155" s="25"/>
      <c r="AU155" s="25"/>
      <c r="AV155" s="25"/>
      <c r="AW155" s="135" t="n">
        <v>151.17</v>
      </c>
    </row>
    <row r="156" s="66" customFormat="true" ht="12.75" hidden="false" customHeight="false" outlineLevel="0" collapsed="false">
      <c r="A156" s="132" t="s">
        <v>300</v>
      </c>
      <c r="B156" s="121"/>
      <c r="C156" s="122" t="n">
        <v>2018</v>
      </c>
      <c r="D156" s="122" t="n">
        <v>6</v>
      </c>
      <c r="E156" s="122" t="n">
        <v>18</v>
      </c>
      <c r="F156" s="122" t="n">
        <v>12</v>
      </c>
      <c r="G156" s="122" t="n">
        <v>4</v>
      </c>
      <c r="H156" s="123" t="n">
        <v>17.7</v>
      </c>
      <c r="I156" s="136" t="n">
        <v>0.4</v>
      </c>
      <c r="J156" s="124" t="n">
        <v>60.37</v>
      </c>
      <c r="K156" s="136" t="n">
        <v>2.1</v>
      </c>
      <c r="L156" s="124" t="n">
        <v>151.77</v>
      </c>
      <c r="M156" s="123" t="n">
        <v>3.6</v>
      </c>
      <c r="N156" s="122" t="n">
        <v>2</v>
      </c>
      <c r="O156" s="122" t="n">
        <v>7</v>
      </c>
      <c r="P156" s="133"/>
      <c r="Q156" s="134"/>
      <c r="R156" s="134"/>
      <c r="S156" s="123" t="n">
        <v>8.2</v>
      </c>
      <c r="T156" s="122" t="n">
        <v>7</v>
      </c>
      <c r="U156" s="122"/>
      <c r="V156" s="122"/>
      <c r="W156" s="123"/>
      <c r="X156" s="123"/>
      <c r="Y156" s="127"/>
      <c r="Z156" s="127"/>
      <c r="AA156" s="134"/>
      <c r="AB156" s="127"/>
      <c r="AC156" s="134"/>
      <c r="AD156" s="127"/>
      <c r="AE156" s="134"/>
      <c r="AF156" s="127"/>
      <c r="AG156" s="134"/>
      <c r="AH156" s="134"/>
      <c r="AI156" s="134"/>
      <c r="AJ156" s="25"/>
      <c r="AK156" s="134"/>
      <c r="AL156" s="134"/>
      <c r="AM156" s="25" t="n">
        <v>2</v>
      </c>
      <c r="AN156" s="25"/>
      <c r="AO156" s="25"/>
      <c r="AP156" s="25" t="s">
        <v>165</v>
      </c>
      <c r="AQ156" s="25"/>
      <c r="AR156" s="25"/>
      <c r="AS156" s="25"/>
      <c r="AT156" s="25"/>
      <c r="AU156" s="25"/>
      <c r="AV156" s="25"/>
      <c r="AW156" s="135" t="n">
        <v>151.77</v>
      </c>
    </row>
    <row r="157" s="66" customFormat="true" ht="12.75" hidden="false" customHeight="false" outlineLevel="0" collapsed="false">
      <c r="A157" s="132" t="s">
        <v>301</v>
      </c>
      <c r="B157" s="121"/>
      <c r="C157" s="122" t="n">
        <v>2018</v>
      </c>
      <c r="D157" s="122" t="n">
        <v>6</v>
      </c>
      <c r="E157" s="122" t="n">
        <v>19</v>
      </c>
      <c r="F157" s="122" t="n">
        <v>8</v>
      </c>
      <c r="G157" s="122" t="n">
        <v>33</v>
      </c>
      <c r="H157" s="123" t="n">
        <v>25.4</v>
      </c>
      <c r="I157" s="136" t="n">
        <v>0.3</v>
      </c>
      <c r="J157" s="124" t="n">
        <v>62.42</v>
      </c>
      <c r="K157" s="136" t="n">
        <v>1</v>
      </c>
      <c r="L157" s="124" t="n">
        <v>153.1</v>
      </c>
      <c r="M157" s="123" t="n">
        <v>2</v>
      </c>
      <c r="N157" s="122" t="n">
        <v>33</v>
      </c>
      <c r="O157" s="133"/>
      <c r="P157" s="122" t="s">
        <v>152</v>
      </c>
      <c r="Q157" s="134"/>
      <c r="R157" s="134"/>
      <c r="S157" s="123" t="n">
        <v>7</v>
      </c>
      <c r="T157" s="122" t="n">
        <v>3</v>
      </c>
      <c r="U157" s="122"/>
      <c r="V157" s="122"/>
      <c r="W157" s="123"/>
      <c r="X157" s="123"/>
      <c r="Y157" s="127"/>
      <c r="Z157" s="127"/>
      <c r="AA157" s="134"/>
      <c r="AB157" s="127"/>
      <c r="AC157" s="134"/>
      <c r="AD157" s="127"/>
      <c r="AE157" s="134"/>
      <c r="AF157" s="127"/>
      <c r="AG157" s="134"/>
      <c r="AH157" s="134"/>
      <c r="AI157" s="134"/>
      <c r="AJ157" s="25"/>
      <c r="AK157" s="134"/>
      <c r="AL157" s="134"/>
      <c r="AM157" s="25" t="n">
        <v>2</v>
      </c>
      <c r="AN157" s="25"/>
      <c r="AO157" s="25"/>
      <c r="AP157" s="25" t="s">
        <v>165</v>
      </c>
      <c r="AQ157" s="25"/>
      <c r="AR157" s="25"/>
      <c r="AS157" s="25"/>
      <c r="AT157" s="25"/>
      <c r="AU157" s="25"/>
      <c r="AV157" s="25"/>
      <c r="AW157" s="135" t="n">
        <v>153.1</v>
      </c>
    </row>
    <row r="158" s="66" customFormat="true" ht="12.75" hidden="false" customHeight="false" outlineLevel="0" collapsed="false">
      <c r="A158" s="132" t="s">
        <v>302</v>
      </c>
      <c r="B158" s="121" t="n">
        <v>5</v>
      </c>
      <c r="C158" s="122" t="n">
        <v>2018</v>
      </c>
      <c r="D158" s="122" t="n">
        <v>6</v>
      </c>
      <c r="E158" s="122" t="n">
        <v>26</v>
      </c>
      <c r="F158" s="122" t="n">
        <v>14</v>
      </c>
      <c r="G158" s="122" t="n">
        <v>13</v>
      </c>
      <c r="H158" s="123" t="n">
        <v>12.2</v>
      </c>
      <c r="I158" s="136" t="n">
        <v>0.7</v>
      </c>
      <c r="J158" s="124" t="n">
        <v>64.92</v>
      </c>
      <c r="K158" s="136" t="n">
        <v>3.4</v>
      </c>
      <c r="L158" s="124" t="n">
        <v>-173.14</v>
      </c>
      <c r="M158" s="123" t="n">
        <v>4.7</v>
      </c>
      <c r="N158" s="122" t="n">
        <v>0</v>
      </c>
      <c r="O158" s="133"/>
      <c r="P158" s="122" t="s">
        <v>152</v>
      </c>
      <c r="Q158" s="134"/>
      <c r="R158" s="134"/>
      <c r="S158" s="123" t="n">
        <v>11.1</v>
      </c>
      <c r="T158" s="122" t="n">
        <v>3</v>
      </c>
      <c r="U158" s="122"/>
      <c r="V158" s="122"/>
      <c r="W158" s="123"/>
      <c r="X158" s="123" t="s">
        <v>168</v>
      </c>
      <c r="Y158" s="134" t="s">
        <v>169</v>
      </c>
      <c r="Z158" s="127" t="s">
        <v>168</v>
      </c>
      <c r="AA158" s="134" t="s">
        <v>169</v>
      </c>
      <c r="AB158" s="127" t="s">
        <v>168</v>
      </c>
      <c r="AC158" s="134" t="s">
        <v>169</v>
      </c>
      <c r="AD158" s="127" t="s">
        <v>168</v>
      </c>
      <c r="AE158" s="134" t="s">
        <v>169</v>
      </c>
      <c r="AF158" s="127" t="s">
        <v>168</v>
      </c>
      <c r="AG158" s="134" t="s">
        <v>169</v>
      </c>
      <c r="AH158" s="134"/>
      <c r="AI158" s="134"/>
      <c r="AJ158" s="25"/>
      <c r="AK158" s="134" t="s">
        <v>190</v>
      </c>
      <c r="AL158" s="139" t="s">
        <v>256</v>
      </c>
      <c r="AM158" s="25" t="n">
        <v>4</v>
      </c>
      <c r="AN158" s="25"/>
      <c r="AO158" s="140" t="s">
        <v>183</v>
      </c>
      <c r="AP158" s="25" t="n">
        <v>616091297</v>
      </c>
      <c r="AQ158" s="25" t="s">
        <v>163</v>
      </c>
      <c r="AR158" s="25"/>
      <c r="AS158" s="25"/>
      <c r="AT158" s="25"/>
      <c r="AU158" s="25"/>
      <c r="AV158" s="25"/>
      <c r="AW158" s="135" t="n">
        <v>186.86</v>
      </c>
    </row>
    <row r="159" s="66" customFormat="true" ht="12.75" hidden="false" customHeight="false" outlineLevel="0" collapsed="false">
      <c r="A159" s="132" t="s">
        <v>303</v>
      </c>
      <c r="B159" s="121"/>
      <c r="C159" s="122" t="n">
        <v>2018</v>
      </c>
      <c r="D159" s="122" t="n">
        <v>6</v>
      </c>
      <c r="E159" s="122" t="n">
        <v>26</v>
      </c>
      <c r="F159" s="122" t="n">
        <v>22</v>
      </c>
      <c r="G159" s="122" t="n">
        <v>32</v>
      </c>
      <c r="H159" s="123" t="n">
        <v>18.3</v>
      </c>
      <c r="I159" s="136" t="n">
        <v>1.8</v>
      </c>
      <c r="J159" s="124" t="n">
        <v>64.94</v>
      </c>
      <c r="K159" s="136" t="n">
        <v>5.7</v>
      </c>
      <c r="L159" s="124" t="n">
        <v>-172.71</v>
      </c>
      <c r="M159" s="123" t="n">
        <v>8.7</v>
      </c>
      <c r="N159" s="122" t="n">
        <v>0</v>
      </c>
      <c r="O159" s="133"/>
      <c r="P159" s="122" t="s">
        <v>152</v>
      </c>
      <c r="Q159" s="134"/>
      <c r="R159" s="134"/>
      <c r="S159" s="123" t="n">
        <v>9.8</v>
      </c>
      <c r="T159" s="122" t="n">
        <v>3</v>
      </c>
      <c r="U159" s="122"/>
      <c r="V159" s="122"/>
      <c r="W159" s="123"/>
      <c r="X159" s="123"/>
      <c r="Y159" s="127"/>
      <c r="Z159" s="127"/>
      <c r="AA159" s="134"/>
      <c r="AB159" s="127"/>
      <c r="AC159" s="134"/>
      <c r="AD159" s="127"/>
      <c r="AE159" s="134"/>
      <c r="AF159" s="127"/>
      <c r="AG159" s="134"/>
      <c r="AH159" s="134"/>
      <c r="AI159" s="134"/>
      <c r="AJ159" s="25"/>
      <c r="AK159" s="134" t="s">
        <v>190</v>
      </c>
      <c r="AL159" s="139" t="s">
        <v>256</v>
      </c>
      <c r="AM159" s="25" t="n">
        <v>4</v>
      </c>
      <c r="AN159" s="25"/>
      <c r="AO159" s="25"/>
      <c r="AP159" s="25" t="s">
        <v>165</v>
      </c>
      <c r="AQ159" s="25"/>
      <c r="AR159" s="25"/>
      <c r="AS159" s="25"/>
      <c r="AT159" s="25"/>
      <c r="AU159" s="25"/>
      <c r="AV159" s="25"/>
      <c r="AW159" s="135" t="n">
        <v>187.29</v>
      </c>
    </row>
    <row r="160" s="66" customFormat="true" ht="12.75" hidden="false" customHeight="false" outlineLevel="0" collapsed="false">
      <c r="A160" s="132" t="s">
        <v>304</v>
      </c>
      <c r="B160" s="121"/>
      <c r="C160" s="122" t="n">
        <v>2018</v>
      </c>
      <c r="D160" s="122" t="n">
        <v>6</v>
      </c>
      <c r="E160" s="122" t="n">
        <v>27</v>
      </c>
      <c r="F160" s="122" t="n">
        <v>23</v>
      </c>
      <c r="G160" s="122" t="n">
        <v>4</v>
      </c>
      <c r="H160" s="123" t="n">
        <v>42</v>
      </c>
      <c r="I160" s="136" t="n">
        <v>0.3</v>
      </c>
      <c r="J160" s="124" t="n">
        <v>60.65</v>
      </c>
      <c r="K160" s="136" t="n">
        <v>1.3</v>
      </c>
      <c r="L160" s="124" t="n">
        <v>149</v>
      </c>
      <c r="M160" s="123" t="n">
        <v>2</v>
      </c>
      <c r="N160" s="122" t="n">
        <v>6</v>
      </c>
      <c r="O160" s="122" t="n">
        <v>5</v>
      </c>
      <c r="P160" s="133"/>
      <c r="Q160" s="134"/>
      <c r="R160" s="134"/>
      <c r="S160" s="123" t="n">
        <v>9.2</v>
      </c>
      <c r="T160" s="122" t="n">
        <v>7</v>
      </c>
      <c r="U160" s="122"/>
      <c r="V160" s="122"/>
      <c r="W160" s="123"/>
      <c r="X160" s="123"/>
      <c r="Y160" s="127"/>
      <c r="Z160" s="127"/>
      <c r="AA160" s="134"/>
      <c r="AB160" s="127"/>
      <c r="AC160" s="134"/>
      <c r="AD160" s="127"/>
      <c r="AE160" s="134"/>
      <c r="AF160" s="127"/>
      <c r="AG160" s="134"/>
      <c r="AH160" s="134"/>
      <c r="AI160" s="134"/>
      <c r="AJ160" s="25"/>
      <c r="AK160" s="134"/>
      <c r="AL160" s="139"/>
      <c r="AM160" s="25" t="n">
        <v>2</v>
      </c>
      <c r="AN160" s="25"/>
      <c r="AO160" s="25"/>
      <c r="AP160" s="25" t="s">
        <v>165</v>
      </c>
      <c r="AQ160" s="25"/>
      <c r="AR160" s="25"/>
      <c r="AS160" s="25"/>
      <c r="AT160" s="25"/>
      <c r="AU160" s="25"/>
      <c r="AV160" s="25"/>
      <c r="AW160" s="135" t="n">
        <v>149</v>
      </c>
    </row>
    <row r="161" s="66" customFormat="true" ht="12.75" hidden="false" customHeight="false" outlineLevel="0" collapsed="false">
      <c r="A161" s="132" t="s">
        <v>305</v>
      </c>
      <c r="B161" s="121"/>
      <c r="C161" s="122" t="n">
        <v>2018</v>
      </c>
      <c r="D161" s="122" t="n">
        <v>7</v>
      </c>
      <c r="E161" s="122" t="n">
        <v>1</v>
      </c>
      <c r="F161" s="122" t="n">
        <v>14</v>
      </c>
      <c r="G161" s="122" t="n">
        <v>11</v>
      </c>
      <c r="H161" s="123" t="n">
        <v>45.6</v>
      </c>
      <c r="I161" s="136" t="n">
        <v>0.8</v>
      </c>
      <c r="J161" s="124" t="n">
        <v>58.88</v>
      </c>
      <c r="K161" s="136" t="n">
        <v>4.2</v>
      </c>
      <c r="L161" s="124" t="n">
        <v>158.22</v>
      </c>
      <c r="M161" s="123" t="n">
        <v>3.7</v>
      </c>
      <c r="N161" s="122" t="n">
        <v>7</v>
      </c>
      <c r="O161" s="122" t="n">
        <v>5</v>
      </c>
      <c r="P161" s="133"/>
      <c r="Q161" s="134"/>
      <c r="R161" s="134"/>
      <c r="S161" s="123" t="n">
        <v>8.3</v>
      </c>
      <c r="T161" s="122" t="n">
        <v>5</v>
      </c>
      <c r="U161" s="122"/>
      <c r="V161" s="122"/>
      <c r="W161" s="123" t="n">
        <v>8.7</v>
      </c>
      <c r="X161" s="123"/>
      <c r="Y161" s="127"/>
      <c r="Z161" s="127"/>
      <c r="AA161" s="134"/>
      <c r="AB161" s="127"/>
      <c r="AC161" s="134"/>
      <c r="AD161" s="127"/>
      <c r="AE161" s="134"/>
      <c r="AF161" s="127"/>
      <c r="AG161" s="134"/>
      <c r="AH161" s="134"/>
      <c r="AI161" s="134"/>
      <c r="AJ161" s="25"/>
      <c r="AK161" s="134" t="s">
        <v>190</v>
      </c>
      <c r="AL161" s="139" t="s">
        <v>191</v>
      </c>
      <c r="AM161" s="25"/>
      <c r="AN161" s="25" t="s">
        <v>192</v>
      </c>
      <c r="AO161" s="25" t="s">
        <v>231</v>
      </c>
      <c r="AP161" s="25" t="s">
        <v>165</v>
      </c>
      <c r="AQ161" s="25"/>
      <c r="AR161" s="25"/>
      <c r="AS161" s="25"/>
      <c r="AT161" s="25"/>
      <c r="AU161" s="147"/>
      <c r="AV161" s="25"/>
      <c r="AW161" s="135" t="n">
        <v>158.22</v>
      </c>
    </row>
    <row r="162" s="66" customFormat="true" ht="12.75" hidden="false" customHeight="false" outlineLevel="0" collapsed="false">
      <c r="A162" s="132" t="s">
        <v>306</v>
      </c>
      <c r="B162" s="121"/>
      <c r="C162" s="122" t="n">
        <v>2018</v>
      </c>
      <c r="D162" s="122" t="n">
        <v>7</v>
      </c>
      <c r="E162" s="122" t="n">
        <v>2</v>
      </c>
      <c r="F162" s="122" t="n">
        <v>16</v>
      </c>
      <c r="G162" s="122" t="n">
        <v>27</v>
      </c>
      <c r="H162" s="123" t="n">
        <v>4.2</v>
      </c>
      <c r="I162" s="136" t="n">
        <v>0.2</v>
      </c>
      <c r="J162" s="124" t="n">
        <v>59.92</v>
      </c>
      <c r="K162" s="136" t="n">
        <v>2.7</v>
      </c>
      <c r="L162" s="124" t="n">
        <v>149.61</v>
      </c>
      <c r="M162" s="123" t="n">
        <v>0.4</v>
      </c>
      <c r="N162" s="122" t="n">
        <v>0</v>
      </c>
      <c r="O162" s="133"/>
      <c r="P162" s="122" t="s">
        <v>152</v>
      </c>
      <c r="Q162" s="134"/>
      <c r="R162" s="134"/>
      <c r="S162" s="123" t="n">
        <v>5.8</v>
      </c>
      <c r="T162" s="122" t="n">
        <v>3</v>
      </c>
      <c r="U162" s="122"/>
      <c r="V162" s="122"/>
      <c r="W162" s="123"/>
      <c r="X162" s="123"/>
      <c r="Y162" s="127"/>
      <c r="Z162" s="127"/>
      <c r="AA162" s="134"/>
      <c r="AB162" s="127"/>
      <c r="AC162" s="134"/>
      <c r="AD162" s="127"/>
      <c r="AE162" s="134"/>
      <c r="AF162" s="127"/>
      <c r="AG162" s="134"/>
      <c r="AH162" s="134"/>
      <c r="AI162" s="134"/>
      <c r="AJ162" s="25"/>
      <c r="AK162" s="134"/>
      <c r="AL162" s="134"/>
      <c r="AM162" s="25" t="n">
        <v>2</v>
      </c>
      <c r="AN162" s="25"/>
      <c r="AO162" s="25"/>
      <c r="AP162" s="25" t="s">
        <v>165</v>
      </c>
      <c r="AQ162" s="25"/>
      <c r="AR162" s="25"/>
      <c r="AS162" s="25"/>
      <c r="AT162" s="25"/>
      <c r="AU162" s="25"/>
      <c r="AV162" s="25"/>
      <c r="AW162" s="135" t="n">
        <v>149.61</v>
      </c>
    </row>
    <row r="163" s="66" customFormat="true" ht="12.75" hidden="false" customHeight="false" outlineLevel="0" collapsed="false">
      <c r="A163" s="132" t="s">
        <v>307</v>
      </c>
      <c r="B163" s="121"/>
      <c r="C163" s="122" t="n">
        <v>2018</v>
      </c>
      <c r="D163" s="122" t="n">
        <v>7</v>
      </c>
      <c r="E163" s="122" t="n">
        <v>2</v>
      </c>
      <c r="F163" s="122" t="n">
        <v>20</v>
      </c>
      <c r="G163" s="122" t="n">
        <v>26</v>
      </c>
      <c r="H163" s="123" t="n">
        <v>7.7</v>
      </c>
      <c r="I163" s="136" t="n">
        <v>2.1</v>
      </c>
      <c r="J163" s="124" t="n">
        <v>58.95</v>
      </c>
      <c r="K163" s="136" t="n">
        <v>7.8</v>
      </c>
      <c r="L163" s="124" t="n">
        <v>158.35</v>
      </c>
      <c r="M163" s="123" t="n">
        <v>7.6</v>
      </c>
      <c r="N163" s="122" t="n">
        <v>0</v>
      </c>
      <c r="O163" s="133"/>
      <c r="P163" s="122" t="s">
        <v>152</v>
      </c>
      <c r="Q163" s="134"/>
      <c r="R163" s="134"/>
      <c r="S163" s="123" t="n">
        <v>8.1</v>
      </c>
      <c r="T163" s="122" t="n">
        <v>7</v>
      </c>
      <c r="U163" s="122"/>
      <c r="V163" s="122"/>
      <c r="W163" s="123"/>
      <c r="X163" s="123"/>
      <c r="Y163" s="127"/>
      <c r="Z163" s="127"/>
      <c r="AA163" s="134"/>
      <c r="AB163" s="127"/>
      <c r="AC163" s="134"/>
      <c r="AD163" s="127"/>
      <c r="AE163" s="134"/>
      <c r="AF163" s="127"/>
      <c r="AG163" s="134"/>
      <c r="AH163" s="134"/>
      <c r="AI163" s="134"/>
      <c r="AJ163" s="25"/>
      <c r="AK163" s="134" t="s">
        <v>190</v>
      </c>
      <c r="AL163" s="139" t="s">
        <v>191</v>
      </c>
      <c r="AM163" s="25"/>
      <c r="AN163" s="25" t="s">
        <v>192</v>
      </c>
      <c r="AO163" s="25"/>
      <c r="AP163" s="25" t="s">
        <v>165</v>
      </c>
      <c r="AQ163" s="25"/>
      <c r="AR163" s="25"/>
      <c r="AS163" s="25"/>
      <c r="AT163" s="25"/>
      <c r="AU163" s="25"/>
      <c r="AV163" s="25"/>
      <c r="AW163" s="135" t="n">
        <v>158.35</v>
      </c>
    </row>
    <row r="164" s="66" customFormat="true" ht="12.75" hidden="false" customHeight="false" outlineLevel="0" collapsed="false">
      <c r="A164" s="132" t="s">
        <v>308</v>
      </c>
      <c r="B164" s="121"/>
      <c r="C164" s="122" t="n">
        <v>2018</v>
      </c>
      <c r="D164" s="122" t="n">
        <v>7</v>
      </c>
      <c r="E164" s="122" t="n">
        <v>5</v>
      </c>
      <c r="F164" s="122" t="n">
        <v>9</v>
      </c>
      <c r="G164" s="122" t="n">
        <v>26</v>
      </c>
      <c r="H164" s="123" t="n">
        <v>29.3</v>
      </c>
      <c r="I164" s="136" t="n">
        <v>0.4</v>
      </c>
      <c r="J164" s="124" t="n">
        <v>59.94</v>
      </c>
      <c r="K164" s="136" t="n">
        <v>1.5</v>
      </c>
      <c r="L164" s="124" t="n">
        <v>152.62</v>
      </c>
      <c r="M164" s="123" t="n">
        <v>2.1</v>
      </c>
      <c r="N164" s="122" t="n">
        <v>33</v>
      </c>
      <c r="O164" s="133"/>
      <c r="P164" s="122" t="s">
        <v>152</v>
      </c>
      <c r="Q164" s="134"/>
      <c r="R164" s="134"/>
      <c r="S164" s="123" t="n">
        <v>6.8</v>
      </c>
      <c r="T164" s="122" t="n">
        <v>3</v>
      </c>
      <c r="U164" s="122"/>
      <c r="V164" s="122"/>
      <c r="W164" s="123"/>
      <c r="X164" s="123"/>
      <c r="Y164" s="127"/>
      <c r="Z164" s="127"/>
      <c r="AA164" s="134"/>
      <c r="AB164" s="127"/>
      <c r="AC164" s="134"/>
      <c r="AD164" s="127"/>
      <c r="AE164" s="134"/>
      <c r="AF164" s="127"/>
      <c r="AG164" s="134"/>
      <c r="AH164" s="134"/>
      <c r="AI164" s="134"/>
      <c r="AJ164" s="25"/>
      <c r="AK164" s="134"/>
      <c r="AL164" s="134"/>
      <c r="AM164" s="25" t="n">
        <v>2</v>
      </c>
      <c r="AN164" s="25"/>
      <c r="AO164" s="25"/>
      <c r="AP164" s="25" t="s">
        <v>165</v>
      </c>
      <c r="AQ164" s="25"/>
      <c r="AR164" s="25"/>
      <c r="AS164" s="25"/>
      <c r="AT164" s="25"/>
      <c r="AU164" s="25"/>
      <c r="AV164" s="25"/>
      <c r="AW164" s="135" t="n">
        <v>152.62</v>
      </c>
    </row>
    <row r="165" s="66" customFormat="true" ht="12.75" hidden="false" customHeight="false" outlineLevel="0" collapsed="false">
      <c r="A165" s="132" t="s">
        <v>309</v>
      </c>
      <c r="B165" s="121"/>
      <c r="C165" s="122" t="n">
        <v>2018</v>
      </c>
      <c r="D165" s="122" t="n">
        <v>7</v>
      </c>
      <c r="E165" s="122" t="n">
        <v>6</v>
      </c>
      <c r="F165" s="122" t="n">
        <v>19</v>
      </c>
      <c r="G165" s="122" t="n">
        <v>2</v>
      </c>
      <c r="H165" s="123" t="n">
        <v>43.1</v>
      </c>
      <c r="I165" s="136" t="n">
        <v>0.2</v>
      </c>
      <c r="J165" s="124" t="n">
        <v>61.15</v>
      </c>
      <c r="K165" s="136" t="n">
        <v>1.4</v>
      </c>
      <c r="L165" s="124" t="n">
        <v>153.62</v>
      </c>
      <c r="M165" s="123" t="n">
        <v>1.2</v>
      </c>
      <c r="N165" s="122" t="n">
        <v>33</v>
      </c>
      <c r="O165" s="133"/>
      <c r="P165" s="122" t="s">
        <v>152</v>
      </c>
      <c r="Q165" s="134"/>
      <c r="R165" s="134"/>
      <c r="S165" s="123" t="n">
        <v>8.4</v>
      </c>
      <c r="T165" s="122" t="n">
        <v>8</v>
      </c>
      <c r="U165" s="122"/>
      <c r="V165" s="122"/>
      <c r="W165" s="123"/>
      <c r="X165" s="123"/>
      <c r="Y165" s="127"/>
      <c r="Z165" s="127"/>
      <c r="AA165" s="134"/>
      <c r="AB165" s="127"/>
      <c r="AC165" s="134"/>
      <c r="AD165" s="127"/>
      <c r="AE165" s="134"/>
      <c r="AF165" s="127"/>
      <c r="AG165" s="134"/>
      <c r="AH165" s="134"/>
      <c r="AI165" s="134"/>
      <c r="AJ165" s="25"/>
      <c r="AK165" s="134"/>
      <c r="AL165" s="134"/>
      <c r="AM165" s="25" t="n">
        <v>2</v>
      </c>
      <c r="AN165" s="25"/>
      <c r="AO165" s="25"/>
      <c r="AP165" s="25" t="s">
        <v>165</v>
      </c>
      <c r="AQ165" s="25"/>
      <c r="AR165" s="25"/>
      <c r="AS165" s="25"/>
      <c r="AT165" s="25"/>
      <c r="AU165" s="25"/>
      <c r="AV165" s="25"/>
      <c r="AW165" s="135" t="n">
        <v>153.62</v>
      </c>
    </row>
    <row r="166" s="66" customFormat="true" ht="12.75" hidden="false" customHeight="false" outlineLevel="0" collapsed="false">
      <c r="A166" s="132" t="s">
        <v>310</v>
      </c>
      <c r="B166" s="121"/>
      <c r="C166" s="122" t="n">
        <v>2018</v>
      </c>
      <c r="D166" s="122" t="n">
        <v>7</v>
      </c>
      <c r="E166" s="122" t="n">
        <v>7</v>
      </c>
      <c r="F166" s="122" t="n">
        <v>14</v>
      </c>
      <c r="G166" s="122" t="n">
        <v>14</v>
      </c>
      <c r="H166" s="123" t="n">
        <v>1.2</v>
      </c>
      <c r="I166" s="136" t="n">
        <v>0.3</v>
      </c>
      <c r="J166" s="124" t="n">
        <v>60.36</v>
      </c>
      <c r="K166" s="136" t="n">
        <v>2.4</v>
      </c>
      <c r="L166" s="124" t="n">
        <v>151.76</v>
      </c>
      <c r="M166" s="123" t="n">
        <v>3.6</v>
      </c>
      <c r="N166" s="122" t="n">
        <v>0</v>
      </c>
      <c r="O166" s="133"/>
      <c r="P166" s="122" t="s">
        <v>152</v>
      </c>
      <c r="Q166" s="134"/>
      <c r="R166" s="134"/>
      <c r="S166" s="123" t="n">
        <v>6.1</v>
      </c>
      <c r="T166" s="122" t="n">
        <v>3</v>
      </c>
      <c r="U166" s="122"/>
      <c r="V166" s="122"/>
      <c r="W166" s="123"/>
      <c r="X166" s="123"/>
      <c r="Y166" s="134"/>
      <c r="Z166" s="123"/>
      <c r="AA166" s="134"/>
      <c r="AB166" s="123"/>
      <c r="AC166" s="134"/>
      <c r="AD166" s="123"/>
      <c r="AE166" s="134"/>
      <c r="AF166" s="127"/>
      <c r="AG166" s="134"/>
      <c r="AH166" s="134"/>
      <c r="AI166" s="134"/>
      <c r="AJ166" s="25"/>
      <c r="AK166" s="134"/>
      <c r="AL166" s="134"/>
      <c r="AM166" s="25" t="n">
        <v>2</v>
      </c>
      <c r="AN166" s="25"/>
      <c r="AO166" s="25"/>
      <c r="AP166" s="25" t="s">
        <v>165</v>
      </c>
      <c r="AQ166" s="25"/>
      <c r="AR166" s="25"/>
      <c r="AS166" s="25"/>
      <c r="AT166" s="25"/>
      <c r="AU166" s="25"/>
      <c r="AV166" s="25"/>
      <c r="AW166" s="135" t="n">
        <v>151.76</v>
      </c>
    </row>
    <row r="167" s="66" customFormat="true" ht="12.75" hidden="false" customHeight="false" outlineLevel="0" collapsed="false">
      <c r="A167" s="132" t="s">
        <v>311</v>
      </c>
      <c r="B167" s="121"/>
      <c r="C167" s="122" t="n">
        <v>2018</v>
      </c>
      <c r="D167" s="122" t="n">
        <v>7</v>
      </c>
      <c r="E167" s="122" t="n">
        <v>8</v>
      </c>
      <c r="F167" s="122" t="n">
        <v>6</v>
      </c>
      <c r="G167" s="122" t="n">
        <v>37</v>
      </c>
      <c r="H167" s="123" t="n">
        <v>39.4</v>
      </c>
      <c r="I167" s="136" t="n">
        <v>0.3</v>
      </c>
      <c r="J167" s="124" t="n">
        <v>58.44</v>
      </c>
      <c r="K167" s="136" t="n">
        <v>2</v>
      </c>
      <c r="L167" s="124" t="n">
        <v>148.45</v>
      </c>
      <c r="M167" s="123" t="n">
        <v>3.3</v>
      </c>
      <c r="N167" s="122" t="n">
        <v>33</v>
      </c>
      <c r="O167" s="133"/>
      <c r="P167" s="122" t="s">
        <v>152</v>
      </c>
      <c r="Q167" s="134"/>
      <c r="R167" s="134"/>
      <c r="S167" s="123" t="n">
        <v>7.2</v>
      </c>
      <c r="T167" s="122" t="n">
        <v>3</v>
      </c>
      <c r="U167" s="122"/>
      <c r="V167" s="122"/>
      <c r="W167" s="123"/>
      <c r="X167" s="123"/>
      <c r="Y167" s="127"/>
      <c r="Z167" s="127"/>
      <c r="AA167" s="134"/>
      <c r="AB167" s="127"/>
      <c r="AC167" s="134"/>
      <c r="AD167" s="127"/>
      <c r="AE167" s="134"/>
      <c r="AF167" s="127"/>
      <c r="AG167" s="134"/>
      <c r="AH167" s="134"/>
      <c r="AI167" s="134"/>
      <c r="AJ167" s="25"/>
      <c r="AK167" s="134"/>
      <c r="AL167" s="134"/>
      <c r="AM167" s="25" t="n">
        <v>1</v>
      </c>
      <c r="AN167" s="25"/>
      <c r="AO167" s="25"/>
      <c r="AP167" s="25" t="s">
        <v>165</v>
      </c>
      <c r="AQ167" s="25"/>
      <c r="AR167" s="25"/>
      <c r="AS167" s="25"/>
      <c r="AT167" s="25"/>
      <c r="AU167" s="25"/>
      <c r="AV167" s="25"/>
      <c r="AW167" s="135" t="n">
        <v>148.45</v>
      </c>
    </row>
    <row r="168" s="66" customFormat="true" ht="12.75" hidden="false" customHeight="false" outlineLevel="0" collapsed="false">
      <c r="A168" s="132" t="s">
        <v>312</v>
      </c>
      <c r="B168" s="121"/>
      <c r="C168" s="122" t="n">
        <v>2018</v>
      </c>
      <c r="D168" s="122" t="n">
        <v>7</v>
      </c>
      <c r="E168" s="122" t="n">
        <v>10</v>
      </c>
      <c r="F168" s="122" t="n">
        <v>10</v>
      </c>
      <c r="G168" s="122" t="n">
        <v>9</v>
      </c>
      <c r="H168" s="123" t="n">
        <v>41.7</v>
      </c>
      <c r="I168" s="136" t="n">
        <v>0.6</v>
      </c>
      <c r="J168" s="124" t="n">
        <v>60.34</v>
      </c>
      <c r="K168" s="136" t="n">
        <v>1.9</v>
      </c>
      <c r="L168" s="124" t="n">
        <v>153.23</v>
      </c>
      <c r="M168" s="123" t="n">
        <v>3.9</v>
      </c>
      <c r="N168" s="122" t="n">
        <v>33</v>
      </c>
      <c r="O168" s="133"/>
      <c r="P168" s="122" t="s">
        <v>152</v>
      </c>
      <c r="Q168" s="134"/>
      <c r="R168" s="134"/>
      <c r="S168" s="123" t="n">
        <v>6.9</v>
      </c>
      <c r="T168" s="122" t="n">
        <v>4</v>
      </c>
      <c r="U168" s="122"/>
      <c r="V168" s="122"/>
      <c r="W168" s="123"/>
      <c r="X168" s="123"/>
      <c r="Y168" s="127"/>
      <c r="Z168" s="127"/>
      <c r="AA168" s="134"/>
      <c r="AB168" s="127"/>
      <c r="AC168" s="134"/>
      <c r="AD168" s="127"/>
      <c r="AE168" s="134"/>
      <c r="AF168" s="127"/>
      <c r="AG168" s="134"/>
      <c r="AH168" s="134"/>
      <c r="AI168" s="134"/>
      <c r="AJ168" s="25"/>
      <c r="AK168" s="134"/>
      <c r="AL168" s="134"/>
      <c r="AM168" s="25" t="n">
        <v>2</v>
      </c>
      <c r="AN168" s="25"/>
      <c r="AO168" s="25"/>
      <c r="AP168" s="25" t="s">
        <v>165</v>
      </c>
      <c r="AQ168" s="25"/>
      <c r="AR168" s="25"/>
      <c r="AS168" s="25"/>
      <c r="AT168" s="25"/>
      <c r="AU168" s="25"/>
      <c r="AV168" s="25"/>
      <c r="AW168" s="135" t="n">
        <v>153.23</v>
      </c>
    </row>
    <row r="169" s="66" customFormat="true" ht="12.75" hidden="false" customHeight="false" outlineLevel="0" collapsed="false">
      <c r="A169" s="132" t="s">
        <v>313</v>
      </c>
      <c r="B169" s="121"/>
      <c r="C169" s="122" t="n">
        <v>2018</v>
      </c>
      <c r="D169" s="122" t="n">
        <v>7</v>
      </c>
      <c r="E169" s="122" t="n">
        <v>10</v>
      </c>
      <c r="F169" s="122" t="n">
        <v>11</v>
      </c>
      <c r="G169" s="122" t="n">
        <v>7</v>
      </c>
      <c r="H169" s="123" t="n">
        <v>21.8</v>
      </c>
      <c r="I169" s="136" t="n">
        <v>1.4</v>
      </c>
      <c r="J169" s="124" t="n">
        <v>60.29</v>
      </c>
      <c r="K169" s="136" t="n">
        <v>4.9</v>
      </c>
      <c r="L169" s="124" t="n">
        <v>150.56</v>
      </c>
      <c r="M169" s="123" t="n">
        <v>10.2</v>
      </c>
      <c r="N169" s="122" t="n">
        <v>22</v>
      </c>
      <c r="O169" s="122" t="n">
        <v>12</v>
      </c>
      <c r="P169" s="133"/>
      <c r="Q169" s="134"/>
      <c r="R169" s="134"/>
      <c r="S169" s="123" t="n">
        <v>5.7</v>
      </c>
      <c r="T169" s="122" t="n">
        <v>4</v>
      </c>
      <c r="U169" s="122"/>
      <c r="V169" s="122"/>
      <c r="W169" s="123"/>
      <c r="X169" s="123"/>
      <c r="Y169" s="127"/>
      <c r="Z169" s="127"/>
      <c r="AA169" s="134"/>
      <c r="AB169" s="127"/>
      <c r="AC169" s="134"/>
      <c r="AD169" s="127"/>
      <c r="AE169" s="134"/>
      <c r="AF169" s="127"/>
      <c r="AG169" s="134"/>
      <c r="AH169" s="134"/>
      <c r="AI169" s="134"/>
      <c r="AJ169" s="25"/>
      <c r="AK169" s="134"/>
      <c r="AL169" s="134"/>
      <c r="AM169" s="25" t="n">
        <v>2</v>
      </c>
      <c r="AN169" s="25"/>
      <c r="AO169" s="25"/>
      <c r="AP169" s="25" t="s">
        <v>165</v>
      </c>
      <c r="AQ169" s="25"/>
      <c r="AR169" s="25"/>
      <c r="AS169" s="25"/>
      <c r="AT169" s="25"/>
      <c r="AU169" s="25"/>
      <c r="AV169" s="25"/>
      <c r="AW169" s="135" t="n">
        <v>150.56</v>
      </c>
    </row>
    <row r="170" s="66" customFormat="true" ht="12.75" hidden="false" customHeight="false" outlineLevel="0" collapsed="false">
      <c r="A170" s="132" t="s">
        <v>314</v>
      </c>
      <c r="B170" s="121"/>
      <c r="C170" s="122" t="n">
        <v>2018</v>
      </c>
      <c r="D170" s="122" t="n">
        <v>7</v>
      </c>
      <c r="E170" s="122" t="n">
        <v>15</v>
      </c>
      <c r="F170" s="122" t="n">
        <v>10</v>
      </c>
      <c r="G170" s="122" t="n">
        <v>6</v>
      </c>
      <c r="H170" s="123" t="n">
        <v>37.8</v>
      </c>
      <c r="I170" s="136" t="n">
        <v>0.8</v>
      </c>
      <c r="J170" s="124" t="n">
        <v>65.06</v>
      </c>
      <c r="K170" s="136" t="n">
        <v>3.9</v>
      </c>
      <c r="L170" s="124" t="n">
        <v>149.58</v>
      </c>
      <c r="M170" s="123" t="n">
        <v>2.4</v>
      </c>
      <c r="N170" s="122" t="n">
        <v>0</v>
      </c>
      <c r="O170" s="133"/>
      <c r="P170" s="122" t="s">
        <v>152</v>
      </c>
      <c r="Q170" s="134"/>
      <c r="R170" s="134"/>
      <c r="S170" s="123" t="n">
        <v>8.2</v>
      </c>
      <c r="T170" s="122" t="n">
        <v>5</v>
      </c>
      <c r="U170" s="122"/>
      <c r="V170" s="122"/>
      <c r="W170" s="123"/>
      <c r="X170" s="123"/>
      <c r="Y170" s="127"/>
      <c r="Z170" s="127"/>
      <c r="AA170" s="134"/>
      <c r="AB170" s="127"/>
      <c r="AC170" s="134"/>
      <c r="AD170" s="127"/>
      <c r="AE170" s="134"/>
      <c r="AF170" s="127"/>
      <c r="AG170" s="134"/>
      <c r="AH170" s="134"/>
      <c r="AI170" s="134"/>
      <c r="AJ170" s="25"/>
      <c r="AK170" s="134"/>
      <c r="AL170" s="134"/>
      <c r="AM170" s="25"/>
      <c r="AN170" s="25" t="s">
        <v>150</v>
      </c>
      <c r="AO170" s="140" t="s">
        <v>206</v>
      </c>
      <c r="AP170" s="25" t="s">
        <v>165</v>
      </c>
      <c r="AQ170" s="25"/>
      <c r="AR170" s="25"/>
      <c r="AS170" s="25"/>
      <c r="AT170" s="25"/>
      <c r="AU170" s="25"/>
      <c r="AV170" s="25"/>
      <c r="AW170" s="135" t="n">
        <v>149.58</v>
      </c>
    </row>
    <row r="171" s="66" customFormat="true" ht="12.75" hidden="false" customHeight="false" outlineLevel="0" collapsed="false">
      <c r="A171" s="132" t="s">
        <v>315</v>
      </c>
      <c r="B171" s="121"/>
      <c r="C171" s="122" t="n">
        <v>2018</v>
      </c>
      <c r="D171" s="122" t="n">
        <v>7</v>
      </c>
      <c r="E171" s="122" t="n">
        <v>16</v>
      </c>
      <c r="F171" s="122" t="n">
        <v>21</v>
      </c>
      <c r="G171" s="122" t="n">
        <v>40</v>
      </c>
      <c r="H171" s="123" t="n">
        <v>0.7</v>
      </c>
      <c r="I171" s="136" t="n">
        <v>0.5</v>
      </c>
      <c r="J171" s="124" t="n">
        <v>60.13</v>
      </c>
      <c r="K171" s="136" t="n">
        <v>2.1</v>
      </c>
      <c r="L171" s="124" t="n">
        <v>152.3</v>
      </c>
      <c r="M171" s="123" t="n">
        <v>4</v>
      </c>
      <c r="N171" s="122" t="n">
        <v>33</v>
      </c>
      <c r="O171" s="133"/>
      <c r="P171" s="122" t="s">
        <v>152</v>
      </c>
      <c r="Q171" s="134"/>
      <c r="R171" s="134"/>
      <c r="S171" s="123" t="n">
        <v>7</v>
      </c>
      <c r="T171" s="122" t="n">
        <v>4</v>
      </c>
      <c r="U171" s="122"/>
      <c r="V171" s="122"/>
      <c r="W171" s="123"/>
      <c r="X171" s="123"/>
      <c r="Y171" s="127"/>
      <c r="Z171" s="127"/>
      <c r="AA171" s="134"/>
      <c r="AB171" s="127"/>
      <c r="AC171" s="134"/>
      <c r="AD171" s="127"/>
      <c r="AE171" s="134"/>
      <c r="AF171" s="127"/>
      <c r="AG171" s="134"/>
      <c r="AH171" s="134"/>
      <c r="AI171" s="134"/>
      <c r="AJ171" s="25"/>
      <c r="AK171" s="134"/>
      <c r="AL171" s="134"/>
      <c r="AM171" s="25" t="n">
        <v>2</v>
      </c>
      <c r="AN171" s="25"/>
      <c r="AO171" s="25"/>
      <c r="AP171" s="25" t="s">
        <v>165</v>
      </c>
      <c r="AQ171" s="25"/>
      <c r="AR171" s="25"/>
      <c r="AS171" s="25"/>
      <c r="AT171" s="25"/>
      <c r="AU171" s="25"/>
      <c r="AV171" s="25"/>
      <c r="AW171" s="135" t="n">
        <v>152.3</v>
      </c>
    </row>
    <row r="172" s="66" customFormat="true" ht="12.75" hidden="false" customHeight="false" outlineLevel="0" collapsed="false">
      <c r="A172" s="132" t="s">
        <v>316</v>
      </c>
      <c r="B172" s="121" t="n">
        <v>6</v>
      </c>
      <c r="C172" s="122" t="n">
        <v>2018</v>
      </c>
      <c r="D172" s="122" t="n">
        <v>7</v>
      </c>
      <c r="E172" s="122" t="n">
        <v>17</v>
      </c>
      <c r="F172" s="122" t="n">
        <v>13</v>
      </c>
      <c r="G172" s="122" t="n">
        <v>40</v>
      </c>
      <c r="H172" s="123" t="n">
        <v>8</v>
      </c>
      <c r="I172" s="136" t="n">
        <v>1</v>
      </c>
      <c r="J172" s="124" t="n">
        <v>64.85</v>
      </c>
      <c r="K172" s="136" t="n">
        <v>7.5</v>
      </c>
      <c r="L172" s="124" t="n">
        <v>-173.67</v>
      </c>
      <c r="M172" s="123" t="n">
        <v>6.4</v>
      </c>
      <c r="N172" s="122" t="n">
        <v>0</v>
      </c>
      <c r="O172" s="133"/>
      <c r="P172" s="122" t="s">
        <v>152</v>
      </c>
      <c r="Q172" s="134"/>
      <c r="R172" s="134"/>
      <c r="S172" s="123" t="n">
        <v>10.7</v>
      </c>
      <c r="T172" s="122" t="n">
        <v>3</v>
      </c>
      <c r="U172" s="122"/>
      <c r="V172" s="122"/>
      <c r="W172" s="123"/>
      <c r="X172" s="123"/>
      <c r="Y172" s="127"/>
      <c r="Z172" s="127"/>
      <c r="AA172" s="134"/>
      <c r="AB172" s="127"/>
      <c r="AC172" s="134"/>
      <c r="AD172" s="127"/>
      <c r="AE172" s="134"/>
      <c r="AF172" s="127"/>
      <c r="AG172" s="134"/>
      <c r="AH172" s="134"/>
      <c r="AI172" s="134"/>
      <c r="AJ172" s="25"/>
      <c r="AK172" s="134" t="s">
        <v>190</v>
      </c>
      <c r="AL172" s="139" t="s">
        <v>256</v>
      </c>
      <c r="AM172" s="25" t="n">
        <v>4</v>
      </c>
      <c r="AN172" s="25"/>
      <c r="AO172" s="25"/>
      <c r="AP172" s="25" t="s">
        <v>165</v>
      </c>
      <c r="AQ172" s="25"/>
      <c r="AR172" s="25"/>
      <c r="AS172" s="25"/>
      <c r="AT172" s="25"/>
      <c r="AU172" s="25"/>
      <c r="AV172" s="25"/>
      <c r="AW172" s="135" t="n">
        <v>186.33</v>
      </c>
    </row>
    <row r="173" s="66" customFormat="true" ht="12.75" hidden="false" customHeight="false" outlineLevel="0" collapsed="false">
      <c r="A173" s="132" t="s">
        <v>317</v>
      </c>
      <c r="B173" s="121"/>
      <c r="C173" s="122" t="n">
        <v>2018</v>
      </c>
      <c r="D173" s="122" t="n">
        <v>7</v>
      </c>
      <c r="E173" s="122" t="n">
        <v>18</v>
      </c>
      <c r="F173" s="122" t="n">
        <v>9</v>
      </c>
      <c r="G173" s="122" t="n">
        <v>28</v>
      </c>
      <c r="H173" s="123" t="n">
        <v>44.4</v>
      </c>
      <c r="I173" s="136" t="n">
        <v>0.2</v>
      </c>
      <c r="J173" s="124" t="n">
        <v>60.36</v>
      </c>
      <c r="K173" s="136" t="n">
        <v>1.1</v>
      </c>
      <c r="L173" s="124" t="n">
        <v>151</v>
      </c>
      <c r="M173" s="123" t="n">
        <v>2.5</v>
      </c>
      <c r="N173" s="122" t="n">
        <v>0</v>
      </c>
      <c r="O173" s="133"/>
      <c r="P173" s="122" t="s">
        <v>152</v>
      </c>
      <c r="Q173" s="134"/>
      <c r="R173" s="134"/>
      <c r="S173" s="123" t="n">
        <v>6.1</v>
      </c>
      <c r="T173" s="122" t="n">
        <v>4</v>
      </c>
      <c r="U173" s="122"/>
      <c r="V173" s="122"/>
      <c r="W173" s="148"/>
      <c r="X173" s="123"/>
      <c r="Y173" s="127"/>
      <c r="Z173" s="127"/>
      <c r="AA173" s="134"/>
      <c r="AB173" s="127"/>
      <c r="AC173" s="134"/>
      <c r="AD173" s="127"/>
      <c r="AE173" s="134"/>
      <c r="AF173" s="127"/>
      <c r="AG173" s="134"/>
      <c r="AH173" s="134"/>
      <c r="AI173" s="134"/>
      <c r="AJ173" s="25"/>
      <c r="AK173" s="134"/>
      <c r="AL173" s="139"/>
      <c r="AM173" s="25" t="n">
        <v>2</v>
      </c>
      <c r="AN173" s="25"/>
      <c r="AO173" s="25"/>
      <c r="AP173" s="25" t="s">
        <v>165</v>
      </c>
      <c r="AQ173" s="25"/>
      <c r="AR173" s="25"/>
      <c r="AS173" s="25"/>
      <c r="AT173" s="25"/>
      <c r="AU173" s="25"/>
      <c r="AV173" s="25"/>
      <c r="AW173" s="135" t="n">
        <v>151</v>
      </c>
    </row>
    <row r="174" s="66" customFormat="true" ht="12.75" hidden="false" customHeight="false" outlineLevel="0" collapsed="false">
      <c r="A174" s="132" t="s">
        <v>318</v>
      </c>
      <c r="B174" s="121"/>
      <c r="C174" s="122" t="n">
        <v>2018</v>
      </c>
      <c r="D174" s="122" t="n">
        <v>7</v>
      </c>
      <c r="E174" s="122" t="n">
        <v>18</v>
      </c>
      <c r="F174" s="122" t="n">
        <v>11</v>
      </c>
      <c r="G174" s="122" t="n">
        <v>16</v>
      </c>
      <c r="H174" s="123" t="n">
        <v>4.2</v>
      </c>
      <c r="I174" s="136" t="n">
        <v>0.4</v>
      </c>
      <c r="J174" s="124" t="n">
        <v>62.96</v>
      </c>
      <c r="K174" s="136" t="n">
        <v>1.2</v>
      </c>
      <c r="L174" s="124" t="n">
        <v>146.63</v>
      </c>
      <c r="M174" s="123" t="n">
        <v>2.3</v>
      </c>
      <c r="N174" s="122" t="n">
        <v>15</v>
      </c>
      <c r="O174" s="122" t="n">
        <v>3</v>
      </c>
      <c r="P174" s="133"/>
      <c r="Q174" s="134"/>
      <c r="R174" s="134"/>
      <c r="S174" s="123" t="n">
        <v>7.7</v>
      </c>
      <c r="T174" s="122" t="n">
        <v>6</v>
      </c>
      <c r="U174" s="122"/>
      <c r="V174" s="122"/>
      <c r="W174" s="148"/>
      <c r="X174" s="123"/>
      <c r="Y174" s="127"/>
      <c r="Z174" s="127"/>
      <c r="AA174" s="134"/>
      <c r="AB174" s="127"/>
      <c r="AC174" s="134"/>
      <c r="AD174" s="127"/>
      <c r="AE174" s="134"/>
      <c r="AF174" s="127"/>
      <c r="AG174" s="134"/>
      <c r="AH174" s="134"/>
      <c r="AI174" s="134"/>
      <c r="AJ174" s="25"/>
      <c r="AK174" s="134"/>
      <c r="AL174" s="139"/>
      <c r="AM174" s="25" t="n">
        <v>2</v>
      </c>
      <c r="AN174" s="25"/>
      <c r="AO174" s="25"/>
      <c r="AP174" s="25" t="s">
        <v>165</v>
      </c>
      <c r="AQ174" s="25"/>
      <c r="AR174" s="25"/>
      <c r="AS174" s="25"/>
      <c r="AT174" s="25"/>
      <c r="AU174" s="25"/>
      <c r="AV174" s="25"/>
      <c r="AW174" s="135" t="n">
        <v>146.63</v>
      </c>
    </row>
    <row r="175" s="66" customFormat="true" ht="12.75" hidden="false" customHeight="false" outlineLevel="0" collapsed="false">
      <c r="A175" s="132" t="s">
        <v>319</v>
      </c>
      <c r="B175" s="121"/>
      <c r="C175" s="122" t="n">
        <v>2018</v>
      </c>
      <c r="D175" s="122" t="n">
        <v>7</v>
      </c>
      <c r="E175" s="122" t="n">
        <v>19</v>
      </c>
      <c r="F175" s="122" t="n">
        <v>10</v>
      </c>
      <c r="G175" s="122" t="n">
        <v>30</v>
      </c>
      <c r="H175" s="123" t="n">
        <v>21.8</v>
      </c>
      <c r="I175" s="136" t="n">
        <v>0.5</v>
      </c>
      <c r="J175" s="124" t="n">
        <v>60.78</v>
      </c>
      <c r="K175" s="136" t="n">
        <v>3.5</v>
      </c>
      <c r="L175" s="124" t="n">
        <v>155.9</v>
      </c>
      <c r="M175" s="123" t="n">
        <v>2.5</v>
      </c>
      <c r="N175" s="122" t="n">
        <v>0</v>
      </c>
      <c r="O175" s="133"/>
      <c r="P175" s="122" t="s">
        <v>152</v>
      </c>
      <c r="Q175" s="134"/>
      <c r="R175" s="134"/>
      <c r="S175" s="123" t="n">
        <v>7.5</v>
      </c>
      <c r="T175" s="122" t="n">
        <v>5</v>
      </c>
      <c r="U175" s="122"/>
      <c r="V175" s="122"/>
      <c r="W175" s="148"/>
      <c r="X175" s="123"/>
      <c r="Y175" s="127"/>
      <c r="Z175" s="127"/>
      <c r="AA175" s="134"/>
      <c r="AB175" s="127"/>
      <c r="AC175" s="134"/>
      <c r="AD175" s="127"/>
      <c r="AE175" s="134"/>
      <c r="AF175" s="127"/>
      <c r="AG175" s="134"/>
      <c r="AH175" s="134"/>
      <c r="AI175" s="134"/>
      <c r="AJ175" s="25"/>
      <c r="AK175" s="134"/>
      <c r="AL175" s="139"/>
      <c r="AM175" s="25" t="n">
        <v>2</v>
      </c>
      <c r="AN175" s="25"/>
      <c r="AO175" s="25"/>
      <c r="AP175" s="25" t="s">
        <v>165</v>
      </c>
      <c r="AQ175" s="25"/>
      <c r="AR175" s="25"/>
      <c r="AS175" s="25"/>
      <c r="AT175" s="25"/>
      <c r="AU175" s="25"/>
      <c r="AV175" s="25"/>
      <c r="AW175" s="135" t="n">
        <v>155.9</v>
      </c>
    </row>
    <row r="176" s="66" customFormat="true" ht="12.75" hidden="false" customHeight="false" outlineLevel="0" collapsed="false">
      <c r="A176" s="132" t="s">
        <v>320</v>
      </c>
      <c r="B176" s="121"/>
      <c r="C176" s="122" t="n">
        <v>2018</v>
      </c>
      <c r="D176" s="122" t="n">
        <v>7</v>
      </c>
      <c r="E176" s="122" t="n">
        <v>21</v>
      </c>
      <c r="F176" s="122" t="n">
        <v>21</v>
      </c>
      <c r="G176" s="122" t="n">
        <v>10</v>
      </c>
      <c r="H176" s="123" t="n">
        <v>20.1</v>
      </c>
      <c r="I176" s="136" t="n">
        <v>0.6</v>
      </c>
      <c r="J176" s="124" t="n">
        <v>61.66</v>
      </c>
      <c r="K176" s="136" t="n">
        <v>1.3</v>
      </c>
      <c r="L176" s="124" t="n">
        <v>146.1</v>
      </c>
      <c r="M176" s="123" t="n">
        <v>3.3</v>
      </c>
      <c r="N176" s="122" t="n">
        <v>33</v>
      </c>
      <c r="O176" s="133"/>
      <c r="P176" s="122" t="s">
        <v>152</v>
      </c>
      <c r="Q176" s="134"/>
      <c r="R176" s="134"/>
      <c r="S176" s="123" t="n">
        <v>7.1</v>
      </c>
      <c r="T176" s="122" t="n">
        <v>4</v>
      </c>
      <c r="U176" s="122"/>
      <c r="V176" s="122"/>
      <c r="W176" s="148"/>
      <c r="X176" s="123"/>
      <c r="Y176" s="127"/>
      <c r="Z176" s="127"/>
      <c r="AA176" s="134"/>
      <c r="AB176" s="127"/>
      <c r="AC176" s="134"/>
      <c r="AD176" s="127"/>
      <c r="AE176" s="134"/>
      <c r="AF176" s="127"/>
      <c r="AG176" s="134"/>
      <c r="AH176" s="134"/>
      <c r="AI176" s="134"/>
      <c r="AJ176" s="25"/>
      <c r="AK176" s="134"/>
      <c r="AL176" s="139"/>
      <c r="AM176" s="25" t="n">
        <v>2</v>
      </c>
      <c r="AN176" s="25"/>
      <c r="AO176" s="25"/>
      <c r="AP176" s="25" t="s">
        <v>165</v>
      </c>
      <c r="AQ176" s="25"/>
      <c r="AR176" s="25"/>
      <c r="AS176" s="25"/>
      <c r="AT176" s="25"/>
      <c r="AU176" s="25"/>
      <c r="AV176" s="25"/>
      <c r="AW176" s="135" t="n">
        <v>146.1</v>
      </c>
    </row>
    <row r="177" s="66" customFormat="true" ht="12.75" hidden="false" customHeight="false" outlineLevel="0" collapsed="false">
      <c r="A177" s="132" t="s">
        <v>321</v>
      </c>
      <c r="B177" s="121"/>
      <c r="C177" s="122" t="n">
        <v>2018</v>
      </c>
      <c r="D177" s="122" t="n">
        <v>7</v>
      </c>
      <c r="E177" s="122" t="n">
        <v>22</v>
      </c>
      <c r="F177" s="122" t="n">
        <v>2</v>
      </c>
      <c r="G177" s="122" t="n">
        <v>30</v>
      </c>
      <c r="H177" s="123" t="n">
        <v>46.8</v>
      </c>
      <c r="I177" s="136" t="n">
        <v>1.6</v>
      </c>
      <c r="J177" s="124" t="n">
        <v>61.75</v>
      </c>
      <c r="K177" s="136" t="n">
        <v>3</v>
      </c>
      <c r="L177" s="124" t="n">
        <v>145.96</v>
      </c>
      <c r="M177" s="123" t="n">
        <v>8.2</v>
      </c>
      <c r="N177" s="122" t="n">
        <v>33</v>
      </c>
      <c r="O177" s="133"/>
      <c r="P177" s="122" t="s">
        <v>152</v>
      </c>
      <c r="Q177" s="134"/>
      <c r="R177" s="134"/>
      <c r="S177" s="123" t="n">
        <v>7</v>
      </c>
      <c r="T177" s="122" t="n">
        <v>5</v>
      </c>
      <c r="U177" s="122"/>
      <c r="V177" s="122"/>
      <c r="W177" s="148"/>
      <c r="X177" s="123"/>
      <c r="Y177" s="127"/>
      <c r="Z177" s="127"/>
      <c r="AA177" s="134"/>
      <c r="AB177" s="127"/>
      <c r="AC177" s="134"/>
      <c r="AD177" s="127"/>
      <c r="AE177" s="134"/>
      <c r="AF177" s="127"/>
      <c r="AG177" s="134"/>
      <c r="AH177" s="134"/>
      <c r="AI177" s="134"/>
      <c r="AJ177" s="25"/>
      <c r="AK177" s="134"/>
      <c r="AL177" s="134"/>
      <c r="AM177" s="25" t="n">
        <v>2</v>
      </c>
      <c r="AN177" s="25"/>
      <c r="AO177" s="25"/>
      <c r="AP177" s="25" t="s">
        <v>165</v>
      </c>
      <c r="AQ177" s="25"/>
      <c r="AR177" s="25"/>
      <c r="AS177" s="25"/>
      <c r="AT177" s="25"/>
      <c r="AU177" s="25"/>
      <c r="AV177" s="25"/>
      <c r="AW177" s="135" t="n">
        <v>145.96</v>
      </c>
    </row>
    <row r="178" s="66" customFormat="true" ht="12.75" hidden="false" customHeight="false" outlineLevel="0" collapsed="false">
      <c r="A178" s="132" t="s">
        <v>322</v>
      </c>
      <c r="B178" s="121"/>
      <c r="C178" s="122" t="n">
        <v>2018</v>
      </c>
      <c r="D178" s="122" t="n">
        <v>7</v>
      </c>
      <c r="E178" s="122" t="n">
        <v>23</v>
      </c>
      <c r="F178" s="122" t="n">
        <v>22</v>
      </c>
      <c r="G178" s="122" t="n">
        <v>16</v>
      </c>
      <c r="H178" s="123" t="n">
        <v>45.2</v>
      </c>
      <c r="I178" s="136" t="n">
        <v>1.1</v>
      </c>
      <c r="J178" s="124" t="n">
        <v>61.87</v>
      </c>
      <c r="K178" s="136" t="n">
        <v>2.3</v>
      </c>
      <c r="L178" s="124" t="n">
        <v>146.07</v>
      </c>
      <c r="M178" s="123" t="n">
        <v>5.5</v>
      </c>
      <c r="N178" s="122" t="n">
        <v>0</v>
      </c>
      <c r="O178" s="133"/>
      <c r="P178" s="122" t="s">
        <v>152</v>
      </c>
      <c r="Q178" s="134"/>
      <c r="R178" s="134"/>
      <c r="S178" s="123" t="n">
        <v>7.4</v>
      </c>
      <c r="T178" s="122" t="n">
        <v>3</v>
      </c>
      <c r="U178" s="122"/>
      <c r="V178" s="122"/>
      <c r="W178" s="148"/>
      <c r="X178" s="123"/>
      <c r="Y178" s="127"/>
      <c r="Z178" s="127"/>
      <c r="AA178" s="134"/>
      <c r="AB178" s="127"/>
      <c r="AC178" s="134"/>
      <c r="AD178" s="127"/>
      <c r="AE178" s="134"/>
      <c r="AF178" s="127"/>
      <c r="AG178" s="134"/>
      <c r="AH178" s="134"/>
      <c r="AI178" s="134"/>
      <c r="AJ178" s="25"/>
      <c r="AK178" s="134"/>
      <c r="AL178" s="139"/>
      <c r="AM178" s="25" t="n">
        <v>2</v>
      </c>
      <c r="AN178" s="25"/>
      <c r="AO178" s="25"/>
      <c r="AP178" s="25" t="s">
        <v>165</v>
      </c>
      <c r="AQ178" s="25"/>
      <c r="AR178" s="25"/>
      <c r="AS178" s="25"/>
      <c r="AT178" s="25"/>
      <c r="AU178" s="25"/>
      <c r="AV178" s="25"/>
      <c r="AW178" s="135" t="n">
        <v>146.07</v>
      </c>
    </row>
    <row r="179" s="66" customFormat="true" ht="12.75" hidden="false" customHeight="false" outlineLevel="0" collapsed="false">
      <c r="A179" s="132" t="s">
        <v>323</v>
      </c>
      <c r="B179" s="121"/>
      <c r="C179" s="122" t="n">
        <v>2018</v>
      </c>
      <c r="D179" s="122" t="n">
        <v>7</v>
      </c>
      <c r="E179" s="122" t="n">
        <v>25</v>
      </c>
      <c r="F179" s="122" t="n">
        <v>17</v>
      </c>
      <c r="G179" s="122" t="n">
        <v>47</v>
      </c>
      <c r="H179" s="123" t="n">
        <v>58.3</v>
      </c>
      <c r="I179" s="136" t="n">
        <v>0.2</v>
      </c>
      <c r="J179" s="124" t="n">
        <v>61.61</v>
      </c>
      <c r="K179" s="136" t="n">
        <v>0.7</v>
      </c>
      <c r="L179" s="124" t="n">
        <v>148.18</v>
      </c>
      <c r="M179" s="123" t="n">
        <v>1.2</v>
      </c>
      <c r="N179" s="122" t="n">
        <v>0</v>
      </c>
      <c r="O179" s="133"/>
      <c r="P179" s="122" t="s">
        <v>152</v>
      </c>
      <c r="Q179" s="134"/>
      <c r="R179" s="134"/>
      <c r="S179" s="123" t="n">
        <v>8.4</v>
      </c>
      <c r="T179" s="122" t="n">
        <v>10</v>
      </c>
      <c r="U179" s="122"/>
      <c r="V179" s="122"/>
      <c r="W179" s="148"/>
      <c r="X179" s="123"/>
      <c r="Y179" s="127"/>
      <c r="Z179" s="127"/>
      <c r="AA179" s="134"/>
      <c r="AB179" s="127"/>
      <c r="AC179" s="134"/>
      <c r="AD179" s="127"/>
      <c r="AE179" s="134"/>
      <c r="AF179" s="127"/>
      <c r="AG179" s="134"/>
      <c r="AH179" s="134"/>
      <c r="AI179" s="134"/>
      <c r="AJ179" s="25"/>
      <c r="AK179" s="134"/>
      <c r="AL179" s="139"/>
      <c r="AM179" s="25" t="n">
        <v>2</v>
      </c>
      <c r="AN179" s="25"/>
      <c r="AO179" s="25"/>
      <c r="AP179" s="25" t="s">
        <v>165</v>
      </c>
      <c r="AQ179" s="25"/>
      <c r="AR179" s="25"/>
      <c r="AS179" s="25"/>
      <c r="AT179" s="25"/>
      <c r="AU179" s="25"/>
      <c r="AV179" s="25"/>
      <c r="AW179" s="135" t="n">
        <v>148.18</v>
      </c>
    </row>
    <row r="180" s="66" customFormat="true" ht="12.75" hidden="false" customHeight="false" outlineLevel="0" collapsed="false">
      <c r="A180" s="132" t="s">
        <v>324</v>
      </c>
      <c r="B180" s="121"/>
      <c r="C180" s="122" t="n">
        <v>2018</v>
      </c>
      <c r="D180" s="122" t="n">
        <v>7</v>
      </c>
      <c r="E180" s="122" t="n">
        <v>26</v>
      </c>
      <c r="F180" s="122" t="n">
        <v>8</v>
      </c>
      <c r="G180" s="122" t="n">
        <v>34</v>
      </c>
      <c r="H180" s="123" t="n">
        <v>32.8</v>
      </c>
      <c r="I180" s="136" t="n">
        <v>0.3</v>
      </c>
      <c r="J180" s="124" t="n">
        <v>63.49</v>
      </c>
      <c r="K180" s="136" t="n">
        <v>2</v>
      </c>
      <c r="L180" s="124" t="n">
        <v>150.32</v>
      </c>
      <c r="M180" s="123" t="n">
        <v>0.7</v>
      </c>
      <c r="N180" s="122" t="n">
        <v>0</v>
      </c>
      <c r="O180" s="133"/>
      <c r="P180" s="122" t="s">
        <v>152</v>
      </c>
      <c r="Q180" s="134"/>
      <c r="R180" s="134"/>
      <c r="S180" s="123" t="n">
        <v>6.8</v>
      </c>
      <c r="T180" s="122" t="n">
        <v>3</v>
      </c>
      <c r="U180" s="122"/>
      <c r="V180" s="122"/>
      <c r="W180" s="148"/>
      <c r="X180" s="123"/>
      <c r="Y180" s="127"/>
      <c r="Z180" s="127"/>
      <c r="AA180" s="134"/>
      <c r="AB180" s="127"/>
      <c r="AC180" s="134"/>
      <c r="AD180" s="127"/>
      <c r="AE180" s="134"/>
      <c r="AF180" s="127"/>
      <c r="AG180" s="134"/>
      <c r="AH180" s="134"/>
      <c r="AI180" s="134"/>
      <c r="AJ180" s="25"/>
      <c r="AK180" s="134"/>
      <c r="AL180" s="134"/>
      <c r="AM180" s="25" t="n">
        <v>2</v>
      </c>
      <c r="AN180" s="25"/>
      <c r="AO180" s="25"/>
      <c r="AP180" s="25" t="s">
        <v>165</v>
      </c>
      <c r="AQ180" s="25"/>
      <c r="AR180" s="25"/>
      <c r="AS180" s="25"/>
      <c r="AT180" s="25"/>
      <c r="AU180" s="25"/>
      <c r="AV180" s="25"/>
      <c r="AW180" s="135" t="n">
        <v>150.32</v>
      </c>
    </row>
    <row r="181" s="66" customFormat="true" ht="12.75" hidden="false" customHeight="false" outlineLevel="0" collapsed="false">
      <c r="A181" s="132" t="s">
        <v>325</v>
      </c>
      <c r="B181" s="121"/>
      <c r="C181" s="122" t="n">
        <v>2018</v>
      </c>
      <c r="D181" s="122" t="n">
        <v>7</v>
      </c>
      <c r="E181" s="122" t="n">
        <v>27</v>
      </c>
      <c r="F181" s="122" t="n">
        <v>11</v>
      </c>
      <c r="G181" s="122" t="n">
        <v>44</v>
      </c>
      <c r="H181" s="123" t="n">
        <v>37.6</v>
      </c>
      <c r="I181" s="136" t="n">
        <v>0.4</v>
      </c>
      <c r="J181" s="124" t="n">
        <v>63.76</v>
      </c>
      <c r="K181" s="136" t="n">
        <v>2</v>
      </c>
      <c r="L181" s="124" t="n">
        <v>149.54</v>
      </c>
      <c r="M181" s="123" t="n">
        <v>1.2</v>
      </c>
      <c r="N181" s="122" t="n">
        <v>11</v>
      </c>
      <c r="O181" s="122" t="n">
        <v>2</v>
      </c>
      <c r="P181" s="133"/>
      <c r="Q181" s="134"/>
      <c r="R181" s="134"/>
      <c r="S181" s="123" t="n">
        <v>8.3</v>
      </c>
      <c r="T181" s="122" t="n">
        <v>7</v>
      </c>
      <c r="U181" s="122"/>
      <c r="V181" s="122"/>
      <c r="W181" s="148"/>
      <c r="X181" s="123"/>
      <c r="Y181" s="127"/>
      <c r="Z181" s="127"/>
      <c r="AA181" s="134"/>
      <c r="AB181" s="127"/>
      <c r="AC181" s="134"/>
      <c r="AD181" s="127"/>
      <c r="AE181" s="134"/>
      <c r="AF181" s="127"/>
      <c r="AG181" s="134"/>
      <c r="AH181" s="134"/>
      <c r="AI181" s="134"/>
      <c r="AJ181" s="25"/>
      <c r="AK181" s="134"/>
      <c r="AL181" s="134"/>
      <c r="AM181" s="25" t="n">
        <v>2</v>
      </c>
      <c r="AN181" s="25"/>
      <c r="AO181" s="25"/>
      <c r="AP181" s="25" t="s">
        <v>165</v>
      </c>
      <c r="AQ181" s="25"/>
      <c r="AR181" s="25"/>
      <c r="AS181" s="25"/>
      <c r="AT181" s="25"/>
      <c r="AU181" s="25"/>
      <c r="AV181" s="25"/>
      <c r="AW181" s="135" t="n">
        <v>149.54</v>
      </c>
    </row>
    <row r="182" s="66" customFormat="true" ht="12.75" hidden="false" customHeight="false" outlineLevel="0" collapsed="false">
      <c r="A182" s="132" t="s">
        <v>326</v>
      </c>
      <c r="B182" s="121"/>
      <c r="C182" s="122" t="n">
        <v>2018</v>
      </c>
      <c r="D182" s="122" t="n">
        <v>7</v>
      </c>
      <c r="E182" s="122" t="n">
        <v>28</v>
      </c>
      <c r="F182" s="122" t="n">
        <v>0</v>
      </c>
      <c r="G182" s="122" t="n">
        <v>58</v>
      </c>
      <c r="H182" s="123" t="n">
        <v>34.7</v>
      </c>
      <c r="I182" s="136" t="n">
        <v>0.2</v>
      </c>
      <c r="J182" s="124" t="n">
        <v>61.73</v>
      </c>
      <c r="K182" s="136" t="n">
        <v>1.1</v>
      </c>
      <c r="L182" s="124" t="n">
        <v>156.66</v>
      </c>
      <c r="M182" s="123" t="n">
        <v>0.9</v>
      </c>
      <c r="N182" s="122" t="n">
        <v>33</v>
      </c>
      <c r="O182" s="133"/>
      <c r="P182" s="122" t="s">
        <v>152</v>
      </c>
      <c r="Q182" s="134"/>
      <c r="R182" s="134"/>
      <c r="S182" s="123" t="n">
        <v>9.8</v>
      </c>
      <c r="T182" s="122" t="n">
        <v>9</v>
      </c>
      <c r="U182" s="122"/>
      <c r="V182" s="122"/>
      <c r="W182" s="148"/>
      <c r="X182" s="123"/>
      <c r="Y182" s="127"/>
      <c r="Z182" s="127"/>
      <c r="AA182" s="134"/>
      <c r="AB182" s="127"/>
      <c r="AC182" s="134"/>
      <c r="AD182" s="127"/>
      <c r="AE182" s="134"/>
      <c r="AF182" s="127"/>
      <c r="AG182" s="134"/>
      <c r="AH182" s="134"/>
      <c r="AI182" s="134"/>
      <c r="AJ182" s="25"/>
      <c r="AK182" s="134"/>
      <c r="AL182" s="134"/>
      <c r="AM182" s="25" t="n">
        <v>2</v>
      </c>
      <c r="AN182" s="25"/>
      <c r="AO182" s="25"/>
      <c r="AP182" s="25" t="s">
        <v>165</v>
      </c>
      <c r="AQ182" s="25"/>
      <c r="AR182" s="25"/>
      <c r="AS182" s="25"/>
      <c r="AT182" s="25"/>
      <c r="AU182" s="25"/>
      <c r="AV182" s="25"/>
      <c r="AW182" s="135" t="n">
        <v>156.66</v>
      </c>
    </row>
    <row r="183" s="66" customFormat="true" ht="12.75" hidden="false" customHeight="false" outlineLevel="0" collapsed="false">
      <c r="A183" s="132" t="s">
        <v>327</v>
      </c>
      <c r="B183" s="121"/>
      <c r="C183" s="122" t="n">
        <v>2018</v>
      </c>
      <c r="D183" s="122" t="n">
        <v>8</v>
      </c>
      <c r="E183" s="122" t="n">
        <v>1</v>
      </c>
      <c r="F183" s="122" t="n">
        <v>0</v>
      </c>
      <c r="G183" s="122" t="n">
        <v>52</v>
      </c>
      <c r="H183" s="123" t="n">
        <v>15.7</v>
      </c>
      <c r="I183" s="136" t="n">
        <v>0.6</v>
      </c>
      <c r="J183" s="124" t="n">
        <v>57.46</v>
      </c>
      <c r="K183" s="136" t="n">
        <v>3.7</v>
      </c>
      <c r="L183" s="124" t="n">
        <v>141.76</v>
      </c>
      <c r="M183" s="123" t="n">
        <v>1.6</v>
      </c>
      <c r="N183" s="122" t="n">
        <v>0</v>
      </c>
      <c r="O183" s="133"/>
      <c r="P183" s="122" t="s">
        <v>152</v>
      </c>
      <c r="Q183" s="134"/>
      <c r="R183" s="134"/>
      <c r="S183" s="123" t="n">
        <v>8.7</v>
      </c>
      <c r="T183" s="122" t="n">
        <v>8</v>
      </c>
      <c r="U183" s="122"/>
      <c r="V183" s="122"/>
      <c r="W183" s="148"/>
      <c r="X183" s="123"/>
      <c r="Y183" s="127"/>
      <c r="Z183" s="127"/>
      <c r="AA183" s="134"/>
      <c r="AB183" s="127"/>
      <c r="AC183" s="134"/>
      <c r="AD183" s="127"/>
      <c r="AE183" s="134"/>
      <c r="AF183" s="127"/>
      <c r="AG183" s="134"/>
      <c r="AH183" s="134"/>
      <c r="AI183" s="134"/>
      <c r="AJ183" s="25"/>
      <c r="AK183" s="134"/>
      <c r="AL183" s="134"/>
      <c r="AM183" s="25" t="n">
        <v>1</v>
      </c>
      <c r="AN183" s="25"/>
      <c r="AO183" s="25"/>
      <c r="AP183" s="25" t="s">
        <v>165</v>
      </c>
      <c r="AQ183" s="25"/>
      <c r="AR183" s="25"/>
      <c r="AS183" s="25"/>
      <c r="AT183" s="25"/>
      <c r="AU183" s="25"/>
      <c r="AV183" s="25"/>
      <c r="AW183" s="135" t="n">
        <v>141.76</v>
      </c>
    </row>
    <row r="184" s="66" customFormat="true" ht="12.75" hidden="false" customHeight="false" outlineLevel="0" collapsed="false">
      <c r="A184" s="132" t="s">
        <v>328</v>
      </c>
      <c r="B184" s="121" t="n">
        <v>7</v>
      </c>
      <c r="C184" s="122" t="n">
        <v>2018</v>
      </c>
      <c r="D184" s="122" t="n">
        <v>8</v>
      </c>
      <c r="E184" s="122" t="n">
        <v>1</v>
      </c>
      <c r="F184" s="122" t="n">
        <v>7</v>
      </c>
      <c r="G184" s="122" t="n">
        <v>18</v>
      </c>
      <c r="H184" s="123" t="n">
        <v>33.8</v>
      </c>
      <c r="I184" s="136" t="n">
        <v>0.8</v>
      </c>
      <c r="J184" s="124" t="n">
        <v>62.47</v>
      </c>
      <c r="K184" s="136" t="n">
        <v>5.8</v>
      </c>
      <c r="L184" s="124" t="n">
        <v>174.6</v>
      </c>
      <c r="M184" s="123" t="n">
        <v>4.8</v>
      </c>
      <c r="N184" s="122" t="n">
        <v>0</v>
      </c>
      <c r="O184" s="133"/>
      <c r="P184" s="122" t="s">
        <v>152</v>
      </c>
      <c r="Q184" s="134"/>
      <c r="R184" s="134"/>
      <c r="S184" s="123" t="n">
        <v>10.9</v>
      </c>
      <c r="T184" s="122" t="n">
        <v>3</v>
      </c>
      <c r="U184" s="122"/>
      <c r="V184" s="122"/>
      <c r="W184" s="148"/>
      <c r="X184" s="123"/>
      <c r="Y184" s="134"/>
      <c r="Z184" s="127" t="n">
        <v>3.3</v>
      </c>
      <c r="AA184" s="134" t="n">
        <v>6</v>
      </c>
      <c r="AB184" s="127" t="n">
        <v>4.2</v>
      </c>
      <c r="AC184" s="134" t="n">
        <v>1</v>
      </c>
      <c r="AD184" s="127" t="n">
        <v>3.9</v>
      </c>
      <c r="AE184" s="134" t="n">
        <v>10</v>
      </c>
      <c r="AF184" s="127"/>
      <c r="AG184" s="134"/>
      <c r="AH184" s="134"/>
      <c r="AI184" s="134"/>
      <c r="AJ184" s="25"/>
      <c r="AK184" s="134"/>
      <c r="AL184" s="134"/>
      <c r="AM184" s="25" t="n">
        <v>4</v>
      </c>
      <c r="AN184" s="25"/>
      <c r="AO184" s="140" t="s">
        <v>162</v>
      </c>
      <c r="AP184" s="25" t="n">
        <v>612518602</v>
      </c>
      <c r="AQ184" s="25" t="s">
        <v>163</v>
      </c>
      <c r="AR184" s="25"/>
      <c r="AS184" s="25"/>
      <c r="AT184" s="25"/>
      <c r="AU184" s="25"/>
      <c r="AV184" s="25"/>
      <c r="AW184" s="135" t="n">
        <v>174.6</v>
      </c>
    </row>
    <row r="185" s="66" customFormat="true" ht="12.75" hidden="false" customHeight="false" outlineLevel="0" collapsed="false">
      <c r="A185" s="132" t="s">
        <v>329</v>
      </c>
      <c r="B185" s="121"/>
      <c r="C185" s="122" t="n">
        <v>2018</v>
      </c>
      <c r="D185" s="122" t="n">
        <v>8</v>
      </c>
      <c r="E185" s="122" t="n">
        <v>1</v>
      </c>
      <c r="F185" s="122" t="n">
        <v>17</v>
      </c>
      <c r="G185" s="122" t="n">
        <v>6</v>
      </c>
      <c r="H185" s="123" t="n">
        <v>19.2</v>
      </c>
      <c r="I185" s="136" t="n">
        <v>0.3</v>
      </c>
      <c r="J185" s="124" t="n">
        <v>61.72</v>
      </c>
      <c r="K185" s="136" t="n">
        <v>2.2</v>
      </c>
      <c r="L185" s="124" t="n">
        <v>156.65</v>
      </c>
      <c r="M185" s="123" t="n">
        <v>1.8</v>
      </c>
      <c r="N185" s="122" t="n">
        <v>1</v>
      </c>
      <c r="O185" s="122" t="n">
        <v>3</v>
      </c>
      <c r="P185" s="133"/>
      <c r="Q185" s="134"/>
      <c r="R185" s="134"/>
      <c r="S185" s="123" t="n">
        <v>9.2</v>
      </c>
      <c r="T185" s="122" t="n">
        <v>9</v>
      </c>
      <c r="U185" s="122"/>
      <c r="V185" s="122"/>
      <c r="W185" s="148"/>
      <c r="X185" s="123"/>
      <c r="Y185" s="127"/>
      <c r="Z185" s="127"/>
      <c r="AA185" s="134"/>
      <c r="AB185" s="127"/>
      <c r="AC185" s="134"/>
      <c r="AD185" s="127"/>
      <c r="AE185" s="134"/>
      <c r="AF185" s="127"/>
      <c r="AG185" s="134"/>
      <c r="AH185" s="134"/>
      <c r="AI185" s="134"/>
      <c r="AJ185" s="25"/>
      <c r="AK185" s="134"/>
      <c r="AL185" s="134"/>
      <c r="AM185" s="25" t="n">
        <v>2</v>
      </c>
      <c r="AN185" s="25"/>
      <c r="AO185" s="25"/>
      <c r="AP185" s="25" t="s">
        <v>165</v>
      </c>
      <c r="AQ185" s="25"/>
      <c r="AR185" s="25"/>
      <c r="AS185" s="25"/>
      <c r="AT185" s="25"/>
      <c r="AU185" s="25"/>
      <c r="AV185" s="25"/>
      <c r="AW185" s="135" t="n">
        <v>156.65</v>
      </c>
    </row>
    <row r="186" s="66" customFormat="true" ht="12.75" hidden="false" customHeight="false" outlineLevel="0" collapsed="false">
      <c r="A186" s="132" t="s">
        <v>330</v>
      </c>
      <c r="B186" s="121"/>
      <c r="C186" s="122" t="n">
        <v>2018</v>
      </c>
      <c r="D186" s="122" t="n">
        <v>8</v>
      </c>
      <c r="E186" s="122" t="n">
        <v>1</v>
      </c>
      <c r="F186" s="122" t="n">
        <v>18</v>
      </c>
      <c r="G186" s="122" t="n">
        <v>51</v>
      </c>
      <c r="H186" s="123" t="n">
        <v>7.5</v>
      </c>
      <c r="I186" s="136" t="n">
        <v>1.7</v>
      </c>
      <c r="J186" s="124" t="n">
        <v>60.52</v>
      </c>
      <c r="K186" s="136" t="n">
        <v>9.5</v>
      </c>
      <c r="L186" s="124" t="n">
        <v>147.22</v>
      </c>
      <c r="M186" s="123" t="n">
        <v>6.2</v>
      </c>
      <c r="N186" s="122" t="n">
        <v>0</v>
      </c>
      <c r="O186" s="133"/>
      <c r="P186" s="122" t="s">
        <v>152</v>
      </c>
      <c r="Q186" s="134"/>
      <c r="R186" s="134"/>
      <c r="S186" s="123" t="n">
        <v>7.2</v>
      </c>
      <c r="T186" s="122" t="n">
        <v>4</v>
      </c>
      <c r="U186" s="122"/>
      <c r="V186" s="122"/>
      <c r="W186" s="148"/>
      <c r="X186" s="123"/>
      <c r="Y186" s="127"/>
      <c r="Z186" s="127"/>
      <c r="AA186" s="134"/>
      <c r="AB186" s="127"/>
      <c r="AC186" s="134"/>
      <c r="AD186" s="127"/>
      <c r="AE186" s="134"/>
      <c r="AF186" s="127"/>
      <c r="AG186" s="134"/>
      <c r="AH186" s="134"/>
      <c r="AI186" s="134"/>
      <c r="AJ186" s="25"/>
      <c r="AK186" s="134"/>
      <c r="AL186" s="139"/>
      <c r="AM186" s="25" t="n">
        <v>2</v>
      </c>
      <c r="AN186" s="25"/>
      <c r="AO186" s="25"/>
      <c r="AP186" s="25" t="s">
        <v>165</v>
      </c>
      <c r="AQ186" s="25"/>
      <c r="AR186" s="25"/>
      <c r="AS186" s="25"/>
      <c r="AT186" s="25"/>
      <c r="AU186" s="25"/>
      <c r="AV186" s="25"/>
      <c r="AW186" s="135" t="n">
        <v>147.22</v>
      </c>
    </row>
    <row r="187" s="66" customFormat="true" ht="12.75" hidden="false" customHeight="false" outlineLevel="0" collapsed="false">
      <c r="A187" s="132" t="s">
        <v>331</v>
      </c>
      <c r="B187" s="121"/>
      <c r="C187" s="122" t="n">
        <v>2018</v>
      </c>
      <c r="D187" s="122" t="n">
        <v>8</v>
      </c>
      <c r="E187" s="122" t="n">
        <v>2</v>
      </c>
      <c r="F187" s="122" t="n">
        <v>5</v>
      </c>
      <c r="G187" s="122" t="n">
        <v>54</v>
      </c>
      <c r="H187" s="123" t="n">
        <v>33.4</v>
      </c>
      <c r="I187" s="136" t="n">
        <v>1.5</v>
      </c>
      <c r="J187" s="124" t="n">
        <v>67.16</v>
      </c>
      <c r="K187" s="136" t="n">
        <v>7.8</v>
      </c>
      <c r="L187" s="124" t="n">
        <v>-175.35</v>
      </c>
      <c r="M187" s="123" t="n">
        <v>5.6</v>
      </c>
      <c r="N187" s="122" t="n">
        <v>0</v>
      </c>
      <c r="O187" s="133"/>
      <c r="P187" s="122" t="s">
        <v>152</v>
      </c>
      <c r="Q187" s="134"/>
      <c r="R187" s="134"/>
      <c r="S187" s="123" t="n">
        <v>9.4</v>
      </c>
      <c r="T187" s="122" t="n">
        <v>3</v>
      </c>
      <c r="U187" s="122"/>
      <c r="V187" s="122"/>
      <c r="W187" s="148"/>
      <c r="X187" s="123"/>
      <c r="Y187" s="127"/>
      <c r="Z187" s="127"/>
      <c r="AA187" s="134"/>
      <c r="AB187" s="127"/>
      <c r="AC187" s="134"/>
      <c r="AD187" s="127"/>
      <c r="AE187" s="134"/>
      <c r="AF187" s="127"/>
      <c r="AG187" s="134"/>
      <c r="AH187" s="134"/>
      <c r="AI187" s="134"/>
      <c r="AJ187" s="25"/>
      <c r="AK187" s="134"/>
      <c r="AL187" s="139"/>
      <c r="AM187" s="25" t="n">
        <v>4</v>
      </c>
      <c r="AN187" s="25"/>
      <c r="AO187" s="25"/>
      <c r="AP187" s="25" t="s">
        <v>165</v>
      </c>
      <c r="AQ187" s="25"/>
      <c r="AR187" s="25"/>
      <c r="AS187" s="25"/>
      <c r="AT187" s="25"/>
      <c r="AU187" s="25"/>
      <c r="AV187" s="25"/>
      <c r="AW187" s="135" t="n">
        <v>184.65</v>
      </c>
    </row>
    <row r="188" s="66" customFormat="true" ht="12.75" hidden="false" customHeight="false" outlineLevel="0" collapsed="false">
      <c r="A188" s="132" t="s">
        <v>332</v>
      </c>
      <c r="B188" s="121"/>
      <c r="C188" s="122" t="n">
        <v>2018</v>
      </c>
      <c r="D188" s="122" t="n">
        <v>8</v>
      </c>
      <c r="E188" s="122" t="n">
        <v>3</v>
      </c>
      <c r="F188" s="122" t="n">
        <v>3</v>
      </c>
      <c r="G188" s="122" t="n">
        <v>39</v>
      </c>
      <c r="H188" s="123" t="n">
        <v>16.8</v>
      </c>
      <c r="I188" s="136" t="n">
        <v>0.3</v>
      </c>
      <c r="J188" s="124" t="n">
        <v>64.41</v>
      </c>
      <c r="K188" s="136" t="n">
        <v>3.3</v>
      </c>
      <c r="L188" s="124" t="n">
        <v>174.86</v>
      </c>
      <c r="M188" s="123" t="n">
        <v>3.3</v>
      </c>
      <c r="N188" s="122" t="n">
        <v>31</v>
      </c>
      <c r="O188" s="122" t="n">
        <v>0</v>
      </c>
      <c r="P188" s="133"/>
      <c r="Q188" s="134"/>
      <c r="R188" s="134"/>
      <c r="S188" s="123" t="n">
        <v>9.8</v>
      </c>
      <c r="T188" s="122" t="n">
        <v>2</v>
      </c>
      <c r="U188" s="122"/>
      <c r="V188" s="122"/>
      <c r="W188" s="148"/>
      <c r="X188" s="123"/>
      <c r="Y188" s="127"/>
      <c r="Z188" s="127"/>
      <c r="AA188" s="134"/>
      <c r="AB188" s="127"/>
      <c r="AC188" s="134"/>
      <c r="AD188" s="127"/>
      <c r="AE188" s="134"/>
      <c r="AF188" s="127"/>
      <c r="AG188" s="134"/>
      <c r="AH188" s="134"/>
      <c r="AI188" s="134"/>
      <c r="AJ188" s="25"/>
      <c r="AK188" s="134"/>
      <c r="AL188" s="134"/>
      <c r="AM188" s="25" t="n">
        <v>4</v>
      </c>
      <c r="AN188" s="25"/>
      <c r="AO188" s="25"/>
      <c r="AP188" s="25" t="s">
        <v>165</v>
      </c>
      <c r="AQ188" s="25"/>
      <c r="AR188" s="25"/>
      <c r="AS188" s="25"/>
      <c r="AT188" s="25"/>
      <c r="AU188" s="25"/>
      <c r="AV188" s="25"/>
      <c r="AW188" s="135" t="n">
        <v>174.86</v>
      </c>
    </row>
    <row r="189" s="66" customFormat="true" ht="12.75" hidden="false" customHeight="false" outlineLevel="0" collapsed="false">
      <c r="A189" s="132" t="s">
        <v>333</v>
      </c>
      <c r="B189" s="121"/>
      <c r="C189" s="122" t="n">
        <v>2018</v>
      </c>
      <c r="D189" s="122" t="n">
        <v>8</v>
      </c>
      <c r="E189" s="122" t="n">
        <v>3</v>
      </c>
      <c r="F189" s="122" t="n">
        <v>7</v>
      </c>
      <c r="G189" s="122" t="n">
        <v>8</v>
      </c>
      <c r="H189" s="123" t="n">
        <v>12.6</v>
      </c>
      <c r="I189" s="136" t="n">
        <v>0.5</v>
      </c>
      <c r="J189" s="124" t="n">
        <v>59.93</v>
      </c>
      <c r="K189" s="136" t="n">
        <v>2.1</v>
      </c>
      <c r="L189" s="124" t="n">
        <v>152.77</v>
      </c>
      <c r="M189" s="123" t="n">
        <v>2.7</v>
      </c>
      <c r="N189" s="122" t="n">
        <v>0</v>
      </c>
      <c r="O189" s="133"/>
      <c r="P189" s="122" t="s">
        <v>152</v>
      </c>
      <c r="Q189" s="134"/>
      <c r="R189" s="134"/>
      <c r="S189" s="123" t="n">
        <v>7.1</v>
      </c>
      <c r="T189" s="122" t="n">
        <v>3</v>
      </c>
      <c r="U189" s="122"/>
      <c r="V189" s="122"/>
      <c r="W189" s="148"/>
      <c r="X189" s="123"/>
      <c r="Y189" s="127"/>
      <c r="Z189" s="127"/>
      <c r="AA189" s="134"/>
      <c r="AB189" s="127"/>
      <c r="AC189" s="134"/>
      <c r="AD189" s="127"/>
      <c r="AE189" s="134"/>
      <c r="AF189" s="127"/>
      <c r="AG189" s="134"/>
      <c r="AH189" s="134"/>
      <c r="AI189" s="134"/>
      <c r="AJ189" s="25"/>
      <c r="AK189" s="134"/>
      <c r="AL189" s="134"/>
      <c r="AM189" s="25" t="n">
        <v>2</v>
      </c>
      <c r="AN189" s="25"/>
      <c r="AO189" s="25"/>
      <c r="AP189" s="25" t="s">
        <v>165</v>
      </c>
      <c r="AQ189" s="25"/>
      <c r="AR189" s="25"/>
      <c r="AS189" s="25"/>
      <c r="AT189" s="25"/>
      <c r="AU189" s="25"/>
      <c r="AV189" s="25"/>
      <c r="AW189" s="135" t="n">
        <v>152.77</v>
      </c>
    </row>
    <row r="190" s="66" customFormat="true" ht="12.75" hidden="false" customHeight="false" outlineLevel="0" collapsed="false">
      <c r="A190" s="132" t="s">
        <v>334</v>
      </c>
      <c r="B190" s="121"/>
      <c r="C190" s="122" t="n">
        <v>2018</v>
      </c>
      <c r="D190" s="122" t="n">
        <v>8</v>
      </c>
      <c r="E190" s="122" t="n">
        <v>3</v>
      </c>
      <c r="F190" s="122" t="n">
        <v>14</v>
      </c>
      <c r="G190" s="122" t="n">
        <v>36</v>
      </c>
      <c r="H190" s="123" t="n">
        <v>14.7</v>
      </c>
      <c r="I190" s="136" t="n">
        <v>0.4</v>
      </c>
      <c r="J190" s="124" t="n">
        <v>60.77</v>
      </c>
      <c r="K190" s="136" t="n">
        <v>3.4</v>
      </c>
      <c r="L190" s="124" t="n">
        <v>154.57</v>
      </c>
      <c r="M190" s="123" t="n">
        <v>2.6</v>
      </c>
      <c r="N190" s="122" t="n">
        <v>0</v>
      </c>
      <c r="O190" s="133"/>
      <c r="P190" s="122" t="s">
        <v>152</v>
      </c>
      <c r="Q190" s="134"/>
      <c r="R190" s="134"/>
      <c r="S190" s="123" t="n">
        <v>7.6</v>
      </c>
      <c r="T190" s="122" t="n">
        <v>6</v>
      </c>
      <c r="U190" s="122"/>
      <c r="V190" s="122"/>
      <c r="W190" s="148"/>
      <c r="X190" s="123"/>
      <c r="Y190" s="127"/>
      <c r="Z190" s="127"/>
      <c r="AA190" s="134"/>
      <c r="AB190" s="127"/>
      <c r="AC190" s="134"/>
      <c r="AD190" s="127"/>
      <c r="AE190" s="134"/>
      <c r="AF190" s="127"/>
      <c r="AG190" s="134"/>
      <c r="AH190" s="134"/>
      <c r="AI190" s="134"/>
      <c r="AJ190" s="25"/>
      <c r="AK190" s="134"/>
      <c r="AL190" s="134"/>
      <c r="AM190" s="25" t="n">
        <v>2</v>
      </c>
      <c r="AN190" s="25"/>
      <c r="AO190" s="25"/>
      <c r="AP190" s="25" t="s">
        <v>165</v>
      </c>
      <c r="AQ190" s="25"/>
      <c r="AR190" s="25"/>
      <c r="AS190" s="25"/>
      <c r="AT190" s="25"/>
      <c r="AU190" s="25"/>
      <c r="AV190" s="25"/>
      <c r="AW190" s="135" t="n">
        <v>154.57</v>
      </c>
    </row>
    <row r="191" s="66" customFormat="true" ht="12.75" hidden="false" customHeight="false" outlineLevel="0" collapsed="false">
      <c r="A191" s="132" t="s">
        <v>335</v>
      </c>
      <c r="B191" s="121" t="n">
        <v>8</v>
      </c>
      <c r="C191" s="122" t="n">
        <v>2018</v>
      </c>
      <c r="D191" s="122" t="n">
        <v>8</v>
      </c>
      <c r="E191" s="122" t="n">
        <v>5</v>
      </c>
      <c r="F191" s="122" t="n">
        <v>2</v>
      </c>
      <c r="G191" s="122" t="n">
        <v>16</v>
      </c>
      <c r="H191" s="123" t="n">
        <v>31.5</v>
      </c>
      <c r="I191" s="136" t="n">
        <v>0.9</v>
      </c>
      <c r="J191" s="124" t="n">
        <v>58.03</v>
      </c>
      <c r="K191" s="136" t="n">
        <v>4.8</v>
      </c>
      <c r="L191" s="124" t="n">
        <v>153.11</v>
      </c>
      <c r="M191" s="123" t="n">
        <v>2.5</v>
      </c>
      <c r="N191" s="122" t="n">
        <v>21</v>
      </c>
      <c r="O191" s="122" t="n">
        <v>6</v>
      </c>
      <c r="P191" s="133"/>
      <c r="Q191" s="134" t="n">
        <v>10</v>
      </c>
      <c r="R191" s="127" t="n">
        <v>3.5</v>
      </c>
      <c r="S191" s="123" t="n">
        <v>12.2</v>
      </c>
      <c r="T191" s="122" t="n">
        <v>7</v>
      </c>
      <c r="U191" s="122"/>
      <c r="V191" s="122"/>
      <c r="W191" s="148" t="n">
        <v>11</v>
      </c>
      <c r="X191" s="123" t="n">
        <v>4</v>
      </c>
      <c r="Y191" s="134" t="n">
        <v>14</v>
      </c>
      <c r="Z191" s="127" t="n">
        <v>4.1</v>
      </c>
      <c r="AA191" s="134" t="n">
        <v>68</v>
      </c>
      <c r="AB191" s="127" t="n">
        <v>5.1</v>
      </c>
      <c r="AC191" s="134" t="n">
        <v>104</v>
      </c>
      <c r="AD191" s="127" t="n">
        <v>5</v>
      </c>
      <c r="AE191" s="134" t="n">
        <v>454</v>
      </c>
      <c r="AF191" s="127" t="n">
        <v>4.8</v>
      </c>
      <c r="AG191" s="134" t="n">
        <v>69</v>
      </c>
      <c r="AH191" s="137" t="n">
        <v>18100000000000000</v>
      </c>
      <c r="AI191" s="138" t="s">
        <v>160</v>
      </c>
      <c r="AJ191" s="25"/>
      <c r="AK191" s="134"/>
      <c r="AL191" s="139"/>
      <c r="AM191" s="25" t="n">
        <v>1</v>
      </c>
      <c r="AN191" s="25"/>
      <c r="AO191" s="25" t="s">
        <v>336</v>
      </c>
      <c r="AP191" s="25" t="n">
        <v>612456391</v>
      </c>
      <c r="AQ191" s="25" t="s">
        <v>163</v>
      </c>
      <c r="AR191" s="25"/>
      <c r="AS191" s="25"/>
      <c r="AT191" s="25"/>
      <c r="AU191" s="147"/>
      <c r="AV191" s="25"/>
      <c r="AW191" s="135" t="n">
        <v>153</v>
      </c>
    </row>
    <row r="192" s="66" customFormat="true" ht="12.75" hidden="false" customHeight="false" outlineLevel="0" collapsed="false">
      <c r="A192" s="132" t="s">
        <v>337</v>
      </c>
      <c r="B192" s="121"/>
      <c r="C192" s="122" t="n">
        <v>2018</v>
      </c>
      <c r="D192" s="122" t="n">
        <v>8</v>
      </c>
      <c r="E192" s="122" t="n">
        <v>5</v>
      </c>
      <c r="F192" s="122" t="n">
        <v>3</v>
      </c>
      <c r="G192" s="122" t="n">
        <v>42</v>
      </c>
      <c r="H192" s="123" t="n">
        <v>59</v>
      </c>
      <c r="I192" s="136" t="n">
        <v>1.2</v>
      </c>
      <c r="J192" s="124" t="n">
        <v>58.11</v>
      </c>
      <c r="K192" s="136" t="n">
        <v>6.5</v>
      </c>
      <c r="L192" s="124" t="n">
        <v>152.7</v>
      </c>
      <c r="M192" s="123" t="n">
        <v>9</v>
      </c>
      <c r="N192" s="122" t="n">
        <v>33</v>
      </c>
      <c r="O192" s="133"/>
      <c r="P192" s="122" t="s">
        <v>152</v>
      </c>
      <c r="Q192" s="134"/>
      <c r="R192" s="134"/>
      <c r="S192" s="123" t="n">
        <v>7.9</v>
      </c>
      <c r="T192" s="122" t="n">
        <v>3</v>
      </c>
      <c r="U192" s="122"/>
      <c r="V192" s="122"/>
      <c r="W192" s="123"/>
      <c r="X192" s="123"/>
      <c r="Y192" s="127"/>
      <c r="Z192" s="127"/>
      <c r="AA192" s="134"/>
      <c r="AB192" s="127"/>
      <c r="AC192" s="134"/>
      <c r="AD192" s="127"/>
      <c r="AE192" s="134"/>
      <c r="AF192" s="127"/>
      <c r="AG192" s="134"/>
      <c r="AH192" s="134"/>
      <c r="AI192" s="134"/>
      <c r="AJ192" s="25"/>
      <c r="AK192" s="134"/>
      <c r="AL192" s="139"/>
      <c r="AM192" s="25" t="n">
        <v>1</v>
      </c>
      <c r="AN192" s="25"/>
      <c r="AO192" s="25"/>
      <c r="AP192" s="25" t="s">
        <v>165</v>
      </c>
      <c r="AQ192" s="25"/>
      <c r="AR192" s="25"/>
      <c r="AS192" s="25"/>
      <c r="AT192" s="25"/>
      <c r="AU192" s="25"/>
      <c r="AV192" s="25"/>
      <c r="AW192" s="135" t="n">
        <v>152.7</v>
      </c>
    </row>
    <row r="193" s="66" customFormat="true" ht="12.75" hidden="false" customHeight="false" outlineLevel="0" collapsed="false">
      <c r="A193" s="132" t="s">
        <v>338</v>
      </c>
      <c r="B193" s="121"/>
      <c r="C193" s="122" t="n">
        <v>2018</v>
      </c>
      <c r="D193" s="122" t="n">
        <v>8</v>
      </c>
      <c r="E193" s="122" t="n">
        <v>9</v>
      </c>
      <c r="F193" s="122" t="n">
        <v>9</v>
      </c>
      <c r="G193" s="122" t="n">
        <v>34</v>
      </c>
      <c r="H193" s="123" t="n">
        <v>26.8</v>
      </c>
      <c r="I193" s="136" t="n">
        <v>1.6</v>
      </c>
      <c r="J193" s="124" t="n">
        <v>64.59</v>
      </c>
      <c r="K193" s="136" t="n">
        <v>8.2</v>
      </c>
      <c r="L193" s="124" t="n">
        <v>152.67</v>
      </c>
      <c r="M193" s="123" t="n">
        <v>3.9</v>
      </c>
      <c r="N193" s="122" t="n">
        <v>12</v>
      </c>
      <c r="O193" s="122" t="n">
        <v>7</v>
      </c>
      <c r="P193" s="133"/>
      <c r="Q193" s="134"/>
      <c r="R193" s="134"/>
      <c r="S193" s="123" t="n">
        <v>8.3</v>
      </c>
      <c r="T193" s="122" t="n">
        <v>5</v>
      </c>
      <c r="U193" s="122"/>
      <c r="V193" s="122"/>
      <c r="W193" s="123"/>
      <c r="X193" s="123"/>
      <c r="Y193" s="127"/>
      <c r="Z193" s="127"/>
      <c r="AA193" s="134"/>
      <c r="AB193" s="127"/>
      <c r="AC193" s="134"/>
      <c r="AD193" s="127"/>
      <c r="AE193" s="134"/>
      <c r="AF193" s="127"/>
      <c r="AG193" s="134"/>
      <c r="AH193" s="134"/>
      <c r="AI193" s="134"/>
      <c r="AJ193" s="25"/>
      <c r="AK193" s="134"/>
      <c r="AL193" s="134"/>
      <c r="AM193" s="25" t="n">
        <v>2</v>
      </c>
      <c r="AN193" s="25"/>
      <c r="AO193" s="25"/>
      <c r="AP193" s="25" t="s">
        <v>165</v>
      </c>
      <c r="AQ193" s="25"/>
      <c r="AR193" s="25"/>
      <c r="AS193" s="25"/>
      <c r="AT193" s="25"/>
      <c r="AU193" s="25"/>
      <c r="AV193" s="25"/>
      <c r="AW193" s="135" t="n">
        <v>152.67</v>
      </c>
    </row>
    <row r="194" s="66" customFormat="true" ht="12.75" hidden="false" customHeight="false" outlineLevel="0" collapsed="false">
      <c r="A194" s="132" t="s">
        <v>339</v>
      </c>
      <c r="B194" s="121"/>
      <c r="C194" s="122" t="n">
        <v>2018</v>
      </c>
      <c r="D194" s="122" t="n">
        <v>8</v>
      </c>
      <c r="E194" s="122" t="n">
        <v>12</v>
      </c>
      <c r="F194" s="122" t="n">
        <v>15</v>
      </c>
      <c r="G194" s="122" t="n">
        <v>24</v>
      </c>
      <c r="H194" s="123" t="n">
        <v>0.9</v>
      </c>
      <c r="I194" s="136" t="n">
        <v>0.7</v>
      </c>
      <c r="J194" s="124" t="n">
        <v>59.64</v>
      </c>
      <c r="K194" s="136" t="n">
        <v>2.6</v>
      </c>
      <c r="L194" s="124" t="n">
        <v>151.68</v>
      </c>
      <c r="M194" s="123" t="n">
        <v>2.7</v>
      </c>
      <c r="N194" s="122" t="n">
        <v>20</v>
      </c>
      <c r="O194" s="122" t="n">
        <v>4</v>
      </c>
      <c r="P194" s="133"/>
      <c r="Q194" s="134"/>
      <c r="R194" s="134"/>
      <c r="S194" s="123" t="n">
        <v>6.6</v>
      </c>
      <c r="T194" s="122" t="n">
        <v>5</v>
      </c>
      <c r="U194" s="122"/>
      <c r="V194" s="122"/>
      <c r="W194" s="123"/>
      <c r="X194" s="123"/>
      <c r="Y194" s="127"/>
      <c r="Z194" s="127"/>
      <c r="AA194" s="134"/>
      <c r="AB194" s="127"/>
      <c r="AC194" s="134"/>
      <c r="AD194" s="127"/>
      <c r="AE194" s="134"/>
      <c r="AF194" s="127"/>
      <c r="AG194" s="134"/>
      <c r="AH194" s="134"/>
      <c r="AI194" s="134"/>
      <c r="AJ194" s="25"/>
      <c r="AK194" s="134"/>
      <c r="AL194" s="134"/>
      <c r="AM194" s="25" t="n">
        <v>2</v>
      </c>
      <c r="AN194" s="25"/>
      <c r="AO194" s="25"/>
      <c r="AP194" s="25" t="s">
        <v>165</v>
      </c>
      <c r="AQ194" s="25"/>
      <c r="AR194" s="25"/>
      <c r="AS194" s="25"/>
      <c r="AT194" s="25"/>
      <c r="AU194" s="25"/>
      <c r="AV194" s="25"/>
      <c r="AW194" s="135" t="n">
        <v>151.68</v>
      </c>
    </row>
    <row r="195" s="66" customFormat="true" ht="12.75" hidden="false" customHeight="false" outlineLevel="0" collapsed="false">
      <c r="A195" s="132" t="s">
        <v>340</v>
      </c>
      <c r="B195" s="121"/>
      <c r="C195" s="122" t="n">
        <v>2018</v>
      </c>
      <c r="D195" s="122" t="n">
        <v>8</v>
      </c>
      <c r="E195" s="122" t="n">
        <v>13</v>
      </c>
      <c r="F195" s="122" t="n">
        <v>14</v>
      </c>
      <c r="G195" s="122" t="n">
        <v>58</v>
      </c>
      <c r="H195" s="123" t="n">
        <v>17.6</v>
      </c>
      <c r="I195" s="136" t="n">
        <v>1.5</v>
      </c>
      <c r="J195" s="124" t="n">
        <v>63.92</v>
      </c>
      <c r="K195" s="136" t="n">
        <v>8.3</v>
      </c>
      <c r="L195" s="124" t="n">
        <v>151.11</v>
      </c>
      <c r="M195" s="123" t="n">
        <v>3.9</v>
      </c>
      <c r="N195" s="122" t="n">
        <v>5</v>
      </c>
      <c r="O195" s="122" t="n">
        <v>8</v>
      </c>
      <c r="P195" s="133"/>
      <c r="Q195" s="134"/>
      <c r="R195" s="134"/>
      <c r="S195" s="123" t="n">
        <v>7.7</v>
      </c>
      <c r="T195" s="122" t="n">
        <v>4</v>
      </c>
      <c r="U195" s="122"/>
      <c r="V195" s="122"/>
      <c r="W195" s="123"/>
      <c r="X195" s="123"/>
      <c r="Y195" s="127"/>
      <c r="Z195" s="127"/>
      <c r="AA195" s="134"/>
      <c r="AB195" s="127"/>
      <c r="AC195" s="134"/>
      <c r="AD195" s="127"/>
      <c r="AE195" s="134"/>
      <c r="AF195" s="127"/>
      <c r="AG195" s="134"/>
      <c r="AH195" s="134"/>
      <c r="AI195" s="134"/>
      <c r="AJ195" s="25"/>
      <c r="AK195" s="134"/>
      <c r="AL195" s="134"/>
      <c r="AM195" s="25" t="n">
        <v>2</v>
      </c>
      <c r="AN195" s="25"/>
      <c r="AO195" s="25"/>
      <c r="AP195" s="25" t="s">
        <v>165</v>
      </c>
      <c r="AQ195" s="25"/>
      <c r="AR195" s="25"/>
      <c r="AS195" s="25"/>
      <c r="AT195" s="25"/>
      <c r="AU195" s="25"/>
      <c r="AV195" s="25"/>
      <c r="AW195" s="135" t="n">
        <v>151.11</v>
      </c>
    </row>
    <row r="196" s="66" customFormat="true" ht="12.75" hidden="false" customHeight="false" outlineLevel="0" collapsed="false">
      <c r="A196" s="132" t="s">
        <v>341</v>
      </c>
      <c r="B196" s="121"/>
      <c r="C196" s="122" t="n">
        <v>2018</v>
      </c>
      <c r="D196" s="122" t="n">
        <v>8</v>
      </c>
      <c r="E196" s="122" t="n">
        <v>15</v>
      </c>
      <c r="F196" s="122" t="n">
        <v>7</v>
      </c>
      <c r="G196" s="122" t="n">
        <v>53</v>
      </c>
      <c r="H196" s="123" t="n">
        <v>16.5</v>
      </c>
      <c r="I196" s="136" t="n">
        <v>1.3</v>
      </c>
      <c r="J196" s="124" t="n">
        <v>59.59</v>
      </c>
      <c r="K196" s="136" t="n">
        <v>5.4</v>
      </c>
      <c r="L196" s="124" t="n">
        <v>146.8</v>
      </c>
      <c r="M196" s="123" t="n">
        <v>5.7</v>
      </c>
      <c r="N196" s="122" t="n">
        <v>8</v>
      </c>
      <c r="O196" s="122" t="n">
        <v>6</v>
      </c>
      <c r="P196" s="133"/>
      <c r="Q196" s="134"/>
      <c r="R196" s="134"/>
      <c r="S196" s="123" t="n">
        <v>9.6</v>
      </c>
      <c r="T196" s="122" t="n">
        <v>8</v>
      </c>
      <c r="U196" s="122"/>
      <c r="V196" s="122"/>
      <c r="W196" s="123"/>
      <c r="X196" s="123"/>
      <c r="Y196" s="127"/>
      <c r="Z196" s="127"/>
      <c r="AA196" s="134"/>
      <c r="AB196" s="127"/>
      <c r="AC196" s="134"/>
      <c r="AD196" s="127"/>
      <c r="AE196" s="134"/>
      <c r="AF196" s="127"/>
      <c r="AG196" s="134"/>
      <c r="AH196" s="134"/>
      <c r="AI196" s="134"/>
      <c r="AJ196" s="25"/>
      <c r="AK196" s="134"/>
      <c r="AL196" s="134"/>
      <c r="AM196" s="25" t="n">
        <v>2</v>
      </c>
      <c r="AN196" s="25"/>
      <c r="AO196" s="25"/>
      <c r="AP196" s="25" t="s">
        <v>165</v>
      </c>
      <c r="AQ196" s="25"/>
      <c r="AR196" s="25"/>
      <c r="AS196" s="25"/>
      <c r="AT196" s="25"/>
      <c r="AU196" s="25"/>
      <c r="AV196" s="25"/>
      <c r="AW196" s="135" t="n">
        <v>146.8</v>
      </c>
    </row>
    <row r="197" s="66" customFormat="true" ht="12.75" hidden="false" customHeight="false" outlineLevel="0" collapsed="false">
      <c r="A197" s="132" t="s">
        <v>342</v>
      </c>
      <c r="B197" s="121"/>
      <c r="C197" s="122" t="n">
        <v>2018</v>
      </c>
      <c r="D197" s="122" t="n">
        <v>8</v>
      </c>
      <c r="E197" s="122" t="n">
        <v>16</v>
      </c>
      <c r="F197" s="122" t="n">
        <v>13</v>
      </c>
      <c r="G197" s="122" t="n">
        <v>56</v>
      </c>
      <c r="H197" s="123" t="n">
        <v>45.1</v>
      </c>
      <c r="I197" s="136" t="n">
        <v>1.7</v>
      </c>
      <c r="J197" s="124" t="n">
        <v>62.83</v>
      </c>
      <c r="K197" s="136" t="n">
        <v>11.3</v>
      </c>
      <c r="L197" s="124" t="n">
        <v>175.57</v>
      </c>
      <c r="M197" s="123" t="n">
        <v>6.4</v>
      </c>
      <c r="N197" s="122" t="n">
        <v>0</v>
      </c>
      <c r="O197" s="133"/>
      <c r="P197" s="122" t="s">
        <v>152</v>
      </c>
      <c r="Q197" s="134"/>
      <c r="R197" s="134"/>
      <c r="S197" s="123" t="n">
        <v>9.9</v>
      </c>
      <c r="T197" s="122" t="n">
        <v>3</v>
      </c>
      <c r="U197" s="122"/>
      <c r="V197" s="122"/>
      <c r="W197" s="123"/>
      <c r="X197" s="123"/>
      <c r="Y197" s="127"/>
      <c r="Z197" s="127"/>
      <c r="AA197" s="134"/>
      <c r="AB197" s="127"/>
      <c r="AC197" s="134"/>
      <c r="AD197" s="127"/>
      <c r="AE197" s="134"/>
      <c r="AF197" s="127"/>
      <c r="AG197" s="134"/>
      <c r="AH197" s="134"/>
      <c r="AI197" s="134"/>
      <c r="AJ197" s="25"/>
      <c r="AK197" s="134"/>
      <c r="AL197" s="134"/>
      <c r="AM197" s="25" t="n">
        <v>4</v>
      </c>
      <c r="AN197" s="25"/>
      <c r="AO197" s="25"/>
      <c r="AP197" s="25" t="s">
        <v>165</v>
      </c>
      <c r="AQ197" s="25"/>
      <c r="AR197" s="25"/>
      <c r="AS197" s="25"/>
      <c r="AT197" s="25"/>
      <c r="AU197" s="25"/>
      <c r="AV197" s="25"/>
      <c r="AW197" s="135" t="n">
        <v>175.57</v>
      </c>
    </row>
    <row r="198" s="66" customFormat="true" ht="12.75" hidden="false" customHeight="false" outlineLevel="0" collapsed="false">
      <c r="A198" s="132" t="s">
        <v>343</v>
      </c>
      <c r="B198" s="121"/>
      <c r="C198" s="122" t="n">
        <v>2018</v>
      </c>
      <c r="D198" s="122" t="n">
        <v>8</v>
      </c>
      <c r="E198" s="122" t="n">
        <v>17</v>
      </c>
      <c r="F198" s="122" t="n">
        <v>6</v>
      </c>
      <c r="G198" s="122" t="n">
        <v>25</v>
      </c>
      <c r="H198" s="123" t="n">
        <v>33.4</v>
      </c>
      <c r="I198" s="136" t="n">
        <v>0.4</v>
      </c>
      <c r="J198" s="124" t="n">
        <v>62.11</v>
      </c>
      <c r="K198" s="136" t="n">
        <v>3.7</v>
      </c>
      <c r="L198" s="124" t="n">
        <v>155.84</v>
      </c>
      <c r="M198" s="123" t="n">
        <v>2.2</v>
      </c>
      <c r="N198" s="122" t="n">
        <v>21</v>
      </c>
      <c r="O198" s="122" t="n">
        <v>7</v>
      </c>
      <c r="P198" s="133"/>
      <c r="Q198" s="134"/>
      <c r="R198" s="134"/>
      <c r="S198" s="123" t="n">
        <v>8</v>
      </c>
      <c r="T198" s="122" t="n">
        <v>4</v>
      </c>
      <c r="U198" s="122"/>
      <c r="V198" s="122"/>
      <c r="W198" s="123"/>
      <c r="X198" s="123"/>
      <c r="Y198" s="127"/>
      <c r="Z198" s="127"/>
      <c r="AA198" s="134"/>
      <c r="AB198" s="127"/>
      <c r="AC198" s="134"/>
      <c r="AD198" s="127"/>
      <c r="AE198" s="134"/>
      <c r="AF198" s="127"/>
      <c r="AG198" s="134"/>
      <c r="AH198" s="134"/>
      <c r="AI198" s="134"/>
      <c r="AJ198" s="25"/>
      <c r="AK198" s="134"/>
      <c r="AL198" s="134"/>
      <c r="AM198" s="25" t="n">
        <v>2</v>
      </c>
      <c r="AN198" s="25"/>
      <c r="AO198" s="25"/>
      <c r="AP198" s="25" t="s">
        <v>165</v>
      </c>
      <c r="AQ198" s="25"/>
      <c r="AR198" s="25"/>
      <c r="AS198" s="25"/>
      <c r="AT198" s="25"/>
      <c r="AU198" s="25"/>
      <c r="AV198" s="25"/>
      <c r="AW198" s="135" t="n">
        <v>155.84</v>
      </c>
    </row>
    <row r="199" s="66" customFormat="true" ht="12.75" hidden="false" customHeight="false" outlineLevel="0" collapsed="false">
      <c r="A199" s="132" t="s">
        <v>344</v>
      </c>
      <c r="B199" s="121"/>
      <c r="C199" s="122" t="n">
        <v>2018</v>
      </c>
      <c r="D199" s="122" t="n">
        <v>8</v>
      </c>
      <c r="E199" s="122" t="n">
        <v>17</v>
      </c>
      <c r="F199" s="122" t="n">
        <v>16</v>
      </c>
      <c r="G199" s="122" t="n">
        <v>23</v>
      </c>
      <c r="H199" s="123" t="n">
        <v>35</v>
      </c>
      <c r="I199" s="136" t="n">
        <v>2</v>
      </c>
      <c r="J199" s="124" t="n">
        <v>62.24</v>
      </c>
      <c r="K199" s="136" t="n">
        <v>11.3</v>
      </c>
      <c r="L199" s="124" t="n">
        <v>175.82</v>
      </c>
      <c r="M199" s="123" t="n">
        <v>6.8</v>
      </c>
      <c r="N199" s="122" t="n">
        <v>10</v>
      </c>
      <c r="O199" s="133"/>
      <c r="P199" s="122" t="s">
        <v>152</v>
      </c>
      <c r="Q199" s="134"/>
      <c r="R199" s="134"/>
      <c r="S199" s="123" t="n">
        <v>10.4</v>
      </c>
      <c r="T199" s="122" t="n">
        <v>2</v>
      </c>
      <c r="U199" s="122"/>
      <c r="V199" s="122"/>
      <c r="W199" s="123"/>
      <c r="X199" s="123"/>
      <c r="Y199" s="127"/>
      <c r="Z199" s="127"/>
      <c r="AA199" s="134"/>
      <c r="AB199" s="127"/>
      <c r="AC199" s="134"/>
      <c r="AD199" s="127"/>
      <c r="AE199" s="134"/>
      <c r="AF199" s="127"/>
      <c r="AG199" s="134"/>
      <c r="AH199" s="134"/>
      <c r="AI199" s="134"/>
      <c r="AJ199" s="25"/>
      <c r="AK199" s="134"/>
      <c r="AL199" s="134"/>
      <c r="AM199" s="25" t="n">
        <v>4</v>
      </c>
      <c r="AN199" s="25"/>
      <c r="AO199" s="25"/>
      <c r="AP199" s="25" t="s">
        <v>165</v>
      </c>
      <c r="AQ199" s="25"/>
      <c r="AR199" s="25"/>
      <c r="AS199" s="25"/>
      <c r="AT199" s="25"/>
      <c r="AU199" s="25"/>
      <c r="AV199" s="25"/>
      <c r="AW199" s="135" t="n">
        <v>175.82</v>
      </c>
    </row>
    <row r="200" s="66" customFormat="true" ht="12.75" hidden="false" customHeight="false" outlineLevel="0" collapsed="false">
      <c r="A200" s="132" t="s">
        <v>345</v>
      </c>
      <c r="B200" s="121"/>
      <c r="C200" s="122" t="n">
        <v>2018</v>
      </c>
      <c r="D200" s="122" t="n">
        <v>8</v>
      </c>
      <c r="E200" s="122" t="n">
        <v>17</v>
      </c>
      <c r="F200" s="122" t="n">
        <v>22</v>
      </c>
      <c r="G200" s="122" t="n">
        <v>45</v>
      </c>
      <c r="H200" s="123" t="n">
        <v>11.8</v>
      </c>
      <c r="I200" s="136" t="n">
        <v>1.3</v>
      </c>
      <c r="J200" s="124" t="n">
        <v>62.22</v>
      </c>
      <c r="K200" s="136" t="n">
        <v>8.9</v>
      </c>
      <c r="L200" s="124" t="n">
        <v>174.95</v>
      </c>
      <c r="M200" s="123" t="n">
        <v>4.8</v>
      </c>
      <c r="N200" s="122" t="n">
        <v>33</v>
      </c>
      <c r="O200" s="133"/>
      <c r="P200" s="122" t="s">
        <v>152</v>
      </c>
      <c r="Q200" s="134"/>
      <c r="R200" s="134"/>
      <c r="S200" s="123" t="n">
        <v>10.3</v>
      </c>
      <c r="T200" s="122" t="n">
        <v>2</v>
      </c>
      <c r="U200" s="122"/>
      <c r="V200" s="122"/>
      <c r="W200" s="123"/>
      <c r="X200" s="123"/>
      <c r="Y200" s="134"/>
      <c r="Z200" s="127"/>
      <c r="AA200" s="134"/>
      <c r="AB200" s="127"/>
      <c r="AC200" s="134"/>
      <c r="AD200" s="127" t="n">
        <v>3.6</v>
      </c>
      <c r="AE200" s="134" t="n">
        <v>6</v>
      </c>
      <c r="AF200" s="127"/>
      <c r="AG200" s="134"/>
      <c r="AH200" s="134"/>
      <c r="AI200" s="134"/>
      <c r="AJ200" s="25"/>
      <c r="AK200" s="134"/>
      <c r="AL200" s="134"/>
      <c r="AM200" s="25" t="n">
        <v>4</v>
      </c>
      <c r="AN200" s="25"/>
      <c r="AO200" s="140" t="s">
        <v>183</v>
      </c>
      <c r="AP200" s="25" t="n">
        <v>612667548</v>
      </c>
      <c r="AQ200" s="25" t="s">
        <v>163</v>
      </c>
      <c r="AR200" s="25"/>
      <c r="AS200" s="25"/>
      <c r="AT200" s="25"/>
      <c r="AU200" s="25"/>
      <c r="AV200" s="25"/>
      <c r="AW200" s="135" t="n">
        <v>174.95</v>
      </c>
    </row>
    <row r="201" s="66" customFormat="true" ht="12.75" hidden="false" customHeight="false" outlineLevel="0" collapsed="false">
      <c r="A201" s="132" t="s">
        <v>346</v>
      </c>
      <c r="B201" s="121" t="n">
        <v>9</v>
      </c>
      <c r="C201" s="122" t="n">
        <v>2018</v>
      </c>
      <c r="D201" s="122" t="n">
        <v>8</v>
      </c>
      <c r="E201" s="122" t="n">
        <v>21</v>
      </c>
      <c r="F201" s="122" t="n">
        <v>22</v>
      </c>
      <c r="G201" s="122" t="n">
        <v>47</v>
      </c>
      <c r="H201" s="123" t="n">
        <v>42.1</v>
      </c>
      <c r="I201" s="136" t="n">
        <v>0.6</v>
      </c>
      <c r="J201" s="124" t="n">
        <v>64.45</v>
      </c>
      <c r="K201" s="136" t="n">
        <v>9.2</v>
      </c>
      <c r="L201" s="124" t="n">
        <v>-173.68</v>
      </c>
      <c r="M201" s="123" t="n">
        <v>4.6</v>
      </c>
      <c r="N201" s="122" t="n">
        <v>24</v>
      </c>
      <c r="O201" s="122" t="n">
        <v>5</v>
      </c>
      <c r="P201" s="133"/>
      <c r="Q201" s="134"/>
      <c r="R201" s="134"/>
      <c r="S201" s="123" t="n">
        <v>11.2</v>
      </c>
      <c r="T201" s="122" t="n">
        <v>3</v>
      </c>
      <c r="U201" s="122"/>
      <c r="V201" s="122"/>
      <c r="W201" s="123"/>
      <c r="X201" s="123" t="s">
        <v>168</v>
      </c>
      <c r="Y201" s="134" t="s">
        <v>169</v>
      </c>
      <c r="Z201" s="127" t="s">
        <v>168</v>
      </c>
      <c r="AA201" s="134" t="s">
        <v>169</v>
      </c>
      <c r="AB201" s="127" t="s">
        <v>168</v>
      </c>
      <c r="AC201" s="134" t="s">
        <v>169</v>
      </c>
      <c r="AD201" s="127" t="s">
        <v>168</v>
      </c>
      <c r="AE201" s="134" t="s">
        <v>169</v>
      </c>
      <c r="AF201" s="127" t="s">
        <v>168</v>
      </c>
      <c r="AG201" s="134" t="s">
        <v>169</v>
      </c>
      <c r="AH201" s="134"/>
      <c r="AI201" s="134"/>
      <c r="AJ201" s="25"/>
      <c r="AK201" s="134" t="s">
        <v>190</v>
      </c>
      <c r="AL201" s="139" t="s">
        <v>256</v>
      </c>
      <c r="AM201" s="25" t="n">
        <v>4</v>
      </c>
      <c r="AN201" s="25"/>
      <c r="AO201" s="140" t="s">
        <v>183</v>
      </c>
      <c r="AP201" s="25" t="n">
        <v>614235288</v>
      </c>
      <c r="AQ201" s="25" t="s">
        <v>163</v>
      </c>
      <c r="AR201" s="25"/>
      <c r="AS201" s="25"/>
      <c r="AT201" s="25"/>
      <c r="AU201" s="25"/>
      <c r="AV201" s="25"/>
      <c r="AW201" s="135" t="n">
        <v>186.32</v>
      </c>
    </row>
    <row r="202" s="66" customFormat="true" ht="12.75" hidden="false" customHeight="false" outlineLevel="0" collapsed="false">
      <c r="A202" s="132" t="s">
        <v>347</v>
      </c>
      <c r="B202" s="121"/>
      <c r="C202" s="122" t="n">
        <v>2018</v>
      </c>
      <c r="D202" s="122" t="n">
        <v>8</v>
      </c>
      <c r="E202" s="122" t="n">
        <v>25</v>
      </c>
      <c r="F202" s="122" t="n">
        <v>8</v>
      </c>
      <c r="G202" s="122" t="n">
        <v>2</v>
      </c>
      <c r="H202" s="123" t="n">
        <v>50.2</v>
      </c>
      <c r="I202" s="136" t="n">
        <v>0.3</v>
      </c>
      <c r="J202" s="124" t="n">
        <v>59.56</v>
      </c>
      <c r="K202" s="136" t="n">
        <v>1.3</v>
      </c>
      <c r="L202" s="124" t="n">
        <v>147.91</v>
      </c>
      <c r="M202" s="123" t="n">
        <v>1.4</v>
      </c>
      <c r="N202" s="122" t="n">
        <v>7</v>
      </c>
      <c r="O202" s="122" t="n">
        <v>2</v>
      </c>
      <c r="P202" s="133"/>
      <c r="Q202" s="134"/>
      <c r="R202" s="134"/>
      <c r="S202" s="123" t="n">
        <v>7.6</v>
      </c>
      <c r="T202" s="122" t="n">
        <v>4</v>
      </c>
      <c r="U202" s="122"/>
      <c r="V202" s="122"/>
      <c r="W202" s="123"/>
      <c r="X202" s="123"/>
      <c r="Y202" s="127"/>
      <c r="Z202" s="127"/>
      <c r="AA202" s="134"/>
      <c r="AB202" s="127"/>
      <c r="AC202" s="134"/>
      <c r="AD202" s="127"/>
      <c r="AE202" s="134"/>
      <c r="AF202" s="127"/>
      <c r="AG202" s="134"/>
      <c r="AH202" s="134"/>
      <c r="AI202" s="134"/>
      <c r="AJ202" s="25"/>
      <c r="AK202" s="134"/>
      <c r="AL202" s="134"/>
      <c r="AM202" s="25" t="n">
        <v>2</v>
      </c>
      <c r="AN202" s="25"/>
      <c r="AO202" s="25"/>
      <c r="AP202" s="25" t="s">
        <v>165</v>
      </c>
      <c r="AQ202" s="25"/>
      <c r="AR202" s="25"/>
      <c r="AS202" s="25"/>
      <c r="AT202" s="25"/>
      <c r="AU202" s="25"/>
      <c r="AV202" s="25"/>
      <c r="AW202" s="135" t="n">
        <v>147.91</v>
      </c>
    </row>
    <row r="203" s="66" customFormat="true" ht="12.75" hidden="false" customHeight="false" outlineLevel="0" collapsed="false">
      <c r="A203" s="132" t="s">
        <v>348</v>
      </c>
      <c r="B203" s="121"/>
      <c r="C203" s="122" t="n">
        <v>2018</v>
      </c>
      <c r="D203" s="122" t="n">
        <v>8</v>
      </c>
      <c r="E203" s="122" t="n">
        <v>27</v>
      </c>
      <c r="F203" s="122" t="n">
        <v>6</v>
      </c>
      <c r="G203" s="122" t="n">
        <v>7</v>
      </c>
      <c r="H203" s="123" t="n">
        <v>39.7</v>
      </c>
      <c r="I203" s="136" t="n">
        <v>2.4</v>
      </c>
      <c r="J203" s="124" t="n">
        <v>62.4</v>
      </c>
      <c r="K203" s="136" t="n">
        <v>4.8</v>
      </c>
      <c r="L203" s="124" t="n">
        <v>146.02</v>
      </c>
      <c r="M203" s="123" t="n">
        <v>12.1</v>
      </c>
      <c r="N203" s="122" t="n">
        <v>0</v>
      </c>
      <c r="O203" s="133"/>
      <c r="P203" s="122" t="s">
        <v>152</v>
      </c>
      <c r="Q203" s="134"/>
      <c r="R203" s="134"/>
      <c r="S203" s="123" t="n">
        <v>7.4</v>
      </c>
      <c r="T203" s="122" t="n">
        <v>3</v>
      </c>
      <c r="U203" s="122"/>
      <c r="V203" s="122"/>
      <c r="W203" s="123"/>
      <c r="X203" s="123"/>
      <c r="Y203" s="127"/>
      <c r="Z203" s="127"/>
      <c r="AA203" s="134"/>
      <c r="AB203" s="127"/>
      <c r="AC203" s="134"/>
      <c r="AD203" s="127"/>
      <c r="AE203" s="134"/>
      <c r="AF203" s="127"/>
      <c r="AG203" s="134"/>
      <c r="AH203" s="134"/>
      <c r="AI203" s="134"/>
      <c r="AJ203" s="25"/>
      <c r="AK203" s="134"/>
      <c r="AL203" s="134"/>
      <c r="AM203" s="25" t="n">
        <v>2</v>
      </c>
      <c r="AN203" s="25"/>
      <c r="AO203" s="25"/>
      <c r="AP203" s="25" t="s">
        <v>165</v>
      </c>
      <c r="AQ203" s="25"/>
      <c r="AR203" s="25"/>
      <c r="AS203" s="25"/>
      <c r="AT203" s="25"/>
      <c r="AU203" s="25"/>
      <c r="AV203" s="25"/>
      <c r="AW203" s="135" t="n">
        <v>146.02</v>
      </c>
    </row>
    <row r="204" s="66" customFormat="true" ht="12.75" hidden="false" customHeight="false" outlineLevel="0" collapsed="false">
      <c r="A204" s="132" t="s">
        <v>349</v>
      </c>
      <c r="B204" s="121"/>
      <c r="C204" s="122" t="n">
        <v>2018</v>
      </c>
      <c r="D204" s="122" t="n">
        <v>8</v>
      </c>
      <c r="E204" s="122" t="n">
        <v>27</v>
      </c>
      <c r="F204" s="122" t="n">
        <v>8</v>
      </c>
      <c r="G204" s="122" t="n">
        <v>56</v>
      </c>
      <c r="H204" s="123" t="n">
        <v>22.5</v>
      </c>
      <c r="I204" s="136" t="n">
        <v>1.9</v>
      </c>
      <c r="J204" s="124" t="n">
        <v>58.88</v>
      </c>
      <c r="K204" s="136" t="n">
        <v>8.7</v>
      </c>
      <c r="L204" s="124" t="n">
        <v>158.55</v>
      </c>
      <c r="M204" s="123" t="n">
        <v>6.1</v>
      </c>
      <c r="N204" s="122" t="n">
        <v>16</v>
      </c>
      <c r="O204" s="122" t="n">
        <v>14</v>
      </c>
      <c r="P204" s="133"/>
      <c r="Q204" s="134"/>
      <c r="R204" s="134"/>
      <c r="S204" s="123" t="n">
        <v>8.7</v>
      </c>
      <c r="T204" s="122" t="n">
        <v>5</v>
      </c>
      <c r="U204" s="122"/>
      <c r="V204" s="122"/>
      <c r="W204" s="123" t="n">
        <v>8.8</v>
      </c>
      <c r="X204" s="123"/>
      <c r="Y204" s="127"/>
      <c r="Z204" s="127"/>
      <c r="AA204" s="134"/>
      <c r="AB204" s="127"/>
      <c r="AC204" s="134"/>
      <c r="AD204" s="127"/>
      <c r="AE204" s="134"/>
      <c r="AF204" s="127"/>
      <c r="AG204" s="134"/>
      <c r="AH204" s="134"/>
      <c r="AI204" s="134"/>
      <c r="AJ204" s="25"/>
      <c r="AK204" s="134" t="s">
        <v>190</v>
      </c>
      <c r="AL204" s="139" t="s">
        <v>191</v>
      </c>
      <c r="AM204" s="25"/>
      <c r="AN204" s="25" t="s">
        <v>192</v>
      </c>
      <c r="AO204" s="25" t="s">
        <v>231</v>
      </c>
      <c r="AP204" s="25" t="s">
        <v>165</v>
      </c>
      <c r="AQ204" s="25"/>
      <c r="AR204" s="25"/>
      <c r="AS204" s="25"/>
      <c r="AT204" s="25"/>
      <c r="AU204" s="147"/>
      <c r="AV204" s="25"/>
      <c r="AW204" s="135" t="n">
        <v>158.55</v>
      </c>
    </row>
    <row r="205" s="66" customFormat="true" ht="12.75" hidden="false" customHeight="false" outlineLevel="0" collapsed="false">
      <c r="A205" s="132" t="s">
        <v>350</v>
      </c>
      <c r="B205" s="121"/>
      <c r="C205" s="122" t="n">
        <v>2018</v>
      </c>
      <c r="D205" s="122" t="n">
        <v>8</v>
      </c>
      <c r="E205" s="122" t="n">
        <v>29</v>
      </c>
      <c r="F205" s="122" t="n">
        <v>20</v>
      </c>
      <c r="G205" s="122" t="n">
        <v>59</v>
      </c>
      <c r="H205" s="123" t="n">
        <v>13</v>
      </c>
      <c r="I205" s="136" t="n">
        <v>1.2</v>
      </c>
      <c r="J205" s="124" t="n">
        <v>59.71</v>
      </c>
      <c r="K205" s="136" t="n">
        <v>5.8</v>
      </c>
      <c r="L205" s="124" t="n">
        <v>152.35</v>
      </c>
      <c r="M205" s="123" t="n">
        <v>5.8</v>
      </c>
      <c r="N205" s="122" t="n">
        <v>0</v>
      </c>
      <c r="O205" s="133"/>
      <c r="P205" s="122" t="s">
        <v>152</v>
      </c>
      <c r="Q205" s="134"/>
      <c r="R205" s="134"/>
      <c r="S205" s="123" t="n">
        <v>6.7</v>
      </c>
      <c r="T205" s="122" t="n">
        <v>4</v>
      </c>
      <c r="U205" s="122"/>
      <c r="V205" s="122"/>
      <c r="W205" s="123"/>
      <c r="X205" s="123"/>
      <c r="Y205" s="127"/>
      <c r="Z205" s="127"/>
      <c r="AA205" s="134"/>
      <c r="AB205" s="127"/>
      <c r="AC205" s="134"/>
      <c r="AD205" s="127"/>
      <c r="AE205" s="134"/>
      <c r="AF205" s="127"/>
      <c r="AG205" s="134"/>
      <c r="AH205" s="134"/>
      <c r="AI205" s="134"/>
      <c r="AJ205" s="25"/>
      <c r="AK205" s="134"/>
      <c r="AL205" s="134"/>
      <c r="AM205" s="25" t="n">
        <v>2</v>
      </c>
      <c r="AN205" s="25"/>
      <c r="AO205" s="25"/>
      <c r="AP205" s="25" t="s">
        <v>165</v>
      </c>
      <c r="AQ205" s="25"/>
      <c r="AR205" s="25"/>
      <c r="AS205" s="25"/>
      <c r="AT205" s="25"/>
      <c r="AU205" s="25"/>
      <c r="AV205" s="25"/>
      <c r="AW205" s="135" t="n">
        <v>152.35</v>
      </c>
    </row>
    <row r="206" s="66" customFormat="true" ht="12.75" hidden="false" customHeight="false" outlineLevel="0" collapsed="false">
      <c r="A206" s="132" t="s">
        <v>351</v>
      </c>
      <c r="B206" s="121"/>
      <c r="C206" s="122" t="n">
        <v>2018</v>
      </c>
      <c r="D206" s="122" t="n">
        <v>8</v>
      </c>
      <c r="E206" s="122" t="n">
        <v>30</v>
      </c>
      <c r="F206" s="122" t="n">
        <v>13</v>
      </c>
      <c r="G206" s="122" t="n">
        <v>10</v>
      </c>
      <c r="H206" s="123" t="n">
        <v>48.6</v>
      </c>
      <c r="I206" s="136" t="n">
        <v>2</v>
      </c>
      <c r="J206" s="124" t="n">
        <v>58.98</v>
      </c>
      <c r="K206" s="136" t="n">
        <v>8.3</v>
      </c>
      <c r="L206" s="124" t="n">
        <v>157.91</v>
      </c>
      <c r="M206" s="123" t="n">
        <v>5.8</v>
      </c>
      <c r="N206" s="122" t="n">
        <v>11</v>
      </c>
      <c r="O206" s="122" t="n">
        <v>9</v>
      </c>
      <c r="P206" s="133"/>
      <c r="Q206" s="134"/>
      <c r="R206" s="134"/>
      <c r="S206" s="123" t="n">
        <v>9.3</v>
      </c>
      <c r="T206" s="122" t="n">
        <v>9</v>
      </c>
      <c r="U206" s="122"/>
      <c r="V206" s="122"/>
      <c r="W206" s="123" t="n">
        <v>9.5</v>
      </c>
      <c r="X206" s="123"/>
      <c r="Y206" s="134"/>
      <c r="Z206" s="127"/>
      <c r="AA206" s="134"/>
      <c r="AB206" s="127"/>
      <c r="AC206" s="134"/>
      <c r="AD206" s="127"/>
      <c r="AE206" s="134"/>
      <c r="AF206" s="127"/>
      <c r="AG206" s="134"/>
      <c r="AH206" s="134"/>
      <c r="AI206" s="134"/>
      <c r="AJ206" s="25"/>
      <c r="AK206" s="134" t="s">
        <v>190</v>
      </c>
      <c r="AL206" s="139" t="s">
        <v>191</v>
      </c>
      <c r="AM206" s="25"/>
      <c r="AN206" s="25" t="s">
        <v>192</v>
      </c>
      <c r="AO206" s="25" t="s">
        <v>233</v>
      </c>
      <c r="AP206" s="25" t="n">
        <v>617106569</v>
      </c>
      <c r="AQ206" s="25" t="s">
        <v>163</v>
      </c>
      <c r="AR206" s="25"/>
      <c r="AS206" s="25"/>
      <c r="AT206" s="25"/>
      <c r="AU206" s="147"/>
      <c r="AV206" s="25"/>
      <c r="AW206" s="135" t="n">
        <v>157.91</v>
      </c>
    </row>
    <row r="207" s="66" customFormat="true" ht="12.75" hidden="false" customHeight="false" outlineLevel="0" collapsed="false">
      <c r="A207" s="132" t="s">
        <v>352</v>
      </c>
      <c r="B207" s="121"/>
      <c r="C207" s="122" t="n">
        <v>2018</v>
      </c>
      <c r="D207" s="122" t="n">
        <v>8</v>
      </c>
      <c r="E207" s="122" t="n">
        <v>31</v>
      </c>
      <c r="F207" s="122" t="n">
        <v>10</v>
      </c>
      <c r="G207" s="122" t="n">
        <v>19</v>
      </c>
      <c r="H207" s="123" t="n">
        <v>34.2</v>
      </c>
      <c r="I207" s="136" t="n">
        <v>1.5</v>
      </c>
      <c r="J207" s="124" t="n">
        <v>64.22</v>
      </c>
      <c r="K207" s="136" t="n">
        <v>8.2</v>
      </c>
      <c r="L207" s="124" t="n">
        <v>-172.65</v>
      </c>
      <c r="M207" s="123" t="n">
        <v>8.8</v>
      </c>
      <c r="N207" s="122" t="n">
        <v>0</v>
      </c>
      <c r="O207" s="133"/>
      <c r="P207" s="122" t="s">
        <v>152</v>
      </c>
      <c r="Q207" s="134"/>
      <c r="R207" s="134"/>
      <c r="S207" s="123" t="n">
        <v>10.3</v>
      </c>
      <c r="T207" s="122" t="n">
        <v>3</v>
      </c>
      <c r="U207" s="122"/>
      <c r="V207" s="122"/>
      <c r="W207" s="123"/>
      <c r="X207" s="123"/>
      <c r="Y207" s="127"/>
      <c r="Z207" s="127"/>
      <c r="AA207" s="134"/>
      <c r="AB207" s="127"/>
      <c r="AC207" s="134"/>
      <c r="AD207" s="127"/>
      <c r="AE207" s="134"/>
      <c r="AF207" s="127"/>
      <c r="AG207" s="134"/>
      <c r="AH207" s="134"/>
      <c r="AI207" s="134"/>
      <c r="AJ207" s="25"/>
      <c r="AK207" s="134" t="s">
        <v>190</v>
      </c>
      <c r="AL207" s="139" t="s">
        <v>256</v>
      </c>
      <c r="AM207" s="25" t="n">
        <v>6</v>
      </c>
      <c r="AN207" s="25"/>
      <c r="AO207" s="25"/>
      <c r="AP207" s="25" t="s">
        <v>165</v>
      </c>
      <c r="AQ207" s="25"/>
      <c r="AR207" s="25"/>
      <c r="AS207" s="25"/>
      <c r="AT207" s="25"/>
      <c r="AU207" s="25"/>
      <c r="AV207" s="25"/>
      <c r="AW207" s="135" t="n">
        <v>187.35</v>
      </c>
    </row>
    <row r="208" s="66" customFormat="true" ht="12.75" hidden="false" customHeight="false" outlineLevel="0" collapsed="false">
      <c r="A208" s="132" t="s">
        <v>353</v>
      </c>
      <c r="B208" s="121"/>
      <c r="C208" s="122" t="n">
        <v>2018</v>
      </c>
      <c r="D208" s="122" t="n">
        <v>9</v>
      </c>
      <c r="E208" s="122" t="n">
        <v>2</v>
      </c>
      <c r="F208" s="122" t="n">
        <v>22</v>
      </c>
      <c r="G208" s="122" t="n">
        <v>13</v>
      </c>
      <c r="H208" s="123" t="n">
        <v>29.4</v>
      </c>
      <c r="I208" s="136" t="n">
        <v>0.4</v>
      </c>
      <c r="J208" s="124" t="n">
        <v>64.14</v>
      </c>
      <c r="K208" s="136" t="n">
        <v>3.7</v>
      </c>
      <c r="L208" s="124" t="n">
        <v>-172.67</v>
      </c>
      <c r="M208" s="123" t="n">
        <v>1.7</v>
      </c>
      <c r="N208" s="122" t="n">
        <v>0</v>
      </c>
      <c r="O208" s="133"/>
      <c r="P208" s="122" t="s">
        <v>152</v>
      </c>
      <c r="Q208" s="134"/>
      <c r="R208" s="134"/>
      <c r="S208" s="123" t="n">
        <v>9.7</v>
      </c>
      <c r="T208" s="122" t="n">
        <v>2</v>
      </c>
      <c r="U208" s="122"/>
      <c r="V208" s="122"/>
      <c r="W208" s="123"/>
      <c r="X208" s="123"/>
      <c r="Y208" s="127"/>
      <c r="Z208" s="127"/>
      <c r="AA208" s="134"/>
      <c r="AB208" s="127"/>
      <c r="AC208" s="134"/>
      <c r="AD208" s="127"/>
      <c r="AE208" s="134"/>
      <c r="AF208" s="127"/>
      <c r="AG208" s="134"/>
      <c r="AH208" s="134"/>
      <c r="AI208" s="134"/>
      <c r="AJ208" s="25"/>
      <c r="AK208" s="134" t="s">
        <v>190</v>
      </c>
      <c r="AL208" s="139" t="s">
        <v>256</v>
      </c>
      <c r="AM208" s="25" t="n">
        <v>6</v>
      </c>
      <c r="AN208" s="25"/>
      <c r="AO208" s="25"/>
      <c r="AP208" s="25" t="s">
        <v>165</v>
      </c>
      <c r="AQ208" s="25"/>
      <c r="AR208" s="25"/>
      <c r="AS208" s="25"/>
      <c r="AT208" s="25"/>
      <c r="AU208" s="25"/>
      <c r="AV208" s="25"/>
      <c r="AW208" s="135" t="n">
        <v>187.33</v>
      </c>
    </row>
    <row r="209" s="66" customFormat="true" ht="12.75" hidden="false" customHeight="false" outlineLevel="0" collapsed="false">
      <c r="A209" s="132" t="s">
        <v>354</v>
      </c>
      <c r="B209" s="121"/>
      <c r="C209" s="122" t="n">
        <v>2018</v>
      </c>
      <c r="D209" s="122" t="n">
        <v>9</v>
      </c>
      <c r="E209" s="122" t="n">
        <v>3</v>
      </c>
      <c r="F209" s="122" t="n">
        <v>17</v>
      </c>
      <c r="G209" s="122" t="n">
        <v>20</v>
      </c>
      <c r="H209" s="123" t="n">
        <v>11.1</v>
      </c>
      <c r="I209" s="136" t="n">
        <v>0.9</v>
      </c>
      <c r="J209" s="124" t="n">
        <v>58.92</v>
      </c>
      <c r="K209" s="136" t="n">
        <v>5</v>
      </c>
      <c r="L209" s="124" t="n">
        <v>158.68</v>
      </c>
      <c r="M209" s="123" t="n">
        <v>4.1</v>
      </c>
      <c r="N209" s="122" t="n">
        <v>0</v>
      </c>
      <c r="O209" s="133"/>
      <c r="P209" s="122" t="s">
        <v>152</v>
      </c>
      <c r="Q209" s="134"/>
      <c r="R209" s="134"/>
      <c r="S209" s="123" t="n">
        <v>10</v>
      </c>
      <c r="T209" s="122" t="n">
        <v>9</v>
      </c>
      <c r="U209" s="122"/>
      <c r="V209" s="122"/>
      <c r="W209" s="123" t="n">
        <v>10</v>
      </c>
      <c r="X209" s="123"/>
      <c r="Y209" s="134"/>
      <c r="Z209" s="127"/>
      <c r="AA209" s="134"/>
      <c r="AB209" s="127" t="n">
        <v>3.9</v>
      </c>
      <c r="AC209" s="134" t="n">
        <v>1</v>
      </c>
      <c r="AD209" s="127" t="n">
        <v>3.5</v>
      </c>
      <c r="AE209" s="134" t="n">
        <v>7</v>
      </c>
      <c r="AF209" s="127"/>
      <c r="AG209" s="134"/>
      <c r="AH209" s="134"/>
      <c r="AI209" s="134"/>
      <c r="AJ209" s="25"/>
      <c r="AK209" s="134" t="s">
        <v>190</v>
      </c>
      <c r="AL209" s="139" t="s">
        <v>191</v>
      </c>
      <c r="AM209" s="25"/>
      <c r="AN209" s="25" t="s">
        <v>192</v>
      </c>
      <c r="AO209" s="25" t="s">
        <v>336</v>
      </c>
      <c r="AP209" s="25" t="n">
        <v>612724759</v>
      </c>
      <c r="AQ209" s="25" t="s">
        <v>163</v>
      </c>
      <c r="AR209" s="25"/>
      <c r="AS209" s="25"/>
      <c r="AT209" s="25"/>
      <c r="AU209" s="147"/>
      <c r="AV209" s="25"/>
      <c r="AW209" s="135" t="n">
        <v>158.68</v>
      </c>
    </row>
    <row r="210" s="66" customFormat="true" ht="12.75" hidden="false" customHeight="false" outlineLevel="0" collapsed="false">
      <c r="A210" s="132" t="s">
        <v>355</v>
      </c>
      <c r="B210" s="121"/>
      <c r="C210" s="122" t="n">
        <v>2018</v>
      </c>
      <c r="D210" s="122" t="n">
        <v>9</v>
      </c>
      <c r="E210" s="122" t="n">
        <v>3</v>
      </c>
      <c r="F210" s="122" t="n">
        <v>21</v>
      </c>
      <c r="G210" s="122" t="n">
        <v>45</v>
      </c>
      <c r="H210" s="123" t="n">
        <v>32.7</v>
      </c>
      <c r="I210" s="136" t="n">
        <v>2.4</v>
      </c>
      <c r="J210" s="124" t="n">
        <v>62.3</v>
      </c>
      <c r="K210" s="136" t="n">
        <v>8.3</v>
      </c>
      <c r="L210" s="124" t="n">
        <v>145.95</v>
      </c>
      <c r="M210" s="123" t="n">
        <v>10.1</v>
      </c>
      <c r="N210" s="122" t="n">
        <v>17</v>
      </c>
      <c r="O210" s="122" t="n">
        <v>10</v>
      </c>
      <c r="P210" s="133"/>
      <c r="Q210" s="134"/>
      <c r="R210" s="134"/>
      <c r="S210" s="123" t="n">
        <v>7.4</v>
      </c>
      <c r="T210" s="122" t="n">
        <v>3</v>
      </c>
      <c r="U210" s="122"/>
      <c r="V210" s="122"/>
      <c r="W210" s="123"/>
      <c r="X210" s="123"/>
      <c r="Y210" s="127"/>
      <c r="Z210" s="127"/>
      <c r="AA210" s="134"/>
      <c r="AB210" s="127"/>
      <c r="AC210" s="134"/>
      <c r="AD210" s="127"/>
      <c r="AE210" s="134"/>
      <c r="AF210" s="127"/>
      <c r="AG210" s="134"/>
      <c r="AH210" s="134"/>
      <c r="AI210" s="134"/>
      <c r="AJ210" s="25"/>
      <c r="AK210" s="134"/>
      <c r="AL210" s="134"/>
      <c r="AM210" s="25" t="n">
        <v>2</v>
      </c>
      <c r="AN210" s="25"/>
      <c r="AO210" s="25"/>
      <c r="AP210" s="25" t="s">
        <v>165</v>
      </c>
      <c r="AQ210" s="25"/>
      <c r="AR210" s="25"/>
      <c r="AS210" s="25"/>
      <c r="AT210" s="25"/>
      <c r="AU210" s="25"/>
      <c r="AV210" s="25"/>
      <c r="AW210" s="135" t="n">
        <v>145.95</v>
      </c>
    </row>
    <row r="211" s="66" customFormat="true" ht="12.75" hidden="false" customHeight="false" outlineLevel="0" collapsed="false">
      <c r="A211" s="132" t="s">
        <v>356</v>
      </c>
      <c r="B211" s="121"/>
      <c r="C211" s="122" t="n">
        <v>2018</v>
      </c>
      <c r="D211" s="122" t="n">
        <v>9</v>
      </c>
      <c r="E211" s="122" t="n">
        <v>4</v>
      </c>
      <c r="F211" s="122" t="n">
        <v>8</v>
      </c>
      <c r="G211" s="122" t="n">
        <v>41</v>
      </c>
      <c r="H211" s="123" t="n">
        <v>59.8</v>
      </c>
      <c r="I211" s="136" t="n">
        <v>0.3</v>
      </c>
      <c r="J211" s="124" t="n">
        <v>63.67</v>
      </c>
      <c r="K211" s="136" t="n">
        <v>2.5</v>
      </c>
      <c r="L211" s="124" t="n">
        <v>145.73</v>
      </c>
      <c r="M211" s="123" t="n">
        <v>2.1</v>
      </c>
      <c r="N211" s="122" t="n">
        <v>0</v>
      </c>
      <c r="O211" s="133"/>
      <c r="P211" s="122" t="s">
        <v>152</v>
      </c>
      <c r="Q211" s="134"/>
      <c r="R211" s="134"/>
      <c r="S211" s="123" t="n">
        <v>7.9</v>
      </c>
      <c r="T211" s="122" t="n">
        <v>5</v>
      </c>
      <c r="U211" s="122"/>
      <c r="V211" s="122"/>
      <c r="W211" s="123"/>
      <c r="X211" s="123"/>
      <c r="Y211" s="127"/>
      <c r="Z211" s="127"/>
      <c r="AA211" s="134"/>
      <c r="AB211" s="127"/>
      <c r="AC211" s="134"/>
      <c r="AD211" s="127"/>
      <c r="AE211" s="134"/>
      <c r="AF211" s="127"/>
      <c r="AG211" s="134"/>
      <c r="AH211" s="134"/>
      <c r="AI211" s="134"/>
      <c r="AJ211" s="25"/>
      <c r="AK211" s="134"/>
      <c r="AL211" s="134"/>
      <c r="AM211" s="25" t="n">
        <v>2</v>
      </c>
      <c r="AN211" s="25"/>
      <c r="AO211" s="25"/>
      <c r="AP211" s="25" t="s">
        <v>165</v>
      </c>
      <c r="AQ211" s="25"/>
      <c r="AR211" s="25"/>
      <c r="AS211" s="25"/>
      <c r="AT211" s="25"/>
      <c r="AU211" s="25"/>
      <c r="AV211" s="25"/>
      <c r="AW211" s="135" t="n">
        <v>145.73</v>
      </c>
    </row>
    <row r="212" s="66" customFormat="true" ht="12.75" hidden="false" customHeight="false" outlineLevel="0" collapsed="false">
      <c r="A212" s="132" t="s">
        <v>357</v>
      </c>
      <c r="B212" s="121"/>
      <c r="C212" s="122" t="n">
        <v>2018</v>
      </c>
      <c r="D212" s="122" t="n">
        <v>9</v>
      </c>
      <c r="E212" s="122" t="n">
        <v>4</v>
      </c>
      <c r="F212" s="122" t="n">
        <v>12</v>
      </c>
      <c r="G212" s="122" t="n">
        <v>3</v>
      </c>
      <c r="H212" s="123" t="n">
        <v>15.2</v>
      </c>
      <c r="I212" s="136" t="n">
        <v>0.7</v>
      </c>
      <c r="J212" s="124" t="n">
        <v>59.27</v>
      </c>
      <c r="K212" s="136" t="n">
        <v>3.2</v>
      </c>
      <c r="L212" s="124" t="n">
        <v>152.29</v>
      </c>
      <c r="M212" s="123" t="n">
        <v>2.6</v>
      </c>
      <c r="N212" s="122" t="n">
        <v>33</v>
      </c>
      <c r="O212" s="133"/>
      <c r="P212" s="122" t="s">
        <v>152</v>
      </c>
      <c r="Q212" s="134"/>
      <c r="R212" s="134"/>
      <c r="S212" s="123" t="n">
        <v>7.3</v>
      </c>
      <c r="T212" s="134" t="n">
        <v>6</v>
      </c>
      <c r="U212" s="134"/>
      <c r="V212" s="134"/>
      <c r="W212" s="123"/>
      <c r="X212" s="123"/>
      <c r="Y212" s="127"/>
      <c r="Z212" s="127"/>
      <c r="AA212" s="134"/>
      <c r="AB212" s="127"/>
      <c r="AC212" s="134"/>
      <c r="AD212" s="127"/>
      <c r="AE212" s="134"/>
      <c r="AF212" s="127"/>
      <c r="AG212" s="134"/>
      <c r="AH212" s="134"/>
      <c r="AI212" s="134"/>
      <c r="AJ212" s="139"/>
      <c r="AK212" s="134"/>
      <c r="AL212" s="134"/>
      <c r="AM212" s="25" t="n">
        <v>2</v>
      </c>
      <c r="AN212" s="25"/>
      <c r="AO212" s="25"/>
      <c r="AP212" s="139" t="s">
        <v>165</v>
      </c>
      <c r="AQ212" s="25"/>
      <c r="AR212" s="25"/>
      <c r="AS212" s="25"/>
      <c r="AT212" s="25"/>
      <c r="AU212" s="25"/>
      <c r="AV212" s="25"/>
      <c r="AW212" s="135" t="n">
        <v>152.29</v>
      </c>
    </row>
    <row r="213" s="66" customFormat="true" ht="12.75" hidden="false" customHeight="false" outlineLevel="0" collapsed="false">
      <c r="A213" s="132" t="s">
        <v>358</v>
      </c>
      <c r="B213" s="121"/>
      <c r="C213" s="122" t="n">
        <v>2018</v>
      </c>
      <c r="D213" s="122" t="n">
        <v>9</v>
      </c>
      <c r="E213" s="122" t="n">
        <v>4</v>
      </c>
      <c r="F213" s="122" t="n">
        <v>18</v>
      </c>
      <c r="G213" s="122" t="n">
        <v>33</v>
      </c>
      <c r="H213" s="123" t="n">
        <v>13.1</v>
      </c>
      <c r="I213" s="136" t="n">
        <v>1.8</v>
      </c>
      <c r="J213" s="124" t="n">
        <v>61.95</v>
      </c>
      <c r="K213" s="136" t="n">
        <v>4.4</v>
      </c>
      <c r="L213" s="124" t="n">
        <v>141.8</v>
      </c>
      <c r="M213" s="123" t="n">
        <v>7.5</v>
      </c>
      <c r="N213" s="122" t="n">
        <v>12</v>
      </c>
      <c r="O213" s="122" t="n">
        <v>8</v>
      </c>
      <c r="P213" s="133"/>
      <c r="Q213" s="134"/>
      <c r="R213" s="134"/>
      <c r="S213" s="123" t="n">
        <v>8.4</v>
      </c>
      <c r="T213" s="134" t="n">
        <v>9</v>
      </c>
      <c r="U213" s="134"/>
      <c r="V213" s="134"/>
      <c r="W213" s="123"/>
      <c r="X213" s="123" t="s">
        <v>168</v>
      </c>
      <c r="Y213" s="134" t="s">
        <v>169</v>
      </c>
      <c r="Z213" s="127" t="s">
        <v>168</v>
      </c>
      <c r="AA213" s="134" t="s">
        <v>169</v>
      </c>
      <c r="AB213" s="127" t="s">
        <v>168</v>
      </c>
      <c r="AC213" s="134" t="s">
        <v>169</v>
      </c>
      <c r="AD213" s="127" t="s">
        <v>168</v>
      </c>
      <c r="AE213" s="134" t="s">
        <v>169</v>
      </c>
      <c r="AF213" s="127" t="s">
        <v>168</v>
      </c>
      <c r="AG213" s="134" t="s">
        <v>169</v>
      </c>
      <c r="AH213" s="134"/>
      <c r="AI213" s="134"/>
      <c r="AJ213" s="139"/>
      <c r="AK213" s="134"/>
      <c r="AL213" s="134"/>
      <c r="AM213" s="25" t="n">
        <v>2</v>
      </c>
      <c r="AN213" s="25"/>
      <c r="AO213" s="140" t="s">
        <v>206</v>
      </c>
      <c r="AP213" s="139" t="n">
        <v>616998764</v>
      </c>
      <c r="AQ213" s="25" t="s">
        <v>359</v>
      </c>
      <c r="AR213" s="25"/>
      <c r="AS213" s="25"/>
      <c r="AT213" s="25"/>
      <c r="AU213" s="25"/>
      <c r="AV213" s="25"/>
      <c r="AW213" s="135" t="n">
        <v>141.8</v>
      </c>
    </row>
    <row r="214" s="66" customFormat="true" ht="12.75" hidden="false" customHeight="false" outlineLevel="0" collapsed="false">
      <c r="A214" s="132" t="s">
        <v>360</v>
      </c>
      <c r="B214" s="121"/>
      <c r="C214" s="122" t="n">
        <v>2018</v>
      </c>
      <c r="D214" s="122" t="n">
        <v>9</v>
      </c>
      <c r="E214" s="122" t="n">
        <v>5</v>
      </c>
      <c r="F214" s="122" t="n">
        <v>6</v>
      </c>
      <c r="G214" s="122" t="n">
        <v>6</v>
      </c>
      <c r="H214" s="123" t="n">
        <v>49.7</v>
      </c>
      <c r="I214" s="136" t="n">
        <v>0.5</v>
      </c>
      <c r="J214" s="124" t="n">
        <v>63.98</v>
      </c>
      <c r="K214" s="136" t="n">
        <v>3.9</v>
      </c>
      <c r="L214" s="124" t="n">
        <v>174.3</v>
      </c>
      <c r="M214" s="123" t="n">
        <v>1.8</v>
      </c>
      <c r="N214" s="122" t="n">
        <v>4</v>
      </c>
      <c r="O214" s="134" t="n">
        <v>4</v>
      </c>
      <c r="P214" s="133"/>
      <c r="Q214" s="134"/>
      <c r="R214" s="134"/>
      <c r="S214" s="123" t="n">
        <v>10.4</v>
      </c>
      <c r="T214" s="122" t="n">
        <v>5</v>
      </c>
      <c r="U214" s="122"/>
      <c r="V214" s="122"/>
      <c r="W214" s="123"/>
      <c r="X214" s="123"/>
      <c r="Y214" s="134"/>
      <c r="Z214" s="127"/>
      <c r="AA214" s="134"/>
      <c r="AB214" s="127"/>
      <c r="AC214" s="134"/>
      <c r="AD214" s="127" t="n">
        <v>3.7</v>
      </c>
      <c r="AE214" s="134" t="n">
        <v>5</v>
      </c>
      <c r="AF214" s="127"/>
      <c r="AG214" s="134"/>
      <c r="AH214" s="134"/>
      <c r="AI214" s="134"/>
      <c r="AJ214" s="25"/>
      <c r="AK214" s="134"/>
      <c r="AL214" s="134"/>
      <c r="AM214" s="25" t="n">
        <v>4</v>
      </c>
      <c r="AN214" s="25"/>
      <c r="AO214" s="140" t="s">
        <v>183</v>
      </c>
      <c r="AP214" s="25" t="n">
        <v>616326736</v>
      </c>
      <c r="AQ214" s="25" t="s">
        <v>163</v>
      </c>
      <c r="AR214" s="25"/>
      <c r="AS214" s="25"/>
      <c r="AT214" s="25"/>
      <c r="AU214" s="25"/>
      <c r="AV214" s="25"/>
      <c r="AW214" s="135" t="n">
        <v>174.3</v>
      </c>
    </row>
    <row r="215" s="66" customFormat="true" ht="12.75" hidden="false" customHeight="false" outlineLevel="0" collapsed="false">
      <c r="A215" s="132" t="s">
        <v>361</v>
      </c>
      <c r="B215" s="121"/>
      <c r="C215" s="122" t="n">
        <v>2018</v>
      </c>
      <c r="D215" s="122" t="n">
        <v>9</v>
      </c>
      <c r="E215" s="122" t="n">
        <v>5</v>
      </c>
      <c r="F215" s="122" t="n">
        <v>11</v>
      </c>
      <c r="G215" s="122" t="n">
        <v>48</v>
      </c>
      <c r="H215" s="123" t="n">
        <v>23.9</v>
      </c>
      <c r="I215" s="136" t="n">
        <v>1.7</v>
      </c>
      <c r="J215" s="124" t="n">
        <v>58.45</v>
      </c>
      <c r="K215" s="136" t="n">
        <v>6.9</v>
      </c>
      <c r="L215" s="124" t="n">
        <v>142.77</v>
      </c>
      <c r="M215" s="123" t="n">
        <v>6.5</v>
      </c>
      <c r="N215" s="122" t="n">
        <v>7</v>
      </c>
      <c r="O215" s="134" t="n">
        <v>7</v>
      </c>
      <c r="P215" s="133"/>
      <c r="Q215" s="134"/>
      <c r="R215" s="134"/>
      <c r="S215" s="123" t="n">
        <v>9.8</v>
      </c>
      <c r="T215" s="122" t="n">
        <v>7</v>
      </c>
      <c r="U215" s="122"/>
      <c r="V215" s="122"/>
      <c r="W215" s="123"/>
      <c r="X215" s="123"/>
      <c r="Y215" s="134"/>
      <c r="Z215" s="127"/>
      <c r="AA215" s="134"/>
      <c r="AB215" s="127" t="s">
        <v>168</v>
      </c>
      <c r="AC215" s="134" t="s">
        <v>169</v>
      </c>
      <c r="AD215" s="127" t="n">
        <v>3.9</v>
      </c>
      <c r="AE215" s="134" t="n">
        <v>8</v>
      </c>
      <c r="AF215" s="127"/>
      <c r="AG215" s="134"/>
      <c r="AH215" s="134"/>
      <c r="AI215" s="134"/>
      <c r="AJ215" s="25"/>
      <c r="AK215" s="134"/>
      <c r="AL215" s="134"/>
      <c r="AM215" s="25" t="n">
        <v>1</v>
      </c>
      <c r="AN215" s="25"/>
      <c r="AO215" s="140" t="s">
        <v>183</v>
      </c>
      <c r="AP215" s="25" t="n">
        <v>616326747</v>
      </c>
      <c r="AQ215" s="25" t="s">
        <v>163</v>
      </c>
      <c r="AR215" s="25"/>
      <c r="AS215" s="25"/>
      <c r="AT215" s="25"/>
      <c r="AU215" s="25"/>
      <c r="AV215" s="25"/>
      <c r="AW215" s="135" t="n">
        <v>142.77</v>
      </c>
    </row>
    <row r="216" s="66" customFormat="true" ht="12.75" hidden="false" customHeight="false" outlineLevel="0" collapsed="false">
      <c r="A216" s="132" t="s">
        <v>362</v>
      </c>
      <c r="B216" s="121" t="n">
        <v>10</v>
      </c>
      <c r="C216" s="122" t="n">
        <v>2018</v>
      </c>
      <c r="D216" s="122" t="n">
        <v>9</v>
      </c>
      <c r="E216" s="122" t="n">
        <v>5</v>
      </c>
      <c r="F216" s="122" t="n">
        <v>17</v>
      </c>
      <c r="G216" s="122" t="n">
        <v>12</v>
      </c>
      <c r="H216" s="123" t="n">
        <v>29.1</v>
      </c>
      <c r="I216" s="136" t="n">
        <v>1</v>
      </c>
      <c r="J216" s="124" t="n">
        <v>58.81</v>
      </c>
      <c r="K216" s="136" t="n">
        <v>4.8</v>
      </c>
      <c r="L216" s="124" t="n">
        <v>158.83</v>
      </c>
      <c r="M216" s="123" t="n">
        <v>3.8</v>
      </c>
      <c r="N216" s="122" t="n">
        <v>11</v>
      </c>
      <c r="O216" s="122" t="n">
        <v>4</v>
      </c>
      <c r="P216" s="133"/>
      <c r="Q216" s="134"/>
      <c r="R216" s="134"/>
      <c r="S216" s="123" t="n">
        <v>11</v>
      </c>
      <c r="T216" s="122" t="n">
        <v>8</v>
      </c>
      <c r="U216" s="122"/>
      <c r="V216" s="122"/>
      <c r="W216" s="123" t="n">
        <v>11.7</v>
      </c>
      <c r="X216" s="123" t="n">
        <v>3.8</v>
      </c>
      <c r="Y216" s="134" t="n">
        <v>11</v>
      </c>
      <c r="Z216" s="127" t="n">
        <v>3.9</v>
      </c>
      <c r="AA216" s="134" t="n">
        <v>41</v>
      </c>
      <c r="AB216" s="127" t="n">
        <v>4.9</v>
      </c>
      <c r="AC216" s="134" t="n">
        <v>31</v>
      </c>
      <c r="AD216" s="127" t="n">
        <v>4.6</v>
      </c>
      <c r="AE216" s="134" t="n">
        <v>198</v>
      </c>
      <c r="AF216" s="127"/>
      <c r="AG216" s="134"/>
      <c r="AH216" s="134"/>
      <c r="AI216" s="134"/>
      <c r="AJ216" s="25"/>
      <c r="AK216" s="134" t="s">
        <v>190</v>
      </c>
      <c r="AL216" s="139" t="s">
        <v>191</v>
      </c>
      <c r="AM216" s="25"/>
      <c r="AN216" s="25" t="s">
        <v>192</v>
      </c>
      <c r="AO216" s="25" t="s">
        <v>336</v>
      </c>
      <c r="AP216" s="25" t="n">
        <v>612697602</v>
      </c>
      <c r="AQ216" s="25" t="s">
        <v>163</v>
      </c>
      <c r="AR216" s="146"/>
      <c r="AS216" s="25"/>
      <c r="AT216" s="25"/>
      <c r="AU216" s="147"/>
      <c r="AV216" s="25"/>
      <c r="AW216" s="135" t="n">
        <v>158.83</v>
      </c>
    </row>
    <row r="217" s="66" customFormat="true" ht="12.75" hidden="false" customHeight="false" outlineLevel="0" collapsed="false">
      <c r="A217" s="132" t="s">
        <v>363</v>
      </c>
      <c r="B217" s="121"/>
      <c r="C217" s="122" t="n">
        <v>2018</v>
      </c>
      <c r="D217" s="122" t="n">
        <v>9</v>
      </c>
      <c r="E217" s="122" t="n">
        <v>7</v>
      </c>
      <c r="F217" s="122" t="n">
        <v>7</v>
      </c>
      <c r="G217" s="122" t="n">
        <v>12</v>
      </c>
      <c r="H217" s="123" t="n">
        <v>17.4</v>
      </c>
      <c r="I217" s="136" t="n">
        <v>0.3</v>
      </c>
      <c r="J217" s="124" t="n">
        <v>62.25</v>
      </c>
      <c r="K217" s="136" t="n">
        <v>3.9</v>
      </c>
      <c r="L217" s="124" t="n">
        <v>156.9</v>
      </c>
      <c r="M217" s="123" t="n">
        <v>1.6</v>
      </c>
      <c r="N217" s="122" t="n">
        <v>33</v>
      </c>
      <c r="O217" s="133"/>
      <c r="P217" s="122" t="s">
        <v>152</v>
      </c>
      <c r="Q217" s="134"/>
      <c r="R217" s="134"/>
      <c r="S217" s="123" t="n">
        <v>8.5</v>
      </c>
      <c r="T217" s="122" t="n">
        <v>4</v>
      </c>
      <c r="U217" s="122"/>
      <c r="V217" s="122"/>
      <c r="W217" s="123"/>
      <c r="X217" s="123"/>
      <c r="Y217" s="134"/>
      <c r="Z217" s="127"/>
      <c r="AA217" s="134"/>
      <c r="AB217" s="127"/>
      <c r="AC217" s="134"/>
      <c r="AD217" s="127"/>
      <c r="AE217" s="134"/>
      <c r="AF217" s="127"/>
      <c r="AG217" s="134"/>
      <c r="AH217" s="134"/>
      <c r="AI217" s="134"/>
      <c r="AJ217" s="25"/>
      <c r="AK217" s="134"/>
      <c r="AL217" s="134"/>
      <c r="AM217" s="25" t="n">
        <v>2</v>
      </c>
      <c r="AN217" s="25"/>
      <c r="AO217" s="25"/>
      <c r="AP217" s="25" t="s">
        <v>165</v>
      </c>
      <c r="AQ217" s="25"/>
      <c r="AR217" s="25"/>
      <c r="AS217" s="25"/>
      <c r="AT217" s="25"/>
      <c r="AU217" s="25"/>
      <c r="AV217" s="25"/>
      <c r="AW217" s="135" t="n">
        <v>156.9</v>
      </c>
    </row>
    <row r="218" s="66" customFormat="true" ht="12.75" hidden="false" customHeight="false" outlineLevel="0" collapsed="false">
      <c r="A218" s="132" t="s">
        <v>364</v>
      </c>
      <c r="B218" s="121"/>
      <c r="C218" s="122" t="n">
        <v>2018</v>
      </c>
      <c r="D218" s="122" t="n">
        <v>9</v>
      </c>
      <c r="E218" s="122" t="n">
        <v>9</v>
      </c>
      <c r="F218" s="122" t="n">
        <v>16</v>
      </c>
      <c r="G218" s="122" t="n">
        <v>21</v>
      </c>
      <c r="H218" s="123" t="n">
        <v>59.5</v>
      </c>
      <c r="I218" s="136" t="n">
        <v>0.5</v>
      </c>
      <c r="J218" s="124" t="n">
        <v>64.36</v>
      </c>
      <c r="K218" s="136" t="n">
        <v>6.3</v>
      </c>
      <c r="L218" s="124" t="n">
        <v>-173.09</v>
      </c>
      <c r="M218" s="123" t="n">
        <v>5.3</v>
      </c>
      <c r="N218" s="122" t="n">
        <v>0</v>
      </c>
      <c r="O218" s="122"/>
      <c r="P218" s="133" t="s">
        <v>152</v>
      </c>
      <c r="Q218" s="134"/>
      <c r="R218" s="134"/>
      <c r="S218" s="123" t="n">
        <v>10.5</v>
      </c>
      <c r="T218" s="122" t="n">
        <v>3</v>
      </c>
      <c r="U218" s="122"/>
      <c r="V218" s="122"/>
      <c r="W218" s="123"/>
      <c r="X218" s="123"/>
      <c r="Y218" s="134"/>
      <c r="Z218" s="127" t="n">
        <v>3.1</v>
      </c>
      <c r="AA218" s="134" t="n">
        <v>6</v>
      </c>
      <c r="AB218" s="127"/>
      <c r="AC218" s="134"/>
      <c r="AD218" s="127" t="n">
        <v>3.8</v>
      </c>
      <c r="AE218" s="134" t="n">
        <v>9</v>
      </c>
      <c r="AF218" s="127"/>
      <c r="AG218" s="134"/>
      <c r="AH218" s="134"/>
      <c r="AI218" s="134"/>
      <c r="AJ218" s="25"/>
      <c r="AK218" s="134" t="s">
        <v>190</v>
      </c>
      <c r="AL218" s="139" t="s">
        <v>256</v>
      </c>
      <c r="AM218" s="25" t="n">
        <v>4</v>
      </c>
      <c r="AN218" s="25"/>
      <c r="AO218" s="140" t="s">
        <v>183</v>
      </c>
      <c r="AP218" s="132" t="n">
        <v>617457277</v>
      </c>
      <c r="AQ218" s="25" t="s">
        <v>163</v>
      </c>
      <c r="AR218" s="25"/>
      <c r="AS218" s="25"/>
      <c r="AT218" s="25"/>
      <c r="AU218" s="25"/>
      <c r="AV218" s="25"/>
      <c r="AW218" s="135"/>
    </row>
    <row r="219" s="66" customFormat="true" ht="12.75" hidden="false" customHeight="false" outlineLevel="0" collapsed="false">
      <c r="A219" s="132" t="s">
        <v>365</v>
      </c>
      <c r="B219" s="121"/>
      <c r="C219" s="122" t="n">
        <v>2018</v>
      </c>
      <c r="D219" s="122" t="n">
        <v>9</v>
      </c>
      <c r="E219" s="122" t="n">
        <v>9</v>
      </c>
      <c r="F219" s="122" t="n">
        <v>18</v>
      </c>
      <c r="G219" s="122" t="n">
        <v>2</v>
      </c>
      <c r="H219" s="123" t="n">
        <v>20</v>
      </c>
      <c r="I219" s="136" t="n">
        <v>0.9</v>
      </c>
      <c r="J219" s="124" t="n">
        <v>59.5</v>
      </c>
      <c r="K219" s="136" t="n">
        <v>4.5</v>
      </c>
      <c r="L219" s="124" t="n">
        <v>152.13</v>
      </c>
      <c r="M219" s="123" t="n">
        <v>3.6</v>
      </c>
      <c r="N219" s="122" t="n">
        <v>2</v>
      </c>
      <c r="O219" s="122" t="n">
        <v>7</v>
      </c>
      <c r="P219" s="133"/>
      <c r="Q219" s="134"/>
      <c r="R219" s="134"/>
      <c r="S219" s="123" t="n">
        <v>9</v>
      </c>
      <c r="T219" s="122" t="n">
        <v>8</v>
      </c>
      <c r="U219" s="122"/>
      <c r="V219" s="122"/>
      <c r="W219" s="123"/>
      <c r="X219" s="123"/>
      <c r="Y219" s="127"/>
      <c r="Z219" s="127"/>
      <c r="AA219" s="134"/>
      <c r="AB219" s="127"/>
      <c r="AC219" s="134"/>
      <c r="AD219" s="127"/>
      <c r="AE219" s="134"/>
      <c r="AF219" s="127"/>
      <c r="AG219" s="134"/>
      <c r="AH219" s="134"/>
      <c r="AI219" s="134"/>
      <c r="AJ219" s="25"/>
      <c r="AK219" s="134"/>
      <c r="AL219" s="139"/>
      <c r="AM219" s="25" t="n">
        <v>2</v>
      </c>
      <c r="AN219" s="25"/>
      <c r="AO219" s="25"/>
      <c r="AP219" s="25" t="s">
        <v>165</v>
      </c>
      <c r="AQ219" s="25"/>
      <c r="AR219" s="25"/>
      <c r="AS219" s="25"/>
      <c r="AT219" s="25"/>
      <c r="AU219" s="25"/>
      <c r="AV219" s="25"/>
      <c r="AW219" s="135" t="n">
        <v>152.13</v>
      </c>
    </row>
    <row r="220" s="66" customFormat="true" ht="12.75" hidden="false" customHeight="false" outlineLevel="0" collapsed="false">
      <c r="A220" s="132" t="s">
        <v>366</v>
      </c>
      <c r="B220" s="121"/>
      <c r="C220" s="122" t="n">
        <v>2018</v>
      </c>
      <c r="D220" s="122" t="n">
        <v>9</v>
      </c>
      <c r="E220" s="122" t="n">
        <v>10</v>
      </c>
      <c r="F220" s="122" t="n">
        <v>4</v>
      </c>
      <c r="G220" s="122" t="n">
        <v>22</v>
      </c>
      <c r="H220" s="123" t="n">
        <v>15</v>
      </c>
      <c r="I220" s="136" t="n">
        <v>1</v>
      </c>
      <c r="J220" s="124" t="n">
        <v>61.33</v>
      </c>
      <c r="K220" s="136" t="n">
        <v>2.7</v>
      </c>
      <c r="L220" s="124" t="n">
        <v>145.44</v>
      </c>
      <c r="M220" s="123" t="n">
        <v>5.7</v>
      </c>
      <c r="N220" s="122" t="n">
        <v>6</v>
      </c>
      <c r="O220" s="122" t="n">
        <v>6</v>
      </c>
      <c r="P220" s="133"/>
      <c r="Q220" s="134"/>
      <c r="R220" s="134"/>
      <c r="S220" s="123" t="n">
        <v>9.8</v>
      </c>
      <c r="T220" s="122" t="n">
        <v>7</v>
      </c>
      <c r="U220" s="122"/>
      <c r="V220" s="122"/>
      <c r="W220" s="123"/>
      <c r="X220" s="123"/>
      <c r="Y220" s="127"/>
      <c r="Z220" s="127"/>
      <c r="AA220" s="134"/>
      <c r="AB220" s="127"/>
      <c r="AC220" s="134"/>
      <c r="AD220" s="127"/>
      <c r="AE220" s="134"/>
      <c r="AF220" s="127"/>
      <c r="AG220" s="134"/>
      <c r="AH220" s="134"/>
      <c r="AI220" s="134"/>
      <c r="AJ220" s="25"/>
      <c r="AK220" s="134"/>
      <c r="AL220" s="134"/>
      <c r="AM220" s="25" t="n">
        <v>2</v>
      </c>
      <c r="AN220" s="25"/>
      <c r="AO220" s="25"/>
      <c r="AP220" s="25" t="s">
        <v>165</v>
      </c>
      <c r="AQ220" s="25"/>
      <c r="AR220" s="25"/>
      <c r="AS220" s="25"/>
      <c r="AT220" s="25"/>
      <c r="AU220" s="25"/>
      <c r="AV220" s="25"/>
      <c r="AW220" s="135" t="n">
        <v>145.44</v>
      </c>
    </row>
    <row r="221" s="66" customFormat="true" ht="12.75" hidden="false" customHeight="false" outlineLevel="0" collapsed="false">
      <c r="A221" s="132" t="s">
        <v>367</v>
      </c>
      <c r="B221" s="121"/>
      <c r="C221" s="122" t="n">
        <v>2018</v>
      </c>
      <c r="D221" s="122" t="n">
        <v>9</v>
      </c>
      <c r="E221" s="122" t="n">
        <v>13</v>
      </c>
      <c r="F221" s="122" t="n">
        <v>12</v>
      </c>
      <c r="G221" s="122" t="n">
        <v>47</v>
      </c>
      <c r="H221" s="123" t="n">
        <v>21.3</v>
      </c>
      <c r="I221" s="136" t="n">
        <v>0.5</v>
      </c>
      <c r="J221" s="124" t="n">
        <v>60.39</v>
      </c>
      <c r="K221" s="136" t="n">
        <v>1.7</v>
      </c>
      <c r="L221" s="124" t="n">
        <v>149.74</v>
      </c>
      <c r="M221" s="123" t="n">
        <v>3.2</v>
      </c>
      <c r="N221" s="122" t="n">
        <v>0</v>
      </c>
      <c r="O221" s="133"/>
      <c r="P221" s="122" t="s">
        <v>152</v>
      </c>
      <c r="Q221" s="134"/>
      <c r="R221" s="134"/>
      <c r="S221" s="123" t="n">
        <v>6.7</v>
      </c>
      <c r="T221" s="122" t="n">
        <v>5</v>
      </c>
      <c r="U221" s="122"/>
      <c r="V221" s="122"/>
      <c r="W221" s="123"/>
      <c r="X221" s="123"/>
      <c r="Y221" s="127"/>
      <c r="Z221" s="127"/>
      <c r="AA221" s="134"/>
      <c r="AB221" s="127"/>
      <c r="AC221" s="134"/>
      <c r="AD221" s="127"/>
      <c r="AE221" s="134"/>
      <c r="AF221" s="127"/>
      <c r="AG221" s="134"/>
      <c r="AH221" s="134"/>
      <c r="AI221" s="134"/>
      <c r="AJ221" s="25"/>
      <c r="AK221" s="134"/>
      <c r="AL221" s="134"/>
      <c r="AM221" s="25" t="n">
        <v>2</v>
      </c>
      <c r="AN221" s="25"/>
      <c r="AO221" s="25"/>
      <c r="AP221" s="25" t="s">
        <v>165</v>
      </c>
      <c r="AQ221" s="25"/>
      <c r="AR221" s="25"/>
      <c r="AS221" s="25"/>
      <c r="AT221" s="25"/>
      <c r="AU221" s="25"/>
      <c r="AV221" s="25"/>
      <c r="AW221" s="135" t="n">
        <v>149.74</v>
      </c>
    </row>
    <row r="222" s="66" customFormat="true" ht="12.75" hidden="false" customHeight="false" outlineLevel="0" collapsed="false">
      <c r="A222" s="132" t="s">
        <v>368</v>
      </c>
      <c r="B222" s="121"/>
      <c r="C222" s="122" t="n">
        <v>2018</v>
      </c>
      <c r="D222" s="122" t="n">
        <v>9</v>
      </c>
      <c r="E222" s="122" t="n">
        <v>14</v>
      </c>
      <c r="F222" s="122" t="n">
        <v>12</v>
      </c>
      <c r="G222" s="122" t="n">
        <v>25</v>
      </c>
      <c r="H222" s="123" t="n">
        <v>11.7</v>
      </c>
      <c r="I222" s="136" t="n">
        <v>0.8</v>
      </c>
      <c r="J222" s="124" t="n">
        <v>59.02</v>
      </c>
      <c r="K222" s="136" t="n">
        <v>2.9</v>
      </c>
      <c r="L222" s="124" t="n">
        <v>158.39</v>
      </c>
      <c r="M222" s="123" t="n">
        <v>2.9</v>
      </c>
      <c r="N222" s="122" t="n">
        <v>12</v>
      </c>
      <c r="O222" s="122" t="n">
        <v>4</v>
      </c>
      <c r="P222" s="133"/>
      <c r="Q222" s="134"/>
      <c r="R222" s="134"/>
      <c r="S222" s="123" t="n">
        <v>9.9</v>
      </c>
      <c r="T222" s="122" t="n">
        <v>8</v>
      </c>
      <c r="U222" s="122"/>
      <c r="V222" s="122"/>
      <c r="W222" s="123" t="n">
        <v>10.2</v>
      </c>
      <c r="X222" s="123"/>
      <c r="Y222" s="134"/>
      <c r="Z222" s="127"/>
      <c r="AA222" s="134"/>
      <c r="AB222" s="127" t="n">
        <v>4.4</v>
      </c>
      <c r="AC222" s="134" t="n">
        <v>7</v>
      </c>
      <c r="AD222" s="127" t="n">
        <v>4.2</v>
      </c>
      <c r="AE222" s="134" t="n">
        <v>78</v>
      </c>
      <c r="AF222" s="127"/>
      <c r="AG222" s="134"/>
      <c r="AH222" s="134"/>
      <c r="AI222" s="134"/>
      <c r="AJ222" s="25"/>
      <c r="AK222" s="134" t="s">
        <v>190</v>
      </c>
      <c r="AL222" s="139" t="s">
        <v>191</v>
      </c>
      <c r="AM222" s="25"/>
      <c r="AN222" s="25" t="s">
        <v>192</v>
      </c>
      <c r="AO222" s="25" t="s">
        <v>336</v>
      </c>
      <c r="AP222" s="25" t="n">
        <v>612794469</v>
      </c>
      <c r="AQ222" s="25" t="s">
        <v>163</v>
      </c>
      <c r="AR222" s="25"/>
      <c r="AS222" s="25"/>
      <c r="AT222" s="25"/>
      <c r="AU222" s="147"/>
      <c r="AV222" s="25"/>
      <c r="AW222" s="135" t="n">
        <v>158.39</v>
      </c>
    </row>
    <row r="223" s="66" customFormat="true" ht="12.75" hidden="false" customHeight="false" outlineLevel="0" collapsed="false">
      <c r="A223" s="132" t="s">
        <v>369</v>
      </c>
      <c r="B223" s="121"/>
      <c r="C223" s="122" t="n">
        <v>2018</v>
      </c>
      <c r="D223" s="122" t="n">
        <v>9</v>
      </c>
      <c r="E223" s="122" t="n">
        <v>14</v>
      </c>
      <c r="F223" s="122" t="n">
        <v>12</v>
      </c>
      <c r="G223" s="122" t="n">
        <v>35</v>
      </c>
      <c r="H223" s="123" t="n">
        <v>16.1</v>
      </c>
      <c r="I223" s="136" t="n">
        <v>0.7</v>
      </c>
      <c r="J223" s="124" t="n">
        <v>59.02</v>
      </c>
      <c r="K223" s="136" t="n">
        <v>3.2</v>
      </c>
      <c r="L223" s="124" t="n">
        <v>158.09</v>
      </c>
      <c r="M223" s="123" t="n">
        <v>2.3</v>
      </c>
      <c r="N223" s="122" t="n">
        <v>33</v>
      </c>
      <c r="O223" s="133"/>
      <c r="P223" s="122" t="s">
        <v>152</v>
      </c>
      <c r="Q223" s="134"/>
      <c r="R223" s="134"/>
      <c r="S223" s="123" t="n">
        <v>8.6</v>
      </c>
      <c r="T223" s="122" t="n">
        <v>7</v>
      </c>
      <c r="U223" s="122"/>
      <c r="V223" s="122"/>
      <c r="W223" s="123" t="n">
        <v>8.6</v>
      </c>
      <c r="X223" s="123"/>
      <c r="Y223" s="134"/>
      <c r="Z223" s="127"/>
      <c r="AA223" s="134"/>
      <c r="AB223" s="127"/>
      <c r="AC223" s="134"/>
      <c r="AD223" s="127"/>
      <c r="AE223" s="134"/>
      <c r="AF223" s="127"/>
      <c r="AG223" s="134"/>
      <c r="AH223" s="134"/>
      <c r="AI223" s="134"/>
      <c r="AJ223" s="25"/>
      <c r="AK223" s="134" t="s">
        <v>190</v>
      </c>
      <c r="AL223" s="139" t="s">
        <v>191</v>
      </c>
      <c r="AM223" s="25"/>
      <c r="AN223" s="25" t="s">
        <v>192</v>
      </c>
      <c r="AO223" s="25" t="s">
        <v>233</v>
      </c>
      <c r="AP223" s="25" t="n">
        <v>617106622</v>
      </c>
      <c r="AQ223" s="25" t="s">
        <v>163</v>
      </c>
      <c r="AR223" s="25"/>
      <c r="AS223" s="25"/>
      <c r="AT223" s="25"/>
      <c r="AU223" s="147"/>
      <c r="AV223" s="25"/>
      <c r="AW223" s="135" t="n">
        <v>158.09</v>
      </c>
    </row>
    <row r="224" s="66" customFormat="true" ht="12.75" hidden="false" customHeight="false" outlineLevel="0" collapsed="false">
      <c r="A224" s="132" t="s">
        <v>370</v>
      </c>
      <c r="B224" s="121"/>
      <c r="C224" s="122" t="n">
        <v>2018</v>
      </c>
      <c r="D224" s="122" t="n">
        <v>9</v>
      </c>
      <c r="E224" s="122" t="n">
        <v>14</v>
      </c>
      <c r="F224" s="122" t="n">
        <v>12</v>
      </c>
      <c r="G224" s="122" t="n">
        <v>58</v>
      </c>
      <c r="H224" s="123" t="n">
        <v>6.1</v>
      </c>
      <c r="I224" s="136" t="n">
        <v>1.6</v>
      </c>
      <c r="J224" s="124" t="n">
        <v>58.95</v>
      </c>
      <c r="K224" s="136" t="n">
        <v>5.4</v>
      </c>
      <c r="L224" s="124" t="n">
        <v>158.58</v>
      </c>
      <c r="M224" s="123" t="n">
        <v>5.4</v>
      </c>
      <c r="N224" s="122" t="n">
        <v>5</v>
      </c>
      <c r="O224" s="122" t="n">
        <v>7</v>
      </c>
      <c r="P224" s="133"/>
      <c r="Q224" s="134"/>
      <c r="R224" s="134"/>
      <c r="S224" s="123" t="n">
        <v>9.2</v>
      </c>
      <c r="T224" s="122" t="n">
        <v>8</v>
      </c>
      <c r="U224" s="122"/>
      <c r="V224" s="122"/>
      <c r="W224" s="123" t="n">
        <v>9.1</v>
      </c>
      <c r="X224" s="123"/>
      <c r="Y224" s="134"/>
      <c r="Z224" s="127"/>
      <c r="AA224" s="134"/>
      <c r="AB224" s="127" t="s">
        <v>168</v>
      </c>
      <c r="AC224" s="134" t="s">
        <v>169</v>
      </c>
      <c r="AD224" s="127" t="n">
        <v>3.6</v>
      </c>
      <c r="AE224" s="134" t="n">
        <v>5</v>
      </c>
      <c r="AF224" s="127"/>
      <c r="AG224" s="134"/>
      <c r="AH224" s="134"/>
      <c r="AI224" s="134"/>
      <c r="AJ224" s="25"/>
      <c r="AK224" s="134" t="s">
        <v>190</v>
      </c>
      <c r="AL224" s="139" t="s">
        <v>191</v>
      </c>
      <c r="AM224" s="25"/>
      <c r="AN224" s="25" t="s">
        <v>192</v>
      </c>
      <c r="AO224" s="25" t="s">
        <v>233</v>
      </c>
      <c r="AP224" s="25" t="n">
        <v>616327145</v>
      </c>
      <c r="AQ224" s="25" t="s">
        <v>163</v>
      </c>
      <c r="AR224" s="25"/>
      <c r="AS224" s="25"/>
      <c r="AT224" s="25"/>
      <c r="AU224" s="147"/>
      <c r="AV224" s="25"/>
      <c r="AW224" s="135" t="n">
        <v>158.58</v>
      </c>
    </row>
    <row r="225" s="66" customFormat="true" ht="12.75" hidden="false" customHeight="false" outlineLevel="0" collapsed="false">
      <c r="A225" s="132" t="s">
        <v>371</v>
      </c>
      <c r="B225" s="121"/>
      <c r="C225" s="122" t="n">
        <v>2018</v>
      </c>
      <c r="D225" s="122" t="n">
        <v>9</v>
      </c>
      <c r="E225" s="122" t="n">
        <v>17</v>
      </c>
      <c r="F225" s="122" t="n">
        <v>17</v>
      </c>
      <c r="G225" s="122" t="n">
        <v>38</v>
      </c>
      <c r="H225" s="123" t="n">
        <v>41.6</v>
      </c>
      <c r="I225" s="136" t="n">
        <v>0.6</v>
      </c>
      <c r="J225" s="124" t="n">
        <v>63.51</v>
      </c>
      <c r="K225" s="136" t="n">
        <v>3.3</v>
      </c>
      <c r="L225" s="124" t="n">
        <v>145.3</v>
      </c>
      <c r="M225" s="123" t="n">
        <v>3.1</v>
      </c>
      <c r="N225" s="122" t="n">
        <v>0</v>
      </c>
      <c r="O225" s="133"/>
      <c r="P225" s="122" t="s">
        <v>152</v>
      </c>
      <c r="Q225" s="134"/>
      <c r="R225" s="134"/>
      <c r="S225" s="123" t="n">
        <v>7.5</v>
      </c>
      <c r="T225" s="122" t="n">
        <v>3</v>
      </c>
      <c r="U225" s="122"/>
      <c r="V225" s="122"/>
      <c r="W225" s="123"/>
      <c r="X225" s="123"/>
      <c r="Y225" s="127"/>
      <c r="Z225" s="127"/>
      <c r="AA225" s="134"/>
      <c r="AB225" s="127"/>
      <c r="AC225" s="134"/>
      <c r="AD225" s="127"/>
      <c r="AE225" s="134"/>
      <c r="AF225" s="127"/>
      <c r="AG225" s="134"/>
      <c r="AH225" s="134"/>
      <c r="AI225" s="134"/>
      <c r="AJ225" s="25"/>
      <c r="AK225" s="134"/>
      <c r="AL225" s="134"/>
      <c r="AM225" s="25" t="n">
        <v>2</v>
      </c>
      <c r="AN225" s="25"/>
      <c r="AO225" s="140" t="s">
        <v>206</v>
      </c>
      <c r="AP225" s="25" t="s">
        <v>165</v>
      </c>
      <c r="AQ225" s="25"/>
      <c r="AR225" s="25"/>
      <c r="AS225" s="25"/>
      <c r="AT225" s="25"/>
      <c r="AU225" s="25"/>
      <c r="AV225" s="25"/>
      <c r="AW225" s="135" t="n">
        <v>145.3</v>
      </c>
    </row>
    <row r="226" s="66" customFormat="true" ht="12.75" hidden="false" customHeight="false" outlineLevel="0" collapsed="false">
      <c r="A226" s="132" t="s">
        <v>372</v>
      </c>
      <c r="B226" s="121"/>
      <c r="C226" s="122" t="n">
        <v>2018</v>
      </c>
      <c r="D226" s="122" t="n">
        <v>9</v>
      </c>
      <c r="E226" s="122" t="n">
        <v>18</v>
      </c>
      <c r="F226" s="122" t="n">
        <v>17</v>
      </c>
      <c r="G226" s="122" t="n">
        <v>40</v>
      </c>
      <c r="H226" s="123" t="n">
        <v>13.8</v>
      </c>
      <c r="I226" s="136" t="n">
        <v>1.8</v>
      </c>
      <c r="J226" s="124" t="n">
        <v>58.94</v>
      </c>
      <c r="K226" s="136" t="n">
        <v>8.5</v>
      </c>
      <c r="L226" s="124" t="n">
        <v>158.35</v>
      </c>
      <c r="M226" s="123" t="n">
        <v>6.4</v>
      </c>
      <c r="N226" s="122" t="n">
        <v>17</v>
      </c>
      <c r="O226" s="122" t="n">
        <v>12</v>
      </c>
      <c r="P226" s="133"/>
      <c r="Q226" s="134"/>
      <c r="R226" s="134"/>
      <c r="S226" s="123" t="n">
        <v>8.8</v>
      </c>
      <c r="T226" s="122" t="n">
        <v>9</v>
      </c>
      <c r="U226" s="122"/>
      <c r="V226" s="122"/>
      <c r="W226" s="123" t="n">
        <v>10</v>
      </c>
      <c r="X226" s="123"/>
      <c r="Y226" s="134"/>
      <c r="Z226" s="127"/>
      <c r="AA226" s="134"/>
      <c r="AB226" s="127"/>
      <c r="AC226" s="134"/>
      <c r="AD226" s="127"/>
      <c r="AE226" s="134"/>
      <c r="AF226" s="127"/>
      <c r="AG226" s="134"/>
      <c r="AH226" s="134"/>
      <c r="AI226" s="134"/>
      <c r="AJ226" s="25"/>
      <c r="AK226" s="134" t="s">
        <v>190</v>
      </c>
      <c r="AL226" s="139" t="s">
        <v>191</v>
      </c>
      <c r="AM226" s="25"/>
      <c r="AN226" s="25" t="s">
        <v>192</v>
      </c>
      <c r="AO226" s="25" t="s">
        <v>233</v>
      </c>
      <c r="AP226" s="25" t="n">
        <v>617106641</v>
      </c>
      <c r="AQ226" s="25" t="s">
        <v>163</v>
      </c>
      <c r="AR226" s="25"/>
      <c r="AS226" s="25"/>
      <c r="AT226" s="25"/>
      <c r="AU226" s="147"/>
      <c r="AV226" s="25"/>
      <c r="AW226" s="135" t="n">
        <v>158.35</v>
      </c>
    </row>
    <row r="227" s="66" customFormat="true" ht="12.75" hidden="false" customHeight="false" outlineLevel="0" collapsed="false">
      <c r="A227" s="132" t="s">
        <v>373</v>
      </c>
      <c r="B227" s="121"/>
      <c r="C227" s="122" t="n">
        <v>2018</v>
      </c>
      <c r="D227" s="122" t="n">
        <v>9</v>
      </c>
      <c r="E227" s="122" t="n">
        <v>23</v>
      </c>
      <c r="F227" s="122" t="n">
        <v>0</v>
      </c>
      <c r="G227" s="122" t="n">
        <v>46</v>
      </c>
      <c r="H227" s="123" t="n">
        <v>3.5</v>
      </c>
      <c r="I227" s="136" t="n">
        <v>0.9</v>
      </c>
      <c r="J227" s="124" t="n">
        <v>63.99</v>
      </c>
      <c r="K227" s="136" t="n">
        <v>3</v>
      </c>
      <c r="L227" s="124" t="n">
        <v>145.17</v>
      </c>
      <c r="M227" s="123" t="n">
        <v>4.6</v>
      </c>
      <c r="N227" s="122" t="n">
        <v>33</v>
      </c>
      <c r="O227" s="133"/>
      <c r="P227" s="122" t="s">
        <v>152</v>
      </c>
      <c r="Q227" s="134"/>
      <c r="R227" s="134"/>
      <c r="S227" s="123" t="n">
        <v>8.3</v>
      </c>
      <c r="T227" s="122" t="n">
        <v>5</v>
      </c>
      <c r="U227" s="122"/>
      <c r="V227" s="122"/>
      <c r="W227" s="123"/>
      <c r="X227" s="123"/>
      <c r="Y227" s="127"/>
      <c r="Z227" s="127"/>
      <c r="AA227" s="134"/>
      <c r="AB227" s="127"/>
      <c r="AC227" s="134"/>
      <c r="AD227" s="127"/>
      <c r="AE227" s="134"/>
      <c r="AF227" s="127"/>
      <c r="AG227" s="134"/>
      <c r="AH227" s="134"/>
      <c r="AI227" s="134"/>
      <c r="AJ227" s="25"/>
      <c r="AK227" s="134"/>
      <c r="AL227" s="134"/>
      <c r="AM227" s="25"/>
      <c r="AN227" s="25" t="s">
        <v>150</v>
      </c>
      <c r="AO227" s="140" t="s">
        <v>206</v>
      </c>
      <c r="AP227" s="25" t="s">
        <v>165</v>
      </c>
      <c r="AQ227" s="25"/>
      <c r="AR227" s="25"/>
      <c r="AS227" s="25"/>
      <c r="AT227" s="25"/>
      <c r="AU227" s="25"/>
      <c r="AV227" s="25"/>
      <c r="AW227" s="135" t="n">
        <v>145.17</v>
      </c>
    </row>
    <row r="228" s="66" customFormat="true" ht="12.75" hidden="false" customHeight="false" outlineLevel="0" collapsed="false">
      <c r="A228" s="132" t="s">
        <v>374</v>
      </c>
      <c r="B228" s="121"/>
      <c r="C228" s="122" t="n">
        <v>2018</v>
      </c>
      <c r="D228" s="122" t="n">
        <v>9</v>
      </c>
      <c r="E228" s="122" t="n">
        <v>23</v>
      </c>
      <c r="F228" s="122" t="n">
        <v>8</v>
      </c>
      <c r="G228" s="122" t="n">
        <v>42</v>
      </c>
      <c r="H228" s="123" t="n">
        <v>16.4</v>
      </c>
      <c r="I228" s="136" t="n">
        <v>0.9</v>
      </c>
      <c r="J228" s="124" t="n">
        <v>58.83</v>
      </c>
      <c r="K228" s="136" t="n">
        <v>4</v>
      </c>
      <c r="L228" s="124" t="n">
        <v>158.55</v>
      </c>
      <c r="M228" s="123" t="n">
        <v>3.4</v>
      </c>
      <c r="N228" s="122" t="n">
        <v>0</v>
      </c>
      <c r="O228" s="133"/>
      <c r="P228" s="122" t="s">
        <v>152</v>
      </c>
      <c r="Q228" s="134"/>
      <c r="R228" s="134"/>
      <c r="S228" s="123" t="n">
        <v>8.7</v>
      </c>
      <c r="T228" s="122" t="n">
        <v>8</v>
      </c>
      <c r="U228" s="122"/>
      <c r="V228" s="122"/>
      <c r="W228" s="123" t="n">
        <v>9.7</v>
      </c>
      <c r="X228" s="123"/>
      <c r="Y228" s="134"/>
      <c r="Z228" s="127"/>
      <c r="AA228" s="134"/>
      <c r="AB228" s="127"/>
      <c r="AC228" s="134"/>
      <c r="AD228" s="127"/>
      <c r="AE228" s="134"/>
      <c r="AF228" s="127"/>
      <c r="AG228" s="134"/>
      <c r="AH228" s="134"/>
      <c r="AI228" s="134"/>
      <c r="AJ228" s="25"/>
      <c r="AK228" s="134" t="s">
        <v>190</v>
      </c>
      <c r="AL228" s="139" t="s">
        <v>191</v>
      </c>
      <c r="AM228" s="25"/>
      <c r="AN228" s="25" t="s">
        <v>192</v>
      </c>
      <c r="AO228" s="25" t="s">
        <v>233</v>
      </c>
      <c r="AP228" s="25" t="n">
        <v>617106657</v>
      </c>
      <c r="AQ228" s="25" t="s">
        <v>163</v>
      </c>
      <c r="AR228" s="25"/>
      <c r="AS228" s="25"/>
      <c r="AT228" s="25"/>
      <c r="AU228" s="147"/>
      <c r="AV228" s="25"/>
      <c r="AW228" s="135" t="n">
        <v>158.55</v>
      </c>
    </row>
    <row r="229" s="66" customFormat="true" ht="12.75" hidden="false" customHeight="false" outlineLevel="0" collapsed="false">
      <c r="A229" s="132" t="s">
        <v>375</v>
      </c>
      <c r="B229" s="121"/>
      <c r="C229" s="122" t="n">
        <v>2018</v>
      </c>
      <c r="D229" s="122" t="n">
        <v>9</v>
      </c>
      <c r="E229" s="122" t="n">
        <v>23</v>
      </c>
      <c r="F229" s="122" t="n">
        <v>15</v>
      </c>
      <c r="G229" s="122" t="n">
        <v>3</v>
      </c>
      <c r="H229" s="123" t="n">
        <v>29.8</v>
      </c>
      <c r="I229" s="136" t="n">
        <v>0.4</v>
      </c>
      <c r="J229" s="124" t="n">
        <v>60.39</v>
      </c>
      <c r="K229" s="136" t="n">
        <v>1.8</v>
      </c>
      <c r="L229" s="124" t="n">
        <v>149.9</v>
      </c>
      <c r="M229" s="123" t="n">
        <v>2.2</v>
      </c>
      <c r="N229" s="122" t="n">
        <v>0</v>
      </c>
      <c r="O229" s="133"/>
      <c r="P229" s="122" t="s">
        <v>152</v>
      </c>
      <c r="Q229" s="134"/>
      <c r="R229" s="134"/>
      <c r="S229" s="123" t="n">
        <v>7</v>
      </c>
      <c r="T229" s="122" t="n">
        <v>7</v>
      </c>
      <c r="U229" s="122"/>
      <c r="V229" s="122"/>
      <c r="W229" s="123"/>
      <c r="X229" s="123"/>
      <c r="Y229" s="127"/>
      <c r="Z229" s="127"/>
      <c r="AA229" s="134"/>
      <c r="AB229" s="127"/>
      <c r="AC229" s="134"/>
      <c r="AD229" s="127"/>
      <c r="AE229" s="134"/>
      <c r="AF229" s="127"/>
      <c r="AG229" s="134"/>
      <c r="AH229" s="134"/>
      <c r="AI229" s="134"/>
      <c r="AJ229" s="25"/>
      <c r="AK229" s="134"/>
      <c r="AL229" s="134"/>
      <c r="AM229" s="25" t="n">
        <v>2</v>
      </c>
      <c r="AN229" s="25"/>
      <c r="AO229" s="25"/>
      <c r="AP229" s="25" t="s">
        <v>165</v>
      </c>
      <c r="AQ229" s="25"/>
      <c r="AR229" s="25"/>
      <c r="AS229" s="25"/>
      <c r="AT229" s="25"/>
      <c r="AU229" s="25"/>
      <c r="AV229" s="25"/>
      <c r="AW229" s="135" t="n">
        <v>149.9</v>
      </c>
    </row>
    <row r="230" s="66" customFormat="true" ht="12.75" hidden="false" customHeight="false" outlineLevel="0" collapsed="false">
      <c r="A230" s="132" t="s">
        <v>376</v>
      </c>
      <c r="B230" s="121"/>
      <c r="C230" s="122" t="n">
        <v>2018</v>
      </c>
      <c r="D230" s="122" t="n">
        <v>9</v>
      </c>
      <c r="E230" s="122" t="n">
        <v>25</v>
      </c>
      <c r="F230" s="122" t="n">
        <v>19</v>
      </c>
      <c r="G230" s="122" t="n">
        <v>5</v>
      </c>
      <c r="H230" s="123" t="n">
        <v>43.8</v>
      </c>
      <c r="I230" s="136" t="n">
        <v>0.9</v>
      </c>
      <c r="J230" s="124" t="n">
        <v>61.01</v>
      </c>
      <c r="K230" s="136" t="n">
        <v>2.5</v>
      </c>
      <c r="L230" s="124" t="n">
        <v>153.48</v>
      </c>
      <c r="M230" s="123" t="n">
        <v>5.9</v>
      </c>
      <c r="N230" s="122" t="n">
        <v>33</v>
      </c>
      <c r="O230" s="133"/>
      <c r="P230" s="122" t="s">
        <v>152</v>
      </c>
      <c r="Q230" s="134"/>
      <c r="R230" s="134"/>
      <c r="S230" s="123" t="n">
        <v>6.9</v>
      </c>
      <c r="T230" s="122" t="n">
        <v>5</v>
      </c>
      <c r="U230" s="122"/>
      <c r="V230" s="122"/>
      <c r="W230" s="123"/>
      <c r="X230" s="123"/>
      <c r="Y230" s="127"/>
      <c r="Z230" s="127"/>
      <c r="AA230" s="134"/>
      <c r="AB230" s="127"/>
      <c r="AC230" s="134"/>
      <c r="AD230" s="127"/>
      <c r="AE230" s="134"/>
      <c r="AF230" s="127"/>
      <c r="AG230" s="134"/>
      <c r="AH230" s="134"/>
      <c r="AI230" s="134"/>
      <c r="AJ230" s="25"/>
      <c r="AK230" s="134"/>
      <c r="AL230" s="134"/>
      <c r="AM230" s="25" t="n">
        <v>2</v>
      </c>
      <c r="AN230" s="25"/>
      <c r="AO230" s="25"/>
      <c r="AP230" s="25" t="s">
        <v>165</v>
      </c>
      <c r="AQ230" s="25"/>
      <c r="AR230" s="25"/>
      <c r="AS230" s="25"/>
      <c r="AT230" s="25"/>
      <c r="AU230" s="25"/>
      <c r="AV230" s="25"/>
      <c r="AW230" s="135" t="n">
        <v>153.48</v>
      </c>
    </row>
    <row r="231" s="66" customFormat="true" ht="12.75" hidden="false" customHeight="false" outlineLevel="0" collapsed="false">
      <c r="A231" s="132" t="s">
        <v>377</v>
      </c>
      <c r="B231" s="121"/>
      <c r="C231" s="122" t="n">
        <v>2018</v>
      </c>
      <c r="D231" s="122" t="n">
        <v>9</v>
      </c>
      <c r="E231" s="122" t="n">
        <v>26</v>
      </c>
      <c r="F231" s="122" t="n">
        <v>15</v>
      </c>
      <c r="G231" s="122" t="n">
        <v>5</v>
      </c>
      <c r="H231" s="123" t="n">
        <v>48.7</v>
      </c>
      <c r="I231" s="136" t="n">
        <v>0.7</v>
      </c>
      <c r="J231" s="124" t="n">
        <v>59.97</v>
      </c>
      <c r="K231" s="136" t="n">
        <v>5.2</v>
      </c>
      <c r="L231" s="124" t="n">
        <v>150.92</v>
      </c>
      <c r="M231" s="123" t="n">
        <v>3.8</v>
      </c>
      <c r="N231" s="122" t="n">
        <v>33</v>
      </c>
      <c r="O231" s="133"/>
      <c r="P231" s="122" t="s">
        <v>152</v>
      </c>
      <c r="Q231" s="134"/>
      <c r="R231" s="134"/>
      <c r="S231" s="123" t="n">
        <v>4.8</v>
      </c>
      <c r="T231" s="122" t="n">
        <v>3</v>
      </c>
      <c r="U231" s="122"/>
      <c r="V231" s="122"/>
      <c r="W231" s="123"/>
      <c r="X231" s="123"/>
      <c r="Y231" s="127"/>
      <c r="Z231" s="127"/>
      <c r="AA231" s="134"/>
      <c r="AB231" s="127"/>
      <c r="AC231" s="134"/>
      <c r="AD231" s="127"/>
      <c r="AE231" s="134"/>
      <c r="AF231" s="127"/>
      <c r="AG231" s="134"/>
      <c r="AH231" s="134"/>
      <c r="AI231" s="134"/>
      <c r="AJ231" s="25"/>
      <c r="AK231" s="134"/>
      <c r="AL231" s="134"/>
      <c r="AM231" s="25" t="n">
        <v>2</v>
      </c>
      <c r="AN231" s="25"/>
      <c r="AO231" s="25"/>
      <c r="AP231" s="25" t="s">
        <v>165</v>
      </c>
      <c r="AQ231" s="25"/>
      <c r="AR231" s="25"/>
      <c r="AS231" s="25"/>
      <c r="AT231" s="25"/>
      <c r="AU231" s="25"/>
      <c r="AV231" s="25"/>
      <c r="AW231" s="135" t="n">
        <v>150.92</v>
      </c>
    </row>
    <row r="232" s="66" customFormat="true" ht="12.75" hidden="false" customHeight="false" outlineLevel="0" collapsed="false">
      <c r="A232" s="132" t="s">
        <v>378</v>
      </c>
      <c r="B232" s="121"/>
      <c r="C232" s="122" t="n">
        <v>2018</v>
      </c>
      <c r="D232" s="122" t="n">
        <v>9</v>
      </c>
      <c r="E232" s="122" t="n">
        <v>26</v>
      </c>
      <c r="F232" s="122" t="n">
        <v>15</v>
      </c>
      <c r="G232" s="122" t="n">
        <v>49</v>
      </c>
      <c r="H232" s="123" t="n">
        <v>53.2</v>
      </c>
      <c r="I232" s="136" t="n">
        <v>1.8</v>
      </c>
      <c r="J232" s="124" t="n">
        <v>67.68</v>
      </c>
      <c r="K232" s="136" t="n">
        <v>15.2</v>
      </c>
      <c r="L232" s="124" t="n">
        <v>175.59</v>
      </c>
      <c r="M232" s="123" t="n">
        <v>10.3</v>
      </c>
      <c r="N232" s="122" t="n">
        <v>17</v>
      </c>
      <c r="O232" s="122" t="n">
        <v>19</v>
      </c>
      <c r="P232" s="133"/>
      <c r="Q232" s="134"/>
      <c r="R232" s="134"/>
      <c r="S232" s="123" t="n">
        <v>9.9</v>
      </c>
      <c r="T232" s="122" t="n">
        <v>3</v>
      </c>
      <c r="U232" s="122"/>
      <c r="V232" s="122"/>
      <c r="W232" s="123"/>
      <c r="X232" s="123"/>
      <c r="Y232" s="127"/>
      <c r="Z232" s="127"/>
      <c r="AA232" s="134"/>
      <c r="AB232" s="127"/>
      <c r="AC232" s="134"/>
      <c r="AD232" s="127"/>
      <c r="AE232" s="134"/>
      <c r="AF232" s="127"/>
      <c r="AG232" s="134"/>
      <c r="AH232" s="134"/>
      <c r="AI232" s="134"/>
      <c r="AJ232" s="25"/>
      <c r="AK232" s="134"/>
      <c r="AL232" s="139"/>
      <c r="AM232" s="25" t="n">
        <v>4</v>
      </c>
      <c r="AN232" s="25"/>
      <c r="AO232" s="25"/>
      <c r="AP232" s="25" t="s">
        <v>165</v>
      </c>
      <c r="AQ232" s="25"/>
      <c r="AR232" s="25"/>
      <c r="AS232" s="25"/>
      <c r="AT232" s="25"/>
      <c r="AU232" s="25"/>
      <c r="AV232" s="25"/>
      <c r="AW232" s="135" t="n">
        <v>175.59</v>
      </c>
    </row>
    <row r="233" s="66" customFormat="true" ht="12.75" hidden="false" customHeight="false" outlineLevel="0" collapsed="false">
      <c r="A233" s="132" t="s">
        <v>379</v>
      </c>
      <c r="B233" s="121"/>
      <c r="C233" s="122" t="n">
        <v>2018</v>
      </c>
      <c r="D233" s="122" t="n">
        <v>9</v>
      </c>
      <c r="E233" s="122" t="n">
        <v>26</v>
      </c>
      <c r="F233" s="122" t="n">
        <v>17</v>
      </c>
      <c r="G233" s="122" t="n">
        <v>19</v>
      </c>
      <c r="H233" s="123" t="n">
        <v>24.7</v>
      </c>
      <c r="I233" s="136" t="n">
        <v>3.5</v>
      </c>
      <c r="J233" s="124" t="n">
        <v>67.73</v>
      </c>
      <c r="K233" s="136" t="n">
        <v>28.6</v>
      </c>
      <c r="L233" s="124" t="n">
        <v>175.58</v>
      </c>
      <c r="M233" s="123" t="n">
        <v>18.2</v>
      </c>
      <c r="N233" s="122" t="n">
        <v>10</v>
      </c>
      <c r="O233" s="122" t="n">
        <v>29</v>
      </c>
      <c r="P233" s="133"/>
      <c r="Q233" s="134"/>
      <c r="R233" s="134"/>
      <c r="S233" s="123" t="n">
        <v>9.9</v>
      </c>
      <c r="T233" s="122" t="n">
        <v>3</v>
      </c>
      <c r="U233" s="122"/>
      <c r="V233" s="122"/>
      <c r="W233" s="123"/>
      <c r="X233" s="123"/>
      <c r="Y233" s="127"/>
      <c r="Z233" s="127"/>
      <c r="AA233" s="134"/>
      <c r="AB233" s="127"/>
      <c r="AC233" s="134"/>
      <c r="AD233" s="127"/>
      <c r="AE233" s="134"/>
      <c r="AF233" s="127"/>
      <c r="AG233" s="134"/>
      <c r="AH233" s="134"/>
      <c r="AI233" s="134"/>
      <c r="AJ233" s="25"/>
      <c r="AK233" s="134"/>
      <c r="AL233" s="134"/>
      <c r="AM233" s="25" t="n">
        <v>4</v>
      </c>
      <c r="AN233" s="25"/>
      <c r="AO233" s="25"/>
      <c r="AP233" s="25" t="s">
        <v>165</v>
      </c>
      <c r="AQ233" s="25"/>
      <c r="AR233" s="25"/>
      <c r="AS233" s="25"/>
      <c r="AT233" s="25"/>
      <c r="AU233" s="25"/>
      <c r="AV233" s="25"/>
      <c r="AW233" s="135" t="n">
        <v>175.58</v>
      </c>
    </row>
    <row r="234" s="66" customFormat="true" ht="12.75" hidden="false" customHeight="false" outlineLevel="0" collapsed="false">
      <c r="A234" s="132" t="s">
        <v>380</v>
      </c>
      <c r="B234" s="121"/>
      <c r="C234" s="122" t="n">
        <v>2018</v>
      </c>
      <c r="D234" s="122" t="n">
        <v>9</v>
      </c>
      <c r="E234" s="122" t="n">
        <v>30</v>
      </c>
      <c r="F234" s="122" t="n">
        <v>8</v>
      </c>
      <c r="G234" s="122" t="n">
        <v>40</v>
      </c>
      <c r="H234" s="123" t="n">
        <v>38</v>
      </c>
      <c r="I234" s="136" t="n">
        <v>0.3</v>
      </c>
      <c r="J234" s="124" t="n">
        <v>60.56</v>
      </c>
      <c r="K234" s="136" t="n">
        <v>0.7</v>
      </c>
      <c r="L234" s="124" t="n">
        <v>151.58</v>
      </c>
      <c r="M234" s="123" t="n">
        <v>1.4</v>
      </c>
      <c r="N234" s="122" t="n">
        <v>15</v>
      </c>
      <c r="O234" s="122" t="n">
        <v>6</v>
      </c>
      <c r="P234" s="133"/>
      <c r="Q234" s="134"/>
      <c r="R234" s="134"/>
      <c r="S234" s="123" t="n">
        <v>6.9</v>
      </c>
      <c r="T234" s="122" t="n">
        <v>5</v>
      </c>
      <c r="U234" s="122"/>
      <c r="V234" s="122"/>
      <c r="W234" s="123"/>
      <c r="X234" s="123"/>
      <c r="Y234" s="127"/>
      <c r="Z234" s="127"/>
      <c r="AA234" s="134"/>
      <c r="AB234" s="127"/>
      <c r="AC234" s="134"/>
      <c r="AD234" s="127"/>
      <c r="AE234" s="134"/>
      <c r="AF234" s="127"/>
      <c r="AG234" s="134"/>
      <c r="AH234" s="134"/>
      <c r="AI234" s="134"/>
      <c r="AJ234" s="25"/>
      <c r="AK234" s="134"/>
      <c r="AL234" s="134"/>
      <c r="AM234" s="25" t="n">
        <v>2</v>
      </c>
      <c r="AN234" s="25"/>
      <c r="AO234" s="25"/>
      <c r="AP234" s="25" t="s">
        <v>165</v>
      </c>
      <c r="AQ234" s="25"/>
      <c r="AR234" s="25"/>
      <c r="AS234" s="25"/>
      <c r="AT234" s="25"/>
      <c r="AU234" s="25"/>
      <c r="AV234" s="25"/>
      <c r="AW234" s="135" t="n">
        <v>151.58</v>
      </c>
    </row>
    <row r="235" s="66" customFormat="true" ht="12.75" hidden="false" customHeight="false" outlineLevel="0" collapsed="false">
      <c r="A235" s="132" t="s">
        <v>381</v>
      </c>
      <c r="B235" s="121" t="n">
        <v>11</v>
      </c>
      <c r="C235" s="122" t="n">
        <v>2018</v>
      </c>
      <c r="D235" s="122" t="n">
        <v>9</v>
      </c>
      <c r="E235" s="122" t="n">
        <v>30</v>
      </c>
      <c r="F235" s="122" t="n">
        <v>23</v>
      </c>
      <c r="G235" s="122" t="n">
        <v>54</v>
      </c>
      <c r="H235" s="123" t="n">
        <v>46.5</v>
      </c>
      <c r="I235" s="136" t="n">
        <v>0.7</v>
      </c>
      <c r="J235" s="124" t="n">
        <v>64.5</v>
      </c>
      <c r="K235" s="136" t="n">
        <v>2.8</v>
      </c>
      <c r="L235" s="124" t="n">
        <v>-173.17</v>
      </c>
      <c r="M235" s="123" t="n">
        <v>4.5</v>
      </c>
      <c r="N235" s="123" t="n">
        <v>0</v>
      </c>
      <c r="O235" s="122" t="s">
        <v>165</v>
      </c>
      <c r="P235" s="133" t="s">
        <v>152</v>
      </c>
      <c r="Q235" s="134"/>
      <c r="R235" s="134"/>
      <c r="S235" s="123" t="n">
        <v>10.8</v>
      </c>
      <c r="T235" s="122" t="n">
        <v>3</v>
      </c>
      <c r="U235" s="122"/>
      <c r="V235" s="122"/>
      <c r="W235" s="123"/>
      <c r="X235" s="123" t="s">
        <v>168</v>
      </c>
      <c r="Y235" s="134" t="s">
        <v>169</v>
      </c>
      <c r="Z235" s="127" t="s">
        <v>168</v>
      </c>
      <c r="AA235" s="134" t="s">
        <v>169</v>
      </c>
      <c r="AB235" s="127" t="n">
        <v>4</v>
      </c>
      <c r="AC235" s="134" t="n">
        <v>1</v>
      </c>
      <c r="AD235" s="127" t="s">
        <v>168</v>
      </c>
      <c r="AE235" s="134" t="s">
        <v>169</v>
      </c>
      <c r="AF235" s="127" t="s">
        <v>168</v>
      </c>
      <c r="AG235" s="134" t="s">
        <v>169</v>
      </c>
      <c r="AH235" s="134"/>
      <c r="AI235" s="134"/>
      <c r="AJ235" s="25"/>
      <c r="AK235" s="25" t="s">
        <v>190</v>
      </c>
      <c r="AL235" s="139" t="s">
        <v>256</v>
      </c>
      <c r="AM235" s="25" t="n">
        <v>4</v>
      </c>
      <c r="AN235" s="25"/>
      <c r="AO235" s="140" t="s">
        <v>162</v>
      </c>
      <c r="AP235" s="25" t="n">
        <v>612845351</v>
      </c>
      <c r="AQ235" s="25" t="s">
        <v>163</v>
      </c>
      <c r="AR235" s="25"/>
      <c r="AS235" s="25"/>
      <c r="AU235" s="149" t="s">
        <v>382</v>
      </c>
      <c r="AV235" s="150"/>
      <c r="AW235" s="135" t="n">
        <v>186.83</v>
      </c>
    </row>
    <row r="236" s="66" customFormat="true" ht="12.75" hidden="false" customHeight="false" outlineLevel="0" collapsed="false">
      <c r="A236" s="132" t="s">
        <v>383</v>
      </c>
      <c r="B236" s="121"/>
      <c r="C236" s="122" t="n">
        <v>2018</v>
      </c>
      <c r="D236" s="122" t="n">
        <v>10</v>
      </c>
      <c r="E236" s="122" t="n">
        <v>2</v>
      </c>
      <c r="F236" s="122" t="n">
        <v>14</v>
      </c>
      <c r="G236" s="122" t="n">
        <v>35</v>
      </c>
      <c r="H236" s="123" t="n">
        <v>24.5</v>
      </c>
      <c r="I236" s="136" t="n">
        <v>1.7</v>
      </c>
      <c r="J236" s="124" t="n">
        <v>61.86</v>
      </c>
      <c r="K236" s="136" t="n">
        <v>7.9</v>
      </c>
      <c r="L236" s="124" t="n">
        <v>148.21</v>
      </c>
      <c r="M236" s="123" t="n">
        <v>7.2</v>
      </c>
      <c r="N236" s="122" t="n">
        <v>33</v>
      </c>
      <c r="O236" s="133"/>
      <c r="P236" s="122" t="s">
        <v>152</v>
      </c>
      <c r="Q236" s="134"/>
      <c r="R236" s="134"/>
      <c r="S236" s="123" t="n">
        <v>6.6</v>
      </c>
      <c r="T236" s="122" t="n">
        <v>3</v>
      </c>
      <c r="U236" s="122"/>
      <c r="V236" s="122"/>
      <c r="W236" s="123"/>
      <c r="X236" s="123"/>
      <c r="Y236" s="127"/>
      <c r="Z236" s="127"/>
      <c r="AA236" s="134"/>
      <c r="AB236" s="127"/>
      <c r="AC236" s="134"/>
      <c r="AD236" s="127"/>
      <c r="AE236" s="134"/>
      <c r="AF236" s="127"/>
      <c r="AG236" s="134"/>
      <c r="AH236" s="134"/>
      <c r="AI236" s="134"/>
      <c r="AJ236" s="25"/>
      <c r="AK236" s="134"/>
      <c r="AL236" s="134"/>
      <c r="AM236" s="25" t="n">
        <v>2</v>
      </c>
      <c r="AN236" s="25"/>
      <c r="AO236" s="25"/>
      <c r="AP236" s="25" t="s">
        <v>165</v>
      </c>
      <c r="AQ236" s="25"/>
      <c r="AR236" s="25"/>
      <c r="AS236" s="25"/>
      <c r="AT236" s="150"/>
      <c r="AU236" s="150"/>
      <c r="AV236" s="150"/>
      <c r="AW236" s="135" t="n">
        <v>148.21</v>
      </c>
    </row>
    <row r="237" s="66" customFormat="true" ht="12.75" hidden="false" customHeight="false" outlineLevel="0" collapsed="false">
      <c r="A237" s="132" t="s">
        <v>384</v>
      </c>
      <c r="B237" s="121"/>
      <c r="C237" s="122" t="n">
        <v>2018</v>
      </c>
      <c r="D237" s="122" t="n">
        <v>10</v>
      </c>
      <c r="E237" s="122" t="n">
        <v>5</v>
      </c>
      <c r="F237" s="122" t="n">
        <v>14</v>
      </c>
      <c r="G237" s="122" t="n">
        <v>31</v>
      </c>
      <c r="H237" s="123" t="n">
        <v>54.7</v>
      </c>
      <c r="I237" s="136" t="n">
        <v>0.6</v>
      </c>
      <c r="J237" s="124" t="n">
        <v>58.95</v>
      </c>
      <c r="K237" s="136" t="n">
        <v>3</v>
      </c>
      <c r="L237" s="124" t="n">
        <v>151.72</v>
      </c>
      <c r="M237" s="123" t="n">
        <v>2.4</v>
      </c>
      <c r="N237" s="122" t="n">
        <v>0</v>
      </c>
      <c r="O237" s="133"/>
      <c r="P237" s="122" t="s">
        <v>152</v>
      </c>
      <c r="Q237" s="134"/>
      <c r="R237" s="134"/>
      <c r="S237" s="123" t="n">
        <v>8.4</v>
      </c>
      <c r="T237" s="122" t="n">
        <v>8</v>
      </c>
      <c r="U237" s="122"/>
      <c r="V237" s="122"/>
      <c r="W237" s="123"/>
      <c r="X237" s="123"/>
      <c r="Y237" s="127"/>
      <c r="Z237" s="127"/>
      <c r="AA237" s="134"/>
      <c r="AB237" s="127"/>
      <c r="AC237" s="134"/>
      <c r="AD237" s="127"/>
      <c r="AE237" s="134"/>
      <c r="AF237" s="127"/>
      <c r="AG237" s="134"/>
      <c r="AH237" s="134"/>
      <c r="AI237" s="134"/>
      <c r="AJ237" s="25"/>
      <c r="AK237" s="134"/>
      <c r="AL237" s="134"/>
      <c r="AM237" s="25" t="n">
        <v>2</v>
      </c>
      <c r="AN237" s="25"/>
      <c r="AO237" s="25"/>
      <c r="AP237" s="25" t="s">
        <v>165</v>
      </c>
      <c r="AQ237" s="25"/>
      <c r="AR237" s="25"/>
      <c r="AS237" s="25"/>
      <c r="AT237" s="150"/>
      <c r="AU237" s="150"/>
      <c r="AV237" s="150"/>
      <c r="AW237" s="135" t="n">
        <v>151.72</v>
      </c>
    </row>
    <row r="238" s="66" customFormat="true" ht="12.75" hidden="false" customHeight="false" outlineLevel="0" collapsed="false">
      <c r="A238" s="132" t="s">
        <v>385</v>
      </c>
      <c r="B238" s="121"/>
      <c r="C238" s="122" t="n">
        <v>2018</v>
      </c>
      <c r="D238" s="122" t="n">
        <v>10</v>
      </c>
      <c r="E238" s="122" t="n">
        <v>6</v>
      </c>
      <c r="F238" s="122" t="n">
        <v>8</v>
      </c>
      <c r="G238" s="122" t="n">
        <v>24</v>
      </c>
      <c r="H238" s="123" t="n">
        <v>48.9</v>
      </c>
      <c r="I238" s="136" t="n">
        <v>2</v>
      </c>
      <c r="J238" s="124" t="n">
        <v>60.58</v>
      </c>
      <c r="K238" s="136" t="n">
        <v>4.7</v>
      </c>
      <c r="L238" s="124" t="n">
        <v>156.33</v>
      </c>
      <c r="M238" s="123" t="n">
        <v>8.2</v>
      </c>
      <c r="N238" s="122" t="n">
        <v>33</v>
      </c>
      <c r="O238" s="133"/>
      <c r="P238" s="122" t="s">
        <v>152</v>
      </c>
      <c r="Q238" s="134"/>
      <c r="R238" s="134"/>
      <c r="S238" s="123" t="n">
        <v>8.2</v>
      </c>
      <c r="T238" s="122" t="n">
        <v>3</v>
      </c>
      <c r="U238" s="122"/>
      <c r="V238" s="122"/>
      <c r="W238" s="123"/>
      <c r="X238" s="123"/>
      <c r="Y238" s="127"/>
      <c r="Z238" s="127"/>
      <c r="AA238" s="134"/>
      <c r="AB238" s="127"/>
      <c r="AC238" s="134"/>
      <c r="AD238" s="127"/>
      <c r="AE238" s="134"/>
      <c r="AF238" s="127"/>
      <c r="AG238" s="134"/>
      <c r="AH238" s="134"/>
      <c r="AI238" s="134"/>
      <c r="AJ238" s="25"/>
      <c r="AK238" s="134"/>
      <c r="AL238" s="134"/>
      <c r="AM238" s="25" t="n">
        <v>1</v>
      </c>
      <c r="AN238" s="25"/>
      <c r="AO238" s="25"/>
      <c r="AP238" s="25" t="s">
        <v>165</v>
      </c>
      <c r="AQ238" s="25"/>
      <c r="AR238" s="25"/>
      <c r="AS238" s="25"/>
      <c r="AT238" s="150"/>
      <c r="AU238" s="150"/>
      <c r="AV238" s="150"/>
      <c r="AW238" s="135" t="n">
        <v>156.33</v>
      </c>
    </row>
    <row r="239" s="66" customFormat="true" ht="12.75" hidden="false" customHeight="false" outlineLevel="0" collapsed="false">
      <c r="A239" s="132" t="s">
        <v>386</v>
      </c>
      <c r="B239" s="121"/>
      <c r="C239" s="122" t="n">
        <v>2018</v>
      </c>
      <c r="D239" s="122" t="n">
        <v>10</v>
      </c>
      <c r="E239" s="122" t="n">
        <v>8</v>
      </c>
      <c r="F239" s="122" t="n">
        <v>13</v>
      </c>
      <c r="G239" s="122" t="n">
        <v>43</v>
      </c>
      <c r="H239" s="123" t="n">
        <v>19.9</v>
      </c>
      <c r="I239" s="136" t="n">
        <v>0.8</v>
      </c>
      <c r="J239" s="124" t="n">
        <v>63.9</v>
      </c>
      <c r="K239" s="136" t="n">
        <v>3.9</v>
      </c>
      <c r="L239" s="124" t="n">
        <v>152.75</v>
      </c>
      <c r="M239" s="123" t="n">
        <v>2.3</v>
      </c>
      <c r="N239" s="122" t="n">
        <v>33</v>
      </c>
      <c r="O239" s="133"/>
      <c r="P239" s="122" t="s">
        <v>152</v>
      </c>
      <c r="Q239" s="134"/>
      <c r="R239" s="134"/>
      <c r="S239" s="123" t="n">
        <v>7.7</v>
      </c>
      <c r="T239" s="122" t="n">
        <v>4</v>
      </c>
      <c r="U239" s="122"/>
      <c r="V239" s="122"/>
      <c r="W239" s="123"/>
      <c r="X239" s="123"/>
      <c r="Y239" s="127"/>
      <c r="Z239" s="127"/>
      <c r="AA239" s="134"/>
      <c r="AB239" s="127"/>
      <c r="AC239" s="134"/>
      <c r="AD239" s="127"/>
      <c r="AE239" s="134"/>
      <c r="AF239" s="127"/>
      <c r="AG239" s="134"/>
      <c r="AH239" s="134"/>
      <c r="AI239" s="134"/>
      <c r="AJ239" s="25"/>
      <c r="AK239" s="134"/>
      <c r="AL239" s="134"/>
      <c r="AM239" s="25" t="n">
        <v>2</v>
      </c>
      <c r="AN239" s="25"/>
      <c r="AO239" s="25"/>
      <c r="AP239" s="25" t="s">
        <v>165</v>
      </c>
      <c r="AQ239" s="25"/>
      <c r="AR239" s="25"/>
      <c r="AS239" s="25"/>
      <c r="AT239" s="150"/>
      <c r="AU239" s="150"/>
      <c r="AV239" s="150"/>
      <c r="AW239" s="135" t="n">
        <v>152.75</v>
      </c>
    </row>
    <row r="240" s="66" customFormat="true" ht="12.75" hidden="false" customHeight="false" outlineLevel="0" collapsed="false">
      <c r="A240" s="132" t="s">
        <v>387</v>
      </c>
      <c r="B240" s="121"/>
      <c r="C240" s="122" t="n">
        <v>2018</v>
      </c>
      <c r="D240" s="122" t="n">
        <v>10</v>
      </c>
      <c r="E240" s="122" t="n">
        <v>8</v>
      </c>
      <c r="F240" s="122" t="n">
        <v>14</v>
      </c>
      <c r="G240" s="122" t="n">
        <v>15</v>
      </c>
      <c r="H240" s="123" t="n">
        <v>37</v>
      </c>
      <c r="I240" s="136" t="n">
        <v>1.5</v>
      </c>
      <c r="J240" s="124" t="n">
        <v>64.01</v>
      </c>
      <c r="K240" s="136" t="n">
        <v>6.8</v>
      </c>
      <c r="L240" s="124" t="n">
        <v>152.82</v>
      </c>
      <c r="M240" s="123" t="n">
        <v>4.9</v>
      </c>
      <c r="N240" s="122" t="n">
        <v>33</v>
      </c>
      <c r="O240" s="133"/>
      <c r="P240" s="122" t="s">
        <v>152</v>
      </c>
      <c r="Q240" s="134"/>
      <c r="R240" s="134"/>
      <c r="S240" s="123" t="n">
        <v>8</v>
      </c>
      <c r="T240" s="122" t="n">
        <v>5</v>
      </c>
      <c r="U240" s="122"/>
      <c r="V240" s="122"/>
      <c r="W240" s="123"/>
      <c r="X240" s="123"/>
      <c r="Y240" s="127"/>
      <c r="Z240" s="127"/>
      <c r="AA240" s="134"/>
      <c r="AB240" s="127"/>
      <c r="AC240" s="134"/>
      <c r="AD240" s="127"/>
      <c r="AE240" s="134"/>
      <c r="AF240" s="127"/>
      <c r="AG240" s="134"/>
      <c r="AH240" s="134"/>
      <c r="AI240" s="134"/>
      <c r="AJ240" s="25"/>
      <c r="AK240" s="134"/>
      <c r="AL240" s="134"/>
      <c r="AM240" s="25" t="n">
        <v>2</v>
      </c>
      <c r="AN240" s="25"/>
      <c r="AO240" s="25"/>
      <c r="AP240" s="25" t="s">
        <v>165</v>
      </c>
      <c r="AQ240" s="25"/>
      <c r="AR240" s="25"/>
      <c r="AS240" s="25"/>
      <c r="AT240" s="150"/>
      <c r="AU240" s="150"/>
      <c r="AV240" s="150"/>
      <c r="AW240" s="135" t="n">
        <v>152.82</v>
      </c>
    </row>
    <row r="241" s="66" customFormat="true" ht="12.75" hidden="false" customHeight="false" outlineLevel="0" collapsed="false">
      <c r="A241" s="132" t="s">
        <v>388</v>
      </c>
      <c r="B241" s="121"/>
      <c r="C241" s="122" t="n">
        <v>2018</v>
      </c>
      <c r="D241" s="122" t="n">
        <v>10</v>
      </c>
      <c r="E241" s="122" t="n">
        <v>9</v>
      </c>
      <c r="F241" s="122" t="n">
        <v>10</v>
      </c>
      <c r="G241" s="122" t="n">
        <v>31</v>
      </c>
      <c r="H241" s="123" t="n">
        <v>35.3</v>
      </c>
      <c r="I241" s="136" t="n">
        <v>1.6</v>
      </c>
      <c r="J241" s="124" t="n">
        <v>64.04</v>
      </c>
      <c r="K241" s="136" t="n">
        <v>8.3</v>
      </c>
      <c r="L241" s="124" t="n">
        <v>152.81</v>
      </c>
      <c r="M241" s="123" t="n">
        <v>5</v>
      </c>
      <c r="N241" s="122" t="n">
        <v>33</v>
      </c>
      <c r="O241" s="133"/>
      <c r="P241" s="122" t="s">
        <v>152</v>
      </c>
      <c r="Q241" s="134"/>
      <c r="R241" s="134"/>
      <c r="S241" s="123" t="n">
        <v>8.3</v>
      </c>
      <c r="T241" s="122" t="n">
        <v>3</v>
      </c>
      <c r="U241" s="122"/>
      <c r="V241" s="122"/>
      <c r="W241" s="123"/>
      <c r="X241" s="123"/>
      <c r="Y241" s="127"/>
      <c r="Z241" s="127"/>
      <c r="AA241" s="134"/>
      <c r="AB241" s="127"/>
      <c r="AC241" s="134"/>
      <c r="AD241" s="127"/>
      <c r="AE241" s="134"/>
      <c r="AF241" s="127"/>
      <c r="AG241" s="134"/>
      <c r="AH241" s="134"/>
      <c r="AI241" s="134"/>
      <c r="AJ241" s="25"/>
      <c r="AK241" s="134"/>
      <c r="AL241" s="134"/>
      <c r="AM241" s="25" t="n">
        <v>2</v>
      </c>
      <c r="AN241" s="25"/>
      <c r="AO241" s="25"/>
      <c r="AP241" s="25" t="s">
        <v>165</v>
      </c>
      <c r="AQ241" s="25"/>
      <c r="AR241" s="25"/>
      <c r="AS241" s="25"/>
      <c r="AT241" s="150"/>
      <c r="AU241" s="150"/>
      <c r="AV241" s="150"/>
      <c r="AW241" s="135" t="n">
        <v>152.81</v>
      </c>
    </row>
    <row r="242" s="66" customFormat="true" ht="12.75" hidden="false" customHeight="false" outlineLevel="0" collapsed="false">
      <c r="A242" s="132" t="s">
        <v>389</v>
      </c>
      <c r="B242" s="121"/>
      <c r="C242" s="122" t="n">
        <v>2018</v>
      </c>
      <c r="D242" s="122" t="n">
        <v>10</v>
      </c>
      <c r="E242" s="122" t="n">
        <v>10</v>
      </c>
      <c r="F242" s="122" t="n">
        <v>9</v>
      </c>
      <c r="G242" s="122" t="n">
        <v>29</v>
      </c>
      <c r="H242" s="123" t="n">
        <v>10.2</v>
      </c>
      <c r="I242" s="136" t="n">
        <v>0.7</v>
      </c>
      <c r="J242" s="124" t="n">
        <v>59.54</v>
      </c>
      <c r="K242" s="136" t="n">
        <v>3.4</v>
      </c>
      <c r="L242" s="124" t="n">
        <v>152.02</v>
      </c>
      <c r="M242" s="123" t="n">
        <v>3</v>
      </c>
      <c r="N242" s="122" t="n">
        <v>9</v>
      </c>
      <c r="O242" s="122" t="n">
        <v>5</v>
      </c>
      <c r="P242" s="133"/>
      <c r="Q242" s="134"/>
      <c r="R242" s="134"/>
      <c r="S242" s="123" t="n">
        <v>8.1</v>
      </c>
      <c r="T242" s="122" t="n">
        <v>7</v>
      </c>
      <c r="U242" s="122"/>
      <c r="V242" s="122"/>
      <c r="W242" s="123"/>
      <c r="X242" s="123"/>
      <c r="Y242" s="127"/>
      <c r="Z242" s="127"/>
      <c r="AA242" s="134"/>
      <c r="AB242" s="127"/>
      <c r="AC242" s="134"/>
      <c r="AD242" s="127"/>
      <c r="AE242" s="134"/>
      <c r="AF242" s="127"/>
      <c r="AG242" s="134"/>
      <c r="AH242" s="134"/>
      <c r="AI242" s="134"/>
      <c r="AJ242" s="25"/>
      <c r="AK242" s="134"/>
      <c r="AL242" s="134"/>
      <c r="AM242" s="25" t="n">
        <v>2</v>
      </c>
      <c r="AN242" s="25"/>
      <c r="AO242" s="25"/>
      <c r="AP242" s="25" t="s">
        <v>165</v>
      </c>
      <c r="AQ242" s="25"/>
      <c r="AR242" s="25"/>
      <c r="AS242" s="25"/>
      <c r="AT242" s="150"/>
      <c r="AU242" s="150"/>
      <c r="AV242" s="150"/>
      <c r="AW242" s="135" t="n">
        <v>152.02</v>
      </c>
    </row>
    <row r="243" s="66" customFormat="true" ht="12.75" hidden="false" customHeight="false" outlineLevel="0" collapsed="false">
      <c r="A243" s="132" t="s">
        <v>390</v>
      </c>
      <c r="B243" s="121"/>
      <c r="C243" s="122" t="n">
        <v>2018</v>
      </c>
      <c r="D243" s="122" t="n">
        <v>10</v>
      </c>
      <c r="E243" s="122" t="n">
        <v>11</v>
      </c>
      <c r="F243" s="122" t="n">
        <v>18</v>
      </c>
      <c r="G243" s="122" t="n">
        <v>33</v>
      </c>
      <c r="H243" s="123" t="n">
        <v>25.7</v>
      </c>
      <c r="I243" s="136" t="n">
        <v>1</v>
      </c>
      <c r="J243" s="124" t="n">
        <v>59.58</v>
      </c>
      <c r="K243" s="136" t="n">
        <v>4.2</v>
      </c>
      <c r="L243" s="124" t="n">
        <v>151.21</v>
      </c>
      <c r="M243" s="123" t="n">
        <v>3.3</v>
      </c>
      <c r="N243" s="122" t="n">
        <v>16</v>
      </c>
      <c r="O243" s="122" t="n">
        <v>5</v>
      </c>
      <c r="P243" s="133"/>
      <c r="Q243" s="134"/>
      <c r="R243" s="134"/>
      <c r="S243" s="123" t="n">
        <v>6.3</v>
      </c>
      <c r="T243" s="122" t="n">
        <v>5</v>
      </c>
      <c r="U243" s="122"/>
      <c r="V243" s="122"/>
      <c r="W243" s="123"/>
      <c r="X243" s="123"/>
      <c r="Y243" s="127"/>
      <c r="Z243" s="127"/>
      <c r="AA243" s="134"/>
      <c r="AB243" s="127"/>
      <c r="AC243" s="134"/>
      <c r="AD243" s="127"/>
      <c r="AE243" s="134"/>
      <c r="AF243" s="127"/>
      <c r="AG243" s="134"/>
      <c r="AH243" s="134"/>
      <c r="AI243" s="134"/>
      <c r="AJ243" s="25"/>
      <c r="AK243" s="134"/>
      <c r="AL243" s="134"/>
      <c r="AM243" s="25" t="n">
        <v>2</v>
      </c>
      <c r="AN243" s="25"/>
      <c r="AO243" s="25"/>
      <c r="AP243" s="25" t="s">
        <v>165</v>
      </c>
      <c r="AQ243" s="25"/>
      <c r="AR243" s="25"/>
      <c r="AS243" s="25"/>
      <c r="AT243" s="150"/>
      <c r="AU243" s="150"/>
      <c r="AV243" s="150"/>
      <c r="AW243" s="135" t="n">
        <v>151.21</v>
      </c>
    </row>
    <row r="244" s="66" customFormat="true" ht="12.75" hidden="false" customHeight="false" outlineLevel="0" collapsed="false">
      <c r="A244" s="132" t="s">
        <v>391</v>
      </c>
      <c r="B244" s="121"/>
      <c r="C244" s="122" t="n">
        <v>2018</v>
      </c>
      <c r="D244" s="122" t="n">
        <v>10</v>
      </c>
      <c r="E244" s="122" t="n">
        <v>13</v>
      </c>
      <c r="F244" s="122" t="n">
        <v>8</v>
      </c>
      <c r="G244" s="122" t="n">
        <v>39</v>
      </c>
      <c r="H244" s="123" t="n">
        <v>18.7</v>
      </c>
      <c r="I244" s="136" t="n">
        <v>1.9</v>
      </c>
      <c r="J244" s="124" t="n">
        <v>64</v>
      </c>
      <c r="K244" s="136" t="n">
        <v>8.3</v>
      </c>
      <c r="L244" s="124" t="n">
        <v>152.66</v>
      </c>
      <c r="M244" s="123" t="n">
        <v>7.6</v>
      </c>
      <c r="N244" s="122" t="n">
        <v>33</v>
      </c>
      <c r="O244" s="133"/>
      <c r="P244" s="122" t="s">
        <v>152</v>
      </c>
      <c r="Q244" s="134"/>
      <c r="R244" s="134"/>
      <c r="S244" s="123" t="n">
        <v>7.4</v>
      </c>
      <c r="T244" s="122" t="n">
        <v>3</v>
      </c>
      <c r="U244" s="122"/>
      <c r="V244" s="122"/>
      <c r="W244" s="123"/>
      <c r="X244" s="123"/>
      <c r="Y244" s="127"/>
      <c r="Z244" s="127"/>
      <c r="AA244" s="134"/>
      <c r="AB244" s="127"/>
      <c r="AC244" s="134"/>
      <c r="AD244" s="127"/>
      <c r="AE244" s="134"/>
      <c r="AF244" s="127"/>
      <c r="AG244" s="134"/>
      <c r="AH244" s="134"/>
      <c r="AI244" s="134"/>
      <c r="AJ244" s="25"/>
      <c r="AK244" s="134"/>
      <c r="AL244" s="134"/>
      <c r="AM244" s="25" t="n">
        <v>2</v>
      </c>
      <c r="AN244" s="25"/>
      <c r="AO244" s="25"/>
      <c r="AP244" s="25" t="s">
        <v>165</v>
      </c>
      <c r="AQ244" s="25"/>
      <c r="AR244" s="25"/>
      <c r="AS244" s="25"/>
      <c r="AT244" s="150"/>
      <c r="AU244" s="150"/>
      <c r="AV244" s="150"/>
      <c r="AW244" s="135" t="n">
        <v>152.66</v>
      </c>
    </row>
    <row r="245" s="66" customFormat="true" ht="12.75" hidden="false" customHeight="false" outlineLevel="0" collapsed="false">
      <c r="A245" s="132" t="s">
        <v>392</v>
      </c>
      <c r="B245" s="121"/>
      <c r="C245" s="122" t="n">
        <v>2018</v>
      </c>
      <c r="D245" s="122" t="n">
        <v>10</v>
      </c>
      <c r="E245" s="122" t="n">
        <v>13</v>
      </c>
      <c r="F245" s="122" t="n">
        <v>15</v>
      </c>
      <c r="G245" s="122" t="n">
        <v>44</v>
      </c>
      <c r="H245" s="123" t="n">
        <v>55.8</v>
      </c>
      <c r="I245" s="136" t="n">
        <v>1.2</v>
      </c>
      <c r="J245" s="124" t="n">
        <v>63.86</v>
      </c>
      <c r="K245" s="136" t="n">
        <v>6.8</v>
      </c>
      <c r="L245" s="124" t="n">
        <v>152.68</v>
      </c>
      <c r="M245" s="123" t="n">
        <v>5.3</v>
      </c>
      <c r="N245" s="122" t="n">
        <v>25</v>
      </c>
      <c r="O245" s="122" t="n">
        <v>15</v>
      </c>
      <c r="P245" s="133"/>
      <c r="Q245" s="134"/>
      <c r="R245" s="134"/>
      <c r="S245" s="123" t="n">
        <v>7.2</v>
      </c>
      <c r="T245" s="122" t="n">
        <v>3</v>
      </c>
      <c r="U245" s="122"/>
      <c r="V245" s="122"/>
      <c r="W245" s="123"/>
      <c r="X245" s="123"/>
      <c r="Y245" s="127"/>
      <c r="Z245" s="127"/>
      <c r="AA245" s="134"/>
      <c r="AB245" s="127"/>
      <c r="AC245" s="134"/>
      <c r="AD245" s="127"/>
      <c r="AE245" s="134"/>
      <c r="AF245" s="127"/>
      <c r="AG245" s="134"/>
      <c r="AH245" s="134"/>
      <c r="AI245" s="134"/>
      <c r="AJ245" s="25"/>
      <c r="AK245" s="134"/>
      <c r="AL245" s="134"/>
      <c r="AM245" s="25" t="n">
        <v>2</v>
      </c>
      <c r="AN245" s="25"/>
      <c r="AO245" s="25"/>
      <c r="AP245" s="25" t="s">
        <v>165</v>
      </c>
      <c r="AQ245" s="25"/>
      <c r="AR245" s="25"/>
      <c r="AS245" s="25"/>
      <c r="AT245" s="150"/>
      <c r="AU245" s="150"/>
      <c r="AV245" s="150"/>
      <c r="AW245" s="135" t="n">
        <v>152.68</v>
      </c>
    </row>
    <row r="246" s="66" customFormat="true" ht="12.75" hidden="false" customHeight="false" outlineLevel="0" collapsed="false">
      <c r="A246" s="132" t="s">
        <v>393</v>
      </c>
      <c r="B246" s="121"/>
      <c r="C246" s="122" t="n">
        <v>2018</v>
      </c>
      <c r="D246" s="122" t="n">
        <v>10</v>
      </c>
      <c r="E246" s="122" t="n">
        <v>16</v>
      </c>
      <c r="F246" s="122" t="n">
        <v>15</v>
      </c>
      <c r="G246" s="122" t="n">
        <v>17</v>
      </c>
      <c r="H246" s="123" t="n">
        <v>37.4</v>
      </c>
      <c r="I246" s="136" t="n">
        <v>2</v>
      </c>
      <c r="J246" s="124" t="n">
        <v>64.48</v>
      </c>
      <c r="K246" s="136" t="n">
        <v>9.7</v>
      </c>
      <c r="L246" s="124" t="n">
        <v>145.47</v>
      </c>
      <c r="M246" s="123" t="n">
        <v>10.1</v>
      </c>
      <c r="N246" s="122" t="n">
        <v>33</v>
      </c>
      <c r="O246" s="133"/>
      <c r="P246" s="122" t="s">
        <v>152</v>
      </c>
      <c r="Q246" s="134"/>
      <c r="R246" s="134"/>
      <c r="S246" s="123" t="n">
        <v>7.2</v>
      </c>
      <c r="T246" s="122" t="n">
        <v>2</v>
      </c>
      <c r="U246" s="122"/>
      <c r="V246" s="122"/>
      <c r="W246" s="123"/>
      <c r="X246" s="123"/>
      <c r="Y246" s="127"/>
      <c r="Z246" s="123"/>
      <c r="AA246" s="134"/>
      <c r="AB246" s="123"/>
      <c r="AC246" s="134"/>
      <c r="AD246" s="123"/>
      <c r="AE246" s="134"/>
      <c r="AF246" s="127"/>
      <c r="AG246" s="134"/>
      <c r="AH246" s="134"/>
      <c r="AI246" s="134"/>
      <c r="AJ246" s="25"/>
      <c r="AK246" s="134"/>
      <c r="AL246" s="134"/>
      <c r="AM246" s="25"/>
      <c r="AN246" s="25" t="s">
        <v>150</v>
      </c>
      <c r="AO246" s="25"/>
      <c r="AP246" s="25" t="s">
        <v>165</v>
      </c>
      <c r="AQ246" s="25"/>
      <c r="AR246" s="25"/>
      <c r="AS246" s="25"/>
      <c r="AT246" s="150"/>
      <c r="AU246" s="150"/>
      <c r="AV246" s="150"/>
      <c r="AW246" s="135" t="n">
        <v>145.47</v>
      </c>
    </row>
    <row r="247" s="66" customFormat="true" ht="12.75" hidden="false" customHeight="false" outlineLevel="0" collapsed="false">
      <c r="A247" s="132" t="s">
        <v>394</v>
      </c>
      <c r="B247" s="121"/>
      <c r="C247" s="122" t="n">
        <v>2018</v>
      </c>
      <c r="D247" s="122" t="n">
        <v>10</v>
      </c>
      <c r="E247" s="122" t="n">
        <v>18</v>
      </c>
      <c r="F247" s="122" t="n">
        <v>14</v>
      </c>
      <c r="G247" s="122" t="n">
        <v>59</v>
      </c>
      <c r="H247" s="123" t="n">
        <v>39.6</v>
      </c>
      <c r="I247" s="136" t="n">
        <v>1</v>
      </c>
      <c r="J247" s="124" t="n">
        <v>63.92</v>
      </c>
      <c r="K247" s="136" t="n">
        <v>5</v>
      </c>
      <c r="L247" s="124" t="n">
        <v>152.9</v>
      </c>
      <c r="M247" s="123" t="n">
        <v>3.4</v>
      </c>
      <c r="N247" s="122" t="n">
        <v>9</v>
      </c>
      <c r="O247" s="122" t="n">
        <v>7</v>
      </c>
      <c r="P247" s="133"/>
      <c r="Q247" s="134"/>
      <c r="R247" s="134"/>
      <c r="S247" s="123" t="n">
        <v>8.5</v>
      </c>
      <c r="T247" s="122" t="n">
        <v>8</v>
      </c>
      <c r="U247" s="122"/>
      <c r="V247" s="122"/>
      <c r="W247" s="123"/>
      <c r="X247" s="123"/>
      <c r="Y247" s="127"/>
      <c r="Z247" s="123"/>
      <c r="AA247" s="134"/>
      <c r="AB247" s="123"/>
      <c r="AC247" s="134"/>
      <c r="AD247" s="123"/>
      <c r="AE247" s="134"/>
      <c r="AF247" s="127"/>
      <c r="AG247" s="134"/>
      <c r="AH247" s="134"/>
      <c r="AI247" s="134"/>
      <c r="AJ247" s="25"/>
      <c r="AK247" s="134"/>
      <c r="AL247" s="139"/>
      <c r="AM247" s="25" t="n">
        <v>2</v>
      </c>
      <c r="AN247" s="25"/>
      <c r="AO247" s="25"/>
      <c r="AP247" s="25" t="s">
        <v>165</v>
      </c>
      <c r="AQ247" s="25"/>
      <c r="AR247" s="25"/>
      <c r="AS247" s="25"/>
      <c r="AT247" s="150"/>
      <c r="AU247" s="150"/>
      <c r="AV247" s="150"/>
      <c r="AW247" s="135" t="n">
        <v>152.9</v>
      </c>
    </row>
    <row r="248" s="66" customFormat="true" ht="12.75" hidden="false" customHeight="false" outlineLevel="0" collapsed="false">
      <c r="A248" s="132" t="s">
        <v>395</v>
      </c>
      <c r="B248" s="121"/>
      <c r="C248" s="122" t="n">
        <v>2018</v>
      </c>
      <c r="D248" s="122" t="n">
        <v>10</v>
      </c>
      <c r="E248" s="122" t="n">
        <v>18</v>
      </c>
      <c r="F248" s="122" t="n">
        <v>15</v>
      </c>
      <c r="G248" s="122" t="n">
        <v>26</v>
      </c>
      <c r="H248" s="123" t="n">
        <v>34.4</v>
      </c>
      <c r="I248" s="136" t="n">
        <v>1.2</v>
      </c>
      <c r="J248" s="124" t="n">
        <v>63.92</v>
      </c>
      <c r="K248" s="136" t="n">
        <v>5.4</v>
      </c>
      <c r="L248" s="124" t="n">
        <v>152.3</v>
      </c>
      <c r="M248" s="123" t="n">
        <v>4.3</v>
      </c>
      <c r="N248" s="122" t="n">
        <v>33</v>
      </c>
      <c r="O248" s="133"/>
      <c r="P248" s="122" t="s">
        <v>152</v>
      </c>
      <c r="Q248" s="134"/>
      <c r="R248" s="134"/>
      <c r="S248" s="123" t="n">
        <v>7.3</v>
      </c>
      <c r="T248" s="122" t="n">
        <v>3</v>
      </c>
      <c r="U248" s="122"/>
      <c r="V248" s="122"/>
      <c r="W248" s="123"/>
      <c r="X248" s="123"/>
      <c r="Y248" s="127"/>
      <c r="Z248" s="123"/>
      <c r="AA248" s="134"/>
      <c r="AB248" s="123"/>
      <c r="AC248" s="134"/>
      <c r="AD248" s="123"/>
      <c r="AE248" s="134"/>
      <c r="AF248" s="127"/>
      <c r="AG248" s="134"/>
      <c r="AH248" s="134"/>
      <c r="AI248" s="134"/>
      <c r="AJ248" s="25"/>
      <c r="AK248" s="134"/>
      <c r="AL248" s="139"/>
      <c r="AM248" s="25" t="n">
        <v>2</v>
      </c>
      <c r="AN248" s="25"/>
      <c r="AO248" s="25"/>
      <c r="AP248" s="25" t="s">
        <v>165</v>
      </c>
      <c r="AQ248" s="25"/>
      <c r="AR248" s="25"/>
      <c r="AS248" s="25"/>
      <c r="AT248" s="150"/>
      <c r="AU248" s="150"/>
      <c r="AV248" s="150"/>
      <c r="AW248" s="135" t="n">
        <v>152.3</v>
      </c>
    </row>
    <row r="249" s="66" customFormat="true" ht="12.75" hidden="false" customHeight="false" outlineLevel="0" collapsed="false">
      <c r="A249" s="132" t="s">
        <v>396</v>
      </c>
      <c r="B249" s="121" t="n">
        <v>12</v>
      </c>
      <c r="C249" s="122" t="n">
        <v>2018</v>
      </c>
      <c r="D249" s="122" t="n">
        <v>10</v>
      </c>
      <c r="E249" s="122" t="n">
        <v>19</v>
      </c>
      <c r="F249" s="122" t="n">
        <v>19</v>
      </c>
      <c r="G249" s="122" t="n">
        <v>0</v>
      </c>
      <c r="H249" s="123" t="n">
        <v>15.9</v>
      </c>
      <c r="I249" s="136" t="n">
        <v>0.6</v>
      </c>
      <c r="J249" s="124" t="n">
        <v>62.02</v>
      </c>
      <c r="K249" s="136" t="n">
        <v>4.4</v>
      </c>
      <c r="L249" s="124" t="n">
        <v>175.72</v>
      </c>
      <c r="M249" s="123" t="n">
        <v>2.7</v>
      </c>
      <c r="N249" s="122" t="n">
        <v>0</v>
      </c>
      <c r="O249" s="133"/>
      <c r="P249" s="122" t="s">
        <v>152</v>
      </c>
      <c r="Q249" s="134"/>
      <c r="R249" s="134"/>
      <c r="S249" s="123" t="n">
        <v>11.1</v>
      </c>
      <c r="T249" s="122" t="n">
        <v>6</v>
      </c>
      <c r="U249" s="122"/>
      <c r="V249" s="122"/>
      <c r="W249" s="123"/>
      <c r="X249" s="123"/>
      <c r="Y249" s="134"/>
      <c r="Z249" s="123" t="n">
        <v>3.7</v>
      </c>
      <c r="AA249" s="134" t="n">
        <v>31</v>
      </c>
      <c r="AB249" s="123" t="s">
        <v>168</v>
      </c>
      <c r="AC249" s="134" t="s">
        <v>169</v>
      </c>
      <c r="AD249" s="123" t="n">
        <v>3.9</v>
      </c>
      <c r="AE249" s="134" t="n">
        <v>17</v>
      </c>
      <c r="AF249" s="127"/>
      <c r="AG249" s="134"/>
      <c r="AH249" s="134"/>
      <c r="AI249" s="134"/>
      <c r="AJ249" s="25"/>
      <c r="AK249" s="134"/>
      <c r="AL249" s="139"/>
      <c r="AM249" s="25" t="n">
        <v>6</v>
      </c>
      <c r="AN249" s="25"/>
      <c r="AO249" s="140" t="s">
        <v>183</v>
      </c>
      <c r="AP249" s="25" t="n">
        <v>613520402</v>
      </c>
      <c r="AQ249" s="25" t="s">
        <v>163</v>
      </c>
      <c r="AR249" s="25"/>
      <c r="AS249" s="25"/>
      <c r="AT249" s="150"/>
      <c r="AU249" s="150"/>
      <c r="AV249" s="150"/>
      <c r="AW249" s="135" t="n">
        <v>175.72</v>
      </c>
    </row>
    <row r="250" s="66" customFormat="true" ht="12.75" hidden="false" customHeight="false" outlineLevel="0" collapsed="false">
      <c r="A250" s="132" t="s">
        <v>397</v>
      </c>
      <c r="B250" s="121"/>
      <c r="C250" s="122" t="n">
        <v>2018</v>
      </c>
      <c r="D250" s="122" t="n">
        <v>10</v>
      </c>
      <c r="E250" s="122" t="n">
        <v>20</v>
      </c>
      <c r="F250" s="122" t="n">
        <v>15</v>
      </c>
      <c r="G250" s="122" t="n">
        <v>17</v>
      </c>
      <c r="H250" s="123" t="n">
        <v>49.5</v>
      </c>
      <c r="I250" s="136" t="n">
        <v>0.7</v>
      </c>
      <c r="J250" s="124" t="n">
        <v>59.95</v>
      </c>
      <c r="K250" s="136" t="n">
        <v>2.2</v>
      </c>
      <c r="L250" s="124" t="n">
        <v>151.69</v>
      </c>
      <c r="M250" s="123" t="n">
        <v>2</v>
      </c>
      <c r="N250" s="122" t="n">
        <v>21</v>
      </c>
      <c r="O250" s="122" t="n">
        <v>8</v>
      </c>
      <c r="P250" s="133"/>
      <c r="Q250" s="134"/>
      <c r="R250" s="134"/>
      <c r="S250" s="123" t="n">
        <v>7.5</v>
      </c>
      <c r="T250" s="122" t="n">
        <v>5</v>
      </c>
      <c r="U250" s="122"/>
      <c r="V250" s="122"/>
      <c r="W250" s="123"/>
      <c r="X250" s="123"/>
      <c r="Y250" s="127"/>
      <c r="Z250" s="123"/>
      <c r="AA250" s="134"/>
      <c r="AB250" s="123"/>
      <c r="AC250" s="134"/>
      <c r="AD250" s="123"/>
      <c r="AE250" s="134"/>
      <c r="AF250" s="127"/>
      <c r="AG250" s="134"/>
      <c r="AH250" s="134"/>
      <c r="AI250" s="134"/>
      <c r="AJ250" s="25"/>
      <c r="AK250" s="134"/>
      <c r="AL250" s="139"/>
      <c r="AM250" s="25" t="n">
        <v>2</v>
      </c>
      <c r="AN250" s="25"/>
      <c r="AO250" s="25"/>
      <c r="AP250" s="25" t="s">
        <v>165</v>
      </c>
      <c r="AQ250" s="25"/>
      <c r="AR250" s="25"/>
      <c r="AS250" s="25"/>
      <c r="AT250" s="150"/>
      <c r="AU250" s="150"/>
      <c r="AV250" s="150"/>
      <c r="AW250" s="135" t="n">
        <v>151.69</v>
      </c>
    </row>
    <row r="251" s="66" customFormat="true" ht="12.75" hidden="false" customHeight="false" outlineLevel="0" collapsed="false">
      <c r="A251" s="132" t="s">
        <v>398</v>
      </c>
      <c r="B251" s="121"/>
      <c r="C251" s="122" t="n">
        <v>2018</v>
      </c>
      <c r="D251" s="122" t="n">
        <v>10</v>
      </c>
      <c r="E251" s="122" t="n">
        <v>20</v>
      </c>
      <c r="F251" s="122" t="n">
        <v>20</v>
      </c>
      <c r="G251" s="122" t="n">
        <v>26</v>
      </c>
      <c r="H251" s="123" t="n">
        <v>27.4</v>
      </c>
      <c r="I251" s="136" t="n">
        <v>0.2</v>
      </c>
      <c r="J251" s="124" t="n">
        <v>63.81</v>
      </c>
      <c r="K251" s="136" t="n">
        <v>0.7</v>
      </c>
      <c r="L251" s="124" t="n">
        <v>152.06</v>
      </c>
      <c r="M251" s="123" t="n">
        <v>0.4</v>
      </c>
      <c r="N251" s="122" t="n">
        <v>33</v>
      </c>
      <c r="O251" s="133"/>
      <c r="P251" s="122" t="s">
        <v>152</v>
      </c>
      <c r="Q251" s="134"/>
      <c r="R251" s="134"/>
      <c r="S251" s="123" t="n">
        <v>7.1</v>
      </c>
      <c r="T251" s="122" t="n">
        <v>3</v>
      </c>
      <c r="U251" s="122"/>
      <c r="V251" s="122"/>
      <c r="W251" s="123"/>
      <c r="X251" s="123"/>
      <c r="Y251" s="127"/>
      <c r="Z251" s="123"/>
      <c r="AA251" s="134"/>
      <c r="AB251" s="123"/>
      <c r="AC251" s="134"/>
      <c r="AD251" s="123"/>
      <c r="AE251" s="134"/>
      <c r="AF251" s="127"/>
      <c r="AG251" s="134"/>
      <c r="AH251" s="134"/>
      <c r="AI251" s="134"/>
      <c r="AJ251" s="25"/>
      <c r="AK251" s="134"/>
      <c r="AL251" s="134"/>
      <c r="AM251" s="25" t="n">
        <v>2</v>
      </c>
      <c r="AN251" s="25"/>
      <c r="AO251" s="25"/>
      <c r="AP251" s="25" t="s">
        <v>165</v>
      </c>
      <c r="AQ251" s="25"/>
      <c r="AR251" s="25"/>
      <c r="AS251" s="25"/>
      <c r="AT251" s="150"/>
      <c r="AU251" s="150"/>
      <c r="AV251" s="150"/>
      <c r="AW251" s="135" t="n">
        <v>152.06</v>
      </c>
    </row>
    <row r="252" s="66" customFormat="true" ht="12.75" hidden="false" customHeight="false" outlineLevel="0" collapsed="false">
      <c r="A252" s="132" t="s">
        <v>399</v>
      </c>
      <c r="B252" s="121" t="n">
        <v>13</v>
      </c>
      <c r="C252" s="122" t="n">
        <v>2018</v>
      </c>
      <c r="D252" s="122" t="n">
        <v>10</v>
      </c>
      <c r="E252" s="122" t="n">
        <v>21</v>
      </c>
      <c r="F252" s="122" t="n">
        <v>2</v>
      </c>
      <c r="G252" s="122" t="n">
        <v>19</v>
      </c>
      <c r="H252" s="123" t="n">
        <v>56.8</v>
      </c>
      <c r="I252" s="136" t="n">
        <v>1.2</v>
      </c>
      <c r="J252" s="124" t="n">
        <v>61.94</v>
      </c>
      <c r="K252" s="136" t="n">
        <v>8.8</v>
      </c>
      <c r="L252" s="124" t="n">
        <v>175.85</v>
      </c>
      <c r="M252" s="123" t="n">
        <v>4.7</v>
      </c>
      <c r="N252" s="122" t="n">
        <v>0</v>
      </c>
      <c r="O252" s="133"/>
      <c r="P252" s="122" t="s">
        <v>152</v>
      </c>
      <c r="Q252" s="134"/>
      <c r="R252" s="134"/>
      <c r="S252" s="123" t="n">
        <v>10.6</v>
      </c>
      <c r="T252" s="122" t="n">
        <v>6</v>
      </c>
      <c r="U252" s="122"/>
      <c r="V252" s="122"/>
      <c r="W252" s="123"/>
      <c r="X252" s="123"/>
      <c r="Y252" s="134"/>
      <c r="Z252" s="123"/>
      <c r="AA252" s="134"/>
      <c r="AB252" s="123" t="s">
        <v>168</v>
      </c>
      <c r="AC252" s="134" t="s">
        <v>169</v>
      </c>
      <c r="AD252" s="123" t="n">
        <v>4</v>
      </c>
      <c r="AE252" s="134" t="n">
        <v>6</v>
      </c>
      <c r="AF252" s="127"/>
      <c r="AG252" s="134"/>
      <c r="AH252" s="134"/>
      <c r="AI252" s="134"/>
      <c r="AJ252" s="25"/>
      <c r="AK252" s="134"/>
      <c r="AL252" s="134"/>
      <c r="AM252" s="25" t="n">
        <v>6</v>
      </c>
      <c r="AN252" s="25"/>
      <c r="AO252" s="140" t="s">
        <v>183</v>
      </c>
      <c r="AP252" s="25" t="n">
        <v>616335596</v>
      </c>
      <c r="AQ252" s="25" t="s">
        <v>163</v>
      </c>
      <c r="AR252" s="25"/>
      <c r="AS252" s="25"/>
      <c r="AT252" s="150"/>
      <c r="AU252" s="150"/>
      <c r="AV252" s="150"/>
      <c r="AW252" s="135" t="n">
        <v>175.85</v>
      </c>
    </row>
    <row r="253" s="66" customFormat="true" ht="12.75" hidden="false" customHeight="false" outlineLevel="0" collapsed="false">
      <c r="A253" s="132" t="s">
        <v>400</v>
      </c>
      <c r="B253" s="121"/>
      <c r="C253" s="122" t="n">
        <v>2018</v>
      </c>
      <c r="D253" s="122" t="n">
        <v>10</v>
      </c>
      <c r="E253" s="122" t="n">
        <v>25</v>
      </c>
      <c r="F253" s="122" t="n">
        <v>0</v>
      </c>
      <c r="G253" s="122" t="n">
        <v>56</v>
      </c>
      <c r="H253" s="123" t="n">
        <v>15.2</v>
      </c>
      <c r="I253" s="136" t="n">
        <v>0.6</v>
      </c>
      <c r="J253" s="124" t="n">
        <v>66.01</v>
      </c>
      <c r="K253" s="136" t="n">
        <v>4.2</v>
      </c>
      <c r="L253" s="124" t="n">
        <v>-175.59</v>
      </c>
      <c r="M253" s="123" t="n">
        <v>2.6</v>
      </c>
      <c r="N253" s="122" t="n">
        <v>0</v>
      </c>
      <c r="O253" s="133"/>
      <c r="P253" s="122" t="s">
        <v>152</v>
      </c>
      <c r="Q253" s="134"/>
      <c r="R253" s="134"/>
      <c r="S253" s="123" t="n">
        <v>9.6</v>
      </c>
      <c r="T253" s="122" t="n">
        <v>3</v>
      </c>
      <c r="U253" s="122"/>
      <c r="V253" s="122"/>
      <c r="W253" s="123"/>
      <c r="X253" s="123"/>
      <c r="Y253" s="127"/>
      <c r="Z253" s="123"/>
      <c r="AA253" s="134"/>
      <c r="AB253" s="123"/>
      <c r="AC253" s="134"/>
      <c r="AD253" s="123"/>
      <c r="AE253" s="134"/>
      <c r="AF253" s="127"/>
      <c r="AG253" s="134"/>
      <c r="AH253" s="134"/>
      <c r="AI253" s="134"/>
      <c r="AJ253" s="25"/>
      <c r="AK253" s="134"/>
      <c r="AL253" s="134"/>
      <c r="AM253" s="25" t="n">
        <v>4</v>
      </c>
      <c r="AN253" s="25"/>
      <c r="AO253" s="25"/>
      <c r="AP253" s="25" t="s">
        <v>165</v>
      </c>
      <c r="AQ253" s="25"/>
      <c r="AR253" s="25"/>
      <c r="AS253" s="25"/>
      <c r="AT253" s="150"/>
      <c r="AU253" s="150"/>
      <c r="AV253" s="150"/>
      <c r="AW253" s="135" t="n">
        <v>184.41</v>
      </c>
    </row>
    <row r="254" s="66" customFormat="true" ht="12.75" hidden="false" customHeight="false" outlineLevel="0" collapsed="false">
      <c r="A254" s="132" t="s">
        <v>401</v>
      </c>
      <c r="B254" s="121"/>
      <c r="C254" s="122" t="n">
        <v>2018</v>
      </c>
      <c r="D254" s="122" t="n">
        <v>10</v>
      </c>
      <c r="E254" s="122" t="n">
        <v>25</v>
      </c>
      <c r="F254" s="122" t="n">
        <v>4</v>
      </c>
      <c r="G254" s="122" t="n">
        <v>8</v>
      </c>
      <c r="H254" s="123" t="n">
        <v>0.2</v>
      </c>
      <c r="I254" s="136" t="n">
        <v>0.7</v>
      </c>
      <c r="J254" s="124" t="n">
        <v>62.26</v>
      </c>
      <c r="K254" s="136" t="n">
        <v>1.9</v>
      </c>
      <c r="L254" s="124" t="n">
        <v>144.9</v>
      </c>
      <c r="M254" s="123" t="n">
        <v>3.6</v>
      </c>
      <c r="N254" s="122" t="n">
        <v>7</v>
      </c>
      <c r="O254" s="122" t="n">
        <v>4</v>
      </c>
      <c r="P254" s="133"/>
      <c r="Q254" s="134"/>
      <c r="R254" s="134"/>
      <c r="S254" s="123" t="n">
        <v>8.4</v>
      </c>
      <c r="T254" s="122" t="n">
        <v>6</v>
      </c>
      <c r="U254" s="122"/>
      <c r="V254" s="122"/>
      <c r="W254" s="123"/>
      <c r="X254" s="123"/>
      <c r="Y254" s="127"/>
      <c r="Z254" s="123"/>
      <c r="AA254" s="134"/>
      <c r="AB254" s="123"/>
      <c r="AC254" s="134"/>
      <c r="AD254" s="123"/>
      <c r="AE254" s="134"/>
      <c r="AF254" s="127"/>
      <c r="AG254" s="134"/>
      <c r="AH254" s="134"/>
      <c r="AI254" s="134"/>
      <c r="AJ254" s="25"/>
      <c r="AK254" s="134"/>
      <c r="AL254" s="134"/>
      <c r="AM254" s="25"/>
      <c r="AN254" s="25" t="s">
        <v>150</v>
      </c>
      <c r="AO254" s="140" t="s">
        <v>206</v>
      </c>
      <c r="AP254" s="25" t="s">
        <v>165</v>
      </c>
      <c r="AQ254" s="25"/>
      <c r="AR254" s="25"/>
      <c r="AS254" s="25"/>
      <c r="AT254" s="150"/>
      <c r="AU254" s="150"/>
      <c r="AV254" s="150"/>
      <c r="AW254" s="135" t="n">
        <v>144.9</v>
      </c>
    </row>
    <row r="255" s="66" customFormat="true" ht="12.75" hidden="false" customHeight="false" outlineLevel="0" collapsed="false">
      <c r="A255" s="132" t="s">
        <v>402</v>
      </c>
      <c r="B255" s="121"/>
      <c r="C255" s="122" t="n">
        <v>2018</v>
      </c>
      <c r="D255" s="122" t="n">
        <v>10</v>
      </c>
      <c r="E255" s="122" t="n">
        <v>25</v>
      </c>
      <c r="F255" s="122" t="n">
        <v>12</v>
      </c>
      <c r="G255" s="122" t="n">
        <v>16</v>
      </c>
      <c r="H255" s="123" t="n">
        <v>45.5</v>
      </c>
      <c r="I255" s="123" t="n">
        <v>1</v>
      </c>
      <c r="J255" s="124" t="n">
        <v>60.55</v>
      </c>
      <c r="K255" s="25" t="n">
        <v>2.6</v>
      </c>
      <c r="L255" s="124" t="n">
        <v>153.21</v>
      </c>
      <c r="M255" s="123" t="n">
        <v>6.5</v>
      </c>
      <c r="N255" s="122" t="n">
        <v>33</v>
      </c>
      <c r="O255" s="133"/>
      <c r="P255" s="122" t="s">
        <v>152</v>
      </c>
      <c r="Q255" s="134"/>
      <c r="R255" s="134"/>
      <c r="S255" s="123" t="n">
        <v>6.3</v>
      </c>
      <c r="T255" s="122" t="n">
        <v>3</v>
      </c>
      <c r="U255" s="122"/>
      <c r="V255" s="122"/>
      <c r="W255" s="123"/>
      <c r="X255" s="123"/>
      <c r="Y255" s="127"/>
      <c r="Z255" s="123"/>
      <c r="AA255" s="134"/>
      <c r="AB255" s="123"/>
      <c r="AC255" s="134"/>
      <c r="AD255" s="123"/>
      <c r="AE255" s="134"/>
      <c r="AF255" s="127"/>
      <c r="AG255" s="134"/>
      <c r="AH255" s="134"/>
      <c r="AI255" s="134"/>
      <c r="AJ255" s="25"/>
      <c r="AK255" s="134"/>
      <c r="AL255" s="134"/>
      <c r="AM255" s="25" t="n">
        <v>2</v>
      </c>
      <c r="AN255" s="25"/>
      <c r="AO255" s="25"/>
      <c r="AP255" s="25" t="s">
        <v>165</v>
      </c>
      <c r="AQ255" s="25"/>
      <c r="AR255" s="25"/>
      <c r="AS255" s="25"/>
      <c r="AT255" s="150"/>
      <c r="AU255" s="150"/>
      <c r="AV255" s="150"/>
      <c r="AW255" s="135" t="n">
        <v>153.21</v>
      </c>
    </row>
    <row r="256" s="66" customFormat="true" ht="12.75" hidden="false" customHeight="false" outlineLevel="0" collapsed="false">
      <c r="A256" s="132" t="s">
        <v>403</v>
      </c>
      <c r="B256" s="121"/>
      <c r="C256" s="122" t="n">
        <v>2018</v>
      </c>
      <c r="D256" s="122" t="n">
        <v>10</v>
      </c>
      <c r="E256" s="122" t="n">
        <v>25</v>
      </c>
      <c r="F256" s="122" t="n">
        <v>23</v>
      </c>
      <c r="G256" s="122" t="n">
        <v>56</v>
      </c>
      <c r="H256" s="123" t="n">
        <v>30.4</v>
      </c>
      <c r="I256" s="123" t="n">
        <v>2.1</v>
      </c>
      <c r="J256" s="124" t="n">
        <v>63.93</v>
      </c>
      <c r="K256" s="136" t="n">
        <v>11.9</v>
      </c>
      <c r="L256" s="124" t="n">
        <v>144.92</v>
      </c>
      <c r="M256" s="123" t="n">
        <v>8.4</v>
      </c>
      <c r="N256" s="122" t="n">
        <v>33</v>
      </c>
      <c r="O256" s="133"/>
      <c r="P256" s="122" t="s">
        <v>152</v>
      </c>
      <c r="Q256" s="134"/>
      <c r="R256" s="134"/>
      <c r="S256" s="123" t="n">
        <v>7.5</v>
      </c>
      <c r="T256" s="122" t="n">
        <v>2</v>
      </c>
      <c r="U256" s="122"/>
      <c r="V256" s="122"/>
      <c r="W256" s="123"/>
      <c r="X256" s="123"/>
      <c r="Y256" s="127"/>
      <c r="Z256" s="123"/>
      <c r="AA256" s="134"/>
      <c r="AB256" s="123"/>
      <c r="AC256" s="134"/>
      <c r="AD256" s="123"/>
      <c r="AE256" s="134"/>
      <c r="AF256" s="127"/>
      <c r="AG256" s="134"/>
      <c r="AH256" s="134"/>
      <c r="AI256" s="134"/>
      <c r="AJ256" s="25"/>
      <c r="AK256" s="134"/>
      <c r="AL256" s="134"/>
      <c r="AM256" s="25"/>
      <c r="AN256" s="25" t="s">
        <v>150</v>
      </c>
      <c r="AO256" s="25"/>
      <c r="AP256" s="25" t="s">
        <v>165</v>
      </c>
      <c r="AQ256" s="25"/>
      <c r="AR256" s="25"/>
      <c r="AS256" s="25"/>
      <c r="AT256" s="150"/>
      <c r="AU256" s="150"/>
      <c r="AV256" s="150"/>
      <c r="AW256" s="135" t="n">
        <v>144.92</v>
      </c>
    </row>
    <row r="257" s="66" customFormat="true" ht="12.75" hidden="false" customHeight="false" outlineLevel="0" collapsed="false">
      <c r="A257" s="132" t="s">
        <v>404</v>
      </c>
      <c r="B257" s="121"/>
      <c r="C257" s="122" t="n">
        <v>2018</v>
      </c>
      <c r="D257" s="122" t="n">
        <v>10</v>
      </c>
      <c r="E257" s="122" t="n">
        <v>25</v>
      </c>
      <c r="F257" s="122" t="n">
        <v>23</v>
      </c>
      <c r="G257" s="122" t="n">
        <v>57</v>
      </c>
      <c r="H257" s="123" t="n">
        <v>50.8</v>
      </c>
      <c r="I257" s="123" t="n">
        <v>1.5</v>
      </c>
      <c r="J257" s="124" t="n">
        <v>58.88</v>
      </c>
      <c r="K257" s="136" t="n">
        <v>6.5</v>
      </c>
      <c r="L257" s="124" t="n">
        <v>158.38</v>
      </c>
      <c r="M257" s="123" t="n">
        <v>5.5</v>
      </c>
      <c r="N257" s="122" t="n">
        <v>17</v>
      </c>
      <c r="O257" s="122" t="n">
        <v>12</v>
      </c>
      <c r="P257" s="133"/>
      <c r="Q257" s="134"/>
      <c r="R257" s="134"/>
      <c r="S257" s="123" t="n">
        <v>9.5</v>
      </c>
      <c r="T257" s="122" t="n">
        <v>8</v>
      </c>
      <c r="U257" s="122"/>
      <c r="V257" s="122"/>
      <c r="W257" s="123" t="n">
        <v>9.9</v>
      </c>
      <c r="X257" s="123"/>
      <c r="Y257" s="134"/>
      <c r="Z257" s="123"/>
      <c r="AA257" s="134"/>
      <c r="AB257" s="123"/>
      <c r="AC257" s="134"/>
      <c r="AD257" s="123"/>
      <c r="AE257" s="134"/>
      <c r="AF257" s="127"/>
      <c r="AG257" s="134"/>
      <c r="AH257" s="134"/>
      <c r="AI257" s="134"/>
      <c r="AJ257" s="25"/>
      <c r="AK257" s="134" t="s">
        <v>190</v>
      </c>
      <c r="AL257" s="139" t="s">
        <v>191</v>
      </c>
      <c r="AM257" s="25"/>
      <c r="AN257" s="25" t="s">
        <v>192</v>
      </c>
      <c r="AO257" s="25" t="s">
        <v>233</v>
      </c>
      <c r="AP257" s="25" t="n">
        <v>617106720</v>
      </c>
      <c r="AQ257" s="25" t="s">
        <v>163</v>
      </c>
      <c r="AR257" s="25"/>
      <c r="AS257" s="25"/>
      <c r="AT257" s="150"/>
      <c r="AU257" s="147"/>
      <c r="AV257" s="150"/>
      <c r="AW257" s="135" t="n">
        <v>158.38</v>
      </c>
    </row>
    <row r="258" s="66" customFormat="true" ht="12.75" hidden="false" customHeight="false" outlineLevel="0" collapsed="false">
      <c r="A258" s="132" t="s">
        <v>405</v>
      </c>
      <c r="B258" s="121"/>
      <c r="C258" s="122" t="n">
        <v>2018</v>
      </c>
      <c r="D258" s="122" t="n">
        <v>10</v>
      </c>
      <c r="E258" s="122" t="n">
        <v>26</v>
      </c>
      <c r="F258" s="122" t="n">
        <v>7</v>
      </c>
      <c r="G258" s="122" t="n">
        <v>6</v>
      </c>
      <c r="H258" s="123" t="n">
        <v>41.9</v>
      </c>
      <c r="I258" s="123" t="n">
        <v>1.8</v>
      </c>
      <c r="J258" s="124" t="n">
        <v>63.77</v>
      </c>
      <c r="K258" s="136" t="n">
        <v>7.1</v>
      </c>
      <c r="L258" s="124" t="n">
        <v>142.4</v>
      </c>
      <c r="M258" s="123" t="n">
        <v>8.6</v>
      </c>
      <c r="N258" s="122" t="n">
        <v>26</v>
      </c>
      <c r="O258" s="122" t="n">
        <v>11</v>
      </c>
      <c r="P258" s="133"/>
      <c r="Q258" s="134"/>
      <c r="R258" s="134"/>
      <c r="S258" s="123" t="n">
        <v>9.4</v>
      </c>
      <c r="T258" s="122" t="n">
        <v>7</v>
      </c>
      <c r="U258" s="122"/>
      <c r="V258" s="122"/>
      <c r="W258" s="123"/>
      <c r="X258" s="123"/>
      <c r="Y258" s="127"/>
      <c r="Z258" s="123"/>
      <c r="AA258" s="134"/>
      <c r="AB258" s="123"/>
      <c r="AC258" s="134"/>
      <c r="AD258" s="123"/>
      <c r="AE258" s="134"/>
      <c r="AF258" s="127"/>
      <c r="AG258" s="134"/>
      <c r="AH258" s="134"/>
      <c r="AI258" s="134"/>
      <c r="AJ258" s="25"/>
      <c r="AK258" s="134"/>
      <c r="AL258" s="134"/>
      <c r="AM258" s="25"/>
      <c r="AN258" s="25" t="s">
        <v>150</v>
      </c>
      <c r="AO258" s="140" t="s">
        <v>206</v>
      </c>
      <c r="AP258" s="25" t="s">
        <v>165</v>
      </c>
      <c r="AQ258" s="25"/>
      <c r="AR258" s="25"/>
      <c r="AS258" s="25"/>
      <c r="AT258" s="150"/>
      <c r="AU258" s="150"/>
      <c r="AV258" s="150"/>
      <c r="AW258" s="135" t="n">
        <v>142.4</v>
      </c>
    </row>
    <row r="259" s="66" customFormat="true" ht="12.75" hidden="false" customHeight="false" outlineLevel="0" collapsed="false">
      <c r="A259" s="132" t="s">
        <v>406</v>
      </c>
      <c r="B259" s="121"/>
      <c r="C259" s="122" t="n">
        <v>2018</v>
      </c>
      <c r="D259" s="122" t="n">
        <v>10</v>
      </c>
      <c r="E259" s="122" t="n">
        <v>26</v>
      </c>
      <c r="F259" s="122" t="n">
        <v>15</v>
      </c>
      <c r="G259" s="122" t="n">
        <v>54</v>
      </c>
      <c r="H259" s="123" t="n">
        <v>23.8</v>
      </c>
      <c r="I259" s="123" t="n">
        <v>1.4</v>
      </c>
      <c r="J259" s="124" t="n">
        <v>65.34</v>
      </c>
      <c r="K259" s="136" t="n">
        <v>9.4</v>
      </c>
      <c r="L259" s="124" t="n">
        <v>-166.5</v>
      </c>
      <c r="M259" s="123" t="n">
        <v>5.4</v>
      </c>
      <c r="N259" s="122" t="n">
        <v>10</v>
      </c>
      <c r="O259" s="122" t="n">
        <v>9</v>
      </c>
      <c r="P259" s="133"/>
      <c r="Q259" s="134"/>
      <c r="R259" s="134"/>
      <c r="S259" s="123" t="n">
        <v>10</v>
      </c>
      <c r="T259" s="122" t="n">
        <v>3</v>
      </c>
      <c r="U259" s="122"/>
      <c r="V259" s="122"/>
      <c r="W259" s="123"/>
      <c r="X259" s="123"/>
      <c r="Y259" s="127"/>
      <c r="Z259" s="123"/>
      <c r="AA259" s="134"/>
      <c r="AB259" s="123"/>
      <c r="AC259" s="134"/>
      <c r="AD259" s="123"/>
      <c r="AE259" s="134"/>
      <c r="AF259" s="127"/>
      <c r="AG259" s="134"/>
      <c r="AH259" s="134"/>
      <c r="AI259" s="134"/>
      <c r="AJ259" s="25"/>
      <c r="AK259" s="134"/>
      <c r="AL259" s="134"/>
      <c r="AM259" s="25"/>
      <c r="AN259" s="25" t="s">
        <v>407</v>
      </c>
      <c r="AO259" s="25"/>
      <c r="AP259" s="25" t="s">
        <v>165</v>
      </c>
      <c r="AQ259" s="25"/>
      <c r="AR259" s="25"/>
      <c r="AS259" s="25"/>
      <c r="AT259" s="150"/>
      <c r="AU259" s="150"/>
      <c r="AV259" s="150"/>
      <c r="AW259" s="135" t="n">
        <v>193.5</v>
      </c>
    </row>
    <row r="260" s="66" customFormat="true" ht="12.75" hidden="false" customHeight="false" outlineLevel="0" collapsed="false">
      <c r="A260" s="132" t="s">
        <v>408</v>
      </c>
      <c r="B260" s="121" t="n">
        <v>14</v>
      </c>
      <c r="C260" s="122" t="n">
        <v>2018</v>
      </c>
      <c r="D260" s="122" t="n">
        <v>10</v>
      </c>
      <c r="E260" s="122" t="n">
        <v>26</v>
      </c>
      <c r="F260" s="122" t="n">
        <v>16</v>
      </c>
      <c r="G260" s="122" t="n">
        <v>15</v>
      </c>
      <c r="H260" s="123" t="n">
        <v>20.3</v>
      </c>
      <c r="I260" s="123" t="n">
        <v>1.2</v>
      </c>
      <c r="J260" s="124" t="n">
        <v>57.96</v>
      </c>
      <c r="K260" s="136" t="n">
        <v>5.6</v>
      </c>
      <c r="L260" s="124" t="n">
        <v>145.9</v>
      </c>
      <c r="M260" s="123" t="n">
        <v>5.2</v>
      </c>
      <c r="N260" s="122" t="n">
        <v>1</v>
      </c>
      <c r="O260" s="122" t="n">
        <v>5</v>
      </c>
      <c r="P260" s="133"/>
      <c r="Q260" s="134"/>
      <c r="R260" s="134"/>
      <c r="S260" s="123" t="n">
        <v>11.1</v>
      </c>
      <c r="T260" s="122" t="n">
        <v>10</v>
      </c>
      <c r="U260" s="122"/>
      <c r="V260" s="122"/>
      <c r="W260" s="123"/>
      <c r="X260" s="123"/>
      <c r="Y260" s="134"/>
      <c r="Z260" s="123" t="n">
        <v>3.5</v>
      </c>
      <c r="AA260" s="134" t="n">
        <v>9</v>
      </c>
      <c r="AB260" s="123" t="n">
        <v>4.2</v>
      </c>
      <c r="AC260" s="134" t="n">
        <v>6</v>
      </c>
      <c r="AD260" s="123" t="n">
        <v>4.1</v>
      </c>
      <c r="AE260" s="134" t="n">
        <v>29</v>
      </c>
      <c r="AF260" s="127"/>
      <c r="AG260" s="134"/>
      <c r="AH260" s="134"/>
      <c r="AI260" s="134"/>
      <c r="AJ260" s="25"/>
      <c r="AK260" s="134"/>
      <c r="AL260" s="134"/>
      <c r="AM260" s="25" t="n">
        <v>1</v>
      </c>
      <c r="AN260" s="25"/>
      <c r="AO260" s="140" t="s">
        <v>162</v>
      </c>
      <c r="AP260" s="25" t="n">
        <v>613515180</v>
      </c>
      <c r="AQ260" s="25" t="s">
        <v>163</v>
      </c>
      <c r="AR260" s="25"/>
      <c r="AS260" s="25"/>
      <c r="AT260" s="150"/>
      <c r="AU260" s="150"/>
      <c r="AV260" s="150"/>
      <c r="AW260" s="135" t="n">
        <v>145.9</v>
      </c>
    </row>
    <row r="261" s="66" customFormat="true" ht="12.75" hidden="false" customHeight="false" outlineLevel="0" collapsed="false">
      <c r="A261" s="132" t="s">
        <v>409</v>
      </c>
      <c r="B261" s="121"/>
      <c r="C261" s="122" t="n">
        <v>2018</v>
      </c>
      <c r="D261" s="122" t="n">
        <v>10</v>
      </c>
      <c r="E261" s="122" t="n">
        <v>27</v>
      </c>
      <c r="F261" s="122" t="n">
        <v>8</v>
      </c>
      <c r="G261" s="122" t="n">
        <v>22</v>
      </c>
      <c r="H261" s="123" t="n">
        <v>14.1</v>
      </c>
      <c r="I261" s="123" t="n">
        <v>0.5</v>
      </c>
      <c r="J261" s="124" t="n">
        <v>63.37</v>
      </c>
      <c r="K261" s="136" t="n">
        <v>3.8</v>
      </c>
      <c r="L261" s="124" t="n">
        <v>150.33</v>
      </c>
      <c r="M261" s="123" t="n">
        <v>1.3</v>
      </c>
      <c r="N261" s="122" t="n">
        <v>0</v>
      </c>
      <c r="O261" s="133"/>
      <c r="P261" s="122" t="s">
        <v>152</v>
      </c>
      <c r="Q261" s="134"/>
      <c r="R261" s="134"/>
      <c r="S261" s="123" t="n">
        <v>6.9</v>
      </c>
      <c r="T261" s="122" t="n">
        <v>3</v>
      </c>
      <c r="U261" s="122"/>
      <c r="V261" s="122"/>
      <c r="W261" s="123"/>
      <c r="X261" s="123"/>
      <c r="Y261" s="127"/>
      <c r="Z261" s="123"/>
      <c r="AA261" s="134"/>
      <c r="AB261" s="123"/>
      <c r="AC261" s="134"/>
      <c r="AD261" s="123"/>
      <c r="AE261" s="134"/>
      <c r="AF261" s="127"/>
      <c r="AG261" s="134"/>
      <c r="AH261" s="134"/>
      <c r="AI261" s="134"/>
      <c r="AJ261" s="25"/>
      <c r="AK261" s="134"/>
      <c r="AL261" s="134"/>
      <c r="AM261" s="25" t="n">
        <v>2</v>
      </c>
      <c r="AN261" s="25"/>
      <c r="AO261" s="25"/>
      <c r="AP261" s="25" t="s">
        <v>165</v>
      </c>
      <c r="AQ261" s="25"/>
      <c r="AR261" s="25"/>
      <c r="AS261" s="25"/>
      <c r="AT261" s="150"/>
      <c r="AU261" s="150"/>
      <c r="AV261" s="150"/>
      <c r="AW261" s="135" t="n">
        <v>150.33</v>
      </c>
    </row>
    <row r="262" s="66" customFormat="true" ht="12.75" hidden="false" customHeight="false" outlineLevel="0" collapsed="false">
      <c r="A262" s="132" t="s">
        <v>410</v>
      </c>
      <c r="B262" s="121"/>
      <c r="C262" s="122" t="n">
        <v>2018</v>
      </c>
      <c r="D262" s="122" t="n">
        <v>10</v>
      </c>
      <c r="E262" s="122" t="n">
        <v>27</v>
      </c>
      <c r="F262" s="122" t="n">
        <v>22</v>
      </c>
      <c r="G262" s="122" t="n">
        <v>1</v>
      </c>
      <c r="H262" s="123" t="n">
        <v>29.4</v>
      </c>
      <c r="I262" s="123" t="n">
        <v>0.2</v>
      </c>
      <c r="J262" s="124" t="n">
        <v>63.25</v>
      </c>
      <c r="K262" s="136" t="n">
        <v>1.6</v>
      </c>
      <c r="L262" s="124" t="n">
        <v>150.08</v>
      </c>
      <c r="M262" s="123" t="n">
        <v>0.7</v>
      </c>
      <c r="N262" s="122" t="n">
        <v>0</v>
      </c>
      <c r="O262" s="133"/>
      <c r="P262" s="122" t="s">
        <v>152</v>
      </c>
      <c r="Q262" s="134"/>
      <c r="R262" s="134"/>
      <c r="S262" s="123" t="n">
        <v>7.1</v>
      </c>
      <c r="T262" s="122" t="n">
        <v>3</v>
      </c>
      <c r="U262" s="122"/>
      <c r="V262" s="122"/>
      <c r="W262" s="123"/>
      <c r="X262" s="123"/>
      <c r="Y262" s="127"/>
      <c r="Z262" s="123"/>
      <c r="AA262" s="134"/>
      <c r="AB262" s="123"/>
      <c r="AC262" s="134"/>
      <c r="AD262" s="123"/>
      <c r="AE262" s="134"/>
      <c r="AF262" s="127"/>
      <c r="AG262" s="134"/>
      <c r="AH262" s="134"/>
      <c r="AI262" s="134"/>
      <c r="AJ262" s="25"/>
      <c r="AK262" s="134"/>
      <c r="AL262" s="134"/>
      <c r="AM262" s="25" t="n">
        <v>2</v>
      </c>
      <c r="AN262" s="25"/>
      <c r="AO262" s="25"/>
      <c r="AP262" s="25" t="s">
        <v>165</v>
      </c>
      <c r="AQ262" s="25"/>
      <c r="AR262" s="25"/>
      <c r="AS262" s="25"/>
      <c r="AT262" s="150"/>
      <c r="AU262" s="150"/>
      <c r="AV262" s="150"/>
      <c r="AW262" s="135" t="n">
        <v>150.08</v>
      </c>
    </row>
    <row r="263" s="66" customFormat="true" ht="12.75" hidden="false" customHeight="false" outlineLevel="0" collapsed="false">
      <c r="A263" s="132" t="s">
        <v>411</v>
      </c>
      <c r="B263" s="121"/>
      <c r="C263" s="122" t="n">
        <v>2018</v>
      </c>
      <c r="D263" s="122" t="n">
        <v>10</v>
      </c>
      <c r="E263" s="122" t="n">
        <v>28</v>
      </c>
      <c r="F263" s="122" t="n">
        <v>20</v>
      </c>
      <c r="G263" s="122" t="n">
        <v>14</v>
      </c>
      <c r="H263" s="123" t="n">
        <v>21.9</v>
      </c>
      <c r="I263" s="123" t="n">
        <v>1.8</v>
      </c>
      <c r="J263" s="124" t="n">
        <v>58.82</v>
      </c>
      <c r="K263" s="136" t="n">
        <v>7.2</v>
      </c>
      <c r="L263" s="124" t="n">
        <v>158.02</v>
      </c>
      <c r="M263" s="123" t="n">
        <v>7</v>
      </c>
      <c r="N263" s="122" t="n">
        <v>27</v>
      </c>
      <c r="O263" s="122" t="n">
        <v>13</v>
      </c>
      <c r="P263" s="133"/>
      <c r="Q263" s="134"/>
      <c r="R263" s="134"/>
      <c r="S263" s="123" t="n">
        <v>8.6</v>
      </c>
      <c r="T263" s="122" t="n">
        <v>8</v>
      </c>
      <c r="U263" s="122"/>
      <c r="V263" s="122"/>
      <c r="W263" s="123" t="n">
        <v>8.7</v>
      </c>
      <c r="X263" s="123"/>
      <c r="Y263" s="134"/>
      <c r="Z263" s="123"/>
      <c r="AA263" s="134"/>
      <c r="AB263" s="123"/>
      <c r="AC263" s="134"/>
      <c r="AD263" s="123"/>
      <c r="AE263" s="134"/>
      <c r="AF263" s="127"/>
      <c r="AG263" s="134"/>
      <c r="AH263" s="134"/>
      <c r="AI263" s="134"/>
      <c r="AJ263" s="25"/>
      <c r="AK263" s="134" t="s">
        <v>190</v>
      </c>
      <c r="AL263" s="139" t="s">
        <v>191</v>
      </c>
      <c r="AM263" s="25"/>
      <c r="AN263" s="25" t="s">
        <v>192</v>
      </c>
      <c r="AO263" s="25" t="s">
        <v>233</v>
      </c>
      <c r="AP263" s="25" t="n">
        <v>617106723</v>
      </c>
      <c r="AQ263" s="25" t="s">
        <v>163</v>
      </c>
      <c r="AR263" s="25"/>
      <c r="AS263" s="25"/>
      <c r="AT263" s="150"/>
      <c r="AU263" s="147"/>
      <c r="AV263" s="150"/>
      <c r="AW263" s="135" t="n">
        <v>158.02</v>
      </c>
    </row>
    <row r="264" s="66" customFormat="true" ht="12.75" hidden="false" customHeight="false" outlineLevel="0" collapsed="false">
      <c r="A264" s="132" t="s">
        <v>412</v>
      </c>
      <c r="B264" s="121"/>
      <c r="C264" s="122" t="n">
        <v>2018</v>
      </c>
      <c r="D264" s="122" t="n">
        <v>10</v>
      </c>
      <c r="E264" s="122" t="n">
        <v>29</v>
      </c>
      <c r="F264" s="122" t="n">
        <v>16</v>
      </c>
      <c r="G264" s="122" t="n">
        <v>52</v>
      </c>
      <c r="H264" s="123" t="n">
        <v>13.9</v>
      </c>
      <c r="I264" s="123" t="n">
        <v>2.7</v>
      </c>
      <c r="J264" s="124" t="n">
        <v>59.9</v>
      </c>
      <c r="K264" s="136" t="n">
        <v>7.5</v>
      </c>
      <c r="L264" s="124" t="n">
        <v>154.48</v>
      </c>
      <c r="M264" s="123" t="n">
        <v>10.2</v>
      </c>
      <c r="N264" s="122" t="n">
        <v>0</v>
      </c>
      <c r="O264" s="133"/>
      <c r="P264" s="122" t="s">
        <v>152</v>
      </c>
      <c r="Q264" s="134"/>
      <c r="R264" s="134"/>
      <c r="S264" s="123" t="n">
        <v>7.7</v>
      </c>
      <c r="T264" s="122" t="n">
        <v>4</v>
      </c>
      <c r="U264" s="122"/>
      <c r="V264" s="122"/>
      <c r="W264" s="123"/>
      <c r="X264" s="123"/>
      <c r="Y264" s="127"/>
      <c r="Z264" s="123"/>
      <c r="AA264" s="134"/>
      <c r="AB264" s="123"/>
      <c r="AC264" s="134"/>
      <c r="AD264" s="123"/>
      <c r="AE264" s="134"/>
      <c r="AF264" s="127"/>
      <c r="AG264" s="134"/>
      <c r="AH264" s="134"/>
      <c r="AI264" s="134"/>
      <c r="AJ264" s="25"/>
      <c r="AK264" s="134"/>
      <c r="AL264" s="134"/>
      <c r="AM264" s="25" t="n">
        <v>1</v>
      </c>
      <c r="AN264" s="25"/>
      <c r="AO264" s="25"/>
      <c r="AP264" s="25" t="s">
        <v>165</v>
      </c>
      <c r="AQ264" s="25"/>
      <c r="AR264" s="25"/>
      <c r="AS264" s="25"/>
      <c r="AT264" s="150"/>
      <c r="AU264" s="150"/>
      <c r="AV264" s="150"/>
      <c r="AW264" s="135" t="n">
        <v>154.48</v>
      </c>
    </row>
    <row r="265" s="66" customFormat="true" ht="12.75" hidden="false" customHeight="false" outlineLevel="0" collapsed="false">
      <c r="A265" s="132" t="s">
        <v>413</v>
      </c>
      <c r="B265" s="121"/>
      <c r="C265" s="122" t="n">
        <v>2018</v>
      </c>
      <c r="D265" s="122" t="n">
        <v>10</v>
      </c>
      <c r="E265" s="122" t="n">
        <v>29</v>
      </c>
      <c r="F265" s="122" t="n">
        <v>19</v>
      </c>
      <c r="G265" s="122" t="n">
        <v>51</v>
      </c>
      <c r="H265" s="123" t="n">
        <v>4.7</v>
      </c>
      <c r="I265" s="123" t="n">
        <v>1.8</v>
      </c>
      <c r="J265" s="124" t="n">
        <v>59.42</v>
      </c>
      <c r="K265" s="136" t="n">
        <v>6.2</v>
      </c>
      <c r="L265" s="124" t="n">
        <v>142.73</v>
      </c>
      <c r="M265" s="123" t="n">
        <v>6.4</v>
      </c>
      <c r="N265" s="122" t="n">
        <v>31</v>
      </c>
      <c r="O265" s="122" t="n">
        <v>13</v>
      </c>
      <c r="P265" s="133"/>
      <c r="Q265" s="134"/>
      <c r="R265" s="134"/>
      <c r="S265" s="123" t="n">
        <v>8.1</v>
      </c>
      <c r="T265" s="122" t="n">
        <v>7</v>
      </c>
      <c r="U265" s="122"/>
      <c r="V265" s="122"/>
      <c r="W265" s="123"/>
      <c r="X265" s="123"/>
      <c r="Y265" s="127"/>
      <c r="Z265" s="123"/>
      <c r="AA265" s="134"/>
      <c r="AB265" s="123"/>
      <c r="AC265" s="134"/>
      <c r="AD265" s="123"/>
      <c r="AE265" s="134"/>
      <c r="AF265" s="127"/>
      <c r="AG265" s="134"/>
      <c r="AH265" s="134"/>
      <c r="AI265" s="134"/>
      <c r="AJ265" s="25"/>
      <c r="AK265" s="134"/>
      <c r="AL265" s="134"/>
      <c r="AM265" s="25" t="n">
        <v>2</v>
      </c>
      <c r="AN265" s="25"/>
      <c r="AO265" s="25"/>
      <c r="AP265" s="25" t="s">
        <v>165</v>
      </c>
      <c r="AQ265" s="25"/>
      <c r="AR265" s="25"/>
      <c r="AS265" s="25"/>
      <c r="AT265" s="150"/>
      <c r="AU265" s="150"/>
      <c r="AV265" s="150"/>
      <c r="AW265" s="135" t="n">
        <v>142.73</v>
      </c>
    </row>
    <row r="266" s="66" customFormat="true" ht="12.75" hidden="false" customHeight="false" outlineLevel="0" collapsed="false">
      <c r="A266" s="132" t="s">
        <v>414</v>
      </c>
      <c r="B266" s="121"/>
      <c r="C266" s="122" t="n">
        <v>2018</v>
      </c>
      <c r="D266" s="122" t="n">
        <v>10</v>
      </c>
      <c r="E266" s="122" t="n">
        <v>31</v>
      </c>
      <c r="F266" s="122" t="n">
        <v>10</v>
      </c>
      <c r="G266" s="122" t="n">
        <v>5</v>
      </c>
      <c r="H266" s="123" t="n">
        <v>23</v>
      </c>
      <c r="I266" s="123" t="n">
        <v>1.5</v>
      </c>
      <c r="J266" s="124" t="n">
        <v>65.74</v>
      </c>
      <c r="K266" s="136" t="n">
        <v>7.8</v>
      </c>
      <c r="L266" s="124" t="n">
        <v>-173.17</v>
      </c>
      <c r="M266" s="123" t="n">
        <v>7.5</v>
      </c>
      <c r="N266" s="122" t="n">
        <v>33</v>
      </c>
      <c r="O266" s="133"/>
      <c r="P266" s="122" t="s">
        <v>152</v>
      </c>
      <c r="Q266" s="134"/>
      <c r="R266" s="134"/>
      <c r="S266" s="123" t="n">
        <v>10</v>
      </c>
      <c r="T266" s="122" t="n">
        <v>2</v>
      </c>
      <c r="U266" s="122"/>
      <c r="V266" s="122"/>
      <c r="W266" s="123"/>
      <c r="X266" s="123"/>
      <c r="Y266" s="127"/>
      <c r="Z266" s="123"/>
      <c r="AA266" s="134"/>
      <c r="AB266" s="123"/>
      <c r="AC266" s="134"/>
      <c r="AD266" s="123"/>
      <c r="AE266" s="134"/>
      <c r="AF266" s="127"/>
      <c r="AG266" s="134"/>
      <c r="AH266" s="134"/>
      <c r="AI266" s="134"/>
      <c r="AJ266" s="25"/>
      <c r="AK266" s="134"/>
      <c r="AL266" s="134"/>
      <c r="AM266" s="25" t="n">
        <v>4</v>
      </c>
      <c r="AN266" s="25"/>
      <c r="AO266" s="25"/>
      <c r="AP266" s="25" t="s">
        <v>165</v>
      </c>
      <c r="AQ266" s="25"/>
      <c r="AR266" s="25"/>
      <c r="AS266" s="25"/>
      <c r="AT266" s="150"/>
      <c r="AU266" s="150"/>
      <c r="AV266" s="150"/>
      <c r="AW266" s="135" t="n">
        <v>186.83</v>
      </c>
    </row>
    <row r="267" s="66" customFormat="true" ht="12.75" hidden="false" customHeight="false" outlineLevel="0" collapsed="false">
      <c r="A267" s="132" t="s">
        <v>415</v>
      </c>
      <c r="B267" s="121"/>
      <c r="C267" s="122" t="n">
        <v>2018</v>
      </c>
      <c r="D267" s="122" t="n">
        <v>11</v>
      </c>
      <c r="E267" s="122" t="n">
        <v>1</v>
      </c>
      <c r="F267" s="122" t="n">
        <v>2</v>
      </c>
      <c r="G267" s="122" t="n">
        <v>36</v>
      </c>
      <c r="H267" s="123" t="n">
        <v>59.8</v>
      </c>
      <c r="I267" s="123" t="n">
        <v>0.6</v>
      </c>
      <c r="J267" s="124" t="n">
        <v>60.05</v>
      </c>
      <c r="K267" s="136" t="n">
        <v>2.2</v>
      </c>
      <c r="L267" s="124" t="n">
        <v>152.77</v>
      </c>
      <c r="M267" s="123" t="n">
        <v>3.5</v>
      </c>
      <c r="N267" s="122" t="n">
        <v>10</v>
      </c>
      <c r="O267" s="122" t="n">
        <v>6</v>
      </c>
      <c r="P267" s="133"/>
      <c r="Q267" s="134"/>
      <c r="R267" s="134"/>
      <c r="S267" s="123" t="n">
        <v>7.6</v>
      </c>
      <c r="T267" s="122" t="n">
        <v>7</v>
      </c>
      <c r="U267" s="122"/>
      <c r="V267" s="122"/>
      <c r="W267" s="123"/>
      <c r="X267" s="123"/>
      <c r="Y267" s="127"/>
      <c r="Z267" s="123"/>
      <c r="AA267" s="134"/>
      <c r="AB267" s="123"/>
      <c r="AC267" s="134"/>
      <c r="AD267" s="123"/>
      <c r="AE267" s="134"/>
      <c r="AF267" s="127"/>
      <c r="AG267" s="134"/>
      <c r="AH267" s="134"/>
      <c r="AI267" s="134"/>
      <c r="AJ267" s="25"/>
      <c r="AK267" s="134"/>
      <c r="AL267" s="134"/>
      <c r="AM267" s="25" t="n">
        <v>2</v>
      </c>
      <c r="AN267" s="25"/>
      <c r="AO267" s="25"/>
      <c r="AP267" s="25" t="s">
        <v>165</v>
      </c>
      <c r="AQ267" s="25"/>
      <c r="AR267" s="25"/>
      <c r="AS267" s="25"/>
      <c r="AT267" s="150"/>
      <c r="AU267" s="150"/>
      <c r="AV267" s="150"/>
      <c r="AW267" s="135" t="n">
        <v>152.77</v>
      </c>
    </row>
    <row r="268" s="66" customFormat="true" ht="12.75" hidden="false" customHeight="false" outlineLevel="0" collapsed="false">
      <c r="A268" s="132" t="s">
        <v>416</v>
      </c>
      <c r="B268" s="121"/>
      <c r="C268" s="122" t="n">
        <v>2018</v>
      </c>
      <c r="D268" s="122" t="n">
        <v>11</v>
      </c>
      <c r="E268" s="122" t="n">
        <v>4</v>
      </c>
      <c r="F268" s="122" t="n">
        <v>19</v>
      </c>
      <c r="G268" s="122" t="n">
        <v>3</v>
      </c>
      <c r="H268" s="123" t="n">
        <v>36.1</v>
      </c>
      <c r="I268" s="123" t="n">
        <v>0.6</v>
      </c>
      <c r="J268" s="124" t="n">
        <v>62.39</v>
      </c>
      <c r="K268" s="136" t="n">
        <v>5.3</v>
      </c>
      <c r="L268" s="124" t="n">
        <v>154</v>
      </c>
      <c r="M268" s="123" t="n">
        <v>3.4</v>
      </c>
      <c r="N268" s="122" t="n">
        <v>0</v>
      </c>
      <c r="O268" s="133"/>
      <c r="P268" s="122" t="s">
        <v>152</v>
      </c>
      <c r="Q268" s="134"/>
      <c r="R268" s="134"/>
      <c r="S268" s="123" t="n">
        <v>7.4</v>
      </c>
      <c r="T268" s="122" t="n">
        <v>3</v>
      </c>
      <c r="U268" s="122"/>
      <c r="V268" s="122"/>
      <c r="W268" s="123"/>
      <c r="X268" s="123"/>
      <c r="Y268" s="127"/>
      <c r="Z268" s="123"/>
      <c r="AA268" s="134"/>
      <c r="AB268" s="123"/>
      <c r="AC268" s="134"/>
      <c r="AD268" s="123"/>
      <c r="AE268" s="134"/>
      <c r="AF268" s="127"/>
      <c r="AG268" s="134"/>
      <c r="AH268" s="134"/>
      <c r="AI268" s="134"/>
      <c r="AJ268" s="25"/>
      <c r="AK268" s="134"/>
      <c r="AL268" s="139"/>
      <c r="AM268" s="25" t="n">
        <v>2</v>
      </c>
      <c r="AN268" s="25"/>
      <c r="AO268" s="25"/>
      <c r="AP268" s="25" t="s">
        <v>165</v>
      </c>
      <c r="AQ268" s="25"/>
      <c r="AR268" s="25"/>
      <c r="AS268" s="25"/>
      <c r="AT268" s="150"/>
      <c r="AU268" s="150"/>
      <c r="AV268" s="150"/>
      <c r="AW268" s="135" t="n">
        <v>154</v>
      </c>
    </row>
    <row r="269" s="66" customFormat="true" ht="12.75" hidden="false" customHeight="false" outlineLevel="0" collapsed="false">
      <c r="A269" s="132" t="s">
        <v>417</v>
      </c>
      <c r="B269" s="121" t="n">
        <v>15</v>
      </c>
      <c r="C269" s="122" t="n">
        <v>2018</v>
      </c>
      <c r="D269" s="122" t="n">
        <v>11</v>
      </c>
      <c r="E269" s="122" t="n">
        <v>9</v>
      </c>
      <c r="F269" s="122" t="n">
        <v>19</v>
      </c>
      <c r="G269" s="122" t="n">
        <v>19</v>
      </c>
      <c r="H269" s="123" t="n">
        <v>37.3</v>
      </c>
      <c r="I269" s="123" t="n">
        <v>0.6</v>
      </c>
      <c r="J269" s="124" t="n">
        <v>61.98</v>
      </c>
      <c r="K269" s="136" t="n">
        <v>4.4</v>
      </c>
      <c r="L269" s="124" t="n">
        <v>165.04</v>
      </c>
      <c r="M269" s="123" t="n">
        <v>3.4</v>
      </c>
      <c r="N269" s="122" t="n">
        <v>0</v>
      </c>
      <c r="O269" s="133"/>
      <c r="P269" s="122" t="s">
        <v>152</v>
      </c>
      <c r="Q269" s="134"/>
      <c r="R269" s="134"/>
      <c r="S269" s="123" t="n">
        <v>10.7</v>
      </c>
      <c r="T269" s="122" t="n">
        <v>8</v>
      </c>
      <c r="U269" s="122"/>
      <c r="V269" s="122"/>
      <c r="W269" s="123" t="n">
        <v>11.2</v>
      </c>
      <c r="X269" s="123"/>
      <c r="Y269" s="134"/>
      <c r="Z269" s="123" t="n">
        <v>4</v>
      </c>
      <c r="AA269" s="134" t="n">
        <v>10</v>
      </c>
      <c r="AB269" s="123" t="n">
        <v>4.6</v>
      </c>
      <c r="AC269" s="134" t="n">
        <v>25</v>
      </c>
      <c r="AD269" s="123" t="n">
        <v>4.3</v>
      </c>
      <c r="AE269" s="134" t="n">
        <v>96</v>
      </c>
      <c r="AF269" s="127"/>
      <c r="AG269" s="134"/>
      <c r="AH269" s="134"/>
      <c r="AI269" s="134"/>
      <c r="AJ269" s="25"/>
      <c r="AK269" s="134"/>
      <c r="AL269" s="134"/>
      <c r="AM269" s="25"/>
      <c r="AN269" s="25" t="s">
        <v>192</v>
      </c>
      <c r="AO269" s="25" t="s">
        <v>336</v>
      </c>
      <c r="AP269" s="25" t="n">
        <v>614172246</v>
      </c>
      <c r="AQ269" s="25" t="s">
        <v>163</v>
      </c>
      <c r="AR269" s="25" t="n">
        <v>1</v>
      </c>
      <c r="AS269" s="25"/>
      <c r="AT269" s="147" t="s">
        <v>418</v>
      </c>
      <c r="AU269" s="147"/>
      <c r="AV269" s="150"/>
      <c r="AW269" s="135" t="n">
        <v>165.04</v>
      </c>
    </row>
    <row r="270" s="66" customFormat="true" ht="12.75" hidden="false" customHeight="false" outlineLevel="0" collapsed="false">
      <c r="A270" s="132" t="s">
        <v>419</v>
      </c>
      <c r="B270" s="121" t="n">
        <v>16</v>
      </c>
      <c r="C270" s="122" t="n">
        <v>2018</v>
      </c>
      <c r="D270" s="122" t="n">
        <v>11</v>
      </c>
      <c r="E270" s="122" t="n">
        <v>10</v>
      </c>
      <c r="F270" s="122" t="n">
        <v>14</v>
      </c>
      <c r="G270" s="122" t="n">
        <v>15</v>
      </c>
      <c r="H270" s="123" t="n">
        <v>50.1</v>
      </c>
      <c r="I270" s="123" t="n">
        <v>1</v>
      </c>
      <c r="J270" s="124" t="n">
        <v>68.03</v>
      </c>
      <c r="K270" s="136" t="n">
        <v>5</v>
      </c>
      <c r="L270" s="124" t="n">
        <v>-165.8</v>
      </c>
      <c r="M270" s="123" t="n">
        <v>3.5</v>
      </c>
      <c r="N270" s="122" t="n">
        <v>19</v>
      </c>
      <c r="O270" s="122" t="n">
        <v>9</v>
      </c>
      <c r="P270" s="133"/>
      <c r="Q270" s="134"/>
      <c r="R270" s="134"/>
      <c r="S270" s="123" t="n">
        <v>11.1</v>
      </c>
      <c r="T270" s="122" t="n">
        <v>3</v>
      </c>
      <c r="U270" s="122"/>
      <c r="V270" s="122"/>
      <c r="W270" s="123"/>
      <c r="X270" s="123"/>
      <c r="Y270" s="127"/>
      <c r="Z270" s="123"/>
      <c r="AA270" s="134"/>
      <c r="AB270" s="123"/>
      <c r="AC270" s="134"/>
      <c r="AD270" s="123"/>
      <c r="AE270" s="134"/>
      <c r="AF270" s="127"/>
      <c r="AG270" s="134"/>
      <c r="AH270" s="134"/>
      <c r="AI270" s="134"/>
      <c r="AJ270" s="25"/>
      <c r="AK270" s="134"/>
      <c r="AL270" s="134"/>
      <c r="AM270" s="25"/>
      <c r="AN270" s="25" t="s">
        <v>407</v>
      </c>
      <c r="AO270" s="25"/>
      <c r="AP270" s="25" t="s">
        <v>165</v>
      </c>
      <c r="AQ270" s="25"/>
      <c r="AR270" s="25"/>
      <c r="AS270" s="25"/>
      <c r="AT270" s="150"/>
      <c r="AU270" s="150"/>
      <c r="AV270" s="150"/>
      <c r="AW270" s="135" t="n">
        <v>194.2</v>
      </c>
    </row>
    <row r="271" s="66" customFormat="true" ht="12.75" hidden="false" customHeight="false" outlineLevel="0" collapsed="false">
      <c r="A271" s="132" t="s">
        <v>420</v>
      </c>
      <c r="B271" s="121"/>
      <c r="C271" s="122" t="n">
        <v>2018</v>
      </c>
      <c r="D271" s="122" t="n">
        <v>11</v>
      </c>
      <c r="E271" s="122" t="n">
        <v>11</v>
      </c>
      <c r="F271" s="122" t="n">
        <v>11</v>
      </c>
      <c r="G271" s="122" t="n">
        <v>20</v>
      </c>
      <c r="H271" s="123" t="n">
        <v>3</v>
      </c>
      <c r="I271" s="123" t="n">
        <v>1.8</v>
      </c>
      <c r="J271" s="124" t="n">
        <v>63.75</v>
      </c>
      <c r="K271" s="136" t="n">
        <v>8.6</v>
      </c>
      <c r="L271" s="124" t="n">
        <v>146.31</v>
      </c>
      <c r="M271" s="123" t="n">
        <v>6.9</v>
      </c>
      <c r="N271" s="122" t="n">
        <v>0</v>
      </c>
      <c r="O271" s="133"/>
      <c r="P271" s="122" t="s">
        <v>152</v>
      </c>
      <c r="Q271" s="134"/>
      <c r="R271" s="134"/>
      <c r="S271" s="123" t="n">
        <v>8</v>
      </c>
      <c r="T271" s="122" t="n">
        <v>8</v>
      </c>
      <c r="U271" s="122"/>
      <c r="V271" s="122"/>
      <c r="W271" s="123"/>
      <c r="X271" s="123"/>
      <c r="Y271" s="127"/>
      <c r="Z271" s="123"/>
      <c r="AA271" s="134"/>
      <c r="AB271" s="123"/>
      <c r="AC271" s="134"/>
      <c r="AD271" s="123"/>
      <c r="AE271" s="134"/>
      <c r="AF271" s="127"/>
      <c r="AG271" s="134"/>
      <c r="AH271" s="134"/>
      <c r="AI271" s="134"/>
      <c r="AJ271" s="25"/>
      <c r="AK271" s="134"/>
      <c r="AL271" s="134"/>
      <c r="AM271" s="25" t="n">
        <v>2</v>
      </c>
      <c r="AN271" s="25"/>
      <c r="AO271" s="25"/>
      <c r="AP271" s="25" t="s">
        <v>165</v>
      </c>
      <c r="AQ271" s="25"/>
      <c r="AR271" s="25"/>
      <c r="AS271" s="25"/>
      <c r="AT271" s="150"/>
      <c r="AU271" s="150"/>
      <c r="AV271" s="150"/>
      <c r="AW271" s="135" t="n">
        <v>146.31</v>
      </c>
    </row>
    <row r="272" s="66" customFormat="true" ht="12.75" hidden="false" customHeight="false" outlineLevel="0" collapsed="false">
      <c r="A272" s="132" t="s">
        <v>421</v>
      </c>
      <c r="B272" s="121"/>
      <c r="C272" s="122" t="n">
        <v>2018</v>
      </c>
      <c r="D272" s="122" t="n">
        <v>11</v>
      </c>
      <c r="E272" s="122" t="n">
        <v>14</v>
      </c>
      <c r="F272" s="122" t="n">
        <v>11</v>
      </c>
      <c r="G272" s="122" t="n">
        <v>22</v>
      </c>
      <c r="H272" s="123" t="n">
        <v>44.5</v>
      </c>
      <c r="I272" s="123" t="n">
        <v>2</v>
      </c>
      <c r="J272" s="124" t="n">
        <v>60.14</v>
      </c>
      <c r="K272" s="136" t="n">
        <v>6.4</v>
      </c>
      <c r="L272" s="124" t="n">
        <v>143.43</v>
      </c>
      <c r="M272" s="123" t="n">
        <v>7.5</v>
      </c>
      <c r="N272" s="122" t="n">
        <v>2</v>
      </c>
      <c r="O272" s="122" t="n">
        <v>11</v>
      </c>
      <c r="P272" s="133"/>
      <c r="Q272" s="134"/>
      <c r="R272" s="134"/>
      <c r="S272" s="123" t="n">
        <v>8.3</v>
      </c>
      <c r="T272" s="122" t="n">
        <v>8</v>
      </c>
      <c r="U272" s="122"/>
      <c r="V272" s="122"/>
      <c r="W272" s="123"/>
      <c r="X272" s="123"/>
      <c r="Y272" s="127"/>
      <c r="Z272" s="123"/>
      <c r="AA272" s="134"/>
      <c r="AB272" s="123"/>
      <c r="AC272" s="134"/>
      <c r="AD272" s="123"/>
      <c r="AE272" s="134"/>
      <c r="AF272" s="127"/>
      <c r="AG272" s="134"/>
      <c r="AH272" s="134"/>
      <c r="AI272" s="134"/>
      <c r="AJ272" s="25"/>
      <c r="AK272" s="134"/>
      <c r="AL272" s="134"/>
      <c r="AM272" s="25" t="n">
        <v>2</v>
      </c>
      <c r="AN272" s="25"/>
      <c r="AO272" s="25"/>
      <c r="AP272" s="25" t="s">
        <v>165</v>
      </c>
      <c r="AQ272" s="25"/>
      <c r="AR272" s="25"/>
      <c r="AS272" s="25"/>
      <c r="AT272" s="150"/>
      <c r="AU272" s="150"/>
      <c r="AV272" s="150"/>
      <c r="AW272" s="135" t="n">
        <v>143.43</v>
      </c>
    </row>
    <row r="273" s="66" customFormat="true" ht="12.75" hidden="false" customHeight="false" outlineLevel="0" collapsed="false">
      <c r="A273" s="132" t="s">
        <v>422</v>
      </c>
      <c r="B273" s="121"/>
      <c r="C273" s="122" t="n">
        <v>2018</v>
      </c>
      <c r="D273" s="122" t="n">
        <v>11</v>
      </c>
      <c r="E273" s="122" t="n">
        <v>15</v>
      </c>
      <c r="F273" s="122" t="n">
        <v>8</v>
      </c>
      <c r="G273" s="122" t="n">
        <v>29</v>
      </c>
      <c r="H273" s="123" t="n">
        <v>5.9</v>
      </c>
      <c r="I273" s="123" t="n">
        <v>1.6</v>
      </c>
      <c r="J273" s="124" t="n">
        <v>64.62</v>
      </c>
      <c r="K273" s="136" t="n">
        <v>6.4</v>
      </c>
      <c r="L273" s="124" t="n">
        <v>157.55</v>
      </c>
      <c r="M273" s="123" t="n">
        <v>4.4</v>
      </c>
      <c r="N273" s="122" t="n">
        <v>33</v>
      </c>
      <c r="O273" s="133"/>
      <c r="P273" s="122" t="s">
        <v>152</v>
      </c>
      <c r="Q273" s="134"/>
      <c r="R273" s="134"/>
      <c r="S273" s="123" t="n">
        <v>7.8</v>
      </c>
      <c r="T273" s="122" t="n">
        <v>4</v>
      </c>
      <c r="U273" s="122"/>
      <c r="V273" s="122"/>
      <c r="W273" s="123"/>
      <c r="X273" s="123"/>
      <c r="Y273" s="127"/>
      <c r="Z273" s="123"/>
      <c r="AA273" s="134"/>
      <c r="AB273" s="123"/>
      <c r="AC273" s="134"/>
      <c r="AD273" s="123"/>
      <c r="AE273" s="134"/>
      <c r="AF273" s="127"/>
      <c r="AG273" s="134"/>
      <c r="AH273" s="134"/>
      <c r="AI273" s="134"/>
      <c r="AJ273" s="25"/>
      <c r="AK273" s="134"/>
      <c r="AL273" s="134"/>
      <c r="AM273" s="25" t="n">
        <v>2</v>
      </c>
      <c r="AN273" s="25"/>
      <c r="AO273" s="25"/>
      <c r="AP273" s="25" t="s">
        <v>165</v>
      </c>
      <c r="AQ273" s="25"/>
      <c r="AR273" s="25"/>
      <c r="AS273" s="25"/>
      <c r="AT273" s="150"/>
      <c r="AU273" s="150"/>
      <c r="AV273" s="150"/>
      <c r="AW273" s="135" t="n">
        <v>157.55</v>
      </c>
    </row>
    <row r="274" s="66" customFormat="true" ht="12.75" hidden="false" customHeight="false" outlineLevel="0" collapsed="false">
      <c r="A274" s="132" t="s">
        <v>423</v>
      </c>
      <c r="B274" s="121" t="n">
        <v>17</v>
      </c>
      <c r="C274" s="122" t="n">
        <v>2018</v>
      </c>
      <c r="D274" s="122" t="n">
        <v>11</v>
      </c>
      <c r="E274" s="122" t="n">
        <v>16</v>
      </c>
      <c r="F274" s="122" t="n">
        <v>1</v>
      </c>
      <c r="G274" s="122" t="n">
        <v>5</v>
      </c>
      <c r="H274" s="123" t="n">
        <v>27.9</v>
      </c>
      <c r="I274" s="123" t="n">
        <v>0.9</v>
      </c>
      <c r="J274" s="124" t="n">
        <v>65.46</v>
      </c>
      <c r="K274" s="136" t="n">
        <v>8.8</v>
      </c>
      <c r="L274" s="124" t="n">
        <v>-166.37</v>
      </c>
      <c r="M274" s="123" t="n">
        <v>5.5</v>
      </c>
      <c r="N274" s="122" t="n">
        <v>10</v>
      </c>
      <c r="O274" s="133"/>
      <c r="P274" s="122" t="s">
        <v>152</v>
      </c>
      <c r="Q274" s="134"/>
      <c r="R274" s="134"/>
      <c r="S274" s="123" t="n">
        <v>12.9</v>
      </c>
      <c r="T274" s="122" t="n">
        <v>3</v>
      </c>
      <c r="U274" s="122"/>
      <c r="V274" s="122"/>
      <c r="W274" s="123"/>
      <c r="X274" s="123"/>
      <c r="Y274" s="127"/>
      <c r="Z274" s="123"/>
      <c r="AA274" s="134"/>
      <c r="AB274" s="123"/>
      <c r="AC274" s="134"/>
      <c r="AD274" s="123"/>
      <c r="AE274" s="134"/>
      <c r="AF274" s="127"/>
      <c r="AG274" s="134"/>
      <c r="AH274" s="134"/>
      <c r="AI274" s="134"/>
      <c r="AJ274" s="25"/>
      <c r="AK274" s="134"/>
      <c r="AL274" s="134"/>
      <c r="AM274" s="25"/>
      <c r="AN274" s="25" t="s">
        <v>407</v>
      </c>
      <c r="AO274" s="25"/>
      <c r="AP274" s="25" t="s">
        <v>165</v>
      </c>
      <c r="AQ274" s="25"/>
      <c r="AR274" s="25"/>
      <c r="AS274" s="25"/>
      <c r="AT274" s="150"/>
      <c r="AU274" s="150"/>
      <c r="AV274" s="150"/>
      <c r="AW274" s="135" t="n">
        <v>193.63</v>
      </c>
    </row>
    <row r="275" s="66" customFormat="true" ht="12.75" hidden="false" customHeight="false" outlineLevel="0" collapsed="false">
      <c r="A275" s="132" t="s">
        <v>424</v>
      </c>
      <c r="B275" s="121"/>
      <c r="C275" s="122" t="n">
        <v>2018</v>
      </c>
      <c r="D275" s="122" t="n">
        <v>11</v>
      </c>
      <c r="E275" s="122" t="n">
        <v>17</v>
      </c>
      <c r="F275" s="122" t="n">
        <v>4</v>
      </c>
      <c r="G275" s="122" t="n">
        <v>33</v>
      </c>
      <c r="H275" s="123" t="n">
        <v>23.7</v>
      </c>
      <c r="I275" s="123" t="n">
        <v>1.5</v>
      </c>
      <c r="J275" s="124" t="n">
        <v>62</v>
      </c>
      <c r="K275" s="136" t="n">
        <v>8.1</v>
      </c>
      <c r="L275" s="124" t="n">
        <v>174.81</v>
      </c>
      <c r="M275" s="123" t="n">
        <v>3.9</v>
      </c>
      <c r="N275" s="122" t="n">
        <v>19</v>
      </c>
      <c r="O275" s="122" t="n">
        <v>11</v>
      </c>
      <c r="P275" s="133"/>
      <c r="Q275" s="134"/>
      <c r="R275" s="134"/>
      <c r="S275" s="123" t="n">
        <v>10.4</v>
      </c>
      <c r="T275" s="122" t="n">
        <v>2</v>
      </c>
      <c r="U275" s="122"/>
      <c r="V275" s="122"/>
      <c r="W275" s="123"/>
      <c r="X275" s="123" t="s">
        <v>168</v>
      </c>
      <c r="Y275" s="134" t="s">
        <v>169</v>
      </c>
      <c r="Z275" s="123" t="n">
        <v>3.4</v>
      </c>
      <c r="AA275" s="134" t="n">
        <v>12</v>
      </c>
      <c r="AB275" s="123" t="s">
        <v>168</v>
      </c>
      <c r="AC275" s="134" t="s">
        <v>169</v>
      </c>
      <c r="AD275" s="123" t="n">
        <v>4.1</v>
      </c>
      <c r="AE275" s="134" t="n">
        <v>23</v>
      </c>
      <c r="AF275" s="127" t="s">
        <v>168</v>
      </c>
      <c r="AG275" s="134" t="s">
        <v>169</v>
      </c>
      <c r="AH275" s="134"/>
      <c r="AI275" s="134"/>
      <c r="AJ275" s="25"/>
      <c r="AK275" s="134"/>
      <c r="AL275" s="134"/>
      <c r="AM275" s="25" t="n">
        <v>4</v>
      </c>
      <c r="AN275" s="25"/>
      <c r="AO275" s="140" t="s">
        <v>183</v>
      </c>
      <c r="AP275" s="25" t="n">
        <v>614236943</v>
      </c>
      <c r="AQ275" s="25" t="s">
        <v>163</v>
      </c>
      <c r="AR275" s="25"/>
      <c r="AS275" s="25"/>
      <c r="AT275" s="150"/>
      <c r="AU275" s="150"/>
      <c r="AV275" s="150"/>
      <c r="AW275" s="135" t="n">
        <v>174.81</v>
      </c>
    </row>
    <row r="276" s="66" customFormat="true" ht="12.75" hidden="false" customHeight="false" outlineLevel="0" collapsed="false">
      <c r="A276" s="132" t="s">
        <v>425</v>
      </c>
      <c r="B276" s="121"/>
      <c r="C276" s="122" t="n">
        <v>2018</v>
      </c>
      <c r="D276" s="122" t="n">
        <v>11</v>
      </c>
      <c r="E276" s="122" t="n">
        <v>18</v>
      </c>
      <c r="F276" s="122" t="n">
        <v>3</v>
      </c>
      <c r="G276" s="122" t="n">
        <v>46</v>
      </c>
      <c r="H276" s="123" t="n">
        <v>27.2</v>
      </c>
      <c r="I276" s="123" t="n">
        <v>1.6</v>
      </c>
      <c r="J276" s="124" t="n">
        <v>62.77</v>
      </c>
      <c r="K276" s="136" t="n">
        <v>10.2</v>
      </c>
      <c r="L276" s="124" t="n">
        <v>176.77</v>
      </c>
      <c r="M276" s="123" t="n">
        <v>6.3</v>
      </c>
      <c r="N276" s="122" t="n">
        <v>0</v>
      </c>
      <c r="O276" s="133"/>
      <c r="P276" s="122" t="s">
        <v>152</v>
      </c>
      <c r="Q276" s="134"/>
      <c r="R276" s="134"/>
      <c r="S276" s="123" t="n">
        <v>10.4</v>
      </c>
      <c r="T276" s="122" t="n">
        <v>3</v>
      </c>
      <c r="U276" s="122"/>
      <c r="V276" s="122"/>
      <c r="W276" s="123"/>
      <c r="X276" s="123"/>
      <c r="Y276" s="127"/>
      <c r="Z276" s="123"/>
      <c r="AA276" s="134"/>
      <c r="AB276" s="123"/>
      <c r="AC276" s="134"/>
      <c r="AD276" s="123"/>
      <c r="AE276" s="134"/>
      <c r="AF276" s="127"/>
      <c r="AG276" s="134"/>
      <c r="AH276" s="134"/>
      <c r="AI276" s="134"/>
      <c r="AJ276" s="25"/>
      <c r="AK276" s="134"/>
      <c r="AL276" s="134"/>
      <c r="AM276" s="25" t="n">
        <v>4</v>
      </c>
      <c r="AN276" s="25"/>
      <c r="AO276" s="25"/>
      <c r="AP276" s="25" t="s">
        <v>165</v>
      </c>
      <c r="AQ276" s="25"/>
      <c r="AR276" s="25"/>
      <c r="AS276" s="25"/>
      <c r="AT276" s="150"/>
      <c r="AU276" s="150"/>
      <c r="AV276" s="150"/>
      <c r="AW276" s="135" t="n">
        <v>176.77</v>
      </c>
    </row>
    <row r="277" s="66" customFormat="true" ht="12.75" hidden="false" customHeight="false" outlineLevel="0" collapsed="false">
      <c r="A277" s="132" t="s">
        <v>426</v>
      </c>
      <c r="B277" s="121"/>
      <c r="C277" s="122" t="n">
        <v>2018</v>
      </c>
      <c r="D277" s="122" t="n">
        <v>11</v>
      </c>
      <c r="E277" s="122" t="n">
        <v>18</v>
      </c>
      <c r="F277" s="122" t="n">
        <v>9</v>
      </c>
      <c r="G277" s="122" t="n">
        <v>39</v>
      </c>
      <c r="H277" s="123" t="n">
        <v>14.3</v>
      </c>
      <c r="I277" s="136" t="n">
        <v>0.3</v>
      </c>
      <c r="J277" s="124" t="n">
        <v>64.88</v>
      </c>
      <c r="K277" s="136" t="n">
        <v>0.9</v>
      </c>
      <c r="L277" s="124" t="n">
        <v>-167.17</v>
      </c>
      <c r="M277" s="123" t="n">
        <v>1</v>
      </c>
      <c r="N277" s="122" t="n">
        <v>33</v>
      </c>
      <c r="O277" s="133"/>
      <c r="P277" s="122" t="s">
        <v>152</v>
      </c>
      <c r="Q277" s="134"/>
      <c r="R277" s="134"/>
      <c r="S277" s="123" t="n">
        <v>10.1</v>
      </c>
      <c r="T277" s="122" t="n">
        <v>3</v>
      </c>
      <c r="U277" s="122"/>
      <c r="V277" s="122"/>
      <c r="W277" s="123"/>
      <c r="X277" s="123"/>
      <c r="Y277" s="127"/>
      <c r="Z277" s="127"/>
      <c r="AA277" s="134"/>
      <c r="AB277" s="123"/>
      <c r="AC277" s="134"/>
      <c r="AD277" s="127"/>
      <c r="AE277" s="134"/>
      <c r="AF277" s="127"/>
      <c r="AG277" s="134"/>
      <c r="AH277" s="134"/>
      <c r="AI277" s="134"/>
      <c r="AJ277" s="25"/>
      <c r="AK277" s="134"/>
      <c r="AL277" s="134"/>
      <c r="AM277" s="25"/>
      <c r="AN277" s="25" t="s">
        <v>407</v>
      </c>
      <c r="AO277" s="140" t="s">
        <v>183</v>
      </c>
      <c r="AP277" s="132" t="n">
        <v>614237517</v>
      </c>
      <c r="AQ277" s="25" t="s">
        <v>163</v>
      </c>
      <c r="AR277" s="25"/>
      <c r="AS277" s="150"/>
      <c r="AT277" s="150"/>
      <c r="AU277" s="150"/>
      <c r="AV277" s="150"/>
      <c r="AW277" s="135"/>
    </row>
    <row r="278" s="66" customFormat="true" ht="12.75" hidden="false" customHeight="false" outlineLevel="0" collapsed="false">
      <c r="A278" s="132" t="s">
        <v>427</v>
      </c>
      <c r="B278" s="121"/>
      <c r="C278" s="122" t="n">
        <v>2018</v>
      </c>
      <c r="D278" s="122" t="n">
        <v>11</v>
      </c>
      <c r="E278" s="122" t="n">
        <v>18</v>
      </c>
      <c r="F278" s="122" t="n">
        <v>12</v>
      </c>
      <c r="G278" s="122" t="n">
        <v>42</v>
      </c>
      <c r="H278" s="123" t="n">
        <v>25.2</v>
      </c>
      <c r="I278" s="123" t="n">
        <v>0.8</v>
      </c>
      <c r="J278" s="124" t="n">
        <v>60.01</v>
      </c>
      <c r="K278" s="136" t="n">
        <v>2.9</v>
      </c>
      <c r="L278" s="124" t="n">
        <v>152.7</v>
      </c>
      <c r="M278" s="123" t="n">
        <v>4.3</v>
      </c>
      <c r="N278" s="122" t="n">
        <v>33</v>
      </c>
      <c r="O278" s="133"/>
      <c r="P278" s="122" t="s">
        <v>152</v>
      </c>
      <c r="Q278" s="134"/>
      <c r="R278" s="134"/>
      <c r="S278" s="123" t="n">
        <v>7</v>
      </c>
      <c r="T278" s="122" t="n">
        <v>6</v>
      </c>
      <c r="U278" s="122"/>
      <c r="V278" s="122"/>
      <c r="W278" s="123"/>
      <c r="X278" s="123"/>
      <c r="Y278" s="127"/>
      <c r="Z278" s="123"/>
      <c r="AA278" s="134"/>
      <c r="AB278" s="123"/>
      <c r="AC278" s="134"/>
      <c r="AD278" s="123"/>
      <c r="AE278" s="134"/>
      <c r="AF278" s="127"/>
      <c r="AG278" s="134"/>
      <c r="AH278" s="134"/>
      <c r="AI278" s="134"/>
      <c r="AJ278" s="25"/>
      <c r="AK278" s="134"/>
      <c r="AL278" s="134"/>
      <c r="AM278" s="25" t="n">
        <v>2</v>
      </c>
      <c r="AN278" s="25"/>
      <c r="AO278" s="25"/>
      <c r="AP278" s="25" t="s">
        <v>165</v>
      </c>
      <c r="AQ278" s="25"/>
      <c r="AR278" s="25"/>
      <c r="AS278" s="25"/>
      <c r="AT278" s="150"/>
      <c r="AU278" s="150"/>
      <c r="AV278" s="150"/>
      <c r="AW278" s="135" t="n">
        <v>152.7</v>
      </c>
    </row>
    <row r="279" s="66" customFormat="true" ht="12.75" hidden="false" customHeight="false" outlineLevel="0" collapsed="false">
      <c r="A279" s="132" t="s">
        <v>428</v>
      </c>
      <c r="B279" s="121" t="n">
        <v>18</v>
      </c>
      <c r="C279" s="122" t="n">
        <v>2018</v>
      </c>
      <c r="D279" s="122" t="n">
        <v>11</v>
      </c>
      <c r="E279" s="122" t="n">
        <v>20</v>
      </c>
      <c r="F279" s="122" t="n">
        <v>15</v>
      </c>
      <c r="G279" s="122" t="n">
        <v>55</v>
      </c>
      <c r="H279" s="123" t="n">
        <v>59.7</v>
      </c>
      <c r="I279" s="123" t="n">
        <v>2.9</v>
      </c>
      <c r="J279" s="124" t="n">
        <v>64.4</v>
      </c>
      <c r="K279" s="136" t="n">
        <v>16.4</v>
      </c>
      <c r="L279" s="124" t="n">
        <v>166.3</v>
      </c>
      <c r="M279" s="123" t="n">
        <v>12.7</v>
      </c>
      <c r="N279" s="122" t="n">
        <v>33</v>
      </c>
      <c r="O279" s="133"/>
      <c r="P279" s="122" t="s">
        <v>152</v>
      </c>
      <c r="Q279" s="134"/>
      <c r="R279" s="134"/>
      <c r="S279" s="123" t="n">
        <v>11.1</v>
      </c>
      <c r="T279" s="122" t="n">
        <v>3</v>
      </c>
      <c r="U279" s="122"/>
      <c r="V279" s="122"/>
      <c r="W279" s="123"/>
      <c r="X279" s="123"/>
      <c r="Y279" s="127"/>
      <c r="Z279" s="123"/>
      <c r="AA279" s="134"/>
      <c r="AB279" s="123"/>
      <c r="AC279" s="134"/>
      <c r="AD279" s="123"/>
      <c r="AE279" s="134"/>
      <c r="AF279" s="127"/>
      <c r="AG279" s="134"/>
      <c r="AH279" s="134"/>
      <c r="AI279" s="134"/>
      <c r="AJ279" s="25"/>
      <c r="AK279" s="134"/>
      <c r="AL279" s="134"/>
      <c r="AM279" s="25" t="n">
        <v>3</v>
      </c>
      <c r="AN279" s="25"/>
      <c r="AO279" s="25"/>
      <c r="AP279" s="25" t="s">
        <v>165</v>
      </c>
      <c r="AQ279" s="25"/>
      <c r="AR279" s="25"/>
      <c r="AS279" s="25"/>
      <c r="AT279" s="150"/>
      <c r="AU279" s="150"/>
      <c r="AV279" s="150"/>
      <c r="AW279" s="135" t="n">
        <v>166.3</v>
      </c>
    </row>
    <row r="280" s="66" customFormat="true" ht="12.75" hidden="false" customHeight="false" outlineLevel="0" collapsed="false">
      <c r="A280" s="132" t="s">
        <v>429</v>
      </c>
      <c r="B280" s="121" t="n">
        <v>19</v>
      </c>
      <c r="C280" s="122" t="n">
        <v>2018</v>
      </c>
      <c r="D280" s="122" t="n">
        <v>11</v>
      </c>
      <c r="E280" s="122" t="n">
        <v>30</v>
      </c>
      <c r="F280" s="122" t="n">
        <v>21</v>
      </c>
      <c r="G280" s="122" t="n">
        <v>47</v>
      </c>
      <c r="H280" s="123" t="n">
        <v>28</v>
      </c>
      <c r="I280" s="123" t="n">
        <v>1.8</v>
      </c>
      <c r="J280" s="124" t="n">
        <v>60.48</v>
      </c>
      <c r="K280" s="136" t="n">
        <v>9.1</v>
      </c>
      <c r="L280" s="124" t="n">
        <v>-177.56</v>
      </c>
      <c r="M280" s="123" t="n">
        <v>5.4</v>
      </c>
      <c r="N280" s="122" t="n">
        <v>16</v>
      </c>
      <c r="O280" s="122" t="n">
        <v>12</v>
      </c>
      <c r="P280" s="133"/>
      <c r="Q280" s="134"/>
      <c r="R280" s="134"/>
      <c r="S280" s="123" t="n">
        <v>12.4</v>
      </c>
      <c r="T280" s="122" t="n">
        <v>2</v>
      </c>
      <c r="U280" s="122"/>
      <c r="V280" s="122"/>
      <c r="W280" s="123"/>
      <c r="X280" s="123" t="n">
        <v>4.7</v>
      </c>
      <c r="Y280" s="134" t="n">
        <v>8</v>
      </c>
      <c r="Z280" s="123" t="n">
        <v>4.8</v>
      </c>
      <c r="AA280" s="134" t="n">
        <v>76</v>
      </c>
      <c r="AB280" s="123" t="n">
        <v>5</v>
      </c>
      <c r="AC280" s="134" t="n">
        <v>38</v>
      </c>
      <c r="AD280" s="123" t="n">
        <v>4.7</v>
      </c>
      <c r="AE280" s="134" t="n">
        <v>147</v>
      </c>
      <c r="AF280" s="127" t="s">
        <v>168</v>
      </c>
      <c r="AG280" s="134" t="s">
        <v>169</v>
      </c>
      <c r="AH280" s="134"/>
      <c r="AI280" s="134"/>
      <c r="AJ280" s="25"/>
      <c r="AK280" s="134"/>
      <c r="AL280" s="134"/>
      <c r="AM280" s="25"/>
      <c r="AN280" s="25" t="s">
        <v>170</v>
      </c>
      <c r="AO280" s="140" t="s">
        <v>162</v>
      </c>
      <c r="AP280" s="25" t="n">
        <v>614401659</v>
      </c>
      <c r="AQ280" s="25" t="s">
        <v>163</v>
      </c>
      <c r="AR280" s="25"/>
      <c r="AS280" s="25"/>
      <c r="AT280" s="150"/>
      <c r="AU280" s="150"/>
      <c r="AV280" s="150"/>
      <c r="AW280" s="135" t="n">
        <v>182.44</v>
      </c>
    </row>
    <row r="281" s="66" customFormat="true" ht="12.75" hidden="false" customHeight="false" outlineLevel="0" collapsed="false">
      <c r="A281" s="132" t="s">
        <v>430</v>
      </c>
      <c r="B281" s="121"/>
      <c r="C281" s="122" t="n">
        <v>2018</v>
      </c>
      <c r="D281" s="122" t="n">
        <v>12</v>
      </c>
      <c r="E281" s="122" t="n">
        <v>4</v>
      </c>
      <c r="F281" s="122" t="n">
        <v>12</v>
      </c>
      <c r="G281" s="122" t="n">
        <v>58</v>
      </c>
      <c r="H281" s="123" t="n">
        <v>21.2</v>
      </c>
      <c r="I281" s="123" t="n">
        <v>1.2</v>
      </c>
      <c r="J281" s="124" t="n">
        <v>63.83</v>
      </c>
      <c r="K281" s="136" t="n">
        <v>5.7</v>
      </c>
      <c r="L281" s="124" t="n">
        <v>152.01</v>
      </c>
      <c r="M281" s="123" t="n">
        <v>4</v>
      </c>
      <c r="N281" s="122" t="n">
        <v>33</v>
      </c>
      <c r="O281" s="133"/>
      <c r="P281" s="122" t="s">
        <v>152</v>
      </c>
      <c r="Q281" s="134"/>
      <c r="R281" s="134"/>
      <c r="S281" s="123" t="n">
        <v>7</v>
      </c>
      <c r="T281" s="122" t="n">
        <v>3</v>
      </c>
      <c r="U281" s="122"/>
      <c r="V281" s="122"/>
      <c r="W281" s="123"/>
      <c r="X281" s="123"/>
      <c r="Y281" s="127"/>
      <c r="Z281" s="123"/>
      <c r="AA281" s="134"/>
      <c r="AB281" s="123"/>
      <c r="AC281" s="134"/>
      <c r="AD281" s="123"/>
      <c r="AE281" s="134"/>
      <c r="AF281" s="127"/>
      <c r="AG281" s="134"/>
      <c r="AH281" s="134"/>
      <c r="AI281" s="134"/>
      <c r="AJ281" s="25"/>
      <c r="AK281" s="134"/>
      <c r="AL281" s="134"/>
      <c r="AM281" s="25" t="n">
        <v>2</v>
      </c>
      <c r="AN281" s="25"/>
      <c r="AO281" s="25"/>
      <c r="AP281" s="25" t="s">
        <v>165</v>
      </c>
      <c r="AQ281" s="25"/>
      <c r="AR281" s="25"/>
      <c r="AS281" s="25"/>
      <c r="AT281" s="150"/>
      <c r="AU281" s="150"/>
      <c r="AV281" s="150"/>
      <c r="AW281" s="135" t="n">
        <v>152.01</v>
      </c>
    </row>
    <row r="282" s="66" customFormat="true" ht="12.75" hidden="false" customHeight="false" outlineLevel="0" collapsed="false">
      <c r="A282" s="132" t="s">
        <v>431</v>
      </c>
      <c r="B282" s="121"/>
      <c r="C282" s="122" t="n">
        <v>2018</v>
      </c>
      <c r="D282" s="122" t="n">
        <v>12</v>
      </c>
      <c r="E282" s="122" t="n">
        <v>4</v>
      </c>
      <c r="F282" s="122" t="n">
        <v>14</v>
      </c>
      <c r="G282" s="122" t="n">
        <v>28</v>
      </c>
      <c r="H282" s="123" t="n">
        <v>49.9</v>
      </c>
      <c r="I282" s="123" t="n">
        <v>1.5</v>
      </c>
      <c r="J282" s="124" t="n">
        <v>62.99</v>
      </c>
      <c r="K282" s="136" t="n">
        <v>4.4</v>
      </c>
      <c r="L282" s="124" t="n">
        <v>145.44</v>
      </c>
      <c r="M282" s="123" t="n">
        <v>6.3</v>
      </c>
      <c r="N282" s="122" t="n">
        <v>0</v>
      </c>
      <c r="O282" s="133"/>
      <c r="P282" s="122" t="s">
        <v>152</v>
      </c>
      <c r="Q282" s="134"/>
      <c r="R282" s="134"/>
      <c r="S282" s="123" t="n">
        <v>7.3</v>
      </c>
      <c r="T282" s="122" t="n">
        <v>4</v>
      </c>
      <c r="U282" s="122"/>
      <c r="V282" s="122"/>
      <c r="W282" s="123"/>
      <c r="X282" s="123"/>
      <c r="Y282" s="127"/>
      <c r="Z282" s="123"/>
      <c r="AA282" s="134"/>
      <c r="AB282" s="123"/>
      <c r="AC282" s="134"/>
      <c r="AD282" s="123"/>
      <c r="AE282" s="134"/>
      <c r="AF282" s="127"/>
      <c r="AG282" s="134"/>
      <c r="AH282" s="134"/>
      <c r="AI282" s="134"/>
      <c r="AJ282" s="25"/>
      <c r="AK282" s="134"/>
      <c r="AL282" s="134"/>
      <c r="AM282" s="25" t="n">
        <v>2</v>
      </c>
      <c r="AN282" s="25"/>
      <c r="AO282" s="25"/>
      <c r="AP282" s="25" t="s">
        <v>165</v>
      </c>
      <c r="AQ282" s="25"/>
      <c r="AR282" s="25"/>
      <c r="AS282" s="25"/>
      <c r="AT282" s="150"/>
      <c r="AU282" s="150"/>
      <c r="AV282" s="150"/>
      <c r="AW282" s="135" t="n">
        <v>145.44</v>
      </c>
    </row>
    <row r="283" s="66" customFormat="true" ht="12.75" hidden="false" customHeight="false" outlineLevel="0" collapsed="false">
      <c r="A283" s="132" t="s">
        <v>432</v>
      </c>
      <c r="B283" s="121"/>
      <c r="C283" s="122" t="n">
        <v>2018</v>
      </c>
      <c r="D283" s="122" t="n">
        <v>12</v>
      </c>
      <c r="E283" s="122" t="n">
        <v>4</v>
      </c>
      <c r="F283" s="122" t="n">
        <v>16</v>
      </c>
      <c r="G283" s="122" t="n">
        <v>29</v>
      </c>
      <c r="H283" s="123" t="n">
        <v>35.2</v>
      </c>
      <c r="I283" s="123" t="n">
        <v>0.4</v>
      </c>
      <c r="J283" s="124" t="n">
        <v>63.26</v>
      </c>
      <c r="K283" s="136" t="n">
        <v>2.2</v>
      </c>
      <c r="L283" s="124" t="n">
        <v>150.68</v>
      </c>
      <c r="M283" s="123" t="n">
        <v>1.3</v>
      </c>
      <c r="N283" s="122" t="n">
        <v>33</v>
      </c>
      <c r="O283" s="133"/>
      <c r="P283" s="122" t="s">
        <v>152</v>
      </c>
      <c r="Q283" s="134"/>
      <c r="R283" s="134"/>
      <c r="S283" s="123" t="n">
        <v>8.6</v>
      </c>
      <c r="T283" s="122" t="n">
        <v>10</v>
      </c>
      <c r="U283" s="122"/>
      <c r="V283" s="122"/>
      <c r="W283" s="123"/>
      <c r="X283" s="123"/>
      <c r="Y283" s="127"/>
      <c r="Z283" s="123"/>
      <c r="AA283" s="134"/>
      <c r="AB283" s="123"/>
      <c r="AC283" s="134"/>
      <c r="AD283" s="123"/>
      <c r="AE283" s="134"/>
      <c r="AF283" s="127"/>
      <c r="AG283" s="134"/>
      <c r="AH283" s="134"/>
      <c r="AI283" s="134"/>
      <c r="AJ283" s="25"/>
      <c r="AK283" s="134"/>
      <c r="AL283" s="134"/>
      <c r="AM283" s="25" t="n">
        <v>2</v>
      </c>
      <c r="AN283" s="25"/>
      <c r="AO283" s="25"/>
      <c r="AP283" s="25" t="s">
        <v>165</v>
      </c>
      <c r="AQ283" s="25"/>
      <c r="AR283" s="25"/>
      <c r="AS283" s="25"/>
      <c r="AT283" s="150"/>
      <c r="AU283" s="150"/>
      <c r="AV283" s="150"/>
      <c r="AW283" s="135" t="n">
        <v>150.68</v>
      </c>
    </row>
    <row r="284" s="66" customFormat="true" ht="12.75" hidden="false" customHeight="false" outlineLevel="0" collapsed="false">
      <c r="A284" s="132" t="s">
        <v>433</v>
      </c>
      <c r="B284" s="121"/>
      <c r="C284" s="122" t="n">
        <v>2018</v>
      </c>
      <c r="D284" s="122" t="n">
        <v>12</v>
      </c>
      <c r="E284" s="122" t="n">
        <v>5</v>
      </c>
      <c r="F284" s="122" t="n">
        <v>10</v>
      </c>
      <c r="G284" s="122" t="n">
        <v>24</v>
      </c>
      <c r="H284" s="123" t="n">
        <v>2</v>
      </c>
      <c r="I284" s="123" t="n">
        <v>1</v>
      </c>
      <c r="J284" s="124" t="n">
        <v>60.34</v>
      </c>
      <c r="K284" s="136" t="n">
        <v>2</v>
      </c>
      <c r="L284" s="124" t="n">
        <v>152.26</v>
      </c>
      <c r="M284" s="123" t="n">
        <v>3.5</v>
      </c>
      <c r="N284" s="122" t="n">
        <v>33</v>
      </c>
      <c r="O284" s="133"/>
      <c r="P284" s="122" t="s">
        <v>152</v>
      </c>
      <c r="Q284" s="134"/>
      <c r="R284" s="134"/>
      <c r="S284" s="123" t="n">
        <v>7.4</v>
      </c>
      <c r="T284" s="122" t="n">
        <v>6</v>
      </c>
      <c r="U284" s="122"/>
      <c r="V284" s="122"/>
      <c r="W284" s="123"/>
      <c r="X284" s="123"/>
      <c r="Y284" s="127"/>
      <c r="Z284" s="123"/>
      <c r="AA284" s="134"/>
      <c r="AB284" s="123"/>
      <c r="AC284" s="134"/>
      <c r="AD284" s="123"/>
      <c r="AE284" s="134"/>
      <c r="AF284" s="127"/>
      <c r="AG284" s="134"/>
      <c r="AH284" s="134"/>
      <c r="AI284" s="134"/>
      <c r="AJ284" s="25"/>
      <c r="AK284" s="134"/>
      <c r="AL284" s="134"/>
      <c r="AM284" s="25" t="n">
        <v>2</v>
      </c>
      <c r="AN284" s="25"/>
      <c r="AO284" s="25"/>
      <c r="AP284" s="25" t="s">
        <v>165</v>
      </c>
      <c r="AQ284" s="25"/>
      <c r="AR284" s="25"/>
      <c r="AS284" s="25"/>
      <c r="AT284" s="150"/>
      <c r="AU284" s="150"/>
      <c r="AV284" s="150"/>
      <c r="AW284" s="135" t="n">
        <v>152.26</v>
      </c>
    </row>
    <row r="285" s="66" customFormat="true" ht="12.75" hidden="false" customHeight="false" outlineLevel="0" collapsed="false">
      <c r="A285" s="132" t="s">
        <v>434</v>
      </c>
      <c r="B285" s="121"/>
      <c r="C285" s="122" t="n">
        <v>2018</v>
      </c>
      <c r="D285" s="122" t="n">
        <v>12</v>
      </c>
      <c r="E285" s="122" t="n">
        <v>7</v>
      </c>
      <c r="F285" s="122" t="n">
        <v>1</v>
      </c>
      <c r="G285" s="122" t="n">
        <v>56</v>
      </c>
      <c r="H285" s="123" t="n">
        <v>31.6</v>
      </c>
      <c r="I285" s="123" t="n">
        <v>0.6</v>
      </c>
      <c r="J285" s="124" t="n">
        <v>62.11</v>
      </c>
      <c r="K285" s="136" t="n">
        <v>1.5</v>
      </c>
      <c r="L285" s="124" t="n">
        <v>145.58</v>
      </c>
      <c r="M285" s="123" t="n">
        <v>2.8</v>
      </c>
      <c r="N285" s="122" t="n">
        <v>11</v>
      </c>
      <c r="O285" s="122" t="n">
        <v>3</v>
      </c>
      <c r="P285" s="133"/>
      <c r="Q285" s="134"/>
      <c r="R285" s="134"/>
      <c r="S285" s="123" t="n">
        <v>7.6</v>
      </c>
      <c r="T285" s="122" t="n">
        <v>5</v>
      </c>
      <c r="U285" s="122"/>
      <c r="V285" s="122"/>
      <c r="W285" s="123"/>
      <c r="X285" s="123"/>
      <c r="Y285" s="127"/>
      <c r="Z285" s="123"/>
      <c r="AA285" s="134"/>
      <c r="AB285" s="123"/>
      <c r="AC285" s="134"/>
      <c r="AD285" s="123"/>
      <c r="AE285" s="134"/>
      <c r="AF285" s="127"/>
      <c r="AG285" s="134"/>
      <c r="AH285" s="134"/>
      <c r="AI285" s="134"/>
      <c r="AJ285" s="25"/>
      <c r="AK285" s="134"/>
      <c r="AL285" s="134"/>
      <c r="AM285" s="25" t="n">
        <v>2</v>
      </c>
      <c r="AN285" s="25"/>
      <c r="AO285" s="25"/>
      <c r="AP285" s="25" t="s">
        <v>165</v>
      </c>
      <c r="AQ285" s="25"/>
      <c r="AR285" s="25"/>
      <c r="AS285" s="25"/>
      <c r="AT285" s="150"/>
      <c r="AU285" s="150"/>
      <c r="AV285" s="150"/>
      <c r="AW285" s="135" t="n">
        <v>145.58</v>
      </c>
    </row>
    <row r="286" s="66" customFormat="true" ht="12.75" hidden="false" customHeight="false" outlineLevel="0" collapsed="false">
      <c r="A286" s="132" t="s">
        <v>435</v>
      </c>
      <c r="B286" s="121"/>
      <c r="C286" s="122" t="n">
        <v>2018</v>
      </c>
      <c r="D286" s="122" t="n">
        <v>12</v>
      </c>
      <c r="E286" s="122" t="n">
        <v>7</v>
      </c>
      <c r="F286" s="122" t="n">
        <v>10</v>
      </c>
      <c r="G286" s="122" t="n">
        <v>56</v>
      </c>
      <c r="H286" s="123" t="n">
        <v>41.3</v>
      </c>
      <c r="I286" s="123" t="n">
        <v>0.4</v>
      </c>
      <c r="J286" s="124" t="n">
        <v>62.28</v>
      </c>
      <c r="K286" s="136" t="n">
        <v>2.8</v>
      </c>
      <c r="L286" s="124" t="n">
        <v>154.17</v>
      </c>
      <c r="M286" s="123" t="n">
        <v>1.8</v>
      </c>
      <c r="N286" s="122" t="n">
        <v>33</v>
      </c>
      <c r="O286" s="133"/>
      <c r="P286" s="122" t="s">
        <v>152</v>
      </c>
      <c r="Q286" s="134"/>
      <c r="R286" s="134"/>
      <c r="S286" s="123" t="n">
        <v>7.9</v>
      </c>
      <c r="T286" s="122" t="n">
        <v>7</v>
      </c>
      <c r="U286" s="122"/>
      <c r="V286" s="122"/>
      <c r="W286" s="123"/>
      <c r="X286" s="123"/>
      <c r="Y286" s="127"/>
      <c r="Z286" s="123"/>
      <c r="AA286" s="134"/>
      <c r="AB286" s="123"/>
      <c r="AC286" s="134"/>
      <c r="AD286" s="123"/>
      <c r="AE286" s="134"/>
      <c r="AF286" s="127"/>
      <c r="AG286" s="134"/>
      <c r="AH286" s="134"/>
      <c r="AI286" s="134"/>
      <c r="AJ286" s="25"/>
      <c r="AK286" s="134"/>
      <c r="AL286" s="134"/>
      <c r="AM286" s="25" t="n">
        <v>2</v>
      </c>
      <c r="AN286" s="25"/>
      <c r="AO286" s="25"/>
      <c r="AP286" s="25" t="s">
        <v>165</v>
      </c>
      <c r="AQ286" s="25"/>
      <c r="AR286" s="25"/>
      <c r="AS286" s="25"/>
      <c r="AT286" s="150"/>
      <c r="AU286" s="150"/>
      <c r="AV286" s="150"/>
      <c r="AW286" s="135" t="n">
        <v>154.17</v>
      </c>
    </row>
    <row r="287" s="66" customFormat="true" ht="12.75" hidden="false" customHeight="false" outlineLevel="0" collapsed="false">
      <c r="A287" s="132" t="s">
        <v>436</v>
      </c>
      <c r="B287" s="121" t="n">
        <v>20</v>
      </c>
      <c r="C287" s="122" t="n">
        <v>2018</v>
      </c>
      <c r="D287" s="122" t="n">
        <v>12</v>
      </c>
      <c r="E287" s="122" t="n">
        <v>8</v>
      </c>
      <c r="F287" s="122" t="n">
        <v>4</v>
      </c>
      <c r="G287" s="122" t="n">
        <v>53</v>
      </c>
      <c r="H287" s="123" t="n">
        <v>32.2</v>
      </c>
      <c r="I287" s="123" t="n">
        <v>1.3</v>
      </c>
      <c r="J287" s="124" t="n">
        <v>58.81</v>
      </c>
      <c r="K287" s="136" t="n">
        <v>5.8</v>
      </c>
      <c r="L287" s="124" t="n">
        <v>158.65</v>
      </c>
      <c r="M287" s="123" t="n">
        <v>4.3</v>
      </c>
      <c r="N287" s="122" t="n">
        <v>7</v>
      </c>
      <c r="O287" s="122" t="n">
        <v>6</v>
      </c>
      <c r="P287" s="133"/>
      <c r="Q287" s="134"/>
      <c r="R287" s="134"/>
      <c r="S287" s="123" t="n">
        <v>11.4</v>
      </c>
      <c r="T287" s="122" t="n">
        <v>10</v>
      </c>
      <c r="U287" s="122"/>
      <c r="V287" s="122"/>
      <c r="W287" s="123" t="n">
        <v>10.8</v>
      </c>
      <c r="X287" s="123"/>
      <c r="Y287" s="134"/>
      <c r="Z287" s="123" t="n">
        <v>3.8</v>
      </c>
      <c r="AA287" s="134" t="n">
        <v>21</v>
      </c>
      <c r="AB287" s="123" t="n">
        <v>4.7</v>
      </c>
      <c r="AC287" s="134" t="n">
        <v>24</v>
      </c>
      <c r="AD287" s="123" t="n">
        <v>4.5</v>
      </c>
      <c r="AE287" s="134" t="n">
        <v>97</v>
      </c>
      <c r="AF287" s="127"/>
      <c r="AG287" s="134"/>
      <c r="AH287" s="137"/>
      <c r="AI287" s="138"/>
      <c r="AJ287" s="25"/>
      <c r="AK287" s="151" t="s">
        <v>190</v>
      </c>
      <c r="AL287" s="139" t="s">
        <v>191</v>
      </c>
      <c r="AM287" s="25"/>
      <c r="AN287" s="25" t="s">
        <v>192</v>
      </c>
      <c r="AO287" s="25" t="s">
        <v>336</v>
      </c>
      <c r="AP287" s="25" t="n">
        <v>614409421</v>
      </c>
      <c r="AQ287" s="25" t="s">
        <v>163</v>
      </c>
      <c r="AR287" s="25"/>
      <c r="AS287" s="25"/>
      <c r="AT287" s="150"/>
      <c r="AU287" s="147"/>
      <c r="AV287" s="150"/>
      <c r="AW287" s="135" t="n">
        <v>158.65</v>
      </c>
    </row>
    <row r="288" s="66" customFormat="true" ht="12.75" hidden="false" customHeight="false" outlineLevel="0" collapsed="false">
      <c r="A288" s="132" t="s">
        <v>437</v>
      </c>
      <c r="B288" s="121"/>
      <c r="C288" s="122" t="n">
        <v>2018</v>
      </c>
      <c r="D288" s="122" t="n">
        <v>12</v>
      </c>
      <c r="E288" s="122" t="n">
        <v>9</v>
      </c>
      <c r="F288" s="122" t="n">
        <v>6</v>
      </c>
      <c r="G288" s="122" t="n">
        <v>58</v>
      </c>
      <c r="H288" s="123" t="n">
        <v>3.1</v>
      </c>
      <c r="I288" s="123" t="n">
        <v>1.3</v>
      </c>
      <c r="J288" s="124" t="n">
        <v>64.47</v>
      </c>
      <c r="K288" s="136" t="n">
        <v>5.1</v>
      </c>
      <c r="L288" s="124" t="n">
        <v>146.89</v>
      </c>
      <c r="M288" s="123" t="n">
        <v>5.6</v>
      </c>
      <c r="N288" s="122" t="n">
        <v>0</v>
      </c>
      <c r="O288" s="133"/>
      <c r="P288" s="122" t="s">
        <v>152</v>
      </c>
      <c r="Q288" s="134"/>
      <c r="R288" s="134"/>
      <c r="S288" s="123" t="n">
        <v>7.1</v>
      </c>
      <c r="T288" s="122" t="n">
        <v>3</v>
      </c>
      <c r="U288" s="122"/>
      <c r="V288" s="122"/>
      <c r="W288" s="123"/>
      <c r="X288" s="123"/>
      <c r="Y288" s="127"/>
      <c r="Z288" s="123"/>
      <c r="AA288" s="134"/>
      <c r="AB288" s="123"/>
      <c r="AC288" s="134"/>
      <c r="AD288" s="123"/>
      <c r="AE288" s="134"/>
      <c r="AF288" s="127"/>
      <c r="AG288" s="134"/>
      <c r="AH288" s="134"/>
      <c r="AI288" s="134"/>
      <c r="AJ288" s="25"/>
      <c r="AK288" s="151"/>
      <c r="AL288" s="134"/>
      <c r="AM288" s="25"/>
      <c r="AN288" s="25" t="s">
        <v>150</v>
      </c>
      <c r="AO288" s="25"/>
      <c r="AP288" s="25" t="s">
        <v>165</v>
      </c>
      <c r="AQ288" s="25"/>
      <c r="AR288" s="25"/>
      <c r="AS288" s="25"/>
      <c r="AT288" s="150"/>
      <c r="AU288" s="150"/>
      <c r="AV288" s="150"/>
      <c r="AW288" s="135" t="n">
        <v>146.89</v>
      </c>
    </row>
    <row r="289" s="66" customFormat="true" ht="12.75" hidden="false" customHeight="false" outlineLevel="0" collapsed="false">
      <c r="A289" s="132" t="s">
        <v>438</v>
      </c>
      <c r="B289" s="121"/>
      <c r="C289" s="122" t="n">
        <v>2018</v>
      </c>
      <c r="D289" s="122" t="n">
        <v>12</v>
      </c>
      <c r="E289" s="122" t="n">
        <v>9</v>
      </c>
      <c r="F289" s="122" t="n">
        <v>9</v>
      </c>
      <c r="G289" s="122" t="n">
        <v>27</v>
      </c>
      <c r="H289" s="123" t="n">
        <v>32.8</v>
      </c>
      <c r="I289" s="123" t="n">
        <v>0.3</v>
      </c>
      <c r="J289" s="124" t="n">
        <v>62.58</v>
      </c>
      <c r="K289" s="136" t="n">
        <v>3.8</v>
      </c>
      <c r="L289" s="124" t="n">
        <v>156.55</v>
      </c>
      <c r="M289" s="123" t="n">
        <v>1.6</v>
      </c>
      <c r="N289" s="122" t="n">
        <v>8</v>
      </c>
      <c r="O289" s="122" t="n">
        <v>4</v>
      </c>
      <c r="P289" s="133"/>
      <c r="Q289" s="134"/>
      <c r="R289" s="134"/>
      <c r="S289" s="123" t="n">
        <v>7.7</v>
      </c>
      <c r="T289" s="122" t="n">
        <v>4</v>
      </c>
      <c r="U289" s="122"/>
      <c r="V289" s="122"/>
      <c r="W289" s="123"/>
      <c r="X289" s="123"/>
      <c r="Y289" s="127"/>
      <c r="Z289" s="123"/>
      <c r="AA289" s="134"/>
      <c r="AB289" s="123"/>
      <c r="AC289" s="134"/>
      <c r="AD289" s="123"/>
      <c r="AE289" s="134"/>
      <c r="AF289" s="127"/>
      <c r="AG289" s="134"/>
      <c r="AH289" s="134"/>
      <c r="AI289" s="134"/>
      <c r="AJ289" s="25"/>
      <c r="AK289" s="134"/>
      <c r="AL289" s="134"/>
      <c r="AM289" s="25" t="n">
        <v>2</v>
      </c>
      <c r="AN289" s="25"/>
      <c r="AO289" s="25"/>
      <c r="AP289" s="25" t="s">
        <v>165</v>
      </c>
      <c r="AQ289" s="25"/>
      <c r="AR289" s="25"/>
      <c r="AS289" s="122"/>
      <c r="AT289" s="150"/>
      <c r="AU289" s="150"/>
      <c r="AV289" s="150"/>
      <c r="AW289" s="135" t="n">
        <v>156.55</v>
      </c>
    </row>
    <row r="290" s="66" customFormat="true" ht="12.75" hidden="false" customHeight="false" outlineLevel="0" collapsed="false">
      <c r="A290" s="132" t="s">
        <v>439</v>
      </c>
      <c r="B290" s="121"/>
      <c r="C290" s="122" t="n">
        <v>2018</v>
      </c>
      <c r="D290" s="122" t="n">
        <v>12</v>
      </c>
      <c r="E290" s="122" t="n">
        <v>10</v>
      </c>
      <c r="F290" s="122" t="n">
        <v>5</v>
      </c>
      <c r="G290" s="122" t="n">
        <v>28</v>
      </c>
      <c r="H290" s="123" t="n">
        <v>6.3</v>
      </c>
      <c r="I290" s="123" t="n">
        <v>0.3</v>
      </c>
      <c r="J290" s="124" t="n">
        <v>64.2</v>
      </c>
      <c r="K290" s="136" t="n">
        <v>0.9</v>
      </c>
      <c r="L290" s="124" t="n">
        <v>145.6</v>
      </c>
      <c r="M290" s="123" t="n">
        <v>1.3</v>
      </c>
      <c r="N290" s="122" t="n">
        <v>33</v>
      </c>
      <c r="O290" s="133"/>
      <c r="P290" s="122" t="s">
        <v>152</v>
      </c>
      <c r="Q290" s="134"/>
      <c r="R290" s="134"/>
      <c r="S290" s="123" t="n">
        <v>7.3</v>
      </c>
      <c r="T290" s="122" t="n">
        <v>3</v>
      </c>
      <c r="U290" s="122"/>
      <c r="V290" s="122"/>
      <c r="W290" s="123"/>
      <c r="X290" s="123"/>
      <c r="Y290" s="127"/>
      <c r="Z290" s="123"/>
      <c r="AA290" s="134"/>
      <c r="AB290" s="123"/>
      <c r="AC290" s="134"/>
      <c r="AD290" s="123"/>
      <c r="AE290" s="134"/>
      <c r="AF290" s="127"/>
      <c r="AG290" s="134"/>
      <c r="AH290" s="134"/>
      <c r="AI290" s="134"/>
      <c r="AJ290" s="25"/>
      <c r="AK290" s="134"/>
      <c r="AL290" s="134"/>
      <c r="AM290" s="25"/>
      <c r="AN290" s="25" t="s">
        <v>150</v>
      </c>
      <c r="AO290" s="25"/>
      <c r="AP290" s="25" t="s">
        <v>165</v>
      </c>
      <c r="AQ290" s="25"/>
      <c r="AR290" s="25"/>
      <c r="AS290" s="25"/>
      <c r="AT290" s="150"/>
      <c r="AU290" s="150"/>
      <c r="AV290" s="150"/>
      <c r="AW290" s="135" t="n">
        <v>145.6</v>
      </c>
    </row>
    <row r="291" s="66" customFormat="true" ht="12.75" hidden="false" customHeight="false" outlineLevel="0" collapsed="false">
      <c r="A291" s="132" t="s">
        <v>440</v>
      </c>
      <c r="B291" s="121" t="n">
        <v>21</v>
      </c>
      <c r="C291" s="122" t="n">
        <v>2018</v>
      </c>
      <c r="D291" s="122" t="n">
        <v>12</v>
      </c>
      <c r="E291" s="122" t="n">
        <v>10</v>
      </c>
      <c r="F291" s="122" t="n">
        <v>20</v>
      </c>
      <c r="G291" s="122" t="n">
        <v>28</v>
      </c>
      <c r="H291" s="123" t="n">
        <v>26.2</v>
      </c>
      <c r="I291" s="123" t="n">
        <v>1.1</v>
      </c>
      <c r="J291" s="124" t="n">
        <v>63.11</v>
      </c>
      <c r="K291" s="136" t="n">
        <v>7.4</v>
      </c>
      <c r="L291" s="124" t="n">
        <v>177.28</v>
      </c>
      <c r="M291" s="123" t="n">
        <v>3.4</v>
      </c>
      <c r="N291" s="122" t="n">
        <v>11</v>
      </c>
      <c r="O291" s="133" t="n">
        <v>8</v>
      </c>
      <c r="P291" s="122" t="s">
        <v>152</v>
      </c>
      <c r="Q291" s="134"/>
      <c r="R291" s="134"/>
      <c r="S291" s="123" t="n">
        <v>11.5</v>
      </c>
      <c r="T291" s="122" t="n">
        <v>8</v>
      </c>
      <c r="U291" s="123" t="n">
        <v>4.7</v>
      </c>
      <c r="V291" s="122" t="n">
        <v>3</v>
      </c>
      <c r="W291" s="123"/>
      <c r="X291" s="123" t="n">
        <v>4.3</v>
      </c>
      <c r="Y291" s="134" t="n">
        <v>6</v>
      </c>
      <c r="Z291" s="123" t="n">
        <v>4.2</v>
      </c>
      <c r="AA291" s="134" t="n">
        <v>88</v>
      </c>
      <c r="AB291" s="123" t="n">
        <v>4.8</v>
      </c>
      <c r="AC291" s="134" t="n">
        <v>33</v>
      </c>
      <c r="AD291" s="123" t="n">
        <v>4.7</v>
      </c>
      <c r="AE291" s="134" t="n">
        <v>158</v>
      </c>
      <c r="AF291" s="127" t="n">
        <v>4.8</v>
      </c>
      <c r="AG291" s="134" t="n">
        <v>101</v>
      </c>
      <c r="AH291" s="152" t="n">
        <v>22740000000000000</v>
      </c>
      <c r="AI291" s="138" t="s">
        <v>160</v>
      </c>
      <c r="AJ291" s="25"/>
      <c r="AK291" s="134"/>
      <c r="AL291" s="134"/>
      <c r="AM291" s="25" t="n">
        <v>4</v>
      </c>
      <c r="AN291" s="25"/>
      <c r="AO291" s="140" t="s">
        <v>162</v>
      </c>
      <c r="AP291" s="25" t="n">
        <v>614423748</v>
      </c>
      <c r="AQ291" s="25" t="s">
        <v>163</v>
      </c>
      <c r="AR291" s="25"/>
      <c r="AS291" s="25"/>
      <c r="AT291" s="150"/>
      <c r="AU291" s="150"/>
      <c r="AV291" s="150"/>
      <c r="AW291" s="135" t="n">
        <v>177.19</v>
      </c>
    </row>
    <row r="292" s="66" customFormat="true" ht="12.75" hidden="false" customHeight="false" outlineLevel="0" collapsed="false">
      <c r="A292" s="132" t="s">
        <v>441</v>
      </c>
      <c r="B292" s="134"/>
      <c r="C292" s="122" t="n">
        <v>2018</v>
      </c>
      <c r="D292" s="122" t="n">
        <v>12</v>
      </c>
      <c r="E292" s="122" t="n">
        <v>11</v>
      </c>
      <c r="F292" s="122" t="n">
        <v>3</v>
      </c>
      <c r="G292" s="122" t="n">
        <v>11</v>
      </c>
      <c r="H292" s="123" t="n">
        <v>47.8</v>
      </c>
      <c r="I292" s="123" t="n">
        <v>0.8</v>
      </c>
      <c r="J292" s="124" t="n">
        <v>62.74</v>
      </c>
      <c r="K292" s="136" t="n">
        <v>4.8</v>
      </c>
      <c r="L292" s="124" t="n">
        <v>176.79</v>
      </c>
      <c r="M292" s="123" t="n">
        <v>2.5</v>
      </c>
      <c r="N292" s="122" t="n">
        <v>24</v>
      </c>
      <c r="O292" s="122" t="n">
        <v>7</v>
      </c>
      <c r="P292" s="133"/>
      <c r="Q292" s="134"/>
      <c r="R292" s="134"/>
      <c r="S292" s="123" t="n">
        <v>10</v>
      </c>
      <c r="T292" s="122" t="n">
        <v>3</v>
      </c>
      <c r="U292" s="122"/>
      <c r="V292" s="122"/>
      <c r="W292" s="123"/>
      <c r="X292" s="127" t="s">
        <v>168</v>
      </c>
      <c r="Y292" s="134" t="s">
        <v>169</v>
      </c>
      <c r="Z292" s="127" t="s">
        <v>168</v>
      </c>
      <c r="AA292" s="134" t="s">
        <v>169</v>
      </c>
      <c r="AB292" s="127" t="s">
        <v>168</v>
      </c>
      <c r="AC292" s="134" t="s">
        <v>169</v>
      </c>
      <c r="AD292" s="127" t="n">
        <v>3.7</v>
      </c>
      <c r="AE292" s="134" t="n">
        <v>17</v>
      </c>
      <c r="AF292" s="127" t="s">
        <v>168</v>
      </c>
      <c r="AG292" s="134" t="s">
        <v>169</v>
      </c>
      <c r="AH292" s="134"/>
      <c r="AI292" s="134"/>
      <c r="AJ292" s="25"/>
      <c r="AK292" s="134"/>
      <c r="AL292" s="134"/>
      <c r="AM292" s="25" t="n">
        <v>4</v>
      </c>
      <c r="AN292" s="25"/>
      <c r="AO292" s="140" t="s">
        <v>183</v>
      </c>
      <c r="AP292" s="25" t="n">
        <v>616302265</v>
      </c>
      <c r="AQ292" s="25" t="s">
        <v>163</v>
      </c>
      <c r="AR292" s="25"/>
      <c r="AS292" s="25"/>
      <c r="AT292" s="150"/>
      <c r="AU292" s="150"/>
      <c r="AV292" s="150"/>
      <c r="AW292" s="135" t="n">
        <v>176.79</v>
      </c>
    </row>
    <row r="293" s="66" customFormat="true" ht="12.75" hidden="false" customHeight="false" outlineLevel="0" collapsed="false">
      <c r="A293" s="132" t="s">
        <v>442</v>
      </c>
      <c r="B293" s="134"/>
      <c r="C293" s="122" t="n">
        <v>2018</v>
      </c>
      <c r="D293" s="122" t="n">
        <v>12</v>
      </c>
      <c r="E293" s="122" t="n">
        <v>11</v>
      </c>
      <c r="F293" s="122" t="n">
        <v>10</v>
      </c>
      <c r="G293" s="122" t="n">
        <v>34</v>
      </c>
      <c r="H293" s="123" t="n">
        <v>18</v>
      </c>
      <c r="I293" s="123" t="n">
        <v>0.2</v>
      </c>
      <c r="J293" s="124" t="n">
        <v>62.96</v>
      </c>
      <c r="K293" s="136" t="n">
        <v>2</v>
      </c>
      <c r="L293" s="124" t="n">
        <v>148.73</v>
      </c>
      <c r="M293" s="123" t="n">
        <v>0.8</v>
      </c>
      <c r="N293" s="122" t="n">
        <v>0</v>
      </c>
      <c r="O293" s="133"/>
      <c r="P293" s="122" t="s">
        <v>152</v>
      </c>
      <c r="Q293" s="134"/>
      <c r="R293" s="134"/>
      <c r="S293" s="123" t="n">
        <v>6.1</v>
      </c>
      <c r="T293" s="122" t="n">
        <v>2</v>
      </c>
      <c r="U293" s="122"/>
      <c r="V293" s="122"/>
      <c r="W293" s="123"/>
      <c r="X293" s="127"/>
      <c r="Y293" s="127"/>
      <c r="Z293" s="127"/>
      <c r="AA293" s="134"/>
      <c r="AB293" s="127"/>
      <c r="AC293" s="134"/>
      <c r="AD293" s="127"/>
      <c r="AE293" s="134"/>
      <c r="AF293" s="127"/>
      <c r="AG293" s="134"/>
      <c r="AH293" s="134"/>
      <c r="AI293" s="134"/>
      <c r="AJ293" s="25"/>
      <c r="AK293" s="134"/>
      <c r="AL293" s="134"/>
      <c r="AM293" s="25" t="n">
        <v>2</v>
      </c>
      <c r="AN293" s="25"/>
      <c r="AO293" s="25"/>
      <c r="AP293" s="25" t="s">
        <v>165</v>
      </c>
      <c r="AQ293" s="25"/>
      <c r="AR293" s="25"/>
      <c r="AS293" s="25"/>
      <c r="AT293" s="150"/>
      <c r="AU293" s="150"/>
      <c r="AV293" s="150"/>
      <c r="AW293" s="135" t="n">
        <v>148.73</v>
      </c>
    </row>
    <row r="294" s="66" customFormat="true" ht="12.75" hidden="false" customHeight="false" outlineLevel="0" collapsed="false">
      <c r="A294" s="132" t="s">
        <v>443</v>
      </c>
      <c r="B294" s="134"/>
      <c r="C294" s="122" t="n">
        <v>2018</v>
      </c>
      <c r="D294" s="122" t="n">
        <v>12</v>
      </c>
      <c r="E294" s="122" t="n">
        <v>12</v>
      </c>
      <c r="F294" s="122" t="n">
        <v>7</v>
      </c>
      <c r="G294" s="122" t="n">
        <v>26</v>
      </c>
      <c r="H294" s="123" t="n">
        <v>52.1</v>
      </c>
      <c r="I294" s="123" t="n">
        <v>1.3</v>
      </c>
      <c r="J294" s="124" t="n">
        <v>62.76</v>
      </c>
      <c r="K294" s="136" t="n">
        <v>7.7</v>
      </c>
      <c r="L294" s="124" t="n">
        <v>176.87</v>
      </c>
      <c r="M294" s="123" t="n">
        <v>5.2</v>
      </c>
      <c r="N294" s="122" t="n">
        <v>0</v>
      </c>
      <c r="O294" s="133"/>
      <c r="P294" s="122" t="s">
        <v>152</v>
      </c>
      <c r="Q294" s="134"/>
      <c r="R294" s="134"/>
      <c r="S294" s="123" t="n">
        <v>9.5</v>
      </c>
      <c r="T294" s="122" t="n">
        <v>3</v>
      </c>
      <c r="U294" s="122"/>
      <c r="V294" s="122"/>
      <c r="W294" s="123"/>
      <c r="X294" s="127"/>
      <c r="Y294" s="127"/>
      <c r="Z294" s="127"/>
      <c r="AA294" s="134"/>
      <c r="AB294" s="127"/>
      <c r="AC294" s="134"/>
      <c r="AD294" s="127"/>
      <c r="AE294" s="134"/>
      <c r="AF294" s="127"/>
      <c r="AG294" s="134"/>
      <c r="AH294" s="134"/>
      <c r="AI294" s="134"/>
      <c r="AJ294" s="25"/>
      <c r="AK294" s="134"/>
      <c r="AL294" s="134"/>
      <c r="AM294" s="25" t="n">
        <v>4</v>
      </c>
      <c r="AN294" s="25"/>
      <c r="AO294" s="25"/>
      <c r="AP294" s="25" t="s">
        <v>165</v>
      </c>
      <c r="AQ294" s="25"/>
      <c r="AR294" s="25"/>
      <c r="AS294" s="25"/>
      <c r="AT294" s="150"/>
      <c r="AU294" s="150"/>
      <c r="AV294" s="150"/>
      <c r="AW294" s="135" t="n">
        <v>176.87</v>
      </c>
    </row>
    <row r="295" s="66" customFormat="true" ht="12.75" hidden="false" customHeight="false" outlineLevel="0" collapsed="false">
      <c r="A295" s="132" t="s">
        <v>444</v>
      </c>
      <c r="B295" s="134"/>
      <c r="C295" s="122" t="n">
        <v>2018</v>
      </c>
      <c r="D295" s="122" t="n">
        <v>12</v>
      </c>
      <c r="E295" s="122" t="n">
        <v>13</v>
      </c>
      <c r="F295" s="122" t="n">
        <v>9</v>
      </c>
      <c r="G295" s="122" t="n">
        <v>58</v>
      </c>
      <c r="H295" s="123" t="n">
        <v>43.6</v>
      </c>
      <c r="I295" s="123" t="n">
        <v>1.9</v>
      </c>
      <c r="J295" s="124" t="n">
        <v>62.49</v>
      </c>
      <c r="K295" s="136" t="n">
        <v>11.9</v>
      </c>
      <c r="L295" s="124" t="n">
        <v>176.26</v>
      </c>
      <c r="M295" s="123" t="n">
        <v>7.1</v>
      </c>
      <c r="N295" s="122" t="n">
        <v>33</v>
      </c>
      <c r="O295" s="133"/>
      <c r="P295" s="122" t="s">
        <v>152</v>
      </c>
      <c r="Q295" s="134"/>
      <c r="R295" s="134"/>
      <c r="S295" s="123" t="n">
        <v>9.5</v>
      </c>
      <c r="T295" s="122" t="n">
        <v>2</v>
      </c>
      <c r="U295" s="122"/>
      <c r="V295" s="122"/>
      <c r="W295" s="123"/>
      <c r="X295" s="127"/>
      <c r="Y295" s="127"/>
      <c r="Z295" s="127"/>
      <c r="AA295" s="134"/>
      <c r="AB295" s="127"/>
      <c r="AC295" s="134"/>
      <c r="AD295" s="127"/>
      <c r="AE295" s="134"/>
      <c r="AF295" s="127"/>
      <c r="AG295" s="134"/>
      <c r="AH295" s="134"/>
      <c r="AI295" s="134"/>
      <c r="AJ295" s="25"/>
      <c r="AK295" s="134"/>
      <c r="AL295" s="134"/>
      <c r="AM295" s="25" t="n">
        <v>4</v>
      </c>
      <c r="AN295" s="25"/>
      <c r="AO295" s="25"/>
      <c r="AP295" s="25" t="s">
        <v>165</v>
      </c>
      <c r="AQ295" s="25"/>
      <c r="AR295" s="25"/>
      <c r="AS295" s="25"/>
      <c r="AT295" s="150"/>
      <c r="AU295" s="150"/>
      <c r="AV295" s="150"/>
      <c r="AW295" s="135" t="n">
        <v>176.26</v>
      </c>
    </row>
    <row r="296" s="66" customFormat="true" ht="12.75" hidden="false" customHeight="false" outlineLevel="0" collapsed="false">
      <c r="A296" s="132" t="s">
        <v>445</v>
      </c>
      <c r="B296" s="134"/>
      <c r="C296" s="122" t="n">
        <v>2018</v>
      </c>
      <c r="D296" s="122" t="n">
        <v>12</v>
      </c>
      <c r="E296" s="122" t="n">
        <v>14</v>
      </c>
      <c r="F296" s="122" t="n">
        <v>18</v>
      </c>
      <c r="G296" s="122" t="n">
        <v>59</v>
      </c>
      <c r="H296" s="123" t="n">
        <v>23.1</v>
      </c>
      <c r="I296" s="123" t="n">
        <v>0.4</v>
      </c>
      <c r="J296" s="124" t="n">
        <v>62.8</v>
      </c>
      <c r="K296" s="136" t="n">
        <v>3.5</v>
      </c>
      <c r="L296" s="124" t="n">
        <v>148.74</v>
      </c>
      <c r="M296" s="123" t="n">
        <v>2.3</v>
      </c>
      <c r="N296" s="122" t="n">
        <v>15</v>
      </c>
      <c r="O296" s="133"/>
      <c r="P296" s="122" t="s">
        <v>152</v>
      </c>
      <c r="Q296" s="134"/>
      <c r="R296" s="134"/>
      <c r="S296" s="123" t="n">
        <v>6</v>
      </c>
      <c r="T296" s="122" t="n">
        <v>2</v>
      </c>
      <c r="U296" s="122"/>
      <c r="V296" s="122"/>
      <c r="W296" s="123"/>
      <c r="X296" s="127"/>
      <c r="Y296" s="127"/>
      <c r="Z296" s="127"/>
      <c r="AA296" s="134"/>
      <c r="AB296" s="127"/>
      <c r="AC296" s="134"/>
      <c r="AD296" s="127"/>
      <c r="AE296" s="134"/>
      <c r="AF296" s="127"/>
      <c r="AG296" s="134"/>
      <c r="AH296" s="134"/>
      <c r="AI296" s="134"/>
      <c r="AJ296" s="25"/>
      <c r="AK296" s="134"/>
      <c r="AL296" s="134"/>
      <c r="AM296" s="25" t="n">
        <v>2</v>
      </c>
      <c r="AN296" s="25"/>
      <c r="AO296" s="25"/>
      <c r="AP296" s="25" t="s">
        <v>165</v>
      </c>
      <c r="AQ296" s="25"/>
      <c r="AR296" s="25"/>
      <c r="AS296" s="25"/>
      <c r="AT296" s="150"/>
      <c r="AU296" s="150"/>
      <c r="AV296" s="150"/>
      <c r="AW296" s="135" t="n">
        <v>148.74</v>
      </c>
    </row>
    <row r="297" s="66" customFormat="true" ht="12.75" hidden="false" customHeight="false" outlineLevel="0" collapsed="false">
      <c r="A297" s="132" t="s">
        <v>446</v>
      </c>
      <c r="B297" s="134"/>
      <c r="C297" s="122" t="n">
        <v>2018</v>
      </c>
      <c r="D297" s="122" t="n">
        <v>12</v>
      </c>
      <c r="E297" s="122" t="n">
        <v>17</v>
      </c>
      <c r="F297" s="122" t="n">
        <v>17</v>
      </c>
      <c r="G297" s="122" t="n">
        <v>37</v>
      </c>
      <c r="H297" s="123" t="n">
        <v>39.3</v>
      </c>
      <c r="I297" s="123" t="n">
        <v>0.7</v>
      </c>
      <c r="J297" s="124" t="n">
        <v>60.13</v>
      </c>
      <c r="K297" s="136" t="n">
        <v>3.5</v>
      </c>
      <c r="L297" s="124" t="n">
        <v>148.3</v>
      </c>
      <c r="M297" s="123" t="n">
        <v>2.3</v>
      </c>
      <c r="N297" s="122" t="n">
        <v>33</v>
      </c>
      <c r="O297" s="133"/>
      <c r="P297" s="122" t="s">
        <v>152</v>
      </c>
      <c r="Q297" s="134"/>
      <c r="R297" s="134"/>
      <c r="S297" s="123" t="n">
        <v>6.5</v>
      </c>
      <c r="T297" s="122" t="n">
        <v>3</v>
      </c>
      <c r="U297" s="122"/>
      <c r="V297" s="122"/>
      <c r="W297" s="123"/>
      <c r="X297" s="127"/>
      <c r="Y297" s="127"/>
      <c r="Z297" s="127"/>
      <c r="AA297" s="134"/>
      <c r="AB297" s="127"/>
      <c r="AC297" s="134"/>
      <c r="AD297" s="127"/>
      <c r="AE297" s="134"/>
      <c r="AF297" s="127"/>
      <c r="AG297" s="134"/>
      <c r="AH297" s="134"/>
      <c r="AI297" s="134"/>
      <c r="AJ297" s="25"/>
      <c r="AK297" s="134"/>
      <c r="AL297" s="134"/>
      <c r="AM297" s="25" t="n">
        <v>2</v>
      </c>
      <c r="AN297" s="25"/>
      <c r="AO297" s="25"/>
      <c r="AP297" s="25" t="s">
        <v>165</v>
      </c>
      <c r="AQ297" s="25"/>
      <c r="AR297" s="25"/>
      <c r="AS297" s="25"/>
      <c r="AT297" s="150"/>
      <c r="AU297" s="150"/>
      <c r="AV297" s="150"/>
      <c r="AW297" s="135" t="n">
        <v>148.3</v>
      </c>
    </row>
    <row r="298" s="66" customFormat="true" ht="12.75" hidden="false" customHeight="false" outlineLevel="0" collapsed="false">
      <c r="A298" s="132" t="s">
        <v>447</v>
      </c>
      <c r="B298" s="134"/>
      <c r="C298" s="122" t="n">
        <v>2018</v>
      </c>
      <c r="D298" s="122" t="n">
        <v>12</v>
      </c>
      <c r="E298" s="122" t="n">
        <v>18</v>
      </c>
      <c r="F298" s="122" t="n">
        <v>11</v>
      </c>
      <c r="G298" s="122" t="n">
        <v>5</v>
      </c>
      <c r="H298" s="123" t="n">
        <v>23.3</v>
      </c>
      <c r="I298" s="123" t="n">
        <v>0.2</v>
      </c>
      <c r="J298" s="124" t="n">
        <v>62.8</v>
      </c>
      <c r="K298" s="136" t="n">
        <v>1.5</v>
      </c>
      <c r="L298" s="124" t="n">
        <v>148.79</v>
      </c>
      <c r="M298" s="123" t="n">
        <v>0.8</v>
      </c>
      <c r="N298" s="122" t="n">
        <v>0</v>
      </c>
      <c r="O298" s="133"/>
      <c r="P298" s="122" t="s">
        <v>152</v>
      </c>
      <c r="Q298" s="134"/>
      <c r="R298" s="134"/>
      <c r="S298" s="123" t="n">
        <v>6.9</v>
      </c>
      <c r="T298" s="122" t="n">
        <v>4</v>
      </c>
      <c r="U298" s="122"/>
      <c r="V298" s="122"/>
      <c r="W298" s="123"/>
      <c r="X298" s="127"/>
      <c r="Y298" s="127"/>
      <c r="Z298" s="127"/>
      <c r="AA298" s="134"/>
      <c r="AB298" s="127"/>
      <c r="AC298" s="134"/>
      <c r="AD298" s="127"/>
      <c r="AE298" s="134"/>
      <c r="AF298" s="127"/>
      <c r="AG298" s="134"/>
      <c r="AH298" s="134"/>
      <c r="AI298" s="134"/>
      <c r="AJ298" s="25"/>
      <c r="AK298" s="134"/>
      <c r="AL298" s="134"/>
      <c r="AM298" s="25" t="n">
        <v>2</v>
      </c>
      <c r="AN298" s="25"/>
      <c r="AO298" s="25"/>
      <c r="AP298" s="25" t="s">
        <v>165</v>
      </c>
      <c r="AQ298" s="25"/>
      <c r="AR298" s="25"/>
      <c r="AS298" s="25"/>
      <c r="AT298" s="150"/>
      <c r="AU298" s="150"/>
      <c r="AV298" s="150"/>
      <c r="AW298" s="135" t="n">
        <v>148.79</v>
      </c>
    </row>
    <row r="299" s="66" customFormat="true" ht="12.75" hidden="false" customHeight="false" outlineLevel="0" collapsed="false">
      <c r="A299" s="132" t="s">
        <v>448</v>
      </c>
      <c r="B299" s="134"/>
      <c r="C299" s="122" t="n">
        <v>2018</v>
      </c>
      <c r="D299" s="122" t="n">
        <v>12</v>
      </c>
      <c r="E299" s="122" t="n">
        <v>20</v>
      </c>
      <c r="F299" s="122" t="n">
        <v>21</v>
      </c>
      <c r="G299" s="122" t="n">
        <v>41</v>
      </c>
      <c r="H299" s="123" t="n">
        <v>52.5</v>
      </c>
      <c r="I299" s="123" t="n">
        <v>0.7</v>
      </c>
      <c r="J299" s="124" t="n">
        <v>61.38</v>
      </c>
      <c r="K299" s="136" t="n">
        <v>2.3</v>
      </c>
      <c r="L299" s="124" t="n">
        <v>155.42</v>
      </c>
      <c r="M299" s="123" t="n">
        <v>3.5</v>
      </c>
      <c r="N299" s="122" t="n">
        <v>8</v>
      </c>
      <c r="O299" s="122" t="n">
        <v>4</v>
      </c>
      <c r="P299" s="125"/>
      <c r="Q299" s="134"/>
      <c r="R299" s="134"/>
      <c r="S299" s="123" t="n">
        <v>7.4</v>
      </c>
      <c r="T299" s="122" t="n">
        <v>3</v>
      </c>
      <c r="U299" s="122"/>
      <c r="V299" s="122"/>
      <c r="W299" s="123"/>
      <c r="X299" s="127"/>
      <c r="Y299" s="127"/>
      <c r="Z299" s="127"/>
      <c r="AA299" s="134"/>
      <c r="AB299" s="127"/>
      <c r="AC299" s="134"/>
      <c r="AD299" s="127"/>
      <c r="AE299" s="134"/>
      <c r="AF299" s="127"/>
      <c r="AG299" s="134"/>
      <c r="AH299" s="134"/>
      <c r="AI299" s="134"/>
      <c r="AJ299" s="25"/>
      <c r="AK299" s="134"/>
      <c r="AL299" s="134"/>
      <c r="AM299" s="25" t="n">
        <v>2</v>
      </c>
      <c r="AN299" s="25"/>
      <c r="AO299" s="25"/>
      <c r="AP299" s="25" t="s">
        <v>165</v>
      </c>
      <c r="AQ299" s="25"/>
      <c r="AR299" s="25"/>
      <c r="AS299" s="25"/>
      <c r="AT299" s="150"/>
      <c r="AU299" s="150"/>
      <c r="AV299" s="150"/>
      <c r="AW299" s="135" t="n">
        <v>155.42</v>
      </c>
    </row>
    <row r="300" s="66" customFormat="true" ht="12.75" hidden="false" customHeight="false" outlineLevel="0" collapsed="false">
      <c r="A300" s="132" t="s">
        <v>449</v>
      </c>
      <c r="B300" s="134"/>
      <c r="C300" s="122" t="n">
        <v>2018</v>
      </c>
      <c r="D300" s="122" t="n">
        <v>12</v>
      </c>
      <c r="E300" s="122" t="n">
        <v>26</v>
      </c>
      <c r="F300" s="122" t="n">
        <v>22</v>
      </c>
      <c r="G300" s="122" t="n">
        <v>49</v>
      </c>
      <c r="H300" s="123" t="n">
        <v>58.8</v>
      </c>
      <c r="I300" s="123" t="n">
        <v>0.9</v>
      </c>
      <c r="J300" s="124" t="n">
        <v>62.51</v>
      </c>
      <c r="K300" s="136" t="n">
        <v>2.2</v>
      </c>
      <c r="L300" s="124" t="n">
        <v>147.44</v>
      </c>
      <c r="M300" s="123" t="n">
        <v>3.8</v>
      </c>
      <c r="N300" s="122" t="n">
        <v>0</v>
      </c>
      <c r="O300" s="133"/>
      <c r="P300" s="122" t="s">
        <v>152</v>
      </c>
      <c r="Q300" s="134"/>
      <c r="R300" s="134"/>
      <c r="S300" s="123" t="n">
        <v>6.7</v>
      </c>
      <c r="T300" s="122" t="n">
        <v>2</v>
      </c>
      <c r="U300" s="122"/>
      <c r="V300" s="122"/>
      <c r="W300" s="123"/>
      <c r="X300" s="127"/>
      <c r="Y300" s="127"/>
      <c r="Z300" s="127"/>
      <c r="AA300" s="134"/>
      <c r="AB300" s="127"/>
      <c r="AC300" s="134"/>
      <c r="AD300" s="127"/>
      <c r="AE300" s="134"/>
      <c r="AF300" s="127"/>
      <c r="AG300" s="134"/>
      <c r="AH300" s="134"/>
      <c r="AI300" s="134"/>
      <c r="AJ300" s="25"/>
      <c r="AK300" s="134"/>
      <c r="AL300" s="134"/>
      <c r="AM300" s="25" t="n">
        <v>2</v>
      </c>
      <c r="AN300" s="25"/>
      <c r="AO300" s="25"/>
      <c r="AP300" s="25" t="s">
        <v>165</v>
      </c>
      <c r="AQ300" s="25"/>
      <c r="AR300" s="25"/>
      <c r="AS300" s="25"/>
      <c r="AT300" s="150"/>
      <c r="AU300" s="150"/>
      <c r="AV300" s="150"/>
      <c r="AW300" s="135" t="n">
        <v>147.44</v>
      </c>
    </row>
    <row r="301" s="66" customFormat="true" ht="12.75" hidden="false" customHeight="false" outlineLevel="0" collapsed="false">
      <c r="A301" s="132" t="s">
        <v>450</v>
      </c>
      <c r="B301" s="134"/>
      <c r="C301" s="122" t="n">
        <v>2018</v>
      </c>
      <c r="D301" s="122" t="n">
        <v>12</v>
      </c>
      <c r="E301" s="122" t="n">
        <v>29</v>
      </c>
      <c r="F301" s="122" t="n">
        <v>4</v>
      </c>
      <c r="G301" s="122" t="n">
        <v>2</v>
      </c>
      <c r="H301" s="123" t="n">
        <v>5.7</v>
      </c>
      <c r="I301" s="123" t="n">
        <v>0.7</v>
      </c>
      <c r="J301" s="124" t="n">
        <v>60.03</v>
      </c>
      <c r="K301" s="136" t="n">
        <v>3.3</v>
      </c>
      <c r="L301" s="124" t="n">
        <v>152.25</v>
      </c>
      <c r="M301" s="123" t="n">
        <v>4.3</v>
      </c>
      <c r="N301" s="122" t="n">
        <v>33</v>
      </c>
      <c r="O301" s="133"/>
      <c r="P301" s="122" t="s">
        <v>152</v>
      </c>
      <c r="Q301" s="134"/>
      <c r="R301" s="134"/>
      <c r="S301" s="123" t="n">
        <v>8.9</v>
      </c>
      <c r="T301" s="122" t="n">
        <v>8</v>
      </c>
      <c r="U301" s="122"/>
      <c r="V301" s="122"/>
      <c r="W301" s="123"/>
      <c r="X301" s="127"/>
      <c r="Y301" s="127"/>
      <c r="Z301" s="127"/>
      <c r="AA301" s="134"/>
      <c r="AB301" s="127"/>
      <c r="AC301" s="134"/>
      <c r="AD301" s="127"/>
      <c r="AE301" s="134"/>
      <c r="AF301" s="127"/>
      <c r="AG301" s="134"/>
      <c r="AH301" s="134"/>
      <c r="AI301" s="134"/>
      <c r="AJ301" s="25"/>
      <c r="AK301" s="134"/>
      <c r="AL301" s="134"/>
      <c r="AM301" s="25" t="n">
        <v>2</v>
      </c>
      <c r="AN301" s="25"/>
      <c r="AO301" s="25"/>
      <c r="AP301" s="25" t="s">
        <v>165</v>
      </c>
      <c r="AQ301" s="25"/>
      <c r="AR301" s="25"/>
      <c r="AS301" s="25"/>
      <c r="AT301" s="150"/>
      <c r="AU301" s="150"/>
      <c r="AV301" s="150"/>
      <c r="AW301" s="135" t="n">
        <v>152.25</v>
      </c>
    </row>
    <row r="302" s="66" customFormat="true" ht="12.75" hidden="false" customHeight="false" outlineLevel="0" collapsed="false">
      <c r="A302" s="132" t="s">
        <v>451</v>
      </c>
      <c r="B302" s="134"/>
      <c r="C302" s="122" t="n">
        <v>2018</v>
      </c>
      <c r="D302" s="122" t="n">
        <v>12</v>
      </c>
      <c r="E302" s="122" t="n">
        <v>29</v>
      </c>
      <c r="F302" s="122" t="n">
        <v>17</v>
      </c>
      <c r="G302" s="122" t="n">
        <v>46</v>
      </c>
      <c r="H302" s="123" t="n">
        <v>31.6</v>
      </c>
      <c r="I302" s="123" t="n">
        <v>0.4</v>
      </c>
      <c r="J302" s="124" t="n">
        <v>59.93</v>
      </c>
      <c r="K302" s="136" t="n">
        <v>1.8</v>
      </c>
      <c r="L302" s="124" t="n">
        <v>152.56</v>
      </c>
      <c r="M302" s="123" t="n">
        <v>2.3</v>
      </c>
      <c r="N302" s="122" t="n">
        <v>33</v>
      </c>
      <c r="O302" s="133"/>
      <c r="P302" s="122" t="s">
        <v>152</v>
      </c>
      <c r="Q302" s="134"/>
      <c r="R302" s="134"/>
      <c r="S302" s="123" t="n">
        <v>7.6</v>
      </c>
      <c r="T302" s="122" t="n">
        <v>5</v>
      </c>
      <c r="U302" s="122"/>
      <c r="V302" s="122"/>
      <c r="W302" s="123"/>
      <c r="X302" s="127"/>
      <c r="Y302" s="127"/>
      <c r="Z302" s="127"/>
      <c r="AA302" s="134"/>
      <c r="AB302" s="127"/>
      <c r="AC302" s="134"/>
      <c r="AD302" s="127"/>
      <c r="AE302" s="134"/>
      <c r="AF302" s="127"/>
      <c r="AG302" s="134"/>
      <c r="AH302" s="134"/>
      <c r="AI302" s="134"/>
      <c r="AJ302" s="25"/>
      <c r="AK302" s="134"/>
      <c r="AL302" s="134"/>
      <c r="AM302" s="25" t="n">
        <v>2</v>
      </c>
      <c r="AN302" s="25"/>
      <c r="AO302" s="25"/>
      <c r="AP302" s="25" t="s">
        <v>165</v>
      </c>
      <c r="AQ302" s="25"/>
      <c r="AR302" s="25"/>
      <c r="AS302" s="25"/>
      <c r="AT302" s="150"/>
      <c r="AU302" s="150"/>
      <c r="AV302" s="150"/>
      <c r="AW302" s="135" t="n">
        <v>152.56</v>
      </c>
    </row>
    <row r="303" s="66" customFormat="true" ht="12.75" hidden="false" customHeight="false" outlineLevel="0" collapsed="false">
      <c r="A303" s="132" t="s">
        <v>452</v>
      </c>
      <c r="B303" s="134"/>
      <c r="C303" s="122" t="n">
        <v>2018</v>
      </c>
      <c r="D303" s="122" t="n">
        <v>12</v>
      </c>
      <c r="E303" s="122" t="n">
        <v>30</v>
      </c>
      <c r="F303" s="122" t="n">
        <v>6</v>
      </c>
      <c r="G303" s="122" t="n">
        <v>38</v>
      </c>
      <c r="H303" s="123" t="n">
        <v>2.6</v>
      </c>
      <c r="I303" s="123" t="n">
        <v>0.6</v>
      </c>
      <c r="J303" s="124" t="n">
        <v>61.42</v>
      </c>
      <c r="K303" s="136" t="n">
        <v>1.8</v>
      </c>
      <c r="L303" s="124" t="n">
        <v>147.58</v>
      </c>
      <c r="M303" s="123" t="n">
        <v>3.9</v>
      </c>
      <c r="N303" s="122" t="n">
        <v>0</v>
      </c>
      <c r="O303" s="133"/>
      <c r="P303" s="122" t="s">
        <v>152</v>
      </c>
      <c r="Q303" s="134"/>
      <c r="R303" s="134"/>
      <c r="S303" s="123" t="n">
        <v>7.2</v>
      </c>
      <c r="T303" s="122" t="n">
        <v>7</v>
      </c>
      <c r="U303" s="122"/>
      <c r="V303" s="122"/>
      <c r="W303" s="123"/>
      <c r="X303" s="127"/>
      <c r="Y303" s="127"/>
      <c r="Z303" s="127"/>
      <c r="AA303" s="134"/>
      <c r="AB303" s="127"/>
      <c r="AC303" s="134"/>
      <c r="AD303" s="127"/>
      <c r="AE303" s="134"/>
      <c r="AF303" s="127"/>
      <c r="AG303" s="134"/>
      <c r="AH303" s="134"/>
      <c r="AI303" s="134"/>
      <c r="AJ303" s="25"/>
      <c r="AK303" s="134"/>
      <c r="AL303" s="134"/>
      <c r="AM303" s="25" t="n">
        <v>2</v>
      </c>
      <c r="AN303" s="25"/>
      <c r="AO303" s="25"/>
      <c r="AP303" s="25" t="s">
        <v>165</v>
      </c>
      <c r="AQ303" s="25"/>
      <c r="AR303" s="25"/>
      <c r="AS303" s="25"/>
      <c r="AT303" s="150"/>
      <c r="AU303" s="150"/>
      <c r="AV303" s="150"/>
      <c r="AW303" s="135" t="n">
        <v>147.58</v>
      </c>
    </row>
    <row r="304" s="66" customFormat="true" ht="12.75" hidden="false" customHeight="false" outlineLevel="0" collapsed="false">
      <c r="A304" s="132" t="s">
        <v>453</v>
      </c>
      <c r="B304" s="134"/>
      <c r="C304" s="122" t="n">
        <v>2018</v>
      </c>
      <c r="D304" s="122" t="n">
        <v>12</v>
      </c>
      <c r="E304" s="122" t="n">
        <v>30</v>
      </c>
      <c r="F304" s="122" t="n">
        <v>7</v>
      </c>
      <c r="G304" s="122" t="n">
        <v>50</v>
      </c>
      <c r="H304" s="123" t="n">
        <v>23</v>
      </c>
      <c r="I304" s="123" t="n">
        <v>1.1</v>
      </c>
      <c r="J304" s="124" t="n">
        <v>61.75</v>
      </c>
      <c r="K304" s="136" t="n">
        <v>3</v>
      </c>
      <c r="L304" s="124" t="n">
        <v>156.57</v>
      </c>
      <c r="M304" s="123" t="n">
        <v>5.5</v>
      </c>
      <c r="N304" s="122" t="n">
        <v>33</v>
      </c>
      <c r="O304" s="133"/>
      <c r="P304" s="122" t="s">
        <v>152</v>
      </c>
      <c r="Q304" s="134"/>
      <c r="R304" s="134"/>
      <c r="S304" s="123" t="n">
        <v>8.2</v>
      </c>
      <c r="T304" s="122" t="n">
        <v>6</v>
      </c>
      <c r="U304" s="122"/>
      <c r="V304" s="122"/>
      <c r="W304" s="123"/>
      <c r="X304" s="127"/>
      <c r="Y304" s="127"/>
      <c r="Z304" s="127"/>
      <c r="AA304" s="134"/>
      <c r="AB304" s="127"/>
      <c r="AC304" s="134"/>
      <c r="AD304" s="127"/>
      <c r="AE304" s="134"/>
      <c r="AF304" s="127"/>
      <c r="AG304" s="134"/>
      <c r="AH304" s="134"/>
      <c r="AI304" s="134"/>
      <c r="AJ304" s="25"/>
      <c r="AK304" s="134"/>
      <c r="AL304" s="134"/>
      <c r="AM304" s="25" t="n">
        <v>2</v>
      </c>
      <c r="AN304" s="25"/>
      <c r="AO304" s="25"/>
      <c r="AP304" s="25" t="s">
        <v>165</v>
      </c>
      <c r="AQ304" s="25"/>
      <c r="AR304" s="25"/>
      <c r="AS304" s="25"/>
      <c r="AT304" s="150"/>
      <c r="AU304" s="150"/>
      <c r="AV304" s="150"/>
      <c r="AW304" s="135" t="n">
        <v>156.57</v>
      </c>
    </row>
    <row r="305" s="66" customFormat="true" ht="12.75" hidden="false" customHeight="false" outlineLevel="0" collapsed="false">
      <c r="A305" s="132" t="s">
        <v>454</v>
      </c>
      <c r="B305" s="134"/>
      <c r="C305" s="122" t="n">
        <v>2018</v>
      </c>
      <c r="D305" s="122" t="n">
        <v>12</v>
      </c>
      <c r="E305" s="122" t="n">
        <v>30</v>
      </c>
      <c r="F305" s="122" t="n">
        <v>16</v>
      </c>
      <c r="G305" s="122" t="n">
        <v>24</v>
      </c>
      <c r="H305" s="123" t="n">
        <v>2.1</v>
      </c>
      <c r="I305" s="123" t="n">
        <v>0.5</v>
      </c>
      <c r="J305" s="124" t="n">
        <v>63.58</v>
      </c>
      <c r="K305" s="136" t="n">
        <v>2.7</v>
      </c>
      <c r="L305" s="124" t="n">
        <v>145.43</v>
      </c>
      <c r="M305" s="123" t="n">
        <v>2.9</v>
      </c>
      <c r="N305" s="122" t="n">
        <v>8</v>
      </c>
      <c r="O305" s="122" t="n">
        <v>3</v>
      </c>
      <c r="P305" s="125"/>
      <c r="Q305" s="134"/>
      <c r="R305" s="134"/>
      <c r="S305" s="123" t="n">
        <v>8.2</v>
      </c>
      <c r="T305" s="122" t="n">
        <v>5</v>
      </c>
      <c r="U305" s="122"/>
      <c r="V305" s="122"/>
      <c r="W305" s="123"/>
      <c r="X305" s="127"/>
      <c r="Y305" s="127"/>
      <c r="Z305" s="127"/>
      <c r="AA305" s="134"/>
      <c r="AB305" s="127"/>
      <c r="AC305" s="134"/>
      <c r="AD305" s="127"/>
      <c r="AE305" s="134"/>
      <c r="AF305" s="127"/>
      <c r="AG305" s="134"/>
      <c r="AH305" s="134"/>
      <c r="AI305" s="134"/>
      <c r="AJ305" s="25"/>
      <c r="AK305" s="134"/>
      <c r="AL305" s="134"/>
      <c r="AM305" s="25" t="n">
        <v>2</v>
      </c>
      <c r="AN305" s="25"/>
      <c r="AO305" s="25"/>
      <c r="AP305" s="25" t="s">
        <v>165</v>
      </c>
      <c r="AQ305" s="25"/>
      <c r="AR305" s="25"/>
      <c r="AS305" s="25"/>
      <c r="AT305" s="150"/>
      <c r="AU305" s="150"/>
      <c r="AV305" s="150"/>
      <c r="AW305" s="135" t="n">
        <v>145.43</v>
      </c>
    </row>
    <row r="306" s="66" customFormat="true" ht="12.75" hidden="false" customHeight="false" outlineLevel="0" collapsed="false">
      <c r="A306" s="132" t="s">
        <v>455</v>
      </c>
      <c r="B306" s="134" t="n">
        <v>22</v>
      </c>
      <c r="C306" s="122" t="n">
        <v>2018</v>
      </c>
      <c r="D306" s="122" t="n">
        <v>12</v>
      </c>
      <c r="E306" s="122" t="n">
        <v>31</v>
      </c>
      <c r="F306" s="122" t="n">
        <v>0</v>
      </c>
      <c r="G306" s="122" t="n">
        <v>57</v>
      </c>
      <c r="H306" s="123" t="n">
        <v>1.6</v>
      </c>
      <c r="I306" s="123" t="n">
        <v>1.1</v>
      </c>
      <c r="J306" s="124" t="n">
        <v>69.87</v>
      </c>
      <c r="K306" s="136" t="n">
        <v>8.1</v>
      </c>
      <c r="L306" s="124" t="n">
        <v>176.53</v>
      </c>
      <c r="M306" s="123" t="n">
        <v>2.6</v>
      </c>
      <c r="N306" s="122" t="n">
        <v>16</v>
      </c>
      <c r="O306" s="122" t="n">
        <v>9</v>
      </c>
      <c r="P306" s="133"/>
      <c r="Q306" s="134"/>
      <c r="R306" s="134"/>
      <c r="S306" s="123" t="n">
        <v>11.3</v>
      </c>
      <c r="T306" s="122" t="n">
        <v>2</v>
      </c>
      <c r="U306" s="122"/>
      <c r="V306" s="122"/>
      <c r="W306" s="123"/>
      <c r="X306" s="127"/>
      <c r="Y306" s="134"/>
      <c r="Z306" s="127"/>
      <c r="AA306" s="134"/>
      <c r="AB306" s="127"/>
      <c r="AC306" s="134"/>
      <c r="AD306" s="127" t="n">
        <v>3.8</v>
      </c>
      <c r="AE306" s="134" t="n">
        <v>22</v>
      </c>
      <c r="AF306" s="127"/>
      <c r="AG306" s="134"/>
      <c r="AH306" s="134"/>
      <c r="AI306" s="134"/>
      <c r="AJ306" s="25"/>
      <c r="AK306" s="134"/>
      <c r="AL306" s="134"/>
      <c r="AM306" s="25" t="n">
        <v>5</v>
      </c>
      <c r="AN306" s="25"/>
      <c r="AO306" s="140" t="s">
        <v>183</v>
      </c>
      <c r="AP306" s="25" t="n">
        <v>616303504</v>
      </c>
      <c r="AQ306" s="25" t="s">
        <v>163</v>
      </c>
      <c r="AR306" s="25"/>
      <c r="AS306" s="25"/>
      <c r="AT306" s="150"/>
      <c r="AU306" s="150"/>
      <c r="AV306" s="150"/>
      <c r="AW306" s="135" t="n">
        <v>176.53</v>
      </c>
    </row>
    <row r="307" s="66" customFormat="true" ht="12.75" hidden="false" customHeight="false" outlineLevel="0" collapsed="false">
      <c r="A307" s="132" t="s">
        <v>456</v>
      </c>
      <c r="B307" s="134"/>
      <c r="C307" s="122" t="n">
        <v>2019</v>
      </c>
      <c r="D307" s="122" t="n">
        <v>1</v>
      </c>
      <c r="E307" s="122" t="n">
        <v>2</v>
      </c>
      <c r="F307" s="122" t="n">
        <v>5</v>
      </c>
      <c r="G307" s="122" t="n">
        <v>23</v>
      </c>
      <c r="H307" s="123" t="n">
        <v>54.5</v>
      </c>
      <c r="I307" s="123" t="n">
        <v>0.7</v>
      </c>
      <c r="J307" s="124" t="n">
        <v>60.64</v>
      </c>
      <c r="K307" s="123" t="n">
        <v>2.5</v>
      </c>
      <c r="L307" s="124" t="n">
        <v>147.14</v>
      </c>
      <c r="M307" s="123" t="n">
        <v>3.4</v>
      </c>
      <c r="N307" s="122" t="n">
        <v>0</v>
      </c>
      <c r="P307" s="142" t="s">
        <v>152</v>
      </c>
      <c r="Q307" s="133"/>
      <c r="R307" s="134"/>
      <c r="S307" s="123" t="n">
        <v>7.4</v>
      </c>
      <c r="T307" s="122" t="n">
        <v>3</v>
      </c>
      <c r="U307" s="122"/>
      <c r="V307" s="122"/>
      <c r="W307" s="123"/>
      <c r="X307" s="127"/>
      <c r="Y307" s="127"/>
      <c r="Z307" s="127"/>
      <c r="AA307" s="134"/>
      <c r="AB307" s="127"/>
      <c r="AC307" s="134"/>
      <c r="AD307" s="127"/>
      <c r="AE307" s="134"/>
      <c r="AF307" s="127"/>
      <c r="AG307" s="134"/>
      <c r="AH307" s="134"/>
      <c r="AI307" s="134"/>
      <c r="AJ307" s="25"/>
      <c r="AK307" s="134"/>
      <c r="AL307" s="134"/>
      <c r="AM307" s="25" t="n">
        <v>2</v>
      </c>
      <c r="AN307" s="25"/>
      <c r="AO307" s="25"/>
      <c r="AP307" s="25" t="s">
        <v>165</v>
      </c>
      <c r="AQ307" s="25"/>
      <c r="AR307" s="25"/>
      <c r="AS307" s="25"/>
      <c r="AT307" s="139"/>
      <c r="AU307" s="139"/>
      <c r="AV307" s="139"/>
      <c r="AW307" s="135" t="n">
        <v>147.14</v>
      </c>
    </row>
    <row r="308" s="66" customFormat="true" ht="12.75" hidden="false" customHeight="false" outlineLevel="0" collapsed="false">
      <c r="A308" s="132" t="s">
        <v>457</v>
      </c>
      <c r="B308" s="134"/>
      <c r="C308" s="122" t="n">
        <v>2019</v>
      </c>
      <c r="D308" s="122" t="n">
        <v>1</v>
      </c>
      <c r="E308" s="122" t="n">
        <v>3</v>
      </c>
      <c r="F308" s="122" t="n">
        <v>8</v>
      </c>
      <c r="G308" s="122" t="n">
        <v>20</v>
      </c>
      <c r="H308" s="123" t="n">
        <v>57</v>
      </c>
      <c r="I308" s="123" t="n">
        <v>1</v>
      </c>
      <c r="J308" s="124" t="n">
        <v>63.12</v>
      </c>
      <c r="K308" s="123" t="n">
        <v>4</v>
      </c>
      <c r="L308" s="124" t="n">
        <v>156.95</v>
      </c>
      <c r="M308" s="123" t="n">
        <v>5.4</v>
      </c>
      <c r="N308" s="122" t="n">
        <v>25</v>
      </c>
      <c r="O308" s="142" t="n">
        <v>6</v>
      </c>
      <c r="P308" s="125"/>
      <c r="Q308" s="133"/>
      <c r="R308" s="134"/>
      <c r="S308" s="123" t="n">
        <v>9.4</v>
      </c>
      <c r="T308" s="122" t="n">
        <v>7</v>
      </c>
      <c r="U308" s="122"/>
      <c r="V308" s="122"/>
      <c r="W308" s="123"/>
      <c r="X308" s="127"/>
      <c r="Y308" s="127"/>
      <c r="Z308" s="127"/>
      <c r="AA308" s="134"/>
      <c r="AB308" s="127"/>
      <c r="AC308" s="134"/>
      <c r="AD308" s="127"/>
      <c r="AE308" s="134"/>
      <c r="AF308" s="127"/>
      <c r="AG308" s="134"/>
      <c r="AH308" s="134"/>
      <c r="AI308" s="134"/>
      <c r="AJ308" s="25"/>
      <c r="AK308" s="134"/>
      <c r="AL308" s="134"/>
      <c r="AM308" s="25" t="n">
        <v>2</v>
      </c>
      <c r="AN308" s="25"/>
      <c r="AO308" s="25"/>
      <c r="AP308" s="25" t="s">
        <v>165</v>
      </c>
      <c r="AQ308" s="25"/>
      <c r="AR308" s="25"/>
      <c r="AS308" s="25"/>
      <c r="AT308" s="139"/>
      <c r="AU308" s="139"/>
      <c r="AV308" s="139"/>
      <c r="AW308" s="135" t="n">
        <v>156.95</v>
      </c>
    </row>
    <row r="309" s="66" customFormat="true" ht="12.75" hidden="false" customHeight="false" outlineLevel="0" collapsed="false">
      <c r="A309" s="132" t="s">
        <v>458</v>
      </c>
      <c r="B309" s="134"/>
      <c r="C309" s="122" t="n">
        <v>2019</v>
      </c>
      <c r="D309" s="122" t="n">
        <v>1</v>
      </c>
      <c r="E309" s="122" t="n">
        <v>3</v>
      </c>
      <c r="F309" s="122" t="n">
        <v>15</v>
      </c>
      <c r="G309" s="122" t="n">
        <v>46</v>
      </c>
      <c r="H309" s="123" t="n">
        <v>33.3</v>
      </c>
      <c r="I309" s="123" t="n">
        <v>0.3</v>
      </c>
      <c r="J309" s="124" t="n">
        <v>61.22</v>
      </c>
      <c r="K309" s="123" t="n">
        <v>1.4</v>
      </c>
      <c r="L309" s="124" t="n">
        <v>151.73</v>
      </c>
      <c r="M309" s="123" t="n">
        <v>2.3</v>
      </c>
      <c r="N309" s="122" t="n">
        <v>13</v>
      </c>
      <c r="O309" s="142" t="n">
        <v>6</v>
      </c>
      <c r="P309" s="125"/>
      <c r="Q309" s="133"/>
      <c r="R309" s="134"/>
      <c r="S309" s="123" t="n">
        <v>6.9</v>
      </c>
      <c r="T309" s="122" t="n">
        <v>7</v>
      </c>
      <c r="U309" s="122"/>
      <c r="V309" s="122"/>
      <c r="W309" s="123"/>
      <c r="X309" s="127"/>
      <c r="Y309" s="127"/>
      <c r="Z309" s="127"/>
      <c r="AA309" s="134"/>
      <c r="AB309" s="127"/>
      <c r="AC309" s="134"/>
      <c r="AD309" s="127"/>
      <c r="AE309" s="134"/>
      <c r="AF309" s="127"/>
      <c r="AG309" s="134"/>
      <c r="AH309" s="134"/>
      <c r="AI309" s="134"/>
      <c r="AJ309" s="25"/>
      <c r="AK309" s="134"/>
      <c r="AL309" s="134"/>
      <c r="AM309" s="25" t="n">
        <v>2</v>
      </c>
      <c r="AN309" s="25"/>
      <c r="AO309" s="25"/>
      <c r="AP309" s="25" t="s">
        <v>165</v>
      </c>
      <c r="AQ309" s="25"/>
      <c r="AR309" s="25"/>
      <c r="AS309" s="25"/>
      <c r="AT309" s="133"/>
      <c r="AU309" s="133"/>
      <c r="AV309" s="133"/>
      <c r="AW309" s="135" t="n">
        <v>151.73</v>
      </c>
    </row>
    <row r="310" s="66" customFormat="true" ht="12.75" hidden="false" customHeight="false" outlineLevel="0" collapsed="false">
      <c r="A310" s="132" t="s">
        <v>459</v>
      </c>
      <c r="B310" s="134"/>
      <c r="C310" s="122" t="n">
        <v>2019</v>
      </c>
      <c r="D310" s="122" t="n">
        <v>1</v>
      </c>
      <c r="E310" s="122" t="n">
        <v>3</v>
      </c>
      <c r="F310" s="122" t="n">
        <v>16</v>
      </c>
      <c r="G310" s="122" t="n">
        <v>48</v>
      </c>
      <c r="H310" s="123" t="n">
        <v>27.9</v>
      </c>
      <c r="I310" s="123" t="n">
        <v>1</v>
      </c>
      <c r="J310" s="124" t="n">
        <v>59.46</v>
      </c>
      <c r="K310" s="123" t="n">
        <v>4.3</v>
      </c>
      <c r="L310" s="124" t="n">
        <v>151.44</v>
      </c>
      <c r="M310" s="123" t="n">
        <v>3.6</v>
      </c>
      <c r="N310" s="122" t="n">
        <v>4</v>
      </c>
      <c r="O310" s="142" t="n">
        <v>13</v>
      </c>
      <c r="P310" s="125"/>
      <c r="Q310" s="133"/>
      <c r="R310" s="134"/>
      <c r="S310" s="123" t="n">
        <v>6</v>
      </c>
      <c r="T310" s="122" t="n">
        <v>4</v>
      </c>
      <c r="U310" s="122"/>
      <c r="V310" s="122"/>
      <c r="W310" s="123"/>
      <c r="X310" s="127"/>
      <c r="Y310" s="127"/>
      <c r="Z310" s="127"/>
      <c r="AA310" s="134"/>
      <c r="AB310" s="127"/>
      <c r="AC310" s="134"/>
      <c r="AD310" s="127"/>
      <c r="AE310" s="134"/>
      <c r="AF310" s="127"/>
      <c r="AG310" s="134"/>
      <c r="AH310" s="134"/>
      <c r="AI310" s="134"/>
      <c r="AJ310" s="25"/>
      <c r="AK310" s="134"/>
      <c r="AL310" s="134"/>
      <c r="AM310" s="25" t="n">
        <v>1</v>
      </c>
      <c r="AN310" s="25"/>
      <c r="AO310" s="25"/>
      <c r="AP310" s="25" t="s">
        <v>165</v>
      </c>
      <c r="AQ310" s="25"/>
      <c r="AR310" s="25"/>
      <c r="AS310" s="25"/>
      <c r="AT310" s="133"/>
      <c r="AU310" s="133"/>
      <c r="AV310" s="133"/>
      <c r="AW310" s="135" t="n">
        <v>151.44</v>
      </c>
    </row>
    <row r="311" s="66" customFormat="true" ht="12.75" hidden="false" customHeight="false" outlineLevel="0" collapsed="false">
      <c r="A311" s="132" t="s">
        <v>460</v>
      </c>
      <c r="B311" s="153"/>
      <c r="C311" s="122" t="n">
        <v>2019</v>
      </c>
      <c r="D311" s="122" t="n">
        <v>1</v>
      </c>
      <c r="E311" s="122" t="n">
        <v>4</v>
      </c>
      <c r="F311" s="122" t="n">
        <v>7</v>
      </c>
      <c r="G311" s="122" t="n">
        <v>55</v>
      </c>
      <c r="H311" s="123" t="n">
        <v>56.2</v>
      </c>
      <c r="I311" s="123" t="n">
        <v>0.6</v>
      </c>
      <c r="J311" s="124" t="n">
        <v>60.43</v>
      </c>
      <c r="K311" s="136" t="n">
        <v>2.2</v>
      </c>
      <c r="L311" s="124" t="n">
        <v>152.59</v>
      </c>
      <c r="M311" s="123" t="n">
        <v>4.3</v>
      </c>
      <c r="N311" s="122" t="n">
        <v>10</v>
      </c>
      <c r="P311" s="142" t="s">
        <v>152</v>
      </c>
      <c r="Q311" s="133"/>
      <c r="R311" s="153"/>
      <c r="S311" s="123" t="n">
        <v>7.3</v>
      </c>
      <c r="T311" s="122" t="n">
        <v>7</v>
      </c>
      <c r="U311" s="122"/>
      <c r="V311" s="122"/>
      <c r="W311" s="123"/>
      <c r="X311" s="154"/>
      <c r="Y311" s="153"/>
      <c r="Z311" s="154"/>
      <c r="AA311" s="155"/>
      <c r="AB311" s="154"/>
      <c r="AC311" s="155"/>
      <c r="AD311" s="154"/>
      <c r="AE311" s="155"/>
      <c r="AF311" s="154"/>
      <c r="AG311" s="155"/>
      <c r="AH311" s="155"/>
      <c r="AI311" s="155"/>
      <c r="AJ311" s="25"/>
      <c r="AK311" s="155"/>
      <c r="AL311" s="155"/>
      <c r="AM311" s="25" t="n">
        <v>2</v>
      </c>
      <c r="AN311" s="25"/>
      <c r="AO311" s="25"/>
      <c r="AP311" s="25" t="s">
        <v>165</v>
      </c>
      <c r="AQ311" s="25"/>
      <c r="AR311" s="25"/>
      <c r="AS311" s="25"/>
      <c r="AT311" s="133"/>
      <c r="AU311" s="133"/>
      <c r="AV311" s="133"/>
      <c r="AW311" s="135" t="n">
        <v>152.59</v>
      </c>
    </row>
    <row r="312" s="66" customFormat="true" ht="12.75" hidden="false" customHeight="false" outlineLevel="0" collapsed="false">
      <c r="A312" s="132" t="s">
        <v>461</v>
      </c>
      <c r="B312" s="153"/>
      <c r="C312" s="122" t="n">
        <v>2019</v>
      </c>
      <c r="D312" s="122" t="n">
        <v>1</v>
      </c>
      <c r="E312" s="122" t="n">
        <v>6</v>
      </c>
      <c r="F312" s="122" t="n">
        <v>6</v>
      </c>
      <c r="G312" s="122" t="n">
        <v>26</v>
      </c>
      <c r="H312" s="123" t="n">
        <v>52</v>
      </c>
      <c r="I312" s="123" t="n">
        <v>1.7</v>
      </c>
      <c r="J312" s="124" t="n">
        <v>57.89</v>
      </c>
      <c r="K312" s="136" t="n">
        <v>7.7</v>
      </c>
      <c r="L312" s="124" t="n">
        <v>152.91</v>
      </c>
      <c r="M312" s="123" t="n">
        <v>7.3</v>
      </c>
      <c r="N312" s="122" t="n">
        <v>33</v>
      </c>
      <c r="P312" s="142" t="s">
        <v>152</v>
      </c>
      <c r="Q312" s="133"/>
      <c r="R312" s="153"/>
      <c r="S312" s="123" t="n">
        <v>8.3</v>
      </c>
      <c r="T312" s="122" t="n">
        <v>7</v>
      </c>
      <c r="U312" s="122"/>
      <c r="V312" s="122"/>
      <c r="W312" s="123"/>
      <c r="X312" s="154"/>
      <c r="Y312" s="153"/>
      <c r="Z312" s="154"/>
      <c r="AA312" s="155"/>
      <c r="AB312" s="154"/>
      <c r="AC312" s="155"/>
      <c r="AD312" s="154"/>
      <c r="AE312" s="155"/>
      <c r="AF312" s="154"/>
      <c r="AG312" s="155"/>
      <c r="AH312" s="155"/>
      <c r="AI312" s="155"/>
      <c r="AJ312" s="25"/>
      <c r="AK312" s="155"/>
      <c r="AL312" s="155"/>
      <c r="AM312" s="25" t="n">
        <v>1</v>
      </c>
      <c r="AN312" s="25"/>
      <c r="AO312" s="25"/>
      <c r="AP312" s="25" t="s">
        <v>165</v>
      </c>
      <c r="AQ312" s="25"/>
      <c r="AR312" s="25"/>
      <c r="AS312" s="25"/>
      <c r="AT312" s="133"/>
      <c r="AU312" s="133"/>
      <c r="AV312" s="133"/>
      <c r="AW312" s="135" t="n">
        <v>152.91</v>
      </c>
    </row>
    <row r="313" s="66" customFormat="true" ht="12.75" hidden="false" customHeight="false" outlineLevel="0" collapsed="false">
      <c r="A313" s="132" t="s">
        <v>462</v>
      </c>
      <c r="B313" s="153"/>
      <c r="C313" s="122" t="n">
        <v>2019</v>
      </c>
      <c r="D313" s="122" t="n">
        <v>1</v>
      </c>
      <c r="E313" s="122" t="n">
        <v>6</v>
      </c>
      <c r="F313" s="122" t="n">
        <v>6</v>
      </c>
      <c r="G313" s="122" t="n">
        <v>43</v>
      </c>
      <c r="H313" s="123" t="n">
        <v>6.6</v>
      </c>
      <c r="I313" s="123" t="n">
        <v>0.5</v>
      </c>
      <c r="J313" s="124" t="n">
        <v>59.91</v>
      </c>
      <c r="K313" s="136" t="n">
        <v>2</v>
      </c>
      <c r="L313" s="124" t="n">
        <v>152.59</v>
      </c>
      <c r="M313" s="123" t="n">
        <v>2.6</v>
      </c>
      <c r="N313" s="122" t="n">
        <v>33</v>
      </c>
      <c r="P313" s="142" t="s">
        <v>152</v>
      </c>
      <c r="Q313" s="133"/>
      <c r="R313" s="153"/>
      <c r="S313" s="123" t="n">
        <v>7.4</v>
      </c>
      <c r="T313" s="122" t="n">
        <v>6</v>
      </c>
      <c r="U313" s="122"/>
      <c r="V313" s="122"/>
      <c r="W313" s="123"/>
      <c r="X313" s="154"/>
      <c r="Y313" s="153"/>
      <c r="Z313" s="154"/>
      <c r="AA313" s="155"/>
      <c r="AB313" s="154"/>
      <c r="AC313" s="155"/>
      <c r="AD313" s="154"/>
      <c r="AE313" s="155"/>
      <c r="AF313" s="154"/>
      <c r="AG313" s="155"/>
      <c r="AH313" s="155"/>
      <c r="AI313" s="155"/>
      <c r="AJ313" s="25"/>
      <c r="AK313" s="155"/>
      <c r="AL313" s="155"/>
      <c r="AM313" s="25" t="n">
        <v>2</v>
      </c>
      <c r="AN313" s="25"/>
      <c r="AO313" s="25"/>
      <c r="AP313" s="25" t="s">
        <v>165</v>
      </c>
      <c r="AQ313" s="25"/>
      <c r="AR313" s="25"/>
      <c r="AS313" s="25"/>
      <c r="AT313" s="133"/>
      <c r="AU313" s="133"/>
      <c r="AV313" s="133"/>
      <c r="AW313" s="135" t="n">
        <v>152.59</v>
      </c>
    </row>
    <row r="314" s="66" customFormat="true" ht="12.75" hidden="false" customHeight="false" outlineLevel="0" collapsed="false">
      <c r="A314" s="132" t="s">
        <v>463</v>
      </c>
      <c r="B314" s="133"/>
      <c r="C314" s="122" t="n">
        <v>2019</v>
      </c>
      <c r="D314" s="122" t="n">
        <v>1</v>
      </c>
      <c r="E314" s="122" t="n">
        <v>8</v>
      </c>
      <c r="F314" s="122" t="n">
        <v>9</v>
      </c>
      <c r="G314" s="122" t="n">
        <v>1</v>
      </c>
      <c r="H314" s="123" t="n">
        <v>33.7</v>
      </c>
      <c r="I314" s="123" t="n">
        <v>1.7</v>
      </c>
      <c r="J314" s="124" t="n">
        <v>64.27</v>
      </c>
      <c r="K314" s="136" t="n">
        <v>8.1</v>
      </c>
      <c r="L314" s="124" t="n">
        <v>148.86</v>
      </c>
      <c r="M314" s="123" t="n">
        <v>5.3</v>
      </c>
      <c r="N314" s="122" t="n">
        <v>33</v>
      </c>
      <c r="P314" s="142" t="s">
        <v>152</v>
      </c>
      <c r="Q314" s="133"/>
      <c r="R314" s="133"/>
      <c r="S314" s="123" t="n">
        <v>7.9</v>
      </c>
      <c r="T314" s="122" t="n">
        <v>3</v>
      </c>
      <c r="U314" s="122"/>
      <c r="V314" s="122"/>
      <c r="W314" s="123"/>
      <c r="X314" s="154"/>
      <c r="Y314" s="133"/>
      <c r="Z314" s="154"/>
      <c r="AA314" s="155"/>
      <c r="AB314" s="154"/>
      <c r="AC314" s="155"/>
      <c r="AD314" s="154"/>
      <c r="AE314" s="155"/>
      <c r="AF314" s="154"/>
      <c r="AG314" s="155"/>
      <c r="AH314" s="155"/>
      <c r="AI314" s="155"/>
      <c r="AJ314" s="25"/>
      <c r="AK314" s="155"/>
      <c r="AL314" s="155"/>
      <c r="AM314" s="25"/>
      <c r="AN314" s="25" t="s">
        <v>150</v>
      </c>
      <c r="AO314" s="25"/>
      <c r="AP314" s="25" t="s">
        <v>165</v>
      </c>
      <c r="AQ314" s="25"/>
      <c r="AR314" s="25"/>
      <c r="AS314" s="25"/>
      <c r="AT314" s="133"/>
      <c r="AU314" s="133"/>
      <c r="AV314" s="133"/>
      <c r="AW314" s="135" t="n">
        <v>148.86</v>
      </c>
    </row>
    <row r="315" s="66" customFormat="true" ht="12.75" hidden="false" customHeight="false" outlineLevel="0" collapsed="false">
      <c r="A315" s="132" t="s">
        <v>464</v>
      </c>
      <c r="B315" s="133"/>
      <c r="C315" s="122" t="n">
        <v>2019</v>
      </c>
      <c r="D315" s="122" t="n">
        <v>1</v>
      </c>
      <c r="E315" s="122" t="n">
        <v>9</v>
      </c>
      <c r="F315" s="122" t="n">
        <v>15</v>
      </c>
      <c r="G315" s="122" t="n">
        <v>33</v>
      </c>
      <c r="H315" s="123" t="n">
        <v>11.9</v>
      </c>
      <c r="I315" s="123" t="n">
        <v>1.1</v>
      </c>
      <c r="J315" s="124" t="n">
        <v>62.33</v>
      </c>
      <c r="K315" s="136" t="n">
        <v>2.7</v>
      </c>
      <c r="L315" s="124" t="n">
        <v>145.58</v>
      </c>
      <c r="M315" s="123" t="n">
        <v>5.7</v>
      </c>
      <c r="N315" s="122" t="n">
        <v>11</v>
      </c>
      <c r="O315" s="142" t="n">
        <v>7</v>
      </c>
      <c r="P315" s="125"/>
      <c r="Q315" s="133"/>
      <c r="R315" s="133"/>
      <c r="S315" s="123" t="n">
        <v>7.7</v>
      </c>
      <c r="T315" s="122" t="n">
        <v>5</v>
      </c>
      <c r="U315" s="122"/>
      <c r="V315" s="122"/>
      <c r="W315" s="123"/>
      <c r="X315" s="154"/>
      <c r="Y315" s="133"/>
      <c r="Z315" s="154"/>
      <c r="AA315" s="155"/>
      <c r="AB315" s="154"/>
      <c r="AC315" s="155"/>
      <c r="AD315" s="154"/>
      <c r="AE315" s="155"/>
      <c r="AF315" s="154"/>
      <c r="AG315" s="155"/>
      <c r="AH315" s="155"/>
      <c r="AI315" s="155"/>
      <c r="AJ315" s="25"/>
      <c r="AK315" s="155"/>
      <c r="AL315" s="155"/>
      <c r="AM315" s="25" t="n">
        <v>2</v>
      </c>
      <c r="AN315" s="25"/>
      <c r="AO315" s="25"/>
      <c r="AP315" s="25" t="s">
        <v>165</v>
      </c>
      <c r="AQ315" s="25"/>
      <c r="AR315" s="25"/>
      <c r="AS315" s="25"/>
      <c r="AT315" s="133"/>
      <c r="AU315" s="133"/>
      <c r="AV315" s="133"/>
      <c r="AW315" s="135" t="n">
        <v>145.58</v>
      </c>
    </row>
    <row r="316" s="66" customFormat="true" ht="12.75" hidden="false" customHeight="false" outlineLevel="0" collapsed="false">
      <c r="A316" s="132" t="s">
        <v>465</v>
      </c>
      <c r="B316" s="133"/>
      <c r="C316" s="122" t="n">
        <v>2019</v>
      </c>
      <c r="D316" s="122" t="n">
        <v>1</v>
      </c>
      <c r="E316" s="122" t="n">
        <v>13</v>
      </c>
      <c r="F316" s="122" t="n">
        <v>7</v>
      </c>
      <c r="G316" s="122" t="n">
        <v>20</v>
      </c>
      <c r="H316" s="123" t="n">
        <v>43.9</v>
      </c>
      <c r="I316" s="123" t="n">
        <v>0.5</v>
      </c>
      <c r="J316" s="124" t="n">
        <v>62.41</v>
      </c>
      <c r="K316" s="136" t="n">
        <v>2.9</v>
      </c>
      <c r="L316" s="124" t="n">
        <v>153.03</v>
      </c>
      <c r="M316" s="123" t="n">
        <v>3.2</v>
      </c>
      <c r="N316" s="122" t="n">
        <v>33</v>
      </c>
      <c r="P316" s="142" t="s">
        <v>152</v>
      </c>
      <c r="Q316" s="133"/>
      <c r="R316" s="133"/>
      <c r="S316" s="123" t="n">
        <v>6.5</v>
      </c>
      <c r="T316" s="122" t="n">
        <v>3</v>
      </c>
      <c r="U316" s="122"/>
      <c r="V316" s="122"/>
      <c r="W316" s="123"/>
      <c r="X316" s="154"/>
      <c r="Y316" s="133"/>
      <c r="Z316" s="154"/>
      <c r="AA316" s="155"/>
      <c r="AB316" s="154"/>
      <c r="AC316" s="155"/>
      <c r="AD316" s="154"/>
      <c r="AE316" s="155"/>
      <c r="AF316" s="154"/>
      <c r="AG316" s="155"/>
      <c r="AH316" s="155"/>
      <c r="AI316" s="155"/>
      <c r="AJ316" s="25"/>
      <c r="AK316" s="155"/>
      <c r="AL316" s="155"/>
      <c r="AM316" s="25" t="n">
        <v>2</v>
      </c>
      <c r="AN316" s="25"/>
      <c r="AO316" s="25"/>
      <c r="AP316" s="25" t="s">
        <v>165</v>
      </c>
      <c r="AQ316" s="25"/>
      <c r="AR316" s="25"/>
      <c r="AS316" s="25"/>
      <c r="AT316" s="133"/>
      <c r="AU316" s="133"/>
      <c r="AV316" s="133"/>
      <c r="AW316" s="135" t="n">
        <v>153.03</v>
      </c>
    </row>
    <row r="317" s="66" customFormat="true" ht="12.75" hidden="false" customHeight="false" outlineLevel="0" collapsed="false">
      <c r="A317" s="132" t="s">
        <v>466</v>
      </c>
      <c r="B317" s="133"/>
      <c r="C317" s="122" t="n">
        <v>2019</v>
      </c>
      <c r="D317" s="122" t="n">
        <v>1</v>
      </c>
      <c r="E317" s="122" t="n">
        <v>13</v>
      </c>
      <c r="F317" s="122" t="n">
        <v>12</v>
      </c>
      <c r="G317" s="122" t="n">
        <v>18</v>
      </c>
      <c r="H317" s="123" t="n">
        <v>34.1</v>
      </c>
      <c r="I317" s="123" t="n">
        <v>0.7</v>
      </c>
      <c r="J317" s="124" t="n">
        <v>61.39</v>
      </c>
      <c r="K317" s="136" t="n">
        <v>3.6</v>
      </c>
      <c r="L317" s="124" t="n">
        <v>148.09</v>
      </c>
      <c r="M317" s="123" t="n">
        <v>2.4</v>
      </c>
      <c r="N317" s="122" t="n">
        <v>10</v>
      </c>
      <c r="P317" s="142" t="s">
        <v>152</v>
      </c>
      <c r="Q317" s="133"/>
      <c r="R317" s="133"/>
      <c r="S317" s="123" t="n">
        <v>5.7</v>
      </c>
      <c r="T317" s="122" t="n">
        <v>2</v>
      </c>
      <c r="U317" s="122"/>
      <c r="V317" s="122"/>
      <c r="W317" s="123"/>
      <c r="X317" s="154"/>
      <c r="Y317" s="133"/>
      <c r="Z317" s="154"/>
      <c r="AA317" s="155"/>
      <c r="AB317" s="154"/>
      <c r="AC317" s="155"/>
      <c r="AD317" s="154"/>
      <c r="AE317" s="155"/>
      <c r="AF317" s="154"/>
      <c r="AG317" s="155"/>
      <c r="AH317" s="155"/>
      <c r="AI317" s="155"/>
      <c r="AJ317" s="25"/>
      <c r="AK317" s="155"/>
      <c r="AL317" s="155"/>
      <c r="AM317" s="25" t="n">
        <v>2</v>
      </c>
      <c r="AN317" s="25"/>
      <c r="AO317" s="25"/>
      <c r="AP317" s="25" t="s">
        <v>165</v>
      </c>
      <c r="AQ317" s="25"/>
      <c r="AR317" s="25"/>
      <c r="AS317" s="25"/>
      <c r="AT317" s="133"/>
      <c r="AU317" s="133"/>
      <c r="AV317" s="133"/>
      <c r="AW317" s="135" t="n">
        <v>148.09</v>
      </c>
    </row>
    <row r="318" s="66" customFormat="true" ht="12.75" hidden="false" customHeight="false" outlineLevel="0" collapsed="false">
      <c r="A318" s="132" t="s">
        <v>467</v>
      </c>
      <c r="B318" s="133"/>
      <c r="C318" s="122" t="n">
        <v>2019</v>
      </c>
      <c r="D318" s="122" t="n">
        <v>1</v>
      </c>
      <c r="E318" s="122" t="n">
        <v>15</v>
      </c>
      <c r="F318" s="122" t="n">
        <v>22</v>
      </c>
      <c r="G318" s="122" t="n">
        <v>24</v>
      </c>
      <c r="H318" s="123" t="n">
        <v>4.3</v>
      </c>
      <c r="I318" s="123" t="n">
        <v>1.3</v>
      </c>
      <c r="J318" s="124" t="n">
        <v>63.26</v>
      </c>
      <c r="K318" s="136" t="n">
        <v>6.4</v>
      </c>
      <c r="L318" s="124" t="n">
        <v>-172.55</v>
      </c>
      <c r="M318" s="123" t="n">
        <v>6.3</v>
      </c>
      <c r="N318" s="122" t="n">
        <v>10</v>
      </c>
      <c r="P318" s="142" t="s">
        <v>152</v>
      </c>
      <c r="Q318" s="133"/>
      <c r="R318" s="133"/>
      <c r="S318" s="123" t="n">
        <v>9.7</v>
      </c>
      <c r="T318" s="122" t="n">
        <v>3</v>
      </c>
      <c r="U318" s="122"/>
      <c r="V318" s="122"/>
      <c r="W318" s="123"/>
      <c r="X318" s="154" t="s">
        <v>168</v>
      </c>
      <c r="Y318" s="155" t="s">
        <v>169</v>
      </c>
      <c r="Z318" s="154"/>
      <c r="AA318" s="155" t="s">
        <v>169</v>
      </c>
      <c r="AB318" s="154" t="s">
        <v>168</v>
      </c>
      <c r="AC318" s="155" t="s">
        <v>169</v>
      </c>
      <c r="AD318" s="154" t="s">
        <v>168</v>
      </c>
      <c r="AE318" s="155" t="s">
        <v>169</v>
      </c>
      <c r="AF318" s="154" t="s">
        <v>168</v>
      </c>
      <c r="AG318" s="155" t="s">
        <v>169</v>
      </c>
      <c r="AH318" s="155"/>
      <c r="AI318" s="155"/>
      <c r="AJ318" s="25"/>
      <c r="AK318" s="155"/>
      <c r="AL318" s="155"/>
      <c r="AM318" s="25" t="n">
        <v>6</v>
      </c>
      <c r="AN318" s="25"/>
      <c r="AO318" s="140" t="s">
        <v>183</v>
      </c>
      <c r="AP318" s="25" t="n">
        <v>615421389</v>
      </c>
      <c r="AQ318" s="25" t="s">
        <v>163</v>
      </c>
      <c r="AR318" s="25"/>
      <c r="AS318" s="25"/>
      <c r="AT318" s="133"/>
      <c r="AU318" s="133"/>
      <c r="AV318" s="133"/>
      <c r="AW318" s="135" t="n">
        <v>187.73</v>
      </c>
    </row>
    <row r="319" s="66" customFormat="true" ht="12.75" hidden="false" customHeight="false" outlineLevel="0" collapsed="false">
      <c r="A319" s="132" t="s">
        <v>468</v>
      </c>
      <c r="B319" s="133"/>
      <c r="C319" s="122" t="n">
        <v>2019</v>
      </c>
      <c r="D319" s="122" t="n">
        <v>1</v>
      </c>
      <c r="E319" s="122" t="n">
        <v>16</v>
      </c>
      <c r="F319" s="122" t="n">
        <v>9</v>
      </c>
      <c r="G319" s="122" t="n">
        <v>29</v>
      </c>
      <c r="H319" s="123" t="n">
        <v>34.9</v>
      </c>
      <c r="I319" s="123" t="n">
        <v>0.6</v>
      </c>
      <c r="J319" s="124" t="n">
        <v>60.83</v>
      </c>
      <c r="K319" s="136" t="n">
        <v>1.7</v>
      </c>
      <c r="L319" s="124" t="n">
        <v>147.17</v>
      </c>
      <c r="M319" s="123" t="n">
        <v>3.5</v>
      </c>
      <c r="N319" s="122" t="n">
        <v>33</v>
      </c>
      <c r="P319" s="142" t="s">
        <v>152</v>
      </c>
      <c r="Q319" s="133"/>
      <c r="R319" s="133"/>
      <c r="S319" s="123" t="n">
        <v>7.2</v>
      </c>
      <c r="T319" s="122" t="n">
        <v>7</v>
      </c>
      <c r="U319" s="122"/>
      <c r="V319" s="122"/>
      <c r="W319" s="123"/>
      <c r="X319" s="154"/>
      <c r="Y319" s="133"/>
      <c r="Z319" s="154"/>
      <c r="AA319" s="155"/>
      <c r="AB319" s="154"/>
      <c r="AC319" s="155"/>
      <c r="AD319" s="154"/>
      <c r="AE319" s="155"/>
      <c r="AF319" s="154"/>
      <c r="AG319" s="155"/>
      <c r="AH319" s="155"/>
      <c r="AI319" s="155"/>
      <c r="AJ319" s="25"/>
      <c r="AK319" s="155"/>
      <c r="AL319" s="155"/>
      <c r="AM319" s="25" t="n">
        <v>2</v>
      </c>
      <c r="AN319" s="25"/>
      <c r="AO319" s="25"/>
      <c r="AP319" s="25" t="s">
        <v>165</v>
      </c>
      <c r="AQ319" s="25"/>
      <c r="AR319" s="25"/>
      <c r="AS319" s="25"/>
      <c r="AT319" s="133"/>
      <c r="AU319" s="133"/>
      <c r="AV319" s="133"/>
      <c r="AW319" s="135" t="n">
        <v>147.17</v>
      </c>
    </row>
    <row r="320" s="66" customFormat="true" ht="12.75" hidden="false" customHeight="false" outlineLevel="0" collapsed="false">
      <c r="A320" s="132" t="s">
        <v>469</v>
      </c>
      <c r="B320" s="133"/>
      <c r="C320" s="122" t="n">
        <v>2019</v>
      </c>
      <c r="D320" s="122" t="n">
        <v>1</v>
      </c>
      <c r="E320" s="122" t="n">
        <v>16</v>
      </c>
      <c r="F320" s="122" t="n">
        <v>18</v>
      </c>
      <c r="G320" s="122" t="n">
        <v>35</v>
      </c>
      <c r="H320" s="123" t="n">
        <v>38.5</v>
      </c>
      <c r="I320" s="123" t="n">
        <v>1.9</v>
      </c>
      <c r="J320" s="124" t="n">
        <v>65.3</v>
      </c>
      <c r="K320" s="136" t="n">
        <v>7.8</v>
      </c>
      <c r="L320" s="124" t="n">
        <v>-169.67</v>
      </c>
      <c r="M320" s="123" t="n">
        <v>9.2</v>
      </c>
      <c r="N320" s="122" t="n">
        <v>33</v>
      </c>
      <c r="P320" s="142" t="s">
        <v>152</v>
      </c>
      <c r="Q320" s="133"/>
      <c r="R320" s="133"/>
      <c r="S320" s="123" t="n">
        <v>9.3</v>
      </c>
      <c r="T320" s="122" t="n">
        <v>3</v>
      </c>
      <c r="U320" s="122"/>
      <c r="V320" s="122"/>
      <c r="W320" s="123"/>
      <c r="X320" s="154"/>
      <c r="Y320" s="133"/>
      <c r="Z320" s="154"/>
      <c r="AA320" s="155"/>
      <c r="AB320" s="154"/>
      <c r="AC320" s="155"/>
      <c r="AD320" s="154"/>
      <c r="AE320" s="155"/>
      <c r="AF320" s="154"/>
      <c r="AG320" s="155"/>
      <c r="AH320" s="155"/>
      <c r="AI320" s="155"/>
      <c r="AJ320" s="25"/>
      <c r="AK320" s="155"/>
      <c r="AL320" s="155"/>
      <c r="AM320" s="25" t="n">
        <v>6</v>
      </c>
      <c r="AN320" s="25"/>
      <c r="AO320" s="25"/>
      <c r="AP320" s="25" t="s">
        <v>165</v>
      </c>
      <c r="AQ320" s="25"/>
      <c r="AR320" s="25"/>
      <c r="AS320" s="25"/>
      <c r="AT320" s="133"/>
      <c r="AU320" s="133"/>
      <c r="AV320" s="133"/>
      <c r="AW320" s="135" t="n">
        <v>190.33</v>
      </c>
    </row>
    <row r="321" s="66" customFormat="true" ht="12.75" hidden="false" customHeight="false" outlineLevel="0" collapsed="false">
      <c r="A321" s="132" t="s">
        <v>470</v>
      </c>
      <c r="B321" s="133"/>
      <c r="C321" s="122" t="n">
        <v>2019</v>
      </c>
      <c r="D321" s="122" t="n">
        <v>1</v>
      </c>
      <c r="E321" s="122" t="n">
        <v>17</v>
      </c>
      <c r="F321" s="122" t="n">
        <v>2</v>
      </c>
      <c r="G321" s="122" t="n">
        <v>35</v>
      </c>
      <c r="H321" s="123" t="n">
        <v>54.3</v>
      </c>
      <c r="I321" s="123" t="n">
        <v>0.4</v>
      </c>
      <c r="J321" s="124" t="n">
        <v>61.47</v>
      </c>
      <c r="K321" s="136" t="n">
        <v>1.6</v>
      </c>
      <c r="L321" s="124" t="n">
        <v>147.71</v>
      </c>
      <c r="M321" s="123" t="n">
        <v>2.7</v>
      </c>
      <c r="N321" s="122" t="n">
        <v>4</v>
      </c>
      <c r="O321" s="142" t="n">
        <v>3</v>
      </c>
      <c r="P321" s="125"/>
      <c r="Q321" s="133"/>
      <c r="R321" s="133"/>
      <c r="S321" s="123" t="n">
        <v>9.9</v>
      </c>
      <c r="T321" s="122" t="n">
        <v>10</v>
      </c>
      <c r="U321" s="122"/>
      <c r="V321" s="122"/>
      <c r="W321" s="123"/>
      <c r="X321" s="154"/>
      <c r="Y321" s="133"/>
      <c r="Z321" s="154"/>
      <c r="AA321" s="155"/>
      <c r="AB321" s="154"/>
      <c r="AC321" s="155"/>
      <c r="AD321" s="154"/>
      <c r="AE321" s="155"/>
      <c r="AF321" s="154"/>
      <c r="AG321" s="155"/>
      <c r="AH321" s="155"/>
      <c r="AI321" s="155"/>
      <c r="AJ321" s="25"/>
      <c r="AK321" s="155"/>
      <c r="AL321" s="155"/>
      <c r="AM321" s="25" t="n">
        <v>2</v>
      </c>
      <c r="AN321" s="25"/>
      <c r="AO321" s="25"/>
      <c r="AP321" s="25" t="s">
        <v>165</v>
      </c>
      <c r="AQ321" s="25"/>
      <c r="AR321" s="25"/>
      <c r="AS321" s="25"/>
      <c r="AT321" s="133"/>
      <c r="AU321" s="133"/>
      <c r="AV321" s="133"/>
      <c r="AW321" s="135" t="n">
        <v>147.71</v>
      </c>
    </row>
    <row r="322" s="66" customFormat="true" ht="12.75" hidden="false" customHeight="false" outlineLevel="0" collapsed="false">
      <c r="A322" s="132" t="s">
        <v>471</v>
      </c>
      <c r="B322" s="133"/>
      <c r="C322" s="122" t="n">
        <v>2019</v>
      </c>
      <c r="D322" s="122" t="n">
        <v>1</v>
      </c>
      <c r="E322" s="122" t="n">
        <v>17</v>
      </c>
      <c r="F322" s="122" t="n">
        <v>13</v>
      </c>
      <c r="G322" s="122" t="n">
        <v>5</v>
      </c>
      <c r="H322" s="123" t="n">
        <v>30.3</v>
      </c>
      <c r="I322" s="123" t="n">
        <v>0.8</v>
      </c>
      <c r="J322" s="124" t="n">
        <v>61.49</v>
      </c>
      <c r="K322" s="136" t="n">
        <v>2.4</v>
      </c>
      <c r="L322" s="124" t="n">
        <v>147.6</v>
      </c>
      <c r="M322" s="123" t="n">
        <v>4.6</v>
      </c>
      <c r="N322" s="122" t="n">
        <v>0</v>
      </c>
      <c r="P322" s="142" t="s">
        <v>152</v>
      </c>
      <c r="Q322" s="133"/>
      <c r="R322" s="133"/>
      <c r="S322" s="123" t="n">
        <v>6.4</v>
      </c>
      <c r="T322" s="122" t="n">
        <v>3</v>
      </c>
      <c r="U322" s="122"/>
      <c r="V322" s="122"/>
      <c r="W322" s="123"/>
      <c r="X322" s="154"/>
      <c r="Y322" s="133"/>
      <c r="Z322" s="154"/>
      <c r="AA322" s="155"/>
      <c r="AB322" s="154"/>
      <c r="AC322" s="155"/>
      <c r="AD322" s="154"/>
      <c r="AE322" s="155"/>
      <c r="AF322" s="154"/>
      <c r="AG322" s="155"/>
      <c r="AH322" s="155"/>
      <c r="AI322" s="155"/>
      <c r="AJ322" s="25"/>
      <c r="AK322" s="155"/>
      <c r="AL322" s="155"/>
      <c r="AM322" s="25" t="n">
        <v>2</v>
      </c>
      <c r="AN322" s="25"/>
      <c r="AO322" s="25"/>
      <c r="AP322" s="25" t="s">
        <v>165</v>
      </c>
      <c r="AQ322" s="25"/>
      <c r="AR322" s="25"/>
      <c r="AS322" s="25"/>
      <c r="AT322" s="133"/>
      <c r="AU322" s="133"/>
      <c r="AV322" s="133"/>
      <c r="AW322" s="135" t="n">
        <v>147.6</v>
      </c>
    </row>
    <row r="323" s="66" customFormat="true" ht="12.75" hidden="false" customHeight="false" outlineLevel="0" collapsed="false">
      <c r="A323" s="132" t="s">
        <v>472</v>
      </c>
      <c r="B323" s="133"/>
      <c r="C323" s="122" t="n">
        <v>2019</v>
      </c>
      <c r="D323" s="122" t="n">
        <v>1</v>
      </c>
      <c r="E323" s="122" t="n">
        <v>17</v>
      </c>
      <c r="F323" s="122" t="n">
        <v>13</v>
      </c>
      <c r="G323" s="122" t="n">
        <v>6</v>
      </c>
      <c r="H323" s="123" t="n">
        <v>49.2</v>
      </c>
      <c r="I323" s="123" t="n">
        <v>0.6</v>
      </c>
      <c r="J323" s="124" t="n">
        <v>61.55</v>
      </c>
      <c r="K323" s="136" t="n">
        <v>1.8</v>
      </c>
      <c r="L323" s="124" t="n">
        <v>147.66</v>
      </c>
      <c r="M323" s="123" t="n">
        <v>3.2</v>
      </c>
      <c r="N323" s="122" t="n">
        <v>0</v>
      </c>
      <c r="P323" s="142" t="s">
        <v>152</v>
      </c>
      <c r="Q323" s="133"/>
      <c r="R323" s="133"/>
      <c r="S323" s="123" t="n">
        <v>5.8</v>
      </c>
      <c r="T323" s="122" t="n">
        <v>2</v>
      </c>
      <c r="U323" s="122"/>
      <c r="V323" s="122"/>
      <c r="W323" s="123"/>
      <c r="X323" s="154"/>
      <c r="Y323" s="133"/>
      <c r="Z323" s="154"/>
      <c r="AA323" s="155"/>
      <c r="AB323" s="154"/>
      <c r="AC323" s="155"/>
      <c r="AD323" s="154"/>
      <c r="AE323" s="155"/>
      <c r="AF323" s="154"/>
      <c r="AG323" s="155"/>
      <c r="AH323" s="155"/>
      <c r="AI323" s="155"/>
      <c r="AJ323" s="25"/>
      <c r="AK323" s="156"/>
      <c r="AL323" s="155"/>
      <c r="AM323" s="25" t="n">
        <v>2</v>
      </c>
      <c r="AN323" s="25"/>
      <c r="AO323" s="25"/>
      <c r="AP323" s="25" t="s">
        <v>165</v>
      </c>
      <c r="AQ323" s="25"/>
      <c r="AR323" s="25"/>
      <c r="AS323" s="25"/>
      <c r="AT323" s="133"/>
      <c r="AU323" s="133"/>
      <c r="AV323" s="133"/>
      <c r="AW323" s="135" t="n">
        <v>147.66</v>
      </c>
    </row>
    <row r="324" s="66" customFormat="true" ht="12.75" hidden="false" customHeight="false" outlineLevel="0" collapsed="false">
      <c r="A324" s="132" t="s">
        <v>473</v>
      </c>
      <c r="B324" s="133"/>
      <c r="C324" s="122" t="n">
        <v>2019</v>
      </c>
      <c r="D324" s="122" t="n">
        <v>1</v>
      </c>
      <c r="E324" s="122" t="n">
        <v>18</v>
      </c>
      <c r="F324" s="122" t="n">
        <v>10</v>
      </c>
      <c r="G324" s="122" t="n">
        <v>32</v>
      </c>
      <c r="H324" s="123" t="n">
        <v>45.6</v>
      </c>
      <c r="I324" s="123" t="n">
        <v>2.6</v>
      </c>
      <c r="J324" s="124" t="n">
        <v>66.89</v>
      </c>
      <c r="K324" s="136" t="n">
        <v>12.3</v>
      </c>
      <c r="L324" s="124" t="n">
        <v>-173.62</v>
      </c>
      <c r="M324" s="123" t="n">
        <v>11.1</v>
      </c>
      <c r="N324" s="122" t="n">
        <v>0</v>
      </c>
      <c r="P324" s="142" t="s">
        <v>152</v>
      </c>
      <c r="Q324" s="133"/>
      <c r="R324" s="133"/>
      <c r="S324" s="123" t="n">
        <v>9.5</v>
      </c>
      <c r="T324" s="122" t="n">
        <v>3</v>
      </c>
      <c r="U324" s="122"/>
      <c r="V324" s="122"/>
      <c r="W324" s="123"/>
      <c r="X324" s="154"/>
      <c r="Y324" s="133"/>
      <c r="Z324" s="154"/>
      <c r="AA324" s="155"/>
      <c r="AB324" s="154"/>
      <c r="AC324" s="155"/>
      <c r="AD324" s="154"/>
      <c r="AE324" s="155"/>
      <c r="AF324" s="154"/>
      <c r="AG324" s="155"/>
      <c r="AH324" s="155"/>
      <c r="AI324" s="155"/>
      <c r="AJ324" s="25"/>
      <c r="AK324" s="155"/>
      <c r="AL324" s="155"/>
      <c r="AM324" s="25" t="n">
        <v>4</v>
      </c>
      <c r="AN324" s="25"/>
      <c r="AO324" s="25"/>
      <c r="AP324" s="25" t="s">
        <v>165</v>
      </c>
      <c r="AQ324" s="25"/>
      <c r="AR324" s="25"/>
      <c r="AS324" s="25"/>
      <c r="AT324" s="133"/>
      <c r="AU324" s="133"/>
      <c r="AV324" s="133"/>
      <c r="AW324" s="135" t="n">
        <v>186.38</v>
      </c>
    </row>
    <row r="325" s="66" customFormat="true" ht="12.75" hidden="false" customHeight="false" outlineLevel="0" collapsed="false">
      <c r="A325" s="132" t="s">
        <v>474</v>
      </c>
      <c r="B325" s="133"/>
      <c r="C325" s="122" t="n">
        <v>2019</v>
      </c>
      <c r="D325" s="122" t="n">
        <v>1</v>
      </c>
      <c r="E325" s="122" t="n">
        <v>18</v>
      </c>
      <c r="F325" s="122" t="n">
        <v>10</v>
      </c>
      <c r="G325" s="122" t="n">
        <v>52</v>
      </c>
      <c r="H325" s="123" t="n">
        <v>0.3</v>
      </c>
      <c r="I325" s="123" t="n">
        <v>1.4</v>
      </c>
      <c r="J325" s="124" t="n">
        <v>66.92</v>
      </c>
      <c r="K325" s="136" t="n">
        <v>6.6</v>
      </c>
      <c r="L325" s="124" t="n">
        <v>-173.4</v>
      </c>
      <c r="M325" s="123" t="n">
        <v>6.1</v>
      </c>
      <c r="N325" s="122" t="n">
        <v>33</v>
      </c>
      <c r="P325" s="142" t="s">
        <v>152</v>
      </c>
      <c r="Q325" s="133"/>
      <c r="R325" s="133"/>
      <c r="S325" s="123" t="n">
        <v>9.3</v>
      </c>
      <c r="T325" s="122" t="n">
        <v>3</v>
      </c>
      <c r="U325" s="122"/>
      <c r="V325" s="122"/>
      <c r="W325" s="123"/>
      <c r="X325" s="154"/>
      <c r="Y325" s="133"/>
      <c r="Z325" s="154"/>
      <c r="AA325" s="155"/>
      <c r="AB325" s="154"/>
      <c r="AC325" s="155"/>
      <c r="AD325" s="154"/>
      <c r="AE325" s="155"/>
      <c r="AF325" s="154"/>
      <c r="AG325" s="155"/>
      <c r="AH325" s="155"/>
      <c r="AI325" s="155"/>
      <c r="AJ325" s="25"/>
      <c r="AK325" s="155"/>
      <c r="AL325" s="155"/>
      <c r="AM325" s="25" t="n">
        <v>4</v>
      </c>
      <c r="AN325" s="25"/>
      <c r="AO325" s="25"/>
      <c r="AP325" s="25" t="s">
        <v>165</v>
      </c>
      <c r="AQ325" s="25"/>
      <c r="AR325" s="25"/>
      <c r="AS325" s="25"/>
      <c r="AT325" s="133"/>
      <c r="AU325" s="133"/>
      <c r="AV325" s="133"/>
      <c r="AW325" s="135" t="n">
        <v>186.6</v>
      </c>
    </row>
    <row r="326" s="66" customFormat="true" ht="12.75" hidden="false" customHeight="false" outlineLevel="0" collapsed="false">
      <c r="A326" s="132" t="s">
        <v>475</v>
      </c>
      <c r="B326" s="133"/>
      <c r="C326" s="122" t="n">
        <v>2019</v>
      </c>
      <c r="D326" s="122" t="n">
        <v>1</v>
      </c>
      <c r="E326" s="122" t="n">
        <v>18</v>
      </c>
      <c r="F326" s="122" t="n">
        <v>15</v>
      </c>
      <c r="G326" s="122" t="n">
        <v>20</v>
      </c>
      <c r="H326" s="123" t="n">
        <v>41.8</v>
      </c>
      <c r="I326" s="123" t="n">
        <v>0.6</v>
      </c>
      <c r="J326" s="124" t="n">
        <v>66.27</v>
      </c>
      <c r="K326" s="136" t="n">
        <v>3.3</v>
      </c>
      <c r="L326" s="124" t="n">
        <v>-174.54</v>
      </c>
      <c r="M326" s="123" t="n">
        <v>3</v>
      </c>
      <c r="N326" s="122" t="n">
        <v>0</v>
      </c>
      <c r="P326" s="142" t="s">
        <v>152</v>
      </c>
      <c r="Q326" s="133"/>
      <c r="R326" s="133"/>
      <c r="S326" s="123" t="n">
        <v>9.9</v>
      </c>
      <c r="T326" s="122" t="n">
        <v>3</v>
      </c>
      <c r="U326" s="122"/>
      <c r="V326" s="122"/>
      <c r="W326" s="123"/>
      <c r="X326" s="154"/>
      <c r="Y326" s="133"/>
      <c r="Z326" s="154"/>
      <c r="AA326" s="155"/>
      <c r="AB326" s="154"/>
      <c r="AC326" s="155"/>
      <c r="AD326" s="154"/>
      <c r="AE326" s="155"/>
      <c r="AF326" s="154"/>
      <c r="AG326" s="155"/>
      <c r="AH326" s="155"/>
      <c r="AI326" s="155"/>
      <c r="AJ326" s="25"/>
      <c r="AK326" s="155"/>
      <c r="AL326" s="155"/>
      <c r="AM326" s="25" t="n">
        <v>4</v>
      </c>
      <c r="AN326" s="25"/>
      <c r="AO326" s="25"/>
      <c r="AP326" s="25" t="s">
        <v>165</v>
      </c>
      <c r="AQ326" s="25"/>
      <c r="AR326" s="25"/>
      <c r="AS326" s="25"/>
      <c r="AT326" s="133"/>
      <c r="AU326" s="133"/>
      <c r="AV326" s="133"/>
      <c r="AW326" s="135" t="n">
        <v>185.46</v>
      </c>
    </row>
    <row r="327" s="66" customFormat="true" ht="12.75" hidden="false" customHeight="false" outlineLevel="0" collapsed="false">
      <c r="A327" s="132" t="s">
        <v>476</v>
      </c>
      <c r="B327" s="133"/>
      <c r="C327" s="122" t="n">
        <v>2019</v>
      </c>
      <c r="D327" s="122" t="n">
        <v>1</v>
      </c>
      <c r="E327" s="122" t="n">
        <v>19</v>
      </c>
      <c r="F327" s="122" t="n">
        <v>6</v>
      </c>
      <c r="G327" s="122" t="n">
        <v>21</v>
      </c>
      <c r="H327" s="123" t="n">
        <v>28</v>
      </c>
      <c r="I327" s="123" t="n">
        <v>1</v>
      </c>
      <c r="J327" s="124" t="n">
        <v>59.64</v>
      </c>
      <c r="K327" s="136" t="n">
        <v>4.2</v>
      </c>
      <c r="L327" s="124" t="n">
        <v>146.71</v>
      </c>
      <c r="M327" s="123" t="n">
        <v>4.6</v>
      </c>
      <c r="N327" s="122" t="n">
        <v>6</v>
      </c>
      <c r="O327" s="142" t="n">
        <v>6</v>
      </c>
      <c r="P327" s="125"/>
      <c r="Q327" s="133"/>
      <c r="R327" s="133"/>
      <c r="S327" s="123" t="n">
        <v>9.1</v>
      </c>
      <c r="T327" s="122" t="n">
        <v>7</v>
      </c>
      <c r="U327" s="122"/>
      <c r="V327" s="122"/>
      <c r="W327" s="123"/>
      <c r="X327" s="154"/>
      <c r="Y327" s="133"/>
      <c r="Z327" s="154"/>
      <c r="AA327" s="155"/>
      <c r="AB327" s="154"/>
      <c r="AC327" s="155"/>
      <c r="AD327" s="154"/>
      <c r="AE327" s="155"/>
      <c r="AF327" s="154"/>
      <c r="AG327" s="155"/>
      <c r="AH327" s="155"/>
      <c r="AI327" s="155"/>
      <c r="AJ327" s="25"/>
      <c r="AK327" s="155"/>
      <c r="AL327" s="155"/>
      <c r="AM327" s="25" t="n">
        <v>2</v>
      </c>
      <c r="AN327" s="25"/>
      <c r="AO327" s="25"/>
      <c r="AP327" s="25" t="s">
        <v>165</v>
      </c>
      <c r="AQ327" s="25"/>
      <c r="AR327" s="25"/>
      <c r="AS327" s="25"/>
      <c r="AT327" s="133"/>
      <c r="AU327" s="133"/>
      <c r="AV327" s="133"/>
      <c r="AW327" s="135" t="n">
        <v>146.71</v>
      </c>
    </row>
    <row r="328" s="66" customFormat="true" ht="12.75" hidden="false" customHeight="false" outlineLevel="0" collapsed="false">
      <c r="A328" s="132" t="s">
        <v>477</v>
      </c>
      <c r="B328" s="133"/>
      <c r="C328" s="122" t="n">
        <v>2019</v>
      </c>
      <c r="D328" s="122" t="n">
        <v>1</v>
      </c>
      <c r="E328" s="122" t="n">
        <v>21</v>
      </c>
      <c r="F328" s="122" t="n">
        <v>10</v>
      </c>
      <c r="G328" s="122" t="n">
        <v>11</v>
      </c>
      <c r="H328" s="123" t="n">
        <v>39.3</v>
      </c>
      <c r="I328" s="123" t="n">
        <v>1.1</v>
      </c>
      <c r="J328" s="124" t="n">
        <v>61.51</v>
      </c>
      <c r="K328" s="136" t="n">
        <v>6</v>
      </c>
      <c r="L328" s="124" t="n">
        <v>144.97</v>
      </c>
      <c r="M328" s="123" t="n">
        <v>4.9</v>
      </c>
      <c r="N328" s="122" t="n">
        <v>0</v>
      </c>
      <c r="P328" s="142" t="s">
        <v>152</v>
      </c>
      <c r="Q328" s="133"/>
      <c r="R328" s="133"/>
      <c r="S328" s="123" t="n">
        <v>7.8</v>
      </c>
      <c r="T328" s="122" t="n">
        <v>4</v>
      </c>
      <c r="U328" s="122"/>
      <c r="V328" s="122"/>
      <c r="W328" s="123"/>
      <c r="X328" s="154"/>
      <c r="Y328" s="133"/>
      <c r="Z328" s="154"/>
      <c r="AA328" s="155"/>
      <c r="AB328" s="154"/>
      <c r="AC328" s="155"/>
      <c r="AD328" s="154"/>
      <c r="AE328" s="155"/>
      <c r="AF328" s="154"/>
      <c r="AG328" s="155"/>
      <c r="AH328" s="155"/>
      <c r="AI328" s="155"/>
      <c r="AJ328" s="25"/>
      <c r="AK328" s="25"/>
      <c r="AL328" s="25"/>
      <c r="AM328" s="25" t="n">
        <v>2</v>
      </c>
      <c r="AN328" s="25"/>
      <c r="AO328" s="25"/>
      <c r="AP328" s="25" t="s">
        <v>165</v>
      </c>
      <c r="AQ328" s="25"/>
      <c r="AR328" s="25"/>
      <c r="AS328" s="25"/>
      <c r="AT328" s="133"/>
      <c r="AU328" s="133"/>
      <c r="AV328" s="133"/>
      <c r="AW328" s="135" t="n">
        <v>144.97</v>
      </c>
    </row>
    <row r="329" s="66" customFormat="true" ht="12.75" hidden="false" customHeight="false" outlineLevel="0" collapsed="false">
      <c r="A329" s="132" t="s">
        <v>478</v>
      </c>
      <c r="B329" s="133"/>
      <c r="C329" s="122" t="n">
        <v>2019</v>
      </c>
      <c r="D329" s="122" t="n">
        <v>1</v>
      </c>
      <c r="E329" s="122" t="n">
        <v>21</v>
      </c>
      <c r="F329" s="122" t="n">
        <v>15</v>
      </c>
      <c r="G329" s="122" t="n">
        <v>21</v>
      </c>
      <c r="H329" s="123" t="n">
        <v>44.9</v>
      </c>
      <c r="I329" s="123" t="n">
        <v>0.8</v>
      </c>
      <c r="J329" s="124" t="n">
        <v>63.32</v>
      </c>
      <c r="K329" s="136" t="n">
        <v>3.3</v>
      </c>
      <c r="L329" s="124" t="n">
        <v>145.75</v>
      </c>
      <c r="M329" s="123" t="n">
        <v>3.7</v>
      </c>
      <c r="N329" s="122" t="n">
        <v>10</v>
      </c>
      <c r="O329" s="142" t="n">
        <v>5</v>
      </c>
      <c r="P329" s="125"/>
      <c r="Q329" s="133"/>
      <c r="R329" s="133"/>
      <c r="S329" s="123" t="n">
        <v>7</v>
      </c>
      <c r="T329" s="122" t="n">
        <v>3</v>
      </c>
      <c r="U329" s="122"/>
      <c r="V329" s="122"/>
      <c r="W329" s="123"/>
      <c r="X329" s="154"/>
      <c r="Y329" s="133"/>
      <c r="Z329" s="154"/>
      <c r="AA329" s="155"/>
      <c r="AB329" s="154"/>
      <c r="AC329" s="155"/>
      <c r="AD329" s="154"/>
      <c r="AE329" s="155"/>
      <c r="AF329" s="154"/>
      <c r="AG329" s="155"/>
      <c r="AH329" s="155"/>
      <c r="AI329" s="155"/>
      <c r="AJ329" s="25"/>
      <c r="AK329" s="25"/>
      <c r="AL329" s="25"/>
      <c r="AM329" s="25" t="n">
        <v>2</v>
      </c>
      <c r="AN329" s="25"/>
      <c r="AO329" s="25"/>
      <c r="AP329" s="25" t="s">
        <v>165</v>
      </c>
      <c r="AQ329" s="25"/>
      <c r="AR329" s="25"/>
      <c r="AS329" s="25"/>
      <c r="AT329" s="133"/>
      <c r="AU329" s="133"/>
      <c r="AV329" s="133"/>
      <c r="AW329" s="135" t="n">
        <v>145.75</v>
      </c>
    </row>
    <row r="330" s="66" customFormat="true" ht="12.75" hidden="false" customHeight="false" outlineLevel="0" collapsed="false">
      <c r="A330" s="132" t="s">
        <v>479</v>
      </c>
      <c r="B330" s="133"/>
      <c r="C330" s="122" t="n">
        <v>2019</v>
      </c>
      <c r="D330" s="122" t="n">
        <v>1</v>
      </c>
      <c r="E330" s="122" t="n">
        <v>25</v>
      </c>
      <c r="F330" s="122" t="n">
        <v>14</v>
      </c>
      <c r="G330" s="122" t="n">
        <v>10</v>
      </c>
      <c r="H330" s="123" t="n">
        <v>3.1</v>
      </c>
      <c r="I330" s="123" t="n">
        <v>0.3</v>
      </c>
      <c r="J330" s="124" t="n">
        <v>62.12</v>
      </c>
      <c r="K330" s="136" t="n">
        <v>2.5</v>
      </c>
      <c r="L330" s="124" t="n">
        <v>154.05</v>
      </c>
      <c r="M330" s="123" t="n">
        <v>1.9</v>
      </c>
      <c r="N330" s="122" t="n">
        <v>33</v>
      </c>
      <c r="P330" s="142" t="s">
        <v>152</v>
      </c>
      <c r="Q330" s="133"/>
      <c r="R330" s="133"/>
      <c r="S330" s="123" t="n">
        <v>7.3</v>
      </c>
      <c r="T330" s="122" t="n">
        <v>6</v>
      </c>
      <c r="U330" s="122"/>
      <c r="V330" s="122"/>
      <c r="W330" s="123"/>
      <c r="X330" s="154"/>
      <c r="Y330" s="133"/>
      <c r="Z330" s="154"/>
      <c r="AA330" s="155"/>
      <c r="AB330" s="154"/>
      <c r="AC330" s="155"/>
      <c r="AD330" s="154"/>
      <c r="AE330" s="155"/>
      <c r="AF330" s="154"/>
      <c r="AG330" s="155"/>
      <c r="AH330" s="155"/>
      <c r="AI330" s="155"/>
      <c r="AJ330" s="25"/>
      <c r="AK330" s="25"/>
      <c r="AL330" s="25"/>
      <c r="AM330" s="25" t="n">
        <v>2</v>
      </c>
      <c r="AN330" s="25"/>
      <c r="AO330" s="25"/>
      <c r="AP330" s="25" t="s">
        <v>165</v>
      </c>
      <c r="AQ330" s="25"/>
      <c r="AR330" s="25"/>
      <c r="AS330" s="25"/>
      <c r="AT330" s="133"/>
      <c r="AU330" s="133"/>
      <c r="AV330" s="133"/>
      <c r="AW330" s="135" t="n">
        <v>154.05</v>
      </c>
    </row>
    <row r="331" s="66" customFormat="true" ht="12.75" hidden="false" customHeight="false" outlineLevel="0" collapsed="false">
      <c r="A331" s="132" t="s">
        <v>480</v>
      </c>
      <c r="B331" s="133"/>
      <c r="C331" s="122" t="n">
        <v>2019</v>
      </c>
      <c r="D331" s="122" t="n">
        <v>1</v>
      </c>
      <c r="E331" s="122" t="n">
        <v>26</v>
      </c>
      <c r="F331" s="122" t="n">
        <v>1</v>
      </c>
      <c r="G331" s="122" t="n">
        <v>36</v>
      </c>
      <c r="H331" s="123" t="n">
        <v>45.4</v>
      </c>
      <c r="I331" s="123" t="n">
        <v>1</v>
      </c>
      <c r="J331" s="124" t="n">
        <v>61.41</v>
      </c>
      <c r="K331" s="136" t="n">
        <v>3.2</v>
      </c>
      <c r="L331" s="124" t="n">
        <v>147.69</v>
      </c>
      <c r="M331" s="123" t="n">
        <v>5.5</v>
      </c>
      <c r="N331" s="122" t="n">
        <v>18</v>
      </c>
      <c r="O331" s="142" t="n">
        <v>8</v>
      </c>
      <c r="P331" s="125"/>
      <c r="Q331" s="133"/>
      <c r="R331" s="133"/>
      <c r="S331" s="123" t="n">
        <v>6.9</v>
      </c>
      <c r="T331" s="122" t="n">
        <v>5</v>
      </c>
      <c r="U331" s="122"/>
      <c r="V331" s="122"/>
      <c r="W331" s="123"/>
      <c r="X331" s="154"/>
      <c r="Y331" s="133"/>
      <c r="Z331" s="154"/>
      <c r="AA331" s="155"/>
      <c r="AB331" s="154"/>
      <c r="AC331" s="155"/>
      <c r="AD331" s="154"/>
      <c r="AE331" s="155"/>
      <c r="AF331" s="154"/>
      <c r="AG331" s="155"/>
      <c r="AH331" s="155"/>
      <c r="AI331" s="155"/>
      <c r="AJ331" s="25"/>
      <c r="AK331" s="25"/>
      <c r="AL331" s="25"/>
      <c r="AM331" s="25" t="n">
        <v>2</v>
      </c>
      <c r="AN331" s="25"/>
      <c r="AO331" s="25"/>
      <c r="AP331" s="25" t="s">
        <v>165</v>
      </c>
      <c r="AQ331" s="25"/>
      <c r="AR331" s="25"/>
      <c r="AS331" s="25"/>
      <c r="AT331" s="133"/>
      <c r="AU331" s="133"/>
      <c r="AV331" s="133"/>
      <c r="AW331" s="135" t="n">
        <v>147.69</v>
      </c>
    </row>
    <row r="332" s="66" customFormat="true" ht="12.75" hidden="false" customHeight="false" outlineLevel="0" collapsed="false">
      <c r="A332" s="132" t="s">
        <v>481</v>
      </c>
      <c r="B332" s="133"/>
      <c r="C332" s="122" t="n">
        <v>2019</v>
      </c>
      <c r="D332" s="122" t="n">
        <v>1</v>
      </c>
      <c r="E332" s="122" t="n">
        <v>26</v>
      </c>
      <c r="F332" s="122" t="n">
        <v>7</v>
      </c>
      <c r="G332" s="122" t="n">
        <v>53</v>
      </c>
      <c r="H332" s="123" t="n">
        <v>21.7</v>
      </c>
      <c r="I332" s="123" t="n">
        <v>0.2</v>
      </c>
      <c r="J332" s="124" t="n">
        <v>63.39</v>
      </c>
      <c r="K332" s="136" t="n">
        <v>0.8</v>
      </c>
      <c r="L332" s="124" t="n">
        <v>150.74</v>
      </c>
      <c r="M332" s="123" t="n">
        <v>0.3</v>
      </c>
      <c r="N332" s="122" t="n">
        <v>17</v>
      </c>
      <c r="O332" s="142" t="n">
        <v>4</v>
      </c>
      <c r="P332" s="125"/>
      <c r="Q332" s="133"/>
      <c r="R332" s="133"/>
      <c r="S332" s="123" t="n">
        <v>6.7</v>
      </c>
      <c r="T332" s="122" t="n">
        <v>3</v>
      </c>
      <c r="U332" s="122"/>
      <c r="V332" s="122"/>
      <c r="W332" s="123"/>
      <c r="X332" s="154"/>
      <c r="Y332" s="133"/>
      <c r="Z332" s="154"/>
      <c r="AA332" s="155"/>
      <c r="AB332" s="154"/>
      <c r="AC332" s="155"/>
      <c r="AD332" s="154"/>
      <c r="AE332" s="155"/>
      <c r="AF332" s="154"/>
      <c r="AG332" s="155"/>
      <c r="AH332" s="155"/>
      <c r="AI332" s="155"/>
      <c r="AJ332" s="25"/>
      <c r="AK332" s="25"/>
      <c r="AL332" s="25"/>
      <c r="AM332" s="25" t="n">
        <v>2</v>
      </c>
      <c r="AN332" s="25"/>
      <c r="AO332" s="25"/>
      <c r="AP332" s="25" t="s">
        <v>165</v>
      </c>
      <c r="AQ332" s="25"/>
      <c r="AR332" s="25"/>
      <c r="AS332" s="25"/>
      <c r="AT332" s="133"/>
      <c r="AU332" s="133"/>
      <c r="AV332" s="133"/>
      <c r="AW332" s="135" t="n">
        <v>150.74</v>
      </c>
    </row>
    <row r="333" s="66" customFormat="true" ht="12.75" hidden="false" customHeight="false" outlineLevel="0" collapsed="false">
      <c r="A333" s="132" t="s">
        <v>482</v>
      </c>
      <c r="B333" s="133"/>
      <c r="C333" s="122" t="n">
        <v>2019</v>
      </c>
      <c r="D333" s="122" t="n">
        <v>1</v>
      </c>
      <c r="E333" s="122" t="n">
        <v>26</v>
      </c>
      <c r="F333" s="122" t="n">
        <v>18</v>
      </c>
      <c r="G333" s="122" t="n">
        <v>13</v>
      </c>
      <c r="H333" s="123" t="n">
        <v>23.7</v>
      </c>
      <c r="I333" s="123" t="n">
        <v>1.3</v>
      </c>
      <c r="J333" s="124" t="n">
        <v>65.15</v>
      </c>
      <c r="K333" s="136" t="n">
        <v>4.6</v>
      </c>
      <c r="L333" s="124" t="n">
        <v>143.8</v>
      </c>
      <c r="M333" s="123" t="n">
        <v>5</v>
      </c>
      <c r="N333" s="122" t="n">
        <v>7</v>
      </c>
      <c r="O333" s="142" t="n">
        <v>6</v>
      </c>
      <c r="P333" s="125"/>
      <c r="Q333" s="133"/>
      <c r="R333" s="133"/>
      <c r="S333" s="123" t="n">
        <v>9.2</v>
      </c>
      <c r="T333" s="122" t="n">
        <v>10</v>
      </c>
      <c r="U333" s="122"/>
      <c r="V333" s="122"/>
      <c r="W333" s="123"/>
      <c r="X333" s="154"/>
      <c r="Y333" s="133"/>
      <c r="Z333" s="154"/>
      <c r="AA333" s="155"/>
      <c r="AB333" s="154"/>
      <c r="AC333" s="155"/>
      <c r="AD333" s="154"/>
      <c r="AE333" s="155"/>
      <c r="AF333" s="154"/>
      <c r="AG333" s="155"/>
      <c r="AH333" s="155"/>
      <c r="AI333" s="155"/>
      <c r="AJ333" s="25"/>
      <c r="AK333" s="25"/>
      <c r="AL333" s="25"/>
      <c r="AM333" s="25"/>
      <c r="AN333" s="25" t="s">
        <v>150</v>
      </c>
      <c r="AO333" s="140" t="s">
        <v>206</v>
      </c>
      <c r="AP333" s="25" t="s">
        <v>165</v>
      </c>
      <c r="AQ333" s="25"/>
      <c r="AR333" s="25"/>
      <c r="AS333" s="25"/>
      <c r="AT333" s="133"/>
      <c r="AU333" s="133"/>
      <c r="AV333" s="133"/>
      <c r="AW333" s="135" t="n">
        <v>143.8</v>
      </c>
    </row>
    <row r="334" s="66" customFormat="true" ht="12.75" hidden="false" customHeight="false" outlineLevel="0" collapsed="false">
      <c r="A334" s="132" t="s">
        <v>483</v>
      </c>
      <c r="B334" s="133"/>
      <c r="C334" s="122" t="n">
        <v>2019</v>
      </c>
      <c r="D334" s="122" t="n">
        <v>1</v>
      </c>
      <c r="E334" s="122" t="n">
        <v>28</v>
      </c>
      <c r="F334" s="122" t="n">
        <v>5</v>
      </c>
      <c r="G334" s="122" t="n">
        <v>18</v>
      </c>
      <c r="H334" s="123" t="n">
        <v>7.5</v>
      </c>
      <c r="I334" s="123" t="n">
        <v>0.1</v>
      </c>
      <c r="J334" s="124" t="n">
        <v>62.78</v>
      </c>
      <c r="K334" s="136" t="n">
        <v>0.8</v>
      </c>
      <c r="L334" s="124" t="n">
        <v>148.79</v>
      </c>
      <c r="M334" s="123" t="n">
        <v>0.4</v>
      </c>
      <c r="N334" s="122" t="n">
        <v>0</v>
      </c>
      <c r="P334" s="142" t="s">
        <v>152</v>
      </c>
      <c r="Q334" s="133"/>
      <c r="R334" s="133"/>
      <c r="S334" s="123" t="n">
        <v>6.5</v>
      </c>
      <c r="T334" s="122" t="n">
        <v>4</v>
      </c>
      <c r="U334" s="122"/>
      <c r="V334" s="122"/>
      <c r="W334" s="123"/>
      <c r="X334" s="154"/>
      <c r="Y334" s="133"/>
      <c r="Z334" s="154"/>
      <c r="AA334" s="155"/>
      <c r="AB334" s="154"/>
      <c r="AC334" s="155"/>
      <c r="AD334" s="154"/>
      <c r="AE334" s="155"/>
      <c r="AF334" s="154"/>
      <c r="AG334" s="155"/>
      <c r="AH334" s="155"/>
      <c r="AI334" s="155"/>
      <c r="AJ334" s="25"/>
      <c r="AK334" s="25"/>
      <c r="AL334" s="25"/>
      <c r="AM334" s="25" t="n">
        <v>2</v>
      </c>
      <c r="AN334" s="25"/>
      <c r="AO334" s="25"/>
      <c r="AP334" s="25" t="s">
        <v>165</v>
      </c>
      <c r="AQ334" s="25"/>
      <c r="AR334" s="25"/>
      <c r="AS334" s="25"/>
      <c r="AT334" s="133"/>
      <c r="AU334" s="133"/>
      <c r="AV334" s="133"/>
      <c r="AW334" s="135" t="n">
        <v>148.79</v>
      </c>
    </row>
    <row r="335" s="66" customFormat="true" ht="12.75" hidden="false" customHeight="false" outlineLevel="0" collapsed="false">
      <c r="A335" s="132" t="s">
        <v>484</v>
      </c>
      <c r="B335" s="133"/>
      <c r="C335" s="122" t="n">
        <v>2019</v>
      </c>
      <c r="D335" s="122" t="n">
        <v>1</v>
      </c>
      <c r="E335" s="122" t="n">
        <v>28</v>
      </c>
      <c r="F335" s="122" t="n">
        <v>14</v>
      </c>
      <c r="G335" s="122" t="n">
        <v>21</v>
      </c>
      <c r="H335" s="123" t="n">
        <v>29</v>
      </c>
      <c r="I335" s="123" t="n">
        <v>0.1</v>
      </c>
      <c r="J335" s="124" t="n">
        <v>60.37</v>
      </c>
      <c r="K335" s="136" t="n">
        <v>0.8</v>
      </c>
      <c r="L335" s="124" t="n">
        <v>149.31</v>
      </c>
      <c r="M335" s="123" t="n">
        <v>1</v>
      </c>
      <c r="N335" s="122" t="n">
        <v>2</v>
      </c>
      <c r="O335" s="142" t="n">
        <v>3</v>
      </c>
      <c r="P335" s="125"/>
      <c r="Q335" s="133"/>
      <c r="R335" s="133"/>
      <c r="S335" s="123" t="n">
        <v>8.2</v>
      </c>
      <c r="T335" s="122" t="n">
        <v>7</v>
      </c>
      <c r="U335" s="122"/>
      <c r="V335" s="122"/>
      <c r="W335" s="123"/>
      <c r="X335" s="154"/>
      <c r="Y335" s="133"/>
      <c r="Z335" s="154"/>
      <c r="AA335" s="155"/>
      <c r="AB335" s="154"/>
      <c r="AC335" s="155"/>
      <c r="AD335" s="154"/>
      <c r="AE335" s="155"/>
      <c r="AF335" s="154"/>
      <c r="AG335" s="155"/>
      <c r="AH335" s="155"/>
      <c r="AI335" s="155"/>
      <c r="AJ335" s="25"/>
      <c r="AK335" s="25"/>
      <c r="AL335" s="25"/>
      <c r="AM335" s="25" t="n">
        <v>2</v>
      </c>
      <c r="AN335" s="25"/>
      <c r="AO335" s="25"/>
      <c r="AP335" s="25" t="s">
        <v>165</v>
      </c>
      <c r="AQ335" s="25"/>
      <c r="AR335" s="25"/>
      <c r="AS335" s="25"/>
      <c r="AT335" s="133"/>
      <c r="AU335" s="133"/>
      <c r="AV335" s="133"/>
      <c r="AW335" s="135" t="n">
        <v>149.31</v>
      </c>
    </row>
    <row r="336" s="66" customFormat="true" ht="12.75" hidden="false" customHeight="false" outlineLevel="0" collapsed="false">
      <c r="A336" s="132" t="s">
        <v>485</v>
      </c>
      <c r="B336" s="133"/>
      <c r="C336" s="122" t="n">
        <v>2019</v>
      </c>
      <c r="D336" s="122" t="n">
        <v>1</v>
      </c>
      <c r="E336" s="122" t="n">
        <v>29</v>
      </c>
      <c r="F336" s="122" t="n">
        <v>14</v>
      </c>
      <c r="G336" s="122" t="n">
        <v>7</v>
      </c>
      <c r="H336" s="123" t="n">
        <v>29.7</v>
      </c>
      <c r="I336" s="123" t="n">
        <v>1.5</v>
      </c>
      <c r="J336" s="124" t="n">
        <v>66.32</v>
      </c>
      <c r="K336" s="136" t="n">
        <v>8.2</v>
      </c>
      <c r="L336" s="124" t="n">
        <v>-174.29</v>
      </c>
      <c r="M336" s="123" t="n">
        <v>6.6</v>
      </c>
      <c r="N336" s="122" t="n">
        <v>6</v>
      </c>
      <c r="O336" s="142" t="n">
        <v>10</v>
      </c>
      <c r="P336" s="125"/>
      <c r="Q336" s="133"/>
      <c r="R336" s="133"/>
      <c r="S336" s="123" t="n">
        <v>8.9</v>
      </c>
      <c r="T336" s="122" t="n">
        <v>3</v>
      </c>
      <c r="U336" s="122"/>
      <c r="V336" s="122"/>
      <c r="W336" s="123"/>
      <c r="X336" s="154"/>
      <c r="Y336" s="133"/>
      <c r="Z336" s="154"/>
      <c r="AA336" s="155"/>
      <c r="AB336" s="154"/>
      <c r="AC336" s="155"/>
      <c r="AD336" s="154"/>
      <c r="AE336" s="155"/>
      <c r="AF336" s="154"/>
      <c r="AG336" s="155"/>
      <c r="AH336" s="155"/>
      <c r="AI336" s="155"/>
      <c r="AJ336" s="25"/>
      <c r="AK336" s="25"/>
      <c r="AL336" s="25"/>
      <c r="AM336" s="25" t="n">
        <v>4</v>
      </c>
      <c r="AN336" s="25"/>
      <c r="AO336" s="25"/>
      <c r="AP336" s="25" t="s">
        <v>165</v>
      </c>
      <c r="AQ336" s="25"/>
      <c r="AR336" s="25"/>
      <c r="AS336" s="25"/>
      <c r="AT336" s="133"/>
      <c r="AU336" s="133"/>
      <c r="AV336" s="133"/>
      <c r="AW336" s="135" t="n">
        <v>185.71</v>
      </c>
    </row>
    <row r="337" s="66" customFormat="true" ht="12.75" hidden="false" customHeight="false" outlineLevel="0" collapsed="false">
      <c r="A337" s="132" t="s">
        <v>486</v>
      </c>
      <c r="B337" s="133"/>
      <c r="C337" s="122" t="n">
        <v>2019</v>
      </c>
      <c r="D337" s="122" t="n">
        <v>1</v>
      </c>
      <c r="E337" s="122" t="n">
        <v>30</v>
      </c>
      <c r="F337" s="122" t="n">
        <v>4</v>
      </c>
      <c r="G337" s="122" t="n">
        <v>4</v>
      </c>
      <c r="H337" s="123" t="n">
        <v>30.3</v>
      </c>
      <c r="I337" s="123" t="n">
        <v>1.1</v>
      </c>
      <c r="J337" s="124" t="n">
        <v>65.71</v>
      </c>
      <c r="K337" s="136" t="n">
        <v>7.2</v>
      </c>
      <c r="L337" s="124" t="n">
        <v>-174.51</v>
      </c>
      <c r="M337" s="123" t="n">
        <v>5.3</v>
      </c>
      <c r="N337" s="122" t="n">
        <v>33</v>
      </c>
      <c r="P337" s="142" t="s">
        <v>152</v>
      </c>
      <c r="Q337" s="133"/>
      <c r="R337" s="133"/>
      <c r="S337" s="123" t="n">
        <v>9.1</v>
      </c>
      <c r="T337" s="122" t="n">
        <v>3</v>
      </c>
      <c r="U337" s="122"/>
      <c r="V337" s="122"/>
      <c r="W337" s="123"/>
      <c r="X337" s="154"/>
      <c r="Y337" s="133"/>
      <c r="Z337" s="154"/>
      <c r="AA337" s="155"/>
      <c r="AB337" s="154"/>
      <c r="AC337" s="155"/>
      <c r="AD337" s="154"/>
      <c r="AE337" s="155"/>
      <c r="AF337" s="154"/>
      <c r="AG337" s="155"/>
      <c r="AH337" s="155"/>
      <c r="AI337" s="155"/>
      <c r="AJ337" s="25"/>
      <c r="AK337" s="25"/>
      <c r="AL337" s="25"/>
      <c r="AM337" s="25" t="n">
        <v>4</v>
      </c>
      <c r="AN337" s="25"/>
      <c r="AO337" s="25"/>
      <c r="AP337" s="25" t="s">
        <v>165</v>
      </c>
      <c r="AQ337" s="25"/>
      <c r="AR337" s="25"/>
      <c r="AS337" s="25"/>
      <c r="AT337" s="133"/>
      <c r="AU337" s="133"/>
      <c r="AV337" s="133"/>
      <c r="AW337" s="135" t="n">
        <v>185.49</v>
      </c>
    </row>
    <row r="338" s="66" customFormat="true" ht="12.75" hidden="false" customHeight="false" outlineLevel="0" collapsed="false">
      <c r="A338" s="132" t="s">
        <v>487</v>
      </c>
      <c r="B338" s="133"/>
      <c r="C338" s="122" t="n">
        <v>2019</v>
      </c>
      <c r="D338" s="122" t="n">
        <v>1</v>
      </c>
      <c r="E338" s="122" t="n">
        <v>31</v>
      </c>
      <c r="F338" s="122" t="n">
        <v>8</v>
      </c>
      <c r="G338" s="122" t="n">
        <v>17</v>
      </c>
      <c r="H338" s="123" t="n">
        <v>32.1</v>
      </c>
      <c r="I338" s="123" t="n">
        <v>0.3</v>
      </c>
      <c r="J338" s="124" t="n">
        <v>62.78</v>
      </c>
      <c r="K338" s="136" t="n">
        <v>2.4</v>
      </c>
      <c r="L338" s="124" t="n">
        <v>148.84</v>
      </c>
      <c r="M338" s="123" t="n">
        <v>1.5</v>
      </c>
      <c r="N338" s="122" t="n">
        <v>0</v>
      </c>
      <c r="P338" s="142" t="s">
        <v>152</v>
      </c>
      <c r="Q338" s="133"/>
      <c r="R338" s="133"/>
      <c r="S338" s="123" t="n">
        <v>7.3</v>
      </c>
      <c r="T338" s="122" t="n">
        <v>5</v>
      </c>
      <c r="U338" s="122"/>
      <c r="V338" s="122"/>
      <c r="W338" s="123"/>
      <c r="X338" s="154"/>
      <c r="Y338" s="133"/>
      <c r="Z338" s="154"/>
      <c r="AA338" s="155"/>
      <c r="AB338" s="154"/>
      <c r="AC338" s="155"/>
      <c r="AD338" s="154"/>
      <c r="AE338" s="155"/>
      <c r="AF338" s="154"/>
      <c r="AG338" s="155"/>
      <c r="AH338" s="155"/>
      <c r="AI338" s="155"/>
      <c r="AJ338" s="25"/>
      <c r="AK338" s="25"/>
      <c r="AL338" s="25"/>
      <c r="AM338" s="25" t="n">
        <v>2</v>
      </c>
      <c r="AN338" s="25"/>
      <c r="AO338" s="25"/>
      <c r="AP338" s="25" t="s">
        <v>165</v>
      </c>
      <c r="AQ338" s="25"/>
      <c r="AR338" s="25"/>
      <c r="AS338" s="25"/>
      <c r="AT338" s="133"/>
      <c r="AU338" s="133"/>
      <c r="AV338" s="133"/>
      <c r="AW338" s="135" t="n">
        <v>148.84</v>
      </c>
    </row>
    <row r="339" s="66" customFormat="true" ht="12.75" hidden="false" customHeight="false" outlineLevel="0" collapsed="false">
      <c r="A339" s="132" t="s">
        <v>488</v>
      </c>
      <c r="B339" s="133"/>
      <c r="C339" s="122" t="n">
        <v>2019</v>
      </c>
      <c r="D339" s="122" t="n">
        <v>2</v>
      </c>
      <c r="E339" s="122" t="n">
        <v>1</v>
      </c>
      <c r="F339" s="122" t="n">
        <v>7</v>
      </c>
      <c r="G339" s="122" t="n">
        <v>1</v>
      </c>
      <c r="H339" s="123" t="n">
        <v>13.7</v>
      </c>
      <c r="I339" s="123" t="n">
        <v>0.4</v>
      </c>
      <c r="J339" s="124" t="n">
        <v>61.92</v>
      </c>
      <c r="K339" s="136" t="n">
        <v>2.3</v>
      </c>
      <c r="L339" s="124" t="n">
        <v>153.72</v>
      </c>
      <c r="M339" s="123" t="n">
        <v>2.8</v>
      </c>
      <c r="N339" s="122" t="n">
        <v>0</v>
      </c>
      <c r="P339" s="142" t="s">
        <v>152</v>
      </c>
      <c r="Q339" s="133"/>
      <c r="R339" s="133"/>
      <c r="S339" s="123" t="n">
        <v>6.9</v>
      </c>
      <c r="T339" s="122" t="n">
        <v>3</v>
      </c>
      <c r="U339" s="122"/>
      <c r="V339" s="122"/>
      <c r="W339" s="123"/>
      <c r="X339" s="154"/>
      <c r="Y339" s="133"/>
      <c r="Z339" s="154"/>
      <c r="AA339" s="155"/>
      <c r="AB339" s="154"/>
      <c r="AC339" s="155"/>
      <c r="AD339" s="154"/>
      <c r="AE339" s="155"/>
      <c r="AF339" s="154"/>
      <c r="AG339" s="155"/>
      <c r="AH339" s="155"/>
      <c r="AI339" s="155"/>
      <c r="AJ339" s="25"/>
      <c r="AK339" s="25"/>
      <c r="AL339" s="25"/>
      <c r="AM339" s="25" t="n">
        <v>2</v>
      </c>
      <c r="AN339" s="25"/>
      <c r="AO339" s="25"/>
      <c r="AP339" s="25" t="s">
        <v>165</v>
      </c>
      <c r="AQ339" s="25"/>
      <c r="AR339" s="25"/>
      <c r="AS339" s="25"/>
      <c r="AT339" s="133"/>
      <c r="AU339" s="133"/>
      <c r="AV339" s="133"/>
      <c r="AW339" s="135" t="n">
        <v>153.72</v>
      </c>
    </row>
    <row r="340" s="66" customFormat="true" ht="12.75" hidden="false" customHeight="false" outlineLevel="0" collapsed="false">
      <c r="A340" s="132" t="s">
        <v>489</v>
      </c>
      <c r="B340" s="133"/>
      <c r="C340" s="122" t="n">
        <v>2019</v>
      </c>
      <c r="D340" s="122" t="n">
        <v>2</v>
      </c>
      <c r="E340" s="122" t="n">
        <v>3</v>
      </c>
      <c r="F340" s="122" t="n">
        <v>22</v>
      </c>
      <c r="G340" s="122" t="n">
        <v>10</v>
      </c>
      <c r="H340" s="123" t="n">
        <v>23.5</v>
      </c>
      <c r="I340" s="123" t="n">
        <v>0.6</v>
      </c>
      <c r="J340" s="124" t="n">
        <v>62.35</v>
      </c>
      <c r="K340" s="136" t="n">
        <v>4.7</v>
      </c>
      <c r="L340" s="124" t="n">
        <v>150.24</v>
      </c>
      <c r="M340" s="123" t="n">
        <v>2.9</v>
      </c>
      <c r="N340" s="122" t="n">
        <v>0</v>
      </c>
      <c r="P340" s="142" t="s">
        <v>152</v>
      </c>
      <c r="Q340" s="133"/>
      <c r="R340" s="133"/>
      <c r="S340" s="123" t="n">
        <v>6.3</v>
      </c>
      <c r="T340" s="122" t="n">
        <v>3</v>
      </c>
      <c r="U340" s="122"/>
      <c r="V340" s="122"/>
      <c r="W340" s="123"/>
      <c r="X340" s="154"/>
      <c r="Y340" s="133"/>
      <c r="Z340" s="154"/>
      <c r="AA340" s="155"/>
      <c r="AB340" s="154"/>
      <c r="AC340" s="155"/>
      <c r="AD340" s="154"/>
      <c r="AE340" s="155"/>
      <c r="AF340" s="154"/>
      <c r="AG340" s="155"/>
      <c r="AH340" s="155"/>
      <c r="AI340" s="155"/>
      <c r="AJ340" s="25"/>
      <c r="AK340" s="25"/>
      <c r="AL340" s="25"/>
      <c r="AM340" s="25" t="n">
        <v>2</v>
      </c>
      <c r="AN340" s="25"/>
      <c r="AO340" s="25"/>
      <c r="AP340" s="25" t="s">
        <v>165</v>
      </c>
      <c r="AQ340" s="25"/>
      <c r="AR340" s="25"/>
      <c r="AS340" s="25"/>
      <c r="AT340" s="133"/>
      <c r="AU340" s="133"/>
      <c r="AV340" s="133"/>
      <c r="AW340" s="135" t="n">
        <v>150.24</v>
      </c>
    </row>
    <row r="341" s="66" customFormat="true" ht="12.75" hidden="false" customHeight="false" outlineLevel="0" collapsed="false">
      <c r="A341" s="132" t="s">
        <v>490</v>
      </c>
      <c r="B341" s="133"/>
      <c r="C341" s="122" t="n">
        <v>2019</v>
      </c>
      <c r="D341" s="122" t="n">
        <v>2</v>
      </c>
      <c r="E341" s="122" t="n">
        <v>5</v>
      </c>
      <c r="F341" s="122" t="n">
        <v>3</v>
      </c>
      <c r="G341" s="122" t="n">
        <v>27</v>
      </c>
      <c r="H341" s="123" t="n">
        <v>51.8</v>
      </c>
      <c r="I341" s="123" t="n">
        <v>2.5</v>
      </c>
      <c r="J341" s="124" t="n">
        <v>59.94</v>
      </c>
      <c r="K341" s="136" t="n">
        <v>8.1</v>
      </c>
      <c r="L341" s="124" t="n">
        <v>140.92</v>
      </c>
      <c r="M341" s="123" t="n">
        <v>9.6</v>
      </c>
      <c r="N341" s="122" t="n">
        <v>18</v>
      </c>
      <c r="O341" s="142" t="n">
        <v>16</v>
      </c>
      <c r="P341" s="125"/>
      <c r="Q341" s="133"/>
      <c r="R341" s="133"/>
      <c r="S341" s="123" t="n">
        <v>9</v>
      </c>
      <c r="T341" s="122" t="n">
        <v>8</v>
      </c>
      <c r="U341" s="122"/>
      <c r="V341" s="122"/>
      <c r="W341" s="123"/>
      <c r="X341" s="154"/>
      <c r="Y341" s="133"/>
      <c r="Z341" s="154"/>
      <c r="AA341" s="155"/>
      <c r="AB341" s="154"/>
      <c r="AC341" s="155"/>
      <c r="AD341" s="154"/>
      <c r="AE341" s="155"/>
      <c r="AF341" s="154"/>
      <c r="AG341" s="155"/>
      <c r="AH341" s="155"/>
      <c r="AI341" s="155"/>
      <c r="AJ341" s="25"/>
      <c r="AK341" s="25"/>
      <c r="AL341" s="25"/>
      <c r="AM341" s="25"/>
      <c r="AN341" s="25" t="s">
        <v>150</v>
      </c>
      <c r="AO341" s="140" t="s">
        <v>206</v>
      </c>
      <c r="AP341" s="25" t="s">
        <v>165</v>
      </c>
      <c r="AQ341" s="25"/>
      <c r="AR341" s="25"/>
      <c r="AS341" s="25"/>
      <c r="AT341" s="133"/>
      <c r="AU341" s="133"/>
      <c r="AV341" s="133"/>
      <c r="AW341" s="135" t="n">
        <v>140.92</v>
      </c>
    </row>
    <row r="342" s="66" customFormat="true" ht="12.75" hidden="false" customHeight="false" outlineLevel="0" collapsed="false">
      <c r="A342" s="132" t="s">
        <v>491</v>
      </c>
      <c r="B342" s="133"/>
      <c r="C342" s="122" t="n">
        <v>2019</v>
      </c>
      <c r="D342" s="122" t="n">
        <v>2</v>
      </c>
      <c r="E342" s="122" t="n">
        <v>6</v>
      </c>
      <c r="F342" s="122" t="n">
        <v>11</v>
      </c>
      <c r="G342" s="122" t="n">
        <v>27</v>
      </c>
      <c r="H342" s="123" t="n">
        <v>27.1</v>
      </c>
      <c r="I342" s="123" t="n">
        <v>0.1</v>
      </c>
      <c r="J342" s="124" t="n">
        <v>62.48</v>
      </c>
      <c r="K342" s="136" t="n">
        <v>0.1</v>
      </c>
      <c r="L342" s="124" t="n">
        <v>147.69</v>
      </c>
      <c r="M342" s="123" t="n">
        <v>0.1</v>
      </c>
      <c r="N342" s="122" t="n">
        <v>11</v>
      </c>
      <c r="O342" s="142" t="n">
        <v>0</v>
      </c>
      <c r="P342" s="125"/>
      <c r="Q342" s="133"/>
      <c r="R342" s="133"/>
      <c r="S342" s="123" t="n">
        <v>6.8</v>
      </c>
      <c r="T342" s="122" t="n">
        <v>2</v>
      </c>
      <c r="U342" s="122"/>
      <c r="V342" s="122"/>
      <c r="W342" s="123"/>
      <c r="X342" s="154"/>
      <c r="Y342" s="133"/>
      <c r="Z342" s="154"/>
      <c r="AA342" s="155"/>
      <c r="AB342" s="154"/>
      <c r="AC342" s="155"/>
      <c r="AD342" s="154"/>
      <c r="AE342" s="155"/>
      <c r="AF342" s="154"/>
      <c r="AG342" s="155"/>
      <c r="AH342" s="155"/>
      <c r="AI342" s="155"/>
      <c r="AJ342" s="25"/>
      <c r="AK342" s="25"/>
      <c r="AL342" s="25"/>
      <c r="AM342" s="25" t="n">
        <v>2</v>
      </c>
      <c r="AN342" s="25"/>
      <c r="AO342" s="25"/>
      <c r="AP342" s="25" t="s">
        <v>165</v>
      </c>
      <c r="AQ342" s="25"/>
      <c r="AR342" s="25"/>
      <c r="AS342" s="25"/>
      <c r="AT342" s="133"/>
      <c r="AU342" s="133"/>
      <c r="AV342" s="133"/>
      <c r="AW342" s="135" t="n">
        <v>147.69</v>
      </c>
    </row>
    <row r="343" s="66" customFormat="true" ht="12.75" hidden="false" customHeight="false" outlineLevel="0" collapsed="false">
      <c r="A343" s="132" t="s">
        <v>492</v>
      </c>
      <c r="B343" s="133"/>
      <c r="C343" s="122" t="n">
        <v>2019</v>
      </c>
      <c r="D343" s="122" t="n">
        <v>2</v>
      </c>
      <c r="E343" s="122" t="n">
        <v>7</v>
      </c>
      <c r="F343" s="122" t="n">
        <v>15</v>
      </c>
      <c r="G343" s="122" t="n">
        <v>40</v>
      </c>
      <c r="H343" s="123" t="n">
        <v>2.7</v>
      </c>
      <c r="I343" s="123" t="n">
        <v>0.2</v>
      </c>
      <c r="J343" s="124" t="n">
        <v>61.36</v>
      </c>
      <c r="K343" s="136" t="n">
        <v>1.2</v>
      </c>
      <c r="L343" s="124" t="n">
        <v>151.61</v>
      </c>
      <c r="M343" s="123" t="n">
        <v>1.8</v>
      </c>
      <c r="N343" s="122" t="n">
        <v>0</v>
      </c>
      <c r="P343" s="142" t="s">
        <v>152</v>
      </c>
      <c r="Q343" s="133"/>
      <c r="R343" s="133"/>
      <c r="S343" s="123" t="n">
        <v>7</v>
      </c>
      <c r="T343" s="122" t="n">
        <v>7</v>
      </c>
      <c r="U343" s="122"/>
      <c r="V343" s="122"/>
      <c r="W343" s="123"/>
      <c r="X343" s="154"/>
      <c r="Y343" s="133"/>
      <c r="Z343" s="154"/>
      <c r="AA343" s="155"/>
      <c r="AB343" s="154"/>
      <c r="AC343" s="155"/>
      <c r="AD343" s="154"/>
      <c r="AE343" s="155"/>
      <c r="AF343" s="154"/>
      <c r="AG343" s="155"/>
      <c r="AH343" s="155"/>
      <c r="AI343" s="155"/>
      <c r="AJ343" s="25"/>
      <c r="AK343" s="25"/>
      <c r="AL343" s="25"/>
      <c r="AM343" s="25" t="n">
        <v>2</v>
      </c>
      <c r="AN343" s="25"/>
      <c r="AO343" s="25"/>
      <c r="AP343" s="25" t="s">
        <v>165</v>
      </c>
      <c r="AQ343" s="25"/>
      <c r="AR343" s="25"/>
      <c r="AS343" s="25"/>
      <c r="AT343" s="133"/>
      <c r="AU343" s="133"/>
      <c r="AV343" s="133"/>
      <c r="AW343" s="135" t="n">
        <v>151.61</v>
      </c>
    </row>
    <row r="344" s="66" customFormat="true" ht="12.75" hidden="false" customHeight="false" outlineLevel="0" collapsed="false">
      <c r="A344" s="132" t="s">
        <v>493</v>
      </c>
      <c r="B344" s="133"/>
      <c r="C344" s="122" t="n">
        <v>2019</v>
      </c>
      <c r="D344" s="122" t="n">
        <v>2</v>
      </c>
      <c r="E344" s="122" t="n">
        <v>7</v>
      </c>
      <c r="F344" s="122" t="n">
        <v>16</v>
      </c>
      <c r="G344" s="122" t="n">
        <v>0</v>
      </c>
      <c r="H344" s="123" t="n">
        <v>16.8</v>
      </c>
      <c r="I344" s="123" t="n">
        <v>0.7</v>
      </c>
      <c r="J344" s="124" t="n">
        <v>62.96</v>
      </c>
      <c r="K344" s="136" t="n">
        <v>2.4</v>
      </c>
      <c r="L344" s="124" t="n">
        <v>145.52</v>
      </c>
      <c r="M344" s="123" t="n">
        <v>3.5</v>
      </c>
      <c r="N344" s="122" t="n">
        <v>24</v>
      </c>
      <c r="O344" s="142" t="n">
        <v>5</v>
      </c>
      <c r="P344" s="125"/>
      <c r="Q344" s="133"/>
      <c r="R344" s="133"/>
      <c r="S344" s="123" t="n">
        <v>9.3</v>
      </c>
      <c r="T344" s="122" t="n">
        <v>9</v>
      </c>
      <c r="U344" s="122"/>
      <c r="V344" s="122"/>
      <c r="W344" s="123"/>
      <c r="X344" s="154"/>
      <c r="Y344" s="133"/>
      <c r="Z344" s="154"/>
      <c r="AA344" s="155"/>
      <c r="AB344" s="154"/>
      <c r="AC344" s="155"/>
      <c r="AD344" s="154"/>
      <c r="AE344" s="155"/>
      <c r="AF344" s="154"/>
      <c r="AG344" s="155"/>
      <c r="AH344" s="155"/>
      <c r="AI344" s="155"/>
      <c r="AJ344" s="25"/>
      <c r="AK344" s="25"/>
      <c r="AL344" s="25"/>
      <c r="AM344" s="25" t="n">
        <v>2</v>
      </c>
      <c r="AN344" s="25"/>
      <c r="AO344" s="25"/>
      <c r="AP344" s="25" t="s">
        <v>165</v>
      </c>
      <c r="AQ344" s="25"/>
      <c r="AR344" s="25"/>
      <c r="AS344" s="25"/>
      <c r="AT344" s="133"/>
      <c r="AU344" s="133"/>
      <c r="AV344" s="133"/>
      <c r="AW344" s="135" t="n">
        <v>145.52</v>
      </c>
    </row>
    <row r="345" s="66" customFormat="true" ht="12.75" hidden="false" customHeight="false" outlineLevel="0" collapsed="false">
      <c r="A345" s="132" t="s">
        <v>494</v>
      </c>
      <c r="B345" s="133"/>
      <c r="C345" s="122" t="n">
        <v>2019</v>
      </c>
      <c r="D345" s="122" t="n">
        <v>2</v>
      </c>
      <c r="E345" s="122" t="n">
        <v>7</v>
      </c>
      <c r="F345" s="122" t="n">
        <v>16</v>
      </c>
      <c r="G345" s="122" t="n">
        <v>8</v>
      </c>
      <c r="H345" s="123" t="n">
        <v>29.2</v>
      </c>
      <c r="I345" s="123" t="n">
        <v>1</v>
      </c>
      <c r="J345" s="124" t="n">
        <v>63</v>
      </c>
      <c r="K345" s="136" t="n">
        <v>6</v>
      </c>
      <c r="L345" s="124" t="n">
        <v>145.5</v>
      </c>
      <c r="M345" s="123" t="n">
        <v>5.4</v>
      </c>
      <c r="N345" s="122" t="n">
        <v>22</v>
      </c>
      <c r="O345" s="142" t="n">
        <v>6</v>
      </c>
      <c r="P345" s="125"/>
      <c r="Q345" s="133"/>
      <c r="R345" s="133"/>
      <c r="S345" s="123" t="n">
        <v>7.4</v>
      </c>
      <c r="T345" s="122" t="n">
        <v>2</v>
      </c>
      <c r="U345" s="122"/>
      <c r="V345" s="122"/>
      <c r="W345" s="123"/>
      <c r="X345" s="154"/>
      <c r="Y345" s="133"/>
      <c r="Z345" s="154"/>
      <c r="AA345" s="155"/>
      <c r="AB345" s="154"/>
      <c r="AC345" s="155"/>
      <c r="AD345" s="154"/>
      <c r="AE345" s="155"/>
      <c r="AF345" s="154"/>
      <c r="AG345" s="155"/>
      <c r="AH345" s="155"/>
      <c r="AI345" s="155"/>
      <c r="AJ345" s="25"/>
      <c r="AK345" s="25"/>
      <c r="AL345" s="25"/>
      <c r="AM345" s="25" t="n">
        <v>2</v>
      </c>
      <c r="AN345" s="25"/>
      <c r="AO345" s="25"/>
      <c r="AP345" s="25" t="s">
        <v>165</v>
      </c>
      <c r="AQ345" s="25"/>
      <c r="AR345" s="25"/>
      <c r="AS345" s="25"/>
      <c r="AT345" s="133"/>
      <c r="AU345" s="133"/>
      <c r="AV345" s="133"/>
      <c r="AW345" s="135" t="n">
        <v>145.5</v>
      </c>
    </row>
    <row r="346" s="66" customFormat="true" ht="12.75" hidden="false" customHeight="false" outlineLevel="0" collapsed="false">
      <c r="A346" s="132" t="s">
        <v>495</v>
      </c>
      <c r="B346" s="133"/>
      <c r="C346" s="122" t="n">
        <v>2019</v>
      </c>
      <c r="D346" s="122" t="n">
        <v>2</v>
      </c>
      <c r="E346" s="122" t="n">
        <v>8</v>
      </c>
      <c r="F346" s="122" t="n">
        <v>8</v>
      </c>
      <c r="G346" s="122" t="n">
        <v>23</v>
      </c>
      <c r="H346" s="123" t="n">
        <v>19.8</v>
      </c>
      <c r="I346" s="123" t="n">
        <v>0.8</v>
      </c>
      <c r="J346" s="124" t="n">
        <v>62.95</v>
      </c>
      <c r="K346" s="136" t="n">
        <v>2</v>
      </c>
      <c r="L346" s="124" t="n">
        <v>145.5</v>
      </c>
      <c r="M346" s="123" t="n">
        <v>4.2</v>
      </c>
      <c r="N346" s="122" t="n">
        <v>18</v>
      </c>
      <c r="O346" s="142" t="n">
        <v>5</v>
      </c>
      <c r="P346" s="125"/>
      <c r="Q346" s="133"/>
      <c r="R346" s="133"/>
      <c r="S346" s="123" t="n">
        <v>8.1</v>
      </c>
      <c r="T346" s="122" t="n">
        <v>4</v>
      </c>
      <c r="U346" s="122"/>
      <c r="V346" s="122"/>
      <c r="W346" s="123"/>
      <c r="X346" s="154"/>
      <c r="Y346" s="133"/>
      <c r="Z346" s="154"/>
      <c r="AA346" s="155"/>
      <c r="AB346" s="154"/>
      <c r="AC346" s="155"/>
      <c r="AD346" s="154"/>
      <c r="AE346" s="155"/>
      <c r="AF346" s="154"/>
      <c r="AG346" s="155"/>
      <c r="AH346" s="155"/>
      <c r="AI346" s="155"/>
      <c r="AJ346" s="25"/>
      <c r="AK346" s="25"/>
      <c r="AL346" s="25"/>
      <c r="AM346" s="25" t="n">
        <v>2</v>
      </c>
      <c r="AN346" s="25"/>
      <c r="AO346" s="25"/>
      <c r="AP346" s="25" t="s">
        <v>165</v>
      </c>
      <c r="AQ346" s="25"/>
      <c r="AR346" s="25"/>
      <c r="AS346" s="25"/>
      <c r="AT346" s="133"/>
      <c r="AU346" s="133"/>
      <c r="AV346" s="133"/>
      <c r="AW346" s="135" t="n">
        <v>145.5</v>
      </c>
    </row>
    <row r="347" s="66" customFormat="true" ht="12.75" hidden="false" customHeight="false" outlineLevel="0" collapsed="false">
      <c r="A347" s="132" t="s">
        <v>496</v>
      </c>
      <c r="B347" s="133"/>
      <c r="C347" s="122" t="n">
        <v>2019</v>
      </c>
      <c r="D347" s="122" t="n">
        <v>2</v>
      </c>
      <c r="E347" s="122" t="n">
        <v>10</v>
      </c>
      <c r="F347" s="122" t="n">
        <v>15</v>
      </c>
      <c r="G347" s="122" t="n">
        <v>52</v>
      </c>
      <c r="H347" s="123" t="n">
        <v>52.8</v>
      </c>
      <c r="I347" s="123" t="n">
        <v>1.2</v>
      </c>
      <c r="J347" s="124" t="n">
        <v>61.18</v>
      </c>
      <c r="K347" s="136" t="n">
        <v>5</v>
      </c>
      <c r="L347" s="124" t="n">
        <v>141.38</v>
      </c>
      <c r="M347" s="123" t="n">
        <v>5</v>
      </c>
      <c r="N347" s="122" t="n">
        <v>0</v>
      </c>
      <c r="P347" s="142" t="s">
        <v>152</v>
      </c>
      <c r="Q347" s="133"/>
      <c r="R347" s="133"/>
      <c r="S347" s="123" t="n">
        <v>7.4</v>
      </c>
      <c r="T347" s="122" t="n">
        <v>3</v>
      </c>
      <c r="U347" s="122"/>
      <c r="V347" s="122"/>
      <c r="W347" s="123"/>
      <c r="X347" s="154"/>
      <c r="Y347" s="133"/>
      <c r="Z347" s="154"/>
      <c r="AA347" s="155"/>
      <c r="AB347" s="154"/>
      <c r="AC347" s="155"/>
      <c r="AD347" s="154"/>
      <c r="AE347" s="155"/>
      <c r="AF347" s="154"/>
      <c r="AG347" s="155"/>
      <c r="AH347" s="155"/>
      <c r="AI347" s="155"/>
      <c r="AJ347" s="25"/>
      <c r="AK347" s="25"/>
      <c r="AL347" s="25"/>
      <c r="AM347" s="25" t="n">
        <v>2</v>
      </c>
      <c r="AN347" s="25"/>
      <c r="AO347" s="25"/>
      <c r="AP347" s="25" t="s">
        <v>165</v>
      </c>
      <c r="AQ347" s="25"/>
      <c r="AR347" s="25"/>
      <c r="AS347" s="25"/>
      <c r="AT347" s="133"/>
      <c r="AU347" s="133"/>
      <c r="AV347" s="133"/>
      <c r="AW347" s="135" t="n">
        <v>141.38</v>
      </c>
    </row>
    <row r="348" s="66" customFormat="true" ht="12.75" hidden="false" customHeight="false" outlineLevel="0" collapsed="false">
      <c r="A348" s="132" t="s">
        <v>497</v>
      </c>
      <c r="B348" s="133"/>
      <c r="C348" s="122" t="n">
        <v>2019</v>
      </c>
      <c r="D348" s="122" t="n">
        <v>2</v>
      </c>
      <c r="E348" s="122" t="n">
        <v>11</v>
      </c>
      <c r="F348" s="122" t="n">
        <v>14</v>
      </c>
      <c r="G348" s="122" t="n">
        <v>43</v>
      </c>
      <c r="H348" s="123" t="n">
        <v>36.2</v>
      </c>
      <c r="I348" s="123" t="n">
        <v>1</v>
      </c>
      <c r="J348" s="124" t="n">
        <v>63.72</v>
      </c>
      <c r="K348" s="136" t="n">
        <v>5.2</v>
      </c>
      <c r="L348" s="124" t="n">
        <v>145.15</v>
      </c>
      <c r="M348" s="123" t="n">
        <v>3.8</v>
      </c>
      <c r="N348" s="122" t="n">
        <v>0</v>
      </c>
      <c r="P348" s="142" t="s">
        <v>152</v>
      </c>
      <c r="Q348" s="133"/>
      <c r="R348" s="133"/>
      <c r="S348" s="123" t="n">
        <v>7.6</v>
      </c>
      <c r="T348" s="122" t="n">
        <v>3</v>
      </c>
      <c r="U348" s="122"/>
      <c r="V348" s="122"/>
      <c r="W348" s="123"/>
      <c r="X348" s="154"/>
      <c r="Y348" s="133"/>
      <c r="Z348" s="154"/>
      <c r="AA348" s="155"/>
      <c r="AB348" s="154"/>
      <c r="AC348" s="155"/>
      <c r="AD348" s="154"/>
      <c r="AE348" s="155"/>
      <c r="AF348" s="154"/>
      <c r="AG348" s="155"/>
      <c r="AH348" s="155"/>
      <c r="AI348" s="155"/>
      <c r="AJ348" s="25"/>
      <c r="AK348" s="25"/>
      <c r="AL348" s="25"/>
      <c r="AM348" s="25"/>
      <c r="AN348" s="25" t="s">
        <v>150</v>
      </c>
      <c r="AO348" s="25"/>
      <c r="AP348" s="25" t="s">
        <v>165</v>
      </c>
      <c r="AQ348" s="25"/>
      <c r="AR348" s="25"/>
      <c r="AS348" s="25"/>
      <c r="AT348" s="133"/>
      <c r="AU348" s="133"/>
      <c r="AV348" s="133"/>
      <c r="AW348" s="135" t="n">
        <v>145.15</v>
      </c>
    </row>
    <row r="349" s="66" customFormat="true" ht="12.75" hidden="false" customHeight="false" outlineLevel="0" collapsed="false">
      <c r="A349" s="132" t="s">
        <v>498</v>
      </c>
      <c r="B349" s="133"/>
      <c r="C349" s="122" t="n">
        <v>2019</v>
      </c>
      <c r="D349" s="122" t="n">
        <v>2</v>
      </c>
      <c r="E349" s="122" t="n">
        <v>12</v>
      </c>
      <c r="F349" s="122" t="n">
        <v>19</v>
      </c>
      <c r="G349" s="122" t="n">
        <v>6</v>
      </c>
      <c r="H349" s="123" t="n">
        <v>15</v>
      </c>
      <c r="I349" s="123" t="n">
        <v>2.5</v>
      </c>
      <c r="J349" s="124" t="n">
        <v>65.43</v>
      </c>
      <c r="K349" s="136" t="n">
        <v>8.5</v>
      </c>
      <c r="L349" s="124" t="n">
        <v>-166.51</v>
      </c>
      <c r="M349" s="123" t="n">
        <v>11</v>
      </c>
      <c r="N349" s="122" t="n">
        <v>5</v>
      </c>
      <c r="O349" s="142" t="n">
        <v>12</v>
      </c>
      <c r="P349" s="125"/>
      <c r="Q349" s="133"/>
      <c r="R349" s="133"/>
      <c r="S349" s="123" t="n">
        <v>10</v>
      </c>
      <c r="T349" s="122" t="n">
        <v>3</v>
      </c>
      <c r="U349" s="122"/>
      <c r="V349" s="122"/>
      <c r="W349" s="123"/>
      <c r="X349" s="154"/>
      <c r="Y349" s="133"/>
      <c r="Z349" s="154"/>
      <c r="AA349" s="155"/>
      <c r="AB349" s="154"/>
      <c r="AC349" s="155"/>
      <c r="AD349" s="154"/>
      <c r="AE349" s="155"/>
      <c r="AF349" s="154"/>
      <c r="AG349" s="155"/>
      <c r="AH349" s="155"/>
      <c r="AI349" s="155"/>
      <c r="AJ349" s="25"/>
      <c r="AK349" s="25"/>
      <c r="AL349" s="139"/>
      <c r="AM349" s="25"/>
      <c r="AN349" s="25" t="s">
        <v>407</v>
      </c>
      <c r="AO349" s="25"/>
      <c r="AP349" s="25" t="s">
        <v>165</v>
      </c>
      <c r="AQ349" s="25"/>
      <c r="AR349" s="25"/>
      <c r="AS349" s="122"/>
      <c r="AT349" s="133"/>
      <c r="AU349" s="133"/>
      <c r="AV349" s="133"/>
      <c r="AW349" s="135" t="n">
        <v>193.49</v>
      </c>
    </row>
    <row r="350" s="66" customFormat="true" ht="12.75" hidden="false" customHeight="false" outlineLevel="0" collapsed="false">
      <c r="A350" s="132" t="s">
        <v>499</v>
      </c>
      <c r="B350" s="133"/>
      <c r="C350" s="122" t="n">
        <v>2019</v>
      </c>
      <c r="D350" s="122" t="n">
        <v>2</v>
      </c>
      <c r="E350" s="122" t="n">
        <v>12</v>
      </c>
      <c r="F350" s="122" t="n">
        <v>23</v>
      </c>
      <c r="G350" s="122" t="n">
        <v>54</v>
      </c>
      <c r="H350" s="123" t="n">
        <v>15.8</v>
      </c>
      <c r="I350" s="123" t="n">
        <v>1.9</v>
      </c>
      <c r="J350" s="124" t="n">
        <v>64.82</v>
      </c>
      <c r="K350" s="136" t="n">
        <v>8.2</v>
      </c>
      <c r="L350" s="124" t="n">
        <v>-173.16</v>
      </c>
      <c r="M350" s="123" t="n">
        <v>10.4</v>
      </c>
      <c r="N350" s="122" t="n">
        <v>0</v>
      </c>
      <c r="P350" s="142" t="s">
        <v>152</v>
      </c>
      <c r="Q350" s="133"/>
      <c r="R350" s="133"/>
      <c r="S350" s="123" t="n">
        <v>9.4</v>
      </c>
      <c r="T350" s="122" t="n">
        <v>3</v>
      </c>
      <c r="U350" s="122"/>
      <c r="V350" s="122"/>
      <c r="W350" s="123"/>
      <c r="X350" s="154"/>
      <c r="Y350" s="133"/>
      <c r="Z350" s="154"/>
      <c r="AA350" s="155"/>
      <c r="AB350" s="154"/>
      <c r="AC350" s="155"/>
      <c r="AD350" s="154"/>
      <c r="AE350" s="155"/>
      <c r="AF350" s="154"/>
      <c r="AG350" s="155"/>
      <c r="AH350" s="155"/>
      <c r="AI350" s="155"/>
      <c r="AJ350" s="25"/>
      <c r="AK350" s="25" t="s">
        <v>190</v>
      </c>
      <c r="AL350" s="139" t="s">
        <v>256</v>
      </c>
      <c r="AM350" s="25" t="n">
        <v>4</v>
      </c>
      <c r="AN350" s="25"/>
      <c r="AO350" s="25"/>
      <c r="AP350" s="25" t="s">
        <v>165</v>
      </c>
      <c r="AQ350" s="25"/>
      <c r="AR350" s="25"/>
      <c r="AS350" s="25"/>
      <c r="AT350" s="133"/>
      <c r="AU350" s="133"/>
      <c r="AV350" s="133"/>
      <c r="AW350" s="135" t="n">
        <v>186.84</v>
      </c>
    </row>
    <row r="351" s="66" customFormat="true" ht="12.75" hidden="false" customHeight="false" outlineLevel="0" collapsed="false">
      <c r="A351" s="132" t="s">
        <v>500</v>
      </c>
      <c r="B351" s="133"/>
      <c r="C351" s="122" t="n">
        <v>2019</v>
      </c>
      <c r="D351" s="122" t="n">
        <v>2</v>
      </c>
      <c r="E351" s="122" t="n">
        <v>17</v>
      </c>
      <c r="F351" s="122" t="n">
        <v>12</v>
      </c>
      <c r="G351" s="122" t="n">
        <v>9</v>
      </c>
      <c r="H351" s="123" t="n">
        <v>39.2</v>
      </c>
      <c r="I351" s="123" t="n">
        <v>0.2</v>
      </c>
      <c r="J351" s="124" t="n">
        <v>62.45</v>
      </c>
      <c r="K351" s="136" t="n">
        <v>1.8</v>
      </c>
      <c r="L351" s="124" t="n">
        <v>155.2</v>
      </c>
      <c r="M351" s="123" t="n">
        <v>0.9</v>
      </c>
      <c r="N351" s="122" t="n">
        <v>15</v>
      </c>
      <c r="O351" s="142" t="n">
        <v>10</v>
      </c>
      <c r="P351" s="125"/>
      <c r="Q351" s="133"/>
      <c r="R351" s="133"/>
      <c r="S351" s="123" t="n">
        <v>7.6</v>
      </c>
      <c r="T351" s="122" t="n">
        <v>6</v>
      </c>
      <c r="U351" s="122"/>
      <c r="V351" s="122"/>
      <c r="W351" s="123"/>
      <c r="X351" s="154"/>
      <c r="Y351" s="133"/>
      <c r="Z351" s="154"/>
      <c r="AA351" s="155"/>
      <c r="AB351" s="154"/>
      <c r="AC351" s="155"/>
      <c r="AD351" s="154"/>
      <c r="AE351" s="155"/>
      <c r="AF351" s="154"/>
      <c r="AG351" s="155"/>
      <c r="AH351" s="155"/>
      <c r="AI351" s="155"/>
      <c r="AJ351" s="25"/>
      <c r="AK351" s="25"/>
      <c r="AL351" s="25"/>
      <c r="AM351" s="25" t="n">
        <v>2</v>
      </c>
      <c r="AN351" s="25"/>
      <c r="AO351" s="25"/>
      <c r="AP351" s="25" t="s">
        <v>165</v>
      </c>
      <c r="AQ351" s="25"/>
      <c r="AR351" s="25"/>
      <c r="AS351" s="25"/>
      <c r="AT351" s="133"/>
      <c r="AU351" s="133"/>
      <c r="AV351" s="133"/>
      <c r="AW351" s="135" t="n">
        <v>155.2</v>
      </c>
    </row>
    <row r="352" s="66" customFormat="true" ht="12.75" hidden="false" customHeight="false" outlineLevel="0" collapsed="false">
      <c r="A352" s="132" t="s">
        <v>501</v>
      </c>
      <c r="B352" s="133"/>
      <c r="C352" s="122" t="n">
        <v>2019</v>
      </c>
      <c r="D352" s="122" t="n">
        <v>2</v>
      </c>
      <c r="E352" s="122" t="n">
        <v>18</v>
      </c>
      <c r="F352" s="122" t="n">
        <v>11</v>
      </c>
      <c r="G352" s="122" t="n">
        <v>59</v>
      </c>
      <c r="H352" s="123" t="n">
        <v>42.1</v>
      </c>
      <c r="I352" s="123" t="n">
        <v>0.2</v>
      </c>
      <c r="J352" s="124" t="n">
        <v>62.73</v>
      </c>
      <c r="K352" s="136" t="n">
        <v>1.3</v>
      </c>
      <c r="L352" s="124" t="n">
        <v>148.81</v>
      </c>
      <c r="M352" s="123" t="n">
        <v>1</v>
      </c>
      <c r="N352" s="122" t="n">
        <v>0</v>
      </c>
      <c r="P352" s="142" t="s">
        <v>152</v>
      </c>
      <c r="Q352" s="133"/>
      <c r="R352" s="133"/>
      <c r="S352" s="123" t="n">
        <v>7.6</v>
      </c>
      <c r="T352" s="122" t="n">
        <v>5</v>
      </c>
      <c r="U352" s="122"/>
      <c r="V352" s="122"/>
      <c r="W352" s="123"/>
      <c r="X352" s="154"/>
      <c r="Y352" s="133"/>
      <c r="Z352" s="154"/>
      <c r="AA352" s="155"/>
      <c r="AB352" s="154"/>
      <c r="AC352" s="155"/>
      <c r="AD352" s="154"/>
      <c r="AE352" s="155"/>
      <c r="AF352" s="154"/>
      <c r="AG352" s="155"/>
      <c r="AH352" s="155"/>
      <c r="AI352" s="155"/>
      <c r="AJ352" s="25"/>
      <c r="AK352" s="25"/>
      <c r="AL352" s="25"/>
      <c r="AM352" s="25" t="n">
        <v>2</v>
      </c>
      <c r="AN352" s="25"/>
      <c r="AO352" s="25"/>
      <c r="AP352" s="25" t="s">
        <v>165</v>
      </c>
      <c r="AQ352" s="25"/>
      <c r="AR352" s="25"/>
      <c r="AS352" s="25"/>
      <c r="AT352" s="133"/>
      <c r="AU352" s="133"/>
      <c r="AV352" s="133"/>
      <c r="AW352" s="135" t="n">
        <v>148.81</v>
      </c>
    </row>
    <row r="353" s="66" customFormat="true" ht="12.75" hidden="false" customHeight="false" outlineLevel="0" collapsed="false">
      <c r="A353" s="132" t="s">
        <v>502</v>
      </c>
      <c r="B353" s="133"/>
      <c r="C353" s="122" t="n">
        <v>2019</v>
      </c>
      <c r="D353" s="122" t="n">
        <v>2</v>
      </c>
      <c r="E353" s="122" t="n">
        <v>18</v>
      </c>
      <c r="F353" s="122" t="n">
        <v>12</v>
      </c>
      <c r="G353" s="122" t="n">
        <v>0</v>
      </c>
      <c r="H353" s="123" t="n">
        <v>19.6</v>
      </c>
      <c r="I353" s="123" t="n">
        <v>0.1</v>
      </c>
      <c r="J353" s="124" t="n">
        <v>62.75</v>
      </c>
      <c r="K353" s="136" t="n">
        <v>0.1</v>
      </c>
      <c r="L353" s="124" t="n">
        <v>148.77</v>
      </c>
      <c r="M353" s="123" t="n">
        <v>0.1</v>
      </c>
      <c r="N353" s="122" t="n">
        <v>0</v>
      </c>
      <c r="P353" s="142" t="s">
        <v>152</v>
      </c>
      <c r="Q353" s="133"/>
      <c r="R353" s="133"/>
      <c r="S353" s="123" t="n">
        <v>6.2</v>
      </c>
      <c r="T353" s="122" t="n">
        <v>2</v>
      </c>
      <c r="U353" s="122"/>
      <c r="V353" s="122"/>
      <c r="W353" s="123"/>
      <c r="X353" s="154"/>
      <c r="Y353" s="133"/>
      <c r="Z353" s="154"/>
      <c r="AA353" s="155"/>
      <c r="AB353" s="154"/>
      <c r="AC353" s="155"/>
      <c r="AD353" s="154"/>
      <c r="AE353" s="155"/>
      <c r="AF353" s="154"/>
      <c r="AG353" s="155"/>
      <c r="AH353" s="155"/>
      <c r="AI353" s="155"/>
      <c r="AJ353" s="25"/>
      <c r="AK353" s="25"/>
      <c r="AL353" s="25"/>
      <c r="AM353" s="25" t="n">
        <v>2</v>
      </c>
      <c r="AN353" s="25"/>
      <c r="AO353" s="25"/>
      <c r="AP353" s="25" t="s">
        <v>165</v>
      </c>
      <c r="AQ353" s="25"/>
      <c r="AR353" s="25"/>
      <c r="AS353" s="25"/>
      <c r="AT353" s="133"/>
      <c r="AU353" s="133"/>
      <c r="AV353" s="133"/>
      <c r="AW353" s="135" t="n">
        <v>148.77</v>
      </c>
    </row>
    <row r="354" s="66" customFormat="true" ht="12.75" hidden="false" customHeight="false" outlineLevel="0" collapsed="false">
      <c r="A354" s="132" t="s">
        <v>503</v>
      </c>
      <c r="B354" s="133"/>
      <c r="C354" s="122" t="n">
        <v>2019</v>
      </c>
      <c r="D354" s="122" t="n">
        <v>2</v>
      </c>
      <c r="E354" s="122" t="n">
        <v>19</v>
      </c>
      <c r="F354" s="122" t="n">
        <v>5</v>
      </c>
      <c r="G354" s="122" t="n">
        <v>56</v>
      </c>
      <c r="H354" s="123" t="n">
        <v>53.5</v>
      </c>
      <c r="I354" s="123" t="n">
        <v>2</v>
      </c>
      <c r="J354" s="124" t="n">
        <v>64.96</v>
      </c>
      <c r="K354" s="136" t="n">
        <v>6.3</v>
      </c>
      <c r="L354" s="124" t="n">
        <v>-172.66</v>
      </c>
      <c r="M354" s="123" t="n">
        <v>10.3</v>
      </c>
      <c r="N354" s="122" t="n">
        <v>0</v>
      </c>
      <c r="P354" s="142" t="s">
        <v>152</v>
      </c>
      <c r="Q354" s="133"/>
      <c r="R354" s="133"/>
      <c r="S354" s="123" t="n">
        <v>8.5</v>
      </c>
      <c r="T354" s="122" t="n">
        <v>2</v>
      </c>
      <c r="U354" s="122"/>
      <c r="V354" s="122"/>
      <c r="W354" s="123"/>
      <c r="X354" s="154"/>
      <c r="Y354" s="133"/>
      <c r="Z354" s="154"/>
      <c r="AA354" s="155"/>
      <c r="AB354" s="154"/>
      <c r="AC354" s="155"/>
      <c r="AD354" s="154"/>
      <c r="AE354" s="155"/>
      <c r="AF354" s="154"/>
      <c r="AG354" s="155"/>
      <c r="AH354" s="155"/>
      <c r="AI354" s="155"/>
      <c r="AJ354" s="25"/>
      <c r="AK354" s="25" t="s">
        <v>190</v>
      </c>
      <c r="AL354" s="139" t="s">
        <v>256</v>
      </c>
      <c r="AM354" s="25" t="n">
        <v>4</v>
      </c>
      <c r="AN354" s="25"/>
      <c r="AO354" s="25"/>
      <c r="AP354" s="25" t="s">
        <v>165</v>
      </c>
      <c r="AQ354" s="25"/>
      <c r="AR354" s="25"/>
      <c r="AS354" s="25"/>
      <c r="AT354" s="133"/>
      <c r="AU354" s="133"/>
      <c r="AV354" s="133"/>
      <c r="AW354" s="135" t="n">
        <v>187.34</v>
      </c>
    </row>
    <row r="355" s="66" customFormat="true" ht="12.75" hidden="false" customHeight="false" outlineLevel="0" collapsed="false">
      <c r="A355" s="132" t="s">
        <v>504</v>
      </c>
      <c r="B355" s="133"/>
      <c r="C355" s="122" t="n">
        <v>2019</v>
      </c>
      <c r="D355" s="122" t="n">
        <v>2</v>
      </c>
      <c r="E355" s="122" t="n">
        <v>21</v>
      </c>
      <c r="F355" s="122" t="n">
        <v>6</v>
      </c>
      <c r="G355" s="122" t="n">
        <v>11</v>
      </c>
      <c r="H355" s="123" t="n">
        <v>23.7</v>
      </c>
      <c r="I355" s="123" t="n">
        <v>0.3</v>
      </c>
      <c r="J355" s="124" t="n">
        <v>62.76</v>
      </c>
      <c r="K355" s="136" t="n">
        <v>2</v>
      </c>
      <c r="L355" s="124" t="n">
        <v>148.81</v>
      </c>
      <c r="M355" s="123" t="n">
        <v>1.4</v>
      </c>
      <c r="N355" s="122" t="n">
        <v>0</v>
      </c>
      <c r="P355" s="142" t="s">
        <v>152</v>
      </c>
      <c r="Q355" s="133"/>
      <c r="R355" s="133"/>
      <c r="S355" s="123" t="n">
        <v>7.1</v>
      </c>
      <c r="T355" s="122" t="n">
        <v>4</v>
      </c>
      <c r="U355" s="122"/>
      <c r="V355" s="122"/>
      <c r="W355" s="123"/>
      <c r="X355" s="154"/>
      <c r="Y355" s="133"/>
      <c r="Z355" s="154"/>
      <c r="AA355" s="155"/>
      <c r="AB355" s="154"/>
      <c r="AC355" s="155"/>
      <c r="AD355" s="154"/>
      <c r="AE355" s="155"/>
      <c r="AF355" s="154"/>
      <c r="AG355" s="155"/>
      <c r="AH355" s="155"/>
      <c r="AI355" s="155"/>
      <c r="AJ355" s="25"/>
      <c r="AK355" s="25"/>
      <c r="AL355" s="25"/>
      <c r="AM355" s="25" t="n">
        <v>2</v>
      </c>
      <c r="AN355" s="25"/>
      <c r="AO355" s="25"/>
      <c r="AP355" s="25" t="s">
        <v>165</v>
      </c>
      <c r="AQ355" s="25"/>
      <c r="AR355" s="25"/>
      <c r="AS355" s="25"/>
      <c r="AT355" s="133"/>
      <c r="AU355" s="133"/>
      <c r="AV355" s="133"/>
      <c r="AW355" s="135" t="n">
        <v>148.81</v>
      </c>
    </row>
    <row r="356" s="66" customFormat="true" ht="12.75" hidden="false" customHeight="false" outlineLevel="0" collapsed="false">
      <c r="A356" s="132" t="s">
        <v>505</v>
      </c>
      <c r="B356" s="133"/>
      <c r="C356" s="122" t="n">
        <v>2019</v>
      </c>
      <c r="D356" s="122" t="n">
        <v>2</v>
      </c>
      <c r="E356" s="122" t="n">
        <v>21</v>
      </c>
      <c r="F356" s="122" t="n">
        <v>12</v>
      </c>
      <c r="G356" s="122" t="n">
        <v>5</v>
      </c>
      <c r="H356" s="123" t="n">
        <v>39.3</v>
      </c>
      <c r="I356" s="123" t="n">
        <v>0.3</v>
      </c>
      <c r="J356" s="124" t="n">
        <v>61.44</v>
      </c>
      <c r="K356" s="136" t="n">
        <v>1.5</v>
      </c>
      <c r="L356" s="124" t="n">
        <v>156.43</v>
      </c>
      <c r="M356" s="123" t="n">
        <v>0.6</v>
      </c>
      <c r="N356" s="122" t="n">
        <v>7</v>
      </c>
      <c r="O356" s="142" t="n">
        <v>11</v>
      </c>
      <c r="P356" s="125"/>
      <c r="Q356" s="133"/>
      <c r="R356" s="133"/>
      <c r="S356" s="123" t="n">
        <v>6.9</v>
      </c>
      <c r="T356" s="122" t="n">
        <v>4</v>
      </c>
      <c r="U356" s="122"/>
      <c r="V356" s="122"/>
      <c r="W356" s="123"/>
      <c r="X356" s="154"/>
      <c r="Y356" s="133"/>
      <c r="Z356" s="154"/>
      <c r="AA356" s="155"/>
      <c r="AB356" s="154"/>
      <c r="AC356" s="155"/>
      <c r="AD356" s="154"/>
      <c r="AE356" s="155"/>
      <c r="AF356" s="154"/>
      <c r="AG356" s="155"/>
      <c r="AH356" s="155"/>
      <c r="AI356" s="155"/>
      <c r="AJ356" s="25"/>
      <c r="AK356" s="25"/>
      <c r="AL356" s="25"/>
      <c r="AM356" s="25" t="n">
        <v>2</v>
      </c>
      <c r="AN356" s="25"/>
      <c r="AO356" s="25"/>
      <c r="AP356" s="25" t="s">
        <v>165</v>
      </c>
      <c r="AQ356" s="25"/>
      <c r="AR356" s="25"/>
      <c r="AS356" s="25"/>
      <c r="AT356" s="133"/>
      <c r="AU356" s="133"/>
      <c r="AV356" s="133"/>
      <c r="AW356" s="135" t="n">
        <v>156.43</v>
      </c>
    </row>
    <row r="357" s="66" customFormat="true" ht="12.75" hidden="false" customHeight="false" outlineLevel="0" collapsed="false">
      <c r="A357" s="132" t="s">
        <v>506</v>
      </c>
      <c r="B357" s="133"/>
      <c r="C357" s="122" t="n">
        <v>2019</v>
      </c>
      <c r="D357" s="122" t="n">
        <v>2</v>
      </c>
      <c r="E357" s="122" t="n">
        <v>22</v>
      </c>
      <c r="F357" s="122" t="n">
        <v>9</v>
      </c>
      <c r="G357" s="122" t="n">
        <v>29</v>
      </c>
      <c r="H357" s="123" t="n">
        <v>49.7</v>
      </c>
      <c r="I357" s="123" t="n">
        <v>1.7</v>
      </c>
      <c r="J357" s="124" t="n">
        <v>65.42</v>
      </c>
      <c r="K357" s="136" t="n">
        <v>5.4</v>
      </c>
      <c r="L357" s="124" t="n">
        <v>-166.76</v>
      </c>
      <c r="M357" s="123" t="n">
        <v>7.1</v>
      </c>
      <c r="N357" s="122" t="n">
        <v>33</v>
      </c>
      <c r="P357" s="142" t="s">
        <v>152</v>
      </c>
      <c r="Q357" s="133"/>
      <c r="R357" s="133"/>
      <c r="S357" s="123" t="n">
        <v>9.7</v>
      </c>
      <c r="T357" s="122" t="n">
        <v>3</v>
      </c>
      <c r="U357" s="122"/>
      <c r="V357" s="122"/>
      <c r="W357" s="123"/>
      <c r="X357" s="154"/>
      <c r="Y357" s="133"/>
      <c r="Z357" s="154"/>
      <c r="AA357" s="155"/>
      <c r="AB357" s="154"/>
      <c r="AC357" s="155"/>
      <c r="AD357" s="154"/>
      <c r="AE357" s="155"/>
      <c r="AF357" s="154"/>
      <c r="AG357" s="155"/>
      <c r="AH357" s="155"/>
      <c r="AI357" s="155"/>
      <c r="AJ357" s="25"/>
      <c r="AK357" s="25"/>
      <c r="AL357" s="25"/>
      <c r="AM357" s="25"/>
      <c r="AN357" s="25" t="s">
        <v>407</v>
      </c>
      <c r="AO357" s="25"/>
      <c r="AP357" s="25" t="s">
        <v>165</v>
      </c>
      <c r="AQ357" s="25"/>
      <c r="AR357" s="25"/>
      <c r="AS357" s="25"/>
      <c r="AT357" s="133"/>
      <c r="AU357" s="133"/>
      <c r="AV357" s="133"/>
      <c r="AW357" s="135" t="n">
        <v>193.24</v>
      </c>
    </row>
    <row r="358" s="66" customFormat="true" ht="12.75" hidden="false" customHeight="false" outlineLevel="0" collapsed="false">
      <c r="A358" s="132" t="s">
        <v>507</v>
      </c>
      <c r="B358" s="133"/>
      <c r="C358" s="122" t="n">
        <v>2019</v>
      </c>
      <c r="D358" s="122" t="n">
        <v>2</v>
      </c>
      <c r="E358" s="122" t="n">
        <v>22</v>
      </c>
      <c r="F358" s="122" t="n">
        <v>9</v>
      </c>
      <c r="G358" s="122" t="n">
        <v>52</v>
      </c>
      <c r="H358" s="123" t="n">
        <v>53.6</v>
      </c>
      <c r="I358" s="123" t="n">
        <v>0.5</v>
      </c>
      <c r="J358" s="124" t="n">
        <v>65.47</v>
      </c>
      <c r="K358" s="136" t="n">
        <v>2</v>
      </c>
      <c r="L358" s="124" t="n">
        <v>-166.4</v>
      </c>
      <c r="M358" s="123" t="n">
        <v>2.3</v>
      </c>
      <c r="N358" s="122" t="n">
        <v>0</v>
      </c>
      <c r="P358" s="142" t="s">
        <v>152</v>
      </c>
      <c r="Q358" s="133"/>
      <c r="R358" s="133"/>
      <c r="S358" s="123" t="n">
        <v>10.3</v>
      </c>
      <c r="T358" s="122" t="n">
        <v>3</v>
      </c>
      <c r="U358" s="122"/>
      <c r="V358" s="122"/>
      <c r="W358" s="123"/>
      <c r="X358" s="154"/>
      <c r="Y358" s="133"/>
      <c r="Z358" s="154"/>
      <c r="AA358" s="155"/>
      <c r="AB358" s="154"/>
      <c r="AC358" s="155"/>
      <c r="AD358" s="154"/>
      <c r="AE358" s="155"/>
      <c r="AF358" s="154"/>
      <c r="AG358" s="155"/>
      <c r="AH358" s="155"/>
      <c r="AI358" s="155"/>
      <c r="AJ358" s="25"/>
      <c r="AK358" s="25"/>
      <c r="AL358" s="25"/>
      <c r="AM358" s="25"/>
      <c r="AN358" s="25" t="s">
        <v>407</v>
      </c>
      <c r="AO358" s="25"/>
      <c r="AP358" s="25" t="s">
        <v>165</v>
      </c>
      <c r="AQ358" s="25"/>
      <c r="AR358" s="25"/>
      <c r="AS358" s="25"/>
      <c r="AT358" s="133"/>
      <c r="AU358" s="133"/>
      <c r="AV358" s="133"/>
      <c r="AW358" s="135" t="n">
        <v>193.6</v>
      </c>
    </row>
    <row r="359" s="66" customFormat="true" ht="12.75" hidden="false" customHeight="false" outlineLevel="0" collapsed="false">
      <c r="A359" s="132" t="s">
        <v>508</v>
      </c>
      <c r="B359" s="133"/>
      <c r="C359" s="122" t="n">
        <v>2019</v>
      </c>
      <c r="D359" s="122" t="n">
        <v>2</v>
      </c>
      <c r="E359" s="122" t="n">
        <v>24</v>
      </c>
      <c r="F359" s="122" t="n">
        <v>3</v>
      </c>
      <c r="G359" s="122" t="n">
        <v>21</v>
      </c>
      <c r="H359" s="123" t="n">
        <v>58.5</v>
      </c>
      <c r="I359" s="123" t="n">
        <v>1.2</v>
      </c>
      <c r="J359" s="124" t="n">
        <v>66.27</v>
      </c>
      <c r="K359" s="136" t="n">
        <v>6.5</v>
      </c>
      <c r="L359" s="124" t="n">
        <v>-174.55</v>
      </c>
      <c r="M359" s="123" t="n">
        <v>5.1</v>
      </c>
      <c r="N359" s="122" t="n">
        <v>0</v>
      </c>
      <c r="P359" s="142" t="s">
        <v>152</v>
      </c>
      <c r="Q359" s="133"/>
      <c r="R359" s="133"/>
      <c r="S359" s="123" t="n">
        <v>9.9</v>
      </c>
      <c r="T359" s="122" t="n">
        <v>3</v>
      </c>
      <c r="U359" s="122"/>
      <c r="V359" s="122"/>
      <c r="W359" s="25"/>
      <c r="X359" s="154"/>
      <c r="Y359" s="133"/>
      <c r="Z359" s="154"/>
      <c r="AA359" s="155"/>
      <c r="AB359" s="154"/>
      <c r="AC359" s="155"/>
      <c r="AD359" s="154"/>
      <c r="AE359" s="155"/>
      <c r="AF359" s="154"/>
      <c r="AG359" s="155"/>
      <c r="AH359" s="155"/>
      <c r="AI359" s="155"/>
      <c r="AJ359" s="25"/>
      <c r="AK359" s="25"/>
      <c r="AL359" s="25"/>
      <c r="AM359" s="25" t="n">
        <v>4</v>
      </c>
      <c r="AN359" s="25"/>
      <c r="AO359" s="25"/>
      <c r="AP359" s="25" t="s">
        <v>165</v>
      </c>
      <c r="AQ359" s="25"/>
      <c r="AR359" s="25"/>
      <c r="AS359" s="25"/>
      <c r="AT359" s="133"/>
      <c r="AU359" s="133"/>
      <c r="AV359" s="133"/>
      <c r="AW359" s="135" t="n">
        <v>185.45</v>
      </c>
    </row>
    <row r="360" s="66" customFormat="true" ht="12.75" hidden="false" customHeight="false" outlineLevel="0" collapsed="false">
      <c r="A360" s="132" t="s">
        <v>509</v>
      </c>
      <c r="B360" s="133"/>
      <c r="C360" s="122" t="n">
        <v>2019</v>
      </c>
      <c r="D360" s="122" t="n">
        <v>2</v>
      </c>
      <c r="E360" s="122" t="n">
        <v>25</v>
      </c>
      <c r="F360" s="122" t="n">
        <v>12</v>
      </c>
      <c r="G360" s="122" t="n">
        <v>20</v>
      </c>
      <c r="H360" s="123" t="n">
        <v>50.3</v>
      </c>
      <c r="I360" s="123" t="n">
        <v>2.4</v>
      </c>
      <c r="J360" s="124" t="n">
        <v>64.03</v>
      </c>
      <c r="K360" s="136" t="n">
        <v>11.1</v>
      </c>
      <c r="L360" s="124" t="n">
        <v>152.12</v>
      </c>
      <c r="M360" s="123" t="n">
        <v>8.2</v>
      </c>
      <c r="N360" s="122" t="n">
        <v>0</v>
      </c>
      <c r="P360" s="142" t="s">
        <v>152</v>
      </c>
      <c r="Q360" s="133"/>
      <c r="R360" s="133"/>
      <c r="S360" s="123" t="n">
        <v>6.7</v>
      </c>
      <c r="T360" s="122" t="n">
        <v>1</v>
      </c>
      <c r="U360" s="122"/>
      <c r="V360" s="122"/>
      <c r="W360" s="25"/>
      <c r="X360" s="154"/>
      <c r="Y360" s="133"/>
      <c r="Z360" s="154"/>
      <c r="AA360" s="155"/>
      <c r="AB360" s="154"/>
      <c r="AC360" s="155"/>
      <c r="AD360" s="154"/>
      <c r="AE360" s="155"/>
      <c r="AF360" s="154"/>
      <c r="AG360" s="155"/>
      <c r="AH360" s="155"/>
      <c r="AI360" s="155"/>
      <c r="AJ360" s="25"/>
      <c r="AK360" s="25"/>
      <c r="AL360" s="25"/>
      <c r="AM360" s="25"/>
      <c r="AN360" s="25" t="s">
        <v>150</v>
      </c>
      <c r="AO360" s="25"/>
      <c r="AP360" s="25" t="s">
        <v>165</v>
      </c>
      <c r="AQ360" s="25"/>
      <c r="AR360" s="25"/>
      <c r="AS360" s="25"/>
      <c r="AT360" s="133"/>
      <c r="AU360" s="133"/>
      <c r="AV360" s="133"/>
      <c r="AW360" s="135" t="n">
        <v>152.12</v>
      </c>
    </row>
    <row r="361" s="66" customFormat="true" ht="12.75" hidden="false" customHeight="false" outlineLevel="0" collapsed="false">
      <c r="A361" s="132" t="s">
        <v>510</v>
      </c>
      <c r="B361" s="133"/>
      <c r="C361" s="122" t="n">
        <v>2019</v>
      </c>
      <c r="D361" s="122" t="n">
        <v>2</v>
      </c>
      <c r="E361" s="122" t="n">
        <v>26</v>
      </c>
      <c r="F361" s="122" t="n">
        <v>1</v>
      </c>
      <c r="G361" s="122" t="n">
        <v>0</v>
      </c>
      <c r="H361" s="123" t="n">
        <v>49.6</v>
      </c>
      <c r="I361" s="123" t="n">
        <v>0.8</v>
      </c>
      <c r="J361" s="124" t="n">
        <v>63.5</v>
      </c>
      <c r="K361" s="136" t="n">
        <v>5.4</v>
      </c>
      <c r="L361" s="124" t="n">
        <v>150.36</v>
      </c>
      <c r="M361" s="123" t="n">
        <v>1.9</v>
      </c>
      <c r="N361" s="122" t="n">
        <v>0</v>
      </c>
      <c r="P361" s="142" t="s">
        <v>152</v>
      </c>
      <c r="Q361" s="133"/>
      <c r="R361" s="133"/>
      <c r="S361" s="123" t="n">
        <v>6.9</v>
      </c>
      <c r="T361" s="122" t="n">
        <v>2</v>
      </c>
      <c r="U361" s="122"/>
      <c r="V361" s="122"/>
      <c r="W361" s="25"/>
      <c r="X361" s="154"/>
      <c r="Y361" s="133"/>
      <c r="Z361" s="154"/>
      <c r="AA361" s="155"/>
      <c r="AB361" s="154"/>
      <c r="AC361" s="155"/>
      <c r="AD361" s="154"/>
      <c r="AE361" s="155"/>
      <c r="AF361" s="154"/>
      <c r="AG361" s="155"/>
      <c r="AH361" s="155"/>
      <c r="AI361" s="155"/>
      <c r="AJ361" s="25"/>
      <c r="AK361" s="25"/>
      <c r="AL361" s="25"/>
      <c r="AM361" s="25" t="n">
        <v>2</v>
      </c>
      <c r="AN361" s="25"/>
      <c r="AO361" s="25"/>
      <c r="AP361" s="25" t="s">
        <v>165</v>
      </c>
      <c r="AQ361" s="25"/>
      <c r="AR361" s="25"/>
      <c r="AS361" s="25"/>
      <c r="AT361" s="133"/>
      <c r="AU361" s="133"/>
      <c r="AV361" s="133"/>
      <c r="AW361" s="135" t="n">
        <v>150.36</v>
      </c>
    </row>
    <row r="362" s="66" customFormat="true" ht="12.75" hidden="false" customHeight="false" outlineLevel="0" collapsed="false">
      <c r="A362" s="132" t="s">
        <v>511</v>
      </c>
      <c r="B362" s="133"/>
      <c r="C362" s="122" t="n">
        <v>2019</v>
      </c>
      <c r="D362" s="122" t="n">
        <v>2</v>
      </c>
      <c r="E362" s="122" t="n">
        <v>26</v>
      </c>
      <c r="F362" s="122" t="n">
        <v>3</v>
      </c>
      <c r="G362" s="122" t="n">
        <v>30</v>
      </c>
      <c r="H362" s="123" t="n">
        <v>58.3</v>
      </c>
      <c r="I362" s="123" t="n">
        <v>0.6</v>
      </c>
      <c r="J362" s="124" t="n">
        <v>59.38</v>
      </c>
      <c r="K362" s="136" t="n">
        <v>3.3</v>
      </c>
      <c r="L362" s="124" t="n">
        <v>152.65</v>
      </c>
      <c r="M362" s="123" t="n">
        <v>2.2</v>
      </c>
      <c r="N362" s="122" t="n">
        <v>0</v>
      </c>
      <c r="P362" s="142" t="s">
        <v>152</v>
      </c>
      <c r="Q362" s="133"/>
      <c r="R362" s="133"/>
      <c r="S362" s="123" t="n">
        <v>9.7</v>
      </c>
      <c r="T362" s="122" t="n">
        <v>8</v>
      </c>
      <c r="U362" s="122"/>
      <c r="V362" s="122"/>
      <c r="W362" s="25"/>
      <c r="X362" s="154"/>
      <c r="Y362" s="133"/>
      <c r="Z362" s="154"/>
      <c r="AA362" s="155"/>
      <c r="AB362" s="154"/>
      <c r="AC362" s="155"/>
      <c r="AD362" s="154"/>
      <c r="AE362" s="155"/>
      <c r="AF362" s="154"/>
      <c r="AG362" s="155"/>
      <c r="AH362" s="155"/>
      <c r="AI362" s="155"/>
      <c r="AJ362" s="25"/>
      <c r="AK362" s="25"/>
      <c r="AL362" s="25"/>
      <c r="AM362" s="25" t="n">
        <v>2</v>
      </c>
      <c r="AN362" s="25"/>
      <c r="AO362" s="25"/>
      <c r="AP362" s="25" t="s">
        <v>165</v>
      </c>
      <c r="AQ362" s="25"/>
      <c r="AR362" s="25"/>
      <c r="AS362" s="25"/>
      <c r="AT362" s="133"/>
      <c r="AU362" s="133"/>
      <c r="AV362" s="133"/>
      <c r="AW362" s="135" t="n">
        <v>152.65</v>
      </c>
    </row>
    <row r="363" s="66" customFormat="true" ht="12.75" hidden="false" customHeight="false" outlineLevel="0" collapsed="false">
      <c r="A363" s="132" t="s">
        <v>512</v>
      </c>
      <c r="B363" s="133"/>
      <c r="C363" s="122" t="n">
        <v>2019</v>
      </c>
      <c r="D363" s="122" t="n">
        <v>2</v>
      </c>
      <c r="E363" s="122" t="n">
        <v>26</v>
      </c>
      <c r="F363" s="122" t="n">
        <v>18</v>
      </c>
      <c r="G363" s="122" t="n">
        <v>48</v>
      </c>
      <c r="H363" s="123" t="n">
        <v>56.4</v>
      </c>
      <c r="I363" s="123" t="n">
        <v>0.4</v>
      </c>
      <c r="J363" s="124" t="n">
        <v>63.3</v>
      </c>
      <c r="K363" s="136" t="n">
        <v>1.6</v>
      </c>
      <c r="L363" s="124" t="n">
        <v>144.96</v>
      </c>
      <c r="M363" s="123" t="n">
        <v>2.1</v>
      </c>
      <c r="N363" s="122" t="n">
        <v>33</v>
      </c>
      <c r="P363" s="142" t="s">
        <v>152</v>
      </c>
      <c r="Q363" s="133"/>
      <c r="R363" s="133"/>
      <c r="S363" s="123" t="n">
        <v>7.4</v>
      </c>
      <c r="T363" s="122" t="n">
        <v>2</v>
      </c>
      <c r="U363" s="122"/>
      <c r="V363" s="122"/>
      <c r="W363" s="25"/>
      <c r="X363" s="154"/>
      <c r="Y363" s="133"/>
      <c r="Z363" s="154"/>
      <c r="AA363" s="155"/>
      <c r="AB363" s="154"/>
      <c r="AC363" s="155"/>
      <c r="AD363" s="154"/>
      <c r="AE363" s="155"/>
      <c r="AF363" s="154"/>
      <c r="AG363" s="155"/>
      <c r="AH363" s="155"/>
      <c r="AI363" s="155"/>
      <c r="AJ363" s="25"/>
      <c r="AK363" s="25"/>
      <c r="AL363" s="25"/>
      <c r="AM363" s="25"/>
      <c r="AN363" s="25" t="s">
        <v>150</v>
      </c>
      <c r="AO363" s="25"/>
      <c r="AP363" s="25" t="s">
        <v>165</v>
      </c>
      <c r="AQ363" s="25"/>
      <c r="AR363" s="25"/>
      <c r="AS363" s="25"/>
      <c r="AT363" s="133"/>
      <c r="AU363" s="133"/>
      <c r="AV363" s="133"/>
      <c r="AW363" s="135" t="n">
        <v>144.96</v>
      </c>
    </row>
    <row r="364" s="66" customFormat="true" ht="14.25" hidden="false" customHeight="false" outlineLevel="0" collapsed="false">
      <c r="A364" s="132" t="s">
        <v>513</v>
      </c>
      <c r="B364" s="133"/>
      <c r="C364" s="122" t="n">
        <v>2019</v>
      </c>
      <c r="D364" s="122" t="n">
        <v>3</v>
      </c>
      <c r="E364" s="122" t="n">
        <v>1</v>
      </c>
      <c r="F364" s="122" t="n">
        <v>13</v>
      </c>
      <c r="G364" s="122" t="n">
        <v>52</v>
      </c>
      <c r="H364" s="123" t="n">
        <v>44.4</v>
      </c>
      <c r="I364" s="123" t="n">
        <v>1.2</v>
      </c>
      <c r="J364" s="124" t="n">
        <v>63.64</v>
      </c>
      <c r="K364" s="136" t="n">
        <v>6.8</v>
      </c>
      <c r="L364" s="124" t="n">
        <v>152.5</v>
      </c>
      <c r="M364" s="123" t="n">
        <v>3.8</v>
      </c>
      <c r="N364" s="122" t="n">
        <v>33</v>
      </c>
      <c r="P364" s="142" t="s">
        <v>152</v>
      </c>
      <c r="Q364" s="133"/>
      <c r="R364" s="133"/>
      <c r="S364" s="123" t="n">
        <v>6.7</v>
      </c>
      <c r="T364" s="122" t="n">
        <v>2</v>
      </c>
      <c r="U364" s="122"/>
      <c r="V364" s="122"/>
      <c r="W364" s="25"/>
      <c r="X364" s="154"/>
      <c r="Y364" s="133"/>
      <c r="Z364" s="154"/>
      <c r="AA364" s="155"/>
      <c r="AB364" s="154"/>
      <c r="AC364" s="155"/>
      <c r="AD364" s="154"/>
      <c r="AE364" s="155"/>
      <c r="AF364" s="154"/>
      <c r="AG364" s="155"/>
      <c r="AH364" s="155"/>
      <c r="AI364" s="155"/>
      <c r="AJ364" s="25"/>
      <c r="AK364" s="25"/>
      <c r="AL364" s="25"/>
      <c r="AM364" s="157" t="n">
        <v>2</v>
      </c>
      <c r="AN364" s="157"/>
      <c r="AO364" s="157"/>
      <c r="AP364" s="25" t="s">
        <v>165</v>
      </c>
      <c r="AQ364" s="157"/>
      <c r="AR364" s="25"/>
      <c r="AS364" s="25"/>
      <c r="AT364" s="133"/>
      <c r="AU364" s="133"/>
      <c r="AV364" s="133"/>
      <c r="AW364" s="135" t="n">
        <v>152.5</v>
      </c>
    </row>
    <row r="365" s="66" customFormat="true" ht="14.25" hidden="false" customHeight="false" outlineLevel="0" collapsed="false">
      <c r="A365" s="132" t="s">
        <v>514</v>
      </c>
      <c r="B365" s="133"/>
      <c r="C365" s="122" t="n">
        <v>2019</v>
      </c>
      <c r="D365" s="122" t="n">
        <v>3</v>
      </c>
      <c r="E365" s="122" t="n">
        <v>1</v>
      </c>
      <c r="F365" s="122" t="n">
        <v>18</v>
      </c>
      <c r="G365" s="122" t="n">
        <v>37</v>
      </c>
      <c r="H365" s="123" t="n">
        <v>56.9</v>
      </c>
      <c r="I365" s="123" t="n">
        <v>0.6</v>
      </c>
      <c r="J365" s="124" t="n">
        <v>62.99</v>
      </c>
      <c r="K365" s="136" t="n">
        <v>3.5</v>
      </c>
      <c r="L365" s="124" t="n">
        <v>145.7</v>
      </c>
      <c r="M365" s="123" t="n">
        <v>3.2</v>
      </c>
      <c r="N365" s="122" t="n">
        <v>14</v>
      </c>
      <c r="O365" s="142" t="n">
        <v>6</v>
      </c>
      <c r="P365" s="125"/>
      <c r="Q365" s="133"/>
      <c r="R365" s="133"/>
      <c r="S365" s="123" t="n">
        <v>7.4</v>
      </c>
      <c r="T365" s="122" t="n">
        <v>3</v>
      </c>
      <c r="U365" s="122"/>
      <c r="V365" s="122"/>
      <c r="W365" s="25"/>
      <c r="X365" s="154"/>
      <c r="Y365" s="133"/>
      <c r="Z365" s="154"/>
      <c r="AA365" s="155"/>
      <c r="AB365" s="154"/>
      <c r="AC365" s="155"/>
      <c r="AD365" s="154"/>
      <c r="AE365" s="155"/>
      <c r="AF365" s="154"/>
      <c r="AG365" s="155"/>
      <c r="AH365" s="155"/>
      <c r="AI365" s="155"/>
      <c r="AJ365" s="25"/>
      <c r="AK365" s="25"/>
      <c r="AL365" s="25"/>
      <c r="AM365" s="157" t="n">
        <v>2</v>
      </c>
      <c r="AN365" s="157"/>
      <c r="AO365" s="157"/>
      <c r="AP365" s="25" t="s">
        <v>165</v>
      </c>
      <c r="AQ365" s="157"/>
      <c r="AR365" s="25"/>
      <c r="AS365" s="25"/>
      <c r="AT365" s="133"/>
      <c r="AU365" s="133"/>
      <c r="AV365" s="133"/>
      <c r="AW365" s="135" t="n">
        <v>145.7</v>
      </c>
    </row>
    <row r="366" s="66" customFormat="true" ht="14.25" hidden="false" customHeight="false" outlineLevel="0" collapsed="false">
      <c r="A366" s="132" t="s">
        <v>515</v>
      </c>
      <c r="B366" s="133"/>
      <c r="C366" s="122" t="n">
        <v>2019</v>
      </c>
      <c r="D366" s="122" t="n">
        <v>3</v>
      </c>
      <c r="E366" s="122" t="n">
        <v>2</v>
      </c>
      <c r="F366" s="122" t="n">
        <v>15</v>
      </c>
      <c r="G366" s="122" t="n">
        <v>11</v>
      </c>
      <c r="H366" s="123" t="n">
        <v>52.6</v>
      </c>
      <c r="I366" s="123" t="n">
        <v>0.3</v>
      </c>
      <c r="J366" s="124" t="n">
        <v>59.9</v>
      </c>
      <c r="K366" s="136" t="n">
        <v>1.4</v>
      </c>
      <c r="L366" s="124" t="n">
        <v>145.89</v>
      </c>
      <c r="M366" s="123" t="n">
        <v>2.5</v>
      </c>
      <c r="N366" s="122" t="n">
        <v>33</v>
      </c>
      <c r="O366" s="142" t="n">
        <v>12</v>
      </c>
      <c r="P366" s="125"/>
      <c r="Q366" s="133"/>
      <c r="R366" s="133"/>
      <c r="S366" s="123" t="n">
        <v>6.4</v>
      </c>
      <c r="T366" s="122" t="n">
        <v>1</v>
      </c>
      <c r="U366" s="122"/>
      <c r="V366" s="122"/>
      <c r="W366" s="25"/>
      <c r="X366" s="154"/>
      <c r="Y366" s="133"/>
      <c r="Z366" s="154"/>
      <c r="AA366" s="155"/>
      <c r="AB366" s="154"/>
      <c r="AC366" s="155"/>
      <c r="AD366" s="154"/>
      <c r="AE366" s="155"/>
      <c r="AF366" s="154"/>
      <c r="AG366" s="155"/>
      <c r="AH366" s="155"/>
      <c r="AI366" s="155"/>
      <c r="AJ366" s="25"/>
      <c r="AK366" s="25"/>
      <c r="AL366" s="25"/>
      <c r="AM366" s="157" t="n">
        <v>2</v>
      </c>
      <c r="AN366" s="157"/>
      <c r="AO366" s="157"/>
      <c r="AP366" s="25" t="s">
        <v>165</v>
      </c>
      <c r="AQ366" s="157"/>
      <c r="AR366" s="25"/>
      <c r="AS366" s="25"/>
      <c r="AT366" s="133"/>
      <c r="AU366" s="133"/>
      <c r="AV366" s="133"/>
      <c r="AW366" s="135" t="n">
        <v>145.89</v>
      </c>
    </row>
    <row r="367" s="66" customFormat="true" ht="14.25" hidden="false" customHeight="false" outlineLevel="0" collapsed="false">
      <c r="A367" s="132" t="s">
        <v>516</v>
      </c>
      <c r="B367" s="133"/>
      <c r="C367" s="122" t="n">
        <v>2019</v>
      </c>
      <c r="D367" s="122" t="n">
        <v>3</v>
      </c>
      <c r="E367" s="122" t="n">
        <v>3</v>
      </c>
      <c r="F367" s="122" t="n">
        <v>23</v>
      </c>
      <c r="G367" s="122" t="n">
        <v>7</v>
      </c>
      <c r="H367" s="123" t="n">
        <v>54.1</v>
      </c>
      <c r="I367" s="123" t="n">
        <v>0.6</v>
      </c>
      <c r="J367" s="124" t="n">
        <v>60.4</v>
      </c>
      <c r="K367" s="136" t="n">
        <v>1.4</v>
      </c>
      <c r="L367" s="124" t="n">
        <v>151.68</v>
      </c>
      <c r="M367" s="123" t="n">
        <v>2.5</v>
      </c>
      <c r="N367" s="122" t="n">
        <v>23</v>
      </c>
      <c r="O367" s="142" t="n">
        <v>12</v>
      </c>
      <c r="P367" s="125"/>
      <c r="Q367" s="133"/>
      <c r="R367" s="133"/>
      <c r="S367" s="123" t="n">
        <v>7.5</v>
      </c>
      <c r="T367" s="122" t="n">
        <v>6</v>
      </c>
      <c r="U367" s="122"/>
      <c r="V367" s="122"/>
      <c r="W367" s="25"/>
      <c r="X367" s="154"/>
      <c r="Y367" s="133"/>
      <c r="Z367" s="154"/>
      <c r="AA367" s="155"/>
      <c r="AB367" s="154"/>
      <c r="AC367" s="155"/>
      <c r="AD367" s="154"/>
      <c r="AE367" s="155"/>
      <c r="AF367" s="154"/>
      <c r="AG367" s="155"/>
      <c r="AH367" s="155"/>
      <c r="AI367" s="155"/>
      <c r="AJ367" s="25"/>
      <c r="AK367" s="25"/>
      <c r="AL367" s="25"/>
      <c r="AM367" s="157" t="n">
        <v>2</v>
      </c>
      <c r="AN367" s="157"/>
      <c r="AO367" s="157"/>
      <c r="AP367" s="25" t="s">
        <v>165</v>
      </c>
      <c r="AQ367" s="157"/>
      <c r="AR367" s="25"/>
      <c r="AS367" s="25"/>
      <c r="AT367" s="133"/>
      <c r="AU367" s="133"/>
      <c r="AV367" s="133"/>
      <c r="AW367" s="135" t="n">
        <v>151.68</v>
      </c>
    </row>
    <row r="368" s="66" customFormat="true" ht="14.25" hidden="false" customHeight="false" outlineLevel="0" collapsed="false">
      <c r="A368" s="132" t="s">
        <v>517</v>
      </c>
      <c r="B368" s="133"/>
      <c r="C368" s="122" t="n">
        <v>2019</v>
      </c>
      <c r="D368" s="122" t="n">
        <v>3</v>
      </c>
      <c r="E368" s="122" t="n">
        <v>4</v>
      </c>
      <c r="F368" s="122" t="n">
        <v>16</v>
      </c>
      <c r="G368" s="122" t="n">
        <v>36</v>
      </c>
      <c r="H368" s="123" t="n">
        <v>26.8</v>
      </c>
      <c r="I368" s="123" t="n">
        <v>0.6</v>
      </c>
      <c r="J368" s="124" t="n">
        <v>63.61</v>
      </c>
      <c r="K368" s="136" t="n">
        <v>3.4</v>
      </c>
      <c r="L368" s="124" t="n">
        <v>152.57</v>
      </c>
      <c r="M368" s="123" t="n">
        <v>1.6</v>
      </c>
      <c r="N368" s="122" t="n">
        <v>33</v>
      </c>
      <c r="P368" s="142" t="s">
        <v>152</v>
      </c>
      <c r="Q368" s="133"/>
      <c r="R368" s="133"/>
      <c r="S368" s="123" t="n">
        <v>6.9</v>
      </c>
      <c r="T368" s="122" t="n">
        <v>5</v>
      </c>
      <c r="U368" s="122"/>
      <c r="V368" s="122"/>
      <c r="W368" s="25"/>
      <c r="X368" s="154"/>
      <c r="Y368" s="133"/>
      <c r="Z368" s="154"/>
      <c r="AA368" s="155"/>
      <c r="AB368" s="154"/>
      <c r="AC368" s="155"/>
      <c r="AD368" s="154"/>
      <c r="AE368" s="155"/>
      <c r="AF368" s="154"/>
      <c r="AG368" s="155"/>
      <c r="AH368" s="155"/>
      <c r="AI368" s="155"/>
      <c r="AJ368" s="25"/>
      <c r="AK368" s="25"/>
      <c r="AL368" s="25"/>
      <c r="AM368" s="157" t="n">
        <v>2</v>
      </c>
      <c r="AN368" s="157"/>
      <c r="AO368" s="157"/>
      <c r="AP368" s="25" t="s">
        <v>165</v>
      </c>
      <c r="AQ368" s="157"/>
      <c r="AR368" s="25"/>
      <c r="AS368" s="25"/>
      <c r="AT368" s="133"/>
      <c r="AU368" s="133"/>
      <c r="AV368" s="133"/>
      <c r="AW368" s="135" t="n">
        <v>152.57</v>
      </c>
    </row>
    <row r="369" s="66" customFormat="true" ht="14.25" hidden="false" customHeight="false" outlineLevel="0" collapsed="false">
      <c r="A369" s="132" t="s">
        <v>518</v>
      </c>
      <c r="B369" s="133"/>
      <c r="C369" s="122" t="n">
        <v>2019</v>
      </c>
      <c r="D369" s="122" t="n">
        <v>3</v>
      </c>
      <c r="E369" s="122" t="n">
        <v>4</v>
      </c>
      <c r="F369" s="122" t="n">
        <v>16</v>
      </c>
      <c r="G369" s="122" t="n">
        <v>47</v>
      </c>
      <c r="H369" s="123" t="n">
        <v>23</v>
      </c>
      <c r="I369" s="123" t="n">
        <v>0.2</v>
      </c>
      <c r="J369" s="124" t="n">
        <v>62.02</v>
      </c>
      <c r="K369" s="136" t="n">
        <v>1.1</v>
      </c>
      <c r="L369" s="124" t="n">
        <v>151.84</v>
      </c>
      <c r="M369" s="123" t="n">
        <v>1.9</v>
      </c>
      <c r="N369" s="122" t="n">
        <v>33</v>
      </c>
      <c r="P369" s="142" t="s">
        <v>152</v>
      </c>
      <c r="Q369" s="133"/>
      <c r="R369" s="133"/>
      <c r="S369" s="123" t="n">
        <v>6.3</v>
      </c>
      <c r="T369" s="122" t="n">
        <v>2</v>
      </c>
      <c r="U369" s="122"/>
      <c r="V369" s="122"/>
      <c r="W369" s="25"/>
      <c r="X369" s="154"/>
      <c r="Y369" s="133"/>
      <c r="Z369" s="154"/>
      <c r="AA369" s="155"/>
      <c r="AB369" s="154"/>
      <c r="AC369" s="155"/>
      <c r="AD369" s="154"/>
      <c r="AE369" s="155"/>
      <c r="AF369" s="154"/>
      <c r="AG369" s="155"/>
      <c r="AH369" s="155"/>
      <c r="AI369" s="155"/>
      <c r="AJ369" s="25"/>
      <c r="AK369" s="25"/>
      <c r="AL369" s="25"/>
      <c r="AM369" s="157" t="n">
        <v>2</v>
      </c>
      <c r="AN369" s="157"/>
      <c r="AO369" s="157"/>
      <c r="AP369" s="25" t="s">
        <v>165</v>
      </c>
      <c r="AQ369" s="157"/>
      <c r="AR369" s="25"/>
      <c r="AS369" s="25"/>
      <c r="AT369" s="133"/>
      <c r="AU369" s="133"/>
      <c r="AV369" s="133"/>
      <c r="AW369" s="135" t="n">
        <v>151.84</v>
      </c>
    </row>
    <row r="370" s="66" customFormat="true" ht="14.25" hidden="false" customHeight="false" outlineLevel="0" collapsed="false">
      <c r="A370" s="132" t="s">
        <v>519</v>
      </c>
      <c r="B370" s="133"/>
      <c r="C370" s="122" t="n">
        <v>2019</v>
      </c>
      <c r="D370" s="122" t="n">
        <v>3</v>
      </c>
      <c r="E370" s="122" t="n">
        <v>5</v>
      </c>
      <c r="F370" s="122" t="n">
        <v>7</v>
      </c>
      <c r="G370" s="122" t="n">
        <v>18</v>
      </c>
      <c r="H370" s="123" t="n">
        <v>17.7</v>
      </c>
      <c r="I370" s="123" t="n">
        <v>3.7</v>
      </c>
      <c r="J370" s="124" t="n">
        <v>65</v>
      </c>
      <c r="K370" s="136" t="n">
        <v>16.4</v>
      </c>
      <c r="L370" s="124" t="n">
        <v>-172.96</v>
      </c>
      <c r="M370" s="123" t="n">
        <v>19</v>
      </c>
      <c r="N370" s="122" t="n">
        <v>33</v>
      </c>
      <c r="P370" s="142" t="s">
        <v>152</v>
      </c>
      <c r="Q370" s="133"/>
      <c r="R370" s="133"/>
      <c r="S370" s="123" t="n">
        <v>9.4</v>
      </c>
      <c r="T370" s="122" t="n">
        <v>1</v>
      </c>
      <c r="U370" s="122"/>
      <c r="V370" s="122"/>
      <c r="W370" s="25"/>
      <c r="X370" s="154"/>
      <c r="Y370" s="133"/>
      <c r="Z370" s="154"/>
      <c r="AA370" s="155"/>
      <c r="AB370" s="154"/>
      <c r="AC370" s="155"/>
      <c r="AD370" s="154"/>
      <c r="AE370" s="155"/>
      <c r="AF370" s="154"/>
      <c r="AG370" s="155"/>
      <c r="AH370" s="155"/>
      <c r="AI370" s="155"/>
      <c r="AJ370" s="25"/>
      <c r="AK370" s="25" t="s">
        <v>190</v>
      </c>
      <c r="AL370" s="139" t="s">
        <v>256</v>
      </c>
      <c r="AM370" s="157" t="n">
        <v>4</v>
      </c>
      <c r="AN370" s="157"/>
      <c r="AO370" s="157"/>
      <c r="AP370" s="25" t="s">
        <v>165</v>
      </c>
      <c r="AQ370" s="157"/>
      <c r="AR370" s="25"/>
      <c r="AS370" s="25"/>
      <c r="AT370" s="133"/>
      <c r="AU370" s="133"/>
      <c r="AV370" s="133"/>
      <c r="AW370" s="135" t="n">
        <v>187.04</v>
      </c>
    </row>
    <row r="371" s="66" customFormat="true" ht="14.25" hidden="false" customHeight="false" outlineLevel="0" collapsed="false">
      <c r="A371" s="132" t="s">
        <v>520</v>
      </c>
      <c r="B371" s="133"/>
      <c r="C371" s="122" t="n">
        <v>2019</v>
      </c>
      <c r="D371" s="122" t="n">
        <v>3</v>
      </c>
      <c r="E371" s="122" t="n">
        <v>6</v>
      </c>
      <c r="F371" s="122" t="n">
        <v>20</v>
      </c>
      <c r="G371" s="122" t="n">
        <v>4</v>
      </c>
      <c r="H371" s="123" t="n">
        <v>31.7</v>
      </c>
      <c r="I371" s="123" t="n">
        <v>0.4</v>
      </c>
      <c r="J371" s="124" t="n">
        <v>61.38</v>
      </c>
      <c r="K371" s="136" t="n">
        <v>1.6</v>
      </c>
      <c r="L371" s="124" t="n">
        <v>153.77</v>
      </c>
      <c r="M371" s="123" t="n">
        <v>2.4</v>
      </c>
      <c r="N371" s="122" t="n">
        <v>33</v>
      </c>
      <c r="P371" s="142" t="s">
        <v>152</v>
      </c>
      <c r="Q371" s="133"/>
      <c r="R371" s="133"/>
      <c r="S371" s="123" t="n">
        <v>7</v>
      </c>
      <c r="T371" s="122" t="n">
        <v>6</v>
      </c>
      <c r="U371" s="122"/>
      <c r="V371" s="122"/>
      <c r="W371" s="25"/>
      <c r="X371" s="154"/>
      <c r="Y371" s="133"/>
      <c r="Z371" s="154"/>
      <c r="AA371" s="155"/>
      <c r="AB371" s="154"/>
      <c r="AC371" s="155"/>
      <c r="AD371" s="154"/>
      <c r="AE371" s="155"/>
      <c r="AF371" s="154"/>
      <c r="AG371" s="155"/>
      <c r="AH371" s="155"/>
      <c r="AI371" s="155"/>
      <c r="AJ371" s="25"/>
      <c r="AK371" s="25"/>
      <c r="AL371" s="25"/>
      <c r="AM371" s="157" t="n">
        <v>2</v>
      </c>
      <c r="AN371" s="157"/>
      <c r="AO371" s="157"/>
      <c r="AP371" s="25" t="s">
        <v>165</v>
      </c>
      <c r="AQ371" s="157"/>
      <c r="AR371" s="25"/>
      <c r="AS371" s="25"/>
      <c r="AT371" s="133"/>
      <c r="AU371" s="133"/>
      <c r="AV371" s="133"/>
      <c r="AW371" s="135" t="n">
        <v>153.77</v>
      </c>
    </row>
    <row r="372" s="66" customFormat="true" ht="14.25" hidden="false" customHeight="false" outlineLevel="0" collapsed="false">
      <c r="A372" s="132" t="s">
        <v>521</v>
      </c>
      <c r="B372" s="133"/>
      <c r="C372" s="122" t="n">
        <v>2019</v>
      </c>
      <c r="D372" s="122" t="n">
        <v>3</v>
      </c>
      <c r="E372" s="122" t="n">
        <v>10</v>
      </c>
      <c r="F372" s="122" t="n">
        <v>4</v>
      </c>
      <c r="G372" s="122" t="n">
        <v>35</v>
      </c>
      <c r="H372" s="123" t="n">
        <v>8</v>
      </c>
      <c r="I372" s="123" t="n">
        <v>0.6</v>
      </c>
      <c r="J372" s="124" t="n">
        <v>65.8</v>
      </c>
      <c r="K372" s="136" t="n">
        <v>4</v>
      </c>
      <c r="L372" s="124" t="n">
        <v>-173.73</v>
      </c>
      <c r="M372" s="123" t="n">
        <v>2.9</v>
      </c>
      <c r="N372" s="122" t="n">
        <v>33</v>
      </c>
      <c r="P372" s="142" t="s">
        <v>152</v>
      </c>
      <c r="Q372" s="133"/>
      <c r="R372" s="133"/>
      <c r="S372" s="123" t="n">
        <v>9.2</v>
      </c>
      <c r="T372" s="122" t="n">
        <v>1</v>
      </c>
      <c r="U372" s="122"/>
      <c r="V372" s="122"/>
      <c r="W372" s="25"/>
      <c r="X372" s="154"/>
      <c r="Y372" s="133"/>
      <c r="Z372" s="154"/>
      <c r="AA372" s="155"/>
      <c r="AB372" s="154"/>
      <c r="AC372" s="155"/>
      <c r="AD372" s="154"/>
      <c r="AE372" s="155"/>
      <c r="AF372" s="154"/>
      <c r="AG372" s="155"/>
      <c r="AH372" s="155"/>
      <c r="AI372" s="155"/>
      <c r="AJ372" s="25"/>
      <c r="AK372" s="25"/>
      <c r="AL372" s="25"/>
      <c r="AM372" s="157" t="n">
        <v>4</v>
      </c>
      <c r="AN372" s="157"/>
      <c r="AO372" s="157"/>
      <c r="AP372" s="25" t="s">
        <v>165</v>
      </c>
      <c r="AQ372" s="157"/>
      <c r="AR372" s="25"/>
      <c r="AS372" s="25"/>
      <c r="AT372" s="133"/>
      <c r="AU372" s="133"/>
      <c r="AV372" s="133"/>
      <c r="AW372" s="135" t="n">
        <v>186.27</v>
      </c>
    </row>
    <row r="373" s="66" customFormat="true" ht="14.25" hidden="false" customHeight="false" outlineLevel="0" collapsed="false">
      <c r="A373" s="132" t="s">
        <v>522</v>
      </c>
      <c r="B373" s="133"/>
      <c r="C373" s="122" t="n">
        <v>2019</v>
      </c>
      <c r="D373" s="122" t="n">
        <v>3</v>
      </c>
      <c r="E373" s="122" t="n">
        <v>15</v>
      </c>
      <c r="F373" s="122" t="n">
        <v>12</v>
      </c>
      <c r="G373" s="122" t="n">
        <v>34</v>
      </c>
      <c r="H373" s="123" t="n">
        <v>54.7</v>
      </c>
      <c r="I373" s="123" t="n">
        <v>0.5</v>
      </c>
      <c r="J373" s="124" t="n">
        <v>63.56</v>
      </c>
      <c r="K373" s="136" t="n">
        <v>3.3</v>
      </c>
      <c r="L373" s="124" t="n">
        <v>145.24</v>
      </c>
      <c r="M373" s="123" t="n">
        <v>2</v>
      </c>
      <c r="N373" s="122" t="n">
        <v>24</v>
      </c>
      <c r="O373" s="142" t="n">
        <v>16</v>
      </c>
      <c r="P373" s="125"/>
      <c r="Q373" s="133"/>
      <c r="R373" s="133"/>
      <c r="S373" s="123" t="n">
        <v>7.3</v>
      </c>
      <c r="T373" s="122" t="n">
        <v>1</v>
      </c>
      <c r="U373" s="122"/>
      <c r="V373" s="122"/>
      <c r="W373" s="25"/>
      <c r="X373" s="154"/>
      <c r="Y373" s="133"/>
      <c r="Z373" s="154"/>
      <c r="AA373" s="155"/>
      <c r="AB373" s="154"/>
      <c r="AC373" s="155"/>
      <c r="AD373" s="154"/>
      <c r="AE373" s="155"/>
      <c r="AF373" s="154"/>
      <c r="AG373" s="155"/>
      <c r="AH373" s="155"/>
      <c r="AI373" s="155"/>
      <c r="AJ373" s="25"/>
      <c r="AK373" s="25"/>
      <c r="AL373" s="25"/>
      <c r="AM373" s="157" t="n">
        <v>2</v>
      </c>
      <c r="AN373" s="157"/>
      <c r="AO373" s="157"/>
      <c r="AP373" s="25" t="s">
        <v>165</v>
      </c>
      <c r="AQ373" s="157"/>
      <c r="AR373" s="25"/>
      <c r="AS373" s="25"/>
      <c r="AT373" s="133"/>
      <c r="AU373" s="133"/>
      <c r="AV373" s="133"/>
      <c r="AW373" s="135" t="n">
        <v>145.24</v>
      </c>
    </row>
    <row r="374" s="66" customFormat="true" ht="14.25" hidden="false" customHeight="false" outlineLevel="0" collapsed="false">
      <c r="A374" s="132" t="s">
        <v>523</v>
      </c>
      <c r="B374" s="133"/>
      <c r="C374" s="122" t="n">
        <v>2019</v>
      </c>
      <c r="D374" s="122" t="n">
        <v>3</v>
      </c>
      <c r="E374" s="122" t="n">
        <v>17</v>
      </c>
      <c r="F374" s="122" t="n">
        <v>1</v>
      </c>
      <c r="G374" s="122" t="n">
        <v>22</v>
      </c>
      <c r="H374" s="123" t="n">
        <v>47</v>
      </c>
      <c r="I374" s="123" t="n">
        <v>0.6</v>
      </c>
      <c r="J374" s="124" t="n">
        <v>63.03</v>
      </c>
      <c r="K374" s="136" t="n">
        <v>2</v>
      </c>
      <c r="L374" s="124" t="n">
        <v>146.91</v>
      </c>
      <c r="M374" s="123" t="n">
        <v>2.5</v>
      </c>
      <c r="N374" s="122" t="n">
        <v>10</v>
      </c>
      <c r="O374" s="142" t="n">
        <v>3</v>
      </c>
      <c r="P374" s="125"/>
      <c r="Q374" s="133"/>
      <c r="R374" s="133"/>
      <c r="S374" s="123" t="n">
        <v>8</v>
      </c>
      <c r="T374" s="122" t="n">
        <v>3</v>
      </c>
      <c r="U374" s="122"/>
      <c r="V374" s="122"/>
      <c r="W374" s="25"/>
      <c r="X374" s="154"/>
      <c r="Y374" s="133"/>
      <c r="Z374" s="154"/>
      <c r="AA374" s="155"/>
      <c r="AB374" s="154"/>
      <c r="AC374" s="155"/>
      <c r="AD374" s="154"/>
      <c r="AE374" s="155"/>
      <c r="AF374" s="154"/>
      <c r="AG374" s="155"/>
      <c r="AH374" s="155"/>
      <c r="AI374" s="155"/>
      <c r="AJ374" s="25"/>
      <c r="AK374" s="25"/>
      <c r="AL374" s="25"/>
      <c r="AM374" s="157" t="n">
        <v>2</v>
      </c>
      <c r="AN374" s="157"/>
      <c r="AO374" s="157"/>
      <c r="AP374" s="25" t="s">
        <v>165</v>
      </c>
      <c r="AQ374" s="157"/>
      <c r="AR374" s="25"/>
      <c r="AS374" s="25"/>
      <c r="AT374" s="133"/>
      <c r="AU374" s="133"/>
      <c r="AV374" s="133"/>
      <c r="AW374" s="135" t="n">
        <v>146.91</v>
      </c>
    </row>
    <row r="375" s="66" customFormat="true" ht="14.25" hidden="false" customHeight="false" outlineLevel="0" collapsed="false">
      <c r="A375" s="132" t="s">
        <v>524</v>
      </c>
      <c r="B375" s="133"/>
      <c r="C375" s="122" t="n">
        <v>2019</v>
      </c>
      <c r="D375" s="122" t="n">
        <v>3</v>
      </c>
      <c r="E375" s="122" t="n">
        <v>18</v>
      </c>
      <c r="F375" s="122" t="n">
        <v>0</v>
      </c>
      <c r="G375" s="122" t="n">
        <v>30</v>
      </c>
      <c r="H375" s="123" t="n">
        <v>39</v>
      </c>
      <c r="I375" s="123" t="n">
        <v>0.6</v>
      </c>
      <c r="J375" s="124" t="n">
        <v>63.34</v>
      </c>
      <c r="K375" s="123" t="n">
        <v>3.7</v>
      </c>
      <c r="L375" s="124" t="n">
        <v>146.32</v>
      </c>
      <c r="M375" s="123" t="n">
        <v>2.7</v>
      </c>
      <c r="N375" s="122" t="n">
        <v>8</v>
      </c>
      <c r="O375" s="142" t="n">
        <v>4</v>
      </c>
      <c r="P375" s="125"/>
      <c r="Q375" s="133"/>
      <c r="R375" s="133"/>
      <c r="S375" s="123" t="n">
        <v>7.6</v>
      </c>
      <c r="T375" s="122" t="n">
        <v>3</v>
      </c>
      <c r="U375" s="122"/>
      <c r="V375" s="122"/>
      <c r="W375" s="25"/>
      <c r="X375" s="154"/>
      <c r="Y375" s="133"/>
      <c r="Z375" s="154"/>
      <c r="AA375" s="155"/>
      <c r="AB375" s="154"/>
      <c r="AC375" s="155"/>
      <c r="AD375" s="154"/>
      <c r="AE375" s="155"/>
      <c r="AF375" s="154"/>
      <c r="AG375" s="155"/>
      <c r="AH375" s="155"/>
      <c r="AI375" s="155"/>
      <c r="AJ375" s="25"/>
      <c r="AK375" s="25"/>
      <c r="AL375" s="25"/>
      <c r="AM375" s="157" t="n">
        <v>2</v>
      </c>
      <c r="AN375" s="157"/>
      <c r="AO375" s="157"/>
      <c r="AP375" s="25" t="s">
        <v>165</v>
      </c>
      <c r="AQ375" s="157"/>
      <c r="AR375" s="25"/>
      <c r="AS375" s="25"/>
      <c r="AT375" s="133"/>
      <c r="AU375" s="133"/>
      <c r="AV375" s="133"/>
      <c r="AW375" s="135" t="n">
        <v>146.32</v>
      </c>
    </row>
    <row r="376" s="66" customFormat="true" ht="14.25" hidden="false" customHeight="false" outlineLevel="0" collapsed="false">
      <c r="A376" s="132" t="s">
        <v>525</v>
      </c>
      <c r="B376" s="133"/>
      <c r="C376" s="122" t="n">
        <v>2019</v>
      </c>
      <c r="D376" s="122" t="n">
        <v>3</v>
      </c>
      <c r="E376" s="122" t="n">
        <v>18</v>
      </c>
      <c r="F376" s="122" t="n">
        <v>10</v>
      </c>
      <c r="G376" s="122" t="n">
        <v>45</v>
      </c>
      <c r="H376" s="123" t="n">
        <v>40.3</v>
      </c>
      <c r="I376" s="123" t="n">
        <v>0.3</v>
      </c>
      <c r="J376" s="124" t="n">
        <v>60.52</v>
      </c>
      <c r="K376" s="123" t="n">
        <v>1.5</v>
      </c>
      <c r="L376" s="124" t="n">
        <v>151.53</v>
      </c>
      <c r="M376" s="123" t="n">
        <v>2.4</v>
      </c>
      <c r="N376" s="122" t="n">
        <v>0</v>
      </c>
      <c r="P376" s="142" t="s">
        <v>152</v>
      </c>
      <c r="Q376" s="133"/>
      <c r="R376" s="133"/>
      <c r="S376" s="123" t="n">
        <v>7</v>
      </c>
      <c r="T376" s="122" t="n">
        <v>6</v>
      </c>
      <c r="U376" s="122"/>
      <c r="V376" s="122"/>
      <c r="W376" s="25"/>
      <c r="X376" s="154"/>
      <c r="Y376" s="133"/>
      <c r="Z376" s="154"/>
      <c r="AA376" s="155"/>
      <c r="AB376" s="154"/>
      <c r="AC376" s="155"/>
      <c r="AD376" s="154"/>
      <c r="AE376" s="155"/>
      <c r="AF376" s="154"/>
      <c r="AG376" s="155"/>
      <c r="AH376" s="155"/>
      <c r="AI376" s="155"/>
      <c r="AJ376" s="25"/>
      <c r="AK376" s="25"/>
      <c r="AL376" s="25"/>
      <c r="AM376" s="157" t="n">
        <v>2</v>
      </c>
      <c r="AN376" s="157"/>
      <c r="AO376" s="157"/>
      <c r="AP376" s="25" t="s">
        <v>165</v>
      </c>
      <c r="AQ376" s="157"/>
      <c r="AR376" s="25"/>
      <c r="AS376" s="25"/>
      <c r="AT376" s="133"/>
      <c r="AU376" s="133"/>
      <c r="AV376" s="133"/>
      <c r="AW376" s="135" t="n">
        <v>151.53</v>
      </c>
    </row>
    <row r="377" s="66" customFormat="true" ht="14.25" hidden="false" customHeight="false" outlineLevel="0" collapsed="false">
      <c r="A377" s="132" t="s">
        <v>526</v>
      </c>
      <c r="B377" s="133"/>
      <c r="C377" s="122" t="n">
        <v>2019</v>
      </c>
      <c r="D377" s="122" t="n">
        <v>3</v>
      </c>
      <c r="E377" s="122" t="n">
        <v>19</v>
      </c>
      <c r="F377" s="122" t="n">
        <v>6</v>
      </c>
      <c r="G377" s="122" t="n">
        <v>29</v>
      </c>
      <c r="H377" s="123" t="n">
        <v>19.3</v>
      </c>
      <c r="I377" s="123" t="n">
        <v>2.3</v>
      </c>
      <c r="J377" s="124" t="n">
        <v>65.91</v>
      </c>
      <c r="K377" s="123" t="n">
        <v>12.1</v>
      </c>
      <c r="L377" s="124" t="n">
        <v>-173.68</v>
      </c>
      <c r="M377" s="123" t="n">
        <v>11.1</v>
      </c>
      <c r="N377" s="122" t="n">
        <v>33</v>
      </c>
      <c r="P377" s="142" t="s">
        <v>152</v>
      </c>
      <c r="Q377" s="133"/>
      <c r="R377" s="133"/>
      <c r="S377" s="123" t="n">
        <v>9.2</v>
      </c>
      <c r="T377" s="122" t="n">
        <v>3</v>
      </c>
      <c r="U377" s="122"/>
      <c r="V377" s="122"/>
      <c r="W377" s="25"/>
      <c r="X377" s="154"/>
      <c r="Y377" s="133"/>
      <c r="Z377" s="154"/>
      <c r="AA377" s="155"/>
      <c r="AB377" s="154"/>
      <c r="AC377" s="155"/>
      <c r="AD377" s="154"/>
      <c r="AE377" s="155"/>
      <c r="AF377" s="154"/>
      <c r="AG377" s="155"/>
      <c r="AH377" s="155"/>
      <c r="AI377" s="155"/>
      <c r="AJ377" s="25"/>
      <c r="AK377" s="25"/>
      <c r="AL377" s="25"/>
      <c r="AM377" s="157" t="n">
        <v>4</v>
      </c>
      <c r="AN377" s="157"/>
      <c r="AO377" s="157"/>
      <c r="AP377" s="25" t="s">
        <v>165</v>
      </c>
      <c r="AQ377" s="157"/>
      <c r="AR377" s="25"/>
      <c r="AS377" s="25"/>
      <c r="AT377" s="133"/>
      <c r="AU377" s="133"/>
      <c r="AV377" s="133"/>
      <c r="AW377" s="135" t="n">
        <v>186.32</v>
      </c>
    </row>
    <row r="378" s="66" customFormat="true" ht="14.25" hidden="false" customHeight="false" outlineLevel="0" collapsed="false">
      <c r="A378" s="132" t="s">
        <v>527</v>
      </c>
      <c r="B378" s="133"/>
      <c r="C378" s="122" t="n">
        <v>2019</v>
      </c>
      <c r="D378" s="122" t="n">
        <v>3</v>
      </c>
      <c r="E378" s="122" t="n">
        <v>20</v>
      </c>
      <c r="F378" s="122" t="n">
        <v>4</v>
      </c>
      <c r="G378" s="122" t="n">
        <v>32</v>
      </c>
      <c r="H378" s="123" t="n">
        <v>22.3</v>
      </c>
      <c r="I378" s="123" t="n">
        <v>0.7</v>
      </c>
      <c r="J378" s="124" t="n">
        <v>59.66</v>
      </c>
      <c r="K378" s="123" t="n">
        <v>2.2</v>
      </c>
      <c r="L378" s="124" t="n">
        <v>149.64</v>
      </c>
      <c r="M378" s="123" t="n">
        <v>1</v>
      </c>
      <c r="N378" s="122" t="n">
        <v>19</v>
      </c>
      <c r="O378" s="142" t="n">
        <v>8</v>
      </c>
      <c r="P378" s="125"/>
      <c r="Q378" s="133"/>
      <c r="R378" s="133"/>
      <c r="S378" s="123" t="n">
        <v>7.4</v>
      </c>
      <c r="T378" s="122" t="n">
        <v>7</v>
      </c>
      <c r="U378" s="122"/>
      <c r="V378" s="122"/>
      <c r="W378" s="25"/>
      <c r="X378" s="154"/>
      <c r="Y378" s="133"/>
      <c r="Z378" s="154"/>
      <c r="AA378" s="155"/>
      <c r="AB378" s="154"/>
      <c r="AC378" s="155"/>
      <c r="AD378" s="154"/>
      <c r="AE378" s="155"/>
      <c r="AF378" s="154"/>
      <c r="AG378" s="155"/>
      <c r="AH378" s="155"/>
      <c r="AI378" s="155"/>
      <c r="AJ378" s="25"/>
      <c r="AK378" s="25"/>
      <c r="AL378" s="25"/>
      <c r="AM378" s="157" t="n">
        <v>1</v>
      </c>
      <c r="AN378" s="157"/>
      <c r="AO378" s="157"/>
      <c r="AP378" s="25" t="s">
        <v>165</v>
      </c>
      <c r="AQ378" s="157"/>
      <c r="AR378" s="25"/>
      <c r="AS378" s="25"/>
      <c r="AT378" s="133"/>
      <c r="AU378" s="133"/>
      <c r="AV378" s="133"/>
      <c r="AW378" s="135" t="n">
        <v>149.64</v>
      </c>
    </row>
    <row r="379" s="66" customFormat="true" ht="14.25" hidden="false" customHeight="false" outlineLevel="0" collapsed="false">
      <c r="A379" s="132" t="s">
        <v>528</v>
      </c>
      <c r="B379" s="133"/>
      <c r="C379" s="122" t="n">
        <v>2019</v>
      </c>
      <c r="D379" s="122" t="n">
        <v>3</v>
      </c>
      <c r="E379" s="122" t="n">
        <v>21</v>
      </c>
      <c r="F379" s="122" t="n">
        <v>8</v>
      </c>
      <c r="G379" s="122" t="n">
        <v>16</v>
      </c>
      <c r="H379" s="123" t="n">
        <v>29.3</v>
      </c>
      <c r="I379" s="123" t="n">
        <v>4.4</v>
      </c>
      <c r="J379" s="124" t="n">
        <v>64.96</v>
      </c>
      <c r="K379" s="123" t="n">
        <v>24</v>
      </c>
      <c r="L379" s="124" t="n">
        <v>-167.18</v>
      </c>
      <c r="M379" s="123" t="n">
        <v>21.1</v>
      </c>
      <c r="N379" s="122" t="n">
        <v>0</v>
      </c>
      <c r="P379" s="142" t="s">
        <v>152</v>
      </c>
      <c r="Q379" s="133"/>
      <c r="R379" s="133"/>
      <c r="S379" s="123" t="n">
        <v>10</v>
      </c>
      <c r="T379" s="122" t="n">
        <v>2</v>
      </c>
      <c r="U379" s="122"/>
      <c r="V379" s="122"/>
      <c r="W379" s="25"/>
      <c r="X379" s="154" t="s">
        <v>168</v>
      </c>
      <c r="Y379" s="155" t="s">
        <v>169</v>
      </c>
      <c r="Z379" s="154" t="s">
        <v>168</v>
      </c>
      <c r="AA379" s="155" t="s">
        <v>169</v>
      </c>
      <c r="AB379" s="154" t="s">
        <v>168</v>
      </c>
      <c r="AC379" s="155" t="s">
        <v>169</v>
      </c>
      <c r="AD379" s="154" t="s">
        <v>168</v>
      </c>
      <c r="AE379" s="155" t="s">
        <v>169</v>
      </c>
      <c r="AF379" s="154" t="s">
        <v>168</v>
      </c>
      <c r="AG379" s="155" t="s">
        <v>169</v>
      </c>
      <c r="AH379" s="155"/>
      <c r="AI379" s="155"/>
      <c r="AJ379" s="25"/>
      <c r="AK379" s="25"/>
      <c r="AL379" s="25"/>
      <c r="AM379" s="157"/>
      <c r="AN379" s="25" t="s">
        <v>407</v>
      </c>
      <c r="AO379" s="140" t="s">
        <v>183</v>
      </c>
      <c r="AP379" s="25" t="n">
        <v>615272342</v>
      </c>
      <c r="AQ379" s="157" t="s">
        <v>163</v>
      </c>
      <c r="AR379" s="25"/>
      <c r="AS379" s="25"/>
      <c r="AT379" s="133"/>
      <c r="AU379" s="133"/>
      <c r="AV379" s="133"/>
      <c r="AW379" s="135" t="n">
        <v>192.82</v>
      </c>
    </row>
    <row r="380" s="66" customFormat="true" ht="14.25" hidden="false" customHeight="false" outlineLevel="0" collapsed="false">
      <c r="A380" s="132" t="s">
        <v>529</v>
      </c>
      <c r="B380" s="133"/>
      <c r="C380" s="122" t="n">
        <v>2019</v>
      </c>
      <c r="D380" s="122" t="n">
        <v>3</v>
      </c>
      <c r="E380" s="122" t="n">
        <v>21</v>
      </c>
      <c r="F380" s="122" t="n">
        <v>15</v>
      </c>
      <c r="G380" s="122" t="n">
        <v>57</v>
      </c>
      <c r="H380" s="123" t="n">
        <v>18.1</v>
      </c>
      <c r="I380" s="123" t="n">
        <v>0.7</v>
      </c>
      <c r="J380" s="124" t="n">
        <v>64.37</v>
      </c>
      <c r="K380" s="123" t="n">
        <v>3</v>
      </c>
      <c r="L380" s="124" t="n">
        <v>159.86</v>
      </c>
      <c r="M380" s="123" t="n">
        <v>2.3</v>
      </c>
      <c r="N380" s="122" t="n">
        <v>6</v>
      </c>
      <c r="O380" s="142" t="n">
        <v>3</v>
      </c>
      <c r="P380" s="125"/>
      <c r="Q380" s="133"/>
      <c r="R380" s="133"/>
      <c r="S380" s="123" t="n">
        <v>8.2</v>
      </c>
      <c r="T380" s="122" t="n">
        <v>5</v>
      </c>
      <c r="U380" s="122"/>
      <c r="V380" s="122"/>
      <c r="W380" s="25"/>
      <c r="X380" s="154"/>
      <c r="Y380" s="133"/>
      <c r="Z380" s="154"/>
      <c r="AA380" s="155"/>
      <c r="AB380" s="154"/>
      <c r="AC380" s="155"/>
      <c r="AD380" s="154"/>
      <c r="AE380" s="155"/>
      <c r="AF380" s="154"/>
      <c r="AG380" s="155"/>
      <c r="AH380" s="155"/>
      <c r="AI380" s="155"/>
      <c r="AJ380" s="25"/>
      <c r="AK380" s="25"/>
      <c r="AL380" s="25"/>
      <c r="AM380" s="157" t="n">
        <v>2</v>
      </c>
      <c r="AN380" s="157"/>
      <c r="AO380" s="157"/>
      <c r="AP380" s="25" t="s">
        <v>165</v>
      </c>
      <c r="AQ380" s="157"/>
      <c r="AR380" s="25"/>
      <c r="AS380" s="25"/>
      <c r="AT380" s="133"/>
      <c r="AU380" s="133"/>
      <c r="AV380" s="133"/>
      <c r="AW380" s="135" t="n">
        <v>159.86</v>
      </c>
    </row>
    <row r="381" s="66" customFormat="true" ht="14.25" hidden="false" customHeight="false" outlineLevel="0" collapsed="false">
      <c r="A381" s="132" t="s">
        <v>530</v>
      </c>
      <c r="B381" s="133"/>
      <c r="C381" s="122" t="n">
        <v>2019</v>
      </c>
      <c r="D381" s="122" t="n">
        <v>3</v>
      </c>
      <c r="E381" s="122" t="n">
        <v>22</v>
      </c>
      <c r="F381" s="122" t="n">
        <v>17</v>
      </c>
      <c r="G381" s="122" t="n">
        <v>43</v>
      </c>
      <c r="H381" s="123" t="n">
        <v>32.1</v>
      </c>
      <c r="I381" s="123" t="n">
        <v>0.8</v>
      </c>
      <c r="J381" s="124" t="n">
        <v>63.39</v>
      </c>
      <c r="K381" s="123" t="n">
        <v>3.8</v>
      </c>
      <c r="L381" s="124" t="n">
        <v>146.78</v>
      </c>
      <c r="M381" s="123" t="n">
        <v>3.8</v>
      </c>
      <c r="N381" s="122" t="n">
        <v>33</v>
      </c>
      <c r="P381" s="142" t="s">
        <v>152</v>
      </c>
      <c r="Q381" s="133"/>
      <c r="R381" s="133"/>
      <c r="S381" s="123" t="n">
        <v>6.9</v>
      </c>
      <c r="T381" s="122" t="n">
        <v>2</v>
      </c>
      <c r="U381" s="122"/>
      <c r="V381" s="122"/>
      <c r="W381" s="25"/>
      <c r="X381" s="154"/>
      <c r="Y381" s="133"/>
      <c r="Z381" s="154"/>
      <c r="AA381" s="155"/>
      <c r="AB381" s="154"/>
      <c r="AC381" s="155"/>
      <c r="AD381" s="154"/>
      <c r="AE381" s="155"/>
      <c r="AF381" s="154"/>
      <c r="AG381" s="155"/>
      <c r="AH381" s="155"/>
      <c r="AI381" s="155"/>
      <c r="AJ381" s="25"/>
      <c r="AK381" s="25"/>
      <c r="AL381" s="25"/>
      <c r="AM381" s="157" t="n">
        <v>2</v>
      </c>
      <c r="AN381" s="157"/>
      <c r="AO381" s="157"/>
      <c r="AP381" s="25" t="s">
        <v>165</v>
      </c>
      <c r="AQ381" s="157"/>
      <c r="AR381" s="25"/>
      <c r="AS381" s="25"/>
      <c r="AT381" s="133"/>
      <c r="AU381" s="133"/>
      <c r="AV381" s="133"/>
      <c r="AW381" s="135" t="n">
        <v>146.78</v>
      </c>
    </row>
    <row r="382" s="66" customFormat="true" ht="14.25" hidden="false" customHeight="false" outlineLevel="0" collapsed="false">
      <c r="A382" s="132" t="s">
        <v>531</v>
      </c>
      <c r="B382" s="133"/>
      <c r="C382" s="122" t="n">
        <v>2019</v>
      </c>
      <c r="D382" s="122" t="n">
        <v>3</v>
      </c>
      <c r="E382" s="122" t="n">
        <v>23</v>
      </c>
      <c r="F382" s="122" t="n">
        <v>16</v>
      </c>
      <c r="G382" s="122" t="n">
        <v>15</v>
      </c>
      <c r="H382" s="123" t="n">
        <v>6.2</v>
      </c>
      <c r="I382" s="123" t="n">
        <v>0.7</v>
      </c>
      <c r="J382" s="124" t="n">
        <v>65.87</v>
      </c>
      <c r="K382" s="123" t="n">
        <v>3.2</v>
      </c>
      <c r="L382" s="124" t="n">
        <v>-173.6</v>
      </c>
      <c r="M382" s="123" t="n">
        <v>3</v>
      </c>
      <c r="N382" s="122" t="n">
        <v>33</v>
      </c>
      <c r="P382" s="142" t="s">
        <v>152</v>
      </c>
      <c r="Q382" s="133"/>
      <c r="R382" s="133"/>
      <c r="S382" s="123" t="n">
        <v>9.1</v>
      </c>
      <c r="T382" s="122" t="n">
        <v>2</v>
      </c>
      <c r="U382" s="122"/>
      <c r="V382" s="122"/>
      <c r="W382" s="25"/>
      <c r="X382" s="154"/>
      <c r="Y382" s="133"/>
      <c r="Z382" s="154"/>
      <c r="AA382" s="155"/>
      <c r="AB382" s="154"/>
      <c r="AC382" s="155"/>
      <c r="AD382" s="154"/>
      <c r="AE382" s="155"/>
      <c r="AF382" s="154"/>
      <c r="AG382" s="155"/>
      <c r="AH382" s="155"/>
      <c r="AI382" s="155"/>
      <c r="AJ382" s="25"/>
      <c r="AK382" s="25"/>
      <c r="AL382" s="25"/>
      <c r="AM382" s="157" t="n">
        <v>4</v>
      </c>
      <c r="AN382" s="157"/>
      <c r="AO382" s="157"/>
      <c r="AP382" s="25" t="s">
        <v>165</v>
      </c>
      <c r="AQ382" s="157"/>
      <c r="AR382" s="25"/>
      <c r="AS382" s="25"/>
      <c r="AT382" s="133"/>
      <c r="AU382" s="133"/>
      <c r="AV382" s="133"/>
      <c r="AW382" s="135" t="n">
        <v>186.4</v>
      </c>
    </row>
    <row r="383" s="66" customFormat="true" ht="14.25" hidden="false" customHeight="false" outlineLevel="0" collapsed="false">
      <c r="A383" s="132" t="s">
        <v>532</v>
      </c>
      <c r="B383" s="133"/>
      <c r="C383" s="122" t="n">
        <v>2019</v>
      </c>
      <c r="D383" s="122" t="n">
        <v>3</v>
      </c>
      <c r="E383" s="122" t="n">
        <v>25</v>
      </c>
      <c r="F383" s="122" t="n">
        <v>4</v>
      </c>
      <c r="G383" s="122" t="n">
        <v>50</v>
      </c>
      <c r="H383" s="123" t="n">
        <v>58.4</v>
      </c>
      <c r="I383" s="123" t="n">
        <v>0.8</v>
      </c>
      <c r="J383" s="124" t="n">
        <v>62.37</v>
      </c>
      <c r="K383" s="123" t="n">
        <v>6.9</v>
      </c>
      <c r="L383" s="124" t="n">
        <v>150.04</v>
      </c>
      <c r="M383" s="123" t="n">
        <v>4</v>
      </c>
      <c r="N383" s="122" t="n">
        <v>33</v>
      </c>
      <c r="P383" s="142" t="s">
        <v>152</v>
      </c>
      <c r="Q383" s="133"/>
      <c r="R383" s="133"/>
      <c r="S383" s="123" t="n">
        <v>6.7</v>
      </c>
      <c r="T383" s="122" t="n">
        <v>3</v>
      </c>
      <c r="U383" s="122"/>
      <c r="V383" s="122"/>
      <c r="W383" s="25"/>
      <c r="X383" s="154"/>
      <c r="Y383" s="133"/>
      <c r="Z383" s="154"/>
      <c r="AA383" s="155"/>
      <c r="AB383" s="154"/>
      <c r="AC383" s="155"/>
      <c r="AD383" s="154"/>
      <c r="AE383" s="155"/>
      <c r="AF383" s="154"/>
      <c r="AG383" s="155"/>
      <c r="AH383" s="155"/>
      <c r="AI383" s="155"/>
      <c r="AJ383" s="25"/>
      <c r="AK383" s="25"/>
      <c r="AL383" s="25"/>
      <c r="AM383" s="157" t="n">
        <v>2</v>
      </c>
      <c r="AN383" s="157"/>
      <c r="AO383" s="157"/>
      <c r="AP383" s="25" t="s">
        <v>165</v>
      </c>
      <c r="AQ383" s="157"/>
      <c r="AR383" s="25"/>
      <c r="AS383" s="25"/>
      <c r="AT383" s="133"/>
      <c r="AU383" s="133"/>
      <c r="AV383" s="133"/>
      <c r="AW383" s="135" t="n">
        <v>150.04</v>
      </c>
    </row>
    <row r="384" s="66" customFormat="true" ht="14.25" hidden="false" customHeight="false" outlineLevel="0" collapsed="false">
      <c r="A384" s="132" t="s">
        <v>533</v>
      </c>
      <c r="B384" s="133"/>
      <c r="C384" s="122" t="n">
        <v>2019</v>
      </c>
      <c r="D384" s="122" t="n">
        <v>3</v>
      </c>
      <c r="E384" s="122" t="n">
        <v>29</v>
      </c>
      <c r="F384" s="122" t="n">
        <v>2</v>
      </c>
      <c r="G384" s="122" t="n">
        <v>18</v>
      </c>
      <c r="H384" s="123" t="n">
        <v>34.4</v>
      </c>
      <c r="I384" s="123" t="n">
        <v>0.5</v>
      </c>
      <c r="J384" s="124" t="n">
        <v>65.84</v>
      </c>
      <c r="K384" s="123" t="n">
        <v>2.7</v>
      </c>
      <c r="L384" s="124" t="n">
        <v>-174</v>
      </c>
      <c r="M384" s="123" t="n">
        <v>2.2</v>
      </c>
      <c r="N384" s="122" t="n">
        <v>33</v>
      </c>
      <c r="P384" s="142" t="s">
        <v>152</v>
      </c>
      <c r="Q384" s="133"/>
      <c r="R384" s="133"/>
      <c r="S384" s="123" t="n">
        <v>9.8</v>
      </c>
      <c r="T384" s="122" t="n">
        <v>2</v>
      </c>
      <c r="U384" s="122"/>
      <c r="V384" s="122"/>
      <c r="W384" s="25"/>
      <c r="X384" s="154"/>
      <c r="Y384" s="133"/>
      <c r="Z384" s="154"/>
      <c r="AA384" s="155"/>
      <c r="AB384" s="154"/>
      <c r="AC384" s="155"/>
      <c r="AD384" s="154"/>
      <c r="AE384" s="155"/>
      <c r="AF384" s="154"/>
      <c r="AG384" s="155"/>
      <c r="AH384" s="155"/>
      <c r="AI384" s="155"/>
      <c r="AJ384" s="25"/>
      <c r="AK384" s="25"/>
      <c r="AL384" s="25"/>
      <c r="AM384" s="157" t="n">
        <v>4</v>
      </c>
      <c r="AN384" s="157"/>
      <c r="AO384" s="157"/>
      <c r="AP384" s="25" t="s">
        <v>165</v>
      </c>
      <c r="AQ384" s="157"/>
      <c r="AR384" s="25"/>
      <c r="AS384" s="25"/>
      <c r="AT384" s="133"/>
      <c r="AU384" s="133"/>
      <c r="AV384" s="133"/>
      <c r="AW384" s="135" t="n">
        <v>186</v>
      </c>
    </row>
    <row r="385" s="66" customFormat="true" ht="14.25" hidden="false" customHeight="false" outlineLevel="0" collapsed="false">
      <c r="A385" s="132" t="s">
        <v>534</v>
      </c>
      <c r="B385" s="133"/>
      <c r="C385" s="122" t="n">
        <v>2019</v>
      </c>
      <c r="D385" s="122" t="n">
        <v>3</v>
      </c>
      <c r="E385" s="122" t="n">
        <v>29</v>
      </c>
      <c r="F385" s="122" t="n">
        <v>19</v>
      </c>
      <c r="G385" s="122" t="n">
        <v>48</v>
      </c>
      <c r="H385" s="123" t="n">
        <v>20.7</v>
      </c>
      <c r="I385" s="123" t="n">
        <v>0.5</v>
      </c>
      <c r="J385" s="124" t="n">
        <v>65.72</v>
      </c>
      <c r="K385" s="123" t="n">
        <v>2.9</v>
      </c>
      <c r="L385" s="124" t="n">
        <v>-174.24</v>
      </c>
      <c r="M385" s="123" t="n">
        <v>2.3</v>
      </c>
      <c r="N385" s="122" t="n">
        <v>33</v>
      </c>
      <c r="P385" s="142" t="s">
        <v>152</v>
      </c>
      <c r="Q385" s="133"/>
      <c r="R385" s="133"/>
      <c r="S385" s="123" t="n">
        <v>9.4</v>
      </c>
      <c r="T385" s="122" t="n">
        <v>2</v>
      </c>
      <c r="U385" s="122"/>
      <c r="V385" s="122"/>
      <c r="W385" s="25"/>
      <c r="X385" s="154"/>
      <c r="Y385" s="133"/>
      <c r="Z385" s="154"/>
      <c r="AA385" s="155"/>
      <c r="AB385" s="154"/>
      <c r="AC385" s="155"/>
      <c r="AD385" s="154"/>
      <c r="AE385" s="155"/>
      <c r="AF385" s="154"/>
      <c r="AG385" s="155"/>
      <c r="AH385" s="155"/>
      <c r="AI385" s="155"/>
      <c r="AJ385" s="25"/>
      <c r="AK385" s="25"/>
      <c r="AL385" s="25"/>
      <c r="AM385" s="157" t="n">
        <v>4</v>
      </c>
      <c r="AN385" s="157"/>
      <c r="AO385" s="157"/>
      <c r="AP385" s="25" t="s">
        <v>165</v>
      </c>
      <c r="AQ385" s="157"/>
      <c r="AR385" s="25"/>
      <c r="AS385" s="25"/>
      <c r="AT385" s="133"/>
      <c r="AU385" s="133"/>
      <c r="AV385" s="133"/>
      <c r="AW385" s="135" t="n">
        <v>185.76</v>
      </c>
    </row>
    <row r="386" s="66" customFormat="true" ht="14.25" hidden="false" customHeight="false" outlineLevel="0" collapsed="false">
      <c r="A386" s="132" t="s">
        <v>535</v>
      </c>
      <c r="B386" s="133"/>
      <c r="C386" s="122" t="n">
        <v>2019</v>
      </c>
      <c r="D386" s="122" t="n">
        <v>3</v>
      </c>
      <c r="E386" s="122" t="n">
        <v>30</v>
      </c>
      <c r="F386" s="122" t="n">
        <v>3</v>
      </c>
      <c r="G386" s="122" t="n">
        <v>34</v>
      </c>
      <c r="H386" s="123" t="n">
        <v>22.5</v>
      </c>
      <c r="I386" s="123" t="n">
        <v>0.2</v>
      </c>
      <c r="J386" s="124" t="n">
        <v>60.15</v>
      </c>
      <c r="K386" s="123" t="n">
        <v>0.7</v>
      </c>
      <c r="L386" s="124" t="n">
        <v>151.12</v>
      </c>
      <c r="M386" s="123" t="n">
        <v>1.5</v>
      </c>
      <c r="N386" s="122" t="n">
        <v>30</v>
      </c>
      <c r="O386" s="142" t="n">
        <v>2</v>
      </c>
      <c r="P386" s="125"/>
      <c r="Q386" s="133"/>
      <c r="R386" s="133"/>
      <c r="S386" s="123" t="n">
        <v>7</v>
      </c>
      <c r="T386" s="122" t="n">
        <v>6</v>
      </c>
      <c r="U386" s="122"/>
      <c r="V386" s="122"/>
      <c r="W386" s="25"/>
      <c r="X386" s="154"/>
      <c r="Y386" s="133"/>
      <c r="Z386" s="154"/>
      <c r="AA386" s="155"/>
      <c r="AB386" s="154"/>
      <c r="AC386" s="155"/>
      <c r="AD386" s="154"/>
      <c r="AE386" s="155"/>
      <c r="AF386" s="154"/>
      <c r="AG386" s="155"/>
      <c r="AH386" s="155"/>
      <c r="AI386" s="155"/>
      <c r="AJ386" s="25"/>
      <c r="AK386" s="25"/>
      <c r="AL386" s="25"/>
      <c r="AM386" s="157" t="n">
        <v>2</v>
      </c>
      <c r="AN386" s="157"/>
      <c r="AO386" s="157"/>
      <c r="AP386" s="25" t="s">
        <v>165</v>
      </c>
      <c r="AQ386" s="157"/>
      <c r="AR386" s="25"/>
      <c r="AS386" s="25"/>
      <c r="AT386" s="133"/>
      <c r="AU386" s="133"/>
      <c r="AV386" s="133"/>
      <c r="AW386" s="135" t="n">
        <v>151.12</v>
      </c>
    </row>
    <row r="387" s="66" customFormat="true" ht="14.25" hidden="false" customHeight="false" outlineLevel="0" collapsed="false">
      <c r="A387" s="132" t="s">
        <v>536</v>
      </c>
      <c r="B387" s="133"/>
      <c r="C387" s="122" t="n">
        <v>2019</v>
      </c>
      <c r="D387" s="122" t="n">
        <v>3</v>
      </c>
      <c r="E387" s="122" t="n">
        <v>30</v>
      </c>
      <c r="F387" s="122" t="n">
        <v>12</v>
      </c>
      <c r="G387" s="122" t="n">
        <v>28</v>
      </c>
      <c r="H387" s="123" t="n">
        <v>56.8</v>
      </c>
      <c r="I387" s="123" t="n">
        <v>0.1</v>
      </c>
      <c r="J387" s="124" t="n">
        <v>60.52</v>
      </c>
      <c r="K387" s="123" t="n">
        <v>0.7</v>
      </c>
      <c r="L387" s="124" t="n">
        <v>151.48</v>
      </c>
      <c r="M387" s="123" t="n">
        <v>1.3</v>
      </c>
      <c r="N387" s="122" t="n">
        <v>33</v>
      </c>
      <c r="P387" s="142" t="s">
        <v>152</v>
      </c>
      <c r="Q387" s="133"/>
      <c r="R387" s="133"/>
      <c r="S387" s="123" t="n">
        <v>7.5</v>
      </c>
      <c r="T387" s="122" t="n">
        <v>6</v>
      </c>
      <c r="U387" s="122"/>
      <c r="V387" s="122"/>
      <c r="W387" s="25"/>
      <c r="X387" s="154"/>
      <c r="Y387" s="133"/>
      <c r="Z387" s="154"/>
      <c r="AA387" s="155"/>
      <c r="AB387" s="154"/>
      <c r="AC387" s="155"/>
      <c r="AD387" s="154"/>
      <c r="AE387" s="155"/>
      <c r="AF387" s="154"/>
      <c r="AG387" s="155"/>
      <c r="AH387" s="155"/>
      <c r="AI387" s="155"/>
      <c r="AJ387" s="25"/>
      <c r="AK387" s="25"/>
      <c r="AL387" s="25"/>
      <c r="AM387" s="157" t="n">
        <v>2</v>
      </c>
      <c r="AN387" s="157"/>
      <c r="AO387" s="157"/>
      <c r="AP387" s="25" t="s">
        <v>165</v>
      </c>
      <c r="AQ387" s="157"/>
      <c r="AR387" s="25"/>
      <c r="AS387" s="25"/>
      <c r="AT387" s="133"/>
      <c r="AU387" s="133"/>
      <c r="AV387" s="133"/>
      <c r="AW387" s="135" t="n">
        <v>151.48</v>
      </c>
    </row>
    <row r="388" s="66" customFormat="true" ht="14.25" hidden="false" customHeight="false" outlineLevel="0" collapsed="false">
      <c r="A388" s="132" t="s">
        <v>537</v>
      </c>
      <c r="B388" s="133"/>
      <c r="C388" s="122" t="n">
        <v>2019</v>
      </c>
      <c r="D388" s="122" t="n">
        <v>3</v>
      </c>
      <c r="E388" s="122" t="n">
        <v>30</v>
      </c>
      <c r="F388" s="122" t="n">
        <v>22</v>
      </c>
      <c r="G388" s="122" t="n">
        <v>52</v>
      </c>
      <c r="H388" s="123" t="n">
        <v>21.9</v>
      </c>
      <c r="I388" s="123" t="n">
        <v>1.4</v>
      </c>
      <c r="J388" s="124" t="n">
        <v>65.74</v>
      </c>
      <c r="K388" s="123" t="n">
        <v>7.7</v>
      </c>
      <c r="L388" s="124" t="n">
        <v>-173.93</v>
      </c>
      <c r="M388" s="123" t="n">
        <v>6.5</v>
      </c>
      <c r="N388" s="122" t="n">
        <v>33</v>
      </c>
      <c r="P388" s="142" t="s">
        <v>152</v>
      </c>
      <c r="Q388" s="133"/>
      <c r="R388" s="133"/>
      <c r="S388" s="123" t="n">
        <v>9.3</v>
      </c>
      <c r="T388" s="122" t="n">
        <v>2</v>
      </c>
      <c r="U388" s="122"/>
      <c r="V388" s="122"/>
      <c r="W388" s="25"/>
      <c r="X388" s="154"/>
      <c r="Y388" s="133"/>
      <c r="Z388" s="154"/>
      <c r="AA388" s="155"/>
      <c r="AB388" s="154"/>
      <c r="AC388" s="155"/>
      <c r="AD388" s="154"/>
      <c r="AE388" s="155"/>
      <c r="AF388" s="154"/>
      <c r="AG388" s="155"/>
      <c r="AH388" s="155"/>
      <c r="AI388" s="155"/>
      <c r="AJ388" s="25"/>
      <c r="AK388" s="25"/>
      <c r="AL388" s="25"/>
      <c r="AM388" s="157" t="n">
        <v>4</v>
      </c>
      <c r="AN388" s="157"/>
      <c r="AO388" s="157"/>
      <c r="AP388" s="25" t="s">
        <v>165</v>
      </c>
      <c r="AQ388" s="157"/>
      <c r="AR388" s="25"/>
      <c r="AS388" s="25"/>
      <c r="AT388" s="133"/>
      <c r="AU388" s="133"/>
      <c r="AV388" s="133"/>
      <c r="AW388" s="135" t="n">
        <v>186.07</v>
      </c>
    </row>
    <row r="389" s="66" customFormat="true" ht="14.25" hidden="false" customHeight="false" outlineLevel="0" collapsed="false">
      <c r="A389" s="132" t="s">
        <v>538</v>
      </c>
      <c r="B389" s="133"/>
      <c r="C389" s="122" t="n">
        <v>2019</v>
      </c>
      <c r="D389" s="122" t="n">
        <v>4</v>
      </c>
      <c r="E389" s="122" t="n">
        <v>1</v>
      </c>
      <c r="F389" s="122" t="n">
        <v>18</v>
      </c>
      <c r="G389" s="122" t="n">
        <v>46</v>
      </c>
      <c r="H389" s="123" t="n">
        <v>27.2</v>
      </c>
      <c r="I389" s="123" t="n">
        <v>1</v>
      </c>
      <c r="J389" s="124" t="n">
        <v>59.89</v>
      </c>
      <c r="K389" s="123" t="n">
        <v>4</v>
      </c>
      <c r="L389" s="124" t="n">
        <v>152.68</v>
      </c>
      <c r="M389" s="123" t="n">
        <v>5.2</v>
      </c>
      <c r="N389" s="122" t="n">
        <v>33</v>
      </c>
      <c r="P389" s="142" t="s">
        <v>152</v>
      </c>
      <c r="Q389" s="133"/>
      <c r="R389" s="133"/>
      <c r="S389" s="123" t="n">
        <v>7.1</v>
      </c>
      <c r="T389" s="122" t="n">
        <v>5</v>
      </c>
      <c r="U389" s="122"/>
      <c r="V389" s="122"/>
      <c r="W389" s="25"/>
      <c r="X389" s="154"/>
      <c r="Y389" s="133"/>
      <c r="Z389" s="154"/>
      <c r="AA389" s="155"/>
      <c r="AB389" s="154"/>
      <c r="AC389" s="155"/>
      <c r="AD389" s="154"/>
      <c r="AE389" s="155"/>
      <c r="AF389" s="154"/>
      <c r="AG389" s="155"/>
      <c r="AH389" s="155"/>
      <c r="AI389" s="155"/>
      <c r="AJ389" s="25"/>
      <c r="AK389" s="25"/>
      <c r="AL389" s="25"/>
      <c r="AM389" s="157" t="n">
        <v>2</v>
      </c>
      <c r="AN389" s="157"/>
      <c r="AO389" s="157"/>
      <c r="AP389" s="25" t="s">
        <v>165</v>
      </c>
      <c r="AQ389" s="157"/>
      <c r="AR389" s="25"/>
      <c r="AS389" s="25"/>
      <c r="AT389" s="133"/>
      <c r="AU389" s="133"/>
      <c r="AV389" s="133"/>
      <c r="AW389" s="135" t="n">
        <v>152.68</v>
      </c>
    </row>
    <row r="390" s="66" customFormat="true" ht="14.25" hidden="false" customHeight="false" outlineLevel="0" collapsed="false">
      <c r="A390" s="132" t="s">
        <v>539</v>
      </c>
      <c r="B390" s="133"/>
      <c r="C390" s="122" t="n">
        <v>2019</v>
      </c>
      <c r="D390" s="122" t="n">
        <v>4</v>
      </c>
      <c r="E390" s="122" t="n">
        <v>1</v>
      </c>
      <c r="F390" s="122" t="n">
        <v>21</v>
      </c>
      <c r="G390" s="122" t="n">
        <v>21</v>
      </c>
      <c r="H390" s="123" t="n">
        <v>37.3</v>
      </c>
      <c r="I390" s="123" t="n">
        <v>1</v>
      </c>
      <c r="J390" s="124" t="n">
        <v>60.08</v>
      </c>
      <c r="K390" s="123" t="n">
        <v>3.4</v>
      </c>
      <c r="L390" s="124" t="n">
        <v>151.43</v>
      </c>
      <c r="M390" s="123" t="n">
        <v>5.2</v>
      </c>
      <c r="N390" s="122" t="n">
        <v>20</v>
      </c>
      <c r="O390" s="142" t="n">
        <v>15</v>
      </c>
      <c r="P390" s="125"/>
      <c r="Q390" s="133"/>
      <c r="R390" s="133"/>
      <c r="S390" s="123" t="n">
        <v>7.5</v>
      </c>
      <c r="T390" s="122" t="n">
        <v>6</v>
      </c>
      <c r="U390" s="122"/>
      <c r="V390" s="122"/>
      <c r="W390" s="25"/>
      <c r="X390" s="154"/>
      <c r="Y390" s="133"/>
      <c r="Z390" s="154"/>
      <c r="AA390" s="155"/>
      <c r="AB390" s="154"/>
      <c r="AC390" s="155"/>
      <c r="AD390" s="154"/>
      <c r="AE390" s="155"/>
      <c r="AF390" s="154"/>
      <c r="AG390" s="155"/>
      <c r="AH390" s="155"/>
      <c r="AI390" s="155"/>
      <c r="AJ390" s="25"/>
      <c r="AK390" s="25"/>
      <c r="AL390" s="25"/>
      <c r="AM390" s="157" t="n">
        <v>2</v>
      </c>
      <c r="AN390" s="157"/>
      <c r="AO390" s="157"/>
      <c r="AP390" s="25" t="s">
        <v>165</v>
      </c>
      <c r="AQ390" s="157"/>
      <c r="AR390" s="25"/>
      <c r="AS390" s="25"/>
      <c r="AT390" s="133"/>
      <c r="AU390" s="133"/>
      <c r="AV390" s="133"/>
      <c r="AW390" s="135" t="n">
        <v>151.43</v>
      </c>
    </row>
    <row r="391" s="66" customFormat="true" ht="14.25" hidden="false" customHeight="false" outlineLevel="0" collapsed="false">
      <c r="A391" s="132" t="s">
        <v>540</v>
      </c>
      <c r="B391" s="133"/>
      <c r="C391" s="122" t="n">
        <v>2019</v>
      </c>
      <c r="D391" s="122" t="n">
        <v>4</v>
      </c>
      <c r="E391" s="122" t="n">
        <v>2</v>
      </c>
      <c r="F391" s="122" t="n">
        <v>3</v>
      </c>
      <c r="G391" s="122" t="n">
        <v>19</v>
      </c>
      <c r="H391" s="123" t="n">
        <v>44</v>
      </c>
      <c r="I391" s="123" t="n">
        <v>0.8</v>
      </c>
      <c r="J391" s="124" t="n">
        <v>66.21</v>
      </c>
      <c r="K391" s="123" t="n">
        <v>5.3</v>
      </c>
      <c r="L391" s="124" t="n">
        <v>-175.82</v>
      </c>
      <c r="M391" s="123" t="n">
        <v>3.3</v>
      </c>
      <c r="N391" s="122" t="n">
        <v>33</v>
      </c>
      <c r="P391" s="142" t="s">
        <v>152</v>
      </c>
      <c r="Q391" s="133"/>
      <c r="R391" s="133"/>
      <c r="S391" s="123" t="n">
        <v>8.7</v>
      </c>
      <c r="T391" s="122" t="n">
        <v>3</v>
      </c>
      <c r="U391" s="122"/>
      <c r="V391" s="122"/>
      <c r="W391" s="25"/>
      <c r="X391" s="154"/>
      <c r="Y391" s="133"/>
      <c r="Z391" s="154"/>
      <c r="AA391" s="155"/>
      <c r="AB391" s="154"/>
      <c r="AC391" s="155"/>
      <c r="AD391" s="154"/>
      <c r="AE391" s="155"/>
      <c r="AF391" s="154"/>
      <c r="AG391" s="155"/>
      <c r="AH391" s="155"/>
      <c r="AI391" s="155"/>
      <c r="AJ391" s="25"/>
      <c r="AK391" s="25" t="s">
        <v>190</v>
      </c>
      <c r="AL391" s="139" t="s">
        <v>541</v>
      </c>
      <c r="AM391" s="157" t="n">
        <v>4</v>
      </c>
      <c r="AN391" s="157"/>
      <c r="AO391" s="157"/>
      <c r="AP391" s="25" t="s">
        <v>165</v>
      </c>
      <c r="AQ391" s="157"/>
      <c r="AR391" s="25"/>
      <c r="AS391" s="25"/>
      <c r="AT391" s="133"/>
      <c r="AU391" s="133"/>
      <c r="AV391" s="133"/>
      <c r="AW391" s="135" t="n">
        <v>184.18</v>
      </c>
    </row>
    <row r="392" s="66" customFormat="true" ht="14.25" hidden="false" customHeight="false" outlineLevel="0" collapsed="false">
      <c r="A392" s="132" t="s">
        <v>542</v>
      </c>
      <c r="B392" s="133"/>
      <c r="C392" s="122" t="n">
        <v>2019</v>
      </c>
      <c r="D392" s="122" t="n">
        <v>4</v>
      </c>
      <c r="E392" s="122" t="n">
        <v>2</v>
      </c>
      <c r="F392" s="122" t="n">
        <v>5</v>
      </c>
      <c r="G392" s="122" t="n">
        <v>48</v>
      </c>
      <c r="H392" s="123" t="n">
        <v>18.6</v>
      </c>
      <c r="I392" s="123" t="n">
        <v>0.3</v>
      </c>
      <c r="J392" s="124" t="n">
        <v>62.8</v>
      </c>
      <c r="K392" s="123" t="n">
        <v>1.6</v>
      </c>
      <c r="L392" s="124" t="n">
        <v>149.66</v>
      </c>
      <c r="M392" s="123" t="n">
        <v>2</v>
      </c>
      <c r="N392" s="122" t="n">
        <v>0</v>
      </c>
      <c r="P392" s="142" t="s">
        <v>152</v>
      </c>
      <c r="Q392" s="133"/>
      <c r="R392" s="133"/>
      <c r="S392" s="123" t="n">
        <v>6.2</v>
      </c>
      <c r="T392" s="122" t="n">
        <v>1</v>
      </c>
      <c r="U392" s="122"/>
      <c r="V392" s="122"/>
      <c r="W392" s="25"/>
      <c r="X392" s="154"/>
      <c r="Y392" s="133"/>
      <c r="Z392" s="154"/>
      <c r="AA392" s="155"/>
      <c r="AB392" s="154"/>
      <c r="AC392" s="155"/>
      <c r="AD392" s="154"/>
      <c r="AE392" s="155"/>
      <c r="AF392" s="154"/>
      <c r="AG392" s="155"/>
      <c r="AH392" s="155"/>
      <c r="AI392" s="155"/>
      <c r="AJ392" s="25"/>
      <c r="AK392" s="25"/>
      <c r="AL392" s="25"/>
      <c r="AM392" s="157" t="n">
        <v>2</v>
      </c>
      <c r="AN392" s="157"/>
      <c r="AO392" s="157"/>
      <c r="AP392" s="25" t="s">
        <v>165</v>
      </c>
      <c r="AQ392" s="157"/>
      <c r="AR392" s="25"/>
      <c r="AS392" s="25"/>
      <c r="AT392" s="133"/>
      <c r="AU392" s="133"/>
      <c r="AV392" s="133"/>
      <c r="AW392" s="135" t="n">
        <v>149.66</v>
      </c>
    </row>
    <row r="393" s="66" customFormat="true" ht="14.25" hidden="false" customHeight="false" outlineLevel="0" collapsed="false">
      <c r="A393" s="132" t="s">
        <v>543</v>
      </c>
      <c r="B393" s="133" t="n">
        <v>23</v>
      </c>
      <c r="C393" s="122" t="n">
        <v>2019</v>
      </c>
      <c r="D393" s="122" t="n">
        <v>4</v>
      </c>
      <c r="E393" s="122" t="n">
        <v>3</v>
      </c>
      <c r="F393" s="122" t="n">
        <v>5</v>
      </c>
      <c r="G393" s="122" t="n">
        <v>48</v>
      </c>
      <c r="H393" s="123" t="n">
        <v>15.7</v>
      </c>
      <c r="I393" s="123" t="n">
        <v>0.7</v>
      </c>
      <c r="J393" s="124" t="n">
        <v>66.07</v>
      </c>
      <c r="K393" s="123" t="n">
        <v>6</v>
      </c>
      <c r="L393" s="124" t="n">
        <v>-175.98</v>
      </c>
      <c r="M393" s="123" t="n">
        <v>3.5</v>
      </c>
      <c r="N393" s="122" t="n">
        <v>0</v>
      </c>
      <c r="P393" s="142" t="s">
        <v>152</v>
      </c>
      <c r="Q393" s="133"/>
      <c r="R393" s="133"/>
      <c r="S393" s="123" t="n">
        <v>11.3</v>
      </c>
      <c r="T393" s="122" t="n">
        <v>5</v>
      </c>
      <c r="U393" s="122"/>
      <c r="V393" s="122"/>
      <c r="W393" s="25"/>
      <c r="X393" s="154" t="s">
        <v>168</v>
      </c>
      <c r="Y393" s="155" t="s">
        <v>169</v>
      </c>
      <c r="Z393" s="154" t="s">
        <v>168</v>
      </c>
      <c r="AA393" s="155" t="s">
        <v>169</v>
      </c>
      <c r="AB393" s="154" t="s">
        <v>168</v>
      </c>
      <c r="AC393" s="155" t="s">
        <v>169</v>
      </c>
      <c r="AD393" s="154" t="n">
        <v>3.8</v>
      </c>
      <c r="AE393" s="155" t="n">
        <v>8</v>
      </c>
      <c r="AF393" s="154" t="s">
        <v>168</v>
      </c>
      <c r="AG393" s="155" t="s">
        <v>169</v>
      </c>
      <c r="AH393" s="155"/>
      <c r="AI393" s="155"/>
      <c r="AJ393" s="25"/>
      <c r="AK393" s="25" t="s">
        <v>190</v>
      </c>
      <c r="AL393" s="139" t="s">
        <v>541</v>
      </c>
      <c r="AM393" s="157" t="n">
        <v>4</v>
      </c>
      <c r="AN393" s="157"/>
      <c r="AO393" s="140" t="s">
        <v>183</v>
      </c>
      <c r="AP393" s="25" t="n">
        <v>617417729</v>
      </c>
      <c r="AQ393" s="157" t="s">
        <v>163</v>
      </c>
      <c r="AR393" s="25"/>
      <c r="AS393" s="25"/>
      <c r="AT393" s="133"/>
      <c r="AU393" s="133"/>
      <c r="AV393" s="133"/>
      <c r="AW393" s="135" t="n">
        <v>184.02</v>
      </c>
    </row>
    <row r="394" s="66" customFormat="true" ht="14.25" hidden="false" customHeight="false" outlineLevel="0" collapsed="false">
      <c r="A394" s="132" t="s">
        <v>544</v>
      </c>
      <c r="B394" s="133"/>
      <c r="C394" s="122" t="n">
        <v>2019</v>
      </c>
      <c r="D394" s="122" t="n">
        <v>4</v>
      </c>
      <c r="E394" s="122" t="n">
        <v>3</v>
      </c>
      <c r="F394" s="122" t="n">
        <v>6</v>
      </c>
      <c r="G394" s="122" t="n">
        <v>31</v>
      </c>
      <c r="H394" s="123" t="n">
        <v>33.2</v>
      </c>
      <c r="I394" s="123" t="n">
        <v>1</v>
      </c>
      <c r="J394" s="124" t="n">
        <v>63.66</v>
      </c>
      <c r="K394" s="123" t="n">
        <v>8.4</v>
      </c>
      <c r="L394" s="124" t="n">
        <v>169.36</v>
      </c>
      <c r="M394" s="123" t="n">
        <v>4.5</v>
      </c>
      <c r="N394" s="122" t="n">
        <v>0</v>
      </c>
      <c r="P394" s="142" t="s">
        <v>152</v>
      </c>
      <c r="Q394" s="133"/>
      <c r="R394" s="133"/>
      <c r="S394" s="123" t="n">
        <v>8.8</v>
      </c>
      <c r="T394" s="122" t="n">
        <v>4</v>
      </c>
      <c r="U394" s="122"/>
      <c r="V394" s="122"/>
      <c r="W394" s="25"/>
      <c r="X394" s="154"/>
      <c r="Y394" s="133"/>
      <c r="Z394" s="154"/>
      <c r="AA394" s="155"/>
      <c r="AB394" s="154"/>
      <c r="AC394" s="155"/>
      <c r="AD394" s="154"/>
      <c r="AE394" s="155"/>
      <c r="AF394" s="154"/>
      <c r="AG394" s="155"/>
      <c r="AH394" s="155"/>
      <c r="AI394" s="155"/>
      <c r="AJ394" s="25"/>
      <c r="AK394" s="25"/>
      <c r="AL394" s="25"/>
      <c r="AM394" s="157" t="n">
        <v>3</v>
      </c>
      <c r="AN394" s="157"/>
      <c r="AO394" s="157"/>
      <c r="AP394" s="25" t="s">
        <v>165</v>
      </c>
      <c r="AQ394" s="157"/>
      <c r="AR394" s="25"/>
      <c r="AS394" s="25"/>
      <c r="AT394" s="133"/>
      <c r="AU394" s="133"/>
      <c r="AV394" s="133"/>
      <c r="AW394" s="135" t="n">
        <v>169.36</v>
      </c>
    </row>
    <row r="395" s="66" customFormat="true" ht="14.25" hidden="false" customHeight="false" outlineLevel="0" collapsed="false">
      <c r="A395" s="132" t="s">
        <v>545</v>
      </c>
      <c r="B395" s="133"/>
      <c r="C395" s="122" t="n">
        <v>2019</v>
      </c>
      <c r="D395" s="122" t="n">
        <v>4</v>
      </c>
      <c r="E395" s="122" t="n">
        <v>3</v>
      </c>
      <c r="F395" s="122" t="n">
        <v>11</v>
      </c>
      <c r="G395" s="122" t="n">
        <v>1</v>
      </c>
      <c r="H395" s="123" t="n">
        <v>58.3</v>
      </c>
      <c r="I395" s="123" t="n">
        <v>0.9</v>
      </c>
      <c r="J395" s="124" t="n">
        <v>62.95</v>
      </c>
      <c r="K395" s="123" t="n">
        <v>2.5</v>
      </c>
      <c r="L395" s="124" t="n">
        <v>145.55</v>
      </c>
      <c r="M395" s="123" t="n">
        <v>4.7</v>
      </c>
      <c r="N395" s="122" t="n">
        <v>25</v>
      </c>
      <c r="O395" s="142" t="n">
        <v>6</v>
      </c>
      <c r="P395" s="125"/>
      <c r="Q395" s="133"/>
      <c r="R395" s="133"/>
      <c r="S395" s="123" t="n">
        <v>8.6</v>
      </c>
      <c r="T395" s="122" t="n">
        <v>4</v>
      </c>
      <c r="U395" s="122"/>
      <c r="V395" s="122"/>
      <c r="W395" s="25"/>
      <c r="X395" s="154"/>
      <c r="Y395" s="133"/>
      <c r="Z395" s="154"/>
      <c r="AA395" s="155"/>
      <c r="AB395" s="154"/>
      <c r="AC395" s="155"/>
      <c r="AD395" s="154"/>
      <c r="AE395" s="155"/>
      <c r="AF395" s="154"/>
      <c r="AG395" s="155"/>
      <c r="AH395" s="155"/>
      <c r="AI395" s="155"/>
      <c r="AJ395" s="25"/>
      <c r="AK395" s="25"/>
      <c r="AL395" s="25"/>
      <c r="AM395" s="157" t="n">
        <v>2</v>
      </c>
      <c r="AN395" s="157"/>
      <c r="AO395" s="157"/>
      <c r="AP395" s="25" t="s">
        <v>165</v>
      </c>
      <c r="AQ395" s="157"/>
      <c r="AR395" s="25"/>
      <c r="AS395" s="25"/>
      <c r="AT395" s="133"/>
      <c r="AU395" s="133"/>
      <c r="AV395" s="133"/>
      <c r="AW395" s="135" t="n">
        <v>145.55</v>
      </c>
    </row>
    <row r="396" s="66" customFormat="true" ht="14.25" hidden="false" customHeight="false" outlineLevel="0" collapsed="false">
      <c r="A396" s="132" t="s">
        <v>546</v>
      </c>
      <c r="B396" s="133"/>
      <c r="C396" s="122" t="n">
        <v>2019</v>
      </c>
      <c r="D396" s="122" t="n">
        <v>4</v>
      </c>
      <c r="E396" s="122" t="n">
        <v>3</v>
      </c>
      <c r="F396" s="122" t="n">
        <v>15</v>
      </c>
      <c r="G396" s="122" t="n">
        <v>22</v>
      </c>
      <c r="H396" s="123" t="n">
        <v>30.2</v>
      </c>
      <c r="I396" s="123" t="n">
        <v>0.9</v>
      </c>
      <c r="J396" s="124" t="n">
        <v>59.83</v>
      </c>
      <c r="K396" s="123" t="n">
        <v>3.5</v>
      </c>
      <c r="L396" s="124" t="n">
        <v>152.52</v>
      </c>
      <c r="M396" s="123" t="n">
        <v>4.2</v>
      </c>
      <c r="N396" s="122" t="n">
        <v>33</v>
      </c>
      <c r="P396" s="142" t="s">
        <v>152</v>
      </c>
      <c r="Q396" s="133"/>
      <c r="R396" s="133"/>
      <c r="S396" s="123" t="n">
        <v>6.9</v>
      </c>
      <c r="T396" s="122" t="n">
        <v>6</v>
      </c>
      <c r="U396" s="122"/>
      <c r="V396" s="122"/>
      <c r="W396" s="25"/>
      <c r="X396" s="154"/>
      <c r="Y396" s="133"/>
      <c r="Z396" s="154"/>
      <c r="AA396" s="155"/>
      <c r="AB396" s="154"/>
      <c r="AC396" s="155"/>
      <c r="AD396" s="154"/>
      <c r="AE396" s="155"/>
      <c r="AF396" s="154"/>
      <c r="AG396" s="155"/>
      <c r="AH396" s="155"/>
      <c r="AI396" s="155"/>
      <c r="AJ396" s="25"/>
      <c r="AK396" s="25"/>
      <c r="AL396" s="25"/>
      <c r="AM396" s="157" t="n">
        <v>2</v>
      </c>
      <c r="AN396" s="157"/>
      <c r="AO396" s="157"/>
      <c r="AP396" s="25" t="s">
        <v>165</v>
      </c>
      <c r="AQ396" s="157"/>
      <c r="AR396" s="25"/>
      <c r="AS396" s="25"/>
      <c r="AT396" s="133"/>
      <c r="AU396" s="133"/>
      <c r="AV396" s="133"/>
      <c r="AW396" s="135" t="n">
        <v>152.52</v>
      </c>
    </row>
    <row r="397" s="66" customFormat="true" ht="14.25" hidden="false" customHeight="false" outlineLevel="0" collapsed="false">
      <c r="A397" s="132" t="s">
        <v>547</v>
      </c>
      <c r="B397" s="133"/>
      <c r="C397" s="122" t="n">
        <v>2019</v>
      </c>
      <c r="D397" s="122" t="n">
        <v>4</v>
      </c>
      <c r="E397" s="122" t="n">
        <v>5</v>
      </c>
      <c r="F397" s="122" t="n">
        <v>7</v>
      </c>
      <c r="G397" s="122" t="n">
        <v>43</v>
      </c>
      <c r="H397" s="123" t="n">
        <v>45.1</v>
      </c>
      <c r="I397" s="123" t="n">
        <v>0.8</v>
      </c>
      <c r="J397" s="124" t="n">
        <v>65.74</v>
      </c>
      <c r="K397" s="123" t="n">
        <v>4.5</v>
      </c>
      <c r="L397" s="124" t="n">
        <v>-173.97</v>
      </c>
      <c r="M397" s="123" t="n">
        <v>3.8</v>
      </c>
      <c r="N397" s="122" t="n">
        <v>33</v>
      </c>
      <c r="P397" s="140" t="s">
        <v>152</v>
      </c>
      <c r="Q397" s="133"/>
      <c r="R397" s="133"/>
      <c r="S397" s="123" t="n">
        <v>8.9</v>
      </c>
      <c r="T397" s="122" t="n">
        <v>3</v>
      </c>
      <c r="U397" s="122"/>
      <c r="V397" s="122"/>
      <c r="W397" s="25"/>
      <c r="X397" s="154"/>
      <c r="Y397" s="133"/>
      <c r="Z397" s="154"/>
      <c r="AA397" s="155"/>
      <c r="AB397" s="154"/>
      <c r="AC397" s="155"/>
      <c r="AD397" s="154"/>
      <c r="AE397" s="155"/>
      <c r="AF397" s="154"/>
      <c r="AG397" s="155"/>
      <c r="AH397" s="155"/>
      <c r="AI397" s="155"/>
      <c r="AJ397" s="25"/>
      <c r="AK397" s="25"/>
      <c r="AL397" s="25"/>
      <c r="AM397" s="157" t="n">
        <v>4</v>
      </c>
      <c r="AN397" s="157"/>
      <c r="AO397" s="157"/>
      <c r="AP397" s="25" t="s">
        <v>165</v>
      </c>
      <c r="AQ397" s="157"/>
      <c r="AR397" s="25"/>
      <c r="AS397" s="25"/>
      <c r="AT397" s="133"/>
      <c r="AU397" s="133"/>
      <c r="AV397" s="133"/>
      <c r="AW397" s="135" t="n">
        <v>186.03</v>
      </c>
    </row>
    <row r="398" s="66" customFormat="true" ht="14.25" hidden="false" customHeight="false" outlineLevel="0" collapsed="false">
      <c r="A398" s="132" t="s">
        <v>548</v>
      </c>
      <c r="B398" s="133"/>
      <c r="C398" s="122" t="n">
        <v>2019</v>
      </c>
      <c r="D398" s="122" t="n">
        <v>4</v>
      </c>
      <c r="E398" s="122" t="n">
        <v>5</v>
      </c>
      <c r="F398" s="122" t="n">
        <v>14</v>
      </c>
      <c r="G398" s="122" t="n">
        <v>14</v>
      </c>
      <c r="H398" s="123" t="n">
        <v>44.4</v>
      </c>
      <c r="I398" s="123" t="n">
        <v>0.5</v>
      </c>
      <c r="J398" s="124" t="n">
        <v>66.26</v>
      </c>
      <c r="K398" s="123" t="n">
        <v>3.6</v>
      </c>
      <c r="L398" s="124" t="n">
        <v>-175.59</v>
      </c>
      <c r="M398" s="123" t="n">
        <v>2.3</v>
      </c>
      <c r="N398" s="122" t="n">
        <v>0</v>
      </c>
      <c r="P398" s="142" t="s">
        <v>152</v>
      </c>
      <c r="Q398" s="133"/>
      <c r="R398" s="133"/>
      <c r="S398" s="123" t="n">
        <v>8.6</v>
      </c>
      <c r="T398" s="122" t="n">
        <v>3</v>
      </c>
      <c r="U398" s="122"/>
      <c r="V398" s="122"/>
      <c r="W398" s="25"/>
      <c r="X398" s="154"/>
      <c r="Y398" s="133"/>
      <c r="Z398" s="154"/>
      <c r="AA398" s="155"/>
      <c r="AB398" s="154"/>
      <c r="AC398" s="155"/>
      <c r="AD398" s="154"/>
      <c r="AE398" s="155"/>
      <c r="AF398" s="154"/>
      <c r="AG398" s="155"/>
      <c r="AH398" s="155"/>
      <c r="AI398" s="155"/>
      <c r="AJ398" s="25"/>
      <c r="AK398" s="25" t="s">
        <v>190</v>
      </c>
      <c r="AL398" s="139" t="s">
        <v>541</v>
      </c>
      <c r="AM398" s="157" t="n">
        <v>4</v>
      </c>
      <c r="AN398" s="157"/>
      <c r="AO398" s="157"/>
      <c r="AP398" s="25" t="s">
        <v>165</v>
      </c>
      <c r="AQ398" s="157"/>
      <c r="AR398" s="25"/>
      <c r="AS398" s="25"/>
      <c r="AT398" s="133"/>
      <c r="AU398" s="133"/>
      <c r="AV398" s="133"/>
      <c r="AW398" s="135" t="n">
        <v>184.41</v>
      </c>
    </row>
    <row r="399" s="66" customFormat="true" ht="14.25" hidden="false" customHeight="false" outlineLevel="0" collapsed="false">
      <c r="A399" s="132" t="s">
        <v>549</v>
      </c>
      <c r="B399" s="133"/>
      <c r="C399" s="122" t="n">
        <v>2019</v>
      </c>
      <c r="D399" s="122" t="n">
        <v>4</v>
      </c>
      <c r="E399" s="122" t="n">
        <v>7</v>
      </c>
      <c r="F399" s="122" t="n">
        <v>2</v>
      </c>
      <c r="G399" s="122" t="n">
        <v>58</v>
      </c>
      <c r="H399" s="123" t="n">
        <v>29.6</v>
      </c>
      <c r="I399" s="123" t="n">
        <v>2</v>
      </c>
      <c r="J399" s="124" t="n">
        <v>65.73</v>
      </c>
      <c r="K399" s="123" t="n">
        <v>11</v>
      </c>
      <c r="L399" s="124" t="n">
        <v>-173.87</v>
      </c>
      <c r="M399" s="123" t="n">
        <v>9.6</v>
      </c>
      <c r="N399" s="122" t="n">
        <v>33</v>
      </c>
      <c r="P399" s="142" t="s">
        <v>152</v>
      </c>
      <c r="Q399" s="133"/>
      <c r="R399" s="133"/>
      <c r="S399" s="123" t="n">
        <v>9</v>
      </c>
      <c r="T399" s="122" t="n">
        <v>3</v>
      </c>
      <c r="U399" s="122"/>
      <c r="V399" s="122"/>
      <c r="W399" s="25"/>
      <c r="X399" s="154"/>
      <c r="Y399" s="133"/>
      <c r="Z399" s="154"/>
      <c r="AA399" s="155"/>
      <c r="AB399" s="154"/>
      <c r="AC399" s="155"/>
      <c r="AD399" s="154"/>
      <c r="AE399" s="155"/>
      <c r="AF399" s="154"/>
      <c r="AG399" s="155"/>
      <c r="AH399" s="155"/>
      <c r="AI399" s="155"/>
      <c r="AJ399" s="25"/>
      <c r="AK399" s="25"/>
      <c r="AL399" s="25"/>
      <c r="AM399" s="157" t="n">
        <v>4</v>
      </c>
      <c r="AN399" s="157"/>
      <c r="AO399" s="157"/>
      <c r="AP399" s="25" t="s">
        <v>165</v>
      </c>
      <c r="AQ399" s="157"/>
      <c r="AR399" s="25"/>
      <c r="AS399" s="25"/>
      <c r="AT399" s="133"/>
      <c r="AU399" s="133"/>
      <c r="AV399" s="133"/>
      <c r="AW399" s="135" t="n">
        <v>186.13</v>
      </c>
    </row>
    <row r="400" s="66" customFormat="true" ht="14.25" hidden="false" customHeight="false" outlineLevel="0" collapsed="false">
      <c r="A400" s="132" t="s">
        <v>541</v>
      </c>
      <c r="B400" s="133" t="n">
        <v>24</v>
      </c>
      <c r="C400" s="122" t="n">
        <v>2019</v>
      </c>
      <c r="D400" s="122" t="n">
        <v>4</v>
      </c>
      <c r="E400" s="122" t="n">
        <v>10</v>
      </c>
      <c r="F400" s="122" t="n">
        <v>2</v>
      </c>
      <c r="G400" s="122" t="n">
        <v>33</v>
      </c>
      <c r="H400" s="123" t="n">
        <v>27.8</v>
      </c>
      <c r="I400" s="123" t="n">
        <v>0.6</v>
      </c>
      <c r="J400" s="124" t="n">
        <v>66.24</v>
      </c>
      <c r="K400" s="123" t="n">
        <v>4.9</v>
      </c>
      <c r="L400" s="124" t="n">
        <v>-176.05</v>
      </c>
      <c r="M400" s="123" t="n">
        <v>3.1</v>
      </c>
      <c r="N400" s="122" t="n">
        <v>0</v>
      </c>
      <c r="P400" s="142" t="s">
        <v>152</v>
      </c>
      <c r="Q400" s="133"/>
      <c r="R400" s="133"/>
      <c r="S400" s="123" t="n">
        <v>11.9</v>
      </c>
      <c r="T400" s="122" t="n">
        <v>5</v>
      </c>
      <c r="U400" s="122"/>
      <c r="V400" s="122"/>
      <c r="W400" s="25"/>
      <c r="X400" s="154" t="s">
        <v>168</v>
      </c>
      <c r="Y400" s="155" t="s">
        <v>169</v>
      </c>
      <c r="Z400" s="154" t="n">
        <v>3.4</v>
      </c>
      <c r="AA400" s="155" t="n">
        <v>32</v>
      </c>
      <c r="AB400" s="154" t="n">
        <v>4.6</v>
      </c>
      <c r="AC400" s="155" t="n">
        <v>22</v>
      </c>
      <c r="AD400" s="154" t="n">
        <v>4.3</v>
      </c>
      <c r="AE400" s="155" t="n">
        <v>60</v>
      </c>
      <c r="AF400" s="154" t="s">
        <v>168</v>
      </c>
      <c r="AG400" s="155" t="s">
        <v>169</v>
      </c>
      <c r="AH400" s="155"/>
      <c r="AI400" s="155"/>
      <c r="AJ400" s="25"/>
      <c r="AK400" s="25" t="s">
        <v>550</v>
      </c>
      <c r="AL400" s="139" t="s">
        <v>541</v>
      </c>
      <c r="AM400" s="157" t="n">
        <v>4</v>
      </c>
      <c r="AN400" s="157"/>
      <c r="AO400" s="140" t="s">
        <v>162</v>
      </c>
      <c r="AP400" s="25" t="n">
        <v>615380652</v>
      </c>
      <c r="AQ400" s="157" t="s">
        <v>163</v>
      </c>
      <c r="AR400" s="25"/>
      <c r="AS400" s="25"/>
      <c r="AT400" s="133"/>
      <c r="AU400" s="133"/>
      <c r="AV400" s="133"/>
      <c r="AW400" s="135" t="n">
        <v>183.95</v>
      </c>
    </row>
    <row r="401" s="66" customFormat="true" ht="14.25" hidden="false" customHeight="false" outlineLevel="0" collapsed="false">
      <c r="A401" s="132" t="s">
        <v>551</v>
      </c>
      <c r="B401" s="133"/>
      <c r="C401" s="122" t="n">
        <v>2019</v>
      </c>
      <c r="D401" s="122" t="n">
        <v>4</v>
      </c>
      <c r="E401" s="122" t="n">
        <v>11</v>
      </c>
      <c r="F401" s="122" t="n">
        <v>12</v>
      </c>
      <c r="G401" s="122" t="n">
        <v>49</v>
      </c>
      <c r="H401" s="123" t="n">
        <v>9.1</v>
      </c>
      <c r="I401" s="123" t="n">
        <v>1.1</v>
      </c>
      <c r="J401" s="124" t="n">
        <v>59.29</v>
      </c>
      <c r="K401" s="123" t="n">
        <v>4.1</v>
      </c>
      <c r="L401" s="124" t="n">
        <v>148.35</v>
      </c>
      <c r="M401" s="123" t="n">
        <v>4.3</v>
      </c>
      <c r="N401" s="122" t="n">
        <v>33</v>
      </c>
      <c r="P401" s="142" t="s">
        <v>152</v>
      </c>
      <c r="Q401" s="133"/>
      <c r="R401" s="133"/>
      <c r="S401" s="123" t="n">
        <v>6.7</v>
      </c>
      <c r="T401" s="122" t="n">
        <v>3</v>
      </c>
      <c r="U401" s="122"/>
      <c r="V401" s="122"/>
      <c r="W401" s="25"/>
      <c r="X401" s="154"/>
      <c r="Y401" s="133"/>
      <c r="Z401" s="154"/>
      <c r="AA401" s="155"/>
      <c r="AB401" s="154"/>
      <c r="AC401" s="155"/>
      <c r="AD401" s="154"/>
      <c r="AE401" s="155"/>
      <c r="AF401" s="154"/>
      <c r="AG401" s="155"/>
      <c r="AH401" s="155"/>
      <c r="AI401" s="155"/>
      <c r="AJ401" s="25"/>
      <c r="AK401" s="25"/>
      <c r="AL401" s="25"/>
      <c r="AM401" s="157" t="n">
        <v>1</v>
      </c>
      <c r="AN401" s="157"/>
      <c r="AO401" s="157"/>
      <c r="AP401" s="25" t="s">
        <v>165</v>
      </c>
      <c r="AQ401" s="157"/>
      <c r="AR401" s="25"/>
      <c r="AS401" s="25"/>
      <c r="AT401" s="133"/>
      <c r="AU401" s="133"/>
      <c r="AV401" s="133"/>
      <c r="AW401" s="135" t="n">
        <v>148.35</v>
      </c>
    </row>
    <row r="402" s="66" customFormat="true" ht="14.25" hidden="false" customHeight="false" outlineLevel="0" collapsed="false">
      <c r="A402" s="132" t="s">
        <v>552</v>
      </c>
      <c r="B402" s="133"/>
      <c r="C402" s="122" t="n">
        <v>2019</v>
      </c>
      <c r="D402" s="122" t="n">
        <v>4</v>
      </c>
      <c r="E402" s="122" t="n">
        <v>16</v>
      </c>
      <c r="F402" s="122" t="n">
        <v>3</v>
      </c>
      <c r="G402" s="122" t="n">
        <v>56</v>
      </c>
      <c r="H402" s="123" t="n">
        <v>59.8</v>
      </c>
      <c r="I402" s="123" t="n">
        <v>1.4</v>
      </c>
      <c r="J402" s="124" t="n">
        <v>66.21</v>
      </c>
      <c r="K402" s="123" t="n">
        <v>9.7</v>
      </c>
      <c r="L402" s="124" t="n">
        <v>-175.71</v>
      </c>
      <c r="M402" s="123" t="n">
        <v>6</v>
      </c>
      <c r="N402" s="122" t="n">
        <v>0</v>
      </c>
      <c r="P402" s="142" t="s">
        <v>152</v>
      </c>
      <c r="Q402" s="133"/>
      <c r="R402" s="133"/>
      <c r="S402" s="123" t="n">
        <v>9</v>
      </c>
      <c r="T402" s="122" t="n">
        <v>3</v>
      </c>
      <c r="U402" s="122"/>
      <c r="V402" s="122"/>
      <c r="W402" s="25"/>
      <c r="X402" s="154"/>
      <c r="Y402" s="133"/>
      <c r="Z402" s="154"/>
      <c r="AA402" s="155"/>
      <c r="AB402" s="154"/>
      <c r="AC402" s="155"/>
      <c r="AD402" s="154"/>
      <c r="AE402" s="155"/>
      <c r="AF402" s="154"/>
      <c r="AG402" s="155"/>
      <c r="AH402" s="155"/>
      <c r="AI402" s="155"/>
      <c r="AJ402" s="25"/>
      <c r="AK402" s="25" t="s">
        <v>190</v>
      </c>
      <c r="AL402" s="139" t="s">
        <v>541</v>
      </c>
      <c r="AM402" s="157" t="n">
        <v>4</v>
      </c>
      <c r="AN402" s="157"/>
      <c r="AO402" s="157"/>
      <c r="AP402" s="25" t="s">
        <v>165</v>
      </c>
      <c r="AQ402" s="157"/>
      <c r="AR402" s="25"/>
      <c r="AS402" s="25"/>
      <c r="AT402" s="133"/>
      <c r="AU402" s="133"/>
      <c r="AV402" s="133"/>
      <c r="AW402" s="135" t="n">
        <v>184.29</v>
      </c>
    </row>
    <row r="403" s="66" customFormat="true" ht="14.25" hidden="false" customHeight="false" outlineLevel="0" collapsed="false">
      <c r="A403" s="132" t="s">
        <v>553</v>
      </c>
      <c r="B403" s="133"/>
      <c r="C403" s="122" t="n">
        <v>2019</v>
      </c>
      <c r="D403" s="122" t="n">
        <v>4</v>
      </c>
      <c r="E403" s="122" t="n">
        <v>18</v>
      </c>
      <c r="F403" s="122" t="n">
        <v>1</v>
      </c>
      <c r="G403" s="122" t="n">
        <v>29</v>
      </c>
      <c r="H403" s="123" t="n">
        <v>12.1</v>
      </c>
      <c r="I403" s="123" t="n">
        <v>1.6</v>
      </c>
      <c r="J403" s="124" t="n">
        <v>66.21</v>
      </c>
      <c r="K403" s="123" t="n">
        <v>10.6</v>
      </c>
      <c r="L403" s="124" t="n">
        <v>-175.59</v>
      </c>
      <c r="M403" s="123" t="n">
        <v>6.7</v>
      </c>
      <c r="N403" s="122" t="n">
        <v>33</v>
      </c>
      <c r="P403" s="142" t="s">
        <v>152</v>
      </c>
      <c r="Q403" s="133"/>
      <c r="R403" s="133"/>
      <c r="S403" s="123" t="n">
        <v>8.9</v>
      </c>
      <c r="T403" s="122" t="n">
        <v>3</v>
      </c>
      <c r="U403" s="122"/>
      <c r="V403" s="122"/>
      <c r="W403" s="25"/>
      <c r="X403" s="154"/>
      <c r="Y403" s="133"/>
      <c r="Z403" s="154"/>
      <c r="AA403" s="155"/>
      <c r="AB403" s="154"/>
      <c r="AC403" s="155"/>
      <c r="AD403" s="154"/>
      <c r="AE403" s="155"/>
      <c r="AF403" s="154"/>
      <c r="AG403" s="155"/>
      <c r="AH403" s="155"/>
      <c r="AI403" s="155"/>
      <c r="AJ403" s="155"/>
      <c r="AK403" s="25" t="s">
        <v>190</v>
      </c>
      <c r="AL403" s="139" t="s">
        <v>541</v>
      </c>
      <c r="AM403" s="157" t="n">
        <v>4</v>
      </c>
      <c r="AN403" s="157"/>
      <c r="AO403" s="157"/>
      <c r="AP403" s="155" t="s">
        <v>165</v>
      </c>
      <c r="AQ403" s="157"/>
      <c r="AR403" s="25"/>
      <c r="AS403" s="25"/>
      <c r="AT403" s="133"/>
      <c r="AU403" s="133"/>
      <c r="AV403" s="133"/>
      <c r="AW403" s="135" t="n">
        <v>184.41</v>
      </c>
    </row>
    <row r="404" s="66" customFormat="true" ht="14.25" hidden="false" customHeight="false" outlineLevel="0" collapsed="false">
      <c r="A404" s="132" t="s">
        <v>554</v>
      </c>
      <c r="B404" s="133"/>
      <c r="C404" s="122" t="n">
        <v>2019</v>
      </c>
      <c r="D404" s="122" t="n">
        <v>4</v>
      </c>
      <c r="E404" s="122" t="n">
        <v>20</v>
      </c>
      <c r="F404" s="122" t="n">
        <v>3</v>
      </c>
      <c r="G404" s="122" t="n">
        <v>51</v>
      </c>
      <c r="H404" s="123" t="n">
        <v>13.7</v>
      </c>
      <c r="I404" s="123" t="n">
        <v>1</v>
      </c>
      <c r="J404" s="124" t="n">
        <v>66.29</v>
      </c>
      <c r="K404" s="123" t="n">
        <v>6.2</v>
      </c>
      <c r="L404" s="124" t="n">
        <v>-175.41</v>
      </c>
      <c r="M404" s="123" t="n">
        <v>4.2</v>
      </c>
      <c r="N404" s="122" t="n">
        <v>33</v>
      </c>
      <c r="P404" s="142" t="s">
        <v>152</v>
      </c>
      <c r="Q404" s="133"/>
      <c r="R404" s="133"/>
      <c r="S404" s="123" t="n">
        <v>8.5</v>
      </c>
      <c r="T404" s="122" t="n">
        <v>2</v>
      </c>
      <c r="U404" s="122"/>
      <c r="V404" s="122"/>
      <c r="W404" s="25"/>
      <c r="X404" s="154"/>
      <c r="Y404" s="133"/>
      <c r="Z404" s="154"/>
      <c r="AA404" s="155"/>
      <c r="AB404" s="154"/>
      <c r="AC404" s="155"/>
      <c r="AD404" s="154"/>
      <c r="AE404" s="155"/>
      <c r="AF404" s="154"/>
      <c r="AG404" s="155"/>
      <c r="AH404" s="155"/>
      <c r="AI404" s="155"/>
      <c r="AJ404" s="25"/>
      <c r="AK404" s="25" t="s">
        <v>190</v>
      </c>
      <c r="AL404" s="139" t="s">
        <v>541</v>
      </c>
      <c r="AM404" s="157" t="n">
        <v>4</v>
      </c>
      <c r="AN404" s="157"/>
      <c r="AO404" s="157"/>
      <c r="AP404" s="25" t="s">
        <v>165</v>
      </c>
      <c r="AQ404" s="157"/>
      <c r="AR404" s="25"/>
      <c r="AS404" s="25"/>
      <c r="AT404" s="133"/>
      <c r="AU404" s="133"/>
      <c r="AV404" s="133"/>
      <c r="AW404" s="135" t="n">
        <v>184.59</v>
      </c>
    </row>
    <row r="405" s="66" customFormat="true" ht="14.25" hidden="false" customHeight="false" outlineLevel="0" collapsed="false">
      <c r="A405" s="132" t="s">
        <v>555</v>
      </c>
      <c r="B405" s="133"/>
      <c r="C405" s="122" t="n">
        <v>2019</v>
      </c>
      <c r="D405" s="122" t="n">
        <v>4</v>
      </c>
      <c r="E405" s="122" t="n">
        <v>21</v>
      </c>
      <c r="F405" s="122" t="n">
        <v>14</v>
      </c>
      <c r="G405" s="122" t="n">
        <v>20</v>
      </c>
      <c r="H405" s="123" t="n">
        <v>56.1</v>
      </c>
      <c r="I405" s="123" t="n">
        <v>0.5</v>
      </c>
      <c r="J405" s="124" t="n">
        <v>60.05</v>
      </c>
      <c r="K405" s="123" t="n">
        <v>1.7</v>
      </c>
      <c r="L405" s="124" t="n">
        <v>152.6</v>
      </c>
      <c r="M405" s="123" t="n">
        <v>2.5</v>
      </c>
      <c r="N405" s="122" t="n">
        <v>10</v>
      </c>
      <c r="P405" s="142" t="s">
        <v>152</v>
      </c>
      <c r="Q405" s="133"/>
      <c r="R405" s="133"/>
      <c r="S405" s="123" t="n">
        <v>7.1</v>
      </c>
      <c r="T405" s="122" t="n">
        <v>3</v>
      </c>
      <c r="U405" s="122"/>
      <c r="V405" s="122"/>
      <c r="W405" s="25"/>
      <c r="X405" s="154"/>
      <c r="Y405" s="133"/>
      <c r="Z405" s="154"/>
      <c r="AA405" s="155"/>
      <c r="AB405" s="154"/>
      <c r="AC405" s="155"/>
      <c r="AD405" s="154"/>
      <c r="AE405" s="155"/>
      <c r="AF405" s="154"/>
      <c r="AG405" s="155"/>
      <c r="AH405" s="155"/>
      <c r="AI405" s="155"/>
      <c r="AJ405" s="25"/>
      <c r="AK405" s="25"/>
      <c r="AL405" s="25"/>
      <c r="AM405" s="157" t="n">
        <v>2</v>
      </c>
      <c r="AN405" s="157"/>
      <c r="AO405" s="157"/>
      <c r="AP405" s="25" t="s">
        <v>165</v>
      </c>
      <c r="AQ405" s="157"/>
      <c r="AR405" s="25"/>
      <c r="AS405" s="25"/>
      <c r="AT405" s="133"/>
      <c r="AU405" s="133"/>
      <c r="AV405" s="133"/>
      <c r="AW405" s="135" t="n">
        <v>152.6</v>
      </c>
    </row>
    <row r="406" s="66" customFormat="true" ht="14.25" hidden="false" customHeight="false" outlineLevel="0" collapsed="false">
      <c r="A406" s="132" t="s">
        <v>556</v>
      </c>
      <c r="B406" s="133"/>
      <c r="C406" s="122" t="n">
        <v>2019</v>
      </c>
      <c r="D406" s="122" t="n">
        <v>4</v>
      </c>
      <c r="E406" s="122" t="n">
        <v>22</v>
      </c>
      <c r="F406" s="122" t="n">
        <v>19</v>
      </c>
      <c r="G406" s="122" t="n">
        <v>37</v>
      </c>
      <c r="H406" s="123" t="n">
        <v>19</v>
      </c>
      <c r="I406" s="123" t="n">
        <v>0.4</v>
      </c>
      <c r="J406" s="124" t="n">
        <v>62.93</v>
      </c>
      <c r="K406" s="123" t="n">
        <v>4.3</v>
      </c>
      <c r="L406" s="124" t="n">
        <v>146.52</v>
      </c>
      <c r="M406" s="123" t="n">
        <v>2.8</v>
      </c>
      <c r="N406" s="122" t="n">
        <v>17</v>
      </c>
      <c r="O406" s="142" t="n">
        <v>3</v>
      </c>
      <c r="P406" s="125"/>
      <c r="Q406" s="133"/>
      <c r="R406" s="133"/>
      <c r="S406" s="123" t="n">
        <v>7.5</v>
      </c>
      <c r="T406" s="122" t="n">
        <v>2</v>
      </c>
      <c r="U406" s="122"/>
      <c r="V406" s="122"/>
      <c r="W406" s="25"/>
      <c r="X406" s="154"/>
      <c r="Y406" s="133"/>
      <c r="Z406" s="154"/>
      <c r="AA406" s="155"/>
      <c r="AB406" s="154"/>
      <c r="AC406" s="155"/>
      <c r="AD406" s="154"/>
      <c r="AE406" s="155"/>
      <c r="AF406" s="154"/>
      <c r="AG406" s="155"/>
      <c r="AH406" s="155"/>
      <c r="AI406" s="155"/>
      <c r="AJ406" s="25"/>
      <c r="AK406" s="25"/>
      <c r="AL406" s="25"/>
      <c r="AM406" s="157" t="n">
        <v>2</v>
      </c>
      <c r="AN406" s="157"/>
      <c r="AO406" s="157"/>
      <c r="AP406" s="25" t="s">
        <v>165</v>
      </c>
      <c r="AQ406" s="157"/>
      <c r="AR406" s="25"/>
      <c r="AS406" s="25"/>
      <c r="AT406" s="133"/>
      <c r="AU406" s="133"/>
      <c r="AV406" s="133"/>
      <c r="AW406" s="135" t="n">
        <v>146.52</v>
      </c>
    </row>
    <row r="407" s="66" customFormat="true" ht="14.25" hidden="false" customHeight="false" outlineLevel="0" collapsed="false">
      <c r="A407" s="132" t="s">
        <v>557</v>
      </c>
      <c r="B407" s="133"/>
      <c r="C407" s="122" t="n">
        <v>2019</v>
      </c>
      <c r="D407" s="122" t="n">
        <v>4</v>
      </c>
      <c r="E407" s="122" t="n">
        <v>24</v>
      </c>
      <c r="F407" s="122" t="n">
        <v>5</v>
      </c>
      <c r="G407" s="122" t="n">
        <v>39</v>
      </c>
      <c r="H407" s="123" t="n">
        <v>4.1</v>
      </c>
      <c r="I407" s="123" t="n">
        <v>1.3</v>
      </c>
      <c r="J407" s="124" t="n">
        <v>58.96</v>
      </c>
      <c r="K407" s="123" t="n">
        <v>6.7</v>
      </c>
      <c r="L407" s="124" t="n">
        <v>158.63</v>
      </c>
      <c r="M407" s="123" t="n">
        <v>5</v>
      </c>
      <c r="N407" s="122" t="n">
        <v>0</v>
      </c>
      <c r="P407" s="142" t="s">
        <v>152</v>
      </c>
      <c r="Q407" s="133"/>
      <c r="R407" s="133"/>
      <c r="S407" s="123" t="n">
        <v>9.3</v>
      </c>
      <c r="T407" s="122" t="n">
        <v>5</v>
      </c>
      <c r="U407" s="122"/>
      <c r="V407" s="122"/>
      <c r="W407" s="25" t="n">
        <v>9.2</v>
      </c>
      <c r="X407" s="154"/>
      <c r="Y407" s="155"/>
      <c r="Z407" s="154"/>
      <c r="AA407" s="155"/>
      <c r="AB407" s="154"/>
      <c r="AC407" s="155"/>
      <c r="AD407" s="154"/>
      <c r="AE407" s="155"/>
      <c r="AF407" s="154"/>
      <c r="AG407" s="155"/>
      <c r="AH407" s="155"/>
      <c r="AI407" s="155"/>
      <c r="AJ407" s="25"/>
      <c r="AK407" s="25" t="s">
        <v>190</v>
      </c>
      <c r="AL407" s="139" t="s">
        <v>191</v>
      </c>
      <c r="AM407" s="157"/>
      <c r="AN407" s="25" t="s">
        <v>192</v>
      </c>
      <c r="AO407" s="25" t="s">
        <v>233</v>
      </c>
      <c r="AP407" s="25" t="n">
        <v>615417240</v>
      </c>
      <c r="AQ407" s="157" t="s">
        <v>163</v>
      </c>
      <c r="AR407" s="25"/>
      <c r="AS407" s="25"/>
      <c r="AT407" s="133"/>
      <c r="AU407" s="147"/>
      <c r="AV407" s="133"/>
      <c r="AW407" s="135" t="n">
        <v>158.63</v>
      </c>
    </row>
    <row r="408" s="66" customFormat="true" ht="14.25" hidden="false" customHeight="false" outlineLevel="0" collapsed="false">
      <c r="A408" s="132" t="s">
        <v>558</v>
      </c>
      <c r="B408" s="133"/>
      <c r="C408" s="122" t="n">
        <v>2019</v>
      </c>
      <c r="D408" s="122" t="n">
        <v>4</v>
      </c>
      <c r="E408" s="122" t="n">
        <v>27</v>
      </c>
      <c r="F408" s="122" t="n">
        <v>21</v>
      </c>
      <c r="G408" s="122" t="n">
        <v>47</v>
      </c>
      <c r="H408" s="123" t="n">
        <v>13.7</v>
      </c>
      <c r="I408" s="123" t="n">
        <v>0.5</v>
      </c>
      <c r="J408" s="124" t="n">
        <v>64.14</v>
      </c>
      <c r="K408" s="123" t="n">
        <v>3.9</v>
      </c>
      <c r="L408" s="124" t="n">
        <v>147.05</v>
      </c>
      <c r="M408" s="123" t="n">
        <v>2.5</v>
      </c>
      <c r="N408" s="122" t="n">
        <v>33</v>
      </c>
      <c r="P408" s="142" t="s">
        <v>152</v>
      </c>
      <c r="Q408" s="133"/>
      <c r="R408" s="133"/>
      <c r="S408" s="123" t="n">
        <v>7.5</v>
      </c>
      <c r="T408" s="122" t="n">
        <v>1</v>
      </c>
      <c r="U408" s="122"/>
      <c r="V408" s="122"/>
      <c r="W408" s="25"/>
      <c r="X408" s="154"/>
      <c r="Y408" s="133"/>
      <c r="Z408" s="154"/>
      <c r="AA408" s="155"/>
      <c r="AB408" s="154"/>
      <c r="AC408" s="155"/>
      <c r="AD408" s="154"/>
      <c r="AE408" s="155"/>
      <c r="AF408" s="154"/>
      <c r="AG408" s="155"/>
      <c r="AH408" s="155"/>
      <c r="AI408" s="155"/>
      <c r="AJ408" s="155"/>
      <c r="AK408" s="25"/>
      <c r="AL408" s="25"/>
      <c r="AM408" s="157"/>
      <c r="AN408" s="157" t="s">
        <v>150</v>
      </c>
      <c r="AO408" s="140" t="s">
        <v>206</v>
      </c>
      <c r="AP408" s="155" t="s">
        <v>165</v>
      </c>
      <c r="AQ408" s="157"/>
      <c r="AR408" s="25"/>
      <c r="AS408" s="25"/>
      <c r="AT408" s="133"/>
      <c r="AU408" s="133"/>
      <c r="AV408" s="133"/>
      <c r="AW408" s="135" t="n">
        <v>147.05</v>
      </c>
    </row>
    <row r="409" s="66" customFormat="true" ht="14.25" hidden="false" customHeight="false" outlineLevel="0" collapsed="false">
      <c r="A409" s="132" t="s">
        <v>559</v>
      </c>
      <c r="B409" s="133"/>
      <c r="C409" s="122" t="n">
        <v>2019</v>
      </c>
      <c r="D409" s="122" t="n">
        <v>4</v>
      </c>
      <c r="E409" s="122" t="n">
        <v>28</v>
      </c>
      <c r="F409" s="122" t="n">
        <v>2</v>
      </c>
      <c r="G409" s="122" t="n">
        <v>45</v>
      </c>
      <c r="H409" s="123" t="n">
        <v>9.3</v>
      </c>
      <c r="I409" s="123" t="n">
        <v>1.2</v>
      </c>
      <c r="J409" s="124" t="n">
        <v>60.71</v>
      </c>
      <c r="K409" s="123" t="n">
        <v>3.3</v>
      </c>
      <c r="L409" s="124" t="n">
        <v>154.33</v>
      </c>
      <c r="M409" s="123" t="n">
        <v>6.3</v>
      </c>
      <c r="N409" s="122" t="n">
        <v>0</v>
      </c>
      <c r="P409" s="142" t="s">
        <v>152</v>
      </c>
      <c r="Q409" s="133"/>
      <c r="R409" s="133"/>
      <c r="S409" s="123" t="n">
        <v>7.2</v>
      </c>
      <c r="T409" s="122" t="n">
        <v>4</v>
      </c>
      <c r="U409" s="122"/>
      <c r="V409" s="122"/>
      <c r="W409" s="25"/>
      <c r="X409" s="154"/>
      <c r="Y409" s="133"/>
      <c r="Z409" s="154"/>
      <c r="AA409" s="155"/>
      <c r="AB409" s="154"/>
      <c r="AC409" s="155"/>
      <c r="AD409" s="154"/>
      <c r="AE409" s="155"/>
      <c r="AF409" s="154"/>
      <c r="AG409" s="155"/>
      <c r="AH409" s="155"/>
      <c r="AI409" s="155"/>
      <c r="AJ409" s="25"/>
      <c r="AK409" s="25"/>
      <c r="AL409" s="25"/>
      <c r="AM409" s="157" t="n">
        <v>2</v>
      </c>
      <c r="AN409" s="157"/>
      <c r="AO409" s="157"/>
      <c r="AP409" s="25" t="s">
        <v>165</v>
      </c>
      <c r="AQ409" s="157"/>
      <c r="AR409" s="25"/>
      <c r="AS409" s="25"/>
      <c r="AT409" s="133"/>
      <c r="AU409" s="133"/>
      <c r="AV409" s="133"/>
      <c r="AW409" s="135" t="n">
        <v>154.33</v>
      </c>
    </row>
    <row r="410" s="66" customFormat="true" ht="14.25" hidden="false" customHeight="false" outlineLevel="0" collapsed="false">
      <c r="A410" s="132" t="s">
        <v>560</v>
      </c>
      <c r="B410" s="133"/>
      <c r="C410" s="122" t="n">
        <v>2019</v>
      </c>
      <c r="D410" s="122" t="n">
        <v>4</v>
      </c>
      <c r="E410" s="122" t="n">
        <v>28</v>
      </c>
      <c r="F410" s="122" t="n">
        <v>2</v>
      </c>
      <c r="G410" s="122" t="n">
        <v>59</v>
      </c>
      <c r="H410" s="123" t="n">
        <v>1.9</v>
      </c>
      <c r="I410" s="123" t="n">
        <v>0.4</v>
      </c>
      <c r="J410" s="124" t="n">
        <v>62.02</v>
      </c>
      <c r="K410" s="123" t="n">
        <v>3.8</v>
      </c>
      <c r="L410" s="124" t="n">
        <v>156.55</v>
      </c>
      <c r="M410" s="123" t="n">
        <v>2.2</v>
      </c>
      <c r="N410" s="122" t="n">
        <v>6</v>
      </c>
      <c r="O410" s="142" t="n">
        <v>6</v>
      </c>
      <c r="P410" s="125"/>
      <c r="Q410" s="133"/>
      <c r="R410" s="133"/>
      <c r="S410" s="123" t="n">
        <v>8.8</v>
      </c>
      <c r="T410" s="122" t="n">
        <v>6</v>
      </c>
      <c r="U410" s="122"/>
      <c r="V410" s="122"/>
      <c r="W410" s="25"/>
      <c r="X410" s="154"/>
      <c r="Y410" s="133"/>
      <c r="Z410" s="154"/>
      <c r="AA410" s="155"/>
      <c r="AB410" s="154"/>
      <c r="AC410" s="155"/>
      <c r="AD410" s="154"/>
      <c r="AE410" s="155"/>
      <c r="AF410" s="154"/>
      <c r="AG410" s="155"/>
      <c r="AH410" s="155"/>
      <c r="AI410" s="155"/>
      <c r="AJ410" s="25"/>
      <c r="AK410" s="25"/>
      <c r="AL410" s="25"/>
      <c r="AM410" s="157" t="n">
        <v>2</v>
      </c>
      <c r="AN410" s="157"/>
      <c r="AO410" s="157"/>
      <c r="AP410" s="25" t="s">
        <v>165</v>
      </c>
      <c r="AQ410" s="157"/>
      <c r="AR410" s="25"/>
      <c r="AS410" s="25"/>
      <c r="AT410" s="133"/>
      <c r="AU410" s="133"/>
      <c r="AV410" s="133"/>
      <c r="AW410" s="135" t="n">
        <v>156.55</v>
      </c>
    </row>
    <row r="411" s="66" customFormat="true" ht="14.25" hidden="false" customHeight="false" outlineLevel="0" collapsed="false">
      <c r="A411" s="132" t="s">
        <v>561</v>
      </c>
      <c r="B411" s="133"/>
      <c r="C411" s="122" t="n">
        <v>2019</v>
      </c>
      <c r="D411" s="122" t="n">
        <v>4</v>
      </c>
      <c r="E411" s="122" t="n">
        <v>29</v>
      </c>
      <c r="F411" s="122" t="n">
        <v>19</v>
      </c>
      <c r="G411" s="122" t="n">
        <v>13</v>
      </c>
      <c r="H411" s="123" t="n">
        <v>24.3</v>
      </c>
      <c r="I411" s="123" t="n">
        <v>0.5</v>
      </c>
      <c r="J411" s="124" t="n">
        <v>63.35</v>
      </c>
      <c r="K411" s="123" t="n">
        <v>4.2</v>
      </c>
      <c r="L411" s="124" t="n">
        <v>144.72</v>
      </c>
      <c r="M411" s="123" t="n">
        <v>3.2</v>
      </c>
      <c r="N411" s="122" t="n">
        <v>33</v>
      </c>
      <c r="P411" s="142" t="s">
        <v>152</v>
      </c>
      <c r="Q411" s="133"/>
      <c r="R411" s="133"/>
      <c r="S411" s="123" t="n">
        <v>7.7</v>
      </c>
      <c r="T411" s="122" t="n">
        <v>2</v>
      </c>
      <c r="U411" s="122"/>
      <c r="V411" s="122"/>
      <c r="W411" s="25"/>
      <c r="X411" s="154"/>
      <c r="Y411" s="133"/>
      <c r="Z411" s="154"/>
      <c r="AA411" s="155"/>
      <c r="AB411" s="154"/>
      <c r="AC411" s="155"/>
      <c r="AD411" s="154"/>
      <c r="AE411" s="155"/>
      <c r="AF411" s="154"/>
      <c r="AG411" s="155"/>
      <c r="AH411" s="155"/>
      <c r="AI411" s="155"/>
      <c r="AJ411" s="25"/>
      <c r="AK411" s="25"/>
      <c r="AL411" s="25"/>
      <c r="AM411" s="157"/>
      <c r="AN411" s="157" t="s">
        <v>150</v>
      </c>
      <c r="AO411" s="140" t="s">
        <v>206</v>
      </c>
      <c r="AP411" s="25" t="s">
        <v>165</v>
      </c>
      <c r="AQ411" s="157"/>
      <c r="AR411" s="25"/>
      <c r="AS411" s="25"/>
      <c r="AT411" s="133"/>
      <c r="AU411" s="133"/>
      <c r="AV411" s="133"/>
      <c r="AW411" s="135" t="n">
        <v>144.72</v>
      </c>
    </row>
    <row r="412" s="66" customFormat="true" ht="14.25" hidden="false" customHeight="false" outlineLevel="0" collapsed="false">
      <c r="A412" s="132" t="s">
        <v>562</v>
      </c>
      <c r="B412" s="133"/>
      <c r="C412" s="122" t="n">
        <v>2019</v>
      </c>
      <c r="D412" s="122" t="n">
        <v>5</v>
      </c>
      <c r="E412" s="122" t="n">
        <v>1</v>
      </c>
      <c r="F412" s="122" t="n">
        <v>11</v>
      </c>
      <c r="G412" s="122" t="n">
        <v>30</v>
      </c>
      <c r="H412" s="123" t="n">
        <v>13.7</v>
      </c>
      <c r="I412" s="123" t="n">
        <v>0.2</v>
      </c>
      <c r="J412" s="124" t="n">
        <v>61.31</v>
      </c>
      <c r="K412" s="123" t="n">
        <v>1.9</v>
      </c>
      <c r="L412" s="124" t="n">
        <v>157.37</v>
      </c>
      <c r="M412" s="123" t="n">
        <v>1.2</v>
      </c>
      <c r="N412" s="122" t="n">
        <v>9</v>
      </c>
      <c r="O412" s="142" t="n">
        <v>4</v>
      </c>
      <c r="P412" s="125"/>
      <c r="Q412" s="133"/>
      <c r="R412" s="133"/>
      <c r="S412" s="123" t="n">
        <v>8.4</v>
      </c>
      <c r="T412" s="122" t="n">
        <v>8</v>
      </c>
      <c r="U412" s="122"/>
      <c r="V412" s="122"/>
      <c r="W412" s="25"/>
      <c r="X412" s="154"/>
      <c r="Y412" s="133"/>
      <c r="Z412" s="154"/>
      <c r="AA412" s="155"/>
      <c r="AB412" s="154"/>
      <c r="AC412" s="155"/>
      <c r="AD412" s="154"/>
      <c r="AE412" s="155"/>
      <c r="AF412" s="154"/>
      <c r="AG412" s="155"/>
      <c r="AH412" s="155"/>
      <c r="AI412" s="155"/>
      <c r="AJ412" s="25"/>
      <c r="AK412" s="25"/>
      <c r="AL412" s="25"/>
      <c r="AM412" s="157" t="n">
        <v>1</v>
      </c>
      <c r="AN412" s="157"/>
      <c r="AO412" s="157"/>
      <c r="AP412" s="25" t="s">
        <v>165</v>
      </c>
      <c r="AQ412" s="157"/>
      <c r="AR412" s="25"/>
      <c r="AS412" s="25"/>
      <c r="AT412" s="133"/>
      <c r="AU412" s="133"/>
      <c r="AV412" s="133"/>
      <c r="AW412" s="135" t="n">
        <v>157.37</v>
      </c>
    </row>
    <row r="413" s="66" customFormat="true" ht="14.25" hidden="false" customHeight="false" outlineLevel="0" collapsed="false">
      <c r="A413" s="132" t="s">
        <v>563</v>
      </c>
      <c r="B413" s="133"/>
      <c r="C413" s="122" t="n">
        <v>2019</v>
      </c>
      <c r="D413" s="122" t="n">
        <v>5</v>
      </c>
      <c r="E413" s="122" t="n">
        <v>2</v>
      </c>
      <c r="F413" s="122" t="n">
        <v>4</v>
      </c>
      <c r="G413" s="122" t="n">
        <v>20</v>
      </c>
      <c r="H413" s="123" t="n">
        <v>19.6</v>
      </c>
      <c r="I413" s="123" t="n">
        <v>0.6</v>
      </c>
      <c r="J413" s="124" t="n">
        <v>58.79</v>
      </c>
      <c r="K413" s="123" t="n">
        <v>2.5</v>
      </c>
      <c r="L413" s="124" t="n">
        <v>151.39</v>
      </c>
      <c r="M413" s="123" t="n">
        <v>2.5</v>
      </c>
      <c r="N413" s="122" t="n">
        <v>33</v>
      </c>
      <c r="P413" s="142" t="s">
        <v>152</v>
      </c>
      <c r="Q413" s="133"/>
      <c r="R413" s="133"/>
      <c r="S413" s="123" t="n">
        <v>7.9</v>
      </c>
      <c r="T413" s="122" t="n">
        <v>6</v>
      </c>
      <c r="U413" s="122"/>
      <c r="V413" s="122"/>
      <c r="W413" s="25"/>
      <c r="X413" s="154"/>
      <c r="Y413" s="133"/>
      <c r="Z413" s="154"/>
      <c r="AA413" s="155"/>
      <c r="AB413" s="154"/>
      <c r="AC413" s="155"/>
      <c r="AD413" s="154"/>
      <c r="AE413" s="155"/>
      <c r="AF413" s="154"/>
      <c r="AG413" s="155"/>
      <c r="AH413" s="155"/>
      <c r="AI413" s="155"/>
      <c r="AJ413" s="25"/>
      <c r="AK413" s="25" t="s">
        <v>190</v>
      </c>
      <c r="AL413" s="139" t="s">
        <v>564</v>
      </c>
      <c r="AM413" s="157" t="n">
        <v>1</v>
      </c>
      <c r="AN413" s="157"/>
      <c r="AO413" s="157"/>
      <c r="AP413" s="25" t="s">
        <v>165</v>
      </c>
      <c r="AQ413" s="157"/>
      <c r="AR413" s="25"/>
      <c r="AS413" s="25"/>
      <c r="AT413" s="133"/>
      <c r="AU413" s="133"/>
      <c r="AV413" s="133"/>
      <c r="AW413" s="135" t="n">
        <v>151.39</v>
      </c>
    </row>
    <row r="414" s="66" customFormat="true" ht="14.25" hidden="false" customHeight="false" outlineLevel="0" collapsed="false">
      <c r="A414" s="132" t="s">
        <v>565</v>
      </c>
      <c r="B414" s="133"/>
      <c r="C414" s="122" t="n">
        <v>2019</v>
      </c>
      <c r="D414" s="122" t="n">
        <v>5</v>
      </c>
      <c r="E414" s="122" t="n">
        <v>2</v>
      </c>
      <c r="F414" s="122" t="n">
        <v>4</v>
      </c>
      <c r="G414" s="122" t="n">
        <v>22</v>
      </c>
      <c r="H414" s="123" t="n">
        <v>1</v>
      </c>
      <c r="I414" s="123" t="n">
        <v>2</v>
      </c>
      <c r="J414" s="124" t="n">
        <v>58.73</v>
      </c>
      <c r="K414" s="123" t="n">
        <v>10</v>
      </c>
      <c r="L414" s="124" t="n">
        <v>151.16</v>
      </c>
      <c r="M414" s="123" t="n">
        <v>6.6</v>
      </c>
      <c r="N414" s="122" t="n">
        <v>33</v>
      </c>
      <c r="O414" s="142"/>
      <c r="P414" s="142" t="s">
        <v>152</v>
      </c>
      <c r="Q414" s="133"/>
      <c r="R414" s="133"/>
      <c r="S414" s="123" t="n">
        <v>7</v>
      </c>
      <c r="T414" s="122" t="n">
        <v>3</v>
      </c>
      <c r="U414" s="122"/>
      <c r="V414" s="122"/>
      <c r="W414" s="25"/>
      <c r="X414" s="154"/>
      <c r="Y414" s="133"/>
      <c r="Z414" s="154"/>
      <c r="AA414" s="155"/>
      <c r="AB414" s="154"/>
      <c r="AC414" s="155"/>
      <c r="AD414" s="154"/>
      <c r="AE414" s="155"/>
      <c r="AF414" s="154"/>
      <c r="AG414" s="155"/>
      <c r="AH414" s="155"/>
      <c r="AI414" s="155"/>
      <c r="AJ414" s="25"/>
      <c r="AK414" s="25" t="s">
        <v>190</v>
      </c>
      <c r="AL414" s="139" t="s">
        <v>564</v>
      </c>
      <c r="AM414" s="157" t="n">
        <v>1</v>
      </c>
      <c r="AN414" s="157"/>
      <c r="AO414" s="157"/>
      <c r="AP414" s="25" t="s">
        <v>165</v>
      </c>
      <c r="AQ414" s="157"/>
      <c r="AR414" s="25"/>
      <c r="AS414" s="25"/>
      <c r="AT414" s="133"/>
      <c r="AU414" s="133"/>
      <c r="AV414" s="133"/>
      <c r="AW414" s="135" t="n">
        <v>151.16</v>
      </c>
    </row>
    <row r="415" s="66" customFormat="true" ht="14.25" hidden="false" customHeight="false" outlineLevel="0" collapsed="false">
      <c r="A415" s="132" t="s">
        <v>566</v>
      </c>
      <c r="B415" s="133"/>
      <c r="C415" s="122" t="n">
        <v>2019</v>
      </c>
      <c r="D415" s="122" t="n">
        <v>5</v>
      </c>
      <c r="E415" s="122" t="n">
        <v>2</v>
      </c>
      <c r="F415" s="122" t="n">
        <v>23</v>
      </c>
      <c r="G415" s="122" t="n">
        <v>46</v>
      </c>
      <c r="H415" s="123" t="n">
        <v>34.8</v>
      </c>
      <c r="I415" s="123" t="n">
        <v>0.4</v>
      </c>
      <c r="J415" s="124" t="n">
        <v>61.6</v>
      </c>
      <c r="K415" s="123" t="n">
        <v>1.4</v>
      </c>
      <c r="L415" s="124" t="n">
        <v>144.84</v>
      </c>
      <c r="M415" s="123" t="n">
        <v>2.4</v>
      </c>
      <c r="N415" s="122" t="n">
        <v>0</v>
      </c>
      <c r="P415" s="142" t="s">
        <v>152</v>
      </c>
      <c r="Q415" s="133"/>
      <c r="R415" s="133"/>
      <c r="S415" s="123" t="n">
        <v>8.8</v>
      </c>
      <c r="T415" s="122" t="n">
        <v>7</v>
      </c>
      <c r="U415" s="122"/>
      <c r="V415" s="122"/>
      <c r="W415" s="25"/>
      <c r="X415" s="154"/>
      <c r="Y415" s="133"/>
      <c r="Z415" s="154"/>
      <c r="AA415" s="155"/>
      <c r="AB415" s="154"/>
      <c r="AC415" s="155"/>
      <c r="AD415" s="154"/>
      <c r="AE415" s="155"/>
      <c r="AF415" s="154"/>
      <c r="AG415" s="155"/>
      <c r="AH415" s="155"/>
      <c r="AI415" s="155"/>
      <c r="AJ415" s="25"/>
      <c r="AK415" s="25"/>
      <c r="AL415" s="25"/>
      <c r="AM415" s="157" t="n">
        <v>2</v>
      </c>
      <c r="AN415" s="157"/>
      <c r="AO415" s="157"/>
      <c r="AP415" s="25" t="s">
        <v>165</v>
      </c>
      <c r="AQ415" s="157"/>
      <c r="AR415" s="25"/>
      <c r="AS415" s="25"/>
      <c r="AT415" s="133"/>
      <c r="AU415" s="133"/>
      <c r="AV415" s="133"/>
      <c r="AW415" s="135" t="n">
        <v>144.84</v>
      </c>
    </row>
    <row r="416" s="66" customFormat="true" ht="14.25" hidden="false" customHeight="false" outlineLevel="0" collapsed="false">
      <c r="A416" s="132" t="s">
        <v>567</v>
      </c>
      <c r="B416" s="133"/>
      <c r="C416" s="122" t="n">
        <v>2019</v>
      </c>
      <c r="D416" s="122" t="n">
        <v>5</v>
      </c>
      <c r="E416" s="122" t="n">
        <v>3</v>
      </c>
      <c r="F416" s="122" t="n">
        <v>6</v>
      </c>
      <c r="G416" s="122" t="n">
        <v>9</v>
      </c>
      <c r="H416" s="123" t="n">
        <v>6.8</v>
      </c>
      <c r="I416" s="123" t="n">
        <v>1</v>
      </c>
      <c r="J416" s="124" t="n">
        <v>59.79</v>
      </c>
      <c r="K416" s="123" t="n">
        <v>3.7</v>
      </c>
      <c r="L416" s="124" t="n">
        <v>145.6</v>
      </c>
      <c r="M416" s="123" t="n">
        <v>4</v>
      </c>
      <c r="N416" s="122" t="n">
        <v>33</v>
      </c>
      <c r="P416" s="142" t="s">
        <v>152</v>
      </c>
      <c r="Q416" s="133"/>
      <c r="R416" s="133"/>
      <c r="S416" s="123" t="n">
        <v>7.4</v>
      </c>
      <c r="T416" s="122" t="n">
        <v>5</v>
      </c>
      <c r="U416" s="122"/>
      <c r="V416" s="122"/>
      <c r="W416" s="25"/>
      <c r="X416" s="154"/>
      <c r="Y416" s="133"/>
      <c r="Z416" s="154"/>
      <c r="AA416" s="155"/>
      <c r="AB416" s="154"/>
      <c r="AC416" s="155"/>
      <c r="AD416" s="154"/>
      <c r="AE416" s="155"/>
      <c r="AF416" s="154"/>
      <c r="AG416" s="155"/>
      <c r="AH416" s="155"/>
      <c r="AI416" s="155"/>
      <c r="AJ416" s="25"/>
      <c r="AK416" s="25"/>
      <c r="AL416" s="25"/>
      <c r="AM416" s="157" t="n">
        <v>2</v>
      </c>
      <c r="AN416" s="157"/>
      <c r="AO416" s="157"/>
      <c r="AP416" s="25" t="s">
        <v>165</v>
      </c>
      <c r="AQ416" s="157"/>
      <c r="AR416" s="25"/>
      <c r="AS416" s="25"/>
      <c r="AT416" s="133"/>
      <c r="AU416" s="133"/>
      <c r="AV416" s="133"/>
      <c r="AW416" s="135" t="n">
        <v>145.6</v>
      </c>
    </row>
    <row r="417" s="66" customFormat="true" ht="14.25" hidden="false" customHeight="false" outlineLevel="0" collapsed="false">
      <c r="A417" s="132" t="s">
        <v>568</v>
      </c>
      <c r="B417" s="133"/>
      <c r="C417" s="122" t="n">
        <v>2019</v>
      </c>
      <c r="D417" s="122" t="n">
        <v>5</v>
      </c>
      <c r="E417" s="122" t="n">
        <v>5</v>
      </c>
      <c r="F417" s="122" t="n">
        <v>18</v>
      </c>
      <c r="G417" s="122" t="n">
        <v>45</v>
      </c>
      <c r="H417" s="123" t="n">
        <v>9.4</v>
      </c>
      <c r="I417" s="123" t="n">
        <v>0.2</v>
      </c>
      <c r="J417" s="124" t="n">
        <v>60.49</v>
      </c>
      <c r="K417" s="123" t="n">
        <v>1.2</v>
      </c>
      <c r="L417" s="124" t="n">
        <v>151.06</v>
      </c>
      <c r="M417" s="123" t="n">
        <v>2.1</v>
      </c>
      <c r="N417" s="122" t="n">
        <v>0</v>
      </c>
      <c r="P417" s="142" t="s">
        <v>152</v>
      </c>
      <c r="Q417" s="133"/>
      <c r="R417" s="133"/>
      <c r="S417" s="123" t="n">
        <v>8.7</v>
      </c>
      <c r="T417" s="122" t="n">
        <v>8</v>
      </c>
      <c r="U417" s="122"/>
      <c r="V417" s="122"/>
      <c r="W417" s="25"/>
      <c r="X417" s="154"/>
      <c r="Y417" s="133"/>
      <c r="Z417" s="154"/>
      <c r="AA417" s="155"/>
      <c r="AB417" s="154"/>
      <c r="AC417" s="155"/>
      <c r="AD417" s="154"/>
      <c r="AE417" s="155"/>
      <c r="AF417" s="154"/>
      <c r="AG417" s="155"/>
      <c r="AH417" s="155"/>
      <c r="AI417" s="155"/>
      <c r="AJ417" s="25"/>
      <c r="AK417" s="25"/>
      <c r="AL417" s="25"/>
      <c r="AM417" s="157" t="n">
        <v>2</v>
      </c>
      <c r="AN417" s="157"/>
      <c r="AO417" s="157"/>
      <c r="AP417" s="25" t="s">
        <v>165</v>
      </c>
      <c r="AQ417" s="157"/>
      <c r="AR417" s="25"/>
      <c r="AS417" s="25"/>
      <c r="AT417" s="133"/>
      <c r="AU417" s="133"/>
      <c r="AV417" s="133"/>
      <c r="AW417" s="135" t="n">
        <v>151.06</v>
      </c>
    </row>
    <row r="418" s="66" customFormat="true" ht="14.25" hidden="false" customHeight="false" outlineLevel="0" collapsed="false">
      <c r="A418" s="132" t="s">
        <v>569</v>
      </c>
      <c r="B418" s="133"/>
      <c r="C418" s="122" t="n">
        <v>2019</v>
      </c>
      <c r="D418" s="122" t="n">
        <v>5</v>
      </c>
      <c r="E418" s="122" t="n">
        <v>7</v>
      </c>
      <c r="F418" s="122" t="n">
        <v>12</v>
      </c>
      <c r="G418" s="122" t="n">
        <v>20</v>
      </c>
      <c r="H418" s="123" t="n">
        <v>38.9</v>
      </c>
      <c r="I418" s="123" t="n">
        <v>0.2</v>
      </c>
      <c r="J418" s="124" t="n">
        <v>60.45</v>
      </c>
      <c r="K418" s="123" t="n">
        <v>1.3</v>
      </c>
      <c r="L418" s="124" t="n">
        <v>149.91</v>
      </c>
      <c r="M418" s="123" t="n">
        <v>1.8</v>
      </c>
      <c r="N418" s="122" t="n">
        <v>4</v>
      </c>
      <c r="O418" s="142" t="n">
        <v>4</v>
      </c>
      <c r="P418" s="125"/>
      <c r="Q418" s="133"/>
      <c r="R418" s="133"/>
      <c r="S418" s="123" t="n">
        <v>10.5</v>
      </c>
      <c r="T418" s="122" t="n">
        <v>9</v>
      </c>
      <c r="U418" s="122"/>
      <c r="V418" s="122"/>
      <c r="W418" s="25"/>
      <c r="X418" s="154"/>
      <c r="Y418" s="133"/>
      <c r="Z418" s="154"/>
      <c r="AA418" s="155"/>
      <c r="AB418" s="154"/>
      <c r="AC418" s="155"/>
      <c r="AD418" s="154"/>
      <c r="AE418" s="155"/>
      <c r="AF418" s="154"/>
      <c r="AG418" s="155"/>
      <c r="AH418" s="155"/>
      <c r="AI418" s="155"/>
      <c r="AJ418" s="25"/>
      <c r="AK418" s="25"/>
      <c r="AL418" s="25"/>
      <c r="AM418" s="157" t="n">
        <v>2</v>
      </c>
      <c r="AN418" s="157"/>
      <c r="AO418" s="157"/>
      <c r="AP418" s="25" t="s">
        <v>165</v>
      </c>
      <c r="AQ418" s="157"/>
      <c r="AR418" s="25"/>
      <c r="AS418" s="25"/>
      <c r="AT418" s="133"/>
      <c r="AU418" s="133"/>
      <c r="AV418" s="133"/>
      <c r="AW418" s="135" t="n">
        <v>149.91</v>
      </c>
    </row>
    <row r="419" s="66" customFormat="true" ht="14.25" hidden="false" customHeight="false" outlineLevel="0" collapsed="false">
      <c r="A419" s="132" t="s">
        <v>570</v>
      </c>
      <c r="B419" s="133"/>
      <c r="C419" s="122" t="n">
        <v>2019</v>
      </c>
      <c r="D419" s="122" t="n">
        <v>5</v>
      </c>
      <c r="E419" s="122" t="n">
        <v>7</v>
      </c>
      <c r="F419" s="122" t="n">
        <v>12</v>
      </c>
      <c r="G419" s="122" t="n">
        <v>33</v>
      </c>
      <c r="H419" s="123" t="n">
        <v>13.3</v>
      </c>
      <c r="I419" s="123" t="n">
        <v>0.2</v>
      </c>
      <c r="J419" s="124" t="n">
        <v>61.43</v>
      </c>
      <c r="K419" s="123" t="n">
        <v>1.3</v>
      </c>
      <c r="L419" s="124" t="n">
        <v>149.82</v>
      </c>
      <c r="M419" s="123" t="n">
        <v>1.4</v>
      </c>
      <c r="N419" s="122" t="n">
        <v>33</v>
      </c>
      <c r="P419" s="142" t="s">
        <v>152</v>
      </c>
      <c r="Q419" s="133"/>
      <c r="R419" s="133"/>
      <c r="S419" s="123" t="n">
        <v>6.5</v>
      </c>
      <c r="T419" s="122" t="n">
        <v>4</v>
      </c>
      <c r="U419" s="122"/>
      <c r="V419" s="122"/>
      <c r="W419" s="25"/>
      <c r="X419" s="154"/>
      <c r="Y419" s="133"/>
      <c r="Z419" s="154"/>
      <c r="AA419" s="155"/>
      <c r="AB419" s="154"/>
      <c r="AC419" s="155"/>
      <c r="AD419" s="154"/>
      <c r="AE419" s="155"/>
      <c r="AF419" s="154"/>
      <c r="AG419" s="155"/>
      <c r="AH419" s="155"/>
      <c r="AI419" s="155"/>
      <c r="AJ419" s="25"/>
      <c r="AK419" s="25"/>
      <c r="AL419" s="25"/>
      <c r="AM419" s="157" t="n">
        <v>2</v>
      </c>
      <c r="AN419" s="157"/>
      <c r="AO419" s="157"/>
      <c r="AP419" s="25" t="s">
        <v>165</v>
      </c>
      <c r="AQ419" s="157"/>
      <c r="AR419" s="25"/>
      <c r="AS419" s="25"/>
      <c r="AT419" s="133"/>
      <c r="AU419" s="133"/>
      <c r="AV419" s="133"/>
      <c r="AW419" s="135" t="n">
        <v>149.82</v>
      </c>
    </row>
    <row r="420" s="66" customFormat="true" ht="14.25" hidden="false" customHeight="false" outlineLevel="0" collapsed="false">
      <c r="A420" s="132" t="s">
        <v>571</v>
      </c>
      <c r="B420" s="133"/>
      <c r="C420" s="122" t="n">
        <v>2019</v>
      </c>
      <c r="D420" s="122" t="n">
        <v>5</v>
      </c>
      <c r="E420" s="122" t="n">
        <v>9</v>
      </c>
      <c r="F420" s="122" t="n">
        <v>23</v>
      </c>
      <c r="G420" s="122" t="n">
        <v>12</v>
      </c>
      <c r="H420" s="123" t="n">
        <v>26.3</v>
      </c>
      <c r="I420" s="123" t="n">
        <v>0.6</v>
      </c>
      <c r="J420" s="124" t="n">
        <v>59.86</v>
      </c>
      <c r="K420" s="123" t="n">
        <v>1</v>
      </c>
      <c r="L420" s="124" t="n">
        <v>150.91</v>
      </c>
      <c r="M420" s="123" t="n">
        <v>2</v>
      </c>
      <c r="N420" s="122" t="n">
        <v>23</v>
      </c>
      <c r="O420" s="142" t="n">
        <v>4</v>
      </c>
      <c r="P420" s="125"/>
      <c r="Q420" s="133"/>
      <c r="R420" s="133"/>
      <c r="S420" s="123" t="n">
        <v>4.9</v>
      </c>
      <c r="T420" s="122" t="n">
        <v>3</v>
      </c>
      <c r="U420" s="122"/>
      <c r="V420" s="122"/>
      <c r="W420" s="25"/>
      <c r="X420" s="154"/>
      <c r="Y420" s="133"/>
      <c r="Z420" s="154"/>
      <c r="AA420" s="155"/>
      <c r="AB420" s="154"/>
      <c r="AC420" s="155"/>
      <c r="AD420" s="154"/>
      <c r="AE420" s="155"/>
      <c r="AF420" s="154"/>
      <c r="AG420" s="155"/>
      <c r="AH420" s="155"/>
      <c r="AI420" s="155"/>
      <c r="AJ420" s="25"/>
      <c r="AK420" s="25"/>
      <c r="AL420" s="25"/>
      <c r="AM420" s="157" t="n">
        <v>2</v>
      </c>
      <c r="AN420" s="157"/>
      <c r="AO420" s="157"/>
      <c r="AP420" s="25" t="s">
        <v>165</v>
      </c>
      <c r="AQ420" s="157"/>
      <c r="AR420" s="25"/>
      <c r="AS420" s="25"/>
      <c r="AT420" s="133"/>
      <c r="AU420" s="133"/>
      <c r="AV420" s="133"/>
      <c r="AW420" s="135" t="n">
        <v>150.91</v>
      </c>
    </row>
    <row r="421" s="66" customFormat="true" ht="14.25" hidden="false" customHeight="false" outlineLevel="0" collapsed="false">
      <c r="A421" s="132" t="s">
        <v>572</v>
      </c>
      <c r="B421" s="133"/>
      <c r="C421" s="122" t="n">
        <v>2019</v>
      </c>
      <c r="D421" s="122" t="n">
        <v>5</v>
      </c>
      <c r="E421" s="122" t="n">
        <v>10</v>
      </c>
      <c r="F421" s="122" t="n">
        <v>15</v>
      </c>
      <c r="G421" s="122" t="n">
        <v>30</v>
      </c>
      <c r="H421" s="123" t="n">
        <v>25.6</v>
      </c>
      <c r="I421" s="123" t="n">
        <v>2.1</v>
      </c>
      <c r="J421" s="124" t="n">
        <v>67.64</v>
      </c>
      <c r="K421" s="123" t="n">
        <v>13.4</v>
      </c>
      <c r="L421" s="124" t="n">
        <v>-170.55</v>
      </c>
      <c r="M421" s="123" t="n">
        <v>13</v>
      </c>
      <c r="N421" s="122" t="n">
        <v>33</v>
      </c>
      <c r="P421" s="142" t="s">
        <v>152</v>
      </c>
      <c r="Q421" s="133"/>
      <c r="R421" s="133"/>
      <c r="S421" s="123" t="n">
        <v>10.2</v>
      </c>
      <c r="T421" s="122" t="n">
        <v>2</v>
      </c>
      <c r="U421" s="122"/>
      <c r="V421" s="122"/>
      <c r="W421" s="25"/>
      <c r="X421" s="154" t="s">
        <v>168</v>
      </c>
      <c r="Y421" s="155" t="s">
        <v>169</v>
      </c>
      <c r="Z421" s="154" t="s">
        <v>168</v>
      </c>
      <c r="AA421" s="155" t="s">
        <v>169</v>
      </c>
      <c r="AB421" s="154" t="s">
        <v>168</v>
      </c>
      <c r="AC421" s="155" t="s">
        <v>169</v>
      </c>
      <c r="AD421" s="154" t="n">
        <v>3.7</v>
      </c>
      <c r="AE421" s="155" t="n">
        <v>9</v>
      </c>
      <c r="AF421" s="154" t="s">
        <v>168</v>
      </c>
      <c r="AG421" s="155" t="s">
        <v>169</v>
      </c>
      <c r="AH421" s="155"/>
      <c r="AI421" s="155"/>
      <c r="AJ421" s="25"/>
      <c r="AK421" s="25"/>
      <c r="AL421" s="25"/>
      <c r="AM421" s="157" t="n">
        <v>5</v>
      </c>
      <c r="AN421" s="157"/>
      <c r="AO421" s="140" t="s">
        <v>183</v>
      </c>
      <c r="AP421" s="25" t="n">
        <v>615747429</v>
      </c>
      <c r="AQ421" s="157" t="s">
        <v>163</v>
      </c>
      <c r="AR421" s="25"/>
      <c r="AS421" s="25"/>
      <c r="AT421" s="133"/>
      <c r="AU421" s="133"/>
      <c r="AV421" s="133"/>
      <c r="AW421" s="135" t="n">
        <v>189.45</v>
      </c>
    </row>
    <row r="422" s="66" customFormat="true" ht="14.25" hidden="false" customHeight="false" outlineLevel="0" collapsed="false">
      <c r="A422" s="132" t="s">
        <v>573</v>
      </c>
      <c r="B422" s="133"/>
      <c r="C422" s="122" t="n">
        <v>2019</v>
      </c>
      <c r="D422" s="122" t="n">
        <v>5</v>
      </c>
      <c r="E422" s="122" t="n">
        <v>13</v>
      </c>
      <c r="F422" s="122" t="n">
        <v>21</v>
      </c>
      <c r="G422" s="122" t="n">
        <v>11</v>
      </c>
      <c r="H422" s="123" t="n">
        <v>7.5</v>
      </c>
      <c r="I422" s="123" t="n">
        <v>0.4</v>
      </c>
      <c r="J422" s="124" t="n">
        <v>62.57</v>
      </c>
      <c r="K422" s="123" t="n">
        <v>4.2</v>
      </c>
      <c r="L422" s="124" t="n">
        <v>157.89</v>
      </c>
      <c r="M422" s="123" t="n">
        <v>2.5</v>
      </c>
      <c r="N422" s="122" t="n">
        <v>15</v>
      </c>
      <c r="O422" s="142" t="n">
        <v>2</v>
      </c>
      <c r="P422" s="125"/>
      <c r="Q422" s="133"/>
      <c r="R422" s="133"/>
      <c r="S422" s="123" t="n">
        <v>10</v>
      </c>
      <c r="T422" s="122" t="n">
        <v>8</v>
      </c>
      <c r="U422" s="122"/>
      <c r="V422" s="122"/>
      <c r="W422" s="25"/>
      <c r="X422" s="154"/>
      <c r="Y422" s="133"/>
      <c r="Z422" s="154"/>
      <c r="AA422" s="155"/>
      <c r="AB422" s="154"/>
      <c r="AC422" s="155"/>
      <c r="AD422" s="154"/>
      <c r="AE422" s="155"/>
      <c r="AF422" s="154"/>
      <c r="AG422" s="155"/>
      <c r="AH422" s="155"/>
      <c r="AI422" s="155"/>
      <c r="AJ422" s="25"/>
      <c r="AK422" s="25" t="s">
        <v>190</v>
      </c>
      <c r="AL422" s="139" t="s">
        <v>574</v>
      </c>
      <c r="AM422" s="157" t="n">
        <v>2</v>
      </c>
      <c r="AN422" s="157"/>
      <c r="AO422" s="157"/>
      <c r="AP422" s="25" t="s">
        <v>165</v>
      </c>
      <c r="AQ422" s="157"/>
      <c r="AR422" s="25"/>
      <c r="AS422" s="25"/>
      <c r="AT422" s="133"/>
      <c r="AU422" s="133"/>
      <c r="AV422" s="133"/>
      <c r="AW422" s="135" t="n">
        <v>157.89</v>
      </c>
    </row>
    <row r="423" s="66" customFormat="true" ht="14.25" hidden="false" customHeight="false" outlineLevel="0" collapsed="false">
      <c r="A423" s="132" t="s">
        <v>575</v>
      </c>
      <c r="B423" s="133"/>
      <c r="C423" s="122" t="n">
        <v>2019</v>
      </c>
      <c r="D423" s="122" t="n">
        <v>5</v>
      </c>
      <c r="E423" s="122" t="n">
        <v>16</v>
      </c>
      <c r="F423" s="122" t="n">
        <v>7</v>
      </c>
      <c r="G423" s="122" t="n">
        <v>30</v>
      </c>
      <c r="H423" s="123" t="n">
        <v>51.7</v>
      </c>
      <c r="I423" s="123" t="n">
        <v>0.6</v>
      </c>
      <c r="J423" s="124" t="n">
        <v>60.28</v>
      </c>
      <c r="K423" s="123" t="n">
        <v>2.5</v>
      </c>
      <c r="L423" s="124" t="n">
        <v>153.22</v>
      </c>
      <c r="M423" s="123" t="n">
        <v>3.8</v>
      </c>
      <c r="N423" s="122" t="n">
        <v>0</v>
      </c>
      <c r="P423" s="142" t="s">
        <v>152</v>
      </c>
      <c r="Q423" s="133"/>
      <c r="R423" s="133"/>
      <c r="S423" s="123" t="n">
        <v>7.7</v>
      </c>
      <c r="T423" s="122" t="n">
        <v>6</v>
      </c>
      <c r="U423" s="122"/>
      <c r="V423" s="122"/>
      <c r="W423" s="25"/>
      <c r="X423" s="154"/>
      <c r="Y423" s="133"/>
      <c r="Z423" s="154"/>
      <c r="AA423" s="155"/>
      <c r="AB423" s="154"/>
      <c r="AC423" s="155"/>
      <c r="AD423" s="154"/>
      <c r="AE423" s="155"/>
      <c r="AF423" s="154"/>
      <c r="AG423" s="155"/>
      <c r="AH423" s="155"/>
      <c r="AI423" s="155"/>
      <c r="AJ423" s="25"/>
      <c r="AK423" s="25"/>
      <c r="AL423" s="25"/>
      <c r="AM423" s="157" t="n">
        <v>2</v>
      </c>
      <c r="AN423" s="157"/>
      <c r="AO423" s="157"/>
      <c r="AP423" s="25" t="s">
        <v>165</v>
      </c>
      <c r="AQ423" s="157"/>
      <c r="AR423" s="25"/>
      <c r="AS423" s="25"/>
      <c r="AT423" s="133"/>
      <c r="AU423" s="133"/>
      <c r="AV423" s="133"/>
      <c r="AW423" s="135" t="n">
        <v>153.22</v>
      </c>
    </row>
    <row r="424" s="66" customFormat="true" ht="14.25" hidden="false" customHeight="false" outlineLevel="0" collapsed="false">
      <c r="A424" s="132" t="s">
        <v>576</v>
      </c>
      <c r="B424" s="133"/>
      <c r="C424" s="122" t="n">
        <v>2019</v>
      </c>
      <c r="D424" s="122" t="n">
        <v>5</v>
      </c>
      <c r="E424" s="122" t="n">
        <v>16</v>
      </c>
      <c r="F424" s="122" t="n">
        <v>19</v>
      </c>
      <c r="G424" s="122" t="n">
        <v>51</v>
      </c>
      <c r="H424" s="123" t="n">
        <v>50.3</v>
      </c>
      <c r="I424" s="123" t="n">
        <v>0.3</v>
      </c>
      <c r="J424" s="124" t="n">
        <v>61.93</v>
      </c>
      <c r="K424" s="123" t="n">
        <v>1.8</v>
      </c>
      <c r="L424" s="124" t="n">
        <v>143.83</v>
      </c>
      <c r="M424" s="123" t="n">
        <v>1</v>
      </c>
      <c r="N424" s="122" t="n">
        <v>0</v>
      </c>
      <c r="P424" s="142" t="s">
        <v>152</v>
      </c>
      <c r="Q424" s="133"/>
      <c r="R424" s="133"/>
      <c r="S424" s="123" t="n">
        <v>6.6</v>
      </c>
      <c r="T424" s="122" t="n">
        <v>1</v>
      </c>
      <c r="U424" s="122"/>
      <c r="V424" s="122"/>
      <c r="W424" s="25"/>
      <c r="X424" s="154"/>
      <c r="Y424" s="133"/>
      <c r="Z424" s="154"/>
      <c r="AA424" s="155"/>
      <c r="AB424" s="154"/>
      <c r="AC424" s="155"/>
      <c r="AD424" s="154"/>
      <c r="AE424" s="155"/>
      <c r="AF424" s="154"/>
      <c r="AG424" s="155"/>
      <c r="AH424" s="155"/>
      <c r="AI424" s="155"/>
      <c r="AJ424" s="25"/>
      <c r="AK424" s="25"/>
      <c r="AL424" s="25"/>
      <c r="AM424" s="157" t="n">
        <v>2</v>
      </c>
      <c r="AN424" s="157"/>
      <c r="AO424" s="157"/>
      <c r="AP424" s="25" t="s">
        <v>165</v>
      </c>
      <c r="AQ424" s="157"/>
      <c r="AR424" s="25"/>
      <c r="AS424" s="25"/>
      <c r="AT424" s="133"/>
      <c r="AU424" s="133"/>
      <c r="AV424" s="133"/>
      <c r="AW424" s="135" t="n">
        <v>143.83</v>
      </c>
    </row>
    <row r="425" s="66" customFormat="true" ht="14.25" hidden="false" customHeight="false" outlineLevel="0" collapsed="false">
      <c r="A425" s="132" t="s">
        <v>577</v>
      </c>
      <c r="B425" s="133"/>
      <c r="C425" s="122" t="n">
        <v>2019</v>
      </c>
      <c r="D425" s="122" t="n">
        <v>5</v>
      </c>
      <c r="E425" s="122" t="n">
        <v>21</v>
      </c>
      <c r="F425" s="122" t="n">
        <v>4</v>
      </c>
      <c r="G425" s="122" t="n">
        <v>5</v>
      </c>
      <c r="H425" s="123" t="n">
        <v>15.9</v>
      </c>
      <c r="I425" s="123" t="n">
        <v>0.2</v>
      </c>
      <c r="J425" s="124" t="n">
        <v>61.51</v>
      </c>
      <c r="K425" s="123" t="n">
        <v>0.4</v>
      </c>
      <c r="L425" s="124" t="n">
        <v>154.96</v>
      </c>
      <c r="M425" s="123" t="n">
        <v>1.1</v>
      </c>
      <c r="N425" s="122" t="n">
        <v>0</v>
      </c>
      <c r="P425" s="142" t="s">
        <v>152</v>
      </c>
      <c r="Q425" s="133"/>
      <c r="R425" s="133"/>
      <c r="S425" s="123" t="n">
        <v>7.7</v>
      </c>
      <c r="T425" s="122" t="n">
        <v>4</v>
      </c>
      <c r="U425" s="122"/>
      <c r="V425" s="122"/>
      <c r="W425" s="25"/>
      <c r="X425" s="154"/>
      <c r="Y425" s="133"/>
      <c r="Z425" s="154"/>
      <c r="AA425" s="155"/>
      <c r="AB425" s="154"/>
      <c r="AC425" s="155"/>
      <c r="AD425" s="154"/>
      <c r="AE425" s="155"/>
      <c r="AF425" s="154"/>
      <c r="AG425" s="155"/>
      <c r="AH425" s="155"/>
      <c r="AI425" s="155"/>
      <c r="AJ425" s="25"/>
      <c r="AK425" s="25"/>
      <c r="AL425" s="25"/>
      <c r="AM425" s="157" t="n">
        <v>2</v>
      </c>
      <c r="AN425" s="157"/>
      <c r="AO425" s="157"/>
      <c r="AP425" s="25" t="s">
        <v>165</v>
      </c>
      <c r="AQ425" s="157"/>
      <c r="AR425" s="25"/>
      <c r="AS425" s="25"/>
      <c r="AT425" s="133"/>
      <c r="AU425" s="133"/>
      <c r="AV425" s="133"/>
      <c r="AW425" s="135" t="n">
        <v>154.96</v>
      </c>
    </row>
    <row r="426" s="66" customFormat="true" ht="14.25" hidden="false" customHeight="false" outlineLevel="0" collapsed="false">
      <c r="A426" s="132" t="s">
        <v>578</v>
      </c>
      <c r="B426" s="133"/>
      <c r="C426" s="122" t="n">
        <v>2019</v>
      </c>
      <c r="D426" s="122" t="n">
        <v>5</v>
      </c>
      <c r="E426" s="122" t="n">
        <v>26</v>
      </c>
      <c r="F426" s="122" t="n">
        <v>16</v>
      </c>
      <c r="G426" s="122" t="n">
        <v>17</v>
      </c>
      <c r="H426" s="123" t="n">
        <v>46.8</v>
      </c>
      <c r="I426" s="123" t="n">
        <v>0.1</v>
      </c>
      <c r="J426" s="124" t="n">
        <v>61.72</v>
      </c>
      <c r="K426" s="123" t="n">
        <v>0.8</v>
      </c>
      <c r="L426" s="124" t="n">
        <v>149.86</v>
      </c>
      <c r="M426" s="123" t="n">
        <v>1</v>
      </c>
      <c r="N426" s="122" t="n">
        <v>0</v>
      </c>
      <c r="P426" s="142" t="s">
        <v>152</v>
      </c>
      <c r="Q426" s="133"/>
      <c r="R426" s="133"/>
      <c r="S426" s="123" t="n">
        <v>6.9</v>
      </c>
      <c r="T426" s="122" t="n">
        <v>3</v>
      </c>
      <c r="U426" s="122"/>
      <c r="V426" s="122"/>
      <c r="W426" s="25"/>
      <c r="X426" s="154"/>
      <c r="Y426" s="133"/>
      <c r="Z426" s="154"/>
      <c r="AA426" s="155"/>
      <c r="AB426" s="154"/>
      <c r="AC426" s="155"/>
      <c r="AD426" s="154"/>
      <c r="AE426" s="155"/>
      <c r="AF426" s="154"/>
      <c r="AG426" s="155"/>
      <c r="AH426" s="155"/>
      <c r="AI426" s="155"/>
      <c r="AJ426" s="25"/>
      <c r="AK426" s="25"/>
      <c r="AL426" s="25"/>
      <c r="AM426" s="157" t="n">
        <v>2</v>
      </c>
      <c r="AN426" s="157"/>
      <c r="AO426" s="157"/>
      <c r="AP426" s="25" t="s">
        <v>165</v>
      </c>
      <c r="AQ426" s="157"/>
      <c r="AR426" s="25"/>
      <c r="AS426" s="25"/>
      <c r="AT426" s="133"/>
      <c r="AU426" s="133"/>
      <c r="AV426" s="133"/>
      <c r="AW426" s="135" t="n">
        <v>149.86</v>
      </c>
    </row>
    <row r="427" s="66" customFormat="true" ht="14.25" hidden="false" customHeight="false" outlineLevel="0" collapsed="false">
      <c r="A427" s="132" t="s">
        <v>579</v>
      </c>
      <c r="B427" s="133"/>
      <c r="C427" s="122" t="n">
        <v>2019</v>
      </c>
      <c r="D427" s="122" t="n">
        <v>5</v>
      </c>
      <c r="E427" s="122" t="n">
        <v>27</v>
      </c>
      <c r="F427" s="122" t="n">
        <v>20</v>
      </c>
      <c r="G427" s="122" t="n">
        <v>1</v>
      </c>
      <c r="H427" s="123" t="n">
        <v>42</v>
      </c>
      <c r="I427" s="123" t="n">
        <v>0.9</v>
      </c>
      <c r="J427" s="124" t="n">
        <v>62.78</v>
      </c>
      <c r="K427" s="123" t="n">
        <v>2.7</v>
      </c>
      <c r="L427" s="124" t="n">
        <v>150.86</v>
      </c>
      <c r="M427" s="123" t="n">
        <v>1.6</v>
      </c>
      <c r="N427" s="122" t="n">
        <v>24</v>
      </c>
      <c r="O427" s="142" t="n">
        <v>19</v>
      </c>
      <c r="P427" s="125"/>
      <c r="Q427" s="133"/>
      <c r="R427" s="133"/>
      <c r="S427" s="123" t="n">
        <v>6.6</v>
      </c>
      <c r="T427" s="122" t="n">
        <v>3</v>
      </c>
      <c r="U427" s="122"/>
      <c r="V427" s="122"/>
      <c r="W427" s="25"/>
      <c r="X427" s="154"/>
      <c r="Y427" s="133"/>
      <c r="Z427" s="154"/>
      <c r="AA427" s="155"/>
      <c r="AB427" s="154"/>
      <c r="AC427" s="155"/>
      <c r="AD427" s="154"/>
      <c r="AE427" s="155"/>
      <c r="AF427" s="154"/>
      <c r="AG427" s="155"/>
      <c r="AH427" s="155"/>
      <c r="AI427" s="155"/>
      <c r="AJ427" s="25"/>
      <c r="AK427" s="25"/>
      <c r="AL427" s="25"/>
      <c r="AM427" s="157" t="n">
        <v>2</v>
      </c>
      <c r="AN427" s="157"/>
      <c r="AO427" s="157"/>
      <c r="AP427" s="25" t="s">
        <v>165</v>
      </c>
      <c r="AQ427" s="157"/>
      <c r="AR427" s="25"/>
      <c r="AS427" s="25"/>
      <c r="AT427" s="133"/>
      <c r="AU427" s="133"/>
      <c r="AV427" s="133"/>
      <c r="AW427" s="135" t="n">
        <v>150.86</v>
      </c>
    </row>
    <row r="428" s="66" customFormat="true" ht="14.25" hidden="false" customHeight="false" outlineLevel="0" collapsed="false">
      <c r="A428" s="132" t="s">
        <v>580</v>
      </c>
      <c r="B428" s="133"/>
      <c r="C428" s="122" t="n">
        <v>2019</v>
      </c>
      <c r="D428" s="122" t="n">
        <v>5</v>
      </c>
      <c r="E428" s="122" t="n">
        <v>28</v>
      </c>
      <c r="F428" s="122" t="n">
        <v>3</v>
      </c>
      <c r="G428" s="122" t="n">
        <v>28</v>
      </c>
      <c r="H428" s="123" t="n">
        <v>31.3</v>
      </c>
      <c r="I428" s="123" t="n">
        <v>0.5</v>
      </c>
      <c r="J428" s="124" t="n">
        <v>61.15</v>
      </c>
      <c r="K428" s="123" t="n">
        <v>1.6</v>
      </c>
      <c r="L428" s="124" t="n">
        <v>152.1</v>
      </c>
      <c r="M428" s="123" t="n">
        <v>4.1</v>
      </c>
      <c r="N428" s="122" t="n">
        <v>33</v>
      </c>
      <c r="P428" s="142" t="s">
        <v>152</v>
      </c>
      <c r="Q428" s="133"/>
      <c r="R428" s="133"/>
      <c r="S428" s="123" t="n">
        <v>6.3</v>
      </c>
      <c r="T428" s="122" t="n">
        <v>3</v>
      </c>
      <c r="U428" s="122"/>
      <c r="V428" s="122"/>
      <c r="W428" s="25"/>
      <c r="X428" s="154"/>
      <c r="Y428" s="133"/>
      <c r="Z428" s="154"/>
      <c r="AA428" s="155"/>
      <c r="AB428" s="154"/>
      <c r="AC428" s="155"/>
      <c r="AD428" s="154"/>
      <c r="AE428" s="155"/>
      <c r="AF428" s="154"/>
      <c r="AG428" s="155"/>
      <c r="AH428" s="155"/>
      <c r="AI428" s="155"/>
      <c r="AJ428" s="25"/>
      <c r="AK428" s="25" t="s">
        <v>190</v>
      </c>
      <c r="AL428" s="139" t="s">
        <v>581</v>
      </c>
      <c r="AM428" s="157" t="n">
        <v>2</v>
      </c>
      <c r="AN428" s="157"/>
      <c r="AO428" s="157"/>
      <c r="AP428" s="25" t="s">
        <v>165</v>
      </c>
      <c r="AQ428" s="157"/>
      <c r="AR428" s="25"/>
      <c r="AS428" s="25"/>
      <c r="AT428" s="133"/>
      <c r="AU428" s="133"/>
      <c r="AV428" s="133"/>
      <c r="AW428" s="135" t="n">
        <v>152.1</v>
      </c>
    </row>
    <row r="429" s="66" customFormat="true" ht="14.25" hidden="false" customHeight="false" outlineLevel="0" collapsed="false">
      <c r="A429" s="132" t="s">
        <v>582</v>
      </c>
      <c r="B429" s="133"/>
      <c r="C429" s="122" t="n">
        <v>2019</v>
      </c>
      <c r="D429" s="122" t="n">
        <v>5</v>
      </c>
      <c r="E429" s="122" t="n">
        <v>29</v>
      </c>
      <c r="F429" s="122" t="n">
        <v>0</v>
      </c>
      <c r="G429" s="122" t="n">
        <v>42</v>
      </c>
      <c r="H429" s="123" t="n">
        <v>43.3</v>
      </c>
      <c r="I429" s="123" t="n">
        <v>0.3</v>
      </c>
      <c r="J429" s="124" t="n">
        <v>62.97</v>
      </c>
      <c r="K429" s="123" t="n">
        <v>2.9</v>
      </c>
      <c r="L429" s="124" t="n">
        <v>149.94</v>
      </c>
      <c r="M429" s="123" t="n">
        <v>1.4</v>
      </c>
      <c r="N429" s="122" t="n">
        <v>33</v>
      </c>
      <c r="P429" s="142" t="s">
        <v>152</v>
      </c>
      <c r="Q429" s="133"/>
      <c r="R429" s="133"/>
      <c r="S429" s="123" t="n">
        <v>7.1</v>
      </c>
      <c r="T429" s="122" t="n">
        <v>4</v>
      </c>
      <c r="U429" s="122"/>
      <c r="V429" s="122"/>
      <c r="W429" s="25"/>
      <c r="X429" s="154"/>
      <c r="Y429" s="133"/>
      <c r="Z429" s="154"/>
      <c r="AA429" s="155"/>
      <c r="AB429" s="154"/>
      <c r="AC429" s="155"/>
      <c r="AD429" s="154"/>
      <c r="AE429" s="155"/>
      <c r="AF429" s="154"/>
      <c r="AG429" s="155"/>
      <c r="AH429" s="155"/>
      <c r="AI429" s="155"/>
      <c r="AJ429" s="25"/>
      <c r="AK429" s="25"/>
      <c r="AL429" s="25"/>
      <c r="AM429" s="157" t="n">
        <v>2</v>
      </c>
      <c r="AN429" s="157"/>
      <c r="AO429" s="157"/>
      <c r="AP429" s="25" t="s">
        <v>165</v>
      </c>
      <c r="AQ429" s="157"/>
      <c r="AR429" s="25"/>
      <c r="AS429" s="25"/>
      <c r="AT429" s="133"/>
      <c r="AU429" s="133"/>
      <c r="AV429" s="133"/>
      <c r="AW429" s="135" t="n">
        <v>149.94</v>
      </c>
    </row>
    <row r="430" s="66" customFormat="true" ht="14.25" hidden="false" customHeight="false" outlineLevel="0" collapsed="false">
      <c r="A430" s="132" t="s">
        <v>583</v>
      </c>
      <c r="B430" s="133"/>
      <c r="C430" s="122" t="n">
        <v>2019</v>
      </c>
      <c r="D430" s="122" t="n">
        <v>5</v>
      </c>
      <c r="E430" s="122" t="n">
        <v>29</v>
      </c>
      <c r="F430" s="122" t="n">
        <v>17</v>
      </c>
      <c r="G430" s="122" t="n">
        <v>2</v>
      </c>
      <c r="H430" s="123" t="n">
        <v>25.6</v>
      </c>
      <c r="I430" s="123" t="n">
        <v>0.3</v>
      </c>
      <c r="J430" s="124" t="n">
        <v>61.18</v>
      </c>
      <c r="K430" s="123" t="n">
        <v>0.9</v>
      </c>
      <c r="L430" s="124" t="n">
        <v>152.2</v>
      </c>
      <c r="M430" s="123" t="n">
        <v>2.3</v>
      </c>
      <c r="N430" s="122" t="n">
        <v>9</v>
      </c>
      <c r="O430" s="142" t="n">
        <v>5</v>
      </c>
      <c r="P430" s="125"/>
      <c r="Q430" s="133"/>
      <c r="R430" s="133"/>
      <c r="S430" s="123" t="n">
        <v>7.1</v>
      </c>
      <c r="T430" s="122" t="n">
        <v>8</v>
      </c>
      <c r="U430" s="122"/>
      <c r="V430" s="122"/>
      <c r="W430" s="25"/>
      <c r="X430" s="154"/>
      <c r="Y430" s="133"/>
      <c r="Z430" s="154"/>
      <c r="AA430" s="155"/>
      <c r="AB430" s="154"/>
      <c r="AC430" s="155"/>
      <c r="AD430" s="154"/>
      <c r="AE430" s="155"/>
      <c r="AF430" s="154"/>
      <c r="AG430" s="155"/>
      <c r="AH430" s="155"/>
      <c r="AI430" s="155"/>
      <c r="AJ430" s="25"/>
      <c r="AK430" s="25" t="s">
        <v>190</v>
      </c>
      <c r="AL430" s="139" t="s">
        <v>581</v>
      </c>
      <c r="AM430" s="157" t="n">
        <v>2</v>
      </c>
      <c r="AN430" s="157"/>
      <c r="AO430" s="157"/>
      <c r="AP430" s="25"/>
      <c r="AQ430" s="157"/>
      <c r="AR430" s="25"/>
      <c r="AS430" s="122"/>
      <c r="AT430" s="133"/>
      <c r="AU430" s="133"/>
      <c r="AV430" s="133"/>
      <c r="AW430" s="135" t="n">
        <v>152.2</v>
      </c>
    </row>
    <row r="431" s="66" customFormat="true" ht="14.25" hidden="false" customHeight="false" outlineLevel="0" collapsed="false">
      <c r="A431" s="132" t="s">
        <v>584</v>
      </c>
      <c r="B431" s="133"/>
      <c r="C431" s="122" t="n">
        <v>2019</v>
      </c>
      <c r="D431" s="122" t="n">
        <v>5</v>
      </c>
      <c r="E431" s="122" t="n">
        <v>29</v>
      </c>
      <c r="F431" s="122" t="n">
        <v>17</v>
      </c>
      <c r="G431" s="122" t="n">
        <v>2</v>
      </c>
      <c r="H431" s="123" t="n">
        <v>28.2</v>
      </c>
      <c r="I431" s="123" t="n">
        <v>0.4</v>
      </c>
      <c r="J431" s="124" t="n">
        <v>61.17</v>
      </c>
      <c r="K431" s="123" t="n">
        <v>1.6</v>
      </c>
      <c r="L431" s="124" t="n">
        <v>152.05</v>
      </c>
      <c r="M431" s="123" t="n">
        <v>3.1</v>
      </c>
      <c r="N431" s="122" t="n">
        <v>0</v>
      </c>
      <c r="P431" s="142" t="s">
        <v>152</v>
      </c>
      <c r="Q431" s="133"/>
      <c r="R431" s="133"/>
      <c r="S431" s="123" t="n">
        <v>6.9</v>
      </c>
      <c r="T431" s="122" t="n">
        <v>3</v>
      </c>
      <c r="U431" s="122"/>
      <c r="V431" s="122"/>
      <c r="W431" s="25"/>
      <c r="X431" s="154"/>
      <c r="Y431" s="133"/>
      <c r="Z431" s="154"/>
      <c r="AA431" s="155"/>
      <c r="AB431" s="154"/>
      <c r="AC431" s="155"/>
      <c r="AD431" s="154"/>
      <c r="AE431" s="155"/>
      <c r="AF431" s="154"/>
      <c r="AG431" s="155"/>
      <c r="AH431" s="155"/>
      <c r="AI431" s="155"/>
      <c r="AJ431" s="25"/>
      <c r="AK431" s="25" t="s">
        <v>190</v>
      </c>
      <c r="AL431" s="139" t="s">
        <v>581</v>
      </c>
      <c r="AM431" s="157" t="n">
        <v>2</v>
      </c>
      <c r="AN431" s="157"/>
      <c r="AO431" s="157"/>
      <c r="AP431" s="25"/>
      <c r="AQ431" s="157"/>
      <c r="AR431" s="25"/>
      <c r="AS431" s="25"/>
      <c r="AT431" s="133"/>
      <c r="AU431" s="133"/>
      <c r="AV431" s="133"/>
      <c r="AW431" s="135" t="n">
        <v>152.05</v>
      </c>
    </row>
    <row r="432" s="66" customFormat="true" ht="14.25" hidden="false" customHeight="false" outlineLevel="0" collapsed="false">
      <c r="A432" s="132" t="s">
        <v>585</v>
      </c>
      <c r="B432" s="133"/>
      <c r="C432" s="122" t="n">
        <v>2019</v>
      </c>
      <c r="D432" s="122" t="n">
        <v>5</v>
      </c>
      <c r="E432" s="122" t="n">
        <v>29</v>
      </c>
      <c r="F432" s="122" t="n">
        <v>17</v>
      </c>
      <c r="G432" s="122" t="n">
        <v>4</v>
      </c>
      <c r="H432" s="123" t="n">
        <v>17.3</v>
      </c>
      <c r="I432" s="123" t="n">
        <v>0.2</v>
      </c>
      <c r="J432" s="124" t="n">
        <v>61.18</v>
      </c>
      <c r="K432" s="123" t="n">
        <v>0.7</v>
      </c>
      <c r="L432" s="124" t="n">
        <v>152.15</v>
      </c>
      <c r="M432" s="123" t="n">
        <v>1.8</v>
      </c>
      <c r="N432" s="122" t="n">
        <v>6</v>
      </c>
      <c r="O432" s="142" t="n">
        <v>3</v>
      </c>
      <c r="P432" s="125"/>
      <c r="Q432" s="133"/>
      <c r="R432" s="133"/>
      <c r="S432" s="123" t="n">
        <v>7.1</v>
      </c>
      <c r="T432" s="122" t="n">
        <v>7</v>
      </c>
      <c r="U432" s="122"/>
      <c r="V432" s="122"/>
      <c r="W432" s="25"/>
      <c r="X432" s="154"/>
      <c r="Y432" s="133"/>
      <c r="Z432" s="154"/>
      <c r="AA432" s="155"/>
      <c r="AB432" s="154"/>
      <c r="AC432" s="155"/>
      <c r="AD432" s="154"/>
      <c r="AE432" s="155"/>
      <c r="AF432" s="154"/>
      <c r="AG432" s="155"/>
      <c r="AH432" s="155"/>
      <c r="AI432" s="155"/>
      <c r="AJ432" s="25"/>
      <c r="AK432" s="25" t="s">
        <v>190</v>
      </c>
      <c r="AL432" s="139" t="s">
        <v>581</v>
      </c>
      <c r="AM432" s="157" t="n">
        <v>2</v>
      </c>
      <c r="AN432" s="157"/>
      <c r="AO432" s="157"/>
      <c r="AP432" s="25" t="s">
        <v>165</v>
      </c>
      <c r="AQ432" s="157"/>
      <c r="AR432" s="25"/>
      <c r="AS432" s="25"/>
      <c r="AT432" s="133"/>
      <c r="AU432" s="133"/>
      <c r="AV432" s="133"/>
      <c r="AW432" s="135" t="n">
        <v>152.15</v>
      </c>
    </row>
    <row r="433" s="66" customFormat="true" ht="14.25" hidden="false" customHeight="false" outlineLevel="0" collapsed="false">
      <c r="A433" s="132" t="s">
        <v>586</v>
      </c>
      <c r="B433" s="133"/>
      <c r="C433" s="122" t="n">
        <v>2019</v>
      </c>
      <c r="D433" s="122" t="n">
        <v>5</v>
      </c>
      <c r="E433" s="122" t="n">
        <v>30</v>
      </c>
      <c r="F433" s="122" t="n">
        <v>14</v>
      </c>
      <c r="G433" s="122" t="n">
        <v>43</v>
      </c>
      <c r="H433" s="123" t="n">
        <v>48.3</v>
      </c>
      <c r="I433" s="123" t="n">
        <v>0.5</v>
      </c>
      <c r="J433" s="124" t="n">
        <v>60.35</v>
      </c>
      <c r="K433" s="123" t="n">
        <v>4</v>
      </c>
      <c r="L433" s="124" t="n">
        <v>157.37</v>
      </c>
      <c r="M433" s="123" t="n">
        <v>0.7</v>
      </c>
      <c r="N433" s="122" t="n">
        <v>33</v>
      </c>
      <c r="P433" s="142" t="s">
        <v>152</v>
      </c>
      <c r="Q433" s="133"/>
      <c r="R433" s="133"/>
      <c r="S433" s="123" t="n">
        <v>7.6</v>
      </c>
      <c r="T433" s="122" t="n">
        <v>4</v>
      </c>
      <c r="U433" s="122"/>
      <c r="V433" s="122"/>
      <c r="W433" s="25"/>
      <c r="X433" s="154"/>
      <c r="Y433" s="133"/>
      <c r="Z433" s="154"/>
      <c r="AA433" s="155"/>
      <c r="AB433" s="154"/>
      <c r="AC433" s="155"/>
      <c r="AD433" s="154"/>
      <c r="AE433" s="155"/>
      <c r="AF433" s="154"/>
      <c r="AG433" s="155"/>
      <c r="AH433" s="155"/>
      <c r="AI433" s="155"/>
      <c r="AJ433" s="25"/>
      <c r="AK433" s="25"/>
      <c r="AL433" s="25"/>
      <c r="AM433" s="157" t="n">
        <v>1</v>
      </c>
      <c r="AN433" s="157"/>
      <c r="AO433" s="157"/>
      <c r="AP433" s="25" t="s">
        <v>165</v>
      </c>
      <c r="AQ433" s="157"/>
      <c r="AR433" s="25"/>
      <c r="AS433" s="25"/>
      <c r="AT433" s="133"/>
      <c r="AU433" s="133"/>
      <c r="AV433" s="133"/>
      <c r="AW433" s="135" t="n">
        <v>157.37</v>
      </c>
    </row>
    <row r="434" s="66" customFormat="true" ht="14.25" hidden="false" customHeight="false" outlineLevel="0" collapsed="false">
      <c r="A434" s="132" t="s">
        <v>587</v>
      </c>
      <c r="B434" s="133"/>
      <c r="C434" s="122" t="n">
        <v>2019</v>
      </c>
      <c r="D434" s="122" t="n">
        <v>5</v>
      </c>
      <c r="E434" s="122" t="n">
        <v>31</v>
      </c>
      <c r="F434" s="122" t="n">
        <v>6</v>
      </c>
      <c r="G434" s="122" t="n">
        <v>19</v>
      </c>
      <c r="H434" s="123" t="n">
        <v>18.3</v>
      </c>
      <c r="I434" s="123" t="n">
        <v>0.9</v>
      </c>
      <c r="J434" s="124" t="n">
        <v>57.92</v>
      </c>
      <c r="K434" s="123" t="n">
        <v>3.9</v>
      </c>
      <c r="L434" s="124" t="n">
        <v>143.72</v>
      </c>
      <c r="M434" s="123" t="n">
        <v>2.1</v>
      </c>
      <c r="N434" s="122" t="n">
        <v>33</v>
      </c>
      <c r="P434" s="142" t="s">
        <v>152</v>
      </c>
      <c r="Q434" s="133"/>
      <c r="R434" s="133"/>
      <c r="S434" s="123" t="n">
        <v>8.2</v>
      </c>
      <c r="T434" s="122" t="n">
        <v>5</v>
      </c>
      <c r="U434" s="122"/>
      <c r="V434" s="122"/>
      <c r="W434" s="133"/>
      <c r="X434" s="154"/>
      <c r="Y434" s="133"/>
      <c r="Z434" s="154"/>
      <c r="AA434" s="155"/>
      <c r="AB434" s="154"/>
      <c r="AC434" s="155"/>
      <c r="AD434" s="154"/>
      <c r="AE434" s="155"/>
      <c r="AF434" s="154"/>
      <c r="AG434" s="155"/>
      <c r="AH434" s="155"/>
      <c r="AI434" s="155"/>
      <c r="AJ434" s="25"/>
      <c r="AK434" s="25"/>
      <c r="AL434" s="25"/>
      <c r="AM434" s="157" t="n">
        <v>1</v>
      </c>
      <c r="AN434" s="157"/>
      <c r="AO434" s="157"/>
      <c r="AP434" s="25" t="s">
        <v>165</v>
      </c>
      <c r="AQ434" s="157"/>
      <c r="AR434" s="25"/>
      <c r="AS434" s="25"/>
      <c r="AT434" s="133"/>
      <c r="AU434" s="133"/>
      <c r="AV434" s="133"/>
      <c r="AW434" s="135" t="n">
        <v>143.72</v>
      </c>
    </row>
    <row r="435" s="66" customFormat="true" ht="14.25" hidden="false" customHeight="false" outlineLevel="0" collapsed="false">
      <c r="A435" s="132" t="s">
        <v>588</v>
      </c>
      <c r="B435" s="133"/>
      <c r="C435" s="122" t="n">
        <v>2019</v>
      </c>
      <c r="D435" s="122" t="n">
        <v>5</v>
      </c>
      <c r="E435" s="122" t="n">
        <v>31</v>
      </c>
      <c r="F435" s="122" t="n">
        <v>7</v>
      </c>
      <c r="G435" s="122" t="n">
        <v>48</v>
      </c>
      <c r="H435" s="123" t="n">
        <v>11.4</v>
      </c>
      <c r="I435" s="123" t="n">
        <v>0.4</v>
      </c>
      <c r="J435" s="124" t="n">
        <v>60.03</v>
      </c>
      <c r="K435" s="123" t="n">
        <v>2.3</v>
      </c>
      <c r="L435" s="124" t="n">
        <v>153.5</v>
      </c>
      <c r="M435" s="123" t="n">
        <v>2.1</v>
      </c>
      <c r="N435" s="122" t="n">
        <v>14</v>
      </c>
      <c r="O435" s="142" t="n">
        <v>4</v>
      </c>
      <c r="P435" s="125"/>
      <c r="Q435" s="133"/>
      <c r="R435" s="133"/>
      <c r="S435" s="123" t="n">
        <v>7.2</v>
      </c>
      <c r="T435" s="122" t="n">
        <v>7</v>
      </c>
      <c r="U435" s="122"/>
      <c r="V435" s="122"/>
      <c r="W435" s="133"/>
      <c r="X435" s="154"/>
      <c r="Y435" s="133"/>
      <c r="Z435" s="154"/>
      <c r="AA435" s="155"/>
      <c r="AB435" s="154"/>
      <c r="AC435" s="155"/>
      <c r="AD435" s="154"/>
      <c r="AE435" s="155"/>
      <c r="AF435" s="154"/>
      <c r="AG435" s="155"/>
      <c r="AH435" s="155"/>
      <c r="AI435" s="155"/>
      <c r="AJ435" s="25"/>
      <c r="AK435" s="25"/>
      <c r="AL435" s="122"/>
      <c r="AM435" s="157" t="n">
        <v>2</v>
      </c>
      <c r="AN435" s="157"/>
      <c r="AO435" s="157"/>
      <c r="AP435" s="25" t="s">
        <v>165</v>
      </c>
      <c r="AQ435" s="157"/>
      <c r="AR435" s="25"/>
      <c r="AS435" s="25"/>
      <c r="AT435" s="133"/>
      <c r="AU435" s="133"/>
      <c r="AV435" s="133"/>
      <c r="AW435" s="135" t="n">
        <v>153.5</v>
      </c>
    </row>
    <row r="436" s="66" customFormat="true" ht="14.25" hidden="false" customHeight="false" outlineLevel="0" collapsed="false">
      <c r="A436" s="132" t="s">
        <v>589</v>
      </c>
      <c r="B436" s="133"/>
      <c r="C436" s="122" t="n">
        <v>2019</v>
      </c>
      <c r="D436" s="122" t="n">
        <v>5</v>
      </c>
      <c r="E436" s="122" t="n">
        <v>31</v>
      </c>
      <c r="F436" s="122" t="n">
        <v>13</v>
      </c>
      <c r="G436" s="122" t="n">
        <v>35</v>
      </c>
      <c r="H436" s="123" t="n">
        <v>51.8</v>
      </c>
      <c r="I436" s="123" t="n">
        <v>0.3</v>
      </c>
      <c r="J436" s="124" t="n">
        <v>61.18</v>
      </c>
      <c r="K436" s="123" t="n">
        <v>1</v>
      </c>
      <c r="L436" s="124" t="n">
        <v>152.17</v>
      </c>
      <c r="M436" s="123" t="n">
        <v>2.5</v>
      </c>
      <c r="N436" s="122" t="n">
        <v>0</v>
      </c>
      <c r="P436" s="142" t="s">
        <v>152</v>
      </c>
      <c r="Q436" s="133"/>
      <c r="R436" s="133"/>
      <c r="S436" s="123" t="n">
        <v>7.5</v>
      </c>
      <c r="T436" s="122" t="n">
        <v>7</v>
      </c>
      <c r="U436" s="122"/>
      <c r="V436" s="122"/>
      <c r="W436" s="133"/>
      <c r="X436" s="154"/>
      <c r="Y436" s="133"/>
      <c r="Z436" s="154"/>
      <c r="AA436" s="155"/>
      <c r="AB436" s="154"/>
      <c r="AC436" s="155"/>
      <c r="AD436" s="154"/>
      <c r="AE436" s="155"/>
      <c r="AF436" s="154"/>
      <c r="AG436" s="155"/>
      <c r="AH436" s="155"/>
      <c r="AI436" s="155"/>
      <c r="AJ436" s="25"/>
      <c r="AK436" s="25" t="s">
        <v>190</v>
      </c>
      <c r="AL436" s="139" t="s">
        <v>581</v>
      </c>
      <c r="AM436" s="157" t="n">
        <v>2</v>
      </c>
      <c r="AN436" s="157"/>
      <c r="AO436" s="157"/>
      <c r="AP436" s="25" t="s">
        <v>165</v>
      </c>
      <c r="AQ436" s="157"/>
      <c r="AR436" s="25"/>
      <c r="AS436" s="158"/>
      <c r="AT436" s="133"/>
      <c r="AU436" s="133"/>
      <c r="AV436" s="133"/>
      <c r="AW436" s="135" t="n">
        <v>152.17</v>
      </c>
    </row>
    <row r="437" s="66" customFormat="true" ht="14.25" hidden="false" customHeight="false" outlineLevel="0" collapsed="false">
      <c r="A437" s="132" t="s">
        <v>590</v>
      </c>
      <c r="B437" s="133"/>
      <c r="C437" s="122" t="n">
        <v>2019</v>
      </c>
      <c r="D437" s="122" t="n">
        <v>5</v>
      </c>
      <c r="E437" s="122" t="n">
        <v>31</v>
      </c>
      <c r="F437" s="122" t="n">
        <v>17</v>
      </c>
      <c r="G437" s="122" t="n">
        <v>47</v>
      </c>
      <c r="H437" s="123" t="n">
        <v>18.3</v>
      </c>
      <c r="I437" s="123" t="n">
        <v>0.3</v>
      </c>
      <c r="J437" s="124" t="n">
        <v>61.19</v>
      </c>
      <c r="K437" s="123" t="n">
        <v>1.3</v>
      </c>
      <c r="L437" s="124" t="n">
        <v>152.29</v>
      </c>
      <c r="M437" s="123" t="n">
        <v>2.1</v>
      </c>
      <c r="N437" s="122" t="n">
        <v>4</v>
      </c>
      <c r="O437" s="142" t="n">
        <v>5</v>
      </c>
      <c r="P437" s="125"/>
      <c r="Q437" s="133"/>
      <c r="R437" s="133"/>
      <c r="S437" s="123" t="n">
        <v>8.1</v>
      </c>
      <c r="T437" s="122" t="n">
        <v>8</v>
      </c>
      <c r="U437" s="122"/>
      <c r="V437" s="122"/>
      <c r="W437" s="133"/>
      <c r="X437" s="154"/>
      <c r="Y437" s="133"/>
      <c r="Z437" s="154"/>
      <c r="AA437" s="155"/>
      <c r="AB437" s="154"/>
      <c r="AC437" s="155"/>
      <c r="AD437" s="154"/>
      <c r="AE437" s="155"/>
      <c r="AF437" s="154"/>
      <c r="AG437" s="155"/>
      <c r="AH437" s="155"/>
      <c r="AI437" s="155"/>
      <c r="AJ437" s="25"/>
      <c r="AK437" s="25" t="s">
        <v>190</v>
      </c>
      <c r="AL437" s="139" t="s">
        <v>581</v>
      </c>
      <c r="AM437" s="157" t="n">
        <v>2</v>
      </c>
      <c r="AN437" s="157"/>
      <c r="AO437" s="157"/>
      <c r="AP437" s="25" t="s">
        <v>165</v>
      </c>
      <c r="AQ437" s="157"/>
      <c r="AR437" s="25" t="n">
        <v>2</v>
      </c>
      <c r="AS437" s="25" t="s">
        <v>591</v>
      </c>
      <c r="AT437" s="133"/>
      <c r="AU437" s="133"/>
      <c r="AV437" s="133"/>
      <c r="AW437" s="135" t="n">
        <v>152.29</v>
      </c>
    </row>
    <row r="438" s="66" customFormat="true" ht="14.25" hidden="false" customHeight="false" outlineLevel="0" collapsed="false">
      <c r="A438" s="132" t="s">
        <v>592</v>
      </c>
      <c r="B438" s="133"/>
      <c r="C438" s="122" t="n">
        <v>2019</v>
      </c>
      <c r="D438" s="122" t="n">
        <v>5</v>
      </c>
      <c r="E438" s="122" t="n">
        <v>31</v>
      </c>
      <c r="F438" s="122" t="n">
        <v>18</v>
      </c>
      <c r="G438" s="122" t="n">
        <v>4</v>
      </c>
      <c r="H438" s="123" t="n">
        <v>14.3</v>
      </c>
      <c r="I438" s="123" t="n">
        <v>0.2</v>
      </c>
      <c r="J438" s="124" t="n">
        <v>61.18</v>
      </c>
      <c r="K438" s="123" t="n">
        <v>1.2</v>
      </c>
      <c r="L438" s="124" t="n">
        <v>152.32</v>
      </c>
      <c r="M438" s="123" t="n">
        <v>1.7</v>
      </c>
      <c r="N438" s="122" t="n">
        <v>0</v>
      </c>
      <c r="P438" s="142" t="s">
        <v>152</v>
      </c>
      <c r="Q438" s="133"/>
      <c r="R438" s="133"/>
      <c r="S438" s="123" t="n">
        <v>8.9</v>
      </c>
      <c r="T438" s="122" t="n">
        <v>8</v>
      </c>
      <c r="U438" s="122"/>
      <c r="V438" s="122"/>
      <c r="W438" s="133"/>
      <c r="X438" s="154"/>
      <c r="Y438" s="133"/>
      <c r="Z438" s="154"/>
      <c r="AA438" s="155"/>
      <c r="AB438" s="154"/>
      <c r="AC438" s="155"/>
      <c r="AD438" s="154"/>
      <c r="AE438" s="155"/>
      <c r="AF438" s="154"/>
      <c r="AG438" s="155"/>
      <c r="AH438" s="155"/>
      <c r="AI438" s="155"/>
      <c r="AJ438" s="25"/>
      <c r="AK438" s="25" t="s">
        <v>190</v>
      </c>
      <c r="AL438" s="139" t="s">
        <v>581</v>
      </c>
      <c r="AM438" s="157" t="n">
        <v>2</v>
      </c>
      <c r="AN438" s="157"/>
      <c r="AO438" s="157"/>
      <c r="AP438" s="25" t="s">
        <v>165</v>
      </c>
      <c r="AQ438" s="157"/>
      <c r="AR438" s="25" t="n">
        <v>3</v>
      </c>
      <c r="AS438" s="25" t="s">
        <v>593</v>
      </c>
      <c r="AT438" s="133"/>
      <c r="AU438" s="133"/>
      <c r="AV438" s="133"/>
      <c r="AW438" s="135" t="n">
        <v>152.32</v>
      </c>
    </row>
    <row r="439" s="66" customFormat="true" ht="14.25" hidden="false" customHeight="false" outlineLevel="0" collapsed="false">
      <c r="A439" s="132" t="s">
        <v>594</v>
      </c>
      <c r="B439" s="133"/>
      <c r="C439" s="122" t="n">
        <v>2019</v>
      </c>
      <c r="D439" s="122" t="n">
        <v>5</v>
      </c>
      <c r="E439" s="122" t="n">
        <v>31</v>
      </c>
      <c r="F439" s="122" t="n">
        <v>18</v>
      </c>
      <c r="G439" s="122" t="n">
        <v>17</v>
      </c>
      <c r="H439" s="123" t="n">
        <v>59.5</v>
      </c>
      <c r="I439" s="123" t="n">
        <v>0.2</v>
      </c>
      <c r="J439" s="124" t="n">
        <v>61.18</v>
      </c>
      <c r="K439" s="123" t="n">
        <v>1.2</v>
      </c>
      <c r="L439" s="124" t="n">
        <v>152.26</v>
      </c>
      <c r="M439" s="123" t="n">
        <v>2</v>
      </c>
      <c r="N439" s="122" t="n">
        <v>0</v>
      </c>
      <c r="P439" s="142" t="s">
        <v>152</v>
      </c>
      <c r="Q439" s="133"/>
      <c r="R439" s="133"/>
      <c r="S439" s="123" t="n">
        <v>8.1</v>
      </c>
      <c r="T439" s="122" t="n">
        <v>8</v>
      </c>
      <c r="U439" s="122"/>
      <c r="V439" s="122"/>
      <c r="W439" s="133"/>
      <c r="X439" s="154"/>
      <c r="Y439" s="133"/>
      <c r="Z439" s="154"/>
      <c r="AA439" s="155"/>
      <c r="AB439" s="154"/>
      <c r="AC439" s="155"/>
      <c r="AD439" s="154"/>
      <c r="AE439" s="155"/>
      <c r="AF439" s="154"/>
      <c r="AG439" s="155"/>
      <c r="AH439" s="155"/>
      <c r="AI439" s="155"/>
      <c r="AJ439" s="25"/>
      <c r="AK439" s="25" t="s">
        <v>190</v>
      </c>
      <c r="AL439" s="139" t="s">
        <v>581</v>
      </c>
      <c r="AM439" s="157" t="n">
        <v>2</v>
      </c>
      <c r="AN439" s="157"/>
      <c r="AO439" s="157"/>
      <c r="AP439" s="25" t="s">
        <v>165</v>
      </c>
      <c r="AQ439" s="157"/>
      <c r="AR439" s="25" t="n">
        <v>4</v>
      </c>
      <c r="AS439" s="25" t="s">
        <v>591</v>
      </c>
      <c r="AT439" s="133"/>
      <c r="AU439" s="133"/>
      <c r="AV439" s="133"/>
      <c r="AW439" s="135" t="n">
        <v>152.26</v>
      </c>
    </row>
    <row r="440" s="66" customFormat="true" ht="14.25" hidden="false" customHeight="false" outlineLevel="0" collapsed="false">
      <c r="A440" s="132" t="s">
        <v>595</v>
      </c>
      <c r="B440" s="133"/>
      <c r="C440" s="122" t="n">
        <v>2019</v>
      </c>
      <c r="D440" s="122" t="n">
        <v>5</v>
      </c>
      <c r="E440" s="122" t="n">
        <v>31</v>
      </c>
      <c r="F440" s="122" t="n">
        <v>19</v>
      </c>
      <c r="G440" s="122" t="n">
        <v>0</v>
      </c>
      <c r="H440" s="123" t="n">
        <v>50.9</v>
      </c>
      <c r="I440" s="123" t="n">
        <v>0.3</v>
      </c>
      <c r="J440" s="124" t="n">
        <v>61.17</v>
      </c>
      <c r="K440" s="123" t="n">
        <v>1.7</v>
      </c>
      <c r="L440" s="124" t="n">
        <v>152.31</v>
      </c>
      <c r="M440" s="123" t="n">
        <v>2.3</v>
      </c>
      <c r="N440" s="122" t="n">
        <v>0</v>
      </c>
      <c r="P440" s="142" t="s">
        <v>152</v>
      </c>
      <c r="Q440" s="133"/>
      <c r="R440" s="133"/>
      <c r="S440" s="123" t="n">
        <v>8.3</v>
      </c>
      <c r="T440" s="122" t="n">
        <v>8</v>
      </c>
      <c r="U440" s="122"/>
      <c r="V440" s="122"/>
      <c r="W440" s="133"/>
      <c r="X440" s="154"/>
      <c r="Y440" s="133"/>
      <c r="Z440" s="154"/>
      <c r="AA440" s="155"/>
      <c r="AB440" s="154"/>
      <c r="AC440" s="155"/>
      <c r="AD440" s="154"/>
      <c r="AE440" s="155"/>
      <c r="AF440" s="154"/>
      <c r="AG440" s="155"/>
      <c r="AH440" s="155"/>
      <c r="AI440" s="155"/>
      <c r="AJ440" s="25"/>
      <c r="AK440" s="25" t="s">
        <v>190</v>
      </c>
      <c r="AL440" s="139" t="s">
        <v>581</v>
      </c>
      <c r="AM440" s="157" t="n">
        <v>2</v>
      </c>
      <c r="AN440" s="157"/>
      <c r="AO440" s="157"/>
      <c r="AP440" s="25" t="s">
        <v>165</v>
      </c>
      <c r="AQ440" s="157"/>
      <c r="AR440" s="25" t="n">
        <v>5</v>
      </c>
      <c r="AS440" s="25" t="s">
        <v>596</v>
      </c>
      <c r="AT440" s="133"/>
      <c r="AU440" s="133"/>
      <c r="AV440" s="133"/>
      <c r="AW440" s="135" t="n">
        <v>152.31</v>
      </c>
    </row>
    <row r="441" s="66" customFormat="true" ht="14.25" hidden="false" customHeight="false" outlineLevel="0" collapsed="false">
      <c r="A441" s="132" t="s">
        <v>581</v>
      </c>
      <c r="B441" s="133"/>
      <c r="C441" s="122" t="n">
        <v>2019</v>
      </c>
      <c r="D441" s="122" t="n">
        <v>5</v>
      </c>
      <c r="E441" s="122" t="n">
        <v>31</v>
      </c>
      <c r="F441" s="122" t="n">
        <v>20</v>
      </c>
      <c r="G441" s="122" t="n">
        <v>28</v>
      </c>
      <c r="H441" s="123" t="n">
        <v>49.5</v>
      </c>
      <c r="I441" s="123" t="n">
        <v>0.2</v>
      </c>
      <c r="J441" s="124" t="n">
        <v>61.18</v>
      </c>
      <c r="K441" s="123" t="n">
        <v>1.3</v>
      </c>
      <c r="L441" s="124" t="n">
        <v>152.31</v>
      </c>
      <c r="M441" s="123" t="n">
        <v>1.9</v>
      </c>
      <c r="N441" s="122" t="n">
        <v>0</v>
      </c>
      <c r="P441" s="142" t="s">
        <v>152</v>
      </c>
      <c r="Q441" s="133"/>
      <c r="R441" s="133"/>
      <c r="S441" s="123" t="n">
        <v>9.2</v>
      </c>
      <c r="T441" s="122" t="n">
        <v>8</v>
      </c>
      <c r="U441" s="122"/>
      <c r="V441" s="122"/>
      <c r="W441" s="133"/>
      <c r="X441" s="154"/>
      <c r="Y441" s="133"/>
      <c r="Z441" s="154"/>
      <c r="AA441" s="155"/>
      <c r="AB441" s="154"/>
      <c r="AC441" s="155"/>
      <c r="AD441" s="154"/>
      <c r="AE441" s="155"/>
      <c r="AF441" s="154"/>
      <c r="AG441" s="155"/>
      <c r="AH441" s="155"/>
      <c r="AI441" s="155"/>
      <c r="AJ441" s="25"/>
      <c r="AK441" s="25" t="s">
        <v>294</v>
      </c>
      <c r="AL441" s="139" t="s">
        <v>581</v>
      </c>
      <c r="AM441" s="157" t="n">
        <v>2</v>
      </c>
      <c r="AN441" s="157"/>
      <c r="AO441" s="157"/>
      <c r="AP441" s="25" t="s">
        <v>165</v>
      </c>
      <c r="AQ441" s="157"/>
      <c r="AR441" s="25" t="n">
        <v>6</v>
      </c>
      <c r="AS441" s="25" t="s">
        <v>597</v>
      </c>
      <c r="AT441" s="133"/>
      <c r="AU441" s="133"/>
      <c r="AV441" s="133"/>
      <c r="AW441" s="135" t="n">
        <v>152.31</v>
      </c>
    </row>
    <row r="442" s="66" customFormat="true" ht="14.25" hidden="false" customHeight="false" outlineLevel="0" collapsed="false">
      <c r="A442" s="132" t="s">
        <v>598</v>
      </c>
      <c r="B442" s="133"/>
      <c r="C442" s="122" t="n">
        <v>2019</v>
      </c>
      <c r="D442" s="122" t="n">
        <v>5</v>
      </c>
      <c r="E442" s="122" t="n">
        <v>31</v>
      </c>
      <c r="F442" s="122" t="n">
        <v>21</v>
      </c>
      <c r="G442" s="122" t="n">
        <v>32</v>
      </c>
      <c r="H442" s="123" t="n">
        <v>33.1</v>
      </c>
      <c r="I442" s="123" t="n">
        <v>0.2</v>
      </c>
      <c r="J442" s="124" t="n">
        <v>61.19</v>
      </c>
      <c r="K442" s="123" t="n">
        <v>0.9</v>
      </c>
      <c r="L442" s="124" t="n">
        <v>152.14</v>
      </c>
      <c r="M442" s="123" t="n">
        <v>1.6</v>
      </c>
      <c r="N442" s="122" t="n">
        <v>0</v>
      </c>
      <c r="P442" s="142" t="s">
        <v>152</v>
      </c>
      <c r="Q442" s="133"/>
      <c r="R442" s="133"/>
      <c r="S442" s="123" t="n">
        <v>8.1</v>
      </c>
      <c r="T442" s="122" t="n">
        <v>8</v>
      </c>
      <c r="U442" s="122"/>
      <c r="V442" s="122"/>
      <c r="W442" s="133"/>
      <c r="X442" s="154"/>
      <c r="Y442" s="133"/>
      <c r="Z442" s="154"/>
      <c r="AA442" s="155"/>
      <c r="AB442" s="154"/>
      <c r="AC442" s="155"/>
      <c r="AD442" s="154"/>
      <c r="AE442" s="155"/>
      <c r="AF442" s="154"/>
      <c r="AG442" s="155"/>
      <c r="AH442" s="155"/>
      <c r="AI442" s="155"/>
      <c r="AJ442" s="25"/>
      <c r="AK442" s="25" t="s">
        <v>190</v>
      </c>
      <c r="AL442" s="139" t="s">
        <v>581</v>
      </c>
      <c r="AM442" s="157" t="n">
        <v>2</v>
      </c>
      <c r="AN442" s="157"/>
      <c r="AO442" s="157"/>
      <c r="AP442" s="25" t="s">
        <v>165</v>
      </c>
      <c r="AQ442" s="157"/>
      <c r="AR442" s="25" t="n">
        <v>7</v>
      </c>
      <c r="AS442" s="25" t="s">
        <v>599</v>
      </c>
      <c r="AT442" s="133"/>
      <c r="AU442" s="133"/>
      <c r="AV442" s="133"/>
      <c r="AW442" s="135" t="n">
        <v>152.14</v>
      </c>
    </row>
    <row r="443" s="66" customFormat="true" ht="14.25" hidden="false" customHeight="false" outlineLevel="0" collapsed="false">
      <c r="A443" s="132" t="s">
        <v>600</v>
      </c>
      <c r="B443" s="133"/>
      <c r="C443" s="122" t="n">
        <v>2019</v>
      </c>
      <c r="D443" s="122" t="n">
        <v>5</v>
      </c>
      <c r="E443" s="122" t="n">
        <v>31</v>
      </c>
      <c r="F443" s="122" t="n">
        <v>21</v>
      </c>
      <c r="G443" s="122" t="n">
        <v>42</v>
      </c>
      <c r="H443" s="123" t="n">
        <v>46.9</v>
      </c>
      <c r="I443" s="123" t="n">
        <v>0.3</v>
      </c>
      <c r="J443" s="124" t="n">
        <v>61.2</v>
      </c>
      <c r="K443" s="123" t="n">
        <v>0.9</v>
      </c>
      <c r="L443" s="124" t="n">
        <v>152.11</v>
      </c>
      <c r="M443" s="123" t="n">
        <v>2.4</v>
      </c>
      <c r="N443" s="122" t="n">
        <v>10</v>
      </c>
      <c r="P443" s="142" t="s">
        <v>152</v>
      </c>
      <c r="Q443" s="133"/>
      <c r="R443" s="133"/>
      <c r="S443" s="123" t="n">
        <v>6.9</v>
      </c>
      <c r="T443" s="122" t="n">
        <v>7</v>
      </c>
      <c r="U443" s="122"/>
      <c r="V443" s="122"/>
      <c r="W443" s="133"/>
      <c r="X443" s="154"/>
      <c r="Y443" s="133"/>
      <c r="Z443" s="154"/>
      <c r="AA443" s="155"/>
      <c r="AB443" s="154"/>
      <c r="AC443" s="155"/>
      <c r="AD443" s="154"/>
      <c r="AE443" s="155"/>
      <c r="AF443" s="154"/>
      <c r="AG443" s="155"/>
      <c r="AH443" s="155"/>
      <c r="AI443" s="155"/>
      <c r="AJ443" s="25"/>
      <c r="AK443" s="25" t="s">
        <v>190</v>
      </c>
      <c r="AL443" s="139" t="s">
        <v>581</v>
      </c>
      <c r="AM443" s="157" t="n">
        <v>2</v>
      </c>
      <c r="AN443" s="157"/>
      <c r="AO443" s="157"/>
      <c r="AP443" s="25" t="s">
        <v>165</v>
      </c>
      <c r="AQ443" s="157"/>
      <c r="AR443" s="25"/>
      <c r="AS443" s="25"/>
      <c r="AT443" s="133"/>
      <c r="AU443" s="133"/>
      <c r="AV443" s="133"/>
      <c r="AW443" s="135" t="n">
        <v>152.11</v>
      </c>
    </row>
    <row r="444" s="66" customFormat="true" ht="14.25" hidden="false" customHeight="false" outlineLevel="0" collapsed="false">
      <c r="A444" s="132" t="s">
        <v>601</v>
      </c>
      <c r="B444" s="133"/>
      <c r="C444" s="122" t="n">
        <v>2019</v>
      </c>
      <c r="D444" s="122" t="n">
        <v>6</v>
      </c>
      <c r="E444" s="122" t="n">
        <v>1</v>
      </c>
      <c r="F444" s="122" t="n">
        <v>5</v>
      </c>
      <c r="G444" s="122" t="n">
        <v>42</v>
      </c>
      <c r="H444" s="123" t="n">
        <v>15.6</v>
      </c>
      <c r="I444" s="123" t="n">
        <v>0.2</v>
      </c>
      <c r="J444" s="124" t="n">
        <v>61.18</v>
      </c>
      <c r="K444" s="123" t="n">
        <v>0.8</v>
      </c>
      <c r="L444" s="124" t="n">
        <v>152.17</v>
      </c>
      <c r="M444" s="123" t="n">
        <v>2.2</v>
      </c>
      <c r="N444" s="122" t="n">
        <v>0</v>
      </c>
      <c r="P444" s="142" t="s">
        <v>152</v>
      </c>
      <c r="Q444" s="133"/>
      <c r="R444" s="133"/>
      <c r="S444" s="123" t="n">
        <v>7.1</v>
      </c>
      <c r="T444" s="122" t="n">
        <v>5</v>
      </c>
      <c r="U444" s="122"/>
      <c r="V444" s="122"/>
      <c r="W444" s="133"/>
      <c r="X444" s="154"/>
      <c r="Y444" s="133"/>
      <c r="Z444" s="154"/>
      <c r="AA444" s="155"/>
      <c r="AB444" s="154"/>
      <c r="AC444" s="155"/>
      <c r="AD444" s="154"/>
      <c r="AE444" s="155"/>
      <c r="AF444" s="154"/>
      <c r="AG444" s="155"/>
      <c r="AH444" s="155"/>
      <c r="AI444" s="155"/>
      <c r="AJ444" s="25"/>
      <c r="AK444" s="25" t="s">
        <v>190</v>
      </c>
      <c r="AL444" s="139" t="s">
        <v>581</v>
      </c>
      <c r="AM444" s="157" t="n">
        <v>2</v>
      </c>
      <c r="AN444" s="157"/>
      <c r="AO444" s="157"/>
      <c r="AP444" s="25" t="s">
        <v>165</v>
      </c>
      <c r="AQ444" s="157"/>
      <c r="AR444" s="25"/>
      <c r="AS444" s="25"/>
      <c r="AT444" s="133"/>
      <c r="AU444" s="133"/>
      <c r="AV444" s="133"/>
      <c r="AW444" s="135" t="n">
        <v>152.17</v>
      </c>
    </row>
    <row r="445" s="66" customFormat="true" ht="14.25" hidden="false" customHeight="false" outlineLevel="0" collapsed="false">
      <c r="A445" s="132" t="s">
        <v>602</v>
      </c>
      <c r="B445" s="133"/>
      <c r="C445" s="122" t="n">
        <v>2019</v>
      </c>
      <c r="D445" s="122" t="n">
        <v>6</v>
      </c>
      <c r="E445" s="122" t="n">
        <v>1</v>
      </c>
      <c r="F445" s="122" t="n">
        <v>11</v>
      </c>
      <c r="G445" s="122" t="n">
        <v>37</v>
      </c>
      <c r="H445" s="123" t="n">
        <v>8</v>
      </c>
      <c r="I445" s="123" t="n">
        <v>0.6</v>
      </c>
      <c r="J445" s="124" t="n">
        <v>59.32</v>
      </c>
      <c r="K445" s="123" t="n">
        <v>2.5</v>
      </c>
      <c r="L445" s="124" t="n">
        <v>152.38</v>
      </c>
      <c r="M445" s="123" t="n">
        <v>2.4</v>
      </c>
      <c r="N445" s="122" t="n">
        <v>33</v>
      </c>
      <c r="P445" s="142" t="s">
        <v>152</v>
      </c>
      <c r="Q445" s="133"/>
      <c r="R445" s="133"/>
      <c r="S445" s="123" t="n">
        <v>8</v>
      </c>
      <c r="T445" s="122" t="n">
        <v>7</v>
      </c>
      <c r="U445" s="122"/>
      <c r="V445" s="122"/>
      <c r="W445" s="133"/>
      <c r="X445" s="154"/>
      <c r="Y445" s="133"/>
      <c r="Z445" s="154"/>
      <c r="AA445" s="155"/>
      <c r="AB445" s="154"/>
      <c r="AC445" s="155"/>
      <c r="AD445" s="154"/>
      <c r="AE445" s="155"/>
      <c r="AF445" s="154"/>
      <c r="AG445" s="155"/>
      <c r="AH445" s="155"/>
      <c r="AI445" s="155"/>
      <c r="AJ445" s="25"/>
      <c r="AK445" s="25"/>
      <c r="AL445" s="25"/>
      <c r="AM445" s="157" t="n">
        <v>2</v>
      </c>
      <c r="AN445" s="157"/>
      <c r="AO445" s="157"/>
      <c r="AP445" s="25" t="s">
        <v>165</v>
      </c>
      <c r="AQ445" s="157"/>
      <c r="AR445" s="25"/>
      <c r="AS445" s="25"/>
      <c r="AT445" s="133"/>
      <c r="AU445" s="133"/>
      <c r="AV445" s="133"/>
      <c r="AW445" s="135" t="n">
        <v>152.38</v>
      </c>
    </row>
    <row r="446" s="66" customFormat="true" ht="14.25" hidden="false" customHeight="false" outlineLevel="0" collapsed="false">
      <c r="A446" s="132" t="s">
        <v>603</v>
      </c>
      <c r="B446" s="133"/>
      <c r="C446" s="122" t="n">
        <v>2019</v>
      </c>
      <c r="D446" s="122" t="n">
        <v>6</v>
      </c>
      <c r="E446" s="122" t="n">
        <v>2</v>
      </c>
      <c r="F446" s="122" t="n">
        <v>10</v>
      </c>
      <c r="G446" s="122" t="n">
        <v>27</v>
      </c>
      <c r="H446" s="123" t="n">
        <v>43.9</v>
      </c>
      <c r="I446" s="123" t="n">
        <v>0.3</v>
      </c>
      <c r="J446" s="124" t="n">
        <v>61.17</v>
      </c>
      <c r="K446" s="123" t="n">
        <v>1.1</v>
      </c>
      <c r="L446" s="124" t="n">
        <v>152.12</v>
      </c>
      <c r="M446" s="123" t="n">
        <v>3.2</v>
      </c>
      <c r="N446" s="122" t="n">
        <v>33</v>
      </c>
      <c r="P446" s="142" t="s">
        <v>152</v>
      </c>
      <c r="Q446" s="133"/>
      <c r="R446" s="133"/>
      <c r="S446" s="123" t="n">
        <v>6.9</v>
      </c>
      <c r="T446" s="122" t="n">
        <v>4</v>
      </c>
      <c r="U446" s="122"/>
      <c r="V446" s="122"/>
      <c r="W446" s="133"/>
      <c r="X446" s="154"/>
      <c r="Y446" s="133"/>
      <c r="Z446" s="154"/>
      <c r="AA446" s="155"/>
      <c r="AB446" s="154"/>
      <c r="AC446" s="155"/>
      <c r="AD446" s="154"/>
      <c r="AE446" s="155"/>
      <c r="AF446" s="154"/>
      <c r="AG446" s="155"/>
      <c r="AH446" s="155"/>
      <c r="AI446" s="155"/>
      <c r="AJ446" s="25"/>
      <c r="AK446" s="25" t="s">
        <v>190</v>
      </c>
      <c r="AL446" s="139" t="s">
        <v>581</v>
      </c>
      <c r="AM446" s="157" t="n">
        <v>2</v>
      </c>
      <c r="AN446" s="157"/>
      <c r="AO446" s="157"/>
      <c r="AP446" s="25" t="s">
        <v>165</v>
      </c>
      <c r="AQ446" s="157"/>
      <c r="AR446" s="25"/>
      <c r="AS446" s="25"/>
      <c r="AT446" s="133"/>
      <c r="AU446" s="133"/>
      <c r="AV446" s="133"/>
      <c r="AW446" s="135" t="n">
        <v>152.12</v>
      </c>
    </row>
    <row r="447" s="66" customFormat="true" ht="14.25" hidden="false" customHeight="false" outlineLevel="0" collapsed="false">
      <c r="A447" s="132" t="s">
        <v>604</v>
      </c>
      <c r="B447" s="133"/>
      <c r="C447" s="122" t="n">
        <v>2019</v>
      </c>
      <c r="D447" s="122" t="n">
        <v>6</v>
      </c>
      <c r="E447" s="122" t="n">
        <v>2</v>
      </c>
      <c r="F447" s="122" t="n">
        <v>11</v>
      </c>
      <c r="G447" s="122" t="n">
        <v>10</v>
      </c>
      <c r="H447" s="123" t="n">
        <v>4.7</v>
      </c>
      <c r="I447" s="123" t="n">
        <v>0.4</v>
      </c>
      <c r="J447" s="124" t="n">
        <v>61.17</v>
      </c>
      <c r="K447" s="123" t="n">
        <v>1.4</v>
      </c>
      <c r="L447" s="124" t="n">
        <v>152.21</v>
      </c>
      <c r="M447" s="123" t="n">
        <v>3.5</v>
      </c>
      <c r="N447" s="122" t="n">
        <v>0</v>
      </c>
      <c r="P447" s="142" t="s">
        <v>152</v>
      </c>
      <c r="Q447" s="133"/>
      <c r="R447" s="133"/>
      <c r="S447" s="123" t="n">
        <v>8.4</v>
      </c>
      <c r="T447" s="122" t="n">
        <v>7</v>
      </c>
      <c r="U447" s="122"/>
      <c r="V447" s="122"/>
      <c r="W447" s="133"/>
      <c r="X447" s="154"/>
      <c r="Y447" s="133"/>
      <c r="Z447" s="154"/>
      <c r="AA447" s="155"/>
      <c r="AB447" s="154"/>
      <c r="AC447" s="155"/>
      <c r="AD447" s="154"/>
      <c r="AE447" s="155"/>
      <c r="AF447" s="154"/>
      <c r="AG447" s="155"/>
      <c r="AH447" s="155"/>
      <c r="AI447" s="155"/>
      <c r="AJ447" s="25"/>
      <c r="AK447" s="25" t="s">
        <v>190</v>
      </c>
      <c r="AL447" s="139" t="s">
        <v>581</v>
      </c>
      <c r="AM447" s="157" t="n">
        <v>2</v>
      </c>
      <c r="AN447" s="157"/>
      <c r="AO447" s="157"/>
      <c r="AP447" s="25" t="s">
        <v>165</v>
      </c>
      <c r="AQ447" s="157"/>
      <c r="AR447" s="25" t="n">
        <v>8</v>
      </c>
      <c r="AS447" s="25" t="s">
        <v>605</v>
      </c>
      <c r="AT447" s="133"/>
      <c r="AU447" s="133"/>
      <c r="AV447" s="133"/>
      <c r="AW447" s="135" t="n">
        <v>152.21</v>
      </c>
    </row>
    <row r="448" s="66" customFormat="true" ht="14.25" hidden="false" customHeight="false" outlineLevel="0" collapsed="false">
      <c r="A448" s="132" t="s">
        <v>606</v>
      </c>
      <c r="B448" s="133"/>
      <c r="C448" s="122" t="n">
        <v>2019</v>
      </c>
      <c r="D448" s="122" t="n">
        <v>6</v>
      </c>
      <c r="E448" s="122" t="n">
        <v>2</v>
      </c>
      <c r="F448" s="122" t="n">
        <v>11</v>
      </c>
      <c r="G448" s="122" t="n">
        <v>49</v>
      </c>
      <c r="H448" s="123" t="n">
        <v>4.2</v>
      </c>
      <c r="I448" s="123" t="n">
        <v>0.3</v>
      </c>
      <c r="J448" s="124" t="n">
        <v>61.16</v>
      </c>
      <c r="K448" s="123" t="n">
        <v>1.1</v>
      </c>
      <c r="L448" s="124" t="n">
        <v>152.24</v>
      </c>
      <c r="M448" s="123" t="n">
        <v>3.3</v>
      </c>
      <c r="N448" s="122" t="n">
        <v>33</v>
      </c>
      <c r="P448" s="142" t="s">
        <v>152</v>
      </c>
      <c r="Q448" s="133"/>
      <c r="R448" s="133"/>
      <c r="S448" s="123" t="n">
        <v>7.1</v>
      </c>
      <c r="T448" s="122" t="n">
        <v>6</v>
      </c>
      <c r="U448" s="122"/>
      <c r="V448" s="122"/>
      <c r="W448" s="133"/>
      <c r="X448" s="154"/>
      <c r="Y448" s="133"/>
      <c r="Z448" s="154"/>
      <c r="AA448" s="155"/>
      <c r="AB448" s="154"/>
      <c r="AC448" s="155"/>
      <c r="AD448" s="154"/>
      <c r="AE448" s="155"/>
      <c r="AF448" s="154"/>
      <c r="AG448" s="155"/>
      <c r="AH448" s="155"/>
      <c r="AI448" s="155"/>
      <c r="AJ448" s="25"/>
      <c r="AK448" s="25" t="s">
        <v>190</v>
      </c>
      <c r="AL448" s="139" t="s">
        <v>581</v>
      </c>
      <c r="AM448" s="157" t="n">
        <v>2</v>
      </c>
      <c r="AN448" s="157"/>
      <c r="AO448" s="157"/>
      <c r="AP448" s="25" t="s">
        <v>165</v>
      </c>
      <c r="AQ448" s="157"/>
      <c r="AR448" s="25"/>
      <c r="AS448" s="25"/>
      <c r="AT448" s="133"/>
      <c r="AU448" s="133"/>
      <c r="AV448" s="133"/>
      <c r="AW448" s="135" t="n">
        <v>152.24</v>
      </c>
    </row>
    <row r="449" s="66" customFormat="true" ht="14.25" hidden="false" customHeight="false" outlineLevel="0" collapsed="false">
      <c r="A449" s="132" t="s">
        <v>607</v>
      </c>
      <c r="B449" s="133"/>
      <c r="C449" s="122" t="n">
        <v>2019</v>
      </c>
      <c r="D449" s="122" t="n">
        <v>6</v>
      </c>
      <c r="E449" s="122" t="n">
        <v>2</v>
      </c>
      <c r="F449" s="122" t="n">
        <v>11</v>
      </c>
      <c r="G449" s="122" t="n">
        <v>50</v>
      </c>
      <c r="H449" s="123" t="n">
        <v>11.6</v>
      </c>
      <c r="I449" s="123" t="n">
        <v>0.5</v>
      </c>
      <c r="J449" s="124" t="n">
        <v>61.16</v>
      </c>
      <c r="K449" s="123" t="n">
        <v>1.9</v>
      </c>
      <c r="L449" s="124" t="n">
        <v>152.17</v>
      </c>
      <c r="M449" s="123" t="n">
        <v>5.4</v>
      </c>
      <c r="N449" s="122" t="n">
        <v>33</v>
      </c>
      <c r="P449" s="142" t="s">
        <v>152</v>
      </c>
      <c r="Q449" s="133"/>
      <c r="R449" s="133"/>
      <c r="S449" s="123" t="n">
        <v>6.7</v>
      </c>
      <c r="T449" s="122" t="n">
        <v>6</v>
      </c>
      <c r="U449" s="122"/>
      <c r="V449" s="122"/>
      <c r="W449" s="133"/>
      <c r="X449" s="154"/>
      <c r="Y449" s="133"/>
      <c r="Z449" s="154"/>
      <c r="AA449" s="155"/>
      <c r="AB449" s="154"/>
      <c r="AC449" s="155"/>
      <c r="AD449" s="154"/>
      <c r="AE449" s="155"/>
      <c r="AF449" s="154"/>
      <c r="AG449" s="155"/>
      <c r="AH449" s="155"/>
      <c r="AI449" s="155"/>
      <c r="AJ449" s="25"/>
      <c r="AK449" s="25" t="s">
        <v>190</v>
      </c>
      <c r="AL449" s="139" t="s">
        <v>581</v>
      </c>
      <c r="AM449" s="157" t="n">
        <v>2</v>
      </c>
      <c r="AN449" s="157"/>
      <c r="AO449" s="157"/>
      <c r="AP449" s="25" t="s">
        <v>165</v>
      </c>
      <c r="AQ449" s="157"/>
      <c r="AR449" s="25"/>
      <c r="AS449" s="25"/>
      <c r="AT449" s="133"/>
      <c r="AU449" s="133"/>
      <c r="AV449" s="133"/>
      <c r="AW449" s="135" t="n">
        <v>152.17</v>
      </c>
    </row>
    <row r="450" s="66" customFormat="true" ht="14.25" hidden="false" customHeight="false" outlineLevel="0" collapsed="false">
      <c r="A450" s="132" t="s">
        <v>608</v>
      </c>
      <c r="B450" s="133"/>
      <c r="C450" s="122" t="n">
        <v>2019</v>
      </c>
      <c r="D450" s="122" t="n">
        <v>6</v>
      </c>
      <c r="E450" s="122" t="n">
        <v>2</v>
      </c>
      <c r="F450" s="122" t="n">
        <v>11</v>
      </c>
      <c r="G450" s="122" t="n">
        <v>52</v>
      </c>
      <c r="H450" s="123" t="n">
        <v>40.4</v>
      </c>
      <c r="I450" s="123" t="n">
        <v>0.4</v>
      </c>
      <c r="J450" s="124" t="n">
        <v>61.16</v>
      </c>
      <c r="K450" s="123" t="n">
        <v>1.4</v>
      </c>
      <c r="L450" s="124" t="n">
        <v>152.21</v>
      </c>
      <c r="M450" s="123" t="n">
        <v>4.2</v>
      </c>
      <c r="N450" s="122" t="n">
        <v>33</v>
      </c>
      <c r="P450" s="142" t="s">
        <v>152</v>
      </c>
      <c r="Q450" s="133"/>
      <c r="R450" s="133"/>
      <c r="S450" s="123" t="n">
        <v>7.1</v>
      </c>
      <c r="T450" s="122" t="n">
        <v>6</v>
      </c>
      <c r="U450" s="122"/>
      <c r="V450" s="122"/>
      <c r="W450" s="133"/>
      <c r="X450" s="154"/>
      <c r="Y450" s="133"/>
      <c r="Z450" s="154"/>
      <c r="AA450" s="155"/>
      <c r="AB450" s="154"/>
      <c r="AC450" s="155"/>
      <c r="AD450" s="154"/>
      <c r="AE450" s="155"/>
      <c r="AF450" s="154"/>
      <c r="AG450" s="155"/>
      <c r="AH450" s="155"/>
      <c r="AI450" s="155"/>
      <c r="AJ450" s="25"/>
      <c r="AK450" s="25" t="s">
        <v>190</v>
      </c>
      <c r="AL450" s="139" t="s">
        <v>581</v>
      </c>
      <c r="AM450" s="157" t="n">
        <v>2</v>
      </c>
      <c r="AN450" s="157"/>
      <c r="AO450" s="157"/>
      <c r="AP450" s="25" t="s">
        <v>165</v>
      </c>
      <c r="AQ450" s="157"/>
      <c r="AR450" s="25"/>
      <c r="AS450" s="25"/>
      <c r="AT450" s="133"/>
      <c r="AU450" s="133"/>
      <c r="AV450" s="133"/>
      <c r="AW450" s="135" t="n">
        <v>152.21</v>
      </c>
    </row>
    <row r="451" s="66" customFormat="true" ht="14.25" hidden="false" customHeight="false" outlineLevel="0" collapsed="false">
      <c r="A451" s="132" t="s">
        <v>609</v>
      </c>
      <c r="B451" s="133"/>
      <c r="C451" s="122" t="n">
        <v>2019</v>
      </c>
      <c r="D451" s="122" t="n">
        <v>6</v>
      </c>
      <c r="E451" s="122" t="n">
        <v>2</v>
      </c>
      <c r="F451" s="122" t="n">
        <v>14</v>
      </c>
      <c r="G451" s="122" t="n">
        <v>39</v>
      </c>
      <c r="H451" s="123" t="n">
        <v>38.9</v>
      </c>
      <c r="I451" s="123" t="n">
        <v>0.3</v>
      </c>
      <c r="J451" s="124" t="n">
        <v>61.16</v>
      </c>
      <c r="K451" s="123" t="n">
        <v>1.3</v>
      </c>
      <c r="L451" s="124" t="n">
        <v>152.23</v>
      </c>
      <c r="M451" s="123" t="n">
        <v>3.3</v>
      </c>
      <c r="N451" s="122" t="n">
        <v>0</v>
      </c>
      <c r="P451" s="142" t="s">
        <v>152</v>
      </c>
      <c r="Q451" s="133"/>
      <c r="R451" s="133"/>
      <c r="S451" s="123" t="n">
        <v>8.3</v>
      </c>
      <c r="T451" s="122" t="n">
        <v>7</v>
      </c>
      <c r="U451" s="122"/>
      <c r="V451" s="122"/>
      <c r="W451" s="133"/>
      <c r="X451" s="154"/>
      <c r="Y451" s="133"/>
      <c r="Z451" s="154"/>
      <c r="AA451" s="155"/>
      <c r="AB451" s="154"/>
      <c r="AC451" s="155"/>
      <c r="AD451" s="154"/>
      <c r="AE451" s="155"/>
      <c r="AF451" s="154"/>
      <c r="AG451" s="155"/>
      <c r="AH451" s="155"/>
      <c r="AI451" s="155"/>
      <c r="AJ451" s="25"/>
      <c r="AK451" s="25" t="s">
        <v>190</v>
      </c>
      <c r="AL451" s="139" t="s">
        <v>581</v>
      </c>
      <c r="AM451" s="157" t="n">
        <v>2</v>
      </c>
      <c r="AN451" s="157"/>
      <c r="AO451" s="157"/>
      <c r="AP451" s="25" t="s">
        <v>165</v>
      </c>
      <c r="AQ451" s="157"/>
      <c r="AR451" s="25" t="n">
        <v>9</v>
      </c>
      <c r="AS451" s="25" t="s">
        <v>605</v>
      </c>
      <c r="AT451" s="133"/>
      <c r="AU451" s="133"/>
      <c r="AV451" s="133"/>
      <c r="AW451" s="135" t="n">
        <v>152.23</v>
      </c>
    </row>
    <row r="452" s="66" customFormat="true" ht="14.25" hidden="false" customHeight="false" outlineLevel="0" collapsed="false">
      <c r="A452" s="132" t="s">
        <v>610</v>
      </c>
      <c r="B452" s="133"/>
      <c r="C452" s="122" t="n">
        <v>2019</v>
      </c>
      <c r="D452" s="122" t="n">
        <v>6</v>
      </c>
      <c r="E452" s="122" t="n">
        <v>2</v>
      </c>
      <c r="F452" s="122" t="n">
        <v>15</v>
      </c>
      <c r="G452" s="122" t="n">
        <v>6</v>
      </c>
      <c r="H452" s="123" t="n">
        <v>30.1</v>
      </c>
      <c r="I452" s="123" t="n">
        <v>0.3</v>
      </c>
      <c r="J452" s="124" t="n">
        <v>61.19</v>
      </c>
      <c r="K452" s="123" t="n">
        <v>1.1</v>
      </c>
      <c r="L452" s="124" t="n">
        <v>152.12</v>
      </c>
      <c r="M452" s="123" t="n">
        <v>3.1</v>
      </c>
      <c r="N452" s="122" t="n">
        <v>0</v>
      </c>
      <c r="P452" s="142" t="s">
        <v>152</v>
      </c>
      <c r="Q452" s="133"/>
      <c r="R452" s="133"/>
      <c r="S452" s="123" t="n">
        <v>6.6</v>
      </c>
      <c r="T452" s="122" t="n">
        <v>5</v>
      </c>
      <c r="U452" s="122"/>
      <c r="V452" s="122"/>
      <c r="W452" s="133"/>
      <c r="X452" s="154"/>
      <c r="Y452" s="133"/>
      <c r="Z452" s="154"/>
      <c r="AA452" s="155"/>
      <c r="AB452" s="154"/>
      <c r="AC452" s="155"/>
      <c r="AD452" s="154"/>
      <c r="AE452" s="155"/>
      <c r="AF452" s="154"/>
      <c r="AG452" s="155"/>
      <c r="AH452" s="155"/>
      <c r="AI452" s="155"/>
      <c r="AJ452" s="25"/>
      <c r="AK452" s="25" t="s">
        <v>190</v>
      </c>
      <c r="AL452" s="139" t="s">
        <v>581</v>
      </c>
      <c r="AM452" s="157" t="n">
        <v>2</v>
      </c>
      <c r="AN452" s="157"/>
      <c r="AO452" s="157"/>
      <c r="AP452" s="25" t="s">
        <v>165</v>
      </c>
      <c r="AQ452" s="157"/>
      <c r="AR452" s="25"/>
      <c r="AS452" s="25"/>
      <c r="AT452" s="133"/>
      <c r="AU452" s="133"/>
      <c r="AV452" s="133"/>
      <c r="AW452" s="135" t="n">
        <v>152.12</v>
      </c>
    </row>
    <row r="453" s="66" customFormat="true" ht="14.25" hidden="false" customHeight="false" outlineLevel="0" collapsed="false">
      <c r="A453" s="132" t="s">
        <v>611</v>
      </c>
      <c r="B453" s="133"/>
      <c r="C453" s="122" t="n">
        <v>2019</v>
      </c>
      <c r="D453" s="122" t="n">
        <v>6</v>
      </c>
      <c r="E453" s="122" t="n">
        <v>2</v>
      </c>
      <c r="F453" s="122" t="n">
        <v>17</v>
      </c>
      <c r="G453" s="122" t="n">
        <v>26</v>
      </c>
      <c r="H453" s="123" t="n">
        <v>24.9</v>
      </c>
      <c r="I453" s="123" t="n">
        <v>0.7</v>
      </c>
      <c r="J453" s="124" t="n">
        <v>61.16</v>
      </c>
      <c r="K453" s="123" t="n">
        <v>1.2</v>
      </c>
      <c r="L453" s="124" t="n">
        <v>152.17</v>
      </c>
      <c r="M453" s="123" t="n">
        <v>2.9</v>
      </c>
      <c r="N453" s="122" t="n">
        <v>33</v>
      </c>
      <c r="P453" s="142" t="s">
        <v>152</v>
      </c>
      <c r="Q453" s="133"/>
      <c r="R453" s="133"/>
      <c r="S453" s="123" t="n">
        <v>6.6</v>
      </c>
      <c r="T453" s="122" t="n">
        <v>5</v>
      </c>
      <c r="U453" s="122"/>
      <c r="V453" s="122"/>
      <c r="W453" s="133"/>
      <c r="X453" s="154"/>
      <c r="Y453" s="133"/>
      <c r="Z453" s="154"/>
      <c r="AA453" s="155"/>
      <c r="AB453" s="154"/>
      <c r="AC453" s="155"/>
      <c r="AD453" s="154"/>
      <c r="AE453" s="155"/>
      <c r="AF453" s="154"/>
      <c r="AG453" s="155"/>
      <c r="AH453" s="155"/>
      <c r="AI453" s="155"/>
      <c r="AJ453" s="25"/>
      <c r="AK453" s="25" t="s">
        <v>190</v>
      </c>
      <c r="AL453" s="139" t="s">
        <v>581</v>
      </c>
      <c r="AM453" s="157" t="n">
        <v>2</v>
      </c>
      <c r="AN453" s="157"/>
      <c r="AO453" s="157"/>
      <c r="AP453" s="25" t="s">
        <v>165</v>
      </c>
      <c r="AQ453" s="157"/>
      <c r="AR453" s="25"/>
      <c r="AS453" s="25"/>
      <c r="AT453" s="133"/>
      <c r="AU453" s="133"/>
      <c r="AV453" s="133"/>
      <c r="AW453" s="135" t="n">
        <v>152.17</v>
      </c>
    </row>
    <row r="454" s="66" customFormat="true" ht="14.25" hidden="false" customHeight="false" outlineLevel="0" collapsed="false">
      <c r="A454" s="132" t="s">
        <v>612</v>
      </c>
      <c r="B454" s="133"/>
      <c r="C454" s="122" t="n">
        <v>2019</v>
      </c>
      <c r="D454" s="122" t="n">
        <v>6</v>
      </c>
      <c r="E454" s="122" t="n">
        <v>2</v>
      </c>
      <c r="F454" s="122" t="n">
        <v>19</v>
      </c>
      <c r="G454" s="122" t="n">
        <v>10</v>
      </c>
      <c r="H454" s="123" t="n">
        <v>27.6</v>
      </c>
      <c r="I454" s="123" t="n">
        <v>0.2</v>
      </c>
      <c r="J454" s="124" t="n">
        <v>61.18</v>
      </c>
      <c r="K454" s="123" t="n">
        <v>0.9</v>
      </c>
      <c r="L454" s="124" t="n">
        <v>152.13</v>
      </c>
      <c r="M454" s="123" t="n">
        <v>2.5</v>
      </c>
      <c r="N454" s="122" t="n">
        <v>0</v>
      </c>
      <c r="P454" s="142" t="s">
        <v>152</v>
      </c>
      <c r="Q454" s="133"/>
      <c r="R454" s="133"/>
      <c r="S454" s="123" t="n">
        <v>7.1</v>
      </c>
      <c r="T454" s="122" t="n">
        <v>6</v>
      </c>
      <c r="U454" s="122"/>
      <c r="V454" s="122"/>
      <c r="W454" s="133"/>
      <c r="X454" s="154"/>
      <c r="Y454" s="133"/>
      <c r="Z454" s="154"/>
      <c r="AA454" s="155"/>
      <c r="AB454" s="154"/>
      <c r="AC454" s="155"/>
      <c r="AD454" s="154"/>
      <c r="AE454" s="155"/>
      <c r="AF454" s="154"/>
      <c r="AG454" s="155"/>
      <c r="AH454" s="155"/>
      <c r="AI454" s="155"/>
      <c r="AJ454" s="25"/>
      <c r="AK454" s="25" t="s">
        <v>190</v>
      </c>
      <c r="AL454" s="139" t="s">
        <v>581</v>
      </c>
      <c r="AM454" s="157" t="n">
        <v>2</v>
      </c>
      <c r="AN454" s="157"/>
      <c r="AO454" s="157"/>
      <c r="AP454" s="25" t="s">
        <v>165</v>
      </c>
      <c r="AQ454" s="157"/>
      <c r="AR454" s="25"/>
      <c r="AS454" s="25"/>
      <c r="AT454" s="133"/>
      <c r="AU454" s="133"/>
      <c r="AV454" s="133"/>
      <c r="AW454" s="135" t="n">
        <v>152.13</v>
      </c>
    </row>
    <row r="455" s="66" customFormat="true" ht="14.25" hidden="false" customHeight="false" outlineLevel="0" collapsed="false">
      <c r="A455" s="132" t="s">
        <v>613</v>
      </c>
      <c r="B455" s="133"/>
      <c r="C455" s="122" t="n">
        <v>2019</v>
      </c>
      <c r="D455" s="122" t="n">
        <v>6</v>
      </c>
      <c r="E455" s="122" t="n">
        <v>2</v>
      </c>
      <c r="F455" s="122" t="n">
        <v>22</v>
      </c>
      <c r="G455" s="122" t="n">
        <v>22</v>
      </c>
      <c r="H455" s="123" t="n">
        <v>25.6</v>
      </c>
      <c r="I455" s="123" t="n">
        <v>0.4</v>
      </c>
      <c r="J455" s="124" t="n">
        <v>61.15</v>
      </c>
      <c r="K455" s="123" t="n">
        <v>1.2</v>
      </c>
      <c r="L455" s="124" t="n">
        <v>152.2</v>
      </c>
      <c r="M455" s="123" t="n">
        <v>3.7</v>
      </c>
      <c r="N455" s="122" t="n">
        <v>33</v>
      </c>
      <c r="P455" s="142" t="s">
        <v>152</v>
      </c>
      <c r="Q455" s="133"/>
      <c r="R455" s="133"/>
      <c r="S455" s="123" t="n">
        <v>7.4</v>
      </c>
      <c r="T455" s="122" t="n">
        <v>6</v>
      </c>
      <c r="U455" s="122"/>
      <c r="V455" s="122"/>
      <c r="W455" s="133"/>
      <c r="X455" s="154"/>
      <c r="Y455" s="133"/>
      <c r="Z455" s="154"/>
      <c r="AA455" s="155"/>
      <c r="AB455" s="154"/>
      <c r="AC455" s="155"/>
      <c r="AD455" s="154"/>
      <c r="AE455" s="155"/>
      <c r="AF455" s="154"/>
      <c r="AG455" s="155"/>
      <c r="AH455" s="155"/>
      <c r="AI455" s="155"/>
      <c r="AJ455" s="25"/>
      <c r="AK455" s="25" t="s">
        <v>190</v>
      </c>
      <c r="AL455" s="139" t="s">
        <v>581</v>
      </c>
      <c r="AM455" s="157" t="n">
        <v>2</v>
      </c>
      <c r="AN455" s="157"/>
      <c r="AO455" s="157"/>
      <c r="AP455" s="25" t="s">
        <v>165</v>
      </c>
      <c r="AQ455" s="157"/>
      <c r="AR455" s="25"/>
      <c r="AS455" s="25"/>
      <c r="AT455" s="133"/>
      <c r="AU455" s="133"/>
      <c r="AV455" s="133"/>
      <c r="AW455" s="135" t="n">
        <v>152.2</v>
      </c>
    </row>
    <row r="456" s="66" customFormat="true" ht="14.25" hidden="false" customHeight="false" outlineLevel="0" collapsed="false">
      <c r="A456" s="132" t="s">
        <v>614</v>
      </c>
      <c r="B456" s="133"/>
      <c r="C456" s="122" t="n">
        <v>2019</v>
      </c>
      <c r="D456" s="122" t="n">
        <v>6</v>
      </c>
      <c r="E456" s="122" t="n">
        <v>2</v>
      </c>
      <c r="F456" s="122" t="n">
        <v>22</v>
      </c>
      <c r="G456" s="122" t="n">
        <v>28</v>
      </c>
      <c r="H456" s="123" t="n">
        <v>16</v>
      </c>
      <c r="I456" s="123" t="n">
        <v>0.6</v>
      </c>
      <c r="J456" s="124" t="n">
        <v>61.95</v>
      </c>
      <c r="K456" s="123" t="n">
        <v>1.3</v>
      </c>
      <c r="L456" s="124" t="n">
        <v>153.1</v>
      </c>
      <c r="M456" s="123" t="n">
        <v>4.2</v>
      </c>
      <c r="N456" s="122" t="n">
        <v>6</v>
      </c>
      <c r="O456" s="142" t="n">
        <v>4</v>
      </c>
      <c r="P456" s="125"/>
      <c r="Q456" s="133"/>
      <c r="R456" s="133"/>
      <c r="S456" s="123" t="n">
        <v>8.2</v>
      </c>
      <c r="T456" s="122" t="n">
        <v>6</v>
      </c>
      <c r="U456" s="122"/>
      <c r="V456" s="122"/>
      <c r="W456" s="133"/>
      <c r="X456" s="154"/>
      <c r="Y456" s="133"/>
      <c r="Z456" s="154"/>
      <c r="AA456" s="155"/>
      <c r="AB456" s="154"/>
      <c r="AC456" s="155"/>
      <c r="AD456" s="154"/>
      <c r="AE456" s="155"/>
      <c r="AF456" s="154"/>
      <c r="AG456" s="155"/>
      <c r="AH456" s="155"/>
      <c r="AI456" s="155"/>
      <c r="AJ456" s="25"/>
      <c r="AK456" s="25"/>
      <c r="AL456" s="25"/>
      <c r="AM456" s="157" t="n">
        <v>2</v>
      </c>
      <c r="AN456" s="157"/>
      <c r="AO456" s="157"/>
      <c r="AP456" s="25" t="s">
        <v>165</v>
      </c>
      <c r="AQ456" s="157"/>
      <c r="AR456" s="25"/>
      <c r="AS456" s="25"/>
      <c r="AT456" s="133"/>
      <c r="AU456" s="133"/>
      <c r="AV456" s="133"/>
      <c r="AW456" s="135" t="n">
        <v>153.1</v>
      </c>
    </row>
    <row r="457" s="66" customFormat="true" ht="14.25" hidden="false" customHeight="false" outlineLevel="0" collapsed="false">
      <c r="A457" s="132" t="s">
        <v>615</v>
      </c>
      <c r="B457" s="133"/>
      <c r="C457" s="122" t="n">
        <v>2019</v>
      </c>
      <c r="D457" s="122" t="n">
        <v>6</v>
      </c>
      <c r="E457" s="122" t="n">
        <v>3</v>
      </c>
      <c r="F457" s="122" t="n">
        <v>3</v>
      </c>
      <c r="G457" s="122" t="n">
        <v>30</v>
      </c>
      <c r="H457" s="123" t="n">
        <v>58.7</v>
      </c>
      <c r="I457" s="123" t="n">
        <v>0.2</v>
      </c>
      <c r="J457" s="124" t="n">
        <v>61.18</v>
      </c>
      <c r="K457" s="123" t="n">
        <v>0.7</v>
      </c>
      <c r="L457" s="124" t="n">
        <v>152.08</v>
      </c>
      <c r="M457" s="123" t="n">
        <v>1.5</v>
      </c>
      <c r="N457" s="122" t="n">
        <v>0</v>
      </c>
      <c r="P457" s="142" t="s">
        <v>152</v>
      </c>
      <c r="Q457" s="133"/>
      <c r="R457" s="133"/>
      <c r="S457" s="123" t="n">
        <v>6.7</v>
      </c>
      <c r="T457" s="122" t="n">
        <v>4</v>
      </c>
      <c r="U457" s="122"/>
      <c r="V457" s="122"/>
      <c r="W457" s="133"/>
      <c r="X457" s="154"/>
      <c r="Y457" s="133"/>
      <c r="Z457" s="154"/>
      <c r="AA457" s="155"/>
      <c r="AB457" s="154"/>
      <c r="AC457" s="155"/>
      <c r="AD457" s="154"/>
      <c r="AE457" s="155"/>
      <c r="AF457" s="154"/>
      <c r="AG457" s="155"/>
      <c r="AH457" s="155"/>
      <c r="AI457" s="155"/>
      <c r="AJ457" s="25"/>
      <c r="AK457" s="25" t="s">
        <v>190</v>
      </c>
      <c r="AL457" s="139" t="s">
        <v>581</v>
      </c>
      <c r="AM457" s="157" t="n">
        <v>2</v>
      </c>
      <c r="AN457" s="157"/>
      <c r="AO457" s="157"/>
      <c r="AP457" s="25" t="s">
        <v>165</v>
      </c>
      <c r="AQ457" s="157"/>
      <c r="AR457" s="25"/>
      <c r="AS457" s="25"/>
      <c r="AT457" s="133"/>
      <c r="AU457" s="133"/>
      <c r="AV457" s="133"/>
      <c r="AW457" s="135" t="n">
        <v>152.08</v>
      </c>
    </row>
    <row r="458" s="66" customFormat="true" ht="14.25" hidden="false" customHeight="false" outlineLevel="0" collapsed="false">
      <c r="A458" s="132" t="s">
        <v>616</v>
      </c>
      <c r="B458" s="133"/>
      <c r="C458" s="122" t="n">
        <v>2019</v>
      </c>
      <c r="D458" s="122" t="n">
        <v>6</v>
      </c>
      <c r="E458" s="122" t="n">
        <v>4</v>
      </c>
      <c r="F458" s="122" t="n">
        <v>16</v>
      </c>
      <c r="G458" s="122" t="n">
        <v>9</v>
      </c>
      <c r="H458" s="123" t="n">
        <v>15.1</v>
      </c>
      <c r="I458" s="123" t="n">
        <v>0.3</v>
      </c>
      <c r="J458" s="124" t="n">
        <v>61.16</v>
      </c>
      <c r="K458" s="123" t="n">
        <v>1</v>
      </c>
      <c r="L458" s="124" t="n">
        <v>152.2</v>
      </c>
      <c r="M458" s="123" t="n">
        <v>3.2</v>
      </c>
      <c r="N458" s="122" t="n">
        <v>32</v>
      </c>
      <c r="O458" s="142" t="n">
        <v>5</v>
      </c>
      <c r="P458" s="125"/>
      <c r="Q458" s="133"/>
      <c r="R458" s="133"/>
      <c r="S458" s="123" t="n">
        <v>6.8</v>
      </c>
      <c r="T458" s="122" t="n">
        <v>5</v>
      </c>
      <c r="U458" s="122"/>
      <c r="V458" s="122"/>
      <c r="W458" s="133"/>
      <c r="X458" s="154"/>
      <c r="Y458" s="133"/>
      <c r="Z458" s="154"/>
      <c r="AA458" s="155"/>
      <c r="AB458" s="154"/>
      <c r="AC458" s="155"/>
      <c r="AD458" s="154"/>
      <c r="AE458" s="155"/>
      <c r="AF458" s="154"/>
      <c r="AG458" s="155"/>
      <c r="AH458" s="155"/>
      <c r="AI458" s="155"/>
      <c r="AJ458" s="25"/>
      <c r="AK458" s="25" t="s">
        <v>190</v>
      </c>
      <c r="AL458" s="139" t="s">
        <v>581</v>
      </c>
      <c r="AM458" s="157" t="n">
        <v>2</v>
      </c>
      <c r="AN458" s="157"/>
      <c r="AO458" s="157"/>
      <c r="AP458" s="25" t="s">
        <v>165</v>
      </c>
      <c r="AQ458" s="157"/>
      <c r="AR458" s="25"/>
      <c r="AS458" s="25"/>
      <c r="AT458" s="133"/>
      <c r="AU458" s="133"/>
      <c r="AV458" s="133"/>
      <c r="AW458" s="135" t="n">
        <v>152.2</v>
      </c>
    </row>
    <row r="459" s="66" customFormat="true" ht="14.25" hidden="false" customHeight="false" outlineLevel="0" collapsed="false">
      <c r="A459" s="132" t="s">
        <v>617</v>
      </c>
      <c r="B459" s="133"/>
      <c r="C459" s="122" t="n">
        <v>2019</v>
      </c>
      <c r="D459" s="122" t="n">
        <v>6</v>
      </c>
      <c r="E459" s="122" t="n">
        <v>4</v>
      </c>
      <c r="F459" s="122" t="n">
        <v>16</v>
      </c>
      <c r="G459" s="122" t="n">
        <v>10</v>
      </c>
      <c r="H459" s="123" t="n">
        <v>8.9</v>
      </c>
      <c r="I459" s="123" t="n">
        <v>0.3</v>
      </c>
      <c r="J459" s="124" t="n">
        <v>61.16</v>
      </c>
      <c r="K459" s="123" t="n">
        <v>1.3</v>
      </c>
      <c r="L459" s="124" t="n">
        <v>152.25</v>
      </c>
      <c r="M459" s="123" t="n">
        <v>3.1</v>
      </c>
      <c r="N459" s="122" t="n">
        <v>0</v>
      </c>
      <c r="P459" s="142" t="s">
        <v>152</v>
      </c>
      <c r="Q459" s="133"/>
      <c r="R459" s="133"/>
      <c r="S459" s="123" t="n">
        <v>7.8</v>
      </c>
      <c r="T459" s="122" t="n">
        <v>7</v>
      </c>
      <c r="U459" s="122"/>
      <c r="V459" s="122"/>
      <c r="W459" s="133"/>
      <c r="X459" s="154"/>
      <c r="Y459" s="133"/>
      <c r="Z459" s="154"/>
      <c r="AA459" s="155"/>
      <c r="AB459" s="154"/>
      <c r="AC459" s="155"/>
      <c r="AD459" s="154"/>
      <c r="AE459" s="155"/>
      <c r="AF459" s="154"/>
      <c r="AG459" s="155"/>
      <c r="AH459" s="155"/>
      <c r="AI459" s="155"/>
      <c r="AJ459" s="25"/>
      <c r="AK459" s="25" t="s">
        <v>190</v>
      </c>
      <c r="AL459" s="139" t="s">
        <v>581</v>
      </c>
      <c r="AM459" s="157" t="n">
        <v>2</v>
      </c>
      <c r="AN459" s="157"/>
      <c r="AO459" s="157"/>
      <c r="AP459" s="25" t="s">
        <v>165</v>
      </c>
      <c r="AQ459" s="157"/>
      <c r="AR459" s="25"/>
      <c r="AS459" s="25"/>
      <c r="AT459" s="133"/>
      <c r="AU459" s="133"/>
      <c r="AV459" s="133"/>
      <c r="AW459" s="135" t="n">
        <v>152.25</v>
      </c>
    </row>
    <row r="460" s="66" customFormat="true" ht="14.25" hidden="false" customHeight="false" outlineLevel="0" collapsed="false">
      <c r="A460" s="132" t="s">
        <v>618</v>
      </c>
      <c r="B460" s="133"/>
      <c r="C460" s="122" t="n">
        <v>2019</v>
      </c>
      <c r="D460" s="122" t="n">
        <v>6</v>
      </c>
      <c r="E460" s="122" t="n">
        <v>6</v>
      </c>
      <c r="F460" s="122" t="n">
        <v>6</v>
      </c>
      <c r="G460" s="122" t="n">
        <v>0</v>
      </c>
      <c r="H460" s="123" t="n">
        <v>59.2</v>
      </c>
      <c r="I460" s="123" t="n">
        <v>0.3</v>
      </c>
      <c r="J460" s="124" t="n">
        <v>60.51</v>
      </c>
      <c r="K460" s="123" t="n">
        <v>1.8</v>
      </c>
      <c r="L460" s="124" t="n">
        <v>150.91</v>
      </c>
      <c r="M460" s="123" t="n">
        <v>2.7</v>
      </c>
      <c r="N460" s="122" t="n">
        <v>0</v>
      </c>
      <c r="P460" s="142" t="s">
        <v>152</v>
      </c>
      <c r="Q460" s="133"/>
      <c r="R460" s="133"/>
      <c r="S460" s="123" t="n">
        <v>6.8</v>
      </c>
      <c r="T460" s="122" t="n">
        <v>3</v>
      </c>
      <c r="U460" s="122"/>
      <c r="V460" s="122"/>
      <c r="W460" s="133"/>
      <c r="X460" s="154"/>
      <c r="Y460" s="133"/>
      <c r="Z460" s="154"/>
      <c r="AA460" s="155"/>
      <c r="AB460" s="154"/>
      <c r="AC460" s="155"/>
      <c r="AD460" s="154"/>
      <c r="AE460" s="155"/>
      <c r="AF460" s="154"/>
      <c r="AG460" s="155"/>
      <c r="AH460" s="155"/>
      <c r="AI460" s="155"/>
      <c r="AJ460" s="25"/>
      <c r="AK460" s="25"/>
      <c r="AL460" s="25"/>
      <c r="AM460" s="157" t="n">
        <v>2</v>
      </c>
      <c r="AN460" s="157"/>
      <c r="AO460" s="157"/>
      <c r="AP460" s="25" t="s">
        <v>165</v>
      </c>
      <c r="AQ460" s="157"/>
      <c r="AR460" s="25"/>
      <c r="AS460" s="25"/>
      <c r="AT460" s="133"/>
      <c r="AU460" s="133"/>
      <c r="AV460" s="133"/>
      <c r="AW460" s="135" t="n">
        <v>150.91</v>
      </c>
    </row>
    <row r="461" s="66" customFormat="true" ht="14.25" hidden="false" customHeight="false" outlineLevel="0" collapsed="false">
      <c r="A461" s="132" t="s">
        <v>619</v>
      </c>
      <c r="B461" s="133"/>
      <c r="C461" s="122" t="n">
        <v>2019</v>
      </c>
      <c r="D461" s="122" t="n">
        <v>6</v>
      </c>
      <c r="E461" s="122" t="n">
        <v>7</v>
      </c>
      <c r="F461" s="122" t="n">
        <v>5</v>
      </c>
      <c r="G461" s="122" t="n">
        <v>16</v>
      </c>
      <c r="H461" s="123" t="n">
        <v>34.5</v>
      </c>
      <c r="I461" s="123" t="n">
        <v>1.6</v>
      </c>
      <c r="J461" s="124" t="n">
        <v>66.29</v>
      </c>
      <c r="K461" s="123" t="n">
        <v>8.5</v>
      </c>
      <c r="L461" s="124" t="n">
        <v>-174.41</v>
      </c>
      <c r="M461" s="123" t="n">
        <v>6.8</v>
      </c>
      <c r="N461" s="122" t="n">
        <v>0</v>
      </c>
      <c r="P461" s="142" t="s">
        <v>152</v>
      </c>
      <c r="Q461" s="133"/>
      <c r="R461" s="133"/>
      <c r="S461" s="123" t="n">
        <v>9.6</v>
      </c>
      <c r="T461" s="122" t="n">
        <v>3</v>
      </c>
      <c r="U461" s="122"/>
      <c r="V461" s="122"/>
      <c r="W461" s="133"/>
      <c r="X461" s="154"/>
      <c r="Y461" s="133"/>
      <c r="Z461" s="154"/>
      <c r="AA461" s="155"/>
      <c r="AB461" s="154"/>
      <c r="AC461" s="155"/>
      <c r="AD461" s="154"/>
      <c r="AE461" s="155"/>
      <c r="AF461" s="154"/>
      <c r="AG461" s="155"/>
      <c r="AH461" s="155"/>
      <c r="AI461" s="155"/>
      <c r="AJ461" s="25"/>
      <c r="AK461" s="25"/>
      <c r="AL461" s="25"/>
      <c r="AM461" s="157" t="n">
        <v>4</v>
      </c>
      <c r="AN461" s="157"/>
      <c r="AO461" s="157"/>
      <c r="AP461" s="25" t="s">
        <v>165</v>
      </c>
      <c r="AQ461" s="157"/>
      <c r="AR461" s="25"/>
      <c r="AS461" s="25"/>
      <c r="AT461" s="133"/>
      <c r="AU461" s="133"/>
      <c r="AV461" s="133"/>
      <c r="AW461" s="135" t="n">
        <v>185.59</v>
      </c>
    </row>
    <row r="462" s="66" customFormat="true" ht="14.25" hidden="false" customHeight="false" outlineLevel="0" collapsed="false">
      <c r="A462" s="132" t="s">
        <v>620</v>
      </c>
      <c r="B462" s="133"/>
      <c r="C462" s="122" t="n">
        <v>2019</v>
      </c>
      <c r="D462" s="122" t="n">
        <v>6</v>
      </c>
      <c r="E462" s="122" t="n">
        <v>12</v>
      </c>
      <c r="F462" s="122" t="n">
        <v>2</v>
      </c>
      <c r="G462" s="122" t="n">
        <v>0</v>
      </c>
      <c r="H462" s="123" t="n">
        <v>44.2</v>
      </c>
      <c r="I462" s="123" t="n">
        <v>0.8</v>
      </c>
      <c r="J462" s="124" t="n">
        <v>59.49</v>
      </c>
      <c r="K462" s="123" t="n">
        <v>3.9</v>
      </c>
      <c r="L462" s="124" t="n">
        <v>153.23</v>
      </c>
      <c r="M462" s="123" t="n">
        <v>3.1</v>
      </c>
      <c r="N462" s="122" t="n">
        <v>0</v>
      </c>
      <c r="P462" s="142" t="s">
        <v>152</v>
      </c>
      <c r="Q462" s="133"/>
      <c r="R462" s="133"/>
      <c r="S462" s="123" t="n">
        <v>9.1</v>
      </c>
      <c r="T462" s="122" t="n">
        <v>7</v>
      </c>
      <c r="U462" s="122"/>
      <c r="V462" s="122"/>
      <c r="W462" s="133"/>
      <c r="X462" s="154"/>
      <c r="Y462" s="133"/>
      <c r="Z462" s="154"/>
      <c r="AA462" s="155"/>
      <c r="AB462" s="154"/>
      <c r="AC462" s="155"/>
      <c r="AD462" s="154"/>
      <c r="AE462" s="155"/>
      <c r="AF462" s="154"/>
      <c r="AG462" s="155"/>
      <c r="AH462" s="155"/>
      <c r="AI462" s="155"/>
      <c r="AJ462" s="25"/>
      <c r="AK462" s="25"/>
      <c r="AL462" s="25"/>
      <c r="AM462" s="157" t="n">
        <v>2</v>
      </c>
      <c r="AN462" s="157"/>
      <c r="AO462" s="157"/>
      <c r="AP462" s="25" t="s">
        <v>165</v>
      </c>
      <c r="AQ462" s="157"/>
      <c r="AR462" s="25"/>
      <c r="AS462" s="25"/>
      <c r="AT462" s="133"/>
      <c r="AU462" s="133"/>
      <c r="AV462" s="133"/>
      <c r="AW462" s="135" t="n">
        <v>153.23</v>
      </c>
    </row>
    <row r="463" s="66" customFormat="true" ht="14.25" hidden="false" customHeight="false" outlineLevel="0" collapsed="false">
      <c r="A463" s="132" t="s">
        <v>621</v>
      </c>
      <c r="B463" s="133" t="n">
        <v>25</v>
      </c>
      <c r="C463" s="122" t="n">
        <v>2019</v>
      </c>
      <c r="D463" s="122" t="n">
        <v>6</v>
      </c>
      <c r="E463" s="122" t="n">
        <v>12</v>
      </c>
      <c r="F463" s="122" t="n">
        <v>18</v>
      </c>
      <c r="G463" s="122" t="n">
        <v>15</v>
      </c>
      <c r="H463" s="123" t="n">
        <v>23.8</v>
      </c>
      <c r="I463" s="123" t="n">
        <v>0.8</v>
      </c>
      <c r="J463" s="124" t="n">
        <v>60.71</v>
      </c>
      <c r="K463" s="123" t="n">
        <v>2.4</v>
      </c>
      <c r="L463" s="124" t="n">
        <v>143.32</v>
      </c>
      <c r="M463" s="123" t="n">
        <v>4</v>
      </c>
      <c r="N463" s="122" t="n">
        <v>8</v>
      </c>
      <c r="O463" s="142" t="n">
        <v>3</v>
      </c>
      <c r="P463" s="125"/>
      <c r="Q463" s="133"/>
      <c r="R463" s="133"/>
      <c r="S463" s="123" t="n">
        <v>10.7</v>
      </c>
      <c r="T463" s="122" t="n">
        <v>7</v>
      </c>
      <c r="U463" s="122"/>
      <c r="V463" s="122"/>
      <c r="W463" s="133"/>
      <c r="X463" s="154"/>
      <c r="Y463" s="155"/>
      <c r="Z463" s="154" t="n">
        <v>3.1</v>
      </c>
      <c r="AA463" s="155" t="n">
        <v>3</v>
      </c>
      <c r="AB463" s="154" t="s">
        <v>168</v>
      </c>
      <c r="AC463" s="155" t="s">
        <v>169</v>
      </c>
      <c r="AD463" s="154" t="n">
        <v>3.6</v>
      </c>
      <c r="AE463" s="155" t="n">
        <v>8</v>
      </c>
      <c r="AF463" s="154"/>
      <c r="AG463" s="155"/>
      <c r="AH463" s="155"/>
      <c r="AI463" s="155"/>
      <c r="AJ463" s="25"/>
      <c r="AK463" s="25"/>
      <c r="AL463" s="25"/>
      <c r="AM463" s="157" t="n">
        <v>2</v>
      </c>
      <c r="AN463" s="157"/>
      <c r="AO463" s="140" t="s">
        <v>183</v>
      </c>
      <c r="AP463" s="25" t="n">
        <v>617422979</v>
      </c>
      <c r="AQ463" s="157" t="s">
        <v>163</v>
      </c>
      <c r="AR463" s="25"/>
      <c r="AS463" s="25"/>
      <c r="AT463" s="133"/>
      <c r="AU463" s="133"/>
      <c r="AV463" s="133"/>
      <c r="AW463" s="135" t="n">
        <v>143.32</v>
      </c>
    </row>
    <row r="464" s="66" customFormat="true" ht="14.25" hidden="false" customHeight="false" outlineLevel="0" collapsed="false">
      <c r="A464" s="132" t="s">
        <v>622</v>
      </c>
      <c r="B464" s="133"/>
      <c r="C464" s="122" t="n">
        <v>2019</v>
      </c>
      <c r="D464" s="122" t="n">
        <v>6</v>
      </c>
      <c r="E464" s="122" t="n">
        <v>13</v>
      </c>
      <c r="F464" s="122" t="n">
        <v>15</v>
      </c>
      <c r="G464" s="122" t="n">
        <v>1</v>
      </c>
      <c r="H464" s="123" t="n">
        <v>37.5</v>
      </c>
      <c r="I464" s="123" t="n">
        <v>0.4</v>
      </c>
      <c r="J464" s="124" t="n">
        <v>61.67</v>
      </c>
      <c r="K464" s="123" t="n">
        <v>0.6</v>
      </c>
      <c r="L464" s="124" t="n">
        <v>148.31</v>
      </c>
      <c r="M464" s="123" t="n">
        <v>1.5</v>
      </c>
      <c r="N464" s="122" t="n">
        <v>27</v>
      </c>
      <c r="O464" s="142" t="n">
        <v>11</v>
      </c>
      <c r="P464" s="125"/>
      <c r="Q464" s="133"/>
      <c r="R464" s="133"/>
      <c r="S464" s="123" t="n">
        <v>7.4</v>
      </c>
      <c r="T464" s="122" t="n">
        <v>7</v>
      </c>
      <c r="U464" s="122"/>
      <c r="V464" s="122"/>
      <c r="W464" s="133"/>
      <c r="X464" s="154"/>
      <c r="Y464" s="133"/>
      <c r="Z464" s="154"/>
      <c r="AA464" s="155"/>
      <c r="AB464" s="154"/>
      <c r="AC464" s="155"/>
      <c r="AD464" s="154"/>
      <c r="AE464" s="155"/>
      <c r="AF464" s="154"/>
      <c r="AG464" s="155"/>
      <c r="AH464" s="155"/>
      <c r="AI464" s="155"/>
      <c r="AJ464" s="25"/>
      <c r="AK464" s="25"/>
      <c r="AL464" s="25"/>
      <c r="AM464" s="157" t="n">
        <v>2</v>
      </c>
      <c r="AN464" s="157"/>
      <c r="AO464" s="157"/>
      <c r="AP464" s="25" t="s">
        <v>165</v>
      </c>
      <c r="AQ464" s="157"/>
      <c r="AR464" s="25"/>
      <c r="AS464" s="25"/>
      <c r="AT464" s="133"/>
      <c r="AU464" s="133"/>
      <c r="AV464" s="133"/>
      <c r="AW464" s="135" t="n">
        <v>148.31</v>
      </c>
    </row>
    <row r="465" s="66" customFormat="true" ht="14.25" hidden="false" customHeight="false" outlineLevel="0" collapsed="false">
      <c r="A465" s="132" t="s">
        <v>623</v>
      </c>
      <c r="B465" s="133"/>
      <c r="C465" s="122" t="n">
        <v>2019</v>
      </c>
      <c r="D465" s="122" t="n">
        <v>6</v>
      </c>
      <c r="E465" s="122" t="n">
        <v>15</v>
      </c>
      <c r="F465" s="122" t="n">
        <v>10</v>
      </c>
      <c r="G465" s="122" t="n">
        <v>14</v>
      </c>
      <c r="H465" s="123" t="n">
        <v>18.5</v>
      </c>
      <c r="I465" s="123" t="n">
        <v>0.3</v>
      </c>
      <c r="J465" s="124" t="n">
        <v>61.16</v>
      </c>
      <c r="K465" s="123" t="n">
        <v>1</v>
      </c>
      <c r="L465" s="124" t="n">
        <v>152.25</v>
      </c>
      <c r="M465" s="123" t="n">
        <v>2.5</v>
      </c>
      <c r="N465" s="122" t="n">
        <v>0</v>
      </c>
      <c r="P465" s="142" t="s">
        <v>152</v>
      </c>
      <c r="Q465" s="133"/>
      <c r="R465" s="133"/>
      <c r="S465" s="123" t="n">
        <v>7.3</v>
      </c>
      <c r="T465" s="122" t="n">
        <v>7</v>
      </c>
      <c r="U465" s="122"/>
      <c r="V465" s="122"/>
      <c r="W465" s="133"/>
      <c r="X465" s="154"/>
      <c r="Y465" s="133"/>
      <c r="Z465" s="154"/>
      <c r="AA465" s="155"/>
      <c r="AB465" s="154"/>
      <c r="AC465" s="155"/>
      <c r="AD465" s="154"/>
      <c r="AE465" s="155"/>
      <c r="AF465" s="154"/>
      <c r="AG465" s="155"/>
      <c r="AH465" s="155"/>
      <c r="AI465" s="155"/>
      <c r="AJ465" s="25"/>
      <c r="AK465" s="25" t="s">
        <v>190</v>
      </c>
      <c r="AL465" s="139" t="s">
        <v>581</v>
      </c>
      <c r="AM465" s="157" t="n">
        <v>2</v>
      </c>
      <c r="AN465" s="157"/>
      <c r="AO465" s="157"/>
      <c r="AP465" s="25" t="s">
        <v>165</v>
      </c>
      <c r="AQ465" s="157"/>
      <c r="AR465" s="25"/>
      <c r="AS465" s="25"/>
      <c r="AT465" s="133"/>
      <c r="AU465" s="133"/>
      <c r="AV465" s="133"/>
      <c r="AW465" s="135" t="n">
        <v>152.25</v>
      </c>
    </row>
    <row r="466" s="66" customFormat="true" ht="14.25" hidden="false" customHeight="false" outlineLevel="0" collapsed="false">
      <c r="A466" s="132" t="s">
        <v>624</v>
      </c>
      <c r="B466" s="133"/>
      <c r="C466" s="122" t="n">
        <v>2019</v>
      </c>
      <c r="D466" s="122" t="n">
        <v>6</v>
      </c>
      <c r="E466" s="122" t="n">
        <v>16</v>
      </c>
      <c r="F466" s="122" t="n">
        <v>0</v>
      </c>
      <c r="G466" s="122" t="n">
        <v>53</v>
      </c>
      <c r="H466" s="123" t="n">
        <v>27.6</v>
      </c>
      <c r="I466" s="123" t="n">
        <v>1</v>
      </c>
      <c r="J466" s="124" t="n">
        <v>66.53</v>
      </c>
      <c r="K466" s="123" t="n">
        <v>7.3</v>
      </c>
      <c r="L466" s="124" t="n">
        <v>-177.89</v>
      </c>
      <c r="M466" s="123" t="n">
        <v>4</v>
      </c>
      <c r="N466" s="122" t="n">
        <v>33</v>
      </c>
      <c r="P466" s="142" t="s">
        <v>152</v>
      </c>
      <c r="Q466" s="133"/>
      <c r="R466" s="133"/>
      <c r="S466" s="123" t="n">
        <v>9.5</v>
      </c>
      <c r="T466" s="122" t="n">
        <v>3</v>
      </c>
      <c r="U466" s="122"/>
      <c r="V466" s="122"/>
      <c r="W466" s="133"/>
      <c r="X466" s="154"/>
      <c r="Y466" s="133"/>
      <c r="Z466" s="154"/>
      <c r="AA466" s="155"/>
      <c r="AB466" s="154"/>
      <c r="AC466" s="155"/>
      <c r="AD466" s="154"/>
      <c r="AE466" s="155"/>
      <c r="AF466" s="154"/>
      <c r="AG466" s="155"/>
      <c r="AH466" s="155"/>
      <c r="AI466" s="155"/>
      <c r="AJ466" s="25"/>
      <c r="AK466" s="25"/>
      <c r="AL466" s="25"/>
      <c r="AM466" s="157" t="n">
        <v>4</v>
      </c>
      <c r="AN466" s="157"/>
      <c r="AO466" s="157"/>
      <c r="AP466" s="25" t="s">
        <v>165</v>
      </c>
      <c r="AQ466" s="157"/>
      <c r="AR466" s="25"/>
      <c r="AS466" s="25"/>
      <c r="AT466" s="133"/>
      <c r="AU466" s="133"/>
      <c r="AV466" s="133"/>
      <c r="AW466" s="135" t="n">
        <v>182.11</v>
      </c>
    </row>
    <row r="467" s="66" customFormat="true" ht="14.25" hidden="false" customHeight="false" outlineLevel="0" collapsed="false">
      <c r="A467" s="132" t="s">
        <v>625</v>
      </c>
      <c r="B467" s="133"/>
      <c r="C467" s="122" t="n">
        <v>2019</v>
      </c>
      <c r="D467" s="122" t="n">
        <v>6</v>
      </c>
      <c r="E467" s="122" t="n">
        <v>19</v>
      </c>
      <c r="F467" s="122" t="n">
        <v>11</v>
      </c>
      <c r="G467" s="122" t="n">
        <v>40</v>
      </c>
      <c r="H467" s="123" t="n">
        <v>9.6</v>
      </c>
      <c r="I467" s="123" t="n">
        <v>2.5</v>
      </c>
      <c r="J467" s="124" t="n">
        <v>60.41</v>
      </c>
      <c r="K467" s="123" t="n">
        <v>5.6</v>
      </c>
      <c r="L467" s="124" t="n">
        <v>142.79</v>
      </c>
      <c r="M467" s="123" t="n">
        <v>7.1</v>
      </c>
      <c r="N467" s="122" t="n">
        <v>0</v>
      </c>
      <c r="P467" s="142" t="s">
        <v>152</v>
      </c>
      <c r="Q467" s="133"/>
      <c r="R467" s="133"/>
      <c r="S467" s="123" t="n">
        <v>7.8</v>
      </c>
      <c r="T467" s="122" t="n">
        <v>2</v>
      </c>
      <c r="U467" s="122"/>
      <c r="V467" s="122"/>
      <c r="W467" s="133"/>
      <c r="X467" s="154"/>
      <c r="Y467" s="133"/>
      <c r="Z467" s="154"/>
      <c r="AA467" s="155"/>
      <c r="AB467" s="154"/>
      <c r="AC467" s="155"/>
      <c r="AD467" s="154"/>
      <c r="AE467" s="155"/>
      <c r="AF467" s="154"/>
      <c r="AG467" s="155"/>
      <c r="AH467" s="155"/>
      <c r="AI467" s="155"/>
      <c r="AJ467" s="25"/>
      <c r="AK467" s="25"/>
      <c r="AL467" s="25"/>
      <c r="AM467" s="157" t="n">
        <v>2</v>
      </c>
      <c r="AN467" s="157"/>
      <c r="AO467" s="157"/>
      <c r="AP467" s="25" t="s">
        <v>165</v>
      </c>
      <c r="AQ467" s="157"/>
      <c r="AR467" s="25"/>
      <c r="AS467" s="25"/>
      <c r="AT467" s="133"/>
      <c r="AU467" s="133"/>
      <c r="AV467" s="133"/>
      <c r="AW467" s="135" t="n">
        <v>142.79</v>
      </c>
    </row>
    <row r="468" s="66" customFormat="true" ht="14.25" hidden="false" customHeight="false" outlineLevel="0" collapsed="false">
      <c r="A468" s="132" t="s">
        <v>626</v>
      </c>
      <c r="B468" s="133"/>
      <c r="C468" s="122" t="n">
        <v>2019</v>
      </c>
      <c r="D468" s="122" t="n">
        <v>6</v>
      </c>
      <c r="E468" s="122" t="n">
        <v>21</v>
      </c>
      <c r="F468" s="122" t="n">
        <v>10</v>
      </c>
      <c r="G468" s="122" t="n">
        <v>1</v>
      </c>
      <c r="H468" s="123" t="n">
        <v>52.5</v>
      </c>
      <c r="I468" s="123" t="n">
        <v>0.3</v>
      </c>
      <c r="J468" s="124" t="n">
        <v>61.16</v>
      </c>
      <c r="K468" s="123" t="n">
        <v>1.8</v>
      </c>
      <c r="L468" s="124" t="n">
        <v>152.3</v>
      </c>
      <c r="M468" s="123" t="n">
        <v>2.8</v>
      </c>
      <c r="N468" s="122" t="n">
        <v>0</v>
      </c>
      <c r="O468" s="142" t="n">
        <v>3</v>
      </c>
      <c r="P468" s="125"/>
      <c r="Q468" s="133"/>
      <c r="R468" s="133"/>
      <c r="S468" s="123" t="n">
        <v>8.4</v>
      </c>
      <c r="T468" s="122" t="n">
        <v>6</v>
      </c>
      <c r="U468" s="122"/>
      <c r="V468" s="122"/>
      <c r="W468" s="133"/>
      <c r="X468" s="154"/>
      <c r="Y468" s="133"/>
      <c r="Z468" s="154"/>
      <c r="AA468" s="155"/>
      <c r="AB468" s="154"/>
      <c r="AC468" s="155"/>
      <c r="AD468" s="154"/>
      <c r="AE468" s="155"/>
      <c r="AF468" s="154"/>
      <c r="AG468" s="155"/>
      <c r="AH468" s="155"/>
      <c r="AI468" s="155"/>
      <c r="AJ468" s="25"/>
      <c r="AK468" s="25" t="s">
        <v>190</v>
      </c>
      <c r="AL468" s="139" t="s">
        <v>581</v>
      </c>
      <c r="AM468" s="157" t="n">
        <v>2</v>
      </c>
      <c r="AN468" s="157"/>
      <c r="AO468" s="157"/>
      <c r="AP468" s="25" t="s">
        <v>165</v>
      </c>
      <c r="AQ468" s="157"/>
      <c r="AR468" s="25" t="n">
        <v>10</v>
      </c>
      <c r="AS468" s="25" t="s">
        <v>627</v>
      </c>
      <c r="AT468" s="133"/>
      <c r="AU468" s="133"/>
      <c r="AV468" s="133"/>
      <c r="AW468" s="135" t="n">
        <v>152.3</v>
      </c>
    </row>
    <row r="469" s="66" customFormat="true" ht="14.25" hidden="false" customHeight="false" outlineLevel="0" collapsed="false">
      <c r="A469" s="132" t="s">
        <v>628</v>
      </c>
      <c r="B469" s="133"/>
      <c r="C469" s="122" t="n">
        <v>2019</v>
      </c>
      <c r="D469" s="122" t="n">
        <v>6</v>
      </c>
      <c r="E469" s="122" t="n">
        <v>21</v>
      </c>
      <c r="F469" s="122" t="n">
        <v>10</v>
      </c>
      <c r="G469" s="122" t="n">
        <v>4</v>
      </c>
      <c r="H469" s="123" t="n">
        <v>1.3</v>
      </c>
      <c r="I469" s="123" t="n">
        <v>0.3</v>
      </c>
      <c r="J469" s="124" t="n">
        <v>61.17</v>
      </c>
      <c r="K469" s="123" t="n">
        <v>1.7</v>
      </c>
      <c r="L469" s="124" t="n">
        <v>152.29</v>
      </c>
      <c r="M469" s="123" t="n">
        <v>2.3</v>
      </c>
      <c r="N469" s="122" t="n">
        <v>0</v>
      </c>
      <c r="P469" s="142" t="s">
        <v>152</v>
      </c>
      <c r="Q469" s="133"/>
      <c r="R469" s="133"/>
      <c r="S469" s="123" t="n">
        <v>6.2</v>
      </c>
      <c r="T469" s="122" t="n">
        <v>3</v>
      </c>
      <c r="U469" s="122"/>
      <c r="V469" s="122"/>
      <c r="W469" s="133"/>
      <c r="X469" s="154"/>
      <c r="Y469" s="133"/>
      <c r="Z469" s="154"/>
      <c r="AA469" s="155"/>
      <c r="AB469" s="154"/>
      <c r="AC469" s="155"/>
      <c r="AD469" s="154"/>
      <c r="AE469" s="155"/>
      <c r="AF469" s="154"/>
      <c r="AG469" s="155"/>
      <c r="AH469" s="155"/>
      <c r="AI469" s="155"/>
      <c r="AJ469" s="25"/>
      <c r="AK469" s="25" t="s">
        <v>190</v>
      </c>
      <c r="AL469" s="139" t="s">
        <v>581</v>
      </c>
      <c r="AM469" s="157" t="n">
        <v>2</v>
      </c>
      <c r="AN469" s="157"/>
      <c r="AO469" s="157"/>
      <c r="AP469" s="25" t="s">
        <v>165</v>
      </c>
      <c r="AQ469" s="157"/>
      <c r="AR469" s="25"/>
      <c r="AS469" s="25"/>
      <c r="AT469" s="133"/>
      <c r="AU469" s="133"/>
      <c r="AV469" s="133"/>
      <c r="AW469" s="135" t="n">
        <v>152.29</v>
      </c>
    </row>
    <row r="470" s="66" customFormat="true" ht="14.25" hidden="false" customHeight="false" outlineLevel="0" collapsed="false">
      <c r="A470" s="132" t="s">
        <v>629</v>
      </c>
      <c r="B470" s="133"/>
      <c r="C470" s="122" t="n">
        <v>2019</v>
      </c>
      <c r="D470" s="122" t="n">
        <v>6</v>
      </c>
      <c r="E470" s="122" t="n">
        <v>21</v>
      </c>
      <c r="F470" s="122" t="n">
        <v>12</v>
      </c>
      <c r="G470" s="122" t="n">
        <v>7</v>
      </c>
      <c r="H470" s="123" t="n">
        <v>30.5</v>
      </c>
      <c r="I470" s="123" t="n">
        <v>0.8</v>
      </c>
      <c r="J470" s="124" t="n">
        <v>61.11</v>
      </c>
      <c r="K470" s="123" t="n">
        <v>4.6</v>
      </c>
      <c r="L470" s="124" t="n">
        <v>152.18</v>
      </c>
      <c r="M470" s="123" t="n">
        <v>2.8</v>
      </c>
      <c r="N470" s="122" t="n">
        <v>0</v>
      </c>
      <c r="P470" s="142" t="s">
        <v>152</v>
      </c>
      <c r="Q470" s="133"/>
      <c r="R470" s="133"/>
      <c r="S470" s="123" t="n">
        <v>5.5</v>
      </c>
      <c r="T470" s="122" t="n">
        <v>2</v>
      </c>
      <c r="U470" s="122"/>
      <c r="V470" s="122"/>
      <c r="W470" s="133"/>
      <c r="X470" s="154"/>
      <c r="Y470" s="133"/>
      <c r="Z470" s="154"/>
      <c r="AA470" s="155"/>
      <c r="AB470" s="154"/>
      <c r="AC470" s="155"/>
      <c r="AD470" s="154"/>
      <c r="AE470" s="155"/>
      <c r="AF470" s="154"/>
      <c r="AG470" s="155"/>
      <c r="AH470" s="155"/>
      <c r="AI470" s="155"/>
      <c r="AJ470" s="25"/>
      <c r="AK470" s="25" t="s">
        <v>190</v>
      </c>
      <c r="AL470" s="139" t="s">
        <v>581</v>
      </c>
      <c r="AM470" s="157" t="n">
        <v>2</v>
      </c>
      <c r="AN470" s="157"/>
      <c r="AO470" s="157"/>
      <c r="AP470" s="25" t="s">
        <v>165</v>
      </c>
      <c r="AQ470" s="157"/>
      <c r="AR470" s="25"/>
      <c r="AS470" s="25"/>
      <c r="AT470" s="133"/>
      <c r="AU470" s="133"/>
      <c r="AV470" s="133"/>
      <c r="AW470" s="135" t="n">
        <v>152.18</v>
      </c>
    </row>
    <row r="471" s="66" customFormat="true" ht="14.25" hidden="false" customHeight="false" outlineLevel="0" collapsed="false">
      <c r="A471" s="132" t="s">
        <v>630</v>
      </c>
      <c r="B471" s="133"/>
      <c r="C471" s="122" t="n">
        <v>2019</v>
      </c>
      <c r="D471" s="122" t="n">
        <v>6</v>
      </c>
      <c r="E471" s="122" t="n">
        <v>21</v>
      </c>
      <c r="F471" s="122" t="n">
        <v>21</v>
      </c>
      <c r="G471" s="122" t="n">
        <v>16</v>
      </c>
      <c r="H471" s="123" t="n">
        <v>0.3</v>
      </c>
      <c r="I471" s="123" t="n">
        <v>3.3</v>
      </c>
      <c r="J471" s="124" t="n">
        <v>64.87</v>
      </c>
      <c r="K471" s="123" t="n">
        <v>12.3</v>
      </c>
      <c r="L471" s="124" t="n">
        <v>-172.96</v>
      </c>
      <c r="M471" s="123" t="n">
        <v>17.8</v>
      </c>
      <c r="N471" s="122" t="n">
        <v>0</v>
      </c>
      <c r="P471" s="142" t="s">
        <v>152</v>
      </c>
      <c r="Q471" s="133"/>
      <c r="R471" s="133"/>
      <c r="S471" s="123" t="n">
        <v>10.1</v>
      </c>
      <c r="T471" s="122" t="n">
        <v>3</v>
      </c>
      <c r="U471" s="122"/>
      <c r="V471" s="122"/>
      <c r="W471" s="133"/>
      <c r="X471" s="154" t="s">
        <v>168</v>
      </c>
      <c r="Y471" s="155" t="s">
        <v>169</v>
      </c>
      <c r="Z471" s="154" t="s">
        <v>168</v>
      </c>
      <c r="AA471" s="155" t="s">
        <v>169</v>
      </c>
      <c r="AB471" s="154" t="s">
        <v>168</v>
      </c>
      <c r="AC471" s="155" t="s">
        <v>169</v>
      </c>
      <c r="AD471" s="154" t="s">
        <v>168</v>
      </c>
      <c r="AE471" s="155" t="s">
        <v>169</v>
      </c>
      <c r="AF471" s="154" t="s">
        <v>168</v>
      </c>
      <c r="AG471" s="155" t="s">
        <v>169</v>
      </c>
      <c r="AH471" s="155"/>
      <c r="AI471" s="155"/>
      <c r="AJ471" s="25"/>
      <c r="AK471" s="25" t="s">
        <v>190</v>
      </c>
      <c r="AL471" s="139" t="s">
        <v>256</v>
      </c>
      <c r="AM471" s="157" t="n">
        <v>4</v>
      </c>
      <c r="AN471" s="157"/>
      <c r="AO471" s="140" t="s">
        <v>183</v>
      </c>
      <c r="AP471" s="25" t="n">
        <v>618645246</v>
      </c>
      <c r="AQ471" s="157" t="s">
        <v>163</v>
      </c>
      <c r="AR471" s="25"/>
      <c r="AS471" s="25"/>
      <c r="AT471" s="133"/>
      <c r="AU471" s="133"/>
      <c r="AV471" s="133"/>
      <c r="AW471" s="135" t="n">
        <v>187.04</v>
      </c>
    </row>
    <row r="472" s="66" customFormat="true" ht="14.25" hidden="false" customHeight="false" outlineLevel="0" collapsed="false">
      <c r="A472" s="132" t="s">
        <v>631</v>
      </c>
      <c r="B472" s="133"/>
      <c r="C472" s="122" t="n">
        <v>2019</v>
      </c>
      <c r="D472" s="122" t="n">
        <v>6</v>
      </c>
      <c r="E472" s="122" t="n">
        <v>23</v>
      </c>
      <c r="F472" s="122" t="n">
        <v>21</v>
      </c>
      <c r="G472" s="122" t="n">
        <v>1</v>
      </c>
      <c r="H472" s="123" t="n">
        <v>33.3</v>
      </c>
      <c r="I472" s="123" t="n">
        <v>0.8</v>
      </c>
      <c r="J472" s="124" t="n">
        <v>56.34</v>
      </c>
      <c r="K472" s="123" t="n">
        <v>6.7</v>
      </c>
      <c r="L472" s="124" t="n">
        <v>143.14</v>
      </c>
      <c r="M472" s="123" t="n">
        <v>8</v>
      </c>
      <c r="N472" s="122" t="n">
        <v>33</v>
      </c>
      <c r="P472" s="142" t="s">
        <v>152</v>
      </c>
      <c r="Q472" s="133"/>
      <c r="R472" s="133"/>
      <c r="S472" s="123" t="n">
        <v>10.3</v>
      </c>
      <c r="T472" s="122" t="n">
        <v>7</v>
      </c>
      <c r="U472" s="122"/>
      <c r="V472" s="122"/>
      <c r="W472" s="133"/>
      <c r="X472" s="154" t="n">
        <v>3.1</v>
      </c>
      <c r="Y472" s="155" t="n">
        <v>4</v>
      </c>
      <c r="Z472" s="154" t="n">
        <v>3.3</v>
      </c>
      <c r="AA472" s="155" t="n">
        <v>10</v>
      </c>
      <c r="AB472" s="154" t="n">
        <v>4.6</v>
      </c>
      <c r="AC472" s="155" t="n">
        <v>15</v>
      </c>
      <c r="AD472" s="154" t="n">
        <v>4.3</v>
      </c>
      <c r="AE472" s="155" t="n">
        <v>60</v>
      </c>
      <c r="AF472" s="154" t="s">
        <v>168</v>
      </c>
      <c r="AG472" s="155" t="s">
        <v>169</v>
      </c>
      <c r="AH472" s="155"/>
      <c r="AI472" s="155"/>
      <c r="AJ472" s="25"/>
      <c r="AK472" s="25"/>
      <c r="AL472" s="25"/>
      <c r="AM472" s="157" t="n">
        <v>1</v>
      </c>
      <c r="AN472" s="157"/>
      <c r="AO472" s="140" t="s">
        <v>162</v>
      </c>
      <c r="AP472" s="25" t="n">
        <v>615968055</v>
      </c>
      <c r="AQ472" s="157" t="s">
        <v>163</v>
      </c>
      <c r="AR472" s="25"/>
      <c r="AS472" s="25"/>
      <c r="AT472" s="133"/>
      <c r="AU472" s="133"/>
      <c r="AV472" s="133"/>
      <c r="AW472" s="135" t="n">
        <v>143.14</v>
      </c>
    </row>
    <row r="473" s="66" customFormat="true" ht="14.25" hidden="false" customHeight="false" outlineLevel="0" collapsed="false">
      <c r="A473" s="132" t="s">
        <v>632</v>
      </c>
      <c r="B473" s="133"/>
      <c r="C473" s="122" t="n">
        <v>2019</v>
      </c>
      <c r="D473" s="122" t="n">
        <v>6</v>
      </c>
      <c r="E473" s="122" t="n">
        <v>24</v>
      </c>
      <c r="F473" s="122" t="n">
        <v>12</v>
      </c>
      <c r="G473" s="122" t="n">
        <v>28</v>
      </c>
      <c r="H473" s="123" t="n">
        <v>20.2</v>
      </c>
      <c r="I473" s="123" t="n">
        <v>0.7</v>
      </c>
      <c r="J473" s="124" t="n">
        <v>61.11</v>
      </c>
      <c r="K473" s="123" t="n">
        <v>3.9</v>
      </c>
      <c r="L473" s="124" t="n">
        <v>152.19</v>
      </c>
      <c r="M473" s="123" t="n">
        <v>2.4</v>
      </c>
      <c r="N473" s="122" t="n">
        <v>0</v>
      </c>
      <c r="P473" s="142" t="s">
        <v>152</v>
      </c>
      <c r="Q473" s="133"/>
      <c r="R473" s="133"/>
      <c r="S473" s="123" t="n">
        <v>5.9</v>
      </c>
      <c r="T473" s="122" t="n">
        <v>3</v>
      </c>
      <c r="U473" s="122"/>
      <c r="V473" s="122"/>
      <c r="W473" s="133"/>
      <c r="X473" s="154"/>
      <c r="Y473" s="133"/>
      <c r="Z473" s="154"/>
      <c r="AA473" s="155"/>
      <c r="AB473" s="154"/>
      <c r="AC473" s="155"/>
      <c r="AD473" s="154"/>
      <c r="AE473" s="155"/>
      <c r="AF473" s="154"/>
      <c r="AG473" s="155"/>
      <c r="AH473" s="155"/>
      <c r="AI473" s="155"/>
      <c r="AJ473" s="25"/>
      <c r="AK473" s="25" t="s">
        <v>190</v>
      </c>
      <c r="AL473" s="139" t="s">
        <v>581</v>
      </c>
      <c r="AM473" s="157" t="n">
        <v>2</v>
      </c>
      <c r="AN473" s="157"/>
      <c r="AO473" s="157"/>
      <c r="AP473" s="25" t="s">
        <v>165</v>
      </c>
      <c r="AQ473" s="157"/>
      <c r="AR473" s="25"/>
      <c r="AS473" s="25"/>
      <c r="AT473" s="133"/>
      <c r="AU473" s="133"/>
      <c r="AV473" s="133"/>
      <c r="AW473" s="135" t="n">
        <v>152.19</v>
      </c>
    </row>
    <row r="474" s="66" customFormat="true" ht="14.25" hidden="false" customHeight="false" outlineLevel="0" collapsed="false">
      <c r="A474" s="132" t="s">
        <v>633</v>
      </c>
      <c r="B474" s="133"/>
      <c r="C474" s="122" t="n">
        <v>2019</v>
      </c>
      <c r="D474" s="122" t="n">
        <v>6</v>
      </c>
      <c r="E474" s="122" t="n">
        <v>24</v>
      </c>
      <c r="F474" s="122" t="n">
        <v>18</v>
      </c>
      <c r="G474" s="122" t="n">
        <v>55</v>
      </c>
      <c r="H474" s="123" t="n">
        <v>10.1</v>
      </c>
      <c r="I474" s="123" t="n">
        <v>0.5</v>
      </c>
      <c r="J474" s="124" t="n">
        <v>61.12</v>
      </c>
      <c r="K474" s="123" t="n">
        <v>3</v>
      </c>
      <c r="L474" s="124" t="n">
        <v>152.21</v>
      </c>
      <c r="M474" s="123" t="n">
        <v>2</v>
      </c>
      <c r="N474" s="122" t="n">
        <v>0</v>
      </c>
      <c r="P474" s="142" t="s">
        <v>152</v>
      </c>
      <c r="Q474" s="133"/>
      <c r="R474" s="133"/>
      <c r="S474" s="123" t="n">
        <v>5.4</v>
      </c>
      <c r="T474" s="122" t="n">
        <v>2</v>
      </c>
      <c r="U474" s="122"/>
      <c r="V474" s="122"/>
      <c r="W474" s="133"/>
      <c r="X474" s="154"/>
      <c r="Y474" s="133"/>
      <c r="Z474" s="154"/>
      <c r="AA474" s="155"/>
      <c r="AB474" s="154"/>
      <c r="AC474" s="155"/>
      <c r="AD474" s="154"/>
      <c r="AE474" s="155"/>
      <c r="AF474" s="154"/>
      <c r="AG474" s="155"/>
      <c r="AH474" s="155"/>
      <c r="AI474" s="155"/>
      <c r="AJ474" s="25"/>
      <c r="AK474" s="25" t="s">
        <v>190</v>
      </c>
      <c r="AL474" s="139" t="s">
        <v>581</v>
      </c>
      <c r="AM474" s="157" t="n">
        <v>2</v>
      </c>
      <c r="AN474" s="157"/>
      <c r="AO474" s="157"/>
      <c r="AP474" s="25" t="s">
        <v>165</v>
      </c>
      <c r="AQ474" s="157"/>
      <c r="AR474" s="25"/>
      <c r="AS474" s="25"/>
      <c r="AT474" s="133"/>
      <c r="AU474" s="133"/>
      <c r="AV474" s="133"/>
      <c r="AW474" s="135" t="n">
        <v>152.21</v>
      </c>
    </row>
    <row r="475" s="66" customFormat="true" ht="14.25" hidden="false" customHeight="false" outlineLevel="0" collapsed="false">
      <c r="A475" s="132" t="s">
        <v>634</v>
      </c>
      <c r="B475" s="133"/>
      <c r="C475" s="122" t="n">
        <v>2019</v>
      </c>
      <c r="D475" s="122" t="n">
        <v>6</v>
      </c>
      <c r="E475" s="122" t="n">
        <v>24</v>
      </c>
      <c r="F475" s="122" t="n">
        <v>18</v>
      </c>
      <c r="G475" s="122" t="n">
        <v>58</v>
      </c>
      <c r="H475" s="123" t="n">
        <v>22.2</v>
      </c>
      <c r="I475" s="123" t="n">
        <v>0.3</v>
      </c>
      <c r="J475" s="124" t="n">
        <v>61.17</v>
      </c>
      <c r="K475" s="123" t="n">
        <v>1.2</v>
      </c>
      <c r="L475" s="124" t="n">
        <v>152.3</v>
      </c>
      <c r="M475" s="123" t="n">
        <v>1.9</v>
      </c>
      <c r="N475" s="122" t="n">
        <v>0</v>
      </c>
      <c r="P475" s="142" t="s">
        <v>152</v>
      </c>
      <c r="Q475" s="133"/>
      <c r="R475" s="133"/>
      <c r="S475" s="123" t="n">
        <v>6.2</v>
      </c>
      <c r="T475" s="122" t="n">
        <v>4</v>
      </c>
      <c r="U475" s="122"/>
      <c r="V475" s="122"/>
      <c r="W475" s="133"/>
      <c r="X475" s="154"/>
      <c r="Y475" s="133"/>
      <c r="Z475" s="154"/>
      <c r="AA475" s="155"/>
      <c r="AB475" s="154"/>
      <c r="AC475" s="155"/>
      <c r="AD475" s="154"/>
      <c r="AE475" s="155"/>
      <c r="AF475" s="154"/>
      <c r="AG475" s="155"/>
      <c r="AH475" s="155"/>
      <c r="AI475" s="155"/>
      <c r="AJ475" s="25"/>
      <c r="AK475" s="25" t="s">
        <v>190</v>
      </c>
      <c r="AL475" s="139" t="s">
        <v>581</v>
      </c>
      <c r="AM475" s="157" t="n">
        <v>2</v>
      </c>
      <c r="AN475" s="157"/>
      <c r="AO475" s="157"/>
      <c r="AP475" s="25" t="s">
        <v>165</v>
      </c>
      <c r="AQ475" s="157"/>
      <c r="AR475" s="25"/>
      <c r="AS475" s="25"/>
      <c r="AT475" s="133"/>
      <c r="AU475" s="133"/>
      <c r="AV475" s="133"/>
      <c r="AW475" s="135" t="n">
        <v>152.3</v>
      </c>
    </row>
    <row r="476" s="66" customFormat="true" ht="14.25" hidden="false" customHeight="false" outlineLevel="0" collapsed="false">
      <c r="A476" s="132" t="s">
        <v>635</v>
      </c>
      <c r="B476" s="133"/>
      <c r="C476" s="122" t="n">
        <v>2019</v>
      </c>
      <c r="D476" s="122" t="n">
        <v>6</v>
      </c>
      <c r="E476" s="122" t="n">
        <v>25</v>
      </c>
      <c r="F476" s="122" t="n">
        <v>16</v>
      </c>
      <c r="G476" s="122" t="n">
        <v>57</v>
      </c>
      <c r="H476" s="123" t="n">
        <v>11.5</v>
      </c>
      <c r="I476" s="123" t="n">
        <v>0.3</v>
      </c>
      <c r="J476" s="124" t="n">
        <v>63.48</v>
      </c>
      <c r="K476" s="123" t="n">
        <v>1.9</v>
      </c>
      <c r="L476" s="124" t="n">
        <v>150.24</v>
      </c>
      <c r="M476" s="123" t="n">
        <v>0.7</v>
      </c>
      <c r="N476" s="122" t="n">
        <v>0</v>
      </c>
      <c r="P476" s="142" t="s">
        <v>152</v>
      </c>
      <c r="Q476" s="133"/>
      <c r="R476" s="133"/>
      <c r="S476" s="123" t="n">
        <v>6.6</v>
      </c>
      <c r="T476" s="122" t="n">
        <v>3</v>
      </c>
      <c r="U476" s="122"/>
      <c r="V476" s="122"/>
      <c r="W476" s="133"/>
      <c r="X476" s="154"/>
      <c r="Y476" s="133"/>
      <c r="Z476" s="154"/>
      <c r="AA476" s="155"/>
      <c r="AB476" s="154"/>
      <c r="AC476" s="155"/>
      <c r="AD476" s="154"/>
      <c r="AE476" s="155"/>
      <c r="AF476" s="154"/>
      <c r="AG476" s="155"/>
      <c r="AH476" s="155"/>
      <c r="AI476" s="155"/>
      <c r="AJ476" s="25"/>
      <c r="AK476" s="25"/>
      <c r="AL476" s="25"/>
      <c r="AM476" s="157" t="n">
        <v>2</v>
      </c>
      <c r="AN476" s="157"/>
      <c r="AO476" s="157"/>
      <c r="AP476" s="25" t="s">
        <v>165</v>
      </c>
      <c r="AQ476" s="157"/>
      <c r="AR476" s="25"/>
      <c r="AS476" s="25"/>
      <c r="AT476" s="133"/>
      <c r="AU476" s="133"/>
      <c r="AV476" s="133"/>
      <c r="AW476" s="135" t="n">
        <v>150.24</v>
      </c>
    </row>
    <row r="477" s="66" customFormat="true" ht="14.25" hidden="false" customHeight="false" outlineLevel="0" collapsed="false">
      <c r="A477" s="132" t="s">
        <v>636</v>
      </c>
      <c r="B477" s="133"/>
      <c r="C477" s="122" t="n">
        <v>2019</v>
      </c>
      <c r="D477" s="122" t="n">
        <v>6</v>
      </c>
      <c r="E477" s="122" t="n">
        <v>25</v>
      </c>
      <c r="F477" s="122" t="n">
        <v>20</v>
      </c>
      <c r="G477" s="122" t="n">
        <v>59</v>
      </c>
      <c r="H477" s="123" t="n">
        <v>33.1</v>
      </c>
      <c r="I477" s="123" t="n">
        <v>0.2</v>
      </c>
      <c r="J477" s="124" t="n">
        <v>62.19</v>
      </c>
      <c r="K477" s="123" t="n">
        <v>0.7</v>
      </c>
      <c r="L477" s="124" t="n">
        <v>157.04</v>
      </c>
      <c r="M477" s="123" t="n">
        <v>0.9</v>
      </c>
      <c r="N477" s="122" t="n">
        <v>0</v>
      </c>
      <c r="P477" s="142" t="s">
        <v>152</v>
      </c>
      <c r="Q477" s="133"/>
      <c r="R477" s="133"/>
      <c r="S477" s="123" t="n">
        <v>7.5</v>
      </c>
      <c r="T477" s="122" t="n">
        <v>2</v>
      </c>
      <c r="U477" s="122"/>
      <c r="V477" s="122"/>
      <c r="W477" s="133"/>
      <c r="X477" s="154"/>
      <c r="Y477" s="133"/>
      <c r="Z477" s="154"/>
      <c r="AA477" s="155"/>
      <c r="AB477" s="154"/>
      <c r="AC477" s="155"/>
      <c r="AD477" s="154"/>
      <c r="AE477" s="155"/>
      <c r="AF477" s="154"/>
      <c r="AG477" s="155"/>
      <c r="AH477" s="155"/>
      <c r="AI477" s="155"/>
      <c r="AJ477" s="25"/>
      <c r="AK477" s="25"/>
      <c r="AL477" s="25"/>
      <c r="AM477" s="157" t="n">
        <v>2</v>
      </c>
      <c r="AN477" s="157"/>
      <c r="AO477" s="157"/>
      <c r="AP477" s="25" t="s">
        <v>165</v>
      </c>
      <c r="AQ477" s="157"/>
      <c r="AR477" s="25"/>
      <c r="AS477" s="25"/>
      <c r="AT477" s="133"/>
      <c r="AU477" s="133"/>
      <c r="AV477" s="133"/>
      <c r="AW477" s="135" t="n">
        <v>157.04</v>
      </c>
    </row>
    <row r="478" s="66" customFormat="true" ht="14.25" hidden="false" customHeight="false" outlineLevel="0" collapsed="false">
      <c r="A478" s="132" t="s">
        <v>637</v>
      </c>
      <c r="B478" s="133"/>
      <c r="C478" s="122" t="n">
        <v>2019</v>
      </c>
      <c r="D478" s="122" t="n">
        <v>6</v>
      </c>
      <c r="E478" s="122" t="n">
        <v>26</v>
      </c>
      <c r="F478" s="122" t="n">
        <v>0</v>
      </c>
      <c r="G478" s="122" t="n">
        <v>42</v>
      </c>
      <c r="H478" s="123" t="n">
        <v>13.5</v>
      </c>
      <c r="I478" s="123" t="n">
        <v>1.9</v>
      </c>
      <c r="J478" s="124" t="n">
        <v>59.5</v>
      </c>
      <c r="K478" s="123" t="n">
        <v>8.1</v>
      </c>
      <c r="L478" s="124" t="n">
        <v>147.05</v>
      </c>
      <c r="M478" s="123" t="n">
        <v>8.4</v>
      </c>
      <c r="N478" s="122" t="n">
        <v>5</v>
      </c>
      <c r="P478" s="142" t="s">
        <v>152</v>
      </c>
      <c r="Q478" s="133"/>
      <c r="R478" s="133"/>
      <c r="S478" s="123" t="n">
        <v>7.1</v>
      </c>
      <c r="T478" s="122" t="n">
        <v>4</v>
      </c>
      <c r="U478" s="122"/>
      <c r="V478" s="122"/>
      <c r="W478" s="133"/>
      <c r="X478" s="154"/>
      <c r="Y478" s="133"/>
      <c r="Z478" s="154"/>
      <c r="AA478" s="155"/>
      <c r="AB478" s="154"/>
      <c r="AC478" s="155"/>
      <c r="AD478" s="154"/>
      <c r="AE478" s="155"/>
      <c r="AF478" s="154"/>
      <c r="AG478" s="155"/>
      <c r="AH478" s="155"/>
      <c r="AI478" s="155"/>
      <c r="AJ478" s="25"/>
      <c r="AK478" s="25"/>
      <c r="AL478" s="25"/>
      <c r="AM478" s="157" t="n">
        <v>2</v>
      </c>
      <c r="AN478" s="157"/>
      <c r="AO478" s="157"/>
      <c r="AP478" s="25" t="s">
        <v>165</v>
      </c>
      <c r="AQ478" s="157"/>
      <c r="AR478" s="25"/>
      <c r="AS478" s="25"/>
      <c r="AT478" s="133"/>
      <c r="AU478" s="133"/>
      <c r="AV478" s="133"/>
      <c r="AW478" s="135" t="n">
        <v>147.05</v>
      </c>
    </row>
    <row r="479" s="66" customFormat="true" ht="14.25" hidden="false" customHeight="false" outlineLevel="0" collapsed="false">
      <c r="A479" s="132" t="s">
        <v>638</v>
      </c>
      <c r="B479" s="133"/>
      <c r="C479" s="122" t="n">
        <v>2019</v>
      </c>
      <c r="D479" s="122" t="n">
        <v>6</v>
      </c>
      <c r="E479" s="122" t="n">
        <v>28</v>
      </c>
      <c r="F479" s="122" t="n">
        <v>21</v>
      </c>
      <c r="G479" s="122" t="n">
        <v>27</v>
      </c>
      <c r="H479" s="123" t="n">
        <v>0.2</v>
      </c>
      <c r="I479" s="123" t="n">
        <v>1.3</v>
      </c>
      <c r="J479" s="124" t="n">
        <v>60.71</v>
      </c>
      <c r="K479" s="123" t="n">
        <v>4.8</v>
      </c>
      <c r="L479" s="124" t="n">
        <v>146.35</v>
      </c>
      <c r="M479" s="123" t="n">
        <v>6.7</v>
      </c>
      <c r="N479" s="122" t="n">
        <v>0</v>
      </c>
      <c r="P479" s="142" t="s">
        <v>152</v>
      </c>
      <c r="Q479" s="133"/>
      <c r="R479" s="133"/>
      <c r="S479" s="123" t="n">
        <v>7.7</v>
      </c>
      <c r="T479" s="122" t="n">
        <v>6</v>
      </c>
      <c r="U479" s="122"/>
      <c r="V479" s="122"/>
      <c r="W479" s="133"/>
      <c r="X479" s="154"/>
      <c r="Y479" s="133"/>
      <c r="Z479" s="154"/>
      <c r="AA479" s="155"/>
      <c r="AB479" s="154"/>
      <c r="AC479" s="155"/>
      <c r="AD479" s="154"/>
      <c r="AE479" s="155"/>
      <c r="AF479" s="154"/>
      <c r="AG479" s="155"/>
      <c r="AH479" s="155"/>
      <c r="AI479" s="155"/>
      <c r="AJ479" s="25"/>
      <c r="AK479" s="25"/>
      <c r="AL479" s="25"/>
      <c r="AM479" s="157" t="n">
        <v>2</v>
      </c>
      <c r="AN479" s="157"/>
      <c r="AO479" s="157"/>
      <c r="AP479" s="25" t="s">
        <v>165</v>
      </c>
      <c r="AQ479" s="157"/>
      <c r="AR479" s="25"/>
      <c r="AS479" s="25"/>
      <c r="AT479" s="133"/>
      <c r="AU479" s="133"/>
      <c r="AV479" s="133"/>
      <c r="AW479" s="135" t="n">
        <v>146.35</v>
      </c>
    </row>
    <row r="480" s="66" customFormat="true" ht="14.25" hidden="false" customHeight="false" outlineLevel="0" collapsed="false">
      <c r="A480" s="132" t="s">
        <v>639</v>
      </c>
      <c r="B480" s="133"/>
      <c r="C480" s="122" t="n">
        <v>2019</v>
      </c>
      <c r="D480" s="122" t="n">
        <v>6</v>
      </c>
      <c r="E480" s="122" t="n">
        <v>29</v>
      </c>
      <c r="F480" s="122" t="n">
        <v>0</v>
      </c>
      <c r="G480" s="122" t="n">
        <v>53</v>
      </c>
      <c r="H480" s="123" t="n">
        <v>3.4</v>
      </c>
      <c r="I480" s="123" t="n">
        <v>0.6</v>
      </c>
      <c r="J480" s="124" t="n">
        <v>61.68</v>
      </c>
      <c r="K480" s="123" t="n">
        <v>7.9</v>
      </c>
      <c r="L480" s="124" t="n">
        <v>156.8</v>
      </c>
      <c r="M480" s="123" t="n">
        <v>1.5</v>
      </c>
      <c r="N480" s="122" t="n">
        <v>33</v>
      </c>
      <c r="P480" s="142" t="s">
        <v>152</v>
      </c>
      <c r="Q480" s="133"/>
      <c r="R480" s="133"/>
      <c r="S480" s="123" t="n">
        <v>7.7</v>
      </c>
      <c r="T480" s="122" t="n">
        <v>3</v>
      </c>
      <c r="U480" s="122"/>
      <c r="V480" s="122"/>
      <c r="W480" s="133"/>
      <c r="X480" s="154"/>
      <c r="Y480" s="133"/>
      <c r="Z480" s="154"/>
      <c r="AA480" s="155"/>
      <c r="AB480" s="154"/>
      <c r="AC480" s="155"/>
      <c r="AD480" s="154"/>
      <c r="AE480" s="155"/>
      <c r="AF480" s="154"/>
      <c r="AG480" s="155"/>
      <c r="AH480" s="155"/>
      <c r="AI480" s="155"/>
      <c r="AJ480" s="25"/>
      <c r="AK480" s="25"/>
      <c r="AL480" s="25"/>
      <c r="AM480" s="157" t="n">
        <v>2</v>
      </c>
      <c r="AN480" s="157"/>
      <c r="AO480" s="157"/>
      <c r="AP480" s="25" t="s">
        <v>165</v>
      </c>
      <c r="AQ480" s="157"/>
      <c r="AR480" s="25"/>
      <c r="AS480" s="25"/>
      <c r="AT480" s="133"/>
      <c r="AU480" s="133"/>
      <c r="AV480" s="133"/>
      <c r="AW480" s="135" t="n">
        <v>156.8</v>
      </c>
    </row>
    <row r="481" s="66" customFormat="true" ht="14.25" hidden="false" customHeight="false" outlineLevel="0" collapsed="false">
      <c r="A481" s="132" t="s">
        <v>640</v>
      </c>
      <c r="B481" s="133"/>
      <c r="C481" s="122" t="n">
        <v>2019</v>
      </c>
      <c r="D481" s="122" t="n">
        <v>6</v>
      </c>
      <c r="E481" s="122" t="n">
        <v>30</v>
      </c>
      <c r="F481" s="122" t="n">
        <v>14</v>
      </c>
      <c r="G481" s="122" t="n">
        <v>15</v>
      </c>
      <c r="H481" s="123" t="n">
        <v>31.1</v>
      </c>
      <c r="I481" s="123" t="n">
        <v>0.6</v>
      </c>
      <c r="J481" s="124" t="n">
        <v>62.47</v>
      </c>
      <c r="K481" s="123" t="n">
        <v>4</v>
      </c>
      <c r="L481" s="124" t="n">
        <v>158.67</v>
      </c>
      <c r="M481" s="123" t="n">
        <v>2.9</v>
      </c>
      <c r="N481" s="122" t="n">
        <v>0</v>
      </c>
      <c r="P481" s="142" t="s">
        <v>152</v>
      </c>
      <c r="Q481" s="133"/>
      <c r="R481" s="133"/>
      <c r="S481" s="123" t="n">
        <v>6.9</v>
      </c>
      <c r="T481" s="122" t="n">
        <v>2</v>
      </c>
      <c r="U481" s="122"/>
      <c r="V481" s="122"/>
      <c r="W481" s="133"/>
      <c r="X481" s="154"/>
      <c r="Y481" s="133"/>
      <c r="Z481" s="154"/>
      <c r="AA481" s="155"/>
      <c r="AB481" s="154"/>
      <c r="AC481" s="155"/>
      <c r="AD481" s="154"/>
      <c r="AE481" s="155"/>
      <c r="AF481" s="154"/>
      <c r="AG481" s="155"/>
      <c r="AH481" s="155"/>
      <c r="AI481" s="155"/>
      <c r="AJ481" s="25"/>
      <c r="AK481" s="25"/>
      <c r="AL481" s="25"/>
      <c r="AM481" s="157" t="n">
        <v>2</v>
      </c>
      <c r="AN481" s="157"/>
      <c r="AO481" s="157"/>
      <c r="AP481" s="25" t="s">
        <v>165</v>
      </c>
      <c r="AQ481" s="157"/>
      <c r="AR481" s="25"/>
      <c r="AS481" s="25"/>
      <c r="AT481" s="133"/>
      <c r="AU481" s="133"/>
      <c r="AV481" s="133"/>
      <c r="AW481" s="135" t="n">
        <v>158.67</v>
      </c>
    </row>
    <row r="482" s="66" customFormat="true" ht="14.25" hidden="false" customHeight="false" outlineLevel="0" collapsed="false">
      <c r="A482" s="132" t="s">
        <v>641</v>
      </c>
      <c r="B482" s="133"/>
      <c r="C482" s="122" t="n">
        <v>2019</v>
      </c>
      <c r="D482" s="122" t="n">
        <v>7</v>
      </c>
      <c r="E482" s="122" t="n">
        <v>4</v>
      </c>
      <c r="F482" s="122" t="n">
        <v>10</v>
      </c>
      <c r="G482" s="122" t="n">
        <v>23</v>
      </c>
      <c r="H482" s="123" t="n">
        <v>17.5</v>
      </c>
      <c r="I482" s="123" t="n">
        <v>1.8</v>
      </c>
      <c r="J482" s="124" t="n">
        <v>63.69</v>
      </c>
      <c r="K482" s="123" t="n">
        <v>7.8</v>
      </c>
      <c r="L482" s="124" t="n">
        <v>145.73</v>
      </c>
      <c r="M482" s="123" t="n">
        <v>8.8</v>
      </c>
      <c r="N482" s="122" t="n">
        <v>16</v>
      </c>
      <c r="O482" s="142" t="n">
        <v>8</v>
      </c>
      <c r="P482" s="125"/>
      <c r="Q482" s="133"/>
      <c r="R482" s="133"/>
      <c r="S482" s="123" t="n">
        <v>9.8</v>
      </c>
      <c r="T482" s="122" t="n">
        <v>7</v>
      </c>
      <c r="U482" s="122"/>
      <c r="V482" s="122"/>
      <c r="W482" s="133"/>
      <c r="X482" s="154"/>
      <c r="Y482" s="133"/>
      <c r="Z482" s="154"/>
      <c r="AA482" s="155"/>
      <c r="AB482" s="154"/>
      <c r="AC482" s="155"/>
      <c r="AD482" s="154"/>
      <c r="AE482" s="155"/>
      <c r="AF482" s="154"/>
      <c r="AG482" s="155"/>
      <c r="AH482" s="155"/>
      <c r="AI482" s="155"/>
      <c r="AJ482" s="25"/>
      <c r="AK482" s="25"/>
      <c r="AL482" s="25"/>
      <c r="AM482" s="157" t="n">
        <v>2</v>
      </c>
      <c r="AN482" s="157"/>
      <c r="AO482" s="157"/>
      <c r="AP482" s="25" t="s">
        <v>165</v>
      </c>
      <c r="AQ482" s="157"/>
      <c r="AR482" s="25"/>
      <c r="AS482" s="25"/>
      <c r="AT482" s="133"/>
      <c r="AU482" s="133"/>
      <c r="AV482" s="133"/>
      <c r="AW482" s="135" t="n">
        <v>145.73</v>
      </c>
    </row>
    <row r="483" s="66" customFormat="true" ht="14.25" hidden="false" customHeight="false" outlineLevel="0" collapsed="false">
      <c r="A483" s="132" t="s">
        <v>642</v>
      </c>
      <c r="B483" s="133"/>
      <c r="C483" s="122" t="n">
        <v>2019</v>
      </c>
      <c r="D483" s="122" t="n">
        <v>7</v>
      </c>
      <c r="E483" s="122" t="n">
        <v>4</v>
      </c>
      <c r="F483" s="122" t="n">
        <v>21</v>
      </c>
      <c r="G483" s="122" t="n">
        <v>5</v>
      </c>
      <c r="H483" s="123" t="n">
        <v>39.6</v>
      </c>
      <c r="I483" s="123" t="n">
        <v>2</v>
      </c>
      <c r="J483" s="124" t="n">
        <v>61.52</v>
      </c>
      <c r="K483" s="123" t="n">
        <v>5.7</v>
      </c>
      <c r="L483" s="124" t="n">
        <v>153.99</v>
      </c>
      <c r="M483" s="123" t="n">
        <v>11.4</v>
      </c>
      <c r="N483" s="122" t="n">
        <v>33</v>
      </c>
      <c r="P483" s="142" t="s">
        <v>152</v>
      </c>
      <c r="Q483" s="133"/>
      <c r="R483" s="133"/>
      <c r="S483" s="123" t="n">
        <v>6.8</v>
      </c>
      <c r="T483" s="122" t="n">
        <v>3</v>
      </c>
      <c r="U483" s="122"/>
      <c r="V483" s="122"/>
      <c r="W483" s="133"/>
      <c r="X483" s="154"/>
      <c r="Y483" s="133"/>
      <c r="Z483" s="154"/>
      <c r="AA483" s="155"/>
      <c r="AB483" s="154"/>
      <c r="AC483" s="155"/>
      <c r="AD483" s="154"/>
      <c r="AE483" s="155"/>
      <c r="AF483" s="154"/>
      <c r="AG483" s="155"/>
      <c r="AH483" s="155"/>
      <c r="AI483" s="155"/>
      <c r="AJ483" s="25"/>
      <c r="AK483" s="25"/>
      <c r="AL483" s="25"/>
      <c r="AM483" s="157" t="n">
        <v>2</v>
      </c>
      <c r="AN483" s="157"/>
      <c r="AO483" s="157"/>
      <c r="AP483" s="25" t="s">
        <v>165</v>
      </c>
      <c r="AQ483" s="157"/>
      <c r="AR483" s="25"/>
      <c r="AS483" s="25"/>
      <c r="AT483" s="133"/>
      <c r="AU483" s="133"/>
      <c r="AV483" s="133"/>
      <c r="AW483" s="135" t="n">
        <v>153.99</v>
      </c>
    </row>
    <row r="484" s="66" customFormat="true" ht="14.25" hidden="false" customHeight="false" outlineLevel="0" collapsed="false">
      <c r="A484" s="132" t="s">
        <v>643</v>
      </c>
      <c r="B484" s="133"/>
      <c r="C484" s="122" t="n">
        <v>2019</v>
      </c>
      <c r="D484" s="122" t="n">
        <v>7</v>
      </c>
      <c r="E484" s="122" t="n">
        <v>7</v>
      </c>
      <c r="F484" s="122" t="n">
        <v>11</v>
      </c>
      <c r="G484" s="122" t="n">
        <v>6</v>
      </c>
      <c r="H484" s="123" t="n">
        <v>7.4</v>
      </c>
      <c r="I484" s="123" t="n">
        <v>0.3</v>
      </c>
      <c r="J484" s="124" t="n">
        <v>60.56</v>
      </c>
      <c r="K484" s="123" t="n">
        <v>1.5</v>
      </c>
      <c r="L484" s="124" t="n">
        <v>151.07</v>
      </c>
      <c r="M484" s="123" t="n">
        <v>3</v>
      </c>
      <c r="N484" s="122" t="n">
        <v>0</v>
      </c>
      <c r="P484" s="142" t="s">
        <v>152</v>
      </c>
      <c r="Q484" s="133"/>
      <c r="R484" s="133"/>
      <c r="S484" s="123" t="n">
        <v>6.8</v>
      </c>
      <c r="T484" s="122" t="n">
        <v>6</v>
      </c>
      <c r="U484" s="122"/>
      <c r="V484" s="122"/>
      <c r="W484" s="133"/>
      <c r="X484" s="154"/>
      <c r="Y484" s="133"/>
      <c r="Z484" s="154"/>
      <c r="AA484" s="155"/>
      <c r="AB484" s="154"/>
      <c r="AC484" s="155"/>
      <c r="AD484" s="154"/>
      <c r="AE484" s="155"/>
      <c r="AF484" s="154"/>
      <c r="AG484" s="155"/>
      <c r="AH484" s="155"/>
      <c r="AI484" s="155"/>
      <c r="AJ484" s="25"/>
      <c r="AK484" s="122"/>
      <c r="AL484" s="25"/>
      <c r="AM484" s="157" t="n">
        <v>2</v>
      </c>
      <c r="AN484" s="157"/>
      <c r="AO484" s="157"/>
      <c r="AP484" s="25" t="s">
        <v>165</v>
      </c>
      <c r="AQ484" s="157"/>
      <c r="AR484" s="25"/>
      <c r="AS484" s="25"/>
      <c r="AT484" s="133"/>
      <c r="AU484" s="133"/>
      <c r="AV484" s="133"/>
      <c r="AW484" s="135" t="n">
        <v>151.07</v>
      </c>
    </row>
    <row r="485" s="66" customFormat="true" ht="14.25" hidden="false" customHeight="false" outlineLevel="0" collapsed="false">
      <c r="A485" s="132" t="s">
        <v>644</v>
      </c>
      <c r="B485" s="133"/>
      <c r="C485" s="122" t="n">
        <v>2019</v>
      </c>
      <c r="D485" s="122" t="n">
        <v>7</v>
      </c>
      <c r="E485" s="122" t="n">
        <v>8</v>
      </c>
      <c r="F485" s="122" t="n">
        <v>18</v>
      </c>
      <c r="G485" s="122" t="n">
        <v>17</v>
      </c>
      <c r="H485" s="123" t="n">
        <v>1.4</v>
      </c>
      <c r="I485" s="123" t="n">
        <v>0.8</v>
      </c>
      <c r="J485" s="124" t="n">
        <v>60.57</v>
      </c>
      <c r="K485" s="123" t="n">
        <v>3.7</v>
      </c>
      <c r="L485" s="124" t="n">
        <v>152.46</v>
      </c>
      <c r="M485" s="123" t="n">
        <v>5.2</v>
      </c>
      <c r="N485" s="122" t="n">
        <v>33</v>
      </c>
      <c r="P485" s="142" t="s">
        <v>152</v>
      </c>
      <c r="Q485" s="133"/>
      <c r="R485" s="133"/>
      <c r="S485" s="123" t="n">
        <v>7.7</v>
      </c>
      <c r="T485" s="122" t="n">
        <v>6</v>
      </c>
      <c r="U485" s="122"/>
      <c r="V485" s="122"/>
      <c r="W485" s="133"/>
      <c r="X485" s="154"/>
      <c r="Y485" s="133"/>
      <c r="Z485" s="154"/>
      <c r="AA485" s="155"/>
      <c r="AB485" s="154"/>
      <c r="AC485" s="155"/>
      <c r="AD485" s="154"/>
      <c r="AE485" s="155"/>
      <c r="AF485" s="154"/>
      <c r="AG485" s="155"/>
      <c r="AH485" s="155"/>
      <c r="AI485" s="155"/>
      <c r="AJ485" s="25"/>
      <c r="AK485" s="25"/>
      <c r="AL485" s="122"/>
      <c r="AM485" s="157" t="n">
        <v>2</v>
      </c>
      <c r="AN485" s="157"/>
      <c r="AO485" s="157"/>
      <c r="AP485" s="25" t="s">
        <v>165</v>
      </c>
      <c r="AQ485" s="157"/>
      <c r="AR485" s="25"/>
      <c r="AS485" s="25"/>
      <c r="AT485" s="133"/>
      <c r="AU485" s="133"/>
      <c r="AV485" s="133"/>
      <c r="AW485" s="135" t="n">
        <v>152.46</v>
      </c>
    </row>
    <row r="486" s="66" customFormat="true" ht="14.25" hidden="false" customHeight="false" outlineLevel="0" collapsed="false">
      <c r="A486" s="132" t="s">
        <v>645</v>
      </c>
      <c r="B486" s="133"/>
      <c r="C486" s="122" t="n">
        <v>2019</v>
      </c>
      <c r="D486" s="122" t="n">
        <v>7</v>
      </c>
      <c r="E486" s="122" t="n">
        <v>9</v>
      </c>
      <c r="F486" s="122" t="n">
        <v>7</v>
      </c>
      <c r="G486" s="122" t="n">
        <v>21</v>
      </c>
      <c r="H486" s="123" t="n">
        <v>16.9</v>
      </c>
      <c r="I486" s="123" t="n">
        <v>0.4</v>
      </c>
      <c r="J486" s="124" t="n">
        <v>60.91</v>
      </c>
      <c r="K486" s="123" t="n">
        <v>2.2</v>
      </c>
      <c r="L486" s="124" t="n">
        <v>151.11</v>
      </c>
      <c r="M486" s="123" t="n">
        <v>3.8</v>
      </c>
      <c r="N486" s="122" t="n">
        <v>0</v>
      </c>
      <c r="P486" s="142" t="s">
        <v>152</v>
      </c>
      <c r="Q486" s="133"/>
      <c r="R486" s="133"/>
      <c r="S486" s="123" t="n">
        <v>7.2</v>
      </c>
      <c r="T486" s="122" t="n">
        <v>7</v>
      </c>
      <c r="U486" s="122"/>
      <c r="V486" s="122"/>
      <c r="W486" s="133"/>
      <c r="X486" s="154"/>
      <c r="Y486" s="133"/>
      <c r="Z486" s="154"/>
      <c r="AA486" s="155"/>
      <c r="AB486" s="154"/>
      <c r="AC486" s="155"/>
      <c r="AD486" s="154"/>
      <c r="AE486" s="155"/>
      <c r="AF486" s="154"/>
      <c r="AG486" s="155"/>
      <c r="AH486" s="155"/>
      <c r="AI486" s="155"/>
      <c r="AJ486" s="25"/>
      <c r="AK486" s="25"/>
      <c r="AL486" s="25"/>
      <c r="AM486" s="157" t="n">
        <v>2</v>
      </c>
      <c r="AN486" s="157"/>
      <c r="AO486" s="157"/>
      <c r="AP486" s="25" t="s">
        <v>165</v>
      </c>
      <c r="AQ486" s="157"/>
      <c r="AR486" s="25"/>
      <c r="AS486" s="25"/>
      <c r="AT486" s="133"/>
      <c r="AU486" s="133"/>
      <c r="AV486" s="133"/>
      <c r="AW486" s="135" t="n">
        <v>151.11</v>
      </c>
    </row>
    <row r="487" s="66" customFormat="true" ht="14.25" hidden="false" customHeight="false" outlineLevel="0" collapsed="false">
      <c r="A487" s="132" t="s">
        <v>646</v>
      </c>
      <c r="B487" s="133"/>
      <c r="C487" s="122" t="n">
        <v>2019</v>
      </c>
      <c r="D487" s="122" t="n">
        <v>7</v>
      </c>
      <c r="E487" s="122" t="n">
        <v>9</v>
      </c>
      <c r="F487" s="122" t="n">
        <v>9</v>
      </c>
      <c r="G487" s="122" t="n">
        <v>52</v>
      </c>
      <c r="H487" s="123" t="n">
        <v>20.3</v>
      </c>
      <c r="I487" s="123" t="n">
        <v>0.3</v>
      </c>
      <c r="J487" s="124" t="n">
        <v>63.1</v>
      </c>
      <c r="K487" s="123" t="n">
        <v>3.2</v>
      </c>
      <c r="L487" s="124" t="n">
        <v>149.93</v>
      </c>
      <c r="M487" s="123" t="n">
        <v>1.2</v>
      </c>
      <c r="N487" s="122" t="n">
        <v>0</v>
      </c>
      <c r="P487" s="142" t="s">
        <v>152</v>
      </c>
      <c r="Q487" s="133"/>
      <c r="R487" s="133"/>
      <c r="S487" s="123" t="n">
        <v>6.5</v>
      </c>
      <c r="T487" s="122" t="n">
        <v>3</v>
      </c>
      <c r="U487" s="122"/>
      <c r="V487" s="122"/>
      <c r="W487" s="133"/>
      <c r="X487" s="154"/>
      <c r="Y487" s="133"/>
      <c r="Z487" s="154"/>
      <c r="AA487" s="155"/>
      <c r="AB487" s="154"/>
      <c r="AC487" s="155"/>
      <c r="AD487" s="154"/>
      <c r="AE487" s="155"/>
      <c r="AF487" s="154"/>
      <c r="AG487" s="155"/>
      <c r="AH487" s="155"/>
      <c r="AI487" s="155"/>
      <c r="AJ487" s="25"/>
      <c r="AK487" s="25"/>
      <c r="AL487" s="25"/>
      <c r="AM487" s="157" t="n">
        <v>2</v>
      </c>
      <c r="AN487" s="157"/>
      <c r="AO487" s="157"/>
      <c r="AP487" s="25" t="s">
        <v>165</v>
      </c>
      <c r="AQ487" s="157"/>
      <c r="AR487" s="25"/>
      <c r="AS487" s="25"/>
      <c r="AT487" s="133"/>
      <c r="AU487" s="133"/>
      <c r="AV487" s="133"/>
      <c r="AW487" s="135" t="n">
        <v>149.93</v>
      </c>
    </row>
    <row r="488" s="66" customFormat="true" ht="14.25" hidden="false" customHeight="false" outlineLevel="0" collapsed="false">
      <c r="A488" s="132" t="s">
        <v>647</v>
      </c>
      <c r="B488" s="133"/>
      <c r="C488" s="122" t="n">
        <v>2019</v>
      </c>
      <c r="D488" s="122" t="n">
        <v>7</v>
      </c>
      <c r="E488" s="122" t="n">
        <v>10</v>
      </c>
      <c r="F488" s="122" t="n">
        <v>13</v>
      </c>
      <c r="G488" s="122" t="n">
        <v>24</v>
      </c>
      <c r="H488" s="123" t="n">
        <v>14</v>
      </c>
      <c r="I488" s="123" t="n">
        <v>2.5</v>
      </c>
      <c r="J488" s="124" t="n">
        <v>62.64</v>
      </c>
      <c r="K488" s="123" t="n">
        <v>9.8</v>
      </c>
      <c r="L488" s="124" t="n">
        <v>157.09</v>
      </c>
      <c r="M488" s="123" t="n">
        <v>12.3</v>
      </c>
      <c r="N488" s="122" t="n">
        <v>25</v>
      </c>
      <c r="O488" s="142" t="n">
        <v>18</v>
      </c>
      <c r="P488" s="125"/>
      <c r="Q488" s="133"/>
      <c r="R488" s="133"/>
      <c r="S488" s="123" t="n">
        <v>6.6</v>
      </c>
      <c r="T488" s="122" t="n">
        <v>1</v>
      </c>
      <c r="U488" s="122"/>
      <c r="V488" s="122"/>
      <c r="W488" s="133"/>
      <c r="X488" s="154"/>
      <c r="Y488" s="133"/>
      <c r="Z488" s="154"/>
      <c r="AA488" s="155"/>
      <c r="AB488" s="154"/>
      <c r="AC488" s="155"/>
      <c r="AD488" s="154"/>
      <c r="AE488" s="155"/>
      <c r="AF488" s="154"/>
      <c r="AG488" s="155"/>
      <c r="AH488" s="155"/>
      <c r="AI488" s="155"/>
      <c r="AJ488" s="25"/>
      <c r="AK488" s="25" t="s">
        <v>190</v>
      </c>
      <c r="AL488" s="139" t="s">
        <v>574</v>
      </c>
      <c r="AM488" s="157" t="n">
        <v>2</v>
      </c>
      <c r="AN488" s="157"/>
      <c r="AO488" s="157"/>
      <c r="AP488" s="25" t="s">
        <v>165</v>
      </c>
      <c r="AQ488" s="157"/>
      <c r="AR488" s="25"/>
      <c r="AS488" s="25"/>
      <c r="AT488" s="133"/>
      <c r="AU488" s="133"/>
      <c r="AV488" s="133"/>
      <c r="AW488" s="135" t="n">
        <v>157.09</v>
      </c>
    </row>
    <row r="489" s="66" customFormat="true" ht="14.25" hidden="false" customHeight="false" outlineLevel="0" collapsed="false">
      <c r="A489" s="132" t="s">
        <v>648</v>
      </c>
      <c r="B489" s="133"/>
      <c r="C489" s="122" t="n">
        <v>2019</v>
      </c>
      <c r="D489" s="122" t="n">
        <v>7</v>
      </c>
      <c r="E489" s="122" t="n">
        <v>10</v>
      </c>
      <c r="F489" s="122" t="n">
        <v>13</v>
      </c>
      <c r="G489" s="122" t="n">
        <v>28</v>
      </c>
      <c r="H489" s="123" t="n">
        <v>10.6</v>
      </c>
      <c r="I489" s="123" t="n">
        <v>2.2</v>
      </c>
      <c r="J489" s="124" t="n">
        <v>62.65</v>
      </c>
      <c r="K489" s="123" t="n">
        <v>7.7</v>
      </c>
      <c r="L489" s="124" t="n">
        <v>157.21</v>
      </c>
      <c r="M489" s="123" t="n">
        <v>10.4</v>
      </c>
      <c r="N489" s="122" t="n">
        <v>12</v>
      </c>
      <c r="O489" s="142" t="n">
        <v>10</v>
      </c>
      <c r="P489" s="125"/>
      <c r="Q489" s="133"/>
      <c r="R489" s="133"/>
      <c r="S489" s="123" t="n">
        <v>7.8</v>
      </c>
      <c r="T489" s="122" t="n">
        <v>3</v>
      </c>
      <c r="U489" s="122"/>
      <c r="V489" s="122"/>
      <c r="W489" s="133"/>
      <c r="X489" s="154"/>
      <c r="Y489" s="133"/>
      <c r="Z489" s="154"/>
      <c r="AA489" s="155"/>
      <c r="AB489" s="154"/>
      <c r="AC489" s="155"/>
      <c r="AD489" s="154"/>
      <c r="AE489" s="155"/>
      <c r="AF489" s="154"/>
      <c r="AG489" s="155"/>
      <c r="AH489" s="155"/>
      <c r="AI489" s="155"/>
      <c r="AJ489" s="25"/>
      <c r="AK489" s="25" t="s">
        <v>190</v>
      </c>
      <c r="AL489" s="139" t="s">
        <v>574</v>
      </c>
      <c r="AM489" s="157" t="n">
        <v>2</v>
      </c>
      <c r="AN489" s="157"/>
      <c r="AO489" s="157"/>
      <c r="AP489" s="25" t="s">
        <v>165</v>
      </c>
      <c r="AQ489" s="157"/>
      <c r="AR489" s="25"/>
      <c r="AS489" s="25"/>
      <c r="AT489" s="133"/>
      <c r="AU489" s="133"/>
      <c r="AV489" s="133"/>
      <c r="AW489" s="135" t="n">
        <v>157.21</v>
      </c>
    </row>
    <row r="490" s="66" customFormat="true" ht="14.25" hidden="false" customHeight="false" outlineLevel="0" collapsed="false">
      <c r="A490" s="132" t="s">
        <v>649</v>
      </c>
      <c r="B490" s="133"/>
      <c r="C490" s="122" t="n">
        <v>2019</v>
      </c>
      <c r="D490" s="122" t="n">
        <v>7</v>
      </c>
      <c r="E490" s="122" t="n">
        <v>10</v>
      </c>
      <c r="F490" s="122" t="n">
        <v>13</v>
      </c>
      <c r="G490" s="122" t="n">
        <v>42</v>
      </c>
      <c r="H490" s="123" t="n">
        <v>33.1</v>
      </c>
      <c r="I490" s="123" t="n">
        <v>0.1</v>
      </c>
      <c r="J490" s="124" t="n">
        <v>60.72</v>
      </c>
      <c r="K490" s="123" t="n">
        <v>0.5</v>
      </c>
      <c r="L490" s="124" t="n">
        <v>150.66</v>
      </c>
      <c r="M490" s="123" t="n">
        <v>1.8</v>
      </c>
      <c r="N490" s="122" t="n">
        <v>0</v>
      </c>
      <c r="P490" s="142" t="s">
        <v>152</v>
      </c>
      <c r="Q490" s="133"/>
      <c r="R490" s="133"/>
      <c r="S490" s="123" t="n">
        <v>6.7</v>
      </c>
      <c r="T490" s="122" t="n">
        <v>5</v>
      </c>
      <c r="U490" s="122"/>
      <c r="V490" s="122"/>
      <c r="W490" s="133"/>
      <c r="X490" s="154"/>
      <c r="Y490" s="133"/>
      <c r="Z490" s="154"/>
      <c r="AA490" s="155"/>
      <c r="AB490" s="154"/>
      <c r="AC490" s="155"/>
      <c r="AD490" s="154"/>
      <c r="AE490" s="155"/>
      <c r="AF490" s="154"/>
      <c r="AG490" s="155"/>
      <c r="AH490" s="155"/>
      <c r="AI490" s="155"/>
      <c r="AJ490" s="25"/>
      <c r="AK490" s="25"/>
      <c r="AL490" s="25"/>
      <c r="AM490" s="157" t="n">
        <v>2</v>
      </c>
      <c r="AN490" s="157"/>
      <c r="AO490" s="157"/>
      <c r="AP490" s="25" t="s">
        <v>165</v>
      </c>
      <c r="AQ490" s="157"/>
      <c r="AR490" s="25"/>
      <c r="AS490" s="25"/>
      <c r="AT490" s="133"/>
      <c r="AU490" s="133"/>
      <c r="AV490" s="133"/>
      <c r="AW490" s="135" t="n">
        <v>150.66</v>
      </c>
    </row>
    <row r="491" s="66" customFormat="true" ht="14.25" hidden="false" customHeight="false" outlineLevel="0" collapsed="false">
      <c r="A491" s="132" t="s">
        <v>650</v>
      </c>
      <c r="B491" s="133"/>
      <c r="C491" s="122" t="n">
        <v>2019</v>
      </c>
      <c r="D491" s="122" t="n">
        <v>7</v>
      </c>
      <c r="E491" s="122" t="n">
        <v>10</v>
      </c>
      <c r="F491" s="122" t="n">
        <v>13</v>
      </c>
      <c r="G491" s="122" t="n">
        <v>44</v>
      </c>
      <c r="H491" s="123" t="n">
        <v>6.5</v>
      </c>
      <c r="I491" s="123" t="n">
        <v>2.3</v>
      </c>
      <c r="J491" s="124" t="n">
        <v>62.56</v>
      </c>
      <c r="K491" s="123" t="n">
        <v>8.9</v>
      </c>
      <c r="L491" s="124" t="n">
        <v>157.74</v>
      </c>
      <c r="M491" s="123" t="n">
        <v>10.6</v>
      </c>
      <c r="N491" s="122" t="n">
        <v>8</v>
      </c>
      <c r="O491" s="138" t="n">
        <v>12</v>
      </c>
      <c r="P491" s="125"/>
      <c r="Q491" s="133"/>
      <c r="R491" s="133"/>
      <c r="S491" s="123" t="n">
        <v>7.6</v>
      </c>
      <c r="T491" s="122" t="n">
        <v>3</v>
      </c>
      <c r="U491" s="122"/>
      <c r="V491" s="122"/>
      <c r="W491" s="133"/>
      <c r="X491" s="154"/>
      <c r="Y491" s="133"/>
      <c r="Z491" s="154"/>
      <c r="AA491" s="155"/>
      <c r="AB491" s="154"/>
      <c r="AC491" s="155"/>
      <c r="AD491" s="154"/>
      <c r="AE491" s="155"/>
      <c r="AF491" s="154"/>
      <c r="AG491" s="155"/>
      <c r="AH491" s="155"/>
      <c r="AI491" s="155"/>
      <c r="AJ491" s="25"/>
      <c r="AK491" s="25" t="s">
        <v>190</v>
      </c>
      <c r="AL491" s="139" t="s">
        <v>574</v>
      </c>
      <c r="AM491" s="157" t="n">
        <v>2</v>
      </c>
      <c r="AN491" s="157"/>
      <c r="AO491" s="157"/>
      <c r="AP491" s="25" t="s">
        <v>165</v>
      </c>
      <c r="AQ491" s="157"/>
      <c r="AR491" s="25"/>
      <c r="AS491" s="25"/>
      <c r="AT491" s="133"/>
      <c r="AU491" s="133"/>
      <c r="AV491" s="133"/>
      <c r="AW491" s="135" t="n">
        <v>157.74</v>
      </c>
    </row>
    <row r="492" s="66" customFormat="true" ht="14.25" hidden="false" customHeight="false" outlineLevel="0" collapsed="false">
      <c r="A492" s="132" t="s">
        <v>651</v>
      </c>
      <c r="B492" s="133"/>
      <c r="C492" s="122" t="n">
        <v>2019</v>
      </c>
      <c r="D492" s="122" t="n">
        <v>7</v>
      </c>
      <c r="E492" s="122" t="n">
        <v>10</v>
      </c>
      <c r="F492" s="122" t="n">
        <v>14</v>
      </c>
      <c r="G492" s="122" t="n">
        <v>51</v>
      </c>
      <c r="H492" s="123" t="n">
        <v>55.2</v>
      </c>
      <c r="I492" s="123" t="n">
        <v>2.2</v>
      </c>
      <c r="J492" s="124" t="n">
        <v>63.2</v>
      </c>
      <c r="K492" s="123" t="n">
        <v>7.3</v>
      </c>
      <c r="L492" s="124" t="n">
        <v>144.64</v>
      </c>
      <c r="M492" s="123" t="n">
        <v>11</v>
      </c>
      <c r="N492" s="122" t="n">
        <v>10</v>
      </c>
      <c r="O492" s="138" t="n">
        <v>10</v>
      </c>
      <c r="P492" s="125"/>
      <c r="Q492" s="133"/>
      <c r="R492" s="133"/>
      <c r="S492" s="123" t="n">
        <v>8.3</v>
      </c>
      <c r="T492" s="122" t="n">
        <v>6</v>
      </c>
      <c r="U492" s="122"/>
      <c r="V492" s="122"/>
      <c r="W492" s="133"/>
      <c r="X492" s="154"/>
      <c r="Y492" s="133"/>
      <c r="Z492" s="154"/>
      <c r="AA492" s="155"/>
      <c r="AB492" s="154"/>
      <c r="AC492" s="155"/>
      <c r="AD492" s="154"/>
      <c r="AE492" s="155"/>
      <c r="AF492" s="154"/>
      <c r="AG492" s="155"/>
      <c r="AH492" s="155"/>
      <c r="AI492" s="155"/>
      <c r="AJ492" s="25"/>
      <c r="AK492" s="25"/>
      <c r="AL492" s="25"/>
      <c r="AM492" s="157"/>
      <c r="AN492" s="157" t="s">
        <v>150</v>
      </c>
      <c r="AO492" s="140" t="s">
        <v>206</v>
      </c>
      <c r="AP492" s="25" t="s">
        <v>165</v>
      </c>
      <c r="AQ492" s="157"/>
      <c r="AR492" s="25"/>
      <c r="AS492" s="25"/>
      <c r="AT492" s="133"/>
      <c r="AU492" s="133"/>
      <c r="AV492" s="133"/>
      <c r="AW492" s="135" t="n">
        <v>144.64</v>
      </c>
    </row>
    <row r="493" s="66" customFormat="true" ht="14.25" hidden="false" customHeight="false" outlineLevel="0" collapsed="false">
      <c r="A493" s="132" t="s">
        <v>652</v>
      </c>
      <c r="B493" s="133"/>
      <c r="C493" s="122" t="n">
        <v>2019</v>
      </c>
      <c r="D493" s="122" t="n">
        <v>7</v>
      </c>
      <c r="E493" s="122" t="n">
        <v>10</v>
      </c>
      <c r="F493" s="122" t="n">
        <v>15</v>
      </c>
      <c r="G493" s="122" t="n">
        <v>32</v>
      </c>
      <c r="H493" s="123" t="n">
        <v>32.2</v>
      </c>
      <c r="I493" s="123" t="n">
        <v>1.6</v>
      </c>
      <c r="J493" s="124" t="n">
        <v>60.71</v>
      </c>
      <c r="K493" s="123" t="n">
        <v>7.5</v>
      </c>
      <c r="L493" s="124" t="n">
        <v>156.54</v>
      </c>
      <c r="M493" s="123" t="n">
        <v>7.1</v>
      </c>
      <c r="N493" s="122" t="n">
        <v>0</v>
      </c>
      <c r="P493" s="142" t="s">
        <v>152</v>
      </c>
      <c r="Q493" s="133"/>
      <c r="R493" s="133"/>
      <c r="S493" s="123" t="n">
        <v>7.6</v>
      </c>
      <c r="T493" s="122" t="n">
        <v>3</v>
      </c>
      <c r="U493" s="122"/>
      <c r="V493" s="122"/>
      <c r="W493" s="133"/>
      <c r="X493" s="154"/>
      <c r="Y493" s="133"/>
      <c r="Z493" s="154"/>
      <c r="AA493" s="155"/>
      <c r="AB493" s="154"/>
      <c r="AC493" s="155"/>
      <c r="AD493" s="154"/>
      <c r="AE493" s="155"/>
      <c r="AF493" s="154"/>
      <c r="AG493" s="155"/>
      <c r="AH493" s="155"/>
      <c r="AI493" s="155"/>
      <c r="AJ493" s="25"/>
      <c r="AK493" s="25"/>
      <c r="AL493" s="25"/>
      <c r="AM493" s="157" t="n">
        <v>1</v>
      </c>
      <c r="AN493" s="157"/>
      <c r="AO493" s="157"/>
      <c r="AP493" s="25" t="s">
        <v>165</v>
      </c>
      <c r="AQ493" s="157"/>
      <c r="AR493" s="25"/>
      <c r="AS493" s="25"/>
      <c r="AT493" s="133"/>
      <c r="AU493" s="133"/>
      <c r="AV493" s="133"/>
      <c r="AW493" s="135" t="n">
        <v>156.54</v>
      </c>
    </row>
    <row r="494" s="66" customFormat="true" ht="14.25" hidden="false" customHeight="false" outlineLevel="0" collapsed="false">
      <c r="A494" s="132" t="s">
        <v>653</v>
      </c>
      <c r="B494" s="133"/>
      <c r="C494" s="122" t="n">
        <v>2019</v>
      </c>
      <c r="D494" s="122" t="n">
        <v>7</v>
      </c>
      <c r="E494" s="122" t="n">
        <v>10</v>
      </c>
      <c r="F494" s="122" t="n">
        <v>19</v>
      </c>
      <c r="G494" s="122" t="n">
        <v>40</v>
      </c>
      <c r="H494" s="123" t="n">
        <v>23.6</v>
      </c>
      <c r="I494" s="123" t="n">
        <v>2.9</v>
      </c>
      <c r="J494" s="124" t="n">
        <v>62.72</v>
      </c>
      <c r="K494" s="123" t="n">
        <v>8.5</v>
      </c>
      <c r="L494" s="124" t="n">
        <v>157.14</v>
      </c>
      <c r="M494" s="123" t="n">
        <v>14.3</v>
      </c>
      <c r="N494" s="122" t="n">
        <v>19</v>
      </c>
      <c r="O494" s="142" t="n">
        <v>17</v>
      </c>
      <c r="P494" s="125"/>
      <c r="Q494" s="133"/>
      <c r="R494" s="133"/>
      <c r="S494" s="123" t="n">
        <v>8.4</v>
      </c>
      <c r="T494" s="122" t="n">
        <v>4</v>
      </c>
      <c r="U494" s="122"/>
      <c r="V494" s="122"/>
      <c r="W494" s="133"/>
      <c r="X494" s="154"/>
      <c r="Y494" s="133"/>
      <c r="Z494" s="154"/>
      <c r="AA494" s="155"/>
      <c r="AB494" s="154"/>
      <c r="AC494" s="155"/>
      <c r="AD494" s="154"/>
      <c r="AE494" s="155"/>
      <c r="AF494" s="154"/>
      <c r="AG494" s="155"/>
      <c r="AH494" s="155"/>
      <c r="AI494" s="155"/>
      <c r="AJ494" s="25"/>
      <c r="AK494" s="25" t="s">
        <v>190</v>
      </c>
      <c r="AL494" s="139" t="s">
        <v>574</v>
      </c>
      <c r="AM494" s="157" t="n">
        <v>2</v>
      </c>
      <c r="AN494" s="157"/>
      <c r="AO494" s="157"/>
      <c r="AP494" s="25" t="s">
        <v>165</v>
      </c>
      <c r="AQ494" s="157"/>
      <c r="AR494" s="25"/>
      <c r="AS494" s="25"/>
      <c r="AT494" s="133"/>
      <c r="AU494" s="133"/>
      <c r="AV494" s="133"/>
      <c r="AW494" s="135" t="n">
        <v>157.14</v>
      </c>
    </row>
    <row r="495" s="66" customFormat="true" ht="14.25" hidden="false" customHeight="false" outlineLevel="0" collapsed="false">
      <c r="A495" s="132" t="s">
        <v>654</v>
      </c>
      <c r="B495" s="133"/>
      <c r="C495" s="122" t="n">
        <v>2019</v>
      </c>
      <c r="D495" s="122" t="n">
        <v>7</v>
      </c>
      <c r="E495" s="122" t="n">
        <v>11</v>
      </c>
      <c r="F495" s="122" t="n">
        <v>20</v>
      </c>
      <c r="G495" s="122" t="n">
        <v>14</v>
      </c>
      <c r="H495" s="123" t="n">
        <v>0.7</v>
      </c>
      <c r="I495" s="123" t="n">
        <v>0.8</v>
      </c>
      <c r="J495" s="124" t="n">
        <v>63.09</v>
      </c>
      <c r="K495" s="123" t="n">
        <v>8.7</v>
      </c>
      <c r="L495" s="124" t="n">
        <v>145.96</v>
      </c>
      <c r="M495" s="123" t="n">
        <v>5.2</v>
      </c>
      <c r="N495" s="122" t="n">
        <v>0</v>
      </c>
      <c r="P495" s="142" t="s">
        <v>152</v>
      </c>
      <c r="Q495" s="133"/>
      <c r="R495" s="133"/>
      <c r="S495" s="123" t="n">
        <v>6.6</v>
      </c>
      <c r="T495" s="122" t="n">
        <v>2</v>
      </c>
      <c r="U495" s="122"/>
      <c r="V495" s="122"/>
      <c r="W495" s="133"/>
      <c r="X495" s="154"/>
      <c r="Y495" s="133"/>
      <c r="Z495" s="154"/>
      <c r="AA495" s="155"/>
      <c r="AB495" s="154"/>
      <c r="AC495" s="155"/>
      <c r="AD495" s="154"/>
      <c r="AE495" s="155"/>
      <c r="AF495" s="154"/>
      <c r="AG495" s="155"/>
      <c r="AH495" s="155"/>
      <c r="AI495" s="155"/>
      <c r="AJ495" s="25"/>
      <c r="AK495" s="25"/>
      <c r="AL495" s="25"/>
      <c r="AM495" s="157" t="n">
        <v>2</v>
      </c>
      <c r="AN495" s="157"/>
      <c r="AO495" s="157"/>
      <c r="AP495" s="25" t="s">
        <v>165</v>
      </c>
      <c r="AQ495" s="157"/>
      <c r="AR495" s="25"/>
      <c r="AS495" s="25"/>
      <c r="AT495" s="133"/>
      <c r="AU495" s="133"/>
      <c r="AV495" s="133"/>
      <c r="AW495" s="135" t="n">
        <v>145.96</v>
      </c>
    </row>
    <row r="496" s="66" customFormat="true" ht="14.25" hidden="false" customHeight="false" outlineLevel="0" collapsed="false">
      <c r="A496" s="132" t="s">
        <v>655</v>
      </c>
      <c r="B496" s="133"/>
      <c r="C496" s="122" t="n">
        <v>2019</v>
      </c>
      <c r="D496" s="122" t="n">
        <v>7</v>
      </c>
      <c r="E496" s="122" t="n">
        <v>13</v>
      </c>
      <c r="F496" s="122" t="n">
        <v>10</v>
      </c>
      <c r="G496" s="122" t="n">
        <v>28</v>
      </c>
      <c r="H496" s="123" t="n">
        <v>45.1</v>
      </c>
      <c r="I496" s="123" t="n">
        <v>1.5</v>
      </c>
      <c r="J496" s="124" t="n">
        <v>62.68</v>
      </c>
      <c r="K496" s="123" t="n">
        <v>5.2</v>
      </c>
      <c r="L496" s="124" t="n">
        <v>157.13</v>
      </c>
      <c r="M496" s="123" t="n">
        <v>7</v>
      </c>
      <c r="N496" s="122" t="n">
        <v>11</v>
      </c>
      <c r="O496" s="142" t="n">
        <v>7</v>
      </c>
      <c r="P496" s="125"/>
      <c r="Q496" s="133"/>
      <c r="R496" s="133"/>
      <c r="S496" s="123" t="n">
        <v>8.4</v>
      </c>
      <c r="T496" s="122" t="n">
        <v>4</v>
      </c>
      <c r="U496" s="122"/>
      <c r="V496" s="122"/>
      <c r="W496" s="133"/>
      <c r="X496" s="154"/>
      <c r="Y496" s="133"/>
      <c r="Z496" s="154"/>
      <c r="AA496" s="155"/>
      <c r="AB496" s="154"/>
      <c r="AC496" s="155"/>
      <c r="AD496" s="154"/>
      <c r="AE496" s="155"/>
      <c r="AF496" s="154"/>
      <c r="AG496" s="155"/>
      <c r="AH496" s="155"/>
      <c r="AI496" s="155"/>
      <c r="AJ496" s="25"/>
      <c r="AK496" s="25" t="s">
        <v>190</v>
      </c>
      <c r="AL496" s="139" t="s">
        <v>574</v>
      </c>
      <c r="AM496" s="157" t="n">
        <v>2</v>
      </c>
      <c r="AN496" s="157"/>
      <c r="AO496" s="157"/>
      <c r="AP496" s="25" t="s">
        <v>165</v>
      </c>
      <c r="AQ496" s="157"/>
      <c r="AR496" s="25"/>
      <c r="AS496" s="25"/>
      <c r="AT496" s="133"/>
      <c r="AU496" s="133"/>
      <c r="AV496" s="133"/>
      <c r="AW496" s="135" t="n">
        <v>157.13</v>
      </c>
    </row>
    <row r="497" s="66" customFormat="true" ht="14.25" hidden="false" customHeight="false" outlineLevel="0" collapsed="false">
      <c r="A497" s="132" t="s">
        <v>656</v>
      </c>
      <c r="B497" s="133"/>
      <c r="C497" s="122" t="n">
        <v>2019</v>
      </c>
      <c r="D497" s="122" t="n">
        <v>7</v>
      </c>
      <c r="E497" s="122" t="n">
        <v>13</v>
      </c>
      <c r="F497" s="122" t="n">
        <v>17</v>
      </c>
      <c r="G497" s="122" t="n">
        <v>31</v>
      </c>
      <c r="H497" s="123" t="n">
        <v>26</v>
      </c>
      <c r="I497" s="123" t="n">
        <v>0.2</v>
      </c>
      <c r="J497" s="124" t="n">
        <v>59.79</v>
      </c>
      <c r="K497" s="123" t="n">
        <v>0.8</v>
      </c>
      <c r="L497" s="124" t="n">
        <v>152.35</v>
      </c>
      <c r="M497" s="123" t="n">
        <v>1</v>
      </c>
      <c r="N497" s="122" t="n">
        <v>0</v>
      </c>
      <c r="P497" s="142" t="s">
        <v>152</v>
      </c>
      <c r="Q497" s="133"/>
      <c r="R497" s="133"/>
      <c r="S497" s="123" t="n">
        <v>6.3</v>
      </c>
      <c r="T497" s="122" t="n">
        <v>3</v>
      </c>
      <c r="U497" s="122"/>
      <c r="V497" s="122"/>
      <c r="W497" s="133"/>
      <c r="X497" s="154"/>
      <c r="Y497" s="133"/>
      <c r="Z497" s="154"/>
      <c r="AA497" s="155"/>
      <c r="AB497" s="154"/>
      <c r="AC497" s="155"/>
      <c r="AD497" s="154"/>
      <c r="AE497" s="155"/>
      <c r="AF497" s="154"/>
      <c r="AG497" s="155"/>
      <c r="AH497" s="155"/>
      <c r="AI497" s="155"/>
      <c r="AJ497" s="25"/>
      <c r="AK497" s="25"/>
      <c r="AL497" s="25"/>
      <c r="AM497" s="157" t="n">
        <v>2</v>
      </c>
      <c r="AN497" s="157"/>
      <c r="AO497" s="157"/>
      <c r="AP497" s="25" t="s">
        <v>165</v>
      </c>
      <c r="AQ497" s="157"/>
      <c r="AR497" s="25"/>
      <c r="AS497" s="25"/>
      <c r="AT497" s="133"/>
      <c r="AU497" s="133"/>
      <c r="AV497" s="133"/>
      <c r="AW497" s="135" t="n">
        <v>152.35</v>
      </c>
    </row>
    <row r="498" s="66" customFormat="true" ht="14.25" hidden="false" customHeight="false" outlineLevel="0" collapsed="false">
      <c r="A498" s="132" t="s">
        <v>657</v>
      </c>
      <c r="B498" s="133"/>
      <c r="C498" s="122" t="n">
        <v>2019</v>
      </c>
      <c r="D498" s="122" t="n">
        <v>7</v>
      </c>
      <c r="E498" s="122" t="n">
        <v>13</v>
      </c>
      <c r="F498" s="122" t="n">
        <v>20</v>
      </c>
      <c r="G498" s="122" t="n">
        <v>43</v>
      </c>
      <c r="H498" s="123" t="n">
        <v>8.1</v>
      </c>
      <c r="I498" s="123" t="n">
        <v>0.9</v>
      </c>
      <c r="J498" s="124" t="n">
        <v>64.36</v>
      </c>
      <c r="K498" s="123" t="n">
        <v>5.2</v>
      </c>
      <c r="L498" s="124" t="n">
        <v>143.68</v>
      </c>
      <c r="M498" s="123" t="n">
        <v>4.9</v>
      </c>
      <c r="N498" s="122" t="n">
        <v>4</v>
      </c>
      <c r="O498" s="142" t="n">
        <v>4</v>
      </c>
      <c r="P498" s="125"/>
      <c r="Q498" s="133"/>
      <c r="R498" s="133"/>
      <c r="S498" s="123" t="n">
        <v>8.4</v>
      </c>
      <c r="T498" s="122" t="n">
        <v>3</v>
      </c>
      <c r="U498" s="122"/>
      <c r="V498" s="122"/>
      <c r="W498" s="133"/>
      <c r="X498" s="154"/>
      <c r="Y498" s="133"/>
      <c r="Z498" s="154"/>
      <c r="AA498" s="155"/>
      <c r="AB498" s="154"/>
      <c r="AC498" s="155"/>
      <c r="AD498" s="154"/>
      <c r="AE498" s="155"/>
      <c r="AF498" s="154"/>
      <c r="AG498" s="155"/>
      <c r="AH498" s="155"/>
      <c r="AI498" s="155"/>
      <c r="AJ498" s="25"/>
      <c r="AK498" s="25"/>
      <c r="AL498" s="25"/>
      <c r="AM498" s="157"/>
      <c r="AN498" s="157" t="s">
        <v>150</v>
      </c>
      <c r="AO498" s="140" t="s">
        <v>206</v>
      </c>
      <c r="AP498" s="25" t="s">
        <v>165</v>
      </c>
      <c r="AQ498" s="157"/>
      <c r="AR498" s="25"/>
      <c r="AS498" s="25"/>
      <c r="AT498" s="133"/>
      <c r="AU498" s="133"/>
      <c r="AV498" s="133"/>
      <c r="AW498" s="135" t="n">
        <v>143.68</v>
      </c>
    </row>
    <row r="499" s="66" customFormat="true" ht="14.25" hidden="false" customHeight="false" outlineLevel="0" collapsed="false">
      <c r="A499" s="132" t="s">
        <v>658</v>
      </c>
      <c r="B499" s="133"/>
      <c r="C499" s="122" t="n">
        <v>2019</v>
      </c>
      <c r="D499" s="122" t="n">
        <v>7</v>
      </c>
      <c r="E499" s="122" t="n">
        <v>15</v>
      </c>
      <c r="F499" s="122" t="n">
        <v>19</v>
      </c>
      <c r="G499" s="122" t="n">
        <v>10</v>
      </c>
      <c r="H499" s="123" t="n">
        <v>42.2</v>
      </c>
      <c r="I499" s="123" t="n">
        <v>0.7</v>
      </c>
      <c r="J499" s="124" t="n">
        <v>59.53</v>
      </c>
      <c r="K499" s="123" t="n">
        <v>3.3</v>
      </c>
      <c r="L499" s="124" t="n">
        <v>152.14</v>
      </c>
      <c r="M499" s="123" t="n">
        <v>3</v>
      </c>
      <c r="N499" s="122" t="n">
        <v>0</v>
      </c>
      <c r="P499" s="142" t="s">
        <v>152</v>
      </c>
      <c r="Q499" s="133"/>
      <c r="R499" s="133"/>
      <c r="S499" s="123" t="n">
        <v>6.6</v>
      </c>
      <c r="T499" s="122" t="n">
        <v>5</v>
      </c>
      <c r="U499" s="122"/>
      <c r="V499" s="122"/>
      <c r="W499" s="133"/>
      <c r="X499" s="154"/>
      <c r="Y499" s="133"/>
      <c r="Z499" s="154"/>
      <c r="AA499" s="155"/>
      <c r="AB499" s="154"/>
      <c r="AC499" s="155"/>
      <c r="AD499" s="154"/>
      <c r="AE499" s="155"/>
      <c r="AF499" s="154"/>
      <c r="AG499" s="155"/>
      <c r="AH499" s="155"/>
      <c r="AI499" s="155"/>
      <c r="AJ499" s="25"/>
      <c r="AK499" s="25"/>
      <c r="AL499" s="25"/>
      <c r="AM499" s="157" t="n">
        <v>2</v>
      </c>
      <c r="AN499" s="157"/>
      <c r="AO499" s="157"/>
      <c r="AP499" s="25" t="s">
        <v>165</v>
      </c>
      <c r="AQ499" s="157"/>
      <c r="AR499" s="25"/>
      <c r="AS499" s="25"/>
      <c r="AT499" s="133"/>
      <c r="AU499" s="133"/>
      <c r="AV499" s="133"/>
      <c r="AW499" s="135" t="n">
        <v>152.14</v>
      </c>
    </row>
    <row r="500" s="66" customFormat="true" ht="14.25" hidden="false" customHeight="false" outlineLevel="0" collapsed="false">
      <c r="A500" s="132" t="s">
        <v>659</v>
      </c>
      <c r="B500" s="133"/>
      <c r="C500" s="122" t="n">
        <v>2019</v>
      </c>
      <c r="D500" s="122" t="n">
        <v>7</v>
      </c>
      <c r="E500" s="122" t="n">
        <v>17</v>
      </c>
      <c r="F500" s="122" t="n">
        <v>15</v>
      </c>
      <c r="G500" s="122" t="n">
        <v>15</v>
      </c>
      <c r="H500" s="123" t="n">
        <v>29.9</v>
      </c>
      <c r="I500" s="123" t="n">
        <v>1.6</v>
      </c>
      <c r="J500" s="124" t="n">
        <v>62.64</v>
      </c>
      <c r="K500" s="123" t="n">
        <v>7.3</v>
      </c>
      <c r="L500" s="124" t="n">
        <v>156.93</v>
      </c>
      <c r="M500" s="123" t="n">
        <v>8.9</v>
      </c>
      <c r="N500" s="122" t="n">
        <v>33</v>
      </c>
      <c r="P500" s="142" t="s">
        <v>152</v>
      </c>
      <c r="Q500" s="133"/>
      <c r="R500" s="133"/>
      <c r="S500" s="123" t="n">
        <v>8.3</v>
      </c>
      <c r="T500" s="122" t="n">
        <v>4</v>
      </c>
      <c r="U500" s="122"/>
      <c r="V500" s="122"/>
      <c r="W500" s="133"/>
      <c r="X500" s="154"/>
      <c r="Y500" s="133"/>
      <c r="Z500" s="154"/>
      <c r="AA500" s="155"/>
      <c r="AB500" s="154"/>
      <c r="AC500" s="155"/>
      <c r="AD500" s="154"/>
      <c r="AE500" s="155"/>
      <c r="AF500" s="154"/>
      <c r="AG500" s="155"/>
      <c r="AH500" s="155"/>
      <c r="AI500" s="155"/>
      <c r="AJ500" s="25"/>
      <c r="AK500" s="25" t="s">
        <v>190</v>
      </c>
      <c r="AL500" s="139" t="s">
        <v>574</v>
      </c>
      <c r="AM500" s="157" t="n">
        <v>2</v>
      </c>
      <c r="AN500" s="157"/>
      <c r="AO500" s="157"/>
      <c r="AP500" s="25" t="s">
        <v>165</v>
      </c>
      <c r="AQ500" s="157"/>
      <c r="AR500" s="25"/>
      <c r="AS500" s="25"/>
      <c r="AT500" s="133"/>
      <c r="AU500" s="133"/>
      <c r="AV500" s="133"/>
      <c r="AW500" s="135" t="n">
        <v>156.93</v>
      </c>
    </row>
    <row r="501" s="66" customFormat="true" ht="14.25" hidden="false" customHeight="false" outlineLevel="0" collapsed="false">
      <c r="A501" s="132" t="s">
        <v>660</v>
      </c>
      <c r="B501" s="133"/>
      <c r="C501" s="122" t="n">
        <v>2019</v>
      </c>
      <c r="D501" s="122" t="n">
        <v>7</v>
      </c>
      <c r="E501" s="122" t="n">
        <v>18</v>
      </c>
      <c r="F501" s="122" t="n">
        <v>17</v>
      </c>
      <c r="G501" s="122" t="n">
        <v>57</v>
      </c>
      <c r="H501" s="123" t="n">
        <v>11.1</v>
      </c>
      <c r="I501" s="123" t="n">
        <v>1.6</v>
      </c>
      <c r="J501" s="124" t="n">
        <v>62.63</v>
      </c>
      <c r="K501" s="123" t="n">
        <v>5.1</v>
      </c>
      <c r="L501" s="124" t="n">
        <v>157.08</v>
      </c>
      <c r="M501" s="123" t="n">
        <v>7.8</v>
      </c>
      <c r="N501" s="122" t="n">
        <v>27</v>
      </c>
      <c r="O501" s="142" t="n">
        <v>10</v>
      </c>
      <c r="P501" s="125"/>
      <c r="Q501" s="133"/>
      <c r="R501" s="133"/>
      <c r="S501" s="123" t="n">
        <v>8.1</v>
      </c>
      <c r="T501" s="122" t="n">
        <v>4</v>
      </c>
      <c r="U501" s="122"/>
      <c r="V501" s="122"/>
      <c r="W501" s="133"/>
      <c r="X501" s="154"/>
      <c r="Y501" s="133"/>
      <c r="Z501" s="154"/>
      <c r="AA501" s="155"/>
      <c r="AB501" s="154"/>
      <c r="AC501" s="155"/>
      <c r="AD501" s="154"/>
      <c r="AE501" s="155"/>
      <c r="AF501" s="154"/>
      <c r="AG501" s="155"/>
      <c r="AH501" s="155"/>
      <c r="AI501" s="155"/>
      <c r="AJ501" s="25"/>
      <c r="AK501" s="25" t="s">
        <v>190</v>
      </c>
      <c r="AL501" s="139" t="s">
        <v>574</v>
      </c>
      <c r="AM501" s="157" t="n">
        <v>2</v>
      </c>
      <c r="AN501" s="157"/>
      <c r="AO501" s="157"/>
      <c r="AP501" s="25" t="s">
        <v>165</v>
      </c>
      <c r="AQ501" s="157"/>
      <c r="AR501" s="25"/>
      <c r="AS501" s="25"/>
      <c r="AT501" s="133"/>
      <c r="AU501" s="133"/>
      <c r="AV501" s="133"/>
      <c r="AW501" s="135" t="n">
        <v>157.08</v>
      </c>
    </row>
    <row r="502" s="66" customFormat="true" ht="14.25" hidden="false" customHeight="false" outlineLevel="0" collapsed="false">
      <c r="A502" s="132" t="s">
        <v>661</v>
      </c>
      <c r="B502" s="133"/>
      <c r="C502" s="122" t="n">
        <v>2019</v>
      </c>
      <c r="D502" s="122" t="n">
        <v>7</v>
      </c>
      <c r="E502" s="122" t="n">
        <v>19</v>
      </c>
      <c r="F502" s="122" t="n">
        <v>0</v>
      </c>
      <c r="G502" s="122" t="n">
        <v>6</v>
      </c>
      <c r="H502" s="123" t="n">
        <v>19.8</v>
      </c>
      <c r="I502" s="123" t="n">
        <v>0.6</v>
      </c>
      <c r="J502" s="124" t="n">
        <v>62.75</v>
      </c>
      <c r="K502" s="123" t="n">
        <v>2.2</v>
      </c>
      <c r="L502" s="124" t="n">
        <v>157.31</v>
      </c>
      <c r="M502" s="123" t="n">
        <v>2.6</v>
      </c>
      <c r="N502" s="122" t="n">
        <v>33</v>
      </c>
      <c r="P502" s="142" t="s">
        <v>152</v>
      </c>
      <c r="Q502" s="133"/>
      <c r="R502" s="133"/>
      <c r="S502" s="123" t="n">
        <v>8.6</v>
      </c>
      <c r="T502" s="122" t="n">
        <v>4</v>
      </c>
      <c r="U502" s="122"/>
      <c r="V502" s="122"/>
      <c r="W502" s="133"/>
      <c r="X502" s="154"/>
      <c r="Y502" s="133"/>
      <c r="Z502" s="154"/>
      <c r="AA502" s="155"/>
      <c r="AB502" s="154"/>
      <c r="AC502" s="155"/>
      <c r="AD502" s="154"/>
      <c r="AE502" s="155"/>
      <c r="AF502" s="154"/>
      <c r="AG502" s="155"/>
      <c r="AH502" s="155"/>
      <c r="AI502" s="155"/>
      <c r="AJ502" s="25"/>
      <c r="AK502" s="25" t="s">
        <v>190</v>
      </c>
      <c r="AL502" s="139" t="s">
        <v>574</v>
      </c>
      <c r="AM502" s="157" t="n">
        <v>2</v>
      </c>
      <c r="AN502" s="157"/>
      <c r="AO502" s="157"/>
      <c r="AP502" s="25" t="s">
        <v>165</v>
      </c>
      <c r="AQ502" s="157"/>
      <c r="AR502" s="25"/>
      <c r="AS502" s="25"/>
      <c r="AT502" s="133"/>
      <c r="AU502" s="133"/>
      <c r="AV502" s="133"/>
      <c r="AW502" s="135" t="n">
        <v>157.31</v>
      </c>
    </row>
    <row r="503" s="66" customFormat="true" ht="14.25" hidden="false" customHeight="false" outlineLevel="0" collapsed="false">
      <c r="A503" s="132" t="s">
        <v>662</v>
      </c>
      <c r="B503" s="133"/>
      <c r="C503" s="122" t="n">
        <v>2019</v>
      </c>
      <c r="D503" s="122" t="n">
        <v>7</v>
      </c>
      <c r="E503" s="122" t="n">
        <v>19</v>
      </c>
      <c r="F503" s="122" t="n">
        <v>10</v>
      </c>
      <c r="G503" s="122" t="n">
        <v>52</v>
      </c>
      <c r="H503" s="123" t="n">
        <v>53.9</v>
      </c>
      <c r="I503" s="123" t="n">
        <v>0.5</v>
      </c>
      <c r="J503" s="124" t="n">
        <v>60.94</v>
      </c>
      <c r="K503" s="123" t="n">
        <v>2.5</v>
      </c>
      <c r="L503" s="124" t="n">
        <v>151</v>
      </c>
      <c r="M503" s="123" t="n">
        <v>3.6</v>
      </c>
      <c r="N503" s="122" t="n">
        <v>0</v>
      </c>
      <c r="P503" s="142" t="s">
        <v>152</v>
      </c>
      <c r="Q503" s="133"/>
      <c r="R503" s="133"/>
      <c r="S503" s="123" t="n">
        <v>6.6</v>
      </c>
      <c r="T503" s="122" t="n">
        <v>4</v>
      </c>
      <c r="U503" s="122"/>
      <c r="V503" s="122"/>
      <c r="W503" s="133"/>
      <c r="X503" s="154"/>
      <c r="Y503" s="133"/>
      <c r="Z503" s="154"/>
      <c r="AA503" s="155"/>
      <c r="AB503" s="154"/>
      <c r="AC503" s="155"/>
      <c r="AD503" s="154"/>
      <c r="AE503" s="155"/>
      <c r="AF503" s="154"/>
      <c r="AG503" s="155"/>
      <c r="AH503" s="155"/>
      <c r="AI503" s="155"/>
      <c r="AJ503" s="25"/>
      <c r="AK503" s="25"/>
      <c r="AL503" s="25"/>
      <c r="AM503" s="157" t="n">
        <v>2</v>
      </c>
      <c r="AN503" s="157"/>
      <c r="AO503" s="157"/>
      <c r="AP503" s="25" t="s">
        <v>165</v>
      </c>
      <c r="AQ503" s="157"/>
      <c r="AR503" s="25"/>
      <c r="AS503" s="25"/>
      <c r="AT503" s="133"/>
      <c r="AU503" s="133"/>
      <c r="AV503" s="133"/>
      <c r="AW503" s="135" t="n">
        <v>151</v>
      </c>
    </row>
    <row r="504" s="66" customFormat="true" ht="14.25" hidden="false" customHeight="false" outlineLevel="0" collapsed="false">
      <c r="A504" s="132" t="s">
        <v>663</v>
      </c>
      <c r="B504" s="133"/>
      <c r="C504" s="122" t="n">
        <v>2019</v>
      </c>
      <c r="D504" s="122" t="n">
        <v>7</v>
      </c>
      <c r="E504" s="122" t="n">
        <v>19</v>
      </c>
      <c r="F504" s="122" t="n">
        <v>15</v>
      </c>
      <c r="G504" s="122" t="n">
        <v>47</v>
      </c>
      <c r="H504" s="123" t="n">
        <v>53.2</v>
      </c>
      <c r="I504" s="123" t="n">
        <v>2.4</v>
      </c>
      <c r="J504" s="124" t="n">
        <v>62.57</v>
      </c>
      <c r="K504" s="123" t="n">
        <v>12.3</v>
      </c>
      <c r="L504" s="124" t="n">
        <v>157.05</v>
      </c>
      <c r="M504" s="123" t="n">
        <v>12</v>
      </c>
      <c r="N504" s="122" t="n">
        <v>10</v>
      </c>
      <c r="P504" s="142" t="s">
        <v>152</v>
      </c>
      <c r="Q504" s="133"/>
      <c r="R504" s="133"/>
      <c r="S504" s="123" t="n">
        <v>7.7</v>
      </c>
      <c r="T504" s="122" t="n">
        <v>2</v>
      </c>
      <c r="U504" s="122"/>
      <c r="V504" s="122"/>
      <c r="W504" s="133"/>
      <c r="X504" s="154"/>
      <c r="Y504" s="133"/>
      <c r="Z504" s="154"/>
      <c r="AA504" s="155"/>
      <c r="AB504" s="154"/>
      <c r="AC504" s="155"/>
      <c r="AD504" s="154"/>
      <c r="AE504" s="155"/>
      <c r="AF504" s="154"/>
      <c r="AG504" s="155"/>
      <c r="AH504" s="155"/>
      <c r="AI504" s="155"/>
      <c r="AJ504" s="25"/>
      <c r="AK504" s="25" t="s">
        <v>190</v>
      </c>
      <c r="AL504" s="139" t="s">
        <v>574</v>
      </c>
      <c r="AM504" s="157" t="n">
        <v>2</v>
      </c>
      <c r="AN504" s="157"/>
      <c r="AO504" s="157"/>
      <c r="AP504" s="25" t="s">
        <v>165</v>
      </c>
      <c r="AQ504" s="157"/>
      <c r="AR504" s="25"/>
      <c r="AS504" s="25"/>
      <c r="AT504" s="133"/>
      <c r="AU504" s="133"/>
      <c r="AV504" s="133"/>
      <c r="AW504" s="135" t="n">
        <v>157.05</v>
      </c>
    </row>
    <row r="505" s="66" customFormat="true" ht="14.25" hidden="false" customHeight="false" outlineLevel="0" collapsed="false">
      <c r="A505" s="132" t="s">
        <v>664</v>
      </c>
      <c r="B505" s="133"/>
      <c r="C505" s="122" t="n">
        <v>2019</v>
      </c>
      <c r="D505" s="122" t="n">
        <v>7</v>
      </c>
      <c r="E505" s="122" t="n">
        <v>19</v>
      </c>
      <c r="F505" s="122" t="n">
        <v>15</v>
      </c>
      <c r="G505" s="122" t="n">
        <v>52</v>
      </c>
      <c r="H505" s="123" t="n">
        <v>28.3</v>
      </c>
      <c r="I505" s="123" t="n">
        <v>1.7</v>
      </c>
      <c r="J505" s="124" t="n">
        <v>62.68</v>
      </c>
      <c r="K505" s="123" t="n">
        <v>8.5</v>
      </c>
      <c r="L505" s="124" t="n">
        <v>156.76</v>
      </c>
      <c r="M505" s="123" t="n">
        <v>8.3</v>
      </c>
      <c r="N505" s="122" t="n">
        <v>10</v>
      </c>
      <c r="P505" s="142" t="s">
        <v>152</v>
      </c>
      <c r="Q505" s="133"/>
      <c r="R505" s="133"/>
      <c r="S505" s="123" t="n">
        <v>7.5</v>
      </c>
      <c r="T505" s="122" t="n">
        <v>2</v>
      </c>
      <c r="U505" s="122"/>
      <c r="V505" s="122"/>
      <c r="W505" s="133"/>
      <c r="X505" s="154"/>
      <c r="Y505" s="133"/>
      <c r="Z505" s="154"/>
      <c r="AA505" s="155"/>
      <c r="AB505" s="154"/>
      <c r="AC505" s="155"/>
      <c r="AD505" s="154"/>
      <c r="AE505" s="155"/>
      <c r="AF505" s="154"/>
      <c r="AG505" s="155"/>
      <c r="AH505" s="155"/>
      <c r="AI505" s="155"/>
      <c r="AJ505" s="25"/>
      <c r="AK505" s="25" t="s">
        <v>190</v>
      </c>
      <c r="AL505" s="139" t="s">
        <v>574</v>
      </c>
      <c r="AM505" s="157" t="n">
        <v>2</v>
      </c>
      <c r="AN505" s="157"/>
      <c r="AO505" s="157"/>
      <c r="AP505" s="25" t="s">
        <v>165</v>
      </c>
      <c r="AQ505" s="157"/>
      <c r="AR505" s="25"/>
      <c r="AS505" s="25"/>
      <c r="AT505" s="133"/>
      <c r="AU505" s="133"/>
      <c r="AV505" s="133"/>
      <c r="AW505" s="135" t="n">
        <v>156.76</v>
      </c>
    </row>
    <row r="506" s="66" customFormat="true" ht="14.25" hidden="false" customHeight="false" outlineLevel="0" collapsed="false">
      <c r="A506" s="132" t="s">
        <v>665</v>
      </c>
      <c r="B506" s="133"/>
      <c r="C506" s="122" t="n">
        <v>2019</v>
      </c>
      <c r="D506" s="122" t="n">
        <v>7</v>
      </c>
      <c r="E506" s="122" t="n">
        <v>21</v>
      </c>
      <c r="F506" s="122" t="n">
        <v>0</v>
      </c>
      <c r="G506" s="122" t="n">
        <v>20</v>
      </c>
      <c r="H506" s="123" t="n">
        <v>58.8</v>
      </c>
      <c r="I506" s="123" t="n">
        <v>1.8</v>
      </c>
      <c r="J506" s="124" t="n">
        <v>60.01</v>
      </c>
      <c r="K506" s="123" t="n">
        <v>8.4</v>
      </c>
      <c r="L506" s="124" t="n">
        <v>144.04</v>
      </c>
      <c r="M506" s="123" t="n">
        <v>7.4</v>
      </c>
      <c r="N506" s="122" t="n">
        <v>0</v>
      </c>
      <c r="P506" s="142" t="s">
        <v>152</v>
      </c>
      <c r="Q506" s="133"/>
      <c r="R506" s="133"/>
      <c r="S506" s="123" t="n">
        <v>8</v>
      </c>
      <c r="T506" s="122" t="n">
        <v>4</v>
      </c>
      <c r="U506" s="122"/>
      <c r="V506" s="122"/>
      <c r="W506" s="133"/>
      <c r="X506" s="154"/>
      <c r="Y506" s="133"/>
      <c r="Z506" s="154"/>
      <c r="AA506" s="155"/>
      <c r="AB506" s="154"/>
      <c r="AC506" s="155"/>
      <c r="AD506" s="154"/>
      <c r="AE506" s="155"/>
      <c r="AF506" s="154"/>
      <c r="AG506" s="155"/>
      <c r="AH506" s="155"/>
      <c r="AI506" s="155"/>
      <c r="AJ506" s="25"/>
      <c r="AK506" s="25"/>
      <c r="AL506" s="25"/>
      <c r="AM506" s="157" t="n">
        <v>2</v>
      </c>
      <c r="AN506" s="157"/>
      <c r="AO506" s="157"/>
      <c r="AP506" s="25" t="s">
        <v>165</v>
      </c>
      <c r="AQ506" s="157"/>
      <c r="AR506" s="25"/>
      <c r="AS506" s="25"/>
      <c r="AT506" s="133"/>
      <c r="AU506" s="133"/>
      <c r="AV506" s="133"/>
      <c r="AW506" s="135" t="n">
        <v>144.04</v>
      </c>
    </row>
    <row r="507" s="66" customFormat="true" ht="14.25" hidden="false" customHeight="false" outlineLevel="0" collapsed="false">
      <c r="A507" s="132" t="s">
        <v>666</v>
      </c>
      <c r="B507" s="133"/>
      <c r="C507" s="122" t="n">
        <v>2019</v>
      </c>
      <c r="D507" s="122" t="n">
        <v>7</v>
      </c>
      <c r="E507" s="122" t="n">
        <v>22</v>
      </c>
      <c r="F507" s="122" t="n">
        <v>19</v>
      </c>
      <c r="G507" s="122" t="n">
        <v>19</v>
      </c>
      <c r="H507" s="123" t="n">
        <v>13.2</v>
      </c>
      <c r="I507" s="123" t="n">
        <v>2.1</v>
      </c>
      <c r="J507" s="124" t="n">
        <v>61.73</v>
      </c>
      <c r="K507" s="123" t="n">
        <v>13.4</v>
      </c>
      <c r="L507" s="124" t="n">
        <v>139.12</v>
      </c>
      <c r="M507" s="123" t="n">
        <v>9.3</v>
      </c>
      <c r="N507" s="122" t="n">
        <v>0</v>
      </c>
      <c r="P507" s="142" t="s">
        <v>152</v>
      </c>
      <c r="Q507" s="133"/>
      <c r="R507" s="133"/>
      <c r="S507" s="123" t="n">
        <v>8.8</v>
      </c>
      <c r="T507" s="122" t="n">
        <v>5</v>
      </c>
      <c r="U507" s="122"/>
      <c r="V507" s="122"/>
      <c r="W507" s="133"/>
      <c r="X507" s="154"/>
      <c r="Y507" s="133"/>
      <c r="Z507" s="154"/>
      <c r="AA507" s="155"/>
      <c r="AB507" s="154"/>
      <c r="AC507" s="155"/>
      <c r="AD507" s="154"/>
      <c r="AE507" s="155"/>
      <c r="AF507" s="154"/>
      <c r="AG507" s="155"/>
      <c r="AH507" s="155"/>
      <c r="AI507" s="155"/>
      <c r="AJ507" s="25"/>
      <c r="AK507" s="25"/>
      <c r="AL507" s="25"/>
      <c r="AM507" s="157"/>
      <c r="AN507" s="157" t="s">
        <v>150</v>
      </c>
      <c r="AO507" s="140" t="s">
        <v>206</v>
      </c>
      <c r="AP507" s="25" t="s">
        <v>165</v>
      </c>
      <c r="AQ507" s="157"/>
      <c r="AR507" s="25"/>
      <c r="AS507" s="25"/>
      <c r="AT507" s="133"/>
      <c r="AU507" s="133"/>
      <c r="AV507" s="133"/>
      <c r="AW507" s="135" t="n">
        <v>139.12</v>
      </c>
    </row>
    <row r="508" s="66" customFormat="true" ht="14.25" hidden="false" customHeight="false" outlineLevel="0" collapsed="false">
      <c r="A508" s="132" t="s">
        <v>667</v>
      </c>
      <c r="B508" s="133"/>
      <c r="C508" s="122" t="n">
        <v>2019</v>
      </c>
      <c r="D508" s="122" t="n">
        <v>7</v>
      </c>
      <c r="E508" s="122" t="n">
        <v>25</v>
      </c>
      <c r="F508" s="122" t="n">
        <v>22</v>
      </c>
      <c r="G508" s="122" t="n">
        <v>7</v>
      </c>
      <c r="H508" s="123" t="n">
        <v>8.7</v>
      </c>
      <c r="I508" s="123" t="n">
        <v>0.8</v>
      </c>
      <c r="J508" s="124" t="n">
        <v>59.5</v>
      </c>
      <c r="K508" s="123" t="n">
        <v>2.9</v>
      </c>
      <c r="L508" s="124" t="n">
        <v>148.02</v>
      </c>
      <c r="M508" s="123" t="n">
        <v>3.2</v>
      </c>
      <c r="N508" s="122" t="n">
        <v>0</v>
      </c>
      <c r="P508" s="142" t="s">
        <v>152</v>
      </c>
      <c r="Q508" s="133"/>
      <c r="R508" s="133"/>
      <c r="S508" s="123" t="n">
        <v>7.3</v>
      </c>
      <c r="T508" s="122" t="n">
        <v>4</v>
      </c>
      <c r="U508" s="122"/>
      <c r="V508" s="122"/>
      <c r="W508" s="133"/>
      <c r="X508" s="154"/>
      <c r="Y508" s="133"/>
      <c r="Z508" s="154"/>
      <c r="AA508" s="155"/>
      <c r="AB508" s="154"/>
      <c r="AC508" s="155"/>
      <c r="AD508" s="154"/>
      <c r="AE508" s="155"/>
      <c r="AF508" s="154"/>
      <c r="AG508" s="155"/>
      <c r="AH508" s="155"/>
      <c r="AI508" s="155"/>
      <c r="AJ508" s="25"/>
      <c r="AK508" s="25"/>
      <c r="AL508" s="25"/>
      <c r="AM508" s="157" t="n">
        <v>2</v>
      </c>
      <c r="AN508" s="157"/>
      <c r="AO508" s="157"/>
      <c r="AP508" s="25" t="s">
        <v>165</v>
      </c>
      <c r="AQ508" s="157"/>
      <c r="AR508" s="25"/>
      <c r="AS508" s="25"/>
      <c r="AT508" s="133"/>
      <c r="AU508" s="133"/>
      <c r="AV508" s="133"/>
      <c r="AW508" s="135" t="n">
        <v>148.02</v>
      </c>
    </row>
    <row r="509" s="66" customFormat="true" ht="14.25" hidden="false" customHeight="false" outlineLevel="0" collapsed="false">
      <c r="A509" s="132" t="s">
        <v>668</v>
      </c>
      <c r="B509" s="133"/>
      <c r="C509" s="122" t="n">
        <v>2019</v>
      </c>
      <c r="D509" s="122" t="n">
        <v>7</v>
      </c>
      <c r="E509" s="122" t="n">
        <v>27</v>
      </c>
      <c r="F509" s="122" t="n">
        <v>14</v>
      </c>
      <c r="G509" s="122" t="n">
        <v>33</v>
      </c>
      <c r="H509" s="123" t="n">
        <v>32.8</v>
      </c>
      <c r="I509" s="123" t="n">
        <v>0.4</v>
      </c>
      <c r="J509" s="124" t="n">
        <v>61.79</v>
      </c>
      <c r="K509" s="123" t="n">
        <v>2.3</v>
      </c>
      <c r="L509" s="124" t="n">
        <v>149.68</v>
      </c>
      <c r="M509" s="123" t="n">
        <v>2</v>
      </c>
      <c r="N509" s="122" t="n">
        <v>0</v>
      </c>
      <c r="P509" s="142" t="s">
        <v>152</v>
      </c>
      <c r="Q509" s="133"/>
      <c r="R509" s="133"/>
      <c r="S509" s="123" t="n">
        <v>6.7</v>
      </c>
      <c r="T509" s="122" t="n">
        <v>3</v>
      </c>
      <c r="U509" s="122"/>
      <c r="V509" s="122"/>
      <c r="W509" s="133"/>
      <c r="X509" s="154"/>
      <c r="Y509" s="133"/>
      <c r="Z509" s="154"/>
      <c r="AA509" s="155"/>
      <c r="AB509" s="154"/>
      <c r="AC509" s="155"/>
      <c r="AD509" s="154"/>
      <c r="AE509" s="155"/>
      <c r="AF509" s="154"/>
      <c r="AG509" s="155"/>
      <c r="AH509" s="155"/>
      <c r="AI509" s="155"/>
      <c r="AJ509" s="25"/>
      <c r="AK509" s="25"/>
      <c r="AL509" s="25"/>
      <c r="AM509" s="157" t="n">
        <v>2</v>
      </c>
      <c r="AN509" s="157"/>
      <c r="AO509" s="157"/>
      <c r="AP509" s="25" t="s">
        <v>165</v>
      </c>
      <c r="AQ509" s="157"/>
      <c r="AR509" s="25"/>
      <c r="AS509" s="25"/>
      <c r="AT509" s="133"/>
      <c r="AU509" s="133"/>
      <c r="AV509" s="133"/>
      <c r="AW509" s="135" t="n">
        <v>149.68</v>
      </c>
    </row>
    <row r="510" s="66" customFormat="true" ht="14.25" hidden="false" customHeight="false" outlineLevel="0" collapsed="false">
      <c r="A510" s="132" t="s">
        <v>669</v>
      </c>
      <c r="B510" s="133"/>
      <c r="C510" s="122" t="n">
        <v>2019</v>
      </c>
      <c r="D510" s="122" t="n">
        <v>7</v>
      </c>
      <c r="E510" s="122" t="n">
        <v>29</v>
      </c>
      <c r="F510" s="122" t="n">
        <v>14</v>
      </c>
      <c r="G510" s="122" t="n">
        <v>1</v>
      </c>
      <c r="H510" s="123" t="n">
        <v>29.4</v>
      </c>
      <c r="I510" s="123" t="n">
        <v>1.2</v>
      </c>
      <c r="J510" s="124" t="n">
        <v>64.3</v>
      </c>
      <c r="K510" s="123" t="n">
        <v>11.2</v>
      </c>
      <c r="L510" s="124" t="n">
        <v>174.7</v>
      </c>
      <c r="M510" s="123" t="n">
        <v>4.5</v>
      </c>
      <c r="N510" s="122" t="n">
        <v>0</v>
      </c>
      <c r="P510" s="142" t="s">
        <v>152</v>
      </c>
      <c r="Q510" s="133"/>
      <c r="R510" s="133"/>
      <c r="S510" s="123" t="n">
        <v>9.8</v>
      </c>
      <c r="T510" s="122" t="n">
        <v>4</v>
      </c>
      <c r="U510" s="122"/>
      <c r="V510" s="122"/>
      <c r="W510" s="133"/>
      <c r="X510" s="154"/>
      <c r="Y510" s="133"/>
      <c r="Z510" s="154"/>
      <c r="AA510" s="155"/>
      <c r="AB510" s="154"/>
      <c r="AC510" s="155"/>
      <c r="AD510" s="154"/>
      <c r="AE510" s="155"/>
      <c r="AF510" s="154"/>
      <c r="AG510" s="155"/>
      <c r="AH510" s="155"/>
      <c r="AI510" s="155"/>
      <c r="AJ510" s="25"/>
      <c r="AK510" s="25"/>
      <c r="AL510" s="25"/>
      <c r="AM510" s="157" t="n">
        <v>4</v>
      </c>
      <c r="AN510" s="157"/>
      <c r="AO510" s="157"/>
      <c r="AP510" s="25" t="s">
        <v>165</v>
      </c>
      <c r="AQ510" s="157"/>
      <c r="AR510" s="25"/>
      <c r="AS510" s="25"/>
      <c r="AT510" s="133"/>
      <c r="AU510" s="133"/>
      <c r="AV510" s="133"/>
      <c r="AW510" s="135" t="n">
        <v>174.7</v>
      </c>
    </row>
    <row r="511" s="66" customFormat="true" ht="14.25" hidden="false" customHeight="false" outlineLevel="0" collapsed="false">
      <c r="A511" s="132" t="s">
        <v>670</v>
      </c>
      <c r="B511" s="133"/>
      <c r="C511" s="122" t="n">
        <v>2019</v>
      </c>
      <c r="D511" s="122" t="n">
        <v>7</v>
      </c>
      <c r="E511" s="122" t="n">
        <v>30</v>
      </c>
      <c r="F511" s="122" t="n">
        <v>0</v>
      </c>
      <c r="G511" s="122" t="n">
        <v>17</v>
      </c>
      <c r="H511" s="123" t="n">
        <v>51.1</v>
      </c>
      <c r="I511" s="123" t="n">
        <v>0.5</v>
      </c>
      <c r="J511" s="124" t="n">
        <v>59.97</v>
      </c>
      <c r="K511" s="123" t="n">
        <v>1.9</v>
      </c>
      <c r="L511" s="124" t="n">
        <v>153.44</v>
      </c>
      <c r="M511" s="123" t="n">
        <v>2.9</v>
      </c>
      <c r="N511" s="122" t="n">
        <v>33</v>
      </c>
      <c r="P511" s="142" t="s">
        <v>152</v>
      </c>
      <c r="Q511" s="133"/>
      <c r="R511" s="133"/>
      <c r="S511" s="123" t="n">
        <v>7.3</v>
      </c>
      <c r="T511" s="122" t="n">
        <v>6</v>
      </c>
      <c r="U511" s="122"/>
      <c r="V511" s="122"/>
      <c r="W511" s="133"/>
      <c r="X511" s="154"/>
      <c r="Y511" s="133"/>
      <c r="Z511" s="154"/>
      <c r="AA511" s="155"/>
      <c r="AB511" s="154"/>
      <c r="AC511" s="155"/>
      <c r="AD511" s="154"/>
      <c r="AE511" s="155"/>
      <c r="AF511" s="154"/>
      <c r="AG511" s="155"/>
      <c r="AH511" s="155"/>
      <c r="AI511" s="155"/>
      <c r="AJ511" s="25"/>
      <c r="AK511" s="25"/>
      <c r="AL511" s="25"/>
      <c r="AM511" s="157" t="n">
        <v>2</v>
      </c>
      <c r="AN511" s="157"/>
      <c r="AO511" s="157"/>
      <c r="AP511" s="25" t="s">
        <v>165</v>
      </c>
      <c r="AQ511" s="157"/>
      <c r="AR511" s="25"/>
      <c r="AS511" s="25"/>
      <c r="AT511" s="133"/>
      <c r="AU511" s="133"/>
      <c r="AV511" s="133"/>
      <c r="AW511" s="135" t="n">
        <v>153.44</v>
      </c>
    </row>
    <row r="512" s="66" customFormat="true" ht="14.25" hidden="false" customHeight="false" outlineLevel="0" collapsed="false">
      <c r="A512" s="132" t="s">
        <v>671</v>
      </c>
      <c r="B512" s="133"/>
      <c r="C512" s="122" t="n">
        <v>2019</v>
      </c>
      <c r="D512" s="122" t="n">
        <v>7</v>
      </c>
      <c r="E512" s="122" t="n">
        <v>30</v>
      </c>
      <c r="F512" s="122" t="n">
        <v>5</v>
      </c>
      <c r="G512" s="122" t="n">
        <v>20</v>
      </c>
      <c r="H512" s="123" t="n">
        <v>29.5</v>
      </c>
      <c r="I512" s="123" t="n">
        <v>1.4</v>
      </c>
      <c r="J512" s="124" t="n">
        <v>60.5</v>
      </c>
      <c r="K512" s="123" t="n">
        <v>4.8</v>
      </c>
      <c r="L512" s="124" t="n">
        <v>157.13</v>
      </c>
      <c r="M512" s="123" t="n">
        <v>6</v>
      </c>
      <c r="N512" s="122" t="n">
        <v>33</v>
      </c>
      <c r="P512" s="142" t="s">
        <v>152</v>
      </c>
      <c r="Q512" s="133"/>
      <c r="R512" s="133"/>
      <c r="S512" s="123" t="n">
        <v>8.2</v>
      </c>
      <c r="T512" s="122" t="n">
        <v>4</v>
      </c>
      <c r="U512" s="122"/>
      <c r="V512" s="122"/>
      <c r="W512" s="133"/>
      <c r="X512" s="154"/>
      <c r="Y512" s="133"/>
      <c r="Z512" s="154"/>
      <c r="AA512" s="155"/>
      <c r="AB512" s="154"/>
      <c r="AC512" s="155"/>
      <c r="AD512" s="154"/>
      <c r="AE512" s="155"/>
      <c r="AF512" s="154"/>
      <c r="AG512" s="155"/>
      <c r="AH512" s="155"/>
      <c r="AI512" s="155"/>
      <c r="AJ512" s="25"/>
      <c r="AK512" s="25"/>
      <c r="AL512" s="25"/>
      <c r="AM512" s="157" t="n">
        <v>1</v>
      </c>
      <c r="AN512" s="157"/>
      <c r="AO512" s="157"/>
      <c r="AP512" s="25" t="s">
        <v>165</v>
      </c>
      <c r="AQ512" s="157"/>
      <c r="AR512" s="25"/>
      <c r="AS512" s="25"/>
      <c r="AT512" s="133"/>
      <c r="AU512" s="133"/>
      <c r="AV512" s="133"/>
      <c r="AW512" s="135" t="n">
        <v>157.13</v>
      </c>
    </row>
    <row r="513" s="66" customFormat="true" ht="14.25" hidden="false" customHeight="false" outlineLevel="0" collapsed="false">
      <c r="A513" s="132" t="s">
        <v>672</v>
      </c>
      <c r="B513" s="133" t="n">
        <v>26</v>
      </c>
      <c r="C513" s="122" t="n">
        <v>2019</v>
      </c>
      <c r="D513" s="122" t="n">
        <v>7</v>
      </c>
      <c r="E513" s="122" t="n">
        <v>31</v>
      </c>
      <c r="F513" s="122" t="n">
        <v>8</v>
      </c>
      <c r="G513" s="122" t="n">
        <v>29</v>
      </c>
      <c r="H513" s="123" t="n">
        <v>20.9</v>
      </c>
      <c r="I513" s="123" t="n">
        <v>1.9</v>
      </c>
      <c r="J513" s="124" t="n">
        <v>59.82</v>
      </c>
      <c r="K513" s="123" t="n">
        <v>7.1</v>
      </c>
      <c r="L513" s="124" t="n">
        <v>144.88</v>
      </c>
      <c r="M513" s="123" t="n">
        <v>8.7</v>
      </c>
      <c r="N513" s="122" t="n">
        <v>3</v>
      </c>
      <c r="O513" s="142" t="n">
        <v>8</v>
      </c>
      <c r="P513" s="133"/>
      <c r="Q513" s="133"/>
      <c r="R513" s="133"/>
      <c r="S513" s="123" t="n">
        <v>13.2</v>
      </c>
      <c r="T513" s="122" t="n">
        <v>7</v>
      </c>
      <c r="U513" s="122"/>
      <c r="V513" s="122"/>
      <c r="W513" s="133"/>
      <c r="X513" s="154" t="n">
        <v>4</v>
      </c>
      <c r="Y513" s="155" t="n">
        <v>12</v>
      </c>
      <c r="Z513" s="154" t="n">
        <v>4.2</v>
      </c>
      <c r="AA513" s="155" t="n">
        <v>75</v>
      </c>
      <c r="AB513" s="154" t="n">
        <v>5.1</v>
      </c>
      <c r="AC513" s="155" t="n">
        <v>49</v>
      </c>
      <c r="AD513" s="154" t="n">
        <v>5</v>
      </c>
      <c r="AE513" s="155" t="n">
        <v>354</v>
      </c>
      <c r="AF513" s="154"/>
      <c r="AG513" s="155"/>
      <c r="AH513" s="155"/>
      <c r="AI513" s="155"/>
      <c r="AJ513" s="25"/>
      <c r="AK513" s="134" t="s">
        <v>161</v>
      </c>
      <c r="AL513" s="139" t="s">
        <v>672</v>
      </c>
      <c r="AM513" s="157" t="n">
        <v>2</v>
      </c>
      <c r="AN513" s="157"/>
      <c r="AO513" s="140" t="s">
        <v>162</v>
      </c>
      <c r="AP513" s="25" t="n">
        <v>616173866</v>
      </c>
      <c r="AQ513" s="157" t="s">
        <v>163</v>
      </c>
      <c r="AR513" s="25" t="n">
        <v>11</v>
      </c>
      <c r="AS513" s="25" t="s">
        <v>673</v>
      </c>
      <c r="AT513" s="133"/>
      <c r="AU513" s="133"/>
      <c r="AV513" s="133"/>
      <c r="AW513" s="135" t="n">
        <v>144.8</v>
      </c>
    </row>
    <row r="514" s="66" customFormat="true" ht="14.25" hidden="false" customHeight="false" outlineLevel="0" collapsed="false">
      <c r="A514" s="132" t="s">
        <v>674</v>
      </c>
      <c r="B514" s="133"/>
      <c r="C514" s="122" t="n">
        <v>2019</v>
      </c>
      <c r="D514" s="122" t="n">
        <v>7</v>
      </c>
      <c r="E514" s="122" t="n">
        <v>31</v>
      </c>
      <c r="F514" s="122" t="n">
        <v>16</v>
      </c>
      <c r="G514" s="122" t="n">
        <v>3</v>
      </c>
      <c r="H514" s="123" t="n">
        <v>14.6</v>
      </c>
      <c r="I514" s="123" t="n">
        <v>1.6</v>
      </c>
      <c r="J514" s="124" t="n">
        <v>59.89</v>
      </c>
      <c r="K514" s="123" t="n">
        <v>5.9</v>
      </c>
      <c r="L514" s="124" t="n">
        <v>144.68</v>
      </c>
      <c r="M514" s="123" t="n">
        <v>7.1</v>
      </c>
      <c r="N514" s="122" t="n">
        <v>1</v>
      </c>
      <c r="O514" s="142" t="n">
        <v>7</v>
      </c>
      <c r="P514" s="125"/>
      <c r="Q514" s="133"/>
      <c r="R514" s="133"/>
      <c r="S514" s="123" t="n">
        <v>10</v>
      </c>
      <c r="T514" s="122" t="n">
        <v>7</v>
      </c>
      <c r="U514" s="122"/>
      <c r="V514" s="122"/>
      <c r="W514" s="133"/>
      <c r="X514" s="154"/>
      <c r="Y514" s="133"/>
      <c r="Z514" s="154"/>
      <c r="AA514" s="155"/>
      <c r="AB514" s="154"/>
      <c r="AC514" s="155"/>
      <c r="AD514" s="154"/>
      <c r="AE514" s="155"/>
      <c r="AF514" s="154"/>
      <c r="AG514" s="155"/>
      <c r="AH514" s="155"/>
      <c r="AI514" s="155"/>
      <c r="AJ514" s="25"/>
      <c r="AK514" s="151" t="s">
        <v>675</v>
      </c>
      <c r="AL514" s="139" t="s">
        <v>672</v>
      </c>
      <c r="AM514" s="157" t="n">
        <v>2</v>
      </c>
      <c r="AN514" s="157"/>
      <c r="AO514" s="157"/>
      <c r="AP514" s="25" t="s">
        <v>165</v>
      </c>
      <c r="AQ514" s="157"/>
      <c r="AR514" s="25"/>
      <c r="AS514" s="25"/>
      <c r="AT514" s="133"/>
      <c r="AU514" s="133"/>
      <c r="AV514" s="133"/>
      <c r="AW514" s="135" t="n">
        <v>144.71</v>
      </c>
    </row>
    <row r="515" s="66" customFormat="true" ht="14.25" hidden="false" customHeight="false" outlineLevel="0" collapsed="false">
      <c r="A515" s="132" t="s">
        <v>676</v>
      </c>
      <c r="B515" s="133"/>
      <c r="C515" s="122" t="n">
        <v>2019</v>
      </c>
      <c r="D515" s="122" t="n">
        <v>7</v>
      </c>
      <c r="E515" s="122" t="n">
        <v>31</v>
      </c>
      <c r="F515" s="122" t="n">
        <v>21</v>
      </c>
      <c r="G515" s="122" t="n">
        <v>47</v>
      </c>
      <c r="H515" s="123" t="n">
        <v>20.3</v>
      </c>
      <c r="I515" s="123" t="n">
        <v>0.8</v>
      </c>
      <c r="J515" s="124" t="n">
        <v>64.35</v>
      </c>
      <c r="K515" s="123" t="n">
        <v>7.1</v>
      </c>
      <c r="L515" s="124" t="n">
        <v>174.71</v>
      </c>
      <c r="M515" s="123" t="n">
        <v>2.8</v>
      </c>
      <c r="N515" s="122" t="n">
        <v>0</v>
      </c>
      <c r="P515" s="142" t="s">
        <v>152</v>
      </c>
      <c r="Q515" s="133"/>
      <c r="R515" s="133"/>
      <c r="S515" s="123" t="n">
        <v>10</v>
      </c>
      <c r="T515" s="122" t="n">
        <v>4</v>
      </c>
      <c r="U515" s="122"/>
      <c r="V515" s="122"/>
      <c r="W515" s="133"/>
      <c r="X515" s="154"/>
      <c r="Y515" s="133"/>
      <c r="Z515" s="154"/>
      <c r="AA515" s="155"/>
      <c r="AB515" s="154"/>
      <c r="AC515" s="155"/>
      <c r="AD515" s="154"/>
      <c r="AE515" s="155"/>
      <c r="AF515" s="154"/>
      <c r="AG515" s="155"/>
      <c r="AH515" s="155"/>
      <c r="AI515" s="155"/>
      <c r="AJ515" s="25"/>
      <c r="AK515" s="25"/>
      <c r="AL515" s="25"/>
      <c r="AM515" s="157" t="n">
        <v>4</v>
      </c>
      <c r="AN515" s="157"/>
      <c r="AO515" s="157"/>
      <c r="AP515" s="25" t="s">
        <v>165</v>
      </c>
      <c r="AQ515" s="157"/>
      <c r="AR515" s="25"/>
      <c r="AS515" s="25"/>
      <c r="AT515" s="133"/>
      <c r="AU515" s="133"/>
      <c r="AV515" s="133"/>
      <c r="AW515" s="135" t="n">
        <v>174.71</v>
      </c>
    </row>
    <row r="516" s="66" customFormat="true" ht="12.75" hidden="false" customHeight="false" outlineLevel="0" collapsed="false">
      <c r="A516" s="132" t="s">
        <v>677</v>
      </c>
      <c r="B516" s="133"/>
      <c r="C516" s="122" t="n">
        <v>2019</v>
      </c>
      <c r="D516" s="122" t="n">
        <v>8</v>
      </c>
      <c r="E516" s="122" t="n">
        <v>1</v>
      </c>
      <c r="F516" s="122" t="n">
        <v>0</v>
      </c>
      <c r="G516" s="122" t="n">
        <v>2</v>
      </c>
      <c r="H516" s="123" t="n">
        <v>51.4</v>
      </c>
      <c r="I516" s="123" t="n">
        <v>2.1</v>
      </c>
      <c r="J516" s="124" t="n">
        <v>63.22</v>
      </c>
      <c r="K516" s="123" t="n">
        <v>4.1</v>
      </c>
      <c r="L516" s="124" t="n">
        <v>146.51</v>
      </c>
      <c r="M516" s="123" t="n">
        <v>9.5</v>
      </c>
      <c r="N516" s="122" t="n">
        <v>11</v>
      </c>
      <c r="O516" s="142" t="n">
        <v>11</v>
      </c>
      <c r="P516" s="125"/>
      <c r="Q516" s="133"/>
      <c r="R516" s="133"/>
      <c r="S516" s="123" t="n">
        <v>8.1</v>
      </c>
      <c r="T516" s="122" t="n">
        <v>4</v>
      </c>
      <c r="U516" s="122"/>
      <c r="V516" s="122"/>
      <c r="W516" s="133"/>
      <c r="X516" s="154"/>
      <c r="Y516" s="133"/>
      <c r="Z516" s="154"/>
      <c r="AA516" s="155"/>
      <c r="AB516" s="154"/>
      <c r="AC516" s="155"/>
      <c r="AD516" s="154"/>
      <c r="AE516" s="155"/>
      <c r="AF516" s="154"/>
      <c r="AG516" s="155"/>
      <c r="AH516" s="155"/>
      <c r="AI516" s="155"/>
      <c r="AJ516" s="25"/>
      <c r="AK516" s="25"/>
      <c r="AL516" s="25"/>
      <c r="AM516" s="25" t="n">
        <v>2</v>
      </c>
      <c r="AN516" s="25"/>
      <c r="AO516" s="25"/>
      <c r="AP516" s="25" t="s">
        <v>165</v>
      </c>
      <c r="AQ516" s="25"/>
      <c r="AR516" s="25"/>
      <c r="AS516" s="25"/>
      <c r="AT516" s="133"/>
      <c r="AU516" s="133"/>
      <c r="AV516" s="133"/>
      <c r="AW516" s="135" t="n">
        <v>146.51</v>
      </c>
    </row>
    <row r="517" s="66" customFormat="true" ht="12.75" hidden="false" customHeight="false" outlineLevel="0" collapsed="false">
      <c r="A517" s="132" t="s">
        <v>678</v>
      </c>
      <c r="B517" s="133"/>
      <c r="C517" s="122" t="n">
        <v>2019</v>
      </c>
      <c r="D517" s="122" t="n">
        <v>8</v>
      </c>
      <c r="E517" s="122" t="n">
        <v>1</v>
      </c>
      <c r="F517" s="122" t="n">
        <v>15</v>
      </c>
      <c r="G517" s="122" t="n">
        <v>43</v>
      </c>
      <c r="H517" s="123" t="n">
        <v>42.6</v>
      </c>
      <c r="I517" s="123" t="n">
        <v>1.2</v>
      </c>
      <c r="J517" s="124" t="n">
        <v>59.79</v>
      </c>
      <c r="K517" s="123" t="n">
        <v>6.4</v>
      </c>
      <c r="L517" s="124" t="n">
        <v>144.74</v>
      </c>
      <c r="M517" s="123" t="n">
        <v>5.4</v>
      </c>
      <c r="N517" s="122" t="n">
        <v>1</v>
      </c>
      <c r="O517" s="142" t="n">
        <v>5</v>
      </c>
      <c r="P517" s="125"/>
      <c r="Q517" s="133"/>
      <c r="R517" s="133"/>
      <c r="S517" s="123" t="n">
        <v>7.6</v>
      </c>
      <c r="T517" s="122" t="n">
        <v>4</v>
      </c>
      <c r="U517" s="122"/>
      <c r="V517" s="122"/>
      <c r="W517" s="133"/>
      <c r="X517" s="154"/>
      <c r="Y517" s="133"/>
      <c r="Z517" s="154"/>
      <c r="AA517" s="155"/>
      <c r="AB517" s="154"/>
      <c r="AC517" s="155"/>
      <c r="AD517" s="154"/>
      <c r="AE517" s="155"/>
      <c r="AF517" s="154"/>
      <c r="AG517" s="155"/>
      <c r="AH517" s="155"/>
      <c r="AI517" s="155"/>
      <c r="AJ517" s="25"/>
      <c r="AK517" s="151" t="s">
        <v>675</v>
      </c>
      <c r="AL517" s="139" t="s">
        <v>672</v>
      </c>
      <c r="AM517" s="25" t="n">
        <v>2</v>
      </c>
      <c r="AN517" s="25"/>
      <c r="AO517" s="25"/>
      <c r="AP517" s="25" t="s">
        <v>165</v>
      </c>
      <c r="AQ517" s="25"/>
      <c r="AR517" s="25"/>
      <c r="AS517" s="25"/>
      <c r="AT517" s="133"/>
      <c r="AU517" s="133"/>
      <c r="AV517" s="133"/>
      <c r="AW517" s="135" t="n">
        <v>144.74</v>
      </c>
    </row>
    <row r="518" s="66" customFormat="true" ht="12.75" hidden="false" customHeight="false" outlineLevel="0" collapsed="false">
      <c r="A518" s="132" t="s">
        <v>679</v>
      </c>
      <c r="B518" s="133"/>
      <c r="C518" s="122" t="n">
        <v>2019</v>
      </c>
      <c r="D518" s="122" t="n">
        <v>8</v>
      </c>
      <c r="E518" s="122" t="n">
        <v>3</v>
      </c>
      <c r="F518" s="122" t="n">
        <v>19</v>
      </c>
      <c r="G518" s="122" t="n">
        <v>53</v>
      </c>
      <c r="H518" s="123" t="n">
        <v>30.9</v>
      </c>
      <c r="I518" s="123" t="n">
        <v>1.6</v>
      </c>
      <c r="J518" s="124" t="n">
        <v>61.22</v>
      </c>
      <c r="K518" s="123" t="n">
        <v>7.2</v>
      </c>
      <c r="L518" s="124" t="n">
        <v>158.52</v>
      </c>
      <c r="M518" s="123" t="n">
        <v>8</v>
      </c>
      <c r="N518" s="122" t="n">
        <v>0</v>
      </c>
      <c r="P518" s="142" t="s">
        <v>152</v>
      </c>
      <c r="Q518" s="133"/>
      <c r="R518" s="133"/>
      <c r="S518" s="123" t="n">
        <v>8.2</v>
      </c>
      <c r="T518" s="122" t="n">
        <v>5</v>
      </c>
      <c r="U518" s="122"/>
      <c r="V518" s="122"/>
      <c r="W518" s="133"/>
      <c r="X518" s="154"/>
      <c r="Y518" s="133"/>
      <c r="Z518" s="154"/>
      <c r="AA518" s="155"/>
      <c r="AB518" s="154"/>
      <c r="AC518" s="155"/>
      <c r="AD518" s="154"/>
      <c r="AE518" s="155"/>
      <c r="AF518" s="154"/>
      <c r="AG518" s="155"/>
      <c r="AH518" s="155"/>
      <c r="AI518" s="155"/>
      <c r="AJ518" s="25"/>
      <c r="AK518" s="25"/>
      <c r="AL518" s="25"/>
      <c r="AM518" s="25" t="n">
        <v>1</v>
      </c>
      <c r="AN518" s="25"/>
      <c r="AO518" s="25"/>
      <c r="AP518" s="25" t="s">
        <v>165</v>
      </c>
      <c r="AQ518" s="25"/>
      <c r="AR518" s="25"/>
      <c r="AS518" s="25"/>
      <c r="AT518" s="133"/>
      <c r="AU518" s="133"/>
      <c r="AV518" s="133"/>
      <c r="AW518" s="135" t="n">
        <v>158.52</v>
      </c>
    </row>
    <row r="519" s="66" customFormat="true" ht="12.75" hidden="false" customHeight="false" outlineLevel="0" collapsed="false">
      <c r="A519" s="132" t="s">
        <v>680</v>
      </c>
      <c r="B519" s="133"/>
      <c r="C519" s="122" t="n">
        <v>2019</v>
      </c>
      <c r="D519" s="122" t="n">
        <v>8</v>
      </c>
      <c r="E519" s="122" t="n">
        <v>6</v>
      </c>
      <c r="F519" s="122" t="n">
        <v>14</v>
      </c>
      <c r="G519" s="122" t="n">
        <v>32</v>
      </c>
      <c r="H519" s="123" t="n">
        <v>59.2</v>
      </c>
      <c r="I519" s="123" t="n">
        <v>0.8</v>
      </c>
      <c r="J519" s="124" t="n">
        <v>62.63</v>
      </c>
      <c r="K519" s="123" t="n">
        <v>2.2</v>
      </c>
      <c r="L519" s="124" t="n">
        <v>157.33</v>
      </c>
      <c r="M519" s="123" t="n">
        <v>4</v>
      </c>
      <c r="N519" s="122" t="n">
        <v>10</v>
      </c>
      <c r="O519" s="142" t="n">
        <v>3</v>
      </c>
      <c r="P519" s="133"/>
      <c r="Q519" s="133"/>
      <c r="R519" s="133"/>
      <c r="S519" s="123" t="n">
        <v>8.7</v>
      </c>
      <c r="T519" s="122" t="n">
        <v>4</v>
      </c>
      <c r="U519" s="122"/>
      <c r="V519" s="122"/>
      <c r="W519" s="133"/>
      <c r="X519" s="154"/>
      <c r="Y519" s="133"/>
      <c r="Z519" s="154"/>
      <c r="AA519" s="155"/>
      <c r="AB519" s="154"/>
      <c r="AC519" s="155"/>
      <c r="AD519" s="154"/>
      <c r="AE519" s="155"/>
      <c r="AF519" s="154"/>
      <c r="AG519" s="155"/>
      <c r="AH519" s="155"/>
      <c r="AI519" s="155"/>
      <c r="AJ519" s="25"/>
      <c r="AK519" s="25" t="s">
        <v>190</v>
      </c>
      <c r="AL519" s="139" t="s">
        <v>574</v>
      </c>
      <c r="AM519" s="25" t="n">
        <v>2</v>
      </c>
      <c r="AN519" s="25"/>
      <c r="AO519" s="25"/>
      <c r="AP519" s="25" t="s">
        <v>165</v>
      </c>
      <c r="AQ519" s="25"/>
      <c r="AR519" s="25"/>
      <c r="AS519" s="25"/>
      <c r="AT519" s="133"/>
      <c r="AU519" s="133"/>
      <c r="AV519" s="133"/>
      <c r="AW519" s="135" t="n">
        <v>157.33</v>
      </c>
    </row>
    <row r="520" s="66" customFormat="true" ht="12.75" hidden="false" customHeight="false" outlineLevel="0" collapsed="false">
      <c r="A520" s="132" t="s">
        <v>681</v>
      </c>
      <c r="B520" s="133"/>
      <c r="C520" s="122" t="n">
        <v>2019</v>
      </c>
      <c r="D520" s="122" t="n">
        <v>8</v>
      </c>
      <c r="E520" s="122" t="n">
        <v>6</v>
      </c>
      <c r="F520" s="122" t="n">
        <v>15</v>
      </c>
      <c r="G520" s="122" t="n">
        <v>54</v>
      </c>
      <c r="H520" s="123" t="n">
        <v>8.2</v>
      </c>
      <c r="I520" s="123" t="n">
        <v>1.4</v>
      </c>
      <c r="J520" s="124" t="n">
        <v>62.6</v>
      </c>
      <c r="K520" s="123" t="n">
        <v>4.4</v>
      </c>
      <c r="L520" s="124" t="n">
        <v>157.41</v>
      </c>
      <c r="M520" s="123" t="n">
        <v>7.2</v>
      </c>
      <c r="N520" s="122" t="n">
        <v>7</v>
      </c>
      <c r="O520" s="142" t="n">
        <v>8</v>
      </c>
      <c r="P520" s="125"/>
      <c r="Q520" s="133"/>
      <c r="R520" s="133"/>
      <c r="S520" s="123" t="n">
        <v>7.8</v>
      </c>
      <c r="T520" s="122" t="n">
        <v>2</v>
      </c>
      <c r="U520" s="122"/>
      <c r="V520" s="122"/>
      <c r="W520" s="133"/>
      <c r="X520" s="154"/>
      <c r="Y520" s="133"/>
      <c r="Z520" s="154"/>
      <c r="AA520" s="155"/>
      <c r="AB520" s="154"/>
      <c r="AC520" s="155"/>
      <c r="AD520" s="154"/>
      <c r="AE520" s="155"/>
      <c r="AF520" s="154"/>
      <c r="AG520" s="155"/>
      <c r="AH520" s="155"/>
      <c r="AI520" s="155"/>
      <c r="AJ520" s="25"/>
      <c r="AK520" s="25" t="s">
        <v>190</v>
      </c>
      <c r="AL520" s="139" t="s">
        <v>574</v>
      </c>
      <c r="AM520" s="25" t="n">
        <v>2</v>
      </c>
      <c r="AN520" s="25"/>
      <c r="AO520" s="25"/>
      <c r="AP520" s="25" t="s">
        <v>165</v>
      </c>
      <c r="AQ520" s="25"/>
      <c r="AR520" s="25"/>
      <c r="AS520" s="25"/>
      <c r="AT520" s="133"/>
      <c r="AU520" s="133"/>
      <c r="AV520" s="133"/>
      <c r="AW520" s="135" t="n">
        <v>157.41</v>
      </c>
    </row>
    <row r="521" s="66" customFormat="true" ht="12.75" hidden="false" customHeight="false" outlineLevel="0" collapsed="false">
      <c r="A521" s="132" t="s">
        <v>682</v>
      </c>
      <c r="B521" s="133"/>
      <c r="C521" s="122" t="n">
        <v>2019</v>
      </c>
      <c r="D521" s="122" t="n">
        <v>8</v>
      </c>
      <c r="E521" s="122" t="n">
        <v>6</v>
      </c>
      <c r="F521" s="122" t="n">
        <v>16</v>
      </c>
      <c r="G521" s="122" t="n">
        <v>0</v>
      </c>
      <c r="H521" s="123" t="n">
        <v>57.9</v>
      </c>
      <c r="I521" s="123" t="n">
        <v>1.4</v>
      </c>
      <c r="J521" s="124" t="n">
        <v>59.03</v>
      </c>
      <c r="K521" s="123" t="n">
        <v>5.9</v>
      </c>
      <c r="L521" s="124" t="n">
        <v>157.2</v>
      </c>
      <c r="M521" s="123" t="n">
        <v>6.3</v>
      </c>
      <c r="N521" s="122" t="n">
        <v>23</v>
      </c>
      <c r="O521" s="142" t="n">
        <v>8</v>
      </c>
      <c r="P521" s="125"/>
      <c r="Q521" s="133"/>
      <c r="R521" s="133"/>
      <c r="S521" s="123" t="n">
        <v>10.4</v>
      </c>
      <c r="T521" s="122" t="n">
        <v>6</v>
      </c>
      <c r="U521" s="122"/>
      <c r="V521" s="122"/>
      <c r="W521" s="133" t="n">
        <v>10.2</v>
      </c>
      <c r="X521" s="154"/>
      <c r="Y521" s="155"/>
      <c r="Z521" s="154" t="n">
        <v>3.4</v>
      </c>
      <c r="AA521" s="155" t="n">
        <v>4</v>
      </c>
      <c r="AB521" s="154" t="n">
        <v>4</v>
      </c>
      <c r="AC521" s="155" t="n">
        <v>3</v>
      </c>
      <c r="AD521" s="154" t="n">
        <v>3.7</v>
      </c>
      <c r="AE521" s="155" t="n">
        <v>10</v>
      </c>
      <c r="AF521" s="154"/>
      <c r="AG521" s="155"/>
      <c r="AH521" s="155"/>
      <c r="AI521" s="155"/>
      <c r="AJ521" s="139"/>
      <c r="AK521" s="25" t="s">
        <v>190</v>
      </c>
      <c r="AL521" s="139" t="s">
        <v>191</v>
      </c>
      <c r="AM521" s="25"/>
      <c r="AN521" s="25" t="s">
        <v>192</v>
      </c>
      <c r="AO521" s="25" t="s">
        <v>336</v>
      </c>
      <c r="AP521" s="139" t="n">
        <v>616218020</v>
      </c>
      <c r="AQ521" s="25" t="s">
        <v>163</v>
      </c>
      <c r="AR521" s="25"/>
      <c r="AS521" s="25"/>
      <c r="AT521" s="133"/>
      <c r="AU521" s="147"/>
      <c r="AV521" s="133"/>
      <c r="AW521" s="135" t="n">
        <v>157.2</v>
      </c>
    </row>
    <row r="522" s="66" customFormat="true" ht="12.75" hidden="false" customHeight="false" outlineLevel="0" collapsed="false">
      <c r="A522" s="132" t="s">
        <v>683</v>
      </c>
      <c r="B522" s="133"/>
      <c r="C522" s="122" t="n">
        <v>2019</v>
      </c>
      <c r="D522" s="122" t="n">
        <v>8</v>
      </c>
      <c r="E522" s="122" t="n">
        <v>6</v>
      </c>
      <c r="F522" s="122" t="n">
        <v>16</v>
      </c>
      <c r="G522" s="122" t="n">
        <v>28</v>
      </c>
      <c r="H522" s="123" t="n">
        <v>37</v>
      </c>
      <c r="I522" s="123" t="n">
        <v>1.1</v>
      </c>
      <c r="J522" s="124" t="n">
        <v>59</v>
      </c>
      <c r="K522" s="123" t="n">
        <v>5.5</v>
      </c>
      <c r="L522" s="124" t="n">
        <v>157.01</v>
      </c>
      <c r="M522" s="123" t="n">
        <v>5.5</v>
      </c>
      <c r="N522" s="122" t="n">
        <v>33</v>
      </c>
      <c r="P522" s="142" t="s">
        <v>152</v>
      </c>
      <c r="Q522" s="133"/>
      <c r="R522" s="133"/>
      <c r="S522" s="123" t="n">
        <v>8.5</v>
      </c>
      <c r="T522" s="122" t="n">
        <v>6</v>
      </c>
      <c r="U522" s="122"/>
      <c r="V522" s="122"/>
      <c r="W522" s="133" t="n">
        <v>8.6</v>
      </c>
      <c r="X522" s="154"/>
      <c r="Y522" s="155"/>
      <c r="Z522" s="154"/>
      <c r="AA522" s="155"/>
      <c r="AB522" s="154"/>
      <c r="AC522" s="155"/>
      <c r="AD522" s="154"/>
      <c r="AE522" s="155"/>
      <c r="AF522" s="154"/>
      <c r="AG522" s="155"/>
      <c r="AH522" s="155"/>
      <c r="AI522" s="155"/>
      <c r="AJ522" s="139"/>
      <c r="AK522" s="25" t="s">
        <v>190</v>
      </c>
      <c r="AL522" s="139" t="s">
        <v>191</v>
      </c>
      <c r="AM522" s="25"/>
      <c r="AN522" s="25" t="s">
        <v>192</v>
      </c>
      <c r="AO522" s="25" t="s">
        <v>233</v>
      </c>
      <c r="AP522" s="139" t="n">
        <v>618645481</v>
      </c>
      <c r="AQ522" s="25" t="s">
        <v>163</v>
      </c>
      <c r="AR522" s="25"/>
      <c r="AS522" s="25"/>
      <c r="AT522" s="133"/>
      <c r="AU522" s="147"/>
      <c r="AV522" s="133"/>
      <c r="AW522" s="135" t="n">
        <v>157.01</v>
      </c>
    </row>
    <row r="523" s="66" customFormat="true" ht="12.75" hidden="false" customHeight="false" outlineLevel="0" collapsed="false">
      <c r="A523" s="132" t="s">
        <v>684</v>
      </c>
      <c r="B523" s="133"/>
      <c r="C523" s="122" t="n">
        <v>2019</v>
      </c>
      <c r="D523" s="122" t="n">
        <v>8</v>
      </c>
      <c r="E523" s="122" t="n">
        <v>7</v>
      </c>
      <c r="F523" s="122" t="n">
        <v>11</v>
      </c>
      <c r="G523" s="122" t="n">
        <v>42</v>
      </c>
      <c r="H523" s="123" t="n">
        <v>53.2</v>
      </c>
      <c r="I523" s="123" t="n">
        <v>0.3</v>
      </c>
      <c r="J523" s="124" t="n">
        <v>62.03</v>
      </c>
      <c r="K523" s="123" t="n">
        <v>0.9</v>
      </c>
      <c r="L523" s="124" t="n">
        <v>150.52</v>
      </c>
      <c r="M523" s="123" t="n">
        <v>2.1</v>
      </c>
      <c r="N523" s="122" t="n">
        <v>0</v>
      </c>
      <c r="P523" s="142" t="s">
        <v>152</v>
      </c>
      <c r="Q523" s="133"/>
      <c r="R523" s="133"/>
      <c r="S523" s="123" t="n">
        <v>7.8</v>
      </c>
      <c r="T523" s="122" t="n">
        <v>5</v>
      </c>
      <c r="U523" s="122"/>
      <c r="V523" s="122"/>
      <c r="W523" s="133"/>
      <c r="X523" s="154"/>
      <c r="Y523" s="133"/>
      <c r="Z523" s="154"/>
      <c r="AA523" s="155"/>
      <c r="AB523" s="154"/>
      <c r="AC523" s="155"/>
      <c r="AD523" s="154"/>
      <c r="AE523" s="155"/>
      <c r="AF523" s="154"/>
      <c r="AG523" s="155"/>
      <c r="AH523" s="155"/>
      <c r="AI523" s="155"/>
      <c r="AJ523" s="25"/>
      <c r="AK523" s="25"/>
      <c r="AL523" s="25"/>
      <c r="AM523" s="25" t="n">
        <v>2</v>
      </c>
      <c r="AN523" s="25"/>
      <c r="AO523" s="25"/>
      <c r="AP523" s="25" t="s">
        <v>165</v>
      </c>
      <c r="AQ523" s="25"/>
      <c r="AR523" s="25"/>
      <c r="AS523" s="25"/>
      <c r="AT523" s="133"/>
      <c r="AU523" s="133"/>
      <c r="AV523" s="133"/>
      <c r="AW523" s="135" t="n">
        <v>150.52</v>
      </c>
    </row>
    <row r="524" s="66" customFormat="true" ht="12.75" hidden="false" customHeight="false" outlineLevel="0" collapsed="false">
      <c r="A524" s="132" t="s">
        <v>685</v>
      </c>
      <c r="B524" s="133"/>
      <c r="C524" s="122" t="n">
        <v>2019</v>
      </c>
      <c r="D524" s="122" t="n">
        <v>8</v>
      </c>
      <c r="E524" s="122" t="n">
        <v>7</v>
      </c>
      <c r="F524" s="122" t="n">
        <v>14</v>
      </c>
      <c r="G524" s="122" t="n">
        <v>43</v>
      </c>
      <c r="H524" s="123" t="n">
        <v>20.5</v>
      </c>
      <c r="I524" s="123" t="n">
        <v>2.8</v>
      </c>
      <c r="J524" s="124" t="n">
        <v>62.7</v>
      </c>
      <c r="K524" s="123" t="n">
        <v>8.8</v>
      </c>
      <c r="L524" s="124" t="n">
        <v>157.48</v>
      </c>
      <c r="M524" s="123" t="n">
        <v>13.8</v>
      </c>
      <c r="N524" s="122" t="n">
        <v>8</v>
      </c>
      <c r="O524" s="142" t="n">
        <v>14</v>
      </c>
      <c r="P524" s="125"/>
      <c r="Q524" s="133"/>
      <c r="R524" s="133"/>
      <c r="S524" s="123" t="n">
        <v>7.7</v>
      </c>
      <c r="T524" s="122" t="n">
        <v>2</v>
      </c>
      <c r="U524" s="122"/>
      <c r="V524" s="122"/>
      <c r="W524" s="133"/>
      <c r="X524" s="154"/>
      <c r="Y524" s="133"/>
      <c r="Z524" s="154"/>
      <c r="AA524" s="155"/>
      <c r="AB524" s="154"/>
      <c r="AC524" s="155"/>
      <c r="AD524" s="154"/>
      <c r="AE524" s="155"/>
      <c r="AF524" s="154"/>
      <c r="AG524" s="155"/>
      <c r="AH524" s="155"/>
      <c r="AI524" s="155"/>
      <c r="AJ524" s="25"/>
      <c r="AK524" s="25" t="s">
        <v>190</v>
      </c>
      <c r="AL524" s="139" t="s">
        <v>574</v>
      </c>
      <c r="AM524" s="25" t="n">
        <v>2</v>
      </c>
      <c r="AN524" s="25"/>
      <c r="AO524" s="25"/>
      <c r="AP524" s="25" t="s">
        <v>165</v>
      </c>
      <c r="AQ524" s="25"/>
      <c r="AR524" s="25"/>
      <c r="AS524" s="25"/>
      <c r="AT524" s="133"/>
      <c r="AU524" s="133"/>
      <c r="AV524" s="133"/>
      <c r="AW524" s="135" t="n">
        <v>157.48</v>
      </c>
    </row>
    <row r="525" s="66" customFormat="true" ht="12.75" hidden="false" customHeight="false" outlineLevel="0" collapsed="false">
      <c r="A525" s="132" t="s">
        <v>686</v>
      </c>
      <c r="B525" s="133"/>
      <c r="C525" s="122" t="n">
        <v>2019</v>
      </c>
      <c r="D525" s="122" t="n">
        <v>8</v>
      </c>
      <c r="E525" s="122" t="n">
        <v>12</v>
      </c>
      <c r="F525" s="122" t="n">
        <v>7</v>
      </c>
      <c r="G525" s="122" t="n">
        <v>52</v>
      </c>
      <c r="H525" s="123" t="n">
        <v>37.2</v>
      </c>
      <c r="I525" s="123" t="n">
        <v>0.7</v>
      </c>
      <c r="J525" s="124" t="n">
        <v>58.89</v>
      </c>
      <c r="K525" s="123" t="n">
        <v>3.3</v>
      </c>
      <c r="L525" s="124" t="n">
        <v>151.54</v>
      </c>
      <c r="M525" s="123" t="n">
        <v>2.6</v>
      </c>
      <c r="N525" s="122" t="n">
        <v>33</v>
      </c>
      <c r="P525" s="142" t="s">
        <v>152</v>
      </c>
      <c r="Q525" s="133"/>
      <c r="R525" s="133"/>
      <c r="S525" s="123" t="n">
        <v>8.9</v>
      </c>
      <c r="T525" s="122" t="n">
        <v>6</v>
      </c>
      <c r="U525" s="122"/>
      <c r="V525" s="122"/>
      <c r="W525" s="133"/>
      <c r="X525" s="154"/>
      <c r="Y525" s="133"/>
      <c r="Z525" s="154"/>
      <c r="AA525" s="155"/>
      <c r="AB525" s="154"/>
      <c r="AC525" s="155"/>
      <c r="AD525" s="154"/>
      <c r="AE525" s="155"/>
      <c r="AF525" s="154"/>
      <c r="AG525" s="155"/>
      <c r="AH525" s="155"/>
      <c r="AI525" s="155"/>
      <c r="AJ525" s="25"/>
      <c r="AK525" s="25" t="s">
        <v>190</v>
      </c>
      <c r="AL525" s="139" t="s">
        <v>564</v>
      </c>
      <c r="AM525" s="25" t="n">
        <v>2</v>
      </c>
      <c r="AN525" s="25"/>
      <c r="AO525" s="25"/>
      <c r="AP525" s="25" t="s">
        <v>165</v>
      </c>
      <c r="AQ525" s="25"/>
      <c r="AR525" s="25"/>
      <c r="AS525" s="25"/>
      <c r="AT525" s="133"/>
      <c r="AU525" s="133"/>
      <c r="AV525" s="133"/>
      <c r="AW525" s="135" t="n">
        <v>151.54</v>
      </c>
    </row>
    <row r="526" s="66" customFormat="true" ht="12.75" hidden="false" customHeight="false" outlineLevel="0" collapsed="false">
      <c r="A526" s="132" t="s">
        <v>687</v>
      </c>
      <c r="B526" s="133"/>
      <c r="C526" s="122" t="n">
        <v>2019</v>
      </c>
      <c r="D526" s="122" t="n">
        <v>8</v>
      </c>
      <c r="E526" s="122" t="n">
        <v>14</v>
      </c>
      <c r="F526" s="122" t="n">
        <v>4</v>
      </c>
      <c r="G526" s="122" t="n">
        <v>2</v>
      </c>
      <c r="H526" s="123" t="n">
        <v>24.6</v>
      </c>
      <c r="I526" s="123" t="n">
        <v>0.6</v>
      </c>
      <c r="J526" s="124" t="n">
        <v>58.94</v>
      </c>
      <c r="K526" s="123" t="n">
        <v>4.2</v>
      </c>
      <c r="L526" s="124" t="n">
        <v>151.88</v>
      </c>
      <c r="M526" s="123" t="n">
        <v>5.3</v>
      </c>
      <c r="N526" s="122" t="n">
        <v>10</v>
      </c>
      <c r="P526" s="142" t="s">
        <v>152</v>
      </c>
      <c r="Q526" s="133"/>
      <c r="R526" s="133"/>
      <c r="S526" s="123" t="n">
        <v>7.5</v>
      </c>
      <c r="T526" s="122" t="n">
        <v>3</v>
      </c>
      <c r="U526" s="122"/>
      <c r="V526" s="122"/>
      <c r="W526" s="133"/>
      <c r="X526" s="154"/>
      <c r="Y526" s="133"/>
      <c r="Z526" s="154"/>
      <c r="AA526" s="155"/>
      <c r="AB526" s="154"/>
      <c r="AC526" s="155"/>
      <c r="AD526" s="154"/>
      <c r="AE526" s="155"/>
      <c r="AF526" s="154"/>
      <c r="AG526" s="155"/>
      <c r="AH526" s="155"/>
      <c r="AI526" s="155"/>
      <c r="AJ526" s="25"/>
      <c r="AK526" s="25" t="s">
        <v>190</v>
      </c>
      <c r="AL526" s="139" t="s">
        <v>564</v>
      </c>
      <c r="AM526" s="25" t="n">
        <v>2</v>
      </c>
      <c r="AN526" s="25"/>
      <c r="AO526" s="25"/>
      <c r="AP526" s="25" t="s">
        <v>165</v>
      </c>
      <c r="AQ526" s="25"/>
      <c r="AR526" s="25"/>
      <c r="AS526" s="25"/>
      <c r="AT526" s="133"/>
      <c r="AU526" s="133"/>
      <c r="AV526" s="133"/>
      <c r="AW526" s="135" t="n">
        <v>151.88</v>
      </c>
    </row>
    <row r="527" s="66" customFormat="true" ht="12.75" hidden="false" customHeight="false" outlineLevel="0" collapsed="false">
      <c r="A527" s="132" t="s">
        <v>688</v>
      </c>
      <c r="B527" s="133"/>
      <c r="C527" s="122" t="n">
        <v>2019</v>
      </c>
      <c r="D527" s="122" t="n">
        <v>8</v>
      </c>
      <c r="E527" s="122" t="n">
        <v>14</v>
      </c>
      <c r="F527" s="122" t="n">
        <v>5</v>
      </c>
      <c r="G527" s="122" t="n">
        <v>17</v>
      </c>
      <c r="H527" s="123" t="n">
        <v>21.3</v>
      </c>
      <c r="I527" s="123" t="n">
        <v>1.3</v>
      </c>
      <c r="J527" s="124" t="n">
        <v>59.44</v>
      </c>
      <c r="K527" s="123" t="n">
        <v>5.6</v>
      </c>
      <c r="L527" s="124" t="n">
        <v>151.36</v>
      </c>
      <c r="M527" s="123" t="n">
        <v>4.8</v>
      </c>
      <c r="N527" s="122" t="n">
        <v>10</v>
      </c>
      <c r="P527" s="142" t="s">
        <v>152</v>
      </c>
      <c r="Q527" s="133"/>
      <c r="R527" s="133"/>
      <c r="S527" s="123" t="n">
        <v>7.2</v>
      </c>
      <c r="T527" s="122" t="n">
        <v>4</v>
      </c>
      <c r="U527" s="122"/>
      <c r="V527" s="122"/>
      <c r="W527" s="133"/>
      <c r="X527" s="154"/>
      <c r="Y527" s="133"/>
      <c r="Z527" s="154"/>
      <c r="AA527" s="155"/>
      <c r="AB527" s="154"/>
      <c r="AC527" s="155"/>
      <c r="AD527" s="154"/>
      <c r="AE527" s="155"/>
      <c r="AF527" s="154"/>
      <c r="AG527" s="155"/>
      <c r="AH527" s="155"/>
      <c r="AI527" s="155"/>
      <c r="AJ527" s="25"/>
      <c r="AK527" s="25"/>
      <c r="AL527" s="25"/>
      <c r="AM527" s="25" t="n">
        <v>1</v>
      </c>
      <c r="AN527" s="25"/>
      <c r="AO527" s="25"/>
      <c r="AP527" s="25"/>
      <c r="AQ527" s="25"/>
      <c r="AR527" s="25"/>
      <c r="AS527" s="25"/>
      <c r="AT527" s="133"/>
      <c r="AU527" s="133"/>
      <c r="AV527" s="133"/>
      <c r="AW527" s="135" t="n">
        <v>151.36</v>
      </c>
    </row>
    <row r="528" s="66" customFormat="true" ht="12.75" hidden="false" customHeight="false" outlineLevel="0" collapsed="false">
      <c r="A528" s="132" t="s">
        <v>689</v>
      </c>
      <c r="B528" s="133"/>
      <c r="C528" s="122" t="n">
        <v>2019</v>
      </c>
      <c r="D528" s="122" t="n">
        <v>8</v>
      </c>
      <c r="E528" s="122" t="n">
        <v>14</v>
      </c>
      <c r="F528" s="122" t="n">
        <v>5</v>
      </c>
      <c r="G528" s="122" t="n">
        <v>17</v>
      </c>
      <c r="H528" s="123" t="n">
        <v>35.8</v>
      </c>
      <c r="I528" s="123" t="n">
        <v>0.1</v>
      </c>
      <c r="J528" s="124" t="n">
        <v>59.47</v>
      </c>
      <c r="K528" s="123" t="n">
        <v>0.1</v>
      </c>
      <c r="L528" s="124" t="n">
        <v>151.33</v>
      </c>
      <c r="M528" s="123" t="n">
        <v>0.1</v>
      </c>
      <c r="N528" s="122" t="n">
        <v>10</v>
      </c>
      <c r="P528" s="142" t="s">
        <v>152</v>
      </c>
      <c r="Q528" s="133"/>
      <c r="R528" s="133"/>
      <c r="S528" s="123" t="n">
        <v>6.4</v>
      </c>
      <c r="T528" s="122" t="n">
        <v>3</v>
      </c>
      <c r="U528" s="122"/>
      <c r="V528" s="122"/>
      <c r="W528" s="133"/>
      <c r="X528" s="154"/>
      <c r="Y528" s="133"/>
      <c r="Z528" s="154"/>
      <c r="AA528" s="155"/>
      <c r="AB528" s="154"/>
      <c r="AC528" s="155"/>
      <c r="AD528" s="154"/>
      <c r="AE528" s="155"/>
      <c r="AF528" s="154"/>
      <c r="AG528" s="155"/>
      <c r="AH528" s="155"/>
      <c r="AI528" s="155"/>
      <c r="AJ528" s="25"/>
      <c r="AK528" s="25"/>
      <c r="AL528" s="25"/>
      <c r="AM528" s="25" t="n">
        <v>1</v>
      </c>
      <c r="AN528" s="25"/>
      <c r="AO528" s="25"/>
      <c r="AP528" s="25"/>
      <c r="AQ528" s="25"/>
      <c r="AR528" s="25"/>
      <c r="AS528" s="25"/>
      <c r="AT528" s="133"/>
      <c r="AU528" s="133"/>
      <c r="AV528" s="133"/>
      <c r="AW528" s="135" t="n">
        <v>151.33</v>
      </c>
    </row>
    <row r="529" s="66" customFormat="true" ht="12.75" hidden="false" customHeight="false" outlineLevel="0" collapsed="false">
      <c r="A529" s="132" t="s">
        <v>690</v>
      </c>
      <c r="B529" s="133"/>
      <c r="C529" s="122" t="n">
        <v>2019</v>
      </c>
      <c r="D529" s="122" t="n">
        <v>8</v>
      </c>
      <c r="E529" s="122" t="n">
        <v>15</v>
      </c>
      <c r="F529" s="122" t="n">
        <v>13</v>
      </c>
      <c r="G529" s="122" t="n">
        <v>26</v>
      </c>
      <c r="H529" s="123" t="n">
        <v>51.4</v>
      </c>
      <c r="I529" s="123" t="n">
        <v>0.4</v>
      </c>
      <c r="J529" s="124" t="n">
        <v>59.95</v>
      </c>
      <c r="K529" s="123" t="n">
        <v>1.1</v>
      </c>
      <c r="L529" s="124" t="n">
        <v>150.85</v>
      </c>
      <c r="M529" s="123" t="n">
        <v>1.6</v>
      </c>
      <c r="N529" s="122" t="n">
        <v>18</v>
      </c>
      <c r="O529" s="142" t="n">
        <v>2</v>
      </c>
      <c r="P529" s="125"/>
      <c r="Q529" s="133"/>
      <c r="R529" s="133"/>
      <c r="S529" s="123" t="n">
        <v>5</v>
      </c>
      <c r="T529" s="122" t="n">
        <v>3</v>
      </c>
      <c r="U529" s="122"/>
      <c r="V529" s="122"/>
      <c r="W529" s="133"/>
      <c r="X529" s="154"/>
      <c r="Y529" s="133"/>
      <c r="Z529" s="154"/>
      <c r="AA529" s="155"/>
      <c r="AB529" s="154"/>
      <c r="AC529" s="155"/>
      <c r="AD529" s="154"/>
      <c r="AE529" s="155"/>
      <c r="AF529" s="154"/>
      <c r="AG529" s="155"/>
      <c r="AH529" s="155"/>
      <c r="AI529" s="155"/>
      <c r="AJ529" s="25"/>
      <c r="AK529" s="25"/>
      <c r="AL529" s="25"/>
      <c r="AM529" s="25" t="n">
        <v>2</v>
      </c>
      <c r="AN529" s="25"/>
      <c r="AO529" s="25"/>
      <c r="AP529" s="25" t="s">
        <v>165</v>
      </c>
      <c r="AQ529" s="25"/>
      <c r="AR529" s="25"/>
      <c r="AS529" s="25"/>
      <c r="AT529" s="133"/>
      <c r="AU529" s="133"/>
      <c r="AV529" s="133"/>
      <c r="AW529" s="135" t="n">
        <v>150.85</v>
      </c>
    </row>
    <row r="530" s="66" customFormat="true" ht="12.75" hidden="false" customHeight="false" outlineLevel="0" collapsed="false">
      <c r="A530" s="132" t="s">
        <v>691</v>
      </c>
      <c r="B530" s="133"/>
      <c r="C530" s="122" t="n">
        <v>2019</v>
      </c>
      <c r="D530" s="122" t="n">
        <v>8</v>
      </c>
      <c r="E530" s="122" t="n">
        <v>15</v>
      </c>
      <c r="F530" s="122" t="n">
        <v>14</v>
      </c>
      <c r="G530" s="122" t="n">
        <v>13</v>
      </c>
      <c r="H530" s="123" t="n">
        <v>25.3</v>
      </c>
      <c r="I530" s="123" t="n">
        <v>1</v>
      </c>
      <c r="J530" s="124" t="n">
        <v>63.16</v>
      </c>
      <c r="K530" s="123" t="n">
        <v>4.5</v>
      </c>
      <c r="L530" s="124" t="n">
        <v>152.11</v>
      </c>
      <c r="M530" s="123" t="n">
        <v>5.5</v>
      </c>
      <c r="N530" s="122" t="n">
        <v>14</v>
      </c>
      <c r="O530" s="142" t="n">
        <v>5</v>
      </c>
      <c r="P530" s="125"/>
      <c r="Q530" s="133"/>
      <c r="R530" s="133"/>
      <c r="S530" s="123" t="n">
        <v>7.9</v>
      </c>
      <c r="T530" s="122" t="n">
        <v>4</v>
      </c>
      <c r="U530" s="122"/>
      <c r="V530" s="122"/>
      <c r="W530" s="133"/>
      <c r="X530" s="154"/>
      <c r="Y530" s="133"/>
      <c r="Z530" s="154"/>
      <c r="AA530" s="155"/>
      <c r="AB530" s="154"/>
      <c r="AC530" s="155"/>
      <c r="AD530" s="154"/>
      <c r="AE530" s="155"/>
      <c r="AF530" s="154"/>
      <c r="AG530" s="155"/>
      <c r="AH530" s="155"/>
      <c r="AI530" s="155"/>
      <c r="AJ530" s="25"/>
      <c r="AK530" s="25"/>
      <c r="AL530" s="25"/>
      <c r="AM530" s="25" t="n">
        <v>2</v>
      </c>
      <c r="AN530" s="25"/>
      <c r="AO530" s="25"/>
      <c r="AP530" s="25" t="s">
        <v>165</v>
      </c>
      <c r="AQ530" s="25"/>
      <c r="AR530" s="25"/>
      <c r="AS530" s="25"/>
      <c r="AT530" s="133"/>
      <c r="AU530" s="133"/>
      <c r="AV530" s="133"/>
      <c r="AW530" s="135" t="n">
        <v>152.11</v>
      </c>
    </row>
    <row r="531" s="66" customFormat="true" ht="12.75" hidden="false" customHeight="false" outlineLevel="0" collapsed="false">
      <c r="A531" s="132" t="s">
        <v>692</v>
      </c>
      <c r="B531" s="133"/>
      <c r="C531" s="122" t="n">
        <v>2019</v>
      </c>
      <c r="D531" s="122" t="n">
        <v>8</v>
      </c>
      <c r="E531" s="122" t="n">
        <v>15</v>
      </c>
      <c r="F531" s="122" t="n">
        <v>18</v>
      </c>
      <c r="G531" s="122" t="n">
        <v>57</v>
      </c>
      <c r="H531" s="123" t="n">
        <v>2.4</v>
      </c>
      <c r="I531" s="123" t="n">
        <v>2</v>
      </c>
      <c r="J531" s="124" t="n">
        <v>58.96</v>
      </c>
      <c r="K531" s="123" t="n">
        <v>9.5</v>
      </c>
      <c r="L531" s="124" t="n">
        <v>151.5</v>
      </c>
      <c r="M531" s="123" t="n">
        <v>9.5</v>
      </c>
      <c r="N531" s="122" t="n">
        <v>33</v>
      </c>
      <c r="P531" s="142" t="s">
        <v>152</v>
      </c>
      <c r="Q531" s="133"/>
      <c r="R531" s="133"/>
      <c r="S531" s="123" t="n">
        <v>6.9</v>
      </c>
      <c r="T531" s="122" t="n">
        <v>3</v>
      </c>
      <c r="U531" s="122"/>
      <c r="V531" s="122"/>
      <c r="W531" s="133"/>
      <c r="X531" s="154"/>
      <c r="Y531" s="133"/>
      <c r="Z531" s="154"/>
      <c r="AA531" s="155"/>
      <c r="AB531" s="154"/>
      <c r="AC531" s="155"/>
      <c r="AD531" s="154"/>
      <c r="AE531" s="155"/>
      <c r="AF531" s="154"/>
      <c r="AG531" s="155"/>
      <c r="AH531" s="155"/>
      <c r="AI531" s="155"/>
      <c r="AJ531" s="25"/>
      <c r="AK531" s="25" t="s">
        <v>190</v>
      </c>
      <c r="AL531" s="139" t="s">
        <v>564</v>
      </c>
      <c r="AM531" s="25" t="n">
        <v>2</v>
      </c>
      <c r="AN531" s="25"/>
      <c r="AO531" s="25"/>
      <c r="AP531" s="25" t="s">
        <v>165</v>
      </c>
      <c r="AQ531" s="25"/>
      <c r="AR531" s="25"/>
      <c r="AS531" s="25"/>
      <c r="AT531" s="133"/>
      <c r="AU531" s="133"/>
      <c r="AV531" s="133"/>
      <c r="AW531" s="135" t="n">
        <v>151.5</v>
      </c>
    </row>
    <row r="532" s="66" customFormat="true" ht="12.75" hidden="false" customHeight="false" outlineLevel="0" collapsed="false">
      <c r="A532" s="132" t="s">
        <v>693</v>
      </c>
      <c r="B532" s="133"/>
      <c r="C532" s="122" t="n">
        <v>2019</v>
      </c>
      <c r="D532" s="122" t="n">
        <v>8</v>
      </c>
      <c r="E532" s="122" t="n">
        <v>15</v>
      </c>
      <c r="F532" s="122" t="n">
        <v>22</v>
      </c>
      <c r="G532" s="122" t="n">
        <v>3</v>
      </c>
      <c r="H532" s="123" t="n">
        <v>28.1</v>
      </c>
      <c r="I532" s="123" t="n">
        <v>1.1</v>
      </c>
      <c r="J532" s="124" t="n">
        <v>62.49</v>
      </c>
      <c r="K532" s="123" t="n">
        <v>2</v>
      </c>
      <c r="L532" s="124" t="n">
        <v>154.45</v>
      </c>
      <c r="M532" s="123" t="n">
        <v>6.4</v>
      </c>
      <c r="N532" s="122" t="n">
        <v>3</v>
      </c>
      <c r="O532" s="142" t="n">
        <v>6</v>
      </c>
      <c r="P532" s="125"/>
      <c r="Q532" s="133"/>
      <c r="R532" s="133"/>
      <c r="S532" s="123" t="n">
        <v>9</v>
      </c>
      <c r="T532" s="122" t="n">
        <v>3</v>
      </c>
      <c r="U532" s="122"/>
      <c r="V532" s="122"/>
      <c r="W532" s="133"/>
      <c r="X532" s="154"/>
      <c r="Y532" s="133"/>
      <c r="Z532" s="154"/>
      <c r="AA532" s="155"/>
      <c r="AB532" s="154"/>
      <c r="AC532" s="155"/>
      <c r="AD532" s="154"/>
      <c r="AE532" s="155"/>
      <c r="AF532" s="154"/>
      <c r="AG532" s="155"/>
      <c r="AH532" s="155"/>
      <c r="AI532" s="155"/>
      <c r="AJ532" s="25"/>
      <c r="AK532" s="25"/>
      <c r="AL532" s="25"/>
      <c r="AM532" s="25" t="n">
        <v>2</v>
      </c>
      <c r="AN532" s="25"/>
      <c r="AO532" s="25"/>
      <c r="AP532" s="25" t="s">
        <v>165</v>
      </c>
      <c r="AQ532" s="25"/>
      <c r="AR532" s="25"/>
      <c r="AS532" s="25"/>
      <c r="AT532" s="133"/>
      <c r="AU532" s="133"/>
      <c r="AV532" s="133"/>
      <c r="AW532" s="135" t="n">
        <v>154.45</v>
      </c>
    </row>
    <row r="533" s="66" customFormat="true" ht="12.75" hidden="false" customHeight="false" outlineLevel="0" collapsed="false">
      <c r="A533" s="132" t="s">
        <v>694</v>
      </c>
      <c r="B533" s="133"/>
      <c r="C533" s="122" t="n">
        <v>2019</v>
      </c>
      <c r="D533" s="122" t="n">
        <v>8</v>
      </c>
      <c r="E533" s="122" t="n">
        <v>17</v>
      </c>
      <c r="F533" s="122" t="n">
        <v>4</v>
      </c>
      <c r="G533" s="122" t="n">
        <v>8</v>
      </c>
      <c r="H533" s="123" t="n">
        <v>54.4</v>
      </c>
      <c r="I533" s="123" t="n">
        <v>1.1</v>
      </c>
      <c r="J533" s="124" t="n">
        <v>63.3</v>
      </c>
      <c r="K533" s="123" t="n">
        <v>2.9</v>
      </c>
      <c r="L533" s="124" t="n">
        <v>148.31</v>
      </c>
      <c r="M533" s="123" t="n">
        <v>4.8</v>
      </c>
      <c r="N533" s="122" t="n">
        <v>0</v>
      </c>
      <c r="P533" s="142" t="s">
        <v>152</v>
      </c>
      <c r="Q533" s="133"/>
      <c r="R533" s="133"/>
      <c r="S533" s="123" t="n">
        <v>8.1</v>
      </c>
      <c r="T533" s="122" t="n">
        <v>3</v>
      </c>
      <c r="U533" s="122"/>
      <c r="V533" s="122"/>
      <c r="W533" s="133"/>
      <c r="X533" s="154"/>
      <c r="Y533" s="133"/>
      <c r="Z533" s="154"/>
      <c r="AA533" s="155"/>
      <c r="AB533" s="154"/>
      <c r="AC533" s="155"/>
      <c r="AD533" s="154"/>
      <c r="AE533" s="155"/>
      <c r="AF533" s="154"/>
      <c r="AG533" s="155"/>
      <c r="AH533" s="155"/>
      <c r="AI533" s="155"/>
      <c r="AJ533" s="25"/>
      <c r="AK533" s="25"/>
      <c r="AL533" s="25"/>
      <c r="AM533" s="25" t="n">
        <v>2</v>
      </c>
      <c r="AN533" s="25"/>
      <c r="AO533" s="25"/>
      <c r="AP533" s="25" t="s">
        <v>165</v>
      </c>
      <c r="AQ533" s="25"/>
      <c r="AR533" s="25"/>
      <c r="AS533" s="25"/>
      <c r="AT533" s="133"/>
      <c r="AU533" s="133"/>
      <c r="AV533" s="133"/>
      <c r="AW533" s="135" t="n">
        <v>148.31</v>
      </c>
    </row>
    <row r="534" s="66" customFormat="true" ht="12.75" hidden="false" customHeight="false" outlineLevel="0" collapsed="false">
      <c r="A534" s="132" t="s">
        <v>695</v>
      </c>
      <c r="B534" s="133"/>
      <c r="C534" s="122" t="n">
        <v>2019</v>
      </c>
      <c r="D534" s="122" t="n">
        <v>8</v>
      </c>
      <c r="E534" s="122" t="n">
        <v>19</v>
      </c>
      <c r="F534" s="122" t="n">
        <v>4</v>
      </c>
      <c r="G534" s="122" t="n">
        <v>47</v>
      </c>
      <c r="H534" s="123" t="n">
        <v>41.8</v>
      </c>
      <c r="I534" s="123" t="n">
        <v>0.6</v>
      </c>
      <c r="J534" s="124" t="n">
        <v>62.54</v>
      </c>
      <c r="K534" s="123" t="n">
        <v>3.5</v>
      </c>
      <c r="L534" s="124" t="n">
        <v>175.69</v>
      </c>
      <c r="M534" s="123" t="n">
        <v>2.4</v>
      </c>
      <c r="N534" s="122" t="n">
        <v>0</v>
      </c>
      <c r="P534" s="142" t="s">
        <v>152</v>
      </c>
      <c r="Q534" s="133"/>
      <c r="R534" s="133"/>
      <c r="S534" s="123" t="n">
        <v>10.5</v>
      </c>
      <c r="T534" s="122" t="n">
        <v>4</v>
      </c>
      <c r="U534" s="122"/>
      <c r="V534" s="122"/>
      <c r="W534" s="133"/>
      <c r="X534" s="154"/>
      <c r="Y534" s="155"/>
      <c r="Z534" s="154" t="n">
        <v>3.8</v>
      </c>
      <c r="AA534" s="155" t="n">
        <v>44</v>
      </c>
      <c r="AB534" s="154" t="n">
        <v>4.8</v>
      </c>
      <c r="AC534" s="155" t="n">
        <v>11</v>
      </c>
      <c r="AD534" s="154" t="n">
        <v>4.2</v>
      </c>
      <c r="AE534" s="155" t="n">
        <v>41</v>
      </c>
      <c r="AF534" s="154"/>
      <c r="AG534" s="155"/>
      <c r="AH534" s="155"/>
      <c r="AI534" s="155"/>
      <c r="AJ534" s="25"/>
      <c r="AK534" s="25"/>
      <c r="AL534" s="25"/>
      <c r="AM534" s="25" t="n">
        <v>4</v>
      </c>
      <c r="AN534" s="25"/>
      <c r="AO534" s="140" t="s">
        <v>162</v>
      </c>
      <c r="AP534" s="25" t="n">
        <v>616239837</v>
      </c>
      <c r="AQ534" s="25" t="s">
        <v>163</v>
      </c>
      <c r="AR534" s="25"/>
      <c r="AS534" s="25"/>
      <c r="AT534" s="133"/>
      <c r="AU534" s="133"/>
      <c r="AV534" s="133"/>
      <c r="AW534" s="135" t="n">
        <v>175.69</v>
      </c>
    </row>
    <row r="535" s="66" customFormat="true" ht="12.75" hidden="false" customHeight="false" outlineLevel="0" collapsed="false">
      <c r="A535" s="132" t="s">
        <v>696</v>
      </c>
      <c r="B535" s="133"/>
      <c r="C535" s="122" t="n">
        <v>2019</v>
      </c>
      <c r="D535" s="122" t="n">
        <v>8</v>
      </c>
      <c r="E535" s="122" t="n">
        <v>19</v>
      </c>
      <c r="F535" s="122" t="n">
        <v>5</v>
      </c>
      <c r="G535" s="122" t="n">
        <v>4</v>
      </c>
      <c r="H535" s="123" t="n">
        <v>8.8</v>
      </c>
      <c r="I535" s="123" t="n">
        <v>0.5</v>
      </c>
      <c r="J535" s="124" t="n">
        <v>62.52</v>
      </c>
      <c r="K535" s="123" t="n">
        <v>2.7</v>
      </c>
      <c r="L535" s="124" t="n">
        <v>175.66</v>
      </c>
      <c r="M535" s="123" t="n">
        <v>1.8</v>
      </c>
      <c r="N535" s="122" t="n">
        <v>0</v>
      </c>
      <c r="P535" s="142" t="s">
        <v>152</v>
      </c>
      <c r="Q535" s="133"/>
      <c r="R535" s="133"/>
      <c r="S535" s="123" t="n">
        <v>10.2</v>
      </c>
      <c r="T535" s="122" t="n">
        <v>4</v>
      </c>
      <c r="U535" s="122"/>
      <c r="V535" s="122"/>
      <c r="W535" s="133"/>
      <c r="X535" s="154"/>
      <c r="Y535" s="133"/>
      <c r="Z535" s="154"/>
      <c r="AA535" s="155"/>
      <c r="AB535" s="154"/>
      <c r="AC535" s="155"/>
      <c r="AD535" s="154"/>
      <c r="AE535" s="155"/>
      <c r="AF535" s="154"/>
      <c r="AG535" s="155"/>
      <c r="AH535" s="155"/>
      <c r="AI535" s="155"/>
      <c r="AJ535" s="25"/>
      <c r="AK535" s="25"/>
      <c r="AL535" s="25"/>
      <c r="AM535" s="25" t="n">
        <v>4</v>
      </c>
      <c r="AN535" s="25"/>
      <c r="AO535" s="25"/>
      <c r="AP535" s="25" t="s">
        <v>165</v>
      </c>
      <c r="AQ535" s="25"/>
      <c r="AR535" s="25"/>
      <c r="AS535" s="25"/>
      <c r="AT535" s="133"/>
      <c r="AU535" s="133"/>
      <c r="AV535" s="133"/>
      <c r="AW535" s="135" t="n">
        <v>175.66</v>
      </c>
    </row>
    <row r="536" s="66" customFormat="true" ht="12.75" hidden="false" customHeight="false" outlineLevel="0" collapsed="false">
      <c r="A536" s="132" t="s">
        <v>697</v>
      </c>
      <c r="B536" s="133"/>
      <c r="C536" s="122" t="n">
        <v>2019</v>
      </c>
      <c r="D536" s="122" t="n">
        <v>8</v>
      </c>
      <c r="E536" s="122" t="n">
        <v>20</v>
      </c>
      <c r="F536" s="122" t="n">
        <v>4</v>
      </c>
      <c r="G536" s="122" t="n">
        <v>8</v>
      </c>
      <c r="H536" s="123" t="n">
        <v>51.3</v>
      </c>
      <c r="I536" s="123" t="n">
        <v>1.4</v>
      </c>
      <c r="J536" s="124" t="n">
        <v>59.91</v>
      </c>
      <c r="K536" s="123" t="n">
        <v>6.6</v>
      </c>
      <c r="L536" s="124" t="n">
        <v>151.34</v>
      </c>
      <c r="M536" s="123" t="n">
        <v>7.6</v>
      </c>
      <c r="N536" s="122" t="n">
        <v>33</v>
      </c>
      <c r="P536" s="142" t="s">
        <v>152</v>
      </c>
      <c r="Q536" s="133"/>
      <c r="R536" s="133"/>
      <c r="S536" s="123" t="n">
        <v>7.9</v>
      </c>
      <c r="T536" s="122" t="n">
        <v>5</v>
      </c>
      <c r="U536" s="122"/>
      <c r="V536" s="122"/>
      <c r="W536" s="133"/>
      <c r="X536" s="154"/>
      <c r="Y536" s="133"/>
      <c r="Z536" s="154"/>
      <c r="AA536" s="155"/>
      <c r="AB536" s="154"/>
      <c r="AC536" s="155"/>
      <c r="AD536" s="154"/>
      <c r="AE536" s="155"/>
      <c r="AF536" s="154"/>
      <c r="AG536" s="155"/>
      <c r="AH536" s="155"/>
      <c r="AI536" s="155"/>
      <c r="AJ536" s="25"/>
      <c r="AK536" s="25"/>
      <c r="AL536" s="25"/>
      <c r="AM536" s="25" t="n">
        <v>2</v>
      </c>
      <c r="AN536" s="25"/>
      <c r="AO536" s="25"/>
      <c r="AP536" s="25" t="s">
        <v>165</v>
      </c>
      <c r="AQ536" s="25"/>
      <c r="AR536" s="25"/>
      <c r="AS536" s="25"/>
      <c r="AT536" s="133"/>
      <c r="AU536" s="133"/>
      <c r="AV536" s="133"/>
      <c r="AW536" s="135" t="n">
        <v>151.34</v>
      </c>
    </row>
    <row r="537" s="66" customFormat="true" ht="12.75" hidden="false" customHeight="false" outlineLevel="0" collapsed="false">
      <c r="A537" s="132" t="s">
        <v>698</v>
      </c>
      <c r="B537" s="133"/>
      <c r="C537" s="122" t="n">
        <v>2019</v>
      </c>
      <c r="D537" s="122" t="n">
        <v>8</v>
      </c>
      <c r="E537" s="122" t="n">
        <v>21</v>
      </c>
      <c r="F537" s="122" t="n">
        <v>18</v>
      </c>
      <c r="G537" s="122" t="n">
        <v>9</v>
      </c>
      <c r="H537" s="123" t="n">
        <v>58</v>
      </c>
      <c r="I537" s="123" t="n">
        <v>1.5</v>
      </c>
      <c r="J537" s="124" t="n">
        <v>62.57</v>
      </c>
      <c r="K537" s="123" t="n">
        <v>3.1</v>
      </c>
      <c r="L537" s="124" t="n">
        <v>157.43</v>
      </c>
      <c r="M537" s="123" t="n">
        <v>6.9</v>
      </c>
      <c r="N537" s="122" t="n">
        <v>2</v>
      </c>
      <c r="O537" s="142" t="n">
        <v>6</v>
      </c>
      <c r="P537" s="125"/>
      <c r="Q537" s="133"/>
      <c r="R537" s="133"/>
      <c r="S537" s="123" t="n">
        <v>7.5</v>
      </c>
      <c r="T537" s="122" t="n">
        <v>2</v>
      </c>
      <c r="U537" s="122"/>
      <c r="V537" s="122"/>
      <c r="W537" s="133"/>
      <c r="X537" s="154"/>
      <c r="Y537" s="133"/>
      <c r="Z537" s="154"/>
      <c r="AA537" s="155"/>
      <c r="AB537" s="154"/>
      <c r="AC537" s="155"/>
      <c r="AD537" s="154"/>
      <c r="AE537" s="155"/>
      <c r="AF537" s="154"/>
      <c r="AG537" s="155"/>
      <c r="AH537" s="155"/>
      <c r="AI537" s="155"/>
      <c r="AJ537" s="25"/>
      <c r="AK537" s="25" t="s">
        <v>190</v>
      </c>
      <c r="AL537" s="139" t="s">
        <v>574</v>
      </c>
      <c r="AM537" s="25" t="n">
        <v>2</v>
      </c>
      <c r="AN537" s="25"/>
      <c r="AO537" s="25"/>
      <c r="AP537" s="25" t="s">
        <v>165</v>
      </c>
      <c r="AQ537" s="25"/>
      <c r="AR537" s="25"/>
      <c r="AS537" s="25"/>
      <c r="AT537" s="133"/>
      <c r="AU537" s="133"/>
      <c r="AV537" s="133"/>
      <c r="AW537" s="135" t="n">
        <v>157.43</v>
      </c>
    </row>
    <row r="538" s="66" customFormat="true" ht="12.75" hidden="false" customHeight="false" outlineLevel="0" collapsed="false">
      <c r="A538" s="132" t="s">
        <v>699</v>
      </c>
      <c r="B538" s="133"/>
      <c r="C538" s="122" t="n">
        <v>2019</v>
      </c>
      <c r="D538" s="122" t="n">
        <v>8</v>
      </c>
      <c r="E538" s="122" t="n">
        <v>21</v>
      </c>
      <c r="F538" s="122" t="n">
        <v>19</v>
      </c>
      <c r="G538" s="122" t="n">
        <v>56</v>
      </c>
      <c r="H538" s="123" t="n">
        <v>23.2</v>
      </c>
      <c r="I538" s="123" t="n">
        <v>0.8</v>
      </c>
      <c r="J538" s="124" t="n">
        <v>62.67</v>
      </c>
      <c r="K538" s="123" t="n">
        <v>2.6</v>
      </c>
      <c r="L538" s="124" t="n">
        <v>157.44</v>
      </c>
      <c r="M538" s="123" t="n">
        <v>3.9</v>
      </c>
      <c r="N538" s="122" t="n">
        <v>10</v>
      </c>
      <c r="O538" s="142" t="n">
        <v>3</v>
      </c>
      <c r="P538" s="125"/>
      <c r="Q538" s="133"/>
      <c r="R538" s="133"/>
      <c r="S538" s="123" t="n">
        <v>7.4</v>
      </c>
      <c r="T538" s="122" t="n">
        <v>2</v>
      </c>
      <c r="U538" s="122"/>
      <c r="V538" s="122"/>
      <c r="W538" s="133"/>
      <c r="X538" s="154"/>
      <c r="Y538" s="133"/>
      <c r="Z538" s="154"/>
      <c r="AA538" s="155"/>
      <c r="AB538" s="154"/>
      <c r="AC538" s="155"/>
      <c r="AD538" s="154"/>
      <c r="AE538" s="155"/>
      <c r="AF538" s="154"/>
      <c r="AG538" s="155"/>
      <c r="AH538" s="155"/>
      <c r="AI538" s="155"/>
      <c r="AJ538" s="25"/>
      <c r="AK538" s="25" t="s">
        <v>190</v>
      </c>
      <c r="AL538" s="139" t="s">
        <v>574</v>
      </c>
      <c r="AM538" s="25" t="n">
        <v>2</v>
      </c>
      <c r="AN538" s="25"/>
      <c r="AO538" s="25"/>
      <c r="AP538" s="25" t="s">
        <v>165</v>
      </c>
      <c r="AQ538" s="25"/>
      <c r="AR538" s="25"/>
      <c r="AS538" s="25"/>
      <c r="AT538" s="133"/>
      <c r="AU538" s="133"/>
      <c r="AV538" s="133"/>
      <c r="AW538" s="135" t="n">
        <v>157.44</v>
      </c>
    </row>
    <row r="539" s="66" customFormat="true" ht="12.75" hidden="false" customHeight="false" outlineLevel="0" collapsed="false">
      <c r="A539" s="132" t="s">
        <v>700</v>
      </c>
      <c r="B539" s="133"/>
      <c r="C539" s="122" t="n">
        <v>2019</v>
      </c>
      <c r="D539" s="122" t="n">
        <v>8</v>
      </c>
      <c r="E539" s="122" t="n">
        <v>21</v>
      </c>
      <c r="F539" s="122" t="n">
        <v>20</v>
      </c>
      <c r="G539" s="122" t="n">
        <v>38</v>
      </c>
      <c r="H539" s="123" t="n">
        <v>58.2</v>
      </c>
      <c r="I539" s="123" t="n">
        <v>1.1</v>
      </c>
      <c r="J539" s="124" t="n">
        <v>62.62</v>
      </c>
      <c r="K539" s="123" t="n">
        <v>6</v>
      </c>
      <c r="L539" s="124" t="n">
        <v>157.56</v>
      </c>
      <c r="M539" s="123" t="n">
        <v>7</v>
      </c>
      <c r="N539" s="122" t="n">
        <v>0</v>
      </c>
      <c r="P539" s="142" t="s">
        <v>152</v>
      </c>
      <c r="Q539" s="133"/>
      <c r="R539" s="133"/>
      <c r="S539" s="123" t="n">
        <v>10.5</v>
      </c>
      <c r="T539" s="122" t="n">
        <v>6</v>
      </c>
      <c r="U539" s="122"/>
      <c r="V539" s="122"/>
      <c r="W539" s="133"/>
      <c r="X539" s="154"/>
      <c r="Y539" s="155"/>
      <c r="Z539" s="154" t="n">
        <v>3.8</v>
      </c>
      <c r="AA539" s="155" t="n">
        <v>3</v>
      </c>
      <c r="AB539" s="154" t="n">
        <v>3.7</v>
      </c>
      <c r="AC539" s="155" t="n">
        <v>1</v>
      </c>
      <c r="AD539" s="154" t="n">
        <v>3.6</v>
      </c>
      <c r="AE539" s="155" t="n">
        <v>7</v>
      </c>
      <c r="AF539" s="154"/>
      <c r="AG539" s="155"/>
      <c r="AH539" s="155"/>
      <c r="AI539" s="155"/>
      <c r="AJ539" s="25"/>
      <c r="AK539" s="25" t="s">
        <v>190</v>
      </c>
      <c r="AL539" s="139" t="s">
        <v>574</v>
      </c>
      <c r="AM539" s="25" t="n">
        <v>2</v>
      </c>
      <c r="AN539" s="25"/>
      <c r="AO539" s="140" t="s">
        <v>162</v>
      </c>
      <c r="AP539" s="25" t="n">
        <v>617428188</v>
      </c>
      <c r="AQ539" s="25" t="s">
        <v>163</v>
      </c>
      <c r="AR539" s="25"/>
      <c r="AS539" s="25"/>
      <c r="AT539" s="133"/>
      <c r="AU539" s="133"/>
      <c r="AV539" s="133"/>
      <c r="AW539" s="135" t="n">
        <v>157.56</v>
      </c>
    </row>
    <row r="540" s="66" customFormat="true" ht="12.75" hidden="false" customHeight="false" outlineLevel="0" collapsed="false">
      <c r="A540" s="132" t="s">
        <v>701</v>
      </c>
      <c r="B540" s="133"/>
      <c r="C540" s="122" t="n">
        <v>2019</v>
      </c>
      <c r="D540" s="122" t="n">
        <v>8</v>
      </c>
      <c r="E540" s="122" t="n">
        <v>21</v>
      </c>
      <c r="F540" s="122" t="n">
        <v>20</v>
      </c>
      <c r="G540" s="122" t="n">
        <v>42</v>
      </c>
      <c r="H540" s="123" t="n">
        <v>56.1</v>
      </c>
      <c r="I540" s="123" t="n">
        <v>1.1</v>
      </c>
      <c r="J540" s="124" t="n">
        <v>62.65</v>
      </c>
      <c r="K540" s="123" t="n">
        <v>3.1</v>
      </c>
      <c r="L540" s="124" t="n">
        <v>157.54</v>
      </c>
      <c r="M540" s="123" t="n">
        <v>5.4</v>
      </c>
      <c r="N540" s="122" t="n">
        <v>6</v>
      </c>
      <c r="O540" s="142" t="n">
        <v>5</v>
      </c>
      <c r="P540" s="125"/>
      <c r="Q540" s="133"/>
      <c r="R540" s="133"/>
      <c r="S540" s="123" t="n">
        <v>8.2</v>
      </c>
      <c r="T540" s="122" t="n">
        <v>3</v>
      </c>
      <c r="U540" s="122"/>
      <c r="V540" s="122"/>
      <c r="W540" s="133"/>
      <c r="X540" s="154"/>
      <c r="Y540" s="133"/>
      <c r="Z540" s="154"/>
      <c r="AA540" s="155"/>
      <c r="AB540" s="154"/>
      <c r="AC540" s="155"/>
      <c r="AD540" s="154"/>
      <c r="AE540" s="155"/>
      <c r="AF540" s="154"/>
      <c r="AG540" s="155"/>
      <c r="AH540" s="155"/>
      <c r="AI540" s="155"/>
      <c r="AJ540" s="25"/>
      <c r="AK540" s="25" t="s">
        <v>190</v>
      </c>
      <c r="AL540" s="139" t="s">
        <v>574</v>
      </c>
      <c r="AM540" s="25" t="n">
        <v>2</v>
      </c>
      <c r="AN540" s="25"/>
      <c r="AO540" s="25"/>
      <c r="AP540" s="25" t="s">
        <v>165</v>
      </c>
      <c r="AQ540" s="25"/>
      <c r="AR540" s="25"/>
      <c r="AS540" s="25"/>
      <c r="AT540" s="133"/>
      <c r="AU540" s="133"/>
      <c r="AV540" s="133"/>
      <c r="AW540" s="135" t="n">
        <v>157.54</v>
      </c>
    </row>
    <row r="541" s="66" customFormat="true" ht="12.75" hidden="false" customHeight="false" outlineLevel="0" collapsed="false">
      <c r="A541" s="132" t="s">
        <v>702</v>
      </c>
      <c r="B541" s="133"/>
      <c r="C541" s="122" t="n">
        <v>2019</v>
      </c>
      <c r="D541" s="122" t="n">
        <v>8</v>
      </c>
      <c r="E541" s="122" t="n">
        <v>21</v>
      </c>
      <c r="F541" s="122" t="n">
        <v>20</v>
      </c>
      <c r="G541" s="122" t="n">
        <v>46</v>
      </c>
      <c r="H541" s="123" t="n">
        <v>26.6</v>
      </c>
      <c r="I541" s="123" t="n">
        <v>2.1</v>
      </c>
      <c r="J541" s="124" t="n">
        <v>62.54</v>
      </c>
      <c r="K541" s="123" t="n">
        <v>5.2</v>
      </c>
      <c r="L541" s="124" t="n">
        <v>157.4</v>
      </c>
      <c r="M541" s="123" t="n">
        <v>10.4</v>
      </c>
      <c r="N541" s="122" t="n">
        <v>7</v>
      </c>
      <c r="O541" s="142" t="n">
        <v>9</v>
      </c>
      <c r="P541" s="125"/>
      <c r="Q541" s="133"/>
      <c r="R541" s="133"/>
      <c r="S541" s="123" t="n">
        <v>8.7</v>
      </c>
      <c r="T541" s="122" t="n">
        <v>4</v>
      </c>
      <c r="U541" s="122"/>
      <c r="V541" s="122"/>
      <c r="W541" s="133"/>
      <c r="X541" s="154"/>
      <c r="Y541" s="133"/>
      <c r="Z541" s="154"/>
      <c r="AA541" s="155"/>
      <c r="AB541" s="154"/>
      <c r="AC541" s="155"/>
      <c r="AD541" s="154"/>
      <c r="AE541" s="155"/>
      <c r="AF541" s="154"/>
      <c r="AG541" s="155"/>
      <c r="AH541" s="155"/>
      <c r="AI541" s="155"/>
      <c r="AJ541" s="25"/>
      <c r="AK541" s="25" t="s">
        <v>190</v>
      </c>
      <c r="AL541" s="139" t="s">
        <v>574</v>
      </c>
      <c r="AM541" s="25" t="n">
        <v>2</v>
      </c>
      <c r="AN541" s="25"/>
      <c r="AO541" s="25"/>
      <c r="AP541" s="25" t="s">
        <v>165</v>
      </c>
      <c r="AQ541" s="25"/>
      <c r="AR541" s="25"/>
      <c r="AS541" s="25"/>
      <c r="AT541" s="133"/>
      <c r="AU541" s="133"/>
      <c r="AV541" s="133"/>
      <c r="AW541" s="135" t="n">
        <v>157.4</v>
      </c>
    </row>
    <row r="542" s="66" customFormat="true" ht="12.75" hidden="false" customHeight="false" outlineLevel="0" collapsed="false">
      <c r="A542" s="132" t="s">
        <v>703</v>
      </c>
      <c r="B542" s="133"/>
      <c r="C542" s="122" t="n">
        <v>2019</v>
      </c>
      <c r="D542" s="122" t="n">
        <v>8</v>
      </c>
      <c r="E542" s="122" t="n">
        <v>22</v>
      </c>
      <c r="F542" s="122" t="n">
        <v>3</v>
      </c>
      <c r="G542" s="122" t="n">
        <v>30</v>
      </c>
      <c r="H542" s="123" t="n">
        <v>56.2</v>
      </c>
      <c r="I542" s="123" t="n">
        <v>2.4</v>
      </c>
      <c r="J542" s="124" t="n">
        <v>62.69</v>
      </c>
      <c r="K542" s="123" t="n">
        <v>7.5</v>
      </c>
      <c r="L542" s="124" t="n">
        <v>157.39</v>
      </c>
      <c r="M542" s="123" t="n">
        <v>13.2</v>
      </c>
      <c r="N542" s="122" t="n">
        <v>0</v>
      </c>
      <c r="P542" s="142" t="s">
        <v>152</v>
      </c>
      <c r="Q542" s="133"/>
      <c r="R542" s="133"/>
      <c r="S542" s="123" t="n">
        <v>7.6</v>
      </c>
      <c r="T542" s="122" t="n">
        <v>2</v>
      </c>
      <c r="U542" s="122"/>
      <c r="V542" s="122"/>
      <c r="W542" s="133"/>
      <c r="X542" s="154"/>
      <c r="Y542" s="133"/>
      <c r="Z542" s="154"/>
      <c r="AA542" s="155"/>
      <c r="AB542" s="154"/>
      <c r="AC542" s="155"/>
      <c r="AD542" s="154"/>
      <c r="AE542" s="155"/>
      <c r="AF542" s="154"/>
      <c r="AG542" s="155"/>
      <c r="AH542" s="155"/>
      <c r="AI542" s="155"/>
      <c r="AJ542" s="25"/>
      <c r="AK542" s="25" t="s">
        <v>190</v>
      </c>
      <c r="AL542" s="139" t="s">
        <v>574</v>
      </c>
      <c r="AM542" s="25" t="n">
        <v>2</v>
      </c>
      <c r="AN542" s="25"/>
      <c r="AO542" s="25"/>
      <c r="AP542" s="25" t="s">
        <v>165</v>
      </c>
      <c r="AQ542" s="25"/>
      <c r="AR542" s="25"/>
      <c r="AS542" s="25"/>
      <c r="AT542" s="133"/>
      <c r="AU542" s="133"/>
      <c r="AV542" s="133"/>
      <c r="AW542" s="135" t="n">
        <v>157.39</v>
      </c>
    </row>
    <row r="543" s="66" customFormat="true" ht="12.75" hidden="false" customHeight="false" outlineLevel="0" collapsed="false">
      <c r="A543" s="132" t="s">
        <v>704</v>
      </c>
      <c r="B543" s="133"/>
      <c r="C543" s="122" t="n">
        <v>2019</v>
      </c>
      <c r="D543" s="122" t="n">
        <v>8</v>
      </c>
      <c r="E543" s="122" t="n">
        <v>22</v>
      </c>
      <c r="F543" s="122" t="n">
        <v>15</v>
      </c>
      <c r="G543" s="122" t="n">
        <v>52</v>
      </c>
      <c r="H543" s="123" t="n">
        <v>25.6</v>
      </c>
      <c r="I543" s="123" t="n">
        <v>1.3</v>
      </c>
      <c r="J543" s="124" t="n">
        <v>62.64</v>
      </c>
      <c r="K543" s="123" t="n">
        <v>3.6</v>
      </c>
      <c r="L543" s="124" t="n">
        <v>157.17</v>
      </c>
      <c r="M543" s="123" t="n">
        <v>6.4</v>
      </c>
      <c r="N543" s="122" t="n">
        <v>10</v>
      </c>
      <c r="O543" s="142" t="n">
        <v>6</v>
      </c>
      <c r="P543" s="125"/>
      <c r="Q543" s="133"/>
      <c r="R543" s="133"/>
      <c r="S543" s="123" t="n">
        <v>8.3</v>
      </c>
      <c r="T543" s="122" t="n">
        <v>5</v>
      </c>
      <c r="U543" s="122"/>
      <c r="V543" s="122"/>
      <c r="W543" s="133"/>
      <c r="X543" s="154"/>
      <c r="Y543" s="133"/>
      <c r="Z543" s="154"/>
      <c r="AA543" s="155"/>
      <c r="AB543" s="154"/>
      <c r="AC543" s="155"/>
      <c r="AD543" s="154"/>
      <c r="AE543" s="155"/>
      <c r="AF543" s="154"/>
      <c r="AG543" s="155"/>
      <c r="AH543" s="155"/>
      <c r="AI543" s="155"/>
      <c r="AJ543" s="25"/>
      <c r="AK543" s="25" t="s">
        <v>190</v>
      </c>
      <c r="AL543" s="139" t="s">
        <v>574</v>
      </c>
      <c r="AM543" s="25" t="n">
        <v>2</v>
      </c>
      <c r="AN543" s="25"/>
      <c r="AO543" s="25"/>
      <c r="AP543" s="25" t="s">
        <v>165</v>
      </c>
      <c r="AQ543" s="25"/>
      <c r="AR543" s="25"/>
      <c r="AS543" s="25"/>
      <c r="AT543" s="133"/>
      <c r="AU543" s="133"/>
      <c r="AV543" s="133"/>
      <c r="AW543" s="135" t="n">
        <v>157.17</v>
      </c>
    </row>
    <row r="544" s="66" customFormat="true" ht="12.75" hidden="false" customHeight="false" outlineLevel="0" collapsed="false">
      <c r="A544" s="132" t="s">
        <v>705</v>
      </c>
      <c r="B544" s="133"/>
      <c r="C544" s="122" t="n">
        <v>2019</v>
      </c>
      <c r="D544" s="122" t="n">
        <v>8</v>
      </c>
      <c r="E544" s="122" t="n">
        <v>22</v>
      </c>
      <c r="F544" s="122" t="n">
        <v>15</v>
      </c>
      <c r="G544" s="122" t="n">
        <v>56</v>
      </c>
      <c r="H544" s="123" t="n">
        <v>2.9</v>
      </c>
      <c r="I544" s="123" t="n">
        <v>1.6</v>
      </c>
      <c r="J544" s="124" t="n">
        <v>62.6</v>
      </c>
      <c r="K544" s="123" t="n">
        <v>3.8</v>
      </c>
      <c r="L544" s="124" t="n">
        <v>157.44</v>
      </c>
      <c r="M544" s="123" t="n">
        <v>7.9</v>
      </c>
      <c r="N544" s="122" t="n">
        <v>1</v>
      </c>
      <c r="O544" s="142" t="n">
        <v>7</v>
      </c>
      <c r="P544" s="125"/>
      <c r="Q544" s="133"/>
      <c r="R544" s="133"/>
      <c r="S544" s="123" t="n">
        <v>8.2</v>
      </c>
      <c r="T544" s="122" t="n">
        <v>4</v>
      </c>
      <c r="U544" s="122"/>
      <c r="V544" s="122"/>
      <c r="W544" s="133"/>
      <c r="X544" s="154"/>
      <c r="Y544" s="133"/>
      <c r="Z544" s="154"/>
      <c r="AA544" s="155"/>
      <c r="AB544" s="154"/>
      <c r="AC544" s="155"/>
      <c r="AD544" s="154"/>
      <c r="AE544" s="155"/>
      <c r="AF544" s="154"/>
      <c r="AG544" s="155"/>
      <c r="AH544" s="155"/>
      <c r="AI544" s="155"/>
      <c r="AJ544" s="25"/>
      <c r="AK544" s="25" t="s">
        <v>190</v>
      </c>
      <c r="AL544" s="139" t="s">
        <v>574</v>
      </c>
      <c r="AM544" s="25" t="n">
        <v>2</v>
      </c>
      <c r="AN544" s="25"/>
      <c r="AO544" s="25"/>
      <c r="AP544" s="25" t="s">
        <v>165</v>
      </c>
      <c r="AQ544" s="25"/>
      <c r="AR544" s="25"/>
      <c r="AS544" s="25"/>
      <c r="AT544" s="133"/>
      <c r="AU544" s="133"/>
      <c r="AV544" s="133"/>
      <c r="AW544" s="135" t="n">
        <v>157.44</v>
      </c>
    </row>
    <row r="545" s="66" customFormat="true" ht="12.75" hidden="false" customHeight="false" outlineLevel="0" collapsed="false">
      <c r="A545" s="132" t="s">
        <v>706</v>
      </c>
      <c r="B545" s="133"/>
      <c r="C545" s="122" t="n">
        <v>2019</v>
      </c>
      <c r="D545" s="122" t="n">
        <v>8</v>
      </c>
      <c r="E545" s="122" t="n">
        <v>22</v>
      </c>
      <c r="F545" s="122" t="n">
        <v>17</v>
      </c>
      <c r="G545" s="122" t="n">
        <v>40</v>
      </c>
      <c r="H545" s="123" t="n">
        <v>17</v>
      </c>
      <c r="I545" s="123" t="n">
        <v>1.1</v>
      </c>
      <c r="J545" s="124" t="n">
        <v>62.66</v>
      </c>
      <c r="K545" s="123" t="n">
        <v>3.8</v>
      </c>
      <c r="L545" s="124" t="n">
        <v>157.39</v>
      </c>
      <c r="M545" s="123" t="n">
        <v>5.7</v>
      </c>
      <c r="N545" s="122" t="n">
        <v>4</v>
      </c>
      <c r="O545" s="142" t="n">
        <v>5</v>
      </c>
      <c r="P545" s="125"/>
      <c r="Q545" s="133"/>
      <c r="R545" s="133"/>
      <c r="S545" s="123" t="n">
        <v>7.4</v>
      </c>
      <c r="T545" s="122" t="n">
        <v>2</v>
      </c>
      <c r="U545" s="122"/>
      <c r="V545" s="122"/>
      <c r="W545" s="133"/>
      <c r="X545" s="154"/>
      <c r="Y545" s="133"/>
      <c r="Z545" s="154"/>
      <c r="AA545" s="155"/>
      <c r="AB545" s="154"/>
      <c r="AC545" s="155"/>
      <c r="AD545" s="154"/>
      <c r="AE545" s="155"/>
      <c r="AF545" s="154"/>
      <c r="AG545" s="155"/>
      <c r="AH545" s="155"/>
      <c r="AI545" s="155"/>
      <c r="AJ545" s="25"/>
      <c r="AK545" s="25" t="s">
        <v>190</v>
      </c>
      <c r="AL545" s="139" t="s">
        <v>574</v>
      </c>
      <c r="AM545" s="25" t="n">
        <v>2</v>
      </c>
      <c r="AN545" s="25"/>
      <c r="AO545" s="25"/>
      <c r="AP545" s="25" t="s">
        <v>165</v>
      </c>
      <c r="AQ545" s="25"/>
      <c r="AR545" s="25"/>
      <c r="AS545" s="25"/>
      <c r="AT545" s="133"/>
      <c r="AU545" s="133"/>
      <c r="AV545" s="133"/>
      <c r="AW545" s="135" t="n">
        <v>157.39</v>
      </c>
    </row>
    <row r="546" s="66" customFormat="true" ht="12.75" hidden="false" customHeight="false" outlineLevel="0" collapsed="false">
      <c r="A546" s="132" t="s">
        <v>707</v>
      </c>
      <c r="B546" s="133"/>
      <c r="C546" s="122" t="n">
        <v>2019</v>
      </c>
      <c r="D546" s="122" t="n">
        <v>8</v>
      </c>
      <c r="E546" s="122" t="n">
        <v>22</v>
      </c>
      <c r="F546" s="122" t="n">
        <v>19</v>
      </c>
      <c r="G546" s="122" t="n">
        <v>42</v>
      </c>
      <c r="H546" s="123" t="n">
        <v>20.7</v>
      </c>
      <c r="I546" s="123" t="n">
        <v>1.3</v>
      </c>
      <c r="J546" s="124" t="n">
        <v>62.75</v>
      </c>
      <c r="K546" s="123" t="n">
        <v>6.4</v>
      </c>
      <c r="L546" s="124" t="n">
        <v>157.53</v>
      </c>
      <c r="M546" s="123" t="n">
        <v>6.7</v>
      </c>
      <c r="N546" s="122" t="n">
        <v>0</v>
      </c>
      <c r="P546" s="142" t="s">
        <v>152</v>
      </c>
      <c r="Q546" s="133"/>
      <c r="R546" s="133"/>
      <c r="S546" s="123" t="n">
        <v>6.8</v>
      </c>
      <c r="T546" s="122" t="n">
        <v>2</v>
      </c>
      <c r="U546" s="122"/>
      <c r="V546" s="122"/>
      <c r="W546" s="133"/>
      <c r="X546" s="154"/>
      <c r="Y546" s="133"/>
      <c r="Z546" s="154"/>
      <c r="AA546" s="155"/>
      <c r="AB546" s="154"/>
      <c r="AC546" s="155"/>
      <c r="AD546" s="154"/>
      <c r="AE546" s="155"/>
      <c r="AF546" s="154"/>
      <c r="AG546" s="155"/>
      <c r="AH546" s="155"/>
      <c r="AI546" s="155"/>
      <c r="AJ546" s="25"/>
      <c r="AK546" s="25" t="s">
        <v>190</v>
      </c>
      <c r="AL546" s="139" t="s">
        <v>574</v>
      </c>
      <c r="AM546" s="25" t="n">
        <v>2</v>
      </c>
      <c r="AN546" s="25"/>
      <c r="AO546" s="25"/>
      <c r="AP546" s="25" t="s">
        <v>165</v>
      </c>
      <c r="AQ546" s="25"/>
      <c r="AR546" s="25"/>
      <c r="AS546" s="25"/>
      <c r="AT546" s="133"/>
      <c r="AU546" s="133"/>
      <c r="AV546" s="133"/>
      <c r="AW546" s="135" t="n">
        <v>157.53</v>
      </c>
    </row>
    <row r="547" s="66" customFormat="true" ht="12.75" hidden="false" customHeight="false" outlineLevel="0" collapsed="false">
      <c r="A547" s="132" t="s">
        <v>708</v>
      </c>
      <c r="B547" s="133" t="n">
        <v>27</v>
      </c>
      <c r="C547" s="122" t="n">
        <v>2019</v>
      </c>
      <c r="D547" s="122" t="n">
        <v>8</v>
      </c>
      <c r="E547" s="122" t="n">
        <v>22</v>
      </c>
      <c r="F547" s="122" t="n">
        <v>20</v>
      </c>
      <c r="G547" s="122" t="n">
        <v>27</v>
      </c>
      <c r="H547" s="123" t="n">
        <v>33.2</v>
      </c>
      <c r="I547" s="123" t="n">
        <v>1.2</v>
      </c>
      <c r="J547" s="124" t="n">
        <v>63.46</v>
      </c>
      <c r="K547" s="123" t="n">
        <v>3.7</v>
      </c>
      <c r="L547" s="124" t="n">
        <v>146.4</v>
      </c>
      <c r="M547" s="123" t="n">
        <v>6.4</v>
      </c>
      <c r="N547" s="122" t="n">
        <v>30</v>
      </c>
      <c r="O547" s="142" t="n">
        <v>7</v>
      </c>
      <c r="P547" s="125"/>
      <c r="Q547" s="133"/>
      <c r="R547" s="133"/>
      <c r="S547" s="123" t="n">
        <v>10.6</v>
      </c>
      <c r="T547" s="122" t="n">
        <v>6</v>
      </c>
      <c r="U547" s="122"/>
      <c r="V547" s="122"/>
      <c r="W547" s="133"/>
      <c r="X547" s="154" t="s">
        <v>168</v>
      </c>
      <c r="Y547" s="155" t="s">
        <v>169</v>
      </c>
      <c r="Z547" s="154" t="s">
        <v>168</v>
      </c>
      <c r="AA547" s="155" t="s">
        <v>169</v>
      </c>
      <c r="AB547" s="154" t="n">
        <v>3.8</v>
      </c>
      <c r="AC547" s="155" t="n">
        <v>1</v>
      </c>
      <c r="AD547" s="154" t="n">
        <v>3.7</v>
      </c>
      <c r="AE547" s="155" t="n">
        <v>11</v>
      </c>
      <c r="AF547" s="154" t="s">
        <v>168</v>
      </c>
      <c r="AG547" s="155" t="s">
        <v>169</v>
      </c>
      <c r="AH547" s="155"/>
      <c r="AI547" s="155"/>
      <c r="AJ547" s="25"/>
      <c r="AK547" s="122"/>
      <c r="AL547" s="25"/>
      <c r="AM547" s="25" t="n">
        <v>2</v>
      </c>
      <c r="AN547" s="25"/>
      <c r="AO547" s="140" t="s">
        <v>162</v>
      </c>
      <c r="AP547" s="25" t="n">
        <v>616335258</v>
      </c>
      <c r="AQ547" s="25" t="s">
        <v>163</v>
      </c>
      <c r="AR547" s="25"/>
      <c r="AS547" s="25"/>
      <c r="AT547" s="133"/>
      <c r="AU547" s="133"/>
      <c r="AV547" s="133"/>
      <c r="AW547" s="135" t="n">
        <v>146.4</v>
      </c>
    </row>
    <row r="548" s="66" customFormat="true" ht="12.75" hidden="false" customHeight="false" outlineLevel="0" collapsed="false">
      <c r="A548" s="132" t="s">
        <v>709</v>
      </c>
      <c r="B548" s="133"/>
      <c r="C548" s="122" t="n">
        <v>2019</v>
      </c>
      <c r="D548" s="122" t="n">
        <v>8</v>
      </c>
      <c r="E548" s="122" t="n">
        <v>23</v>
      </c>
      <c r="F548" s="122" t="n">
        <v>0</v>
      </c>
      <c r="G548" s="122" t="n">
        <v>38</v>
      </c>
      <c r="H548" s="123" t="n">
        <v>21.4</v>
      </c>
      <c r="I548" s="123" t="n">
        <v>0.9</v>
      </c>
      <c r="J548" s="124" t="n">
        <v>58.91</v>
      </c>
      <c r="K548" s="123" t="n">
        <v>4.1</v>
      </c>
      <c r="L548" s="124" t="n">
        <v>151.55</v>
      </c>
      <c r="M548" s="123" t="n">
        <v>4.8</v>
      </c>
      <c r="N548" s="122" t="n">
        <v>33</v>
      </c>
      <c r="P548" s="142" t="s">
        <v>152</v>
      </c>
      <c r="Q548" s="133"/>
      <c r="R548" s="133"/>
      <c r="S548" s="123" t="n">
        <v>8.4</v>
      </c>
      <c r="T548" s="122" t="n">
        <v>5</v>
      </c>
      <c r="U548" s="122"/>
      <c r="V548" s="122"/>
      <c r="W548" s="133"/>
      <c r="X548" s="154"/>
      <c r="Y548" s="133"/>
      <c r="Z548" s="154"/>
      <c r="AA548" s="155"/>
      <c r="AB548" s="154"/>
      <c r="AC548" s="155"/>
      <c r="AD548" s="154"/>
      <c r="AE548" s="155"/>
      <c r="AF548" s="154"/>
      <c r="AG548" s="155"/>
      <c r="AH548" s="155"/>
      <c r="AI548" s="155"/>
      <c r="AJ548" s="25"/>
      <c r="AK548" s="25" t="s">
        <v>190</v>
      </c>
      <c r="AL548" s="139" t="s">
        <v>564</v>
      </c>
      <c r="AM548" s="25" t="n">
        <v>2</v>
      </c>
      <c r="AN548" s="25"/>
      <c r="AO548" s="25"/>
      <c r="AP548" s="25" t="s">
        <v>165</v>
      </c>
      <c r="AQ548" s="25"/>
      <c r="AR548" s="25"/>
      <c r="AS548" s="25"/>
      <c r="AT548" s="133"/>
      <c r="AU548" s="133"/>
      <c r="AV548" s="133"/>
      <c r="AW548" s="135" t="n">
        <v>151.55</v>
      </c>
    </row>
    <row r="549" s="66" customFormat="true" ht="12.75" hidden="false" customHeight="false" outlineLevel="0" collapsed="false">
      <c r="A549" s="132" t="s">
        <v>710</v>
      </c>
      <c r="B549" s="133"/>
      <c r="C549" s="122" t="n">
        <v>2019</v>
      </c>
      <c r="D549" s="122" t="n">
        <v>8</v>
      </c>
      <c r="E549" s="122" t="n">
        <v>23</v>
      </c>
      <c r="F549" s="122" t="n">
        <v>1</v>
      </c>
      <c r="G549" s="122" t="n">
        <v>11</v>
      </c>
      <c r="H549" s="123" t="n">
        <v>40.1</v>
      </c>
      <c r="I549" s="123" t="n">
        <v>0.3</v>
      </c>
      <c r="J549" s="124" t="n">
        <v>58.86</v>
      </c>
      <c r="K549" s="123" t="n">
        <v>1.5</v>
      </c>
      <c r="L549" s="124" t="n">
        <v>151.47</v>
      </c>
      <c r="M549" s="123" t="n">
        <v>2.1</v>
      </c>
      <c r="N549" s="122" t="n">
        <v>33</v>
      </c>
      <c r="P549" s="142" t="s">
        <v>152</v>
      </c>
      <c r="Q549" s="133"/>
      <c r="R549" s="133"/>
      <c r="S549" s="123" t="n">
        <v>6.7</v>
      </c>
      <c r="T549" s="122" t="n">
        <v>2</v>
      </c>
      <c r="U549" s="122"/>
      <c r="V549" s="122"/>
      <c r="W549" s="133"/>
      <c r="X549" s="154"/>
      <c r="Y549" s="133"/>
      <c r="Z549" s="154"/>
      <c r="AA549" s="155"/>
      <c r="AB549" s="154"/>
      <c r="AC549" s="155"/>
      <c r="AD549" s="154"/>
      <c r="AE549" s="155"/>
      <c r="AF549" s="154"/>
      <c r="AG549" s="155"/>
      <c r="AH549" s="155"/>
      <c r="AI549" s="155"/>
      <c r="AJ549" s="25"/>
      <c r="AK549" s="25" t="s">
        <v>190</v>
      </c>
      <c r="AL549" s="139" t="s">
        <v>564</v>
      </c>
      <c r="AM549" s="25" t="n">
        <v>1</v>
      </c>
      <c r="AN549" s="25"/>
      <c r="AO549" s="25"/>
      <c r="AP549" s="25" t="s">
        <v>165</v>
      </c>
      <c r="AQ549" s="25"/>
      <c r="AR549" s="25"/>
      <c r="AS549" s="25"/>
      <c r="AT549" s="133"/>
      <c r="AU549" s="133"/>
      <c r="AV549" s="133"/>
      <c r="AW549" s="135" t="n">
        <v>151.47</v>
      </c>
    </row>
    <row r="550" s="66" customFormat="true" ht="12.75" hidden="false" customHeight="false" outlineLevel="0" collapsed="false">
      <c r="A550" s="132" t="s">
        <v>711</v>
      </c>
      <c r="B550" s="133"/>
      <c r="C550" s="122" t="n">
        <v>2019</v>
      </c>
      <c r="D550" s="122" t="n">
        <v>8</v>
      </c>
      <c r="E550" s="122" t="n">
        <v>23</v>
      </c>
      <c r="F550" s="122" t="n">
        <v>5</v>
      </c>
      <c r="G550" s="122" t="n">
        <v>18</v>
      </c>
      <c r="H550" s="123" t="n">
        <v>6.7</v>
      </c>
      <c r="I550" s="123" t="n">
        <v>1.4</v>
      </c>
      <c r="J550" s="124" t="n">
        <v>62.58</v>
      </c>
      <c r="K550" s="123" t="n">
        <v>4.5</v>
      </c>
      <c r="L550" s="124" t="n">
        <v>157.77</v>
      </c>
      <c r="M550" s="123" t="n">
        <v>7.6</v>
      </c>
      <c r="N550" s="122" t="n">
        <v>0</v>
      </c>
      <c r="P550" s="142" t="s">
        <v>152</v>
      </c>
      <c r="Q550" s="133"/>
      <c r="R550" s="133"/>
      <c r="S550" s="123" t="n">
        <v>9</v>
      </c>
      <c r="T550" s="122" t="n">
        <v>5</v>
      </c>
      <c r="U550" s="122"/>
      <c r="V550" s="122"/>
      <c r="W550" s="133"/>
      <c r="X550" s="154"/>
      <c r="Y550" s="133"/>
      <c r="Z550" s="154"/>
      <c r="AA550" s="155"/>
      <c r="AB550" s="154"/>
      <c r="AC550" s="155"/>
      <c r="AD550" s="154"/>
      <c r="AE550" s="155"/>
      <c r="AF550" s="154"/>
      <c r="AG550" s="155"/>
      <c r="AH550" s="155"/>
      <c r="AI550" s="155"/>
      <c r="AJ550" s="25"/>
      <c r="AK550" s="25" t="s">
        <v>190</v>
      </c>
      <c r="AL550" s="139" t="s">
        <v>574</v>
      </c>
      <c r="AM550" s="25" t="n">
        <v>2</v>
      </c>
      <c r="AN550" s="25"/>
      <c r="AO550" s="25"/>
      <c r="AP550" s="25" t="s">
        <v>165</v>
      </c>
      <c r="AQ550" s="25"/>
      <c r="AR550" s="25"/>
      <c r="AS550" s="25"/>
      <c r="AT550" s="133"/>
      <c r="AU550" s="133"/>
      <c r="AV550" s="133"/>
      <c r="AW550" s="135" t="n">
        <v>157.77</v>
      </c>
    </row>
    <row r="551" s="66" customFormat="true" ht="12.75" hidden="false" customHeight="false" outlineLevel="0" collapsed="false">
      <c r="A551" s="132" t="s">
        <v>712</v>
      </c>
      <c r="B551" s="133"/>
      <c r="C551" s="122" t="n">
        <v>2019</v>
      </c>
      <c r="D551" s="122" t="n">
        <v>8</v>
      </c>
      <c r="E551" s="122" t="n">
        <v>23</v>
      </c>
      <c r="F551" s="122" t="n">
        <v>15</v>
      </c>
      <c r="G551" s="122" t="n">
        <v>39</v>
      </c>
      <c r="H551" s="123" t="n">
        <v>17.1</v>
      </c>
      <c r="I551" s="123" t="n">
        <v>1.2</v>
      </c>
      <c r="J551" s="124" t="n">
        <v>62.63</v>
      </c>
      <c r="K551" s="123" t="n">
        <v>4.7</v>
      </c>
      <c r="L551" s="124" t="n">
        <v>157.47</v>
      </c>
      <c r="M551" s="123" t="n">
        <v>6.6</v>
      </c>
      <c r="N551" s="122" t="n">
        <v>0</v>
      </c>
      <c r="P551" s="142" t="s">
        <v>152</v>
      </c>
      <c r="Q551" s="133"/>
      <c r="R551" s="133"/>
      <c r="S551" s="123" t="n">
        <v>7.5</v>
      </c>
      <c r="T551" s="122" t="n">
        <v>2</v>
      </c>
      <c r="U551" s="122"/>
      <c r="V551" s="122"/>
      <c r="W551" s="133"/>
      <c r="X551" s="154"/>
      <c r="Y551" s="133"/>
      <c r="Z551" s="154"/>
      <c r="AA551" s="155"/>
      <c r="AB551" s="154"/>
      <c r="AC551" s="155"/>
      <c r="AD551" s="154"/>
      <c r="AE551" s="155"/>
      <c r="AF551" s="154"/>
      <c r="AG551" s="155"/>
      <c r="AH551" s="155"/>
      <c r="AI551" s="155"/>
      <c r="AJ551" s="25"/>
      <c r="AK551" s="25" t="s">
        <v>190</v>
      </c>
      <c r="AL551" s="139" t="s">
        <v>574</v>
      </c>
      <c r="AM551" s="25" t="n">
        <v>2</v>
      </c>
      <c r="AN551" s="25"/>
      <c r="AO551" s="25"/>
      <c r="AP551" s="25" t="s">
        <v>165</v>
      </c>
      <c r="AQ551" s="25"/>
      <c r="AR551" s="25"/>
      <c r="AS551" s="25"/>
      <c r="AT551" s="133"/>
      <c r="AU551" s="133"/>
      <c r="AV551" s="133"/>
      <c r="AW551" s="135" t="n">
        <v>157.47</v>
      </c>
    </row>
    <row r="552" s="66" customFormat="true" ht="12.75" hidden="false" customHeight="false" outlineLevel="0" collapsed="false">
      <c r="A552" s="132" t="s">
        <v>713</v>
      </c>
      <c r="B552" s="133"/>
      <c r="C552" s="122" t="n">
        <v>2019</v>
      </c>
      <c r="D552" s="122" t="n">
        <v>8</v>
      </c>
      <c r="E552" s="122" t="n">
        <v>24</v>
      </c>
      <c r="F552" s="122" t="n">
        <v>9</v>
      </c>
      <c r="G552" s="122" t="n">
        <v>31</v>
      </c>
      <c r="H552" s="123" t="n">
        <v>3.1</v>
      </c>
      <c r="I552" s="123" t="n">
        <v>1.9</v>
      </c>
      <c r="J552" s="124" t="n">
        <v>62.57</v>
      </c>
      <c r="K552" s="123" t="n">
        <v>6.8</v>
      </c>
      <c r="L552" s="124" t="n">
        <v>157.45</v>
      </c>
      <c r="M552" s="123" t="n">
        <v>9.7</v>
      </c>
      <c r="N552" s="122" t="n">
        <v>10</v>
      </c>
      <c r="P552" s="142" t="s">
        <v>152</v>
      </c>
      <c r="Q552" s="133"/>
      <c r="R552" s="133"/>
      <c r="S552" s="123" t="n">
        <v>7.9</v>
      </c>
      <c r="T552" s="122" t="n">
        <v>3</v>
      </c>
      <c r="U552" s="122"/>
      <c r="V552" s="122"/>
      <c r="W552" s="133"/>
      <c r="X552" s="154"/>
      <c r="Y552" s="133"/>
      <c r="Z552" s="154"/>
      <c r="AA552" s="155"/>
      <c r="AB552" s="154"/>
      <c r="AC552" s="155"/>
      <c r="AD552" s="154"/>
      <c r="AE552" s="155"/>
      <c r="AF552" s="154"/>
      <c r="AG552" s="155"/>
      <c r="AH552" s="155"/>
      <c r="AI552" s="155"/>
      <c r="AJ552" s="25"/>
      <c r="AK552" s="25" t="s">
        <v>190</v>
      </c>
      <c r="AL552" s="139" t="s">
        <v>574</v>
      </c>
      <c r="AM552" s="25" t="n">
        <v>2</v>
      </c>
      <c r="AN552" s="25"/>
      <c r="AO552" s="25"/>
      <c r="AP552" s="25" t="s">
        <v>165</v>
      </c>
      <c r="AQ552" s="25"/>
      <c r="AR552" s="25"/>
      <c r="AS552" s="25"/>
      <c r="AT552" s="133"/>
      <c r="AU552" s="133"/>
      <c r="AV552" s="133"/>
      <c r="AW552" s="135" t="n">
        <v>157.45</v>
      </c>
    </row>
    <row r="553" s="66" customFormat="true" ht="12.75" hidden="false" customHeight="false" outlineLevel="0" collapsed="false">
      <c r="A553" s="132" t="s">
        <v>714</v>
      </c>
      <c r="B553" s="133"/>
      <c r="C553" s="122" t="n">
        <v>2019</v>
      </c>
      <c r="D553" s="122" t="n">
        <v>8</v>
      </c>
      <c r="E553" s="122" t="n">
        <v>24</v>
      </c>
      <c r="F553" s="122" t="n">
        <v>10</v>
      </c>
      <c r="G553" s="122" t="n">
        <v>25</v>
      </c>
      <c r="H553" s="123" t="n">
        <v>52.2</v>
      </c>
      <c r="I553" s="123" t="n">
        <v>0.7</v>
      </c>
      <c r="J553" s="124" t="n">
        <v>62.64</v>
      </c>
      <c r="K553" s="123" t="n">
        <v>3.4</v>
      </c>
      <c r="L553" s="124" t="n">
        <v>157.53</v>
      </c>
      <c r="M553" s="123" t="n">
        <v>3.6</v>
      </c>
      <c r="N553" s="122" t="n">
        <v>10</v>
      </c>
      <c r="P553" s="142" t="s">
        <v>152</v>
      </c>
      <c r="Q553" s="133"/>
      <c r="R553" s="133"/>
      <c r="S553" s="123" t="n">
        <v>6.8</v>
      </c>
      <c r="T553" s="122" t="n">
        <v>2</v>
      </c>
      <c r="U553" s="122"/>
      <c r="V553" s="122"/>
      <c r="W553" s="133"/>
      <c r="X553" s="154"/>
      <c r="Y553" s="133"/>
      <c r="Z553" s="154"/>
      <c r="AA553" s="155"/>
      <c r="AB553" s="154"/>
      <c r="AC553" s="155"/>
      <c r="AD553" s="154"/>
      <c r="AE553" s="155"/>
      <c r="AF553" s="154"/>
      <c r="AG553" s="155"/>
      <c r="AH553" s="155"/>
      <c r="AI553" s="155"/>
      <c r="AJ553" s="25"/>
      <c r="AK553" s="155" t="s">
        <v>190</v>
      </c>
      <c r="AL553" s="139" t="s">
        <v>574</v>
      </c>
      <c r="AM553" s="25" t="n">
        <v>2</v>
      </c>
      <c r="AN553" s="25"/>
      <c r="AO553" s="25"/>
      <c r="AP553" s="25" t="s">
        <v>165</v>
      </c>
      <c r="AQ553" s="25"/>
      <c r="AR553" s="25"/>
      <c r="AS553" s="25"/>
      <c r="AT553" s="133"/>
      <c r="AU553" s="133"/>
      <c r="AV553" s="133"/>
      <c r="AW553" s="135" t="n">
        <v>157.53</v>
      </c>
    </row>
    <row r="554" s="66" customFormat="true" ht="12.75" hidden="false" customHeight="false" outlineLevel="0" collapsed="false">
      <c r="A554" s="132" t="s">
        <v>715</v>
      </c>
      <c r="B554" s="133"/>
      <c r="C554" s="122" t="n">
        <v>2019</v>
      </c>
      <c r="D554" s="122" t="n">
        <v>8</v>
      </c>
      <c r="E554" s="122" t="n">
        <v>24</v>
      </c>
      <c r="F554" s="122" t="n">
        <v>14</v>
      </c>
      <c r="G554" s="122" t="n">
        <v>28</v>
      </c>
      <c r="H554" s="123" t="n">
        <v>42.5</v>
      </c>
      <c r="I554" s="123" t="n">
        <v>2.4</v>
      </c>
      <c r="J554" s="124" t="n">
        <v>62.41</v>
      </c>
      <c r="K554" s="123" t="n">
        <v>11.1</v>
      </c>
      <c r="L554" s="124" t="n">
        <v>157.18</v>
      </c>
      <c r="M554" s="123" t="n">
        <v>13.8</v>
      </c>
      <c r="N554" s="122" t="n">
        <v>10</v>
      </c>
      <c r="P554" s="142" t="s">
        <v>152</v>
      </c>
      <c r="Q554" s="133"/>
      <c r="R554" s="133"/>
      <c r="S554" s="123" t="n">
        <v>6.7</v>
      </c>
      <c r="T554" s="122" t="n">
        <v>2</v>
      </c>
      <c r="U554" s="122"/>
      <c r="V554" s="122"/>
      <c r="W554" s="133"/>
      <c r="X554" s="154"/>
      <c r="Y554" s="133"/>
      <c r="Z554" s="154"/>
      <c r="AA554" s="155"/>
      <c r="AB554" s="154"/>
      <c r="AC554" s="155"/>
      <c r="AD554" s="154"/>
      <c r="AE554" s="155"/>
      <c r="AF554" s="154"/>
      <c r="AG554" s="155"/>
      <c r="AH554" s="155"/>
      <c r="AI554" s="155"/>
      <c r="AJ554" s="25"/>
      <c r="AK554" s="155" t="s">
        <v>190</v>
      </c>
      <c r="AL554" s="139" t="s">
        <v>574</v>
      </c>
      <c r="AM554" s="25" t="n">
        <v>2</v>
      </c>
      <c r="AN554" s="25"/>
      <c r="AO554" s="25"/>
      <c r="AP554" s="25" t="s">
        <v>165</v>
      </c>
      <c r="AQ554" s="25"/>
      <c r="AR554" s="25"/>
      <c r="AS554" s="25"/>
      <c r="AT554" s="133"/>
      <c r="AU554" s="133"/>
      <c r="AV554" s="133"/>
      <c r="AW554" s="135" t="n">
        <v>157.18</v>
      </c>
    </row>
    <row r="555" s="66" customFormat="true" ht="12.75" hidden="false" customHeight="false" outlineLevel="0" collapsed="false">
      <c r="A555" s="132" t="s">
        <v>716</v>
      </c>
      <c r="B555" s="133"/>
      <c r="C555" s="122" t="n">
        <v>2019</v>
      </c>
      <c r="D555" s="122" t="n">
        <v>8</v>
      </c>
      <c r="E555" s="122" t="n">
        <v>25</v>
      </c>
      <c r="F555" s="122" t="n">
        <v>2</v>
      </c>
      <c r="G555" s="122" t="n">
        <v>21</v>
      </c>
      <c r="H555" s="123" t="n">
        <v>23.7</v>
      </c>
      <c r="I555" s="123" t="n">
        <v>0.6</v>
      </c>
      <c r="J555" s="124" t="n">
        <v>61.64</v>
      </c>
      <c r="K555" s="123" t="n">
        <v>1.1</v>
      </c>
      <c r="L555" s="124" t="n">
        <v>147.66</v>
      </c>
      <c r="M555" s="123" t="n">
        <v>2.9</v>
      </c>
      <c r="N555" s="122" t="n">
        <v>0</v>
      </c>
      <c r="P555" s="142" t="s">
        <v>152</v>
      </c>
      <c r="Q555" s="133"/>
      <c r="R555" s="133"/>
      <c r="S555" s="123" t="n">
        <v>7.1</v>
      </c>
      <c r="T555" s="122" t="n">
        <v>3</v>
      </c>
      <c r="U555" s="122"/>
      <c r="V555" s="122"/>
      <c r="W555" s="133"/>
      <c r="X555" s="154"/>
      <c r="Y555" s="133"/>
      <c r="Z555" s="154"/>
      <c r="AA555" s="155"/>
      <c r="AB555" s="154"/>
      <c r="AC555" s="155"/>
      <c r="AD555" s="154"/>
      <c r="AE555" s="155"/>
      <c r="AF555" s="154"/>
      <c r="AG555" s="155"/>
      <c r="AH555" s="155"/>
      <c r="AI555" s="155"/>
      <c r="AJ555" s="25" t="s">
        <v>717</v>
      </c>
      <c r="AK555" s="25"/>
      <c r="AL555" s="25"/>
      <c r="AM555" s="25" t="n">
        <v>2</v>
      </c>
      <c r="AN555" s="25"/>
      <c r="AO555" s="25"/>
      <c r="AP555" s="25" t="s">
        <v>165</v>
      </c>
      <c r="AQ555" s="25"/>
      <c r="AR555" s="25"/>
      <c r="AS555" s="25"/>
      <c r="AT555" s="133"/>
      <c r="AU555" s="133"/>
      <c r="AV555" s="133"/>
      <c r="AW555" s="135" t="n">
        <v>147.66</v>
      </c>
    </row>
    <row r="556" s="66" customFormat="true" ht="12.75" hidden="false" customHeight="false" outlineLevel="0" collapsed="false">
      <c r="A556" s="132" t="s">
        <v>564</v>
      </c>
      <c r="B556" s="133"/>
      <c r="C556" s="122" t="n">
        <v>2019</v>
      </c>
      <c r="D556" s="122" t="n">
        <v>8</v>
      </c>
      <c r="E556" s="122" t="n">
        <v>26</v>
      </c>
      <c r="F556" s="122" t="n">
        <v>11</v>
      </c>
      <c r="G556" s="122" t="n">
        <v>40</v>
      </c>
      <c r="H556" s="123" t="n">
        <v>53.7</v>
      </c>
      <c r="I556" s="123" t="n">
        <v>0.6</v>
      </c>
      <c r="J556" s="124" t="n">
        <v>58.85</v>
      </c>
      <c r="K556" s="123" t="n">
        <v>3.3</v>
      </c>
      <c r="L556" s="124" t="n">
        <v>151.58</v>
      </c>
      <c r="M556" s="123" t="n">
        <v>2.6</v>
      </c>
      <c r="N556" s="122" t="n">
        <v>0</v>
      </c>
      <c r="P556" s="142" t="s">
        <v>152</v>
      </c>
      <c r="Q556" s="133"/>
      <c r="R556" s="133"/>
      <c r="S556" s="123" t="n">
        <v>9.5</v>
      </c>
      <c r="T556" s="122" t="n">
        <v>6</v>
      </c>
      <c r="U556" s="122"/>
      <c r="V556" s="122"/>
      <c r="W556" s="133"/>
      <c r="X556" s="154"/>
      <c r="Y556" s="133"/>
      <c r="Z556" s="154"/>
      <c r="AA556" s="155"/>
      <c r="AB556" s="154"/>
      <c r="AC556" s="155"/>
      <c r="AD556" s="154"/>
      <c r="AE556" s="155"/>
      <c r="AF556" s="154"/>
      <c r="AG556" s="155"/>
      <c r="AH556" s="155"/>
      <c r="AI556" s="155"/>
      <c r="AJ556" s="25"/>
      <c r="AK556" s="25" t="s">
        <v>294</v>
      </c>
      <c r="AL556" s="139" t="s">
        <v>564</v>
      </c>
      <c r="AM556" s="25" t="n">
        <v>1</v>
      </c>
      <c r="AN556" s="25"/>
      <c r="AO556" s="25"/>
      <c r="AP556" s="25" t="s">
        <v>165</v>
      </c>
      <c r="AQ556" s="25"/>
      <c r="AR556" s="25"/>
      <c r="AS556" s="25"/>
      <c r="AT556" s="133"/>
      <c r="AU556" s="133"/>
      <c r="AV556" s="133"/>
      <c r="AW556" s="135" t="n">
        <v>151.58</v>
      </c>
    </row>
    <row r="557" s="66" customFormat="true" ht="12.75" hidden="false" customHeight="false" outlineLevel="0" collapsed="false">
      <c r="A557" s="132" t="s">
        <v>718</v>
      </c>
      <c r="B557" s="133"/>
      <c r="C557" s="122" t="n">
        <v>2019</v>
      </c>
      <c r="D557" s="122" t="n">
        <v>8</v>
      </c>
      <c r="E557" s="122" t="n">
        <v>26</v>
      </c>
      <c r="F557" s="122" t="n">
        <v>11</v>
      </c>
      <c r="G557" s="122" t="n">
        <v>57</v>
      </c>
      <c r="H557" s="123" t="n">
        <v>20.6</v>
      </c>
      <c r="I557" s="123" t="n">
        <v>1.5</v>
      </c>
      <c r="J557" s="124" t="n">
        <v>58.78</v>
      </c>
      <c r="K557" s="123" t="n">
        <v>6.4</v>
      </c>
      <c r="L557" s="124" t="n">
        <v>151.79</v>
      </c>
      <c r="M557" s="123" t="n">
        <v>7.4</v>
      </c>
      <c r="N557" s="122" t="n">
        <v>0</v>
      </c>
      <c r="P557" s="142" t="s">
        <v>152</v>
      </c>
      <c r="Q557" s="133"/>
      <c r="R557" s="133"/>
      <c r="S557" s="123" t="n">
        <v>7.3</v>
      </c>
      <c r="T557" s="122" t="n">
        <v>4</v>
      </c>
      <c r="U557" s="122"/>
      <c r="V557" s="122"/>
      <c r="W557" s="133"/>
      <c r="X557" s="154"/>
      <c r="Y557" s="133"/>
      <c r="Z557" s="154"/>
      <c r="AA557" s="155"/>
      <c r="AB557" s="154"/>
      <c r="AC557" s="155"/>
      <c r="AD557" s="154"/>
      <c r="AE557" s="155"/>
      <c r="AF557" s="154"/>
      <c r="AG557" s="155"/>
      <c r="AH557" s="155"/>
      <c r="AI557" s="155"/>
      <c r="AJ557" s="25"/>
      <c r="AK557" s="25" t="s">
        <v>190</v>
      </c>
      <c r="AL557" s="139" t="s">
        <v>564</v>
      </c>
      <c r="AM557" s="25" t="n">
        <v>1</v>
      </c>
      <c r="AN557" s="25"/>
      <c r="AO557" s="25"/>
      <c r="AP557" s="25" t="s">
        <v>165</v>
      </c>
      <c r="AQ557" s="25"/>
      <c r="AR557" s="25"/>
      <c r="AS557" s="25"/>
      <c r="AT557" s="133"/>
      <c r="AU557" s="133"/>
      <c r="AV557" s="133"/>
      <c r="AW557" s="135" t="n">
        <v>151.79</v>
      </c>
    </row>
    <row r="558" s="66" customFormat="true" ht="12.75" hidden="false" customHeight="false" outlineLevel="0" collapsed="false">
      <c r="A558" s="132" t="s">
        <v>719</v>
      </c>
      <c r="B558" s="133"/>
      <c r="C558" s="122" t="n">
        <v>2019</v>
      </c>
      <c r="D558" s="122" t="n">
        <v>8</v>
      </c>
      <c r="E558" s="122" t="n">
        <v>26</v>
      </c>
      <c r="F558" s="122" t="n">
        <v>15</v>
      </c>
      <c r="G558" s="122" t="n">
        <v>50</v>
      </c>
      <c r="H558" s="123" t="n">
        <v>4.9</v>
      </c>
      <c r="I558" s="123" t="n">
        <v>1.5</v>
      </c>
      <c r="J558" s="124" t="n">
        <v>62.63</v>
      </c>
      <c r="K558" s="123" t="n">
        <v>5.1</v>
      </c>
      <c r="L558" s="124" t="n">
        <v>157.53</v>
      </c>
      <c r="M558" s="123" t="n">
        <v>7.6</v>
      </c>
      <c r="N558" s="122" t="n">
        <v>3</v>
      </c>
      <c r="O558" s="142" t="n">
        <v>6</v>
      </c>
      <c r="P558" s="125"/>
      <c r="Q558" s="133"/>
      <c r="R558" s="133"/>
      <c r="S558" s="123" t="n">
        <v>7.1</v>
      </c>
      <c r="T558" s="122" t="n">
        <v>2</v>
      </c>
      <c r="U558" s="122"/>
      <c r="V558" s="122"/>
      <c r="W558" s="133"/>
      <c r="X558" s="154"/>
      <c r="Y558" s="133"/>
      <c r="Z558" s="154"/>
      <c r="AA558" s="155"/>
      <c r="AB558" s="154"/>
      <c r="AC558" s="155"/>
      <c r="AD558" s="154"/>
      <c r="AE558" s="155"/>
      <c r="AF558" s="154"/>
      <c r="AG558" s="155"/>
      <c r="AH558" s="155"/>
      <c r="AI558" s="155"/>
      <c r="AJ558" s="25"/>
      <c r="AK558" s="155" t="s">
        <v>190</v>
      </c>
      <c r="AL558" s="139" t="s">
        <v>574</v>
      </c>
      <c r="AM558" s="25" t="n">
        <v>2</v>
      </c>
      <c r="AN558" s="25"/>
      <c r="AO558" s="25"/>
      <c r="AP558" s="25" t="s">
        <v>165</v>
      </c>
      <c r="AQ558" s="25"/>
      <c r="AR558" s="25"/>
      <c r="AS558" s="25"/>
      <c r="AT558" s="133"/>
      <c r="AU558" s="133"/>
      <c r="AV558" s="133"/>
      <c r="AW558" s="135" t="n">
        <v>157.53</v>
      </c>
    </row>
    <row r="559" s="66" customFormat="true" ht="12.75" hidden="false" customHeight="false" outlineLevel="0" collapsed="false">
      <c r="A559" s="132" t="s">
        <v>720</v>
      </c>
      <c r="B559" s="133"/>
      <c r="C559" s="122" t="n">
        <v>2019</v>
      </c>
      <c r="D559" s="122" t="n">
        <v>8</v>
      </c>
      <c r="E559" s="122" t="n">
        <v>26</v>
      </c>
      <c r="F559" s="122" t="n">
        <v>17</v>
      </c>
      <c r="G559" s="122" t="n">
        <v>34</v>
      </c>
      <c r="H559" s="123" t="n">
        <v>20.3</v>
      </c>
      <c r="I559" s="123" t="n">
        <v>1.6</v>
      </c>
      <c r="J559" s="124" t="n">
        <v>63.02</v>
      </c>
      <c r="K559" s="123" t="n">
        <v>4.8</v>
      </c>
      <c r="L559" s="124" t="n">
        <v>146.43</v>
      </c>
      <c r="M559" s="123" t="n">
        <v>8.3</v>
      </c>
      <c r="N559" s="122" t="n">
        <v>19</v>
      </c>
      <c r="O559" s="142" t="n">
        <v>11</v>
      </c>
      <c r="P559" s="133"/>
      <c r="Q559" s="133"/>
      <c r="R559" s="133"/>
      <c r="S559" s="123" t="n">
        <v>7.3</v>
      </c>
      <c r="T559" s="122" t="n">
        <v>2</v>
      </c>
      <c r="U559" s="122"/>
      <c r="V559" s="122"/>
      <c r="W559" s="133"/>
      <c r="X559" s="154"/>
      <c r="Y559" s="133"/>
      <c r="Z559" s="154"/>
      <c r="AA559" s="155"/>
      <c r="AB559" s="154"/>
      <c r="AC559" s="155"/>
      <c r="AD559" s="154"/>
      <c r="AE559" s="155"/>
      <c r="AF559" s="154"/>
      <c r="AG559" s="155"/>
      <c r="AH559" s="155"/>
      <c r="AI559" s="155"/>
      <c r="AJ559" s="25"/>
      <c r="AK559" s="25"/>
      <c r="AL559" s="25"/>
      <c r="AM559" s="25" t="n">
        <v>2</v>
      </c>
      <c r="AN559" s="25"/>
      <c r="AO559" s="25"/>
      <c r="AP559" s="25" t="s">
        <v>165</v>
      </c>
      <c r="AQ559" s="25"/>
      <c r="AR559" s="25"/>
      <c r="AS559" s="25"/>
      <c r="AT559" s="133"/>
      <c r="AU559" s="133"/>
      <c r="AV559" s="133"/>
      <c r="AW559" s="135" t="n">
        <v>146.43</v>
      </c>
    </row>
    <row r="560" s="66" customFormat="true" ht="12.75" hidden="false" customHeight="false" outlineLevel="0" collapsed="false">
      <c r="A560" s="132" t="s">
        <v>721</v>
      </c>
      <c r="B560" s="133"/>
      <c r="C560" s="122" t="n">
        <v>2019</v>
      </c>
      <c r="D560" s="122" t="n">
        <v>8</v>
      </c>
      <c r="E560" s="122" t="n">
        <v>26</v>
      </c>
      <c r="F560" s="122" t="n">
        <v>20</v>
      </c>
      <c r="G560" s="122" t="n">
        <v>32</v>
      </c>
      <c r="H560" s="123" t="n">
        <v>20.3</v>
      </c>
      <c r="I560" s="123" t="n">
        <v>0.8</v>
      </c>
      <c r="J560" s="124" t="n">
        <v>58.87</v>
      </c>
      <c r="K560" s="123" t="n">
        <v>3.1</v>
      </c>
      <c r="L560" s="124" t="n">
        <v>151.72</v>
      </c>
      <c r="M560" s="123" t="n">
        <v>2.7</v>
      </c>
      <c r="N560" s="122" t="n">
        <v>0</v>
      </c>
      <c r="P560" s="142" t="s">
        <v>152</v>
      </c>
      <c r="Q560" s="133"/>
      <c r="R560" s="133"/>
      <c r="S560" s="123" t="n">
        <v>7.3</v>
      </c>
      <c r="T560" s="122" t="n">
        <v>3</v>
      </c>
      <c r="U560" s="122"/>
      <c r="V560" s="122"/>
      <c r="W560" s="133"/>
      <c r="X560" s="154"/>
      <c r="Y560" s="133"/>
      <c r="Z560" s="154"/>
      <c r="AA560" s="155"/>
      <c r="AB560" s="154"/>
      <c r="AC560" s="155"/>
      <c r="AD560" s="154"/>
      <c r="AE560" s="155"/>
      <c r="AF560" s="154"/>
      <c r="AG560" s="155"/>
      <c r="AH560" s="155"/>
      <c r="AI560" s="155"/>
      <c r="AJ560" s="25"/>
      <c r="AK560" s="25"/>
      <c r="AL560" s="25"/>
      <c r="AM560" s="25" t="n">
        <v>2</v>
      </c>
      <c r="AN560" s="25"/>
      <c r="AO560" s="25"/>
      <c r="AP560" s="25" t="s">
        <v>165</v>
      </c>
      <c r="AQ560" s="25"/>
      <c r="AR560" s="25"/>
      <c r="AS560" s="25"/>
      <c r="AT560" s="133"/>
      <c r="AU560" s="133"/>
      <c r="AV560" s="133"/>
      <c r="AW560" s="135" t="n">
        <v>151.72</v>
      </c>
    </row>
    <row r="561" s="66" customFormat="true" ht="12.75" hidden="false" customHeight="false" outlineLevel="0" collapsed="false">
      <c r="A561" s="132" t="s">
        <v>722</v>
      </c>
      <c r="B561" s="133"/>
      <c r="C561" s="122" t="n">
        <v>2019</v>
      </c>
      <c r="D561" s="122" t="n">
        <v>8</v>
      </c>
      <c r="E561" s="122" t="n">
        <v>27</v>
      </c>
      <c r="F561" s="122" t="n">
        <v>10</v>
      </c>
      <c r="G561" s="122" t="n">
        <v>26</v>
      </c>
      <c r="H561" s="123" t="n">
        <v>21.5</v>
      </c>
      <c r="I561" s="123" t="n">
        <v>2</v>
      </c>
      <c r="J561" s="124" t="n">
        <v>62.56</v>
      </c>
      <c r="K561" s="123" t="n">
        <v>7.3</v>
      </c>
      <c r="L561" s="124" t="n">
        <v>157.21</v>
      </c>
      <c r="M561" s="123" t="n">
        <v>10.9</v>
      </c>
      <c r="N561" s="122" t="n">
        <v>29</v>
      </c>
      <c r="O561" s="142" t="n">
        <v>14</v>
      </c>
      <c r="P561" s="125"/>
      <c r="Q561" s="133"/>
      <c r="R561" s="133"/>
      <c r="S561" s="123" t="n">
        <v>6.7</v>
      </c>
      <c r="T561" s="122" t="n">
        <v>2</v>
      </c>
      <c r="U561" s="122"/>
      <c r="V561" s="122"/>
      <c r="W561" s="133"/>
      <c r="X561" s="154"/>
      <c r="Y561" s="133"/>
      <c r="Z561" s="154"/>
      <c r="AA561" s="155"/>
      <c r="AB561" s="154"/>
      <c r="AC561" s="155"/>
      <c r="AD561" s="154"/>
      <c r="AE561" s="155"/>
      <c r="AF561" s="154"/>
      <c r="AG561" s="155"/>
      <c r="AH561" s="155"/>
      <c r="AI561" s="155"/>
      <c r="AJ561" s="25"/>
      <c r="AK561" s="155" t="s">
        <v>190</v>
      </c>
      <c r="AL561" s="139" t="s">
        <v>574</v>
      </c>
      <c r="AM561" s="25" t="n">
        <v>2</v>
      </c>
      <c r="AN561" s="25"/>
      <c r="AO561" s="25"/>
      <c r="AP561" s="25" t="s">
        <v>165</v>
      </c>
      <c r="AQ561" s="25"/>
      <c r="AR561" s="25"/>
      <c r="AS561" s="25"/>
      <c r="AT561" s="133"/>
      <c r="AU561" s="133"/>
      <c r="AV561" s="133"/>
      <c r="AW561" s="135" t="n">
        <v>157.21</v>
      </c>
    </row>
    <row r="562" s="66" customFormat="true" ht="12.75" hidden="false" customHeight="false" outlineLevel="0" collapsed="false">
      <c r="A562" s="132" t="s">
        <v>723</v>
      </c>
      <c r="B562" s="133"/>
      <c r="C562" s="122" t="n">
        <v>2019</v>
      </c>
      <c r="D562" s="122" t="n">
        <v>8</v>
      </c>
      <c r="E562" s="122" t="n">
        <v>27</v>
      </c>
      <c r="F562" s="122" t="n">
        <v>16</v>
      </c>
      <c r="G562" s="122" t="n">
        <v>28</v>
      </c>
      <c r="H562" s="123" t="n">
        <v>30</v>
      </c>
      <c r="I562" s="123" t="n">
        <v>0.2</v>
      </c>
      <c r="J562" s="124" t="n">
        <v>62.6</v>
      </c>
      <c r="K562" s="123" t="n">
        <v>0.6</v>
      </c>
      <c r="L562" s="124" t="n">
        <v>157.45</v>
      </c>
      <c r="M562" s="123" t="n">
        <v>0.8</v>
      </c>
      <c r="N562" s="122" t="n">
        <v>9</v>
      </c>
      <c r="O562" s="142" t="n">
        <v>1</v>
      </c>
      <c r="P562" s="125"/>
      <c r="Q562" s="133"/>
      <c r="R562" s="133"/>
      <c r="S562" s="123" t="n">
        <v>6.8</v>
      </c>
      <c r="T562" s="122" t="n">
        <v>2</v>
      </c>
      <c r="U562" s="122"/>
      <c r="V562" s="122"/>
      <c r="W562" s="133"/>
      <c r="X562" s="154"/>
      <c r="Y562" s="133"/>
      <c r="Z562" s="154"/>
      <c r="AA562" s="155"/>
      <c r="AB562" s="154"/>
      <c r="AC562" s="155"/>
      <c r="AD562" s="154"/>
      <c r="AE562" s="155"/>
      <c r="AF562" s="154"/>
      <c r="AG562" s="155"/>
      <c r="AH562" s="155"/>
      <c r="AI562" s="155"/>
      <c r="AJ562" s="25"/>
      <c r="AK562" s="155" t="s">
        <v>190</v>
      </c>
      <c r="AL562" s="139" t="s">
        <v>574</v>
      </c>
      <c r="AM562" s="25" t="n">
        <v>2</v>
      </c>
      <c r="AN562" s="25"/>
      <c r="AO562" s="25"/>
      <c r="AP562" s="25" t="s">
        <v>165</v>
      </c>
      <c r="AQ562" s="25"/>
      <c r="AR562" s="25"/>
      <c r="AS562" s="25"/>
      <c r="AT562" s="133"/>
      <c r="AU562" s="133"/>
      <c r="AV562" s="133"/>
      <c r="AW562" s="135" t="n">
        <v>157.45</v>
      </c>
    </row>
    <row r="563" s="66" customFormat="true" ht="12.75" hidden="false" customHeight="false" outlineLevel="0" collapsed="false">
      <c r="A563" s="132" t="s">
        <v>724</v>
      </c>
      <c r="B563" s="133"/>
      <c r="C563" s="122" t="n">
        <v>2019</v>
      </c>
      <c r="D563" s="122" t="n">
        <v>8</v>
      </c>
      <c r="E563" s="122" t="n">
        <v>27</v>
      </c>
      <c r="F563" s="122" t="n">
        <v>18</v>
      </c>
      <c r="G563" s="122" t="n">
        <v>37</v>
      </c>
      <c r="H563" s="123" t="n">
        <v>23.4</v>
      </c>
      <c r="I563" s="123" t="n">
        <v>1.8</v>
      </c>
      <c r="J563" s="124" t="n">
        <v>59.88</v>
      </c>
      <c r="K563" s="123" t="n">
        <v>6</v>
      </c>
      <c r="L563" s="124" t="n">
        <v>145.12</v>
      </c>
      <c r="M563" s="123" t="n">
        <v>8.7</v>
      </c>
      <c r="N563" s="122" t="n">
        <v>32</v>
      </c>
      <c r="O563" s="142" t="n">
        <v>15</v>
      </c>
      <c r="P563" s="125"/>
      <c r="Q563" s="133"/>
      <c r="R563" s="133"/>
      <c r="S563" s="123" t="n">
        <v>7.3</v>
      </c>
      <c r="T563" s="122" t="n">
        <v>1</v>
      </c>
      <c r="U563" s="122"/>
      <c r="V563" s="122"/>
      <c r="W563" s="133"/>
      <c r="X563" s="154"/>
      <c r="Y563" s="133"/>
      <c r="Z563" s="154"/>
      <c r="AA563" s="155"/>
      <c r="AB563" s="154"/>
      <c r="AC563" s="155"/>
      <c r="AD563" s="154"/>
      <c r="AE563" s="155"/>
      <c r="AF563" s="154"/>
      <c r="AG563" s="155"/>
      <c r="AH563" s="155"/>
      <c r="AI563" s="155"/>
      <c r="AJ563" s="25"/>
      <c r="AK563" s="25"/>
      <c r="AL563" s="122"/>
      <c r="AM563" s="25" t="n">
        <v>2</v>
      </c>
      <c r="AN563" s="25"/>
      <c r="AO563" s="25"/>
      <c r="AP563" s="25" t="s">
        <v>165</v>
      </c>
      <c r="AQ563" s="25"/>
      <c r="AR563" s="25"/>
      <c r="AS563" s="25"/>
      <c r="AT563" s="133"/>
      <c r="AU563" s="133"/>
      <c r="AV563" s="133"/>
      <c r="AW563" s="135" t="n">
        <v>145.12</v>
      </c>
    </row>
    <row r="564" s="66" customFormat="true" ht="12.75" hidden="false" customHeight="false" outlineLevel="0" collapsed="false">
      <c r="A564" s="132" t="s">
        <v>725</v>
      </c>
      <c r="B564" s="133"/>
      <c r="C564" s="122" t="n">
        <v>2019</v>
      </c>
      <c r="D564" s="122" t="n">
        <v>8</v>
      </c>
      <c r="E564" s="122" t="n">
        <v>27</v>
      </c>
      <c r="F564" s="122" t="n">
        <v>19</v>
      </c>
      <c r="G564" s="122" t="n">
        <v>37</v>
      </c>
      <c r="H564" s="123" t="n">
        <v>42.5</v>
      </c>
      <c r="I564" s="123" t="n">
        <v>2</v>
      </c>
      <c r="J564" s="124" t="n">
        <v>61.12</v>
      </c>
      <c r="K564" s="123" t="n">
        <v>5.1</v>
      </c>
      <c r="L564" s="124" t="n">
        <v>156.01</v>
      </c>
      <c r="M564" s="123" t="n">
        <v>9.6</v>
      </c>
      <c r="N564" s="122" t="n">
        <v>33</v>
      </c>
      <c r="P564" s="142" t="s">
        <v>152</v>
      </c>
      <c r="Q564" s="133"/>
      <c r="R564" s="133"/>
      <c r="S564" s="123" t="n">
        <v>7.9</v>
      </c>
      <c r="T564" s="122" t="n">
        <v>4</v>
      </c>
      <c r="U564" s="122"/>
      <c r="V564" s="122"/>
      <c r="W564" s="133"/>
      <c r="X564" s="154"/>
      <c r="Y564" s="133"/>
      <c r="Z564" s="154"/>
      <c r="AA564" s="155"/>
      <c r="AB564" s="154"/>
      <c r="AC564" s="155"/>
      <c r="AD564" s="154"/>
      <c r="AE564" s="155"/>
      <c r="AF564" s="154"/>
      <c r="AG564" s="155"/>
      <c r="AH564" s="155"/>
      <c r="AI564" s="155"/>
      <c r="AJ564" s="25"/>
      <c r="AK564" s="25"/>
      <c r="AL564" s="25"/>
      <c r="AM564" s="25" t="n">
        <v>2</v>
      </c>
      <c r="AN564" s="25"/>
      <c r="AO564" s="25"/>
      <c r="AP564" s="25" t="s">
        <v>165</v>
      </c>
      <c r="AQ564" s="25"/>
      <c r="AR564" s="25"/>
      <c r="AS564" s="25"/>
      <c r="AT564" s="133"/>
      <c r="AU564" s="133"/>
      <c r="AV564" s="133"/>
      <c r="AW564" s="135" t="n">
        <v>156.01</v>
      </c>
    </row>
    <row r="565" s="66" customFormat="true" ht="12.75" hidden="false" customHeight="false" outlineLevel="0" collapsed="false">
      <c r="A565" s="132" t="s">
        <v>726</v>
      </c>
      <c r="B565" s="133"/>
      <c r="C565" s="122" t="n">
        <v>2019</v>
      </c>
      <c r="D565" s="122" t="n">
        <v>8</v>
      </c>
      <c r="E565" s="122" t="n">
        <v>28</v>
      </c>
      <c r="F565" s="122" t="n">
        <v>1</v>
      </c>
      <c r="G565" s="122" t="n">
        <v>40</v>
      </c>
      <c r="H565" s="123" t="n">
        <v>43.4</v>
      </c>
      <c r="I565" s="123" t="n">
        <v>1.8</v>
      </c>
      <c r="J565" s="124" t="n">
        <v>62.94</v>
      </c>
      <c r="K565" s="123" t="n">
        <v>3.4</v>
      </c>
      <c r="L565" s="124" t="n">
        <v>145.53</v>
      </c>
      <c r="M565" s="123" t="n">
        <v>8.2</v>
      </c>
      <c r="N565" s="122" t="n">
        <v>33</v>
      </c>
      <c r="P565" s="142" t="s">
        <v>152</v>
      </c>
      <c r="Q565" s="133"/>
      <c r="R565" s="133"/>
      <c r="S565" s="123" t="n">
        <v>8.1</v>
      </c>
      <c r="T565" s="122" t="n">
        <v>3</v>
      </c>
      <c r="U565" s="122"/>
      <c r="V565" s="122"/>
      <c r="W565" s="133"/>
      <c r="X565" s="154"/>
      <c r="Y565" s="133"/>
      <c r="Z565" s="154"/>
      <c r="AA565" s="155"/>
      <c r="AB565" s="154"/>
      <c r="AC565" s="155"/>
      <c r="AD565" s="154"/>
      <c r="AE565" s="155"/>
      <c r="AF565" s="154"/>
      <c r="AG565" s="155"/>
      <c r="AH565" s="155"/>
      <c r="AI565" s="155"/>
      <c r="AJ565" s="25"/>
      <c r="AK565" s="25"/>
      <c r="AL565" s="25"/>
      <c r="AM565" s="25" t="n">
        <v>2</v>
      </c>
      <c r="AN565" s="25"/>
      <c r="AO565" s="25"/>
      <c r="AP565" s="25" t="s">
        <v>165</v>
      </c>
      <c r="AQ565" s="25"/>
      <c r="AR565" s="25"/>
      <c r="AS565" s="25"/>
      <c r="AT565" s="133"/>
      <c r="AU565" s="133"/>
      <c r="AV565" s="133"/>
      <c r="AW565" s="135" t="n">
        <v>145.53</v>
      </c>
    </row>
    <row r="566" s="66" customFormat="true" ht="12.75" hidden="false" customHeight="false" outlineLevel="0" collapsed="false">
      <c r="A566" s="132" t="s">
        <v>727</v>
      </c>
      <c r="B566" s="133"/>
      <c r="C566" s="122" t="n">
        <v>2019</v>
      </c>
      <c r="D566" s="122" t="n">
        <v>8</v>
      </c>
      <c r="E566" s="122" t="n">
        <v>28</v>
      </c>
      <c r="F566" s="122" t="n">
        <v>12</v>
      </c>
      <c r="G566" s="122" t="n">
        <v>55</v>
      </c>
      <c r="H566" s="123" t="n">
        <v>27.1</v>
      </c>
      <c r="I566" s="123" t="n">
        <v>1.1</v>
      </c>
      <c r="J566" s="124" t="n">
        <v>58.87</v>
      </c>
      <c r="K566" s="123" t="n">
        <v>5.6</v>
      </c>
      <c r="L566" s="124" t="n">
        <v>151.55</v>
      </c>
      <c r="M566" s="123" t="n">
        <v>4.8</v>
      </c>
      <c r="N566" s="122" t="n">
        <v>23</v>
      </c>
      <c r="O566" s="142" t="n">
        <v>19</v>
      </c>
      <c r="P566" s="125"/>
      <c r="Q566" s="133"/>
      <c r="R566" s="133"/>
      <c r="S566" s="123" t="n">
        <v>7.3</v>
      </c>
      <c r="T566" s="122" t="n">
        <v>5</v>
      </c>
      <c r="U566" s="122"/>
      <c r="V566" s="122"/>
      <c r="W566" s="133"/>
      <c r="X566" s="154"/>
      <c r="Y566" s="133"/>
      <c r="Z566" s="154"/>
      <c r="AA566" s="155"/>
      <c r="AB566" s="154"/>
      <c r="AC566" s="155"/>
      <c r="AD566" s="154"/>
      <c r="AE566" s="155"/>
      <c r="AF566" s="154"/>
      <c r="AG566" s="155"/>
      <c r="AH566" s="155"/>
      <c r="AI566" s="155"/>
      <c r="AJ566" s="25"/>
      <c r="AK566" s="25" t="s">
        <v>190</v>
      </c>
      <c r="AL566" s="139" t="s">
        <v>564</v>
      </c>
      <c r="AM566" s="25" t="n">
        <v>2</v>
      </c>
      <c r="AN566" s="25"/>
      <c r="AO566" s="25"/>
      <c r="AP566" s="25" t="s">
        <v>165</v>
      </c>
      <c r="AQ566" s="25"/>
      <c r="AR566" s="25"/>
      <c r="AS566" s="25"/>
      <c r="AT566" s="133"/>
      <c r="AU566" s="133"/>
      <c r="AV566" s="133"/>
      <c r="AW566" s="135" t="n">
        <v>151.55</v>
      </c>
    </row>
    <row r="567" s="66" customFormat="true" ht="12.75" hidden="false" customHeight="false" outlineLevel="0" collapsed="false">
      <c r="A567" s="132" t="s">
        <v>728</v>
      </c>
      <c r="B567" s="133"/>
      <c r="C567" s="122" t="n">
        <v>2019</v>
      </c>
      <c r="D567" s="122" t="n">
        <v>8</v>
      </c>
      <c r="E567" s="122" t="n">
        <v>28</v>
      </c>
      <c r="F567" s="122" t="n">
        <v>14</v>
      </c>
      <c r="G567" s="122" t="n">
        <v>23</v>
      </c>
      <c r="H567" s="123" t="n">
        <v>12.6</v>
      </c>
      <c r="I567" s="123" t="n">
        <v>1.5</v>
      </c>
      <c r="J567" s="124" t="n">
        <v>58.87</v>
      </c>
      <c r="K567" s="123" t="n">
        <v>6.9</v>
      </c>
      <c r="L567" s="124" t="n">
        <v>151.51</v>
      </c>
      <c r="M567" s="123" t="n">
        <v>7.2</v>
      </c>
      <c r="N567" s="122" t="n">
        <v>0</v>
      </c>
      <c r="P567" s="142" t="s">
        <v>152</v>
      </c>
      <c r="Q567" s="133"/>
      <c r="R567" s="133"/>
      <c r="S567" s="123" t="n">
        <v>7.4</v>
      </c>
      <c r="T567" s="122" t="n">
        <v>4</v>
      </c>
      <c r="U567" s="122"/>
      <c r="V567" s="122"/>
      <c r="W567" s="133"/>
      <c r="X567" s="154"/>
      <c r="Y567" s="133"/>
      <c r="Z567" s="154"/>
      <c r="AA567" s="155"/>
      <c r="AB567" s="154"/>
      <c r="AC567" s="155"/>
      <c r="AD567" s="154"/>
      <c r="AE567" s="155"/>
      <c r="AF567" s="154"/>
      <c r="AG567" s="155"/>
      <c r="AH567" s="155"/>
      <c r="AI567" s="155"/>
      <c r="AJ567" s="25"/>
      <c r="AK567" s="25" t="s">
        <v>190</v>
      </c>
      <c r="AL567" s="139" t="s">
        <v>564</v>
      </c>
      <c r="AM567" s="25" t="n">
        <v>2</v>
      </c>
      <c r="AN567" s="25"/>
      <c r="AO567" s="25"/>
      <c r="AP567" s="25" t="s">
        <v>165</v>
      </c>
      <c r="AQ567" s="25"/>
      <c r="AR567" s="25"/>
      <c r="AS567" s="25"/>
      <c r="AT567" s="133"/>
      <c r="AU567" s="133"/>
      <c r="AV567" s="133"/>
      <c r="AW567" s="135" t="n">
        <v>151.51</v>
      </c>
    </row>
    <row r="568" s="66" customFormat="true" ht="12.75" hidden="false" customHeight="false" outlineLevel="0" collapsed="false">
      <c r="A568" s="132" t="s">
        <v>729</v>
      </c>
      <c r="B568" s="133"/>
      <c r="C568" s="122" t="n">
        <v>2019</v>
      </c>
      <c r="D568" s="122" t="n">
        <v>8</v>
      </c>
      <c r="E568" s="122" t="n">
        <v>28</v>
      </c>
      <c r="F568" s="122" t="n">
        <v>14</v>
      </c>
      <c r="G568" s="122" t="n">
        <v>37</v>
      </c>
      <c r="H568" s="123" t="n">
        <v>6.4</v>
      </c>
      <c r="I568" s="123" t="n">
        <v>1.7</v>
      </c>
      <c r="J568" s="124" t="n">
        <v>62.56</v>
      </c>
      <c r="K568" s="123" t="n">
        <v>4.1</v>
      </c>
      <c r="L568" s="124" t="n">
        <v>157.38</v>
      </c>
      <c r="M568" s="123" t="n">
        <v>8.5</v>
      </c>
      <c r="N568" s="122" t="n">
        <v>5</v>
      </c>
      <c r="O568" s="142" t="n">
        <v>7</v>
      </c>
      <c r="P568" s="125"/>
      <c r="Q568" s="133"/>
      <c r="R568" s="133"/>
      <c r="S568" s="123" t="n">
        <v>7.9</v>
      </c>
      <c r="T568" s="122" t="n">
        <v>3</v>
      </c>
      <c r="U568" s="122"/>
      <c r="V568" s="122"/>
      <c r="W568" s="133"/>
      <c r="X568" s="154"/>
      <c r="Y568" s="133"/>
      <c r="Z568" s="154"/>
      <c r="AA568" s="155"/>
      <c r="AB568" s="154"/>
      <c r="AC568" s="155"/>
      <c r="AD568" s="154"/>
      <c r="AE568" s="155"/>
      <c r="AF568" s="154"/>
      <c r="AG568" s="155"/>
      <c r="AH568" s="155"/>
      <c r="AI568" s="155"/>
      <c r="AJ568" s="25"/>
      <c r="AK568" s="155" t="s">
        <v>190</v>
      </c>
      <c r="AL568" s="139" t="s">
        <v>574</v>
      </c>
      <c r="AM568" s="25" t="n">
        <v>2</v>
      </c>
      <c r="AN568" s="25"/>
      <c r="AO568" s="25"/>
      <c r="AP568" s="25" t="s">
        <v>165</v>
      </c>
      <c r="AQ568" s="25"/>
      <c r="AR568" s="25"/>
      <c r="AS568" s="25"/>
      <c r="AT568" s="133"/>
      <c r="AU568" s="133"/>
      <c r="AV568" s="133"/>
      <c r="AW568" s="135" t="n">
        <v>157.38</v>
      </c>
    </row>
    <row r="569" s="66" customFormat="true" ht="12.75" hidden="false" customHeight="false" outlineLevel="0" collapsed="false">
      <c r="A569" s="132" t="s">
        <v>730</v>
      </c>
      <c r="B569" s="133"/>
      <c r="C569" s="122" t="n">
        <v>2019</v>
      </c>
      <c r="D569" s="122" t="n">
        <v>8</v>
      </c>
      <c r="E569" s="122" t="n">
        <v>29</v>
      </c>
      <c r="F569" s="122" t="n">
        <v>13</v>
      </c>
      <c r="G569" s="122" t="n">
        <v>31</v>
      </c>
      <c r="H569" s="123" t="n">
        <v>6.7</v>
      </c>
      <c r="I569" s="123" t="n">
        <v>0.7</v>
      </c>
      <c r="J569" s="124" t="n">
        <v>58.87</v>
      </c>
      <c r="K569" s="123" t="n">
        <v>3.4</v>
      </c>
      <c r="L569" s="124" t="n">
        <v>151.58</v>
      </c>
      <c r="M569" s="123" t="n">
        <v>2.9</v>
      </c>
      <c r="N569" s="122" t="n">
        <v>33</v>
      </c>
      <c r="P569" s="142" t="s">
        <v>152</v>
      </c>
      <c r="Q569" s="133"/>
      <c r="R569" s="133"/>
      <c r="S569" s="123" t="n">
        <v>8.2</v>
      </c>
      <c r="T569" s="122" t="n">
        <v>6</v>
      </c>
      <c r="U569" s="122"/>
      <c r="V569" s="122"/>
      <c r="W569" s="133"/>
      <c r="X569" s="154"/>
      <c r="Y569" s="133"/>
      <c r="Z569" s="154"/>
      <c r="AA569" s="155"/>
      <c r="AB569" s="154"/>
      <c r="AC569" s="155"/>
      <c r="AD569" s="154"/>
      <c r="AE569" s="155"/>
      <c r="AF569" s="154"/>
      <c r="AG569" s="155"/>
      <c r="AH569" s="155"/>
      <c r="AI569" s="155"/>
      <c r="AJ569" s="25"/>
      <c r="AK569" s="25" t="s">
        <v>190</v>
      </c>
      <c r="AL569" s="139" t="s">
        <v>564</v>
      </c>
      <c r="AM569" s="25" t="n">
        <v>2</v>
      </c>
      <c r="AN569" s="25"/>
      <c r="AO569" s="25"/>
      <c r="AP569" s="25" t="s">
        <v>165</v>
      </c>
      <c r="AQ569" s="25"/>
      <c r="AR569" s="25"/>
      <c r="AS569" s="25"/>
      <c r="AT569" s="133"/>
      <c r="AU569" s="133"/>
      <c r="AV569" s="133"/>
      <c r="AW569" s="135" t="n">
        <v>151.58</v>
      </c>
    </row>
    <row r="570" s="66" customFormat="true" ht="12.75" hidden="false" customHeight="false" outlineLevel="0" collapsed="false">
      <c r="A570" s="132" t="s">
        <v>731</v>
      </c>
      <c r="B570" s="133"/>
      <c r="C570" s="122" t="n">
        <v>2019</v>
      </c>
      <c r="D570" s="122" t="n">
        <v>8</v>
      </c>
      <c r="E570" s="122" t="n">
        <v>29</v>
      </c>
      <c r="F570" s="122" t="n">
        <v>14</v>
      </c>
      <c r="G570" s="122" t="n">
        <v>47</v>
      </c>
      <c r="H570" s="123" t="n">
        <v>29.6</v>
      </c>
      <c r="I570" s="123" t="n">
        <v>0.9</v>
      </c>
      <c r="J570" s="124" t="n">
        <v>60.19</v>
      </c>
      <c r="K570" s="123" t="n">
        <v>2.5</v>
      </c>
      <c r="L570" s="124" t="n">
        <v>150.14</v>
      </c>
      <c r="M570" s="123" t="n">
        <v>7.6</v>
      </c>
      <c r="N570" s="122" t="n">
        <v>22</v>
      </c>
      <c r="O570" s="142" t="n">
        <v>11</v>
      </c>
      <c r="P570" s="125"/>
      <c r="Q570" s="133"/>
      <c r="R570" s="133"/>
      <c r="S570" s="123" t="n">
        <v>6.2</v>
      </c>
      <c r="T570" s="122" t="n">
        <v>3</v>
      </c>
      <c r="U570" s="122"/>
      <c r="V570" s="122"/>
      <c r="W570" s="133"/>
      <c r="X570" s="154"/>
      <c r="Y570" s="133"/>
      <c r="Z570" s="154"/>
      <c r="AA570" s="155"/>
      <c r="AB570" s="154"/>
      <c r="AC570" s="155"/>
      <c r="AD570" s="154"/>
      <c r="AE570" s="155"/>
      <c r="AF570" s="154"/>
      <c r="AG570" s="155"/>
      <c r="AH570" s="155"/>
      <c r="AI570" s="155"/>
      <c r="AJ570" s="25"/>
      <c r="AK570" s="25"/>
      <c r="AL570" s="25"/>
      <c r="AM570" s="25" t="n">
        <v>2</v>
      </c>
      <c r="AN570" s="25"/>
      <c r="AO570" s="25"/>
      <c r="AP570" s="25" t="s">
        <v>165</v>
      </c>
      <c r="AQ570" s="25"/>
      <c r="AR570" s="25"/>
      <c r="AS570" s="122"/>
      <c r="AT570" s="133"/>
      <c r="AU570" s="133"/>
      <c r="AV570" s="133"/>
      <c r="AW570" s="135" t="n">
        <v>150.14</v>
      </c>
    </row>
    <row r="571" s="66" customFormat="true" ht="12.75" hidden="false" customHeight="false" outlineLevel="0" collapsed="false">
      <c r="A571" s="132" t="s">
        <v>732</v>
      </c>
      <c r="B571" s="133"/>
      <c r="C571" s="122" t="n">
        <v>2019</v>
      </c>
      <c r="D571" s="122" t="n">
        <v>8</v>
      </c>
      <c r="E571" s="122" t="n">
        <v>30</v>
      </c>
      <c r="F571" s="122" t="n">
        <v>12</v>
      </c>
      <c r="G571" s="122" t="n">
        <v>14</v>
      </c>
      <c r="H571" s="123" t="n">
        <v>42.1</v>
      </c>
      <c r="I571" s="123" t="n">
        <v>1.6</v>
      </c>
      <c r="J571" s="124" t="n">
        <v>59.4</v>
      </c>
      <c r="K571" s="123" t="n">
        <v>6.3</v>
      </c>
      <c r="L571" s="124" t="n">
        <v>148.11</v>
      </c>
      <c r="M571" s="123" t="n">
        <v>7</v>
      </c>
      <c r="N571" s="122" t="n">
        <v>33</v>
      </c>
      <c r="P571" s="142" t="s">
        <v>152</v>
      </c>
      <c r="Q571" s="133"/>
      <c r="R571" s="133"/>
      <c r="S571" s="123" t="n">
        <v>6.7</v>
      </c>
      <c r="T571" s="122" t="n">
        <v>4</v>
      </c>
      <c r="U571" s="122"/>
      <c r="V571" s="122"/>
      <c r="W571" s="133"/>
      <c r="X571" s="154"/>
      <c r="Y571" s="133"/>
      <c r="Z571" s="154"/>
      <c r="AA571" s="155"/>
      <c r="AB571" s="154"/>
      <c r="AC571" s="155"/>
      <c r="AD571" s="154"/>
      <c r="AE571" s="155"/>
      <c r="AF571" s="154"/>
      <c r="AG571" s="155"/>
      <c r="AH571" s="155"/>
      <c r="AI571" s="155"/>
      <c r="AJ571" s="25"/>
      <c r="AK571" s="25"/>
      <c r="AL571" s="25"/>
      <c r="AM571" s="25" t="n">
        <v>1</v>
      </c>
      <c r="AN571" s="25"/>
      <c r="AO571" s="25"/>
      <c r="AP571" s="25" t="s">
        <v>165</v>
      </c>
      <c r="AQ571" s="25"/>
      <c r="AR571" s="25"/>
      <c r="AS571" s="25"/>
      <c r="AT571" s="133"/>
      <c r="AU571" s="133"/>
      <c r="AV571" s="133"/>
      <c r="AW571" s="135" t="n">
        <v>148.11</v>
      </c>
    </row>
    <row r="572" s="66" customFormat="true" ht="12.75" hidden="false" customHeight="false" outlineLevel="0" collapsed="false">
      <c r="A572" s="132" t="s">
        <v>733</v>
      </c>
      <c r="B572" s="133"/>
      <c r="C572" s="122" t="n">
        <v>2019</v>
      </c>
      <c r="D572" s="122" t="n">
        <v>8</v>
      </c>
      <c r="E572" s="122" t="n">
        <v>30</v>
      </c>
      <c r="F572" s="122" t="n">
        <v>12</v>
      </c>
      <c r="G572" s="122" t="n">
        <v>54</v>
      </c>
      <c r="H572" s="123" t="n">
        <v>33.8</v>
      </c>
      <c r="I572" s="123" t="n">
        <v>0.8</v>
      </c>
      <c r="J572" s="124" t="n">
        <v>62.7</v>
      </c>
      <c r="K572" s="123" t="n">
        <v>3.2</v>
      </c>
      <c r="L572" s="124" t="n">
        <v>157.63</v>
      </c>
      <c r="M572" s="123" t="n">
        <v>4.2</v>
      </c>
      <c r="N572" s="122" t="n">
        <v>5</v>
      </c>
      <c r="O572" s="142" t="n">
        <v>4</v>
      </c>
      <c r="P572" s="125"/>
      <c r="Q572" s="133"/>
      <c r="R572" s="133"/>
      <c r="S572" s="123" t="n">
        <v>6.8</v>
      </c>
      <c r="T572" s="122" t="n">
        <v>2</v>
      </c>
      <c r="U572" s="122"/>
      <c r="V572" s="122"/>
      <c r="W572" s="133"/>
      <c r="X572" s="154"/>
      <c r="Y572" s="133"/>
      <c r="Z572" s="154"/>
      <c r="AA572" s="155"/>
      <c r="AB572" s="154"/>
      <c r="AC572" s="155"/>
      <c r="AD572" s="154"/>
      <c r="AE572" s="155"/>
      <c r="AF572" s="154"/>
      <c r="AG572" s="155"/>
      <c r="AH572" s="155"/>
      <c r="AI572" s="155"/>
      <c r="AJ572" s="25"/>
      <c r="AK572" s="155" t="s">
        <v>190</v>
      </c>
      <c r="AL572" s="139" t="s">
        <v>574</v>
      </c>
      <c r="AM572" s="25" t="n">
        <v>2</v>
      </c>
      <c r="AN572" s="25"/>
      <c r="AO572" s="25"/>
      <c r="AP572" s="25" t="s">
        <v>165</v>
      </c>
      <c r="AQ572" s="25"/>
      <c r="AR572" s="25"/>
      <c r="AS572" s="25"/>
      <c r="AT572" s="133"/>
      <c r="AU572" s="133"/>
      <c r="AV572" s="133"/>
      <c r="AW572" s="135" t="n">
        <v>157.63</v>
      </c>
    </row>
    <row r="573" s="66" customFormat="true" ht="12.75" hidden="false" customHeight="false" outlineLevel="0" collapsed="false">
      <c r="A573" s="132" t="s">
        <v>734</v>
      </c>
      <c r="B573" s="133"/>
      <c r="C573" s="122" t="n">
        <v>2019</v>
      </c>
      <c r="D573" s="122" t="n">
        <v>8</v>
      </c>
      <c r="E573" s="122" t="n">
        <v>30</v>
      </c>
      <c r="F573" s="122" t="n">
        <v>16</v>
      </c>
      <c r="G573" s="122" t="n">
        <v>35</v>
      </c>
      <c r="H573" s="123" t="n">
        <v>38.8</v>
      </c>
      <c r="I573" s="123" t="n">
        <v>0.3</v>
      </c>
      <c r="J573" s="124" t="n">
        <v>58.97</v>
      </c>
      <c r="K573" s="123" t="n">
        <v>1.6</v>
      </c>
      <c r="L573" s="124" t="n">
        <v>151.69</v>
      </c>
      <c r="M573" s="123" t="n">
        <v>2.1</v>
      </c>
      <c r="N573" s="122" t="n">
        <v>33</v>
      </c>
      <c r="P573" s="142" t="s">
        <v>152</v>
      </c>
      <c r="Q573" s="133"/>
      <c r="R573" s="133"/>
      <c r="S573" s="123" t="n">
        <v>6.4</v>
      </c>
      <c r="T573" s="122" t="n">
        <v>1</v>
      </c>
      <c r="U573" s="122"/>
      <c r="V573" s="122"/>
      <c r="W573" s="133"/>
      <c r="X573" s="154"/>
      <c r="Y573" s="133"/>
      <c r="Z573" s="154"/>
      <c r="AA573" s="155"/>
      <c r="AB573" s="154"/>
      <c r="AC573" s="155"/>
      <c r="AD573" s="154"/>
      <c r="AE573" s="155"/>
      <c r="AF573" s="154"/>
      <c r="AG573" s="155"/>
      <c r="AH573" s="155"/>
      <c r="AI573" s="155"/>
      <c r="AJ573" s="25"/>
      <c r="AK573" s="25" t="s">
        <v>190</v>
      </c>
      <c r="AL573" s="139" t="s">
        <v>564</v>
      </c>
      <c r="AM573" s="25" t="n">
        <v>2</v>
      </c>
      <c r="AN573" s="25"/>
      <c r="AO573" s="25"/>
      <c r="AP573" s="25" t="s">
        <v>165</v>
      </c>
      <c r="AQ573" s="25"/>
      <c r="AR573" s="25"/>
      <c r="AS573" s="25"/>
      <c r="AT573" s="133"/>
      <c r="AU573" s="133"/>
      <c r="AV573" s="133"/>
      <c r="AW573" s="135" t="n">
        <v>151.69</v>
      </c>
    </row>
    <row r="574" s="66" customFormat="true" ht="12.75" hidden="false" customHeight="false" outlineLevel="0" collapsed="false">
      <c r="A574" s="132" t="s">
        <v>735</v>
      </c>
      <c r="B574" s="133"/>
      <c r="C574" s="122" t="n">
        <v>2019</v>
      </c>
      <c r="D574" s="122" t="n">
        <v>8</v>
      </c>
      <c r="E574" s="122" t="n">
        <v>31</v>
      </c>
      <c r="F574" s="122" t="n">
        <v>1</v>
      </c>
      <c r="G574" s="122" t="n">
        <v>19</v>
      </c>
      <c r="H574" s="123" t="n">
        <v>29.3</v>
      </c>
      <c r="I574" s="123" t="n">
        <v>1</v>
      </c>
      <c r="J574" s="124" t="n">
        <v>62.21</v>
      </c>
      <c r="K574" s="123" t="n">
        <v>2.4</v>
      </c>
      <c r="L574" s="124" t="n">
        <v>153.75</v>
      </c>
      <c r="M574" s="123" t="n">
        <v>8</v>
      </c>
      <c r="N574" s="122" t="n">
        <v>0</v>
      </c>
      <c r="P574" s="142" t="s">
        <v>152</v>
      </c>
      <c r="Q574" s="133"/>
      <c r="R574" s="133"/>
      <c r="S574" s="123" t="n">
        <v>9.1</v>
      </c>
      <c r="T574" s="122" t="n">
        <v>6</v>
      </c>
      <c r="U574" s="122"/>
      <c r="V574" s="122"/>
      <c r="W574" s="133"/>
      <c r="X574" s="154"/>
      <c r="Y574" s="133"/>
      <c r="Z574" s="154"/>
      <c r="AA574" s="155"/>
      <c r="AB574" s="154"/>
      <c r="AC574" s="155"/>
      <c r="AD574" s="154"/>
      <c r="AE574" s="155"/>
      <c r="AF574" s="154"/>
      <c r="AG574" s="155"/>
      <c r="AH574" s="155"/>
      <c r="AI574" s="155"/>
      <c r="AJ574" s="25"/>
      <c r="AK574" s="25"/>
      <c r="AL574" s="25"/>
      <c r="AM574" s="25" t="n">
        <v>2</v>
      </c>
      <c r="AN574" s="25"/>
      <c r="AO574" s="25"/>
      <c r="AP574" s="25" t="s">
        <v>165</v>
      </c>
      <c r="AQ574" s="25"/>
      <c r="AR574" s="25"/>
      <c r="AS574" s="25"/>
      <c r="AT574" s="133"/>
      <c r="AU574" s="133"/>
      <c r="AV574" s="133"/>
      <c r="AW574" s="135" t="n">
        <v>153.75</v>
      </c>
    </row>
    <row r="575" s="66" customFormat="true" ht="14.25" hidden="false" customHeight="false" outlineLevel="0" collapsed="false">
      <c r="A575" s="132" t="s">
        <v>736</v>
      </c>
      <c r="B575" s="133"/>
      <c r="C575" s="122" t="n">
        <v>2019</v>
      </c>
      <c r="D575" s="122" t="n">
        <v>9</v>
      </c>
      <c r="E575" s="122" t="n">
        <v>5</v>
      </c>
      <c r="F575" s="122" t="n">
        <v>12</v>
      </c>
      <c r="G575" s="122" t="n">
        <v>24</v>
      </c>
      <c r="H575" s="123" t="n">
        <v>7.5</v>
      </c>
      <c r="I575" s="123" t="n">
        <v>1.9</v>
      </c>
      <c r="J575" s="124" t="n">
        <v>60.41</v>
      </c>
      <c r="K575" s="123" t="n">
        <v>8.9</v>
      </c>
      <c r="L575" s="124" t="n">
        <v>158.88</v>
      </c>
      <c r="M575" s="123" t="n">
        <v>8.3</v>
      </c>
      <c r="N575" s="122" t="n">
        <v>0</v>
      </c>
      <c r="P575" s="142" t="s">
        <v>152</v>
      </c>
      <c r="Q575" s="133"/>
      <c r="R575" s="133"/>
      <c r="S575" s="123" t="n">
        <v>8.1</v>
      </c>
      <c r="T575" s="122" t="n">
        <v>2</v>
      </c>
      <c r="U575" s="122"/>
      <c r="V575" s="122"/>
      <c r="W575" s="133"/>
      <c r="X575" s="154"/>
      <c r="Y575" s="133"/>
      <c r="Z575" s="154"/>
      <c r="AA575" s="155"/>
      <c r="AB575" s="154"/>
      <c r="AC575" s="155"/>
      <c r="AD575" s="154"/>
      <c r="AE575" s="155"/>
      <c r="AF575" s="154"/>
      <c r="AG575" s="155"/>
      <c r="AH575" s="155"/>
      <c r="AI575" s="155"/>
      <c r="AJ575" s="25"/>
      <c r="AK575" s="25"/>
      <c r="AL575" s="25"/>
      <c r="AM575" s="157" t="n">
        <v>1</v>
      </c>
      <c r="AN575" s="157"/>
      <c r="AO575" s="157"/>
      <c r="AP575" s="25" t="s">
        <v>165</v>
      </c>
      <c r="AQ575" s="157"/>
      <c r="AR575" s="25"/>
      <c r="AS575" s="25"/>
      <c r="AT575" s="133"/>
      <c r="AU575" s="133"/>
      <c r="AV575" s="133"/>
      <c r="AW575" s="135" t="n">
        <v>158.88</v>
      </c>
    </row>
    <row r="576" s="66" customFormat="true" ht="14.25" hidden="false" customHeight="false" outlineLevel="0" collapsed="false">
      <c r="A576" s="132" t="s">
        <v>737</v>
      </c>
      <c r="B576" s="133"/>
      <c r="C576" s="122" t="n">
        <v>2019</v>
      </c>
      <c r="D576" s="122" t="n">
        <v>9</v>
      </c>
      <c r="E576" s="122" t="n">
        <v>5</v>
      </c>
      <c r="F576" s="122" t="n">
        <v>14</v>
      </c>
      <c r="G576" s="122" t="n">
        <v>37</v>
      </c>
      <c r="H576" s="123" t="n">
        <v>31.8</v>
      </c>
      <c r="I576" s="123" t="n">
        <v>1.1</v>
      </c>
      <c r="J576" s="124" t="n">
        <v>58.82</v>
      </c>
      <c r="K576" s="123" t="n">
        <v>5.2</v>
      </c>
      <c r="L576" s="124" t="n">
        <v>151.13</v>
      </c>
      <c r="M576" s="123" t="n">
        <v>7.6</v>
      </c>
      <c r="N576" s="122" t="n">
        <v>0</v>
      </c>
      <c r="P576" s="142" t="s">
        <v>152</v>
      </c>
      <c r="Q576" s="133"/>
      <c r="R576" s="133"/>
      <c r="S576" s="123" t="n">
        <v>6.4</v>
      </c>
      <c r="T576" s="122" t="n">
        <v>2</v>
      </c>
      <c r="U576" s="122"/>
      <c r="V576" s="122"/>
      <c r="W576" s="133"/>
      <c r="X576" s="154"/>
      <c r="Y576" s="133"/>
      <c r="Z576" s="154"/>
      <c r="AA576" s="155"/>
      <c r="AB576" s="154"/>
      <c r="AC576" s="155"/>
      <c r="AD576" s="154"/>
      <c r="AE576" s="155"/>
      <c r="AF576" s="154"/>
      <c r="AG576" s="155"/>
      <c r="AH576" s="155"/>
      <c r="AI576" s="155"/>
      <c r="AJ576" s="25"/>
      <c r="AK576" s="25" t="s">
        <v>190</v>
      </c>
      <c r="AL576" s="139" t="s">
        <v>564</v>
      </c>
      <c r="AM576" s="157" t="n">
        <v>1</v>
      </c>
      <c r="AN576" s="157"/>
      <c r="AO576" s="157"/>
      <c r="AP576" s="25" t="s">
        <v>165</v>
      </c>
      <c r="AQ576" s="157"/>
      <c r="AR576" s="25"/>
      <c r="AS576" s="25"/>
      <c r="AT576" s="133"/>
      <c r="AU576" s="133"/>
      <c r="AV576" s="133"/>
      <c r="AW576" s="135" t="n">
        <v>151.13</v>
      </c>
    </row>
    <row r="577" s="66" customFormat="true" ht="14.25" hidden="false" customHeight="false" outlineLevel="0" collapsed="false">
      <c r="A577" s="132" t="s">
        <v>738</v>
      </c>
      <c r="B577" s="133"/>
      <c r="C577" s="122" t="n">
        <v>2019</v>
      </c>
      <c r="D577" s="122" t="n">
        <v>9</v>
      </c>
      <c r="E577" s="122" t="n">
        <v>6</v>
      </c>
      <c r="F577" s="122" t="n">
        <v>12</v>
      </c>
      <c r="G577" s="122" t="n">
        <v>18</v>
      </c>
      <c r="H577" s="123" t="n">
        <v>22</v>
      </c>
      <c r="I577" s="123" t="n">
        <v>3.5</v>
      </c>
      <c r="J577" s="124" t="n">
        <v>68.66</v>
      </c>
      <c r="K577" s="123" t="n">
        <v>19.3</v>
      </c>
      <c r="L577" s="124" t="n">
        <v>179.23</v>
      </c>
      <c r="M577" s="123" t="n">
        <v>12.2</v>
      </c>
      <c r="N577" s="122" t="n">
        <v>0</v>
      </c>
      <c r="P577" s="142" t="s">
        <v>152</v>
      </c>
      <c r="Q577" s="133"/>
      <c r="R577" s="133"/>
      <c r="S577" s="123" t="n">
        <v>9.3</v>
      </c>
      <c r="T577" s="122" t="n">
        <v>3</v>
      </c>
      <c r="U577" s="122"/>
      <c r="V577" s="122"/>
      <c r="W577" s="133"/>
      <c r="X577" s="154"/>
      <c r="Y577" s="133"/>
      <c r="Z577" s="154"/>
      <c r="AA577" s="155"/>
      <c r="AB577" s="154"/>
      <c r="AC577" s="155"/>
      <c r="AD577" s="154"/>
      <c r="AE577" s="155"/>
      <c r="AF577" s="154"/>
      <c r="AG577" s="155"/>
      <c r="AH577" s="155"/>
      <c r="AI577" s="155"/>
      <c r="AJ577" s="25"/>
      <c r="AK577" s="25"/>
      <c r="AL577" s="25"/>
      <c r="AM577" s="157" t="n">
        <v>4</v>
      </c>
      <c r="AN577" s="157"/>
      <c r="AO577" s="157"/>
      <c r="AP577" s="25" t="s">
        <v>165</v>
      </c>
      <c r="AQ577" s="157"/>
      <c r="AR577" s="25"/>
      <c r="AS577" s="25"/>
      <c r="AT577" s="133"/>
      <c r="AU577" s="133"/>
      <c r="AV577" s="133"/>
      <c r="AW577" s="135" t="n">
        <v>179.23</v>
      </c>
    </row>
    <row r="578" s="66" customFormat="true" ht="14.25" hidden="false" customHeight="false" outlineLevel="0" collapsed="false">
      <c r="A578" s="132" t="s">
        <v>739</v>
      </c>
      <c r="B578" s="133"/>
      <c r="C578" s="122" t="n">
        <v>2019</v>
      </c>
      <c r="D578" s="122" t="n">
        <v>9</v>
      </c>
      <c r="E578" s="122" t="n">
        <v>6</v>
      </c>
      <c r="F578" s="122" t="n">
        <v>18</v>
      </c>
      <c r="G578" s="122" t="n">
        <v>26</v>
      </c>
      <c r="H578" s="123" t="n">
        <v>18.1</v>
      </c>
      <c r="I578" s="123" t="n">
        <v>0.4</v>
      </c>
      <c r="J578" s="124" t="n">
        <v>59.85</v>
      </c>
      <c r="K578" s="123" t="n">
        <v>1.9</v>
      </c>
      <c r="L578" s="124" t="n">
        <v>152.54</v>
      </c>
      <c r="M578" s="123" t="n">
        <v>2.3</v>
      </c>
      <c r="N578" s="122" t="n">
        <v>33</v>
      </c>
      <c r="P578" s="142" t="s">
        <v>152</v>
      </c>
      <c r="Q578" s="133"/>
      <c r="R578" s="133"/>
      <c r="S578" s="123" t="n">
        <v>8.6</v>
      </c>
      <c r="T578" s="122" t="n">
        <v>6</v>
      </c>
      <c r="U578" s="122"/>
      <c r="V578" s="122"/>
      <c r="W578" s="133"/>
      <c r="X578" s="154"/>
      <c r="Y578" s="133"/>
      <c r="Z578" s="154"/>
      <c r="AA578" s="155"/>
      <c r="AB578" s="154"/>
      <c r="AC578" s="155"/>
      <c r="AD578" s="154"/>
      <c r="AE578" s="155"/>
      <c r="AF578" s="154"/>
      <c r="AG578" s="155"/>
      <c r="AH578" s="155"/>
      <c r="AI578" s="155"/>
      <c r="AJ578" s="25"/>
      <c r="AK578" s="25"/>
      <c r="AL578" s="25"/>
      <c r="AM578" s="157" t="n">
        <v>2</v>
      </c>
      <c r="AN578" s="157"/>
      <c r="AO578" s="157"/>
      <c r="AP578" s="25" t="s">
        <v>165</v>
      </c>
      <c r="AQ578" s="157"/>
      <c r="AR578" s="25"/>
      <c r="AS578" s="25"/>
      <c r="AT578" s="133"/>
      <c r="AU578" s="133"/>
      <c r="AV578" s="133"/>
      <c r="AW578" s="135" t="n">
        <v>152.54</v>
      </c>
    </row>
    <row r="579" s="66" customFormat="true" ht="14.25" hidden="false" customHeight="false" outlineLevel="0" collapsed="false">
      <c r="A579" s="132" t="s">
        <v>740</v>
      </c>
      <c r="B579" s="133"/>
      <c r="C579" s="122" t="n">
        <v>2019</v>
      </c>
      <c r="D579" s="122" t="n">
        <v>9</v>
      </c>
      <c r="E579" s="122" t="n">
        <v>6</v>
      </c>
      <c r="F579" s="122" t="n">
        <v>20</v>
      </c>
      <c r="G579" s="122" t="n">
        <v>48</v>
      </c>
      <c r="H579" s="123" t="n">
        <v>19.9</v>
      </c>
      <c r="I579" s="123" t="n">
        <v>1.4</v>
      </c>
      <c r="J579" s="124" t="n">
        <v>60.43</v>
      </c>
      <c r="K579" s="123" t="n">
        <v>3</v>
      </c>
      <c r="L579" s="124" t="n">
        <v>147.12</v>
      </c>
      <c r="M579" s="123" t="n">
        <v>6</v>
      </c>
      <c r="N579" s="122" t="n">
        <v>33</v>
      </c>
      <c r="P579" s="142" t="s">
        <v>152</v>
      </c>
      <c r="Q579" s="133"/>
      <c r="R579" s="133"/>
      <c r="S579" s="123" t="n">
        <v>7.7</v>
      </c>
      <c r="T579" s="122" t="n">
        <v>6</v>
      </c>
      <c r="U579" s="122"/>
      <c r="V579" s="122"/>
      <c r="W579" s="133"/>
      <c r="X579" s="154"/>
      <c r="Y579" s="133"/>
      <c r="Z579" s="154"/>
      <c r="AA579" s="155"/>
      <c r="AB579" s="154"/>
      <c r="AC579" s="155"/>
      <c r="AD579" s="154"/>
      <c r="AE579" s="155"/>
      <c r="AF579" s="154"/>
      <c r="AG579" s="155"/>
      <c r="AH579" s="155"/>
      <c r="AI579" s="155"/>
      <c r="AJ579" s="25"/>
      <c r="AK579" s="25"/>
      <c r="AL579" s="25"/>
      <c r="AM579" s="157" t="n">
        <v>2</v>
      </c>
      <c r="AN579" s="157"/>
      <c r="AO579" s="157"/>
      <c r="AP579" s="25" t="s">
        <v>165</v>
      </c>
      <c r="AQ579" s="157"/>
      <c r="AR579" s="25"/>
      <c r="AS579" s="25"/>
      <c r="AT579" s="133"/>
      <c r="AU579" s="133"/>
      <c r="AV579" s="133"/>
      <c r="AW579" s="135" t="n">
        <v>147.12</v>
      </c>
    </row>
    <row r="580" s="66" customFormat="true" ht="14.25" hidden="false" customHeight="false" outlineLevel="0" collapsed="false">
      <c r="A580" s="132" t="s">
        <v>741</v>
      </c>
      <c r="B580" s="133"/>
      <c r="C580" s="122" t="n">
        <v>2019</v>
      </c>
      <c r="D580" s="122" t="n">
        <v>9</v>
      </c>
      <c r="E580" s="122" t="n">
        <v>7</v>
      </c>
      <c r="F580" s="122" t="n">
        <v>2</v>
      </c>
      <c r="G580" s="122" t="n">
        <v>41</v>
      </c>
      <c r="H580" s="123" t="n">
        <v>47.8</v>
      </c>
      <c r="I580" s="123" t="n">
        <v>1.6</v>
      </c>
      <c r="J580" s="124" t="n">
        <v>58.89</v>
      </c>
      <c r="K580" s="123" t="n">
        <v>8.1</v>
      </c>
      <c r="L580" s="124" t="n">
        <v>158.14</v>
      </c>
      <c r="M580" s="123" t="n">
        <v>7.8</v>
      </c>
      <c r="N580" s="122" t="n">
        <v>33</v>
      </c>
      <c r="P580" s="142" t="s">
        <v>152</v>
      </c>
      <c r="Q580" s="133"/>
      <c r="R580" s="133"/>
      <c r="S580" s="123" t="n">
        <v>8.5</v>
      </c>
      <c r="T580" s="122" t="n">
        <v>4</v>
      </c>
      <c r="U580" s="122"/>
      <c r="V580" s="122"/>
      <c r="W580" s="133" t="n">
        <v>8.5</v>
      </c>
      <c r="X580" s="154"/>
      <c r="Y580" s="155"/>
      <c r="Z580" s="154"/>
      <c r="AA580" s="155"/>
      <c r="AB580" s="154"/>
      <c r="AC580" s="155"/>
      <c r="AD580" s="154"/>
      <c r="AE580" s="155"/>
      <c r="AF580" s="154"/>
      <c r="AG580" s="155"/>
      <c r="AH580" s="155"/>
      <c r="AI580" s="155"/>
      <c r="AJ580" s="25"/>
      <c r="AK580" s="25" t="s">
        <v>190</v>
      </c>
      <c r="AL580" s="139" t="s">
        <v>191</v>
      </c>
      <c r="AM580" s="157"/>
      <c r="AN580" s="25" t="s">
        <v>192</v>
      </c>
      <c r="AO580" s="25" t="s">
        <v>233</v>
      </c>
      <c r="AP580" s="25" t="n">
        <v>618645681</v>
      </c>
      <c r="AQ580" s="157" t="s">
        <v>163</v>
      </c>
      <c r="AR580" s="25"/>
      <c r="AS580" s="25"/>
      <c r="AT580" s="133"/>
      <c r="AU580" s="147"/>
      <c r="AV580" s="133"/>
      <c r="AW580" s="135" t="n">
        <v>158.14</v>
      </c>
    </row>
    <row r="581" s="66" customFormat="true" ht="14.25" hidden="false" customHeight="false" outlineLevel="0" collapsed="false">
      <c r="A581" s="132" t="s">
        <v>742</v>
      </c>
      <c r="B581" s="133"/>
      <c r="C581" s="122" t="n">
        <v>2019</v>
      </c>
      <c r="D581" s="122" t="n">
        <v>9</v>
      </c>
      <c r="E581" s="122" t="n">
        <v>8</v>
      </c>
      <c r="F581" s="122" t="n">
        <v>17</v>
      </c>
      <c r="G581" s="122" t="n">
        <v>1</v>
      </c>
      <c r="H581" s="123" t="n">
        <v>24.3</v>
      </c>
      <c r="I581" s="123" t="n">
        <v>0.7</v>
      </c>
      <c r="J581" s="124" t="n">
        <v>58.85</v>
      </c>
      <c r="K581" s="123" t="n">
        <v>3.4</v>
      </c>
      <c r="L581" s="124" t="n">
        <v>151.61</v>
      </c>
      <c r="M581" s="123" t="n">
        <v>3.3</v>
      </c>
      <c r="N581" s="122" t="n">
        <v>0</v>
      </c>
      <c r="P581" s="142" t="s">
        <v>152</v>
      </c>
      <c r="Q581" s="133"/>
      <c r="R581" s="133"/>
      <c r="S581" s="123" t="n">
        <v>8.4</v>
      </c>
      <c r="T581" s="122" t="n">
        <v>6</v>
      </c>
      <c r="U581" s="122"/>
      <c r="V581" s="122"/>
      <c r="W581" s="133"/>
      <c r="X581" s="154"/>
      <c r="Y581" s="133"/>
      <c r="Z581" s="154"/>
      <c r="AA581" s="155"/>
      <c r="AB581" s="154"/>
      <c r="AC581" s="155"/>
      <c r="AD581" s="154"/>
      <c r="AE581" s="155"/>
      <c r="AF581" s="154"/>
      <c r="AG581" s="155"/>
      <c r="AH581" s="155"/>
      <c r="AI581" s="155"/>
      <c r="AJ581" s="25"/>
      <c r="AK581" s="25" t="s">
        <v>190</v>
      </c>
      <c r="AL581" s="139" t="s">
        <v>564</v>
      </c>
      <c r="AM581" s="157" t="n">
        <v>2</v>
      </c>
      <c r="AN581" s="157"/>
      <c r="AO581" s="157"/>
      <c r="AP581" s="25" t="s">
        <v>165</v>
      </c>
      <c r="AQ581" s="157"/>
      <c r="AR581" s="25"/>
      <c r="AS581" s="25"/>
      <c r="AT581" s="133"/>
      <c r="AU581" s="133"/>
      <c r="AV581" s="133"/>
      <c r="AW581" s="135" t="n">
        <v>151.61</v>
      </c>
    </row>
    <row r="582" s="66" customFormat="true" ht="14.25" hidden="false" customHeight="false" outlineLevel="0" collapsed="false">
      <c r="A582" s="132" t="s">
        <v>743</v>
      </c>
      <c r="B582" s="133"/>
      <c r="C582" s="122" t="n">
        <v>2019</v>
      </c>
      <c r="D582" s="122" t="n">
        <v>9</v>
      </c>
      <c r="E582" s="122" t="n">
        <v>11</v>
      </c>
      <c r="F582" s="122" t="n">
        <v>7</v>
      </c>
      <c r="G582" s="122" t="n">
        <v>47</v>
      </c>
      <c r="H582" s="123" t="n">
        <v>44.1</v>
      </c>
      <c r="I582" s="123" t="n">
        <v>1.1</v>
      </c>
      <c r="J582" s="124" t="n">
        <v>58.92</v>
      </c>
      <c r="K582" s="123" t="n">
        <v>6.2</v>
      </c>
      <c r="L582" s="124" t="n">
        <v>151.33</v>
      </c>
      <c r="M582" s="123" t="n">
        <v>4.8</v>
      </c>
      <c r="N582" s="122" t="n">
        <v>32</v>
      </c>
      <c r="O582" s="142" t="n">
        <v>8</v>
      </c>
      <c r="P582" s="125"/>
      <c r="Q582" s="133"/>
      <c r="R582" s="133"/>
      <c r="S582" s="123" t="n">
        <v>8.6</v>
      </c>
      <c r="T582" s="122" t="n">
        <v>6</v>
      </c>
      <c r="U582" s="122"/>
      <c r="V582" s="122"/>
      <c r="W582" s="133"/>
      <c r="X582" s="154"/>
      <c r="Y582" s="133"/>
      <c r="Z582" s="154"/>
      <c r="AA582" s="155"/>
      <c r="AB582" s="154"/>
      <c r="AC582" s="155"/>
      <c r="AD582" s="154"/>
      <c r="AE582" s="155"/>
      <c r="AF582" s="154"/>
      <c r="AG582" s="155"/>
      <c r="AH582" s="155"/>
      <c r="AI582" s="155"/>
      <c r="AJ582" s="25"/>
      <c r="AK582" s="25" t="s">
        <v>190</v>
      </c>
      <c r="AL582" s="139" t="s">
        <v>564</v>
      </c>
      <c r="AM582" s="157" t="n">
        <v>2</v>
      </c>
      <c r="AN582" s="157"/>
      <c r="AO582" s="157"/>
      <c r="AP582" s="25" t="s">
        <v>165</v>
      </c>
      <c r="AQ582" s="157"/>
      <c r="AR582" s="25"/>
      <c r="AS582" s="25"/>
      <c r="AT582" s="133"/>
      <c r="AU582" s="133"/>
      <c r="AV582" s="133"/>
      <c r="AW582" s="135" t="n">
        <v>151.33</v>
      </c>
    </row>
    <row r="583" s="66" customFormat="true" ht="14.25" hidden="false" customHeight="false" outlineLevel="0" collapsed="false">
      <c r="A583" s="132" t="s">
        <v>744</v>
      </c>
      <c r="B583" s="133"/>
      <c r="C583" s="122" t="n">
        <v>2019</v>
      </c>
      <c r="D583" s="122" t="n">
        <v>9</v>
      </c>
      <c r="E583" s="122" t="n">
        <v>11</v>
      </c>
      <c r="F583" s="122" t="n">
        <v>14</v>
      </c>
      <c r="G583" s="122" t="n">
        <v>3</v>
      </c>
      <c r="H583" s="123" t="n">
        <v>29.6</v>
      </c>
      <c r="I583" s="123" t="n">
        <v>0.5</v>
      </c>
      <c r="J583" s="124" t="n">
        <v>59.84</v>
      </c>
      <c r="K583" s="123" t="n">
        <v>2.2</v>
      </c>
      <c r="L583" s="124" t="n">
        <v>152.46</v>
      </c>
      <c r="M583" s="123" t="n">
        <v>2.8</v>
      </c>
      <c r="N583" s="122" t="n">
        <v>33</v>
      </c>
      <c r="P583" s="142" t="s">
        <v>152</v>
      </c>
      <c r="Q583" s="133"/>
      <c r="R583" s="133"/>
      <c r="S583" s="123" t="n">
        <v>6.7</v>
      </c>
      <c r="T583" s="122" t="n">
        <v>4</v>
      </c>
      <c r="U583" s="122"/>
      <c r="V583" s="122"/>
      <c r="W583" s="133"/>
      <c r="X583" s="154"/>
      <c r="Y583" s="133"/>
      <c r="Z583" s="154"/>
      <c r="AA583" s="155"/>
      <c r="AB583" s="154"/>
      <c r="AC583" s="155"/>
      <c r="AD583" s="154"/>
      <c r="AE583" s="155"/>
      <c r="AF583" s="154"/>
      <c r="AG583" s="155"/>
      <c r="AH583" s="155"/>
      <c r="AI583" s="155"/>
      <c r="AJ583" s="25"/>
      <c r="AK583" s="25"/>
      <c r="AL583" s="25"/>
      <c r="AM583" s="157" t="n">
        <v>2</v>
      </c>
      <c r="AN583" s="157"/>
      <c r="AO583" s="157"/>
      <c r="AP583" s="25" t="s">
        <v>165</v>
      </c>
      <c r="AQ583" s="157"/>
      <c r="AR583" s="25"/>
      <c r="AS583" s="25"/>
      <c r="AT583" s="133"/>
      <c r="AU583" s="133"/>
      <c r="AV583" s="133"/>
      <c r="AW583" s="135" t="n">
        <v>152.46</v>
      </c>
    </row>
    <row r="584" s="66" customFormat="true" ht="14.25" hidden="false" customHeight="false" outlineLevel="0" collapsed="false">
      <c r="A584" s="132" t="s">
        <v>745</v>
      </c>
      <c r="B584" s="133"/>
      <c r="C584" s="122" t="n">
        <v>2019</v>
      </c>
      <c r="D584" s="122" t="n">
        <v>9</v>
      </c>
      <c r="E584" s="122" t="n">
        <v>13</v>
      </c>
      <c r="F584" s="122" t="n">
        <v>20</v>
      </c>
      <c r="G584" s="122" t="n">
        <v>22</v>
      </c>
      <c r="H584" s="123" t="n">
        <v>22.5</v>
      </c>
      <c r="I584" s="123" t="n">
        <v>1.5</v>
      </c>
      <c r="J584" s="124" t="n">
        <v>62.62</v>
      </c>
      <c r="K584" s="123" t="n">
        <v>4.5</v>
      </c>
      <c r="L584" s="124" t="n">
        <v>157.51</v>
      </c>
      <c r="M584" s="123" t="n">
        <v>7.3</v>
      </c>
      <c r="N584" s="122" t="n">
        <v>0</v>
      </c>
      <c r="P584" s="142" t="s">
        <v>152</v>
      </c>
      <c r="Q584" s="133"/>
      <c r="R584" s="133"/>
      <c r="S584" s="123" t="n">
        <v>7.8</v>
      </c>
      <c r="T584" s="122" t="n">
        <v>3</v>
      </c>
      <c r="U584" s="122"/>
      <c r="V584" s="122"/>
      <c r="W584" s="133"/>
      <c r="X584" s="154"/>
      <c r="Y584" s="133"/>
      <c r="Z584" s="154"/>
      <c r="AA584" s="155"/>
      <c r="AB584" s="154"/>
      <c r="AC584" s="155"/>
      <c r="AD584" s="154"/>
      <c r="AE584" s="155"/>
      <c r="AF584" s="154"/>
      <c r="AG584" s="155"/>
      <c r="AH584" s="155"/>
      <c r="AI584" s="155"/>
      <c r="AJ584" s="25"/>
      <c r="AK584" s="155" t="s">
        <v>190</v>
      </c>
      <c r="AL584" s="139" t="s">
        <v>574</v>
      </c>
      <c r="AM584" s="157" t="n">
        <v>2</v>
      </c>
      <c r="AN584" s="157"/>
      <c r="AO584" s="157"/>
      <c r="AP584" s="25" t="s">
        <v>165</v>
      </c>
      <c r="AQ584" s="157"/>
      <c r="AR584" s="25"/>
      <c r="AS584" s="25"/>
      <c r="AT584" s="133"/>
      <c r="AU584" s="133"/>
      <c r="AV584" s="133"/>
      <c r="AW584" s="135" t="n">
        <v>157.51</v>
      </c>
    </row>
    <row r="585" s="66" customFormat="true" ht="14.25" hidden="false" customHeight="false" outlineLevel="0" collapsed="false">
      <c r="A585" s="132" t="s">
        <v>746</v>
      </c>
      <c r="B585" s="133"/>
      <c r="C585" s="122" t="n">
        <v>2019</v>
      </c>
      <c r="D585" s="122" t="n">
        <v>9</v>
      </c>
      <c r="E585" s="122" t="n">
        <v>17</v>
      </c>
      <c r="F585" s="122" t="n">
        <v>14</v>
      </c>
      <c r="G585" s="122" t="n">
        <v>47</v>
      </c>
      <c r="H585" s="123" t="n">
        <v>49.9</v>
      </c>
      <c r="I585" s="123" t="n">
        <v>1.1</v>
      </c>
      <c r="J585" s="124" t="n">
        <v>63.32</v>
      </c>
      <c r="K585" s="123" t="n">
        <v>5.4</v>
      </c>
      <c r="L585" s="124" t="n">
        <v>148.4</v>
      </c>
      <c r="M585" s="123" t="n">
        <v>4.2</v>
      </c>
      <c r="N585" s="122" t="n">
        <v>33</v>
      </c>
      <c r="P585" s="142" t="s">
        <v>152</v>
      </c>
      <c r="Q585" s="133"/>
      <c r="R585" s="133"/>
      <c r="S585" s="123" t="n">
        <v>7.5</v>
      </c>
      <c r="T585" s="122" t="n">
        <v>4</v>
      </c>
      <c r="U585" s="122"/>
      <c r="V585" s="122"/>
      <c r="W585" s="133"/>
      <c r="X585" s="154"/>
      <c r="Y585" s="133"/>
      <c r="Z585" s="154"/>
      <c r="AA585" s="155"/>
      <c r="AB585" s="154"/>
      <c r="AC585" s="155"/>
      <c r="AD585" s="154"/>
      <c r="AE585" s="155"/>
      <c r="AF585" s="154"/>
      <c r="AG585" s="155"/>
      <c r="AH585" s="155"/>
      <c r="AI585" s="155"/>
      <c r="AJ585" s="25"/>
      <c r="AK585" s="25"/>
      <c r="AL585" s="25"/>
      <c r="AM585" s="157" t="n">
        <v>2</v>
      </c>
      <c r="AN585" s="157"/>
      <c r="AO585" s="157"/>
      <c r="AP585" s="25" t="s">
        <v>165</v>
      </c>
      <c r="AQ585" s="157"/>
      <c r="AR585" s="25"/>
      <c r="AS585" s="25"/>
      <c r="AT585" s="133"/>
      <c r="AU585" s="133"/>
      <c r="AV585" s="133"/>
      <c r="AW585" s="135" t="n">
        <v>148.4</v>
      </c>
    </row>
    <row r="586" s="66" customFormat="true" ht="14.25" hidden="false" customHeight="false" outlineLevel="0" collapsed="false">
      <c r="A586" s="132" t="s">
        <v>747</v>
      </c>
      <c r="B586" s="133"/>
      <c r="C586" s="122" t="n">
        <v>2019</v>
      </c>
      <c r="D586" s="122" t="n">
        <v>9</v>
      </c>
      <c r="E586" s="122" t="n">
        <v>17</v>
      </c>
      <c r="F586" s="122" t="n">
        <v>18</v>
      </c>
      <c r="G586" s="122" t="n">
        <v>40</v>
      </c>
      <c r="H586" s="123" t="n">
        <v>39.1</v>
      </c>
      <c r="I586" s="123" t="n">
        <v>0.6</v>
      </c>
      <c r="J586" s="124" t="n">
        <v>62.64</v>
      </c>
      <c r="K586" s="123" t="n">
        <v>3.6</v>
      </c>
      <c r="L586" s="124" t="n">
        <v>160.95</v>
      </c>
      <c r="M586" s="123" t="n">
        <v>2.9</v>
      </c>
      <c r="N586" s="122" t="n">
        <v>7</v>
      </c>
      <c r="O586" s="142" t="n">
        <v>3</v>
      </c>
      <c r="P586" s="125"/>
      <c r="Q586" s="133"/>
      <c r="R586" s="133"/>
      <c r="S586" s="123" t="n">
        <v>9.4</v>
      </c>
      <c r="T586" s="122" t="n">
        <v>3</v>
      </c>
      <c r="U586" s="122"/>
      <c r="V586" s="122"/>
      <c r="W586" s="133"/>
      <c r="X586" s="154"/>
      <c r="Y586" s="133"/>
      <c r="Z586" s="154"/>
      <c r="AA586" s="155"/>
      <c r="AB586" s="154"/>
      <c r="AC586" s="155"/>
      <c r="AD586" s="154"/>
      <c r="AE586" s="155"/>
      <c r="AF586" s="154"/>
      <c r="AG586" s="155"/>
      <c r="AH586" s="155"/>
      <c r="AI586" s="155"/>
      <c r="AJ586" s="25"/>
      <c r="AK586" s="25"/>
      <c r="AL586" s="25"/>
      <c r="AM586" s="157" t="n">
        <v>2</v>
      </c>
      <c r="AN586" s="157"/>
      <c r="AO586" s="157"/>
      <c r="AP586" s="25" t="s">
        <v>165</v>
      </c>
      <c r="AQ586" s="157"/>
      <c r="AR586" s="25"/>
      <c r="AS586" s="25"/>
      <c r="AT586" s="133"/>
      <c r="AU586" s="133"/>
      <c r="AV586" s="133"/>
      <c r="AW586" s="135" t="n">
        <v>160.95</v>
      </c>
    </row>
    <row r="587" s="66" customFormat="true" ht="14.25" hidden="false" customHeight="false" outlineLevel="0" collapsed="false">
      <c r="A587" s="132" t="s">
        <v>748</v>
      </c>
      <c r="B587" s="133"/>
      <c r="C587" s="122" t="n">
        <v>2019</v>
      </c>
      <c r="D587" s="122" t="n">
        <v>9</v>
      </c>
      <c r="E587" s="122" t="n">
        <v>18</v>
      </c>
      <c r="F587" s="122" t="n">
        <v>10</v>
      </c>
      <c r="G587" s="122" t="n">
        <v>32</v>
      </c>
      <c r="H587" s="123" t="n">
        <v>18.6</v>
      </c>
      <c r="I587" s="123" t="n">
        <v>0.6</v>
      </c>
      <c r="J587" s="124" t="n">
        <v>61.5</v>
      </c>
      <c r="K587" s="123" t="n">
        <v>1.8</v>
      </c>
      <c r="L587" s="124" t="n">
        <v>147.83</v>
      </c>
      <c r="M587" s="123" t="n">
        <v>4.2</v>
      </c>
      <c r="N587" s="122" t="n">
        <v>0</v>
      </c>
      <c r="P587" s="142" t="s">
        <v>152</v>
      </c>
      <c r="Q587" s="133"/>
      <c r="R587" s="133"/>
      <c r="S587" s="123" t="n">
        <v>8.9</v>
      </c>
      <c r="T587" s="122" t="n">
        <v>7</v>
      </c>
      <c r="U587" s="122"/>
      <c r="V587" s="122"/>
      <c r="W587" s="133"/>
      <c r="X587" s="154"/>
      <c r="Y587" s="133"/>
      <c r="Z587" s="154"/>
      <c r="AA587" s="155"/>
      <c r="AB587" s="154"/>
      <c r="AC587" s="155"/>
      <c r="AD587" s="154"/>
      <c r="AE587" s="155"/>
      <c r="AF587" s="154"/>
      <c r="AG587" s="155"/>
      <c r="AH587" s="155"/>
      <c r="AI587" s="155"/>
      <c r="AJ587" s="25"/>
      <c r="AK587" s="25"/>
      <c r="AL587" s="122"/>
      <c r="AM587" s="157" t="n">
        <v>2</v>
      </c>
      <c r="AN587" s="157"/>
      <c r="AO587" s="157"/>
      <c r="AP587" s="25" t="s">
        <v>165</v>
      </c>
      <c r="AQ587" s="157"/>
      <c r="AR587" s="25"/>
      <c r="AS587" s="25"/>
      <c r="AT587" s="133"/>
      <c r="AU587" s="133"/>
      <c r="AV587" s="133"/>
      <c r="AW587" s="135" t="n">
        <v>147.83</v>
      </c>
    </row>
    <row r="588" s="66" customFormat="true" ht="14.25" hidden="false" customHeight="false" outlineLevel="0" collapsed="false">
      <c r="A588" s="132" t="s">
        <v>749</v>
      </c>
      <c r="B588" s="133"/>
      <c r="C588" s="122" t="n">
        <v>2019</v>
      </c>
      <c r="D588" s="122" t="n">
        <v>9</v>
      </c>
      <c r="E588" s="122" t="n">
        <v>18</v>
      </c>
      <c r="F588" s="122" t="n">
        <v>12</v>
      </c>
      <c r="G588" s="122" t="n">
        <v>30</v>
      </c>
      <c r="H588" s="123" t="n">
        <v>14.9</v>
      </c>
      <c r="I588" s="123" t="n">
        <v>0.9</v>
      </c>
      <c r="J588" s="124" t="n">
        <v>59.57</v>
      </c>
      <c r="K588" s="123" t="n">
        <v>5.2</v>
      </c>
      <c r="L588" s="124" t="n">
        <v>151.35</v>
      </c>
      <c r="M588" s="123" t="n">
        <v>4.5</v>
      </c>
      <c r="N588" s="122" t="n">
        <v>5</v>
      </c>
      <c r="O588" s="142" t="n">
        <v>5</v>
      </c>
      <c r="P588" s="125"/>
      <c r="Q588" s="133"/>
      <c r="R588" s="133"/>
      <c r="S588" s="123" t="n">
        <v>5.9</v>
      </c>
      <c r="T588" s="122" t="n">
        <v>2</v>
      </c>
      <c r="U588" s="122"/>
      <c r="V588" s="122"/>
      <c r="W588" s="133"/>
      <c r="X588" s="154"/>
      <c r="Y588" s="133"/>
      <c r="Z588" s="154"/>
      <c r="AA588" s="155"/>
      <c r="AB588" s="154"/>
      <c r="AC588" s="155"/>
      <c r="AD588" s="154"/>
      <c r="AE588" s="155"/>
      <c r="AF588" s="154"/>
      <c r="AG588" s="155"/>
      <c r="AH588" s="155"/>
      <c r="AI588" s="155"/>
      <c r="AJ588" s="25"/>
      <c r="AK588" s="25"/>
      <c r="AL588" s="25"/>
      <c r="AM588" s="157" t="n">
        <v>1</v>
      </c>
      <c r="AN588" s="157"/>
      <c r="AO588" s="157"/>
      <c r="AP588" s="25" t="s">
        <v>165</v>
      </c>
      <c r="AQ588" s="157"/>
      <c r="AR588" s="25"/>
      <c r="AS588" s="25"/>
      <c r="AT588" s="133"/>
      <c r="AU588" s="133"/>
      <c r="AV588" s="133"/>
      <c r="AW588" s="135" t="n">
        <v>151.35</v>
      </c>
    </row>
    <row r="589" s="66" customFormat="true" ht="14.25" hidden="false" customHeight="false" outlineLevel="0" collapsed="false">
      <c r="A589" s="132" t="s">
        <v>750</v>
      </c>
      <c r="B589" s="133"/>
      <c r="C589" s="122" t="n">
        <v>2019</v>
      </c>
      <c r="D589" s="122" t="n">
        <v>9</v>
      </c>
      <c r="E589" s="122" t="n">
        <v>21</v>
      </c>
      <c r="F589" s="122" t="n">
        <v>12</v>
      </c>
      <c r="G589" s="122" t="n">
        <v>53</v>
      </c>
      <c r="H589" s="123" t="n">
        <v>40.4</v>
      </c>
      <c r="I589" s="123" t="n">
        <v>0.8</v>
      </c>
      <c r="J589" s="124" t="n">
        <v>63.28</v>
      </c>
      <c r="K589" s="123" t="n">
        <v>4.2</v>
      </c>
      <c r="L589" s="124" t="n">
        <v>150.24</v>
      </c>
      <c r="M589" s="123" t="n">
        <v>2.8</v>
      </c>
      <c r="N589" s="122" t="n">
        <v>1</v>
      </c>
      <c r="O589" s="142" t="n">
        <v>8</v>
      </c>
      <c r="P589" s="125"/>
      <c r="Q589" s="133"/>
      <c r="R589" s="133"/>
      <c r="S589" s="123" t="n">
        <v>9.2</v>
      </c>
      <c r="T589" s="122" t="n">
        <v>6</v>
      </c>
      <c r="U589" s="122"/>
      <c r="V589" s="122"/>
      <c r="W589" s="133"/>
      <c r="X589" s="154"/>
      <c r="Y589" s="133"/>
      <c r="Z589" s="154"/>
      <c r="AA589" s="155"/>
      <c r="AB589" s="154"/>
      <c r="AC589" s="155"/>
      <c r="AD589" s="154"/>
      <c r="AE589" s="155"/>
      <c r="AF589" s="154"/>
      <c r="AG589" s="155"/>
      <c r="AH589" s="155"/>
      <c r="AI589" s="155"/>
      <c r="AJ589" s="25"/>
      <c r="AK589" s="25"/>
      <c r="AL589" s="25"/>
      <c r="AM589" s="157" t="n">
        <v>2</v>
      </c>
      <c r="AN589" s="157"/>
      <c r="AO589" s="157"/>
      <c r="AP589" s="25" t="s">
        <v>165</v>
      </c>
      <c r="AQ589" s="157"/>
      <c r="AR589" s="25"/>
      <c r="AS589" s="25"/>
      <c r="AT589" s="133"/>
      <c r="AU589" s="133"/>
      <c r="AV589" s="133"/>
      <c r="AW589" s="135" t="n">
        <v>150.24</v>
      </c>
    </row>
    <row r="590" s="66" customFormat="true" ht="14.25" hidden="false" customHeight="false" outlineLevel="0" collapsed="false">
      <c r="A590" s="132" t="s">
        <v>751</v>
      </c>
      <c r="B590" s="133"/>
      <c r="C590" s="122" t="n">
        <v>2019</v>
      </c>
      <c r="D590" s="122" t="n">
        <v>10</v>
      </c>
      <c r="E590" s="122" t="n">
        <v>1</v>
      </c>
      <c r="F590" s="122" t="n">
        <v>21</v>
      </c>
      <c r="G590" s="122" t="n">
        <v>42</v>
      </c>
      <c r="H590" s="123" t="n">
        <v>12.7</v>
      </c>
      <c r="I590" s="123" t="n">
        <v>2.4</v>
      </c>
      <c r="J590" s="124" t="n">
        <v>59.33</v>
      </c>
      <c r="K590" s="123" t="n">
        <v>8.9</v>
      </c>
      <c r="L590" s="124" t="n">
        <v>141.46</v>
      </c>
      <c r="M590" s="123" t="n">
        <v>7.6</v>
      </c>
      <c r="N590" s="122" t="n">
        <v>0</v>
      </c>
      <c r="P590" s="142" t="s">
        <v>152</v>
      </c>
      <c r="Q590" s="133"/>
      <c r="R590" s="133"/>
      <c r="S590" s="123" t="n">
        <v>8.5</v>
      </c>
      <c r="T590" s="122" t="n">
        <v>3</v>
      </c>
      <c r="U590" s="122"/>
      <c r="V590" s="122"/>
      <c r="W590" s="133"/>
      <c r="X590" s="154"/>
      <c r="Y590" s="133"/>
      <c r="Z590" s="154"/>
      <c r="AA590" s="155"/>
      <c r="AB590" s="154"/>
      <c r="AC590" s="155"/>
      <c r="AD590" s="154"/>
      <c r="AE590" s="155"/>
      <c r="AF590" s="154"/>
      <c r="AG590" s="155"/>
      <c r="AH590" s="155"/>
      <c r="AI590" s="155"/>
      <c r="AJ590" s="25"/>
      <c r="AK590" s="25"/>
      <c r="AL590" s="25"/>
      <c r="AM590" s="157" t="n">
        <v>2</v>
      </c>
      <c r="AN590" s="157"/>
      <c r="AO590" s="157"/>
      <c r="AP590" s="25" t="s">
        <v>165</v>
      </c>
      <c r="AQ590" s="157"/>
      <c r="AR590" s="25"/>
      <c r="AS590" s="25"/>
      <c r="AT590" s="133"/>
      <c r="AU590" s="133"/>
      <c r="AV590" s="133"/>
      <c r="AW590" s="135" t="n">
        <v>141.46</v>
      </c>
    </row>
    <row r="591" s="66" customFormat="true" ht="14.25" hidden="false" customHeight="false" outlineLevel="0" collapsed="false">
      <c r="A591" s="132" t="s">
        <v>752</v>
      </c>
      <c r="B591" s="133"/>
      <c r="C591" s="122" t="n">
        <v>2019</v>
      </c>
      <c r="D591" s="122" t="n">
        <v>10</v>
      </c>
      <c r="E591" s="122" t="n">
        <v>4</v>
      </c>
      <c r="F591" s="122" t="n">
        <v>1</v>
      </c>
      <c r="G591" s="122" t="n">
        <v>10</v>
      </c>
      <c r="H591" s="123" t="n">
        <v>33</v>
      </c>
      <c r="I591" s="123" t="n">
        <v>0.7</v>
      </c>
      <c r="J591" s="124" t="n">
        <v>63.46</v>
      </c>
      <c r="K591" s="123" t="n">
        <v>2.6</v>
      </c>
      <c r="L591" s="124" t="n">
        <v>149.78</v>
      </c>
      <c r="M591" s="123" t="n">
        <v>1.5</v>
      </c>
      <c r="N591" s="122" t="n">
        <v>3</v>
      </c>
      <c r="O591" s="142" t="n">
        <v>3</v>
      </c>
      <c r="P591" s="125"/>
      <c r="Q591" s="133"/>
      <c r="R591" s="133"/>
      <c r="S591" s="123" t="n">
        <v>8.9</v>
      </c>
      <c r="T591" s="122" t="n">
        <v>6</v>
      </c>
      <c r="U591" s="122"/>
      <c r="V591" s="122"/>
      <c r="W591" s="133"/>
      <c r="X591" s="154"/>
      <c r="Y591" s="133"/>
      <c r="Z591" s="154"/>
      <c r="AA591" s="155"/>
      <c r="AB591" s="154"/>
      <c r="AC591" s="155"/>
      <c r="AD591" s="154"/>
      <c r="AE591" s="155"/>
      <c r="AF591" s="154"/>
      <c r="AG591" s="155"/>
      <c r="AH591" s="155"/>
      <c r="AI591" s="155"/>
      <c r="AJ591" s="25"/>
      <c r="AK591" s="25"/>
      <c r="AL591" s="25"/>
      <c r="AM591" s="157" t="n">
        <v>2</v>
      </c>
      <c r="AN591" s="157"/>
      <c r="AO591" s="157"/>
      <c r="AP591" s="25" t="s">
        <v>165</v>
      </c>
      <c r="AQ591" s="157"/>
      <c r="AR591" s="25"/>
      <c r="AS591" s="25"/>
      <c r="AT591" s="133"/>
      <c r="AU591" s="133"/>
      <c r="AV591" s="133"/>
      <c r="AW591" s="135" t="n">
        <v>149.78</v>
      </c>
    </row>
    <row r="592" s="66" customFormat="true" ht="14.25" hidden="false" customHeight="false" outlineLevel="0" collapsed="false">
      <c r="A592" s="132" t="s">
        <v>753</v>
      </c>
      <c r="B592" s="133"/>
      <c r="C592" s="122" t="n">
        <v>2019</v>
      </c>
      <c r="D592" s="122" t="n">
        <v>10</v>
      </c>
      <c r="E592" s="122" t="n">
        <v>8</v>
      </c>
      <c r="F592" s="122" t="n">
        <v>15</v>
      </c>
      <c r="G592" s="122" t="n">
        <v>55</v>
      </c>
      <c r="H592" s="123" t="n">
        <v>7.5</v>
      </c>
      <c r="I592" s="123" t="n">
        <v>1.2</v>
      </c>
      <c r="J592" s="124" t="n">
        <v>62.16</v>
      </c>
      <c r="K592" s="123" t="n">
        <v>5</v>
      </c>
      <c r="L592" s="124" t="n">
        <v>156</v>
      </c>
      <c r="M592" s="123" t="n">
        <v>7</v>
      </c>
      <c r="N592" s="122" t="n">
        <v>24</v>
      </c>
      <c r="O592" s="142" t="n">
        <v>9</v>
      </c>
      <c r="P592" s="125"/>
      <c r="Q592" s="133"/>
      <c r="R592" s="133"/>
      <c r="S592" s="123" t="n">
        <v>7.8</v>
      </c>
      <c r="T592" s="122" t="n">
        <v>4</v>
      </c>
      <c r="U592" s="122"/>
      <c r="V592" s="122"/>
      <c r="W592" s="133"/>
      <c r="X592" s="154"/>
      <c r="Y592" s="133"/>
      <c r="Z592" s="154"/>
      <c r="AA592" s="155"/>
      <c r="AB592" s="154"/>
      <c r="AC592" s="155"/>
      <c r="AD592" s="154"/>
      <c r="AE592" s="155"/>
      <c r="AF592" s="154"/>
      <c r="AG592" s="155"/>
      <c r="AH592" s="155"/>
      <c r="AI592" s="155"/>
      <c r="AJ592" s="25"/>
      <c r="AK592" s="25"/>
      <c r="AL592" s="25"/>
      <c r="AM592" s="157" t="n">
        <v>2</v>
      </c>
      <c r="AN592" s="157"/>
      <c r="AO592" s="157"/>
      <c r="AP592" s="25" t="s">
        <v>165</v>
      </c>
      <c r="AQ592" s="157"/>
      <c r="AR592" s="25"/>
      <c r="AS592" s="25"/>
      <c r="AT592" s="133"/>
      <c r="AU592" s="133"/>
      <c r="AV592" s="133"/>
      <c r="AW592" s="135" t="n">
        <v>156</v>
      </c>
    </row>
    <row r="593" s="66" customFormat="true" ht="14.25" hidden="false" customHeight="false" outlineLevel="0" collapsed="false">
      <c r="A593" s="132" t="s">
        <v>754</v>
      </c>
      <c r="B593" s="133"/>
      <c r="C593" s="122" t="n">
        <v>2019</v>
      </c>
      <c r="D593" s="122" t="n">
        <v>10</v>
      </c>
      <c r="E593" s="122" t="n">
        <v>10</v>
      </c>
      <c r="F593" s="122" t="n">
        <v>17</v>
      </c>
      <c r="G593" s="122" t="n">
        <v>57</v>
      </c>
      <c r="H593" s="123" t="n">
        <v>40.2</v>
      </c>
      <c r="I593" s="123" t="n">
        <v>0.1</v>
      </c>
      <c r="J593" s="124" t="n">
        <v>62.79</v>
      </c>
      <c r="K593" s="123" t="n">
        <v>0.1</v>
      </c>
      <c r="L593" s="124" t="n">
        <v>147.18</v>
      </c>
      <c r="M593" s="123" t="n">
        <v>0.2</v>
      </c>
      <c r="N593" s="122" t="n">
        <v>20</v>
      </c>
      <c r="O593" s="159" t="n">
        <v>0.3</v>
      </c>
      <c r="P593" s="125"/>
      <c r="Q593" s="133"/>
      <c r="R593" s="133"/>
      <c r="S593" s="123" t="n">
        <v>6.6</v>
      </c>
      <c r="T593" s="122" t="n">
        <v>2</v>
      </c>
      <c r="U593" s="122"/>
      <c r="V593" s="122"/>
      <c r="W593" s="133"/>
      <c r="X593" s="154"/>
      <c r="Y593" s="133"/>
      <c r="Z593" s="154"/>
      <c r="AA593" s="155"/>
      <c r="AB593" s="154"/>
      <c r="AC593" s="155"/>
      <c r="AD593" s="154"/>
      <c r="AE593" s="155"/>
      <c r="AF593" s="154"/>
      <c r="AG593" s="155"/>
      <c r="AH593" s="155"/>
      <c r="AI593" s="155"/>
      <c r="AJ593" s="25"/>
      <c r="AK593" s="25"/>
      <c r="AL593" s="25"/>
      <c r="AM593" s="157" t="n">
        <v>2</v>
      </c>
      <c r="AN593" s="157"/>
      <c r="AO593" s="157"/>
      <c r="AP593" s="25" t="s">
        <v>165</v>
      </c>
      <c r="AQ593" s="157"/>
      <c r="AR593" s="25"/>
      <c r="AS593" s="25"/>
      <c r="AT593" s="133"/>
      <c r="AU593" s="133"/>
      <c r="AV593" s="133"/>
      <c r="AW593" s="135" t="n">
        <v>147.18</v>
      </c>
    </row>
    <row r="594" s="66" customFormat="true" ht="14.25" hidden="false" customHeight="false" outlineLevel="0" collapsed="false">
      <c r="A594" s="132" t="s">
        <v>755</v>
      </c>
      <c r="B594" s="133"/>
      <c r="C594" s="122" t="n">
        <v>2019</v>
      </c>
      <c r="D594" s="122" t="n">
        <v>10</v>
      </c>
      <c r="E594" s="122" t="n">
        <v>11</v>
      </c>
      <c r="F594" s="122" t="n">
        <v>8</v>
      </c>
      <c r="G594" s="122" t="n">
        <v>17</v>
      </c>
      <c r="H594" s="123" t="n">
        <v>14.3</v>
      </c>
      <c r="I594" s="123" t="n">
        <v>0.5</v>
      </c>
      <c r="J594" s="124" t="n">
        <v>63.38</v>
      </c>
      <c r="K594" s="123" t="n">
        <v>3.1</v>
      </c>
      <c r="L594" s="124" t="n">
        <v>150.55</v>
      </c>
      <c r="M594" s="123" t="n">
        <v>1.8</v>
      </c>
      <c r="N594" s="122" t="n">
        <v>10</v>
      </c>
      <c r="O594" s="142" t="n">
        <v>5</v>
      </c>
      <c r="P594" s="125"/>
      <c r="Q594" s="133"/>
      <c r="R594" s="133"/>
      <c r="S594" s="123" t="n">
        <v>8.2</v>
      </c>
      <c r="T594" s="122" t="n">
        <v>4</v>
      </c>
      <c r="U594" s="122"/>
      <c r="V594" s="122"/>
      <c r="W594" s="133"/>
      <c r="X594" s="154"/>
      <c r="Y594" s="133"/>
      <c r="Z594" s="154"/>
      <c r="AA594" s="155"/>
      <c r="AB594" s="154"/>
      <c r="AC594" s="155"/>
      <c r="AD594" s="154"/>
      <c r="AE594" s="155"/>
      <c r="AF594" s="154"/>
      <c r="AG594" s="155"/>
      <c r="AH594" s="155"/>
      <c r="AI594" s="155"/>
      <c r="AJ594" s="25"/>
      <c r="AK594" s="25"/>
      <c r="AL594" s="25"/>
      <c r="AM594" s="157" t="n">
        <v>2</v>
      </c>
      <c r="AN594" s="157"/>
      <c r="AO594" s="157"/>
      <c r="AP594" s="25" t="s">
        <v>165</v>
      </c>
      <c r="AQ594" s="157"/>
      <c r="AR594" s="25"/>
      <c r="AS594" s="25"/>
      <c r="AT594" s="133"/>
      <c r="AU594" s="133"/>
      <c r="AV594" s="133"/>
      <c r="AW594" s="135" t="n">
        <v>150.55</v>
      </c>
    </row>
    <row r="595" s="66" customFormat="true" ht="14.25" hidden="false" customHeight="false" outlineLevel="0" collapsed="false">
      <c r="A595" s="132" t="s">
        <v>756</v>
      </c>
      <c r="B595" s="133"/>
      <c r="C595" s="122" t="n">
        <v>2019</v>
      </c>
      <c r="D595" s="122" t="n">
        <v>10</v>
      </c>
      <c r="E595" s="122" t="n">
        <v>12</v>
      </c>
      <c r="F595" s="122" t="n">
        <v>3</v>
      </c>
      <c r="G595" s="122" t="n">
        <v>16</v>
      </c>
      <c r="H595" s="123" t="n">
        <v>29</v>
      </c>
      <c r="I595" s="123" t="n">
        <v>0.3</v>
      </c>
      <c r="J595" s="124" t="n">
        <v>62.77</v>
      </c>
      <c r="K595" s="123" t="n">
        <v>3.8</v>
      </c>
      <c r="L595" s="124" t="n">
        <v>149.69</v>
      </c>
      <c r="M595" s="123" t="n">
        <v>1.5</v>
      </c>
      <c r="N595" s="122" t="n">
        <v>0</v>
      </c>
      <c r="P595" s="142" t="s">
        <v>152</v>
      </c>
      <c r="Q595" s="133"/>
      <c r="R595" s="133"/>
      <c r="S595" s="123" t="n">
        <v>6.3</v>
      </c>
      <c r="T595" s="122" t="n">
        <v>3</v>
      </c>
      <c r="U595" s="122"/>
      <c r="V595" s="122"/>
      <c r="W595" s="133"/>
      <c r="X595" s="154"/>
      <c r="Y595" s="133"/>
      <c r="Z595" s="154"/>
      <c r="AA595" s="155"/>
      <c r="AB595" s="154"/>
      <c r="AC595" s="155"/>
      <c r="AD595" s="154"/>
      <c r="AE595" s="155"/>
      <c r="AF595" s="154"/>
      <c r="AG595" s="155"/>
      <c r="AH595" s="155"/>
      <c r="AI595" s="155"/>
      <c r="AJ595" s="25"/>
      <c r="AK595" s="25"/>
      <c r="AL595" s="25"/>
      <c r="AM595" s="157" t="n">
        <v>2</v>
      </c>
      <c r="AN595" s="157"/>
      <c r="AO595" s="157"/>
      <c r="AP595" s="25" t="s">
        <v>165</v>
      </c>
      <c r="AQ595" s="157"/>
      <c r="AR595" s="25"/>
      <c r="AS595" s="25"/>
      <c r="AT595" s="133"/>
      <c r="AU595" s="133"/>
      <c r="AV595" s="133"/>
      <c r="AW595" s="135" t="n">
        <v>149.69</v>
      </c>
    </row>
    <row r="596" s="66" customFormat="true" ht="14.25" hidden="false" customHeight="false" outlineLevel="0" collapsed="false">
      <c r="A596" s="132" t="s">
        <v>757</v>
      </c>
      <c r="B596" s="133"/>
      <c r="C596" s="122" t="n">
        <v>2019</v>
      </c>
      <c r="D596" s="122" t="n">
        <v>10</v>
      </c>
      <c r="E596" s="122" t="n">
        <v>14</v>
      </c>
      <c r="F596" s="122" t="n">
        <v>12</v>
      </c>
      <c r="G596" s="122" t="n">
        <v>33</v>
      </c>
      <c r="H596" s="123" t="n">
        <v>48.5</v>
      </c>
      <c r="I596" s="123" t="n">
        <v>0.2</v>
      </c>
      <c r="J596" s="124" t="n">
        <v>60.19</v>
      </c>
      <c r="K596" s="123" t="n">
        <v>1</v>
      </c>
      <c r="L596" s="124" t="n">
        <v>150.33</v>
      </c>
      <c r="M596" s="123" t="n">
        <v>1.3</v>
      </c>
      <c r="N596" s="122" t="n">
        <v>19</v>
      </c>
      <c r="O596" s="142" t="n">
        <v>3</v>
      </c>
      <c r="P596" s="125"/>
      <c r="Q596" s="133"/>
      <c r="R596" s="133"/>
      <c r="S596" s="123" t="n">
        <v>9.1</v>
      </c>
      <c r="T596" s="122" t="n">
        <v>7</v>
      </c>
      <c r="U596" s="122"/>
      <c r="V596" s="122"/>
      <c r="W596" s="133"/>
      <c r="X596" s="154"/>
      <c r="Y596" s="133"/>
      <c r="Z596" s="154"/>
      <c r="AA596" s="155"/>
      <c r="AB596" s="154"/>
      <c r="AC596" s="155"/>
      <c r="AD596" s="154"/>
      <c r="AE596" s="155"/>
      <c r="AF596" s="154"/>
      <c r="AG596" s="155"/>
      <c r="AH596" s="155"/>
      <c r="AI596" s="155"/>
      <c r="AJ596" s="25"/>
      <c r="AK596" s="25"/>
      <c r="AL596" s="25"/>
      <c r="AM596" s="157" t="n">
        <v>2</v>
      </c>
      <c r="AN596" s="157"/>
      <c r="AO596" s="157"/>
      <c r="AP596" s="25" t="s">
        <v>165</v>
      </c>
      <c r="AQ596" s="157"/>
      <c r="AR596" s="25"/>
      <c r="AS596" s="25"/>
      <c r="AT596" s="133"/>
      <c r="AU596" s="133"/>
      <c r="AV596" s="133"/>
      <c r="AW596" s="135" t="n">
        <v>150.33</v>
      </c>
    </row>
    <row r="597" s="66" customFormat="true" ht="14.25" hidden="false" customHeight="false" outlineLevel="0" collapsed="false">
      <c r="A597" s="132" t="s">
        <v>758</v>
      </c>
      <c r="B597" s="133"/>
      <c r="C597" s="122" t="n">
        <v>2019</v>
      </c>
      <c r="D597" s="122" t="n">
        <v>10</v>
      </c>
      <c r="E597" s="122" t="n">
        <v>16</v>
      </c>
      <c r="F597" s="122" t="n">
        <v>13</v>
      </c>
      <c r="G597" s="122" t="n">
        <v>52</v>
      </c>
      <c r="H597" s="123" t="n">
        <v>59.8</v>
      </c>
      <c r="I597" s="123" t="n">
        <v>1.1</v>
      </c>
      <c r="J597" s="124" t="n">
        <v>62.22</v>
      </c>
      <c r="K597" s="123" t="n">
        <v>2.3</v>
      </c>
      <c r="L597" s="124" t="n">
        <v>145.01</v>
      </c>
      <c r="M597" s="123" t="n">
        <v>5.5</v>
      </c>
      <c r="N597" s="122" t="n">
        <v>16</v>
      </c>
      <c r="O597" s="142" t="n">
        <v>6</v>
      </c>
      <c r="P597" s="125"/>
      <c r="Q597" s="133"/>
      <c r="R597" s="133"/>
      <c r="S597" s="123" t="n">
        <v>7.9</v>
      </c>
      <c r="T597" s="122" t="n">
        <v>6</v>
      </c>
      <c r="U597" s="122"/>
      <c r="V597" s="122"/>
      <c r="W597" s="133"/>
      <c r="X597" s="154"/>
      <c r="Y597" s="133"/>
      <c r="Z597" s="154"/>
      <c r="AA597" s="155"/>
      <c r="AB597" s="154"/>
      <c r="AC597" s="155"/>
      <c r="AD597" s="154"/>
      <c r="AE597" s="155"/>
      <c r="AF597" s="154"/>
      <c r="AG597" s="155"/>
      <c r="AH597" s="155"/>
      <c r="AI597" s="155"/>
      <c r="AJ597" s="25"/>
      <c r="AK597" s="25"/>
      <c r="AL597" s="25"/>
      <c r="AM597" s="157"/>
      <c r="AN597" s="157" t="s">
        <v>150</v>
      </c>
      <c r="AO597" s="140" t="s">
        <v>206</v>
      </c>
      <c r="AP597" s="25" t="s">
        <v>165</v>
      </c>
      <c r="AQ597" s="157"/>
      <c r="AR597" s="25"/>
      <c r="AS597" s="25"/>
      <c r="AT597" s="133"/>
      <c r="AU597" s="133"/>
      <c r="AV597" s="133"/>
      <c r="AW597" s="135" t="n">
        <v>145.01</v>
      </c>
    </row>
    <row r="598" s="66" customFormat="true" ht="14.25" hidden="false" customHeight="false" outlineLevel="0" collapsed="false">
      <c r="A598" s="132" t="s">
        <v>759</v>
      </c>
      <c r="B598" s="133"/>
      <c r="C598" s="122" t="n">
        <v>2019</v>
      </c>
      <c r="D598" s="122" t="n">
        <v>10</v>
      </c>
      <c r="E598" s="122" t="n">
        <v>18</v>
      </c>
      <c r="F598" s="122" t="n">
        <v>9</v>
      </c>
      <c r="G598" s="122" t="n">
        <v>52</v>
      </c>
      <c r="H598" s="123" t="n">
        <v>35.3</v>
      </c>
      <c r="I598" s="123" t="n">
        <v>0.4</v>
      </c>
      <c r="J598" s="124" t="n">
        <v>61.39</v>
      </c>
      <c r="K598" s="123" t="n">
        <v>3.1</v>
      </c>
      <c r="L598" s="124" t="n">
        <v>139.28</v>
      </c>
      <c r="M598" s="123" t="n">
        <v>1.7</v>
      </c>
      <c r="N598" s="122" t="n">
        <v>18</v>
      </c>
      <c r="O598" s="142" t="n">
        <v>3</v>
      </c>
      <c r="P598" s="125"/>
      <c r="Q598" s="133"/>
      <c r="R598" s="133"/>
      <c r="S598" s="123" t="n">
        <v>8.6</v>
      </c>
      <c r="T598" s="122" t="n">
        <v>3</v>
      </c>
      <c r="U598" s="122"/>
      <c r="V598" s="122"/>
      <c r="W598" s="133"/>
      <c r="X598" s="154"/>
      <c r="Y598" s="133"/>
      <c r="Z598" s="154"/>
      <c r="AA598" s="155"/>
      <c r="AB598" s="154"/>
      <c r="AC598" s="155"/>
      <c r="AD598" s="154"/>
      <c r="AE598" s="155"/>
      <c r="AF598" s="154"/>
      <c r="AG598" s="155"/>
      <c r="AH598" s="155"/>
      <c r="AI598" s="155"/>
      <c r="AJ598" s="25"/>
      <c r="AK598" s="155"/>
      <c r="AL598" s="155"/>
      <c r="AM598" s="157"/>
      <c r="AN598" s="157" t="s">
        <v>150</v>
      </c>
      <c r="AO598" s="140" t="s">
        <v>206</v>
      </c>
      <c r="AP598" s="25" t="s">
        <v>165</v>
      </c>
      <c r="AQ598" s="157"/>
      <c r="AR598" s="25"/>
      <c r="AS598" s="25"/>
      <c r="AT598" s="133"/>
      <c r="AU598" s="133"/>
      <c r="AV598" s="133"/>
      <c r="AW598" s="135" t="n">
        <v>139.28</v>
      </c>
    </row>
    <row r="599" s="66" customFormat="true" ht="14.25" hidden="false" customHeight="false" outlineLevel="0" collapsed="false">
      <c r="A599" s="132" t="s">
        <v>760</v>
      </c>
      <c r="B599" s="133"/>
      <c r="C599" s="122" t="n">
        <v>2019</v>
      </c>
      <c r="D599" s="122" t="n">
        <v>10</v>
      </c>
      <c r="E599" s="122" t="n">
        <v>19</v>
      </c>
      <c r="F599" s="122" t="n">
        <v>8</v>
      </c>
      <c r="G599" s="122" t="n">
        <v>0</v>
      </c>
      <c r="H599" s="123" t="n">
        <v>3.6</v>
      </c>
      <c r="I599" s="123" t="n">
        <v>0.5</v>
      </c>
      <c r="J599" s="124" t="n">
        <v>62.2</v>
      </c>
      <c r="K599" s="123" t="n">
        <v>1</v>
      </c>
      <c r="L599" s="124" t="n">
        <v>152.99</v>
      </c>
      <c r="M599" s="123" t="n">
        <v>6.3</v>
      </c>
      <c r="N599" s="122" t="n">
        <v>33</v>
      </c>
      <c r="P599" s="142" t="s">
        <v>152</v>
      </c>
      <c r="Q599" s="133"/>
      <c r="R599" s="133"/>
      <c r="S599" s="123" t="n">
        <v>7.2</v>
      </c>
      <c r="T599" s="122" t="n">
        <v>3</v>
      </c>
      <c r="U599" s="122"/>
      <c r="V599" s="122"/>
      <c r="W599" s="133"/>
      <c r="X599" s="154"/>
      <c r="Y599" s="133"/>
      <c r="Z599" s="154"/>
      <c r="AA599" s="155"/>
      <c r="AB599" s="154"/>
      <c r="AC599" s="155"/>
      <c r="AD599" s="154"/>
      <c r="AE599" s="155"/>
      <c r="AF599" s="154"/>
      <c r="AG599" s="155"/>
      <c r="AH599" s="155"/>
      <c r="AI599" s="155"/>
      <c r="AJ599" s="155"/>
      <c r="AK599" s="155"/>
      <c r="AL599" s="155"/>
      <c r="AM599" s="157" t="n">
        <v>2</v>
      </c>
      <c r="AN599" s="157"/>
      <c r="AO599" s="157"/>
      <c r="AP599" s="155" t="s">
        <v>165</v>
      </c>
      <c r="AQ599" s="157"/>
      <c r="AR599" s="25"/>
      <c r="AS599" s="25"/>
      <c r="AT599" s="133"/>
      <c r="AU599" s="133"/>
      <c r="AV599" s="133"/>
      <c r="AW599" s="135" t="n">
        <v>152.99</v>
      </c>
    </row>
    <row r="600" s="66" customFormat="true" ht="14.25" hidden="false" customHeight="false" outlineLevel="0" collapsed="false">
      <c r="A600" s="132" t="s">
        <v>761</v>
      </c>
      <c r="B600" s="133"/>
      <c r="C600" s="122" t="n">
        <v>2019</v>
      </c>
      <c r="D600" s="122" t="n">
        <v>10</v>
      </c>
      <c r="E600" s="122" t="n">
        <v>21</v>
      </c>
      <c r="F600" s="122" t="n">
        <v>14</v>
      </c>
      <c r="G600" s="122" t="n">
        <v>32</v>
      </c>
      <c r="H600" s="123" t="n">
        <v>57.4</v>
      </c>
      <c r="I600" s="123" t="n">
        <v>0.3</v>
      </c>
      <c r="J600" s="124" t="n">
        <v>60.85</v>
      </c>
      <c r="K600" s="123" t="n">
        <v>0.9</v>
      </c>
      <c r="L600" s="124" t="n">
        <v>153.77</v>
      </c>
      <c r="M600" s="123" t="n">
        <v>1.8</v>
      </c>
      <c r="N600" s="122" t="n">
        <v>0</v>
      </c>
      <c r="P600" s="142" t="s">
        <v>152</v>
      </c>
      <c r="Q600" s="133"/>
      <c r="R600" s="133"/>
      <c r="S600" s="123" t="n">
        <v>6.8</v>
      </c>
      <c r="T600" s="122" t="n">
        <v>2</v>
      </c>
      <c r="U600" s="122"/>
      <c r="V600" s="122"/>
      <c r="W600" s="133"/>
      <c r="X600" s="154"/>
      <c r="Y600" s="133"/>
      <c r="Z600" s="154"/>
      <c r="AA600" s="155"/>
      <c r="AB600" s="154"/>
      <c r="AC600" s="155"/>
      <c r="AD600" s="154"/>
      <c r="AE600" s="155"/>
      <c r="AF600" s="154"/>
      <c r="AG600" s="155"/>
      <c r="AH600" s="155"/>
      <c r="AI600" s="155"/>
      <c r="AJ600" s="155"/>
      <c r="AK600" s="155"/>
      <c r="AL600" s="155"/>
      <c r="AM600" s="157" t="n">
        <v>2</v>
      </c>
      <c r="AN600" s="157"/>
      <c r="AO600" s="157"/>
      <c r="AP600" s="155" t="s">
        <v>165</v>
      </c>
      <c r="AQ600" s="157"/>
      <c r="AR600" s="25"/>
      <c r="AS600" s="25"/>
      <c r="AT600" s="133"/>
      <c r="AU600" s="133"/>
      <c r="AV600" s="133"/>
      <c r="AW600" s="135" t="n">
        <v>153.77</v>
      </c>
    </row>
    <row r="601" s="66" customFormat="true" ht="14.25" hidden="false" customHeight="false" outlineLevel="0" collapsed="false">
      <c r="A601" s="132" t="s">
        <v>762</v>
      </c>
      <c r="B601" s="133"/>
      <c r="C601" s="122" t="n">
        <v>2019</v>
      </c>
      <c r="D601" s="122" t="n">
        <v>10</v>
      </c>
      <c r="E601" s="122" t="n">
        <v>23</v>
      </c>
      <c r="F601" s="122" t="n">
        <v>9</v>
      </c>
      <c r="G601" s="122" t="n">
        <v>19</v>
      </c>
      <c r="H601" s="123" t="n">
        <v>55.2</v>
      </c>
      <c r="I601" s="123" t="n">
        <v>0.7</v>
      </c>
      <c r="J601" s="124" t="n">
        <v>62.34</v>
      </c>
      <c r="K601" s="123" t="n">
        <v>1.7</v>
      </c>
      <c r="L601" s="124" t="n">
        <v>153.88</v>
      </c>
      <c r="M601" s="123" t="n">
        <v>4.4</v>
      </c>
      <c r="N601" s="122" t="n">
        <v>0</v>
      </c>
      <c r="P601" s="142" t="s">
        <v>152</v>
      </c>
      <c r="Q601" s="133"/>
      <c r="R601" s="133"/>
      <c r="S601" s="123" t="n">
        <v>7.7</v>
      </c>
      <c r="T601" s="122" t="n">
        <v>3</v>
      </c>
      <c r="U601" s="122"/>
      <c r="V601" s="122"/>
      <c r="W601" s="133"/>
      <c r="X601" s="154"/>
      <c r="Y601" s="133"/>
      <c r="Z601" s="154"/>
      <c r="AA601" s="155"/>
      <c r="AB601" s="154"/>
      <c r="AC601" s="155"/>
      <c r="AD601" s="154"/>
      <c r="AE601" s="155"/>
      <c r="AF601" s="154"/>
      <c r="AG601" s="155"/>
      <c r="AH601" s="155"/>
      <c r="AI601" s="155"/>
      <c r="AJ601" s="155"/>
      <c r="AK601" s="155"/>
      <c r="AL601" s="155"/>
      <c r="AM601" s="157" t="n">
        <v>2</v>
      </c>
      <c r="AN601" s="157"/>
      <c r="AO601" s="157"/>
      <c r="AP601" s="155" t="s">
        <v>165</v>
      </c>
      <c r="AQ601" s="157"/>
      <c r="AR601" s="25"/>
      <c r="AS601" s="25"/>
      <c r="AT601" s="133"/>
      <c r="AU601" s="133"/>
      <c r="AV601" s="133"/>
      <c r="AW601" s="135" t="n">
        <v>153.88</v>
      </c>
    </row>
    <row r="602" s="66" customFormat="true" ht="14.25" hidden="false" customHeight="false" outlineLevel="0" collapsed="false">
      <c r="A602" s="132" t="s">
        <v>763</v>
      </c>
      <c r="B602" s="121"/>
      <c r="C602" s="122" t="n">
        <v>2019</v>
      </c>
      <c r="D602" s="122" t="n">
        <v>10</v>
      </c>
      <c r="E602" s="122" t="n">
        <v>24</v>
      </c>
      <c r="F602" s="122" t="n">
        <v>6</v>
      </c>
      <c r="G602" s="122" t="n">
        <v>59</v>
      </c>
      <c r="H602" s="123" t="n">
        <v>10.1</v>
      </c>
      <c r="I602" s="123" t="n">
        <v>1.1</v>
      </c>
      <c r="J602" s="124" t="n">
        <v>60.72</v>
      </c>
      <c r="K602" s="123" t="n">
        <v>2.7</v>
      </c>
      <c r="L602" s="124" t="n">
        <v>149.85</v>
      </c>
      <c r="M602" s="123" t="n">
        <v>4.8</v>
      </c>
      <c r="N602" s="122" t="n">
        <v>33</v>
      </c>
      <c r="P602" s="142" t="s">
        <v>152</v>
      </c>
      <c r="Q602" s="133"/>
      <c r="R602" s="134"/>
      <c r="S602" s="123" t="n">
        <v>7.4</v>
      </c>
      <c r="T602" s="122" t="n">
        <v>5</v>
      </c>
      <c r="U602" s="122"/>
      <c r="V602" s="122"/>
      <c r="W602" s="123"/>
      <c r="X602" s="123"/>
      <c r="Y602" s="133"/>
      <c r="Z602" s="127"/>
      <c r="AA602" s="134"/>
      <c r="AB602" s="127"/>
      <c r="AC602" s="134"/>
      <c r="AD602" s="127"/>
      <c r="AE602" s="134"/>
      <c r="AF602" s="127"/>
      <c r="AG602" s="134"/>
      <c r="AH602" s="134"/>
      <c r="AI602" s="134"/>
      <c r="AJ602" s="25"/>
      <c r="AK602" s="134"/>
      <c r="AL602" s="134"/>
      <c r="AM602" s="157" t="n">
        <v>2</v>
      </c>
      <c r="AN602" s="157"/>
      <c r="AO602" s="157"/>
      <c r="AP602" s="25" t="s">
        <v>165</v>
      </c>
      <c r="AQ602" s="157"/>
      <c r="AR602" s="25"/>
      <c r="AS602" s="25"/>
      <c r="AT602" s="25"/>
      <c r="AU602" s="25"/>
      <c r="AV602" s="25"/>
      <c r="AW602" s="135" t="n">
        <v>149.85</v>
      </c>
    </row>
    <row r="603" s="66" customFormat="true" ht="14.25" hidden="false" customHeight="false" outlineLevel="0" collapsed="false">
      <c r="A603" s="132" t="s">
        <v>764</v>
      </c>
      <c r="B603" s="133"/>
      <c r="C603" s="122" t="n">
        <v>2019</v>
      </c>
      <c r="D603" s="122" t="n">
        <v>10</v>
      </c>
      <c r="E603" s="122" t="n">
        <v>27</v>
      </c>
      <c r="F603" s="122" t="n">
        <v>1</v>
      </c>
      <c r="G603" s="122" t="n">
        <v>59</v>
      </c>
      <c r="H603" s="123" t="n">
        <v>51.8</v>
      </c>
      <c r="I603" s="123" t="n">
        <v>1.1</v>
      </c>
      <c r="J603" s="124" t="n">
        <v>59.3</v>
      </c>
      <c r="K603" s="123" t="n">
        <v>5.8</v>
      </c>
      <c r="L603" s="124" t="n">
        <v>150.97</v>
      </c>
      <c r="M603" s="123" t="n">
        <v>3.1</v>
      </c>
      <c r="N603" s="122" t="n">
        <v>10</v>
      </c>
      <c r="P603" s="142" t="s">
        <v>152</v>
      </c>
      <c r="Q603" s="133"/>
      <c r="R603" s="133"/>
      <c r="S603" s="123" t="n">
        <v>6.5</v>
      </c>
      <c r="T603" s="122" t="n">
        <v>4</v>
      </c>
      <c r="U603" s="122"/>
      <c r="V603" s="122"/>
      <c r="W603" s="133"/>
      <c r="X603" s="154"/>
      <c r="Y603" s="133"/>
      <c r="Z603" s="154"/>
      <c r="AA603" s="155"/>
      <c r="AB603" s="154"/>
      <c r="AC603" s="155"/>
      <c r="AD603" s="154"/>
      <c r="AE603" s="155"/>
      <c r="AF603" s="154"/>
      <c r="AG603" s="155"/>
      <c r="AH603" s="155"/>
      <c r="AI603" s="155"/>
      <c r="AJ603" s="25"/>
      <c r="AK603" s="25"/>
      <c r="AL603" s="25"/>
      <c r="AM603" s="157" t="n">
        <v>1</v>
      </c>
      <c r="AN603" s="157"/>
      <c r="AO603" s="157"/>
      <c r="AP603" s="25" t="s">
        <v>165</v>
      </c>
      <c r="AQ603" s="157"/>
      <c r="AR603" s="25"/>
      <c r="AS603" s="123"/>
      <c r="AT603" s="133"/>
      <c r="AU603" s="133"/>
      <c r="AV603" s="133"/>
      <c r="AW603" s="135" t="n">
        <v>150.97</v>
      </c>
    </row>
    <row r="604" s="66" customFormat="true" ht="14.25" hidden="false" customHeight="false" outlineLevel="0" collapsed="false">
      <c r="A604" s="132" t="s">
        <v>765</v>
      </c>
      <c r="B604" s="133"/>
      <c r="C604" s="122" t="n">
        <v>2019</v>
      </c>
      <c r="D604" s="122" t="n">
        <v>10</v>
      </c>
      <c r="E604" s="122" t="n">
        <v>27</v>
      </c>
      <c r="F604" s="122" t="n">
        <v>21</v>
      </c>
      <c r="G604" s="122" t="n">
        <v>44</v>
      </c>
      <c r="H604" s="123" t="n">
        <v>26.4</v>
      </c>
      <c r="I604" s="123" t="n">
        <v>1.1</v>
      </c>
      <c r="J604" s="124" t="n">
        <v>64.03</v>
      </c>
      <c r="K604" s="123" t="n">
        <v>5.2</v>
      </c>
      <c r="L604" s="124" t="n">
        <v>146.17</v>
      </c>
      <c r="M604" s="123" t="n">
        <v>5.9</v>
      </c>
      <c r="N604" s="122" t="n">
        <v>0</v>
      </c>
      <c r="P604" s="142" t="s">
        <v>152</v>
      </c>
      <c r="Q604" s="133"/>
      <c r="R604" s="133"/>
      <c r="S604" s="123" t="n">
        <v>8.3</v>
      </c>
      <c r="T604" s="122" t="n">
        <v>3</v>
      </c>
      <c r="U604" s="122"/>
      <c r="V604" s="122"/>
      <c r="W604" s="133"/>
      <c r="X604" s="154"/>
      <c r="Y604" s="133"/>
      <c r="Z604" s="154"/>
      <c r="AA604" s="155"/>
      <c r="AB604" s="154"/>
      <c r="AC604" s="155"/>
      <c r="AD604" s="154"/>
      <c r="AE604" s="155"/>
      <c r="AF604" s="154"/>
      <c r="AG604" s="155"/>
      <c r="AH604" s="155"/>
      <c r="AI604" s="155"/>
      <c r="AJ604" s="25"/>
      <c r="AK604" s="25"/>
      <c r="AL604" s="25"/>
      <c r="AM604" s="157"/>
      <c r="AN604" s="157" t="s">
        <v>150</v>
      </c>
      <c r="AO604" s="140" t="s">
        <v>206</v>
      </c>
      <c r="AP604" s="25" t="s">
        <v>165</v>
      </c>
      <c r="AQ604" s="157"/>
      <c r="AR604" s="25"/>
      <c r="AS604" s="25"/>
      <c r="AT604" s="133"/>
      <c r="AU604" s="133"/>
      <c r="AV604" s="133"/>
      <c r="AW604" s="135" t="n">
        <v>146.17</v>
      </c>
    </row>
    <row r="605" s="66" customFormat="true" ht="14.25" hidden="false" customHeight="false" outlineLevel="0" collapsed="false">
      <c r="A605" s="132" t="s">
        <v>766</v>
      </c>
      <c r="B605" s="133"/>
      <c r="C605" s="122" t="n">
        <v>2019</v>
      </c>
      <c r="D605" s="122" t="n">
        <v>10</v>
      </c>
      <c r="E605" s="122" t="n">
        <v>28</v>
      </c>
      <c r="F605" s="122" t="n">
        <v>14</v>
      </c>
      <c r="G605" s="122" t="n">
        <v>41</v>
      </c>
      <c r="H605" s="123" t="n">
        <v>9.2</v>
      </c>
      <c r="I605" s="123" t="n">
        <v>0.2</v>
      </c>
      <c r="J605" s="124" t="n">
        <v>59.67</v>
      </c>
      <c r="K605" s="123" t="n">
        <v>1.5</v>
      </c>
      <c r="L605" s="124" t="n">
        <v>151.37</v>
      </c>
      <c r="M605" s="123" t="n">
        <v>1.5</v>
      </c>
      <c r="N605" s="122" t="n">
        <v>17</v>
      </c>
      <c r="O605" s="142" t="n">
        <v>2</v>
      </c>
      <c r="P605" s="133"/>
      <c r="Q605" s="133"/>
      <c r="R605" s="133"/>
      <c r="S605" s="123" t="n">
        <v>10.2</v>
      </c>
      <c r="T605" s="122" t="n">
        <v>7</v>
      </c>
      <c r="U605" s="122"/>
      <c r="V605" s="122"/>
      <c r="W605" s="133"/>
      <c r="X605" s="154"/>
      <c r="Y605" s="133"/>
      <c r="Z605" s="154"/>
      <c r="AA605" s="155"/>
      <c r="AB605" s="154"/>
      <c r="AC605" s="155"/>
      <c r="AD605" s="154"/>
      <c r="AE605" s="155"/>
      <c r="AF605" s="154"/>
      <c r="AG605" s="155"/>
      <c r="AH605" s="155"/>
      <c r="AI605" s="155"/>
      <c r="AJ605" s="155"/>
      <c r="AK605" s="155"/>
      <c r="AL605" s="155"/>
      <c r="AM605" s="157" t="n">
        <v>2</v>
      </c>
      <c r="AN605" s="157"/>
      <c r="AO605" s="157"/>
      <c r="AP605" s="155" t="s">
        <v>165</v>
      </c>
      <c r="AQ605" s="157"/>
      <c r="AR605" s="25" t="n">
        <v>12</v>
      </c>
      <c r="AS605" s="25" t="s">
        <v>767</v>
      </c>
      <c r="AT605" s="133"/>
      <c r="AU605" s="133"/>
      <c r="AV605" s="133"/>
      <c r="AW605" s="135" t="n">
        <v>151.37</v>
      </c>
    </row>
    <row r="606" s="66" customFormat="true" ht="14.25" hidden="false" customHeight="false" outlineLevel="0" collapsed="false">
      <c r="A606" s="132" t="s">
        <v>574</v>
      </c>
      <c r="B606" s="133" t="n">
        <v>28</v>
      </c>
      <c r="C606" s="122" t="n">
        <v>2019</v>
      </c>
      <c r="D606" s="122" t="n">
        <v>11</v>
      </c>
      <c r="E606" s="122" t="n">
        <v>5</v>
      </c>
      <c r="F606" s="122" t="n">
        <v>1</v>
      </c>
      <c r="G606" s="122" t="n">
        <v>13</v>
      </c>
      <c r="H606" s="123" t="n">
        <v>44.6</v>
      </c>
      <c r="I606" s="123" t="n">
        <v>0.8</v>
      </c>
      <c r="J606" s="124" t="n">
        <v>62.68</v>
      </c>
      <c r="K606" s="123" t="n">
        <v>5</v>
      </c>
      <c r="L606" s="124" t="n">
        <v>158.03</v>
      </c>
      <c r="M606" s="123" t="n">
        <v>5.4</v>
      </c>
      <c r="N606" s="122" t="n">
        <v>0</v>
      </c>
      <c r="P606" s="142" t="s">
        <v>152</v>
      </c>
      <c r="Q606" s="133"/>
      <c r="R606" s="133"/>
      <c r="S606" s="123" t="n">
        <v>10.7</v>
      </c>
      <c r="T606" s="122" t="n">
        <v>9</v>
      </c>
      <c r="U606" s="122"/>
      <c r="V606" s="122"/>
      <c r="W606" s="133"/>
      <c r="X606" s="154"/>
      <c r="Y606" s="133"/>
      <c r="Z606" s="154"/>
      <c r="AA606" s="155"/>
      <c r="AB606" s="154"/>
      <c r="AC606" s="155"/>
      <c r="AD606" s="154"/>
      <c r="AE606" s="155"/>
      <c r="AF606" s="154"/>
      <c r="AG606" s="155"/>
      <c r="AH606" s="155"/>
      <c r="AI606" s="155"/>
      <c r="AJ606" s="155"/>
      <c r="AK606" s="155" t="s">
        <v>294</v>
      </c>
      <c r="AL606" s="139" t="s">
        <v>574</v>
      </c>
      <c r="AM606" s="157" t="n">
        <v>2</v>
      </c>
      <c r="AN606" s="157"/>
      <c r="AO606" s="157"/>
      <c r="AP606" s="155" t="s">
        <v>165</v>
      </c>
      <c r="AQ606" s="157"/>
      <c r="AR606" s="25"/>
      <c r="AS606" s="25"/>
      <c r="AT606" s="133"/>
      <c r="AU606" s="133"/>
      <c r="AV606" s="133"/>
      <c r="AW606" s="135" t="n">
        <v>158.03</v>
      </c>
    </row>
    <row r="607" s="66" customFormat="true" ht="14.25" hidden="false" customHeight="false" outlineLevel="0" collapsed="false">
      <c r="A607" s="132" t="s">
        <v>768</v>
      </c>
      <c r="B607" s="133"/>
      <c r="C607" s="122" t="n">
        <v>2019</v>
      </c>
      <c r="D607" s="122" t="n">
        <v>11</v>
      </c>
      <c r="E607" s="122" t="n">
        <v>5</v>
      </c>
      <c r="F607" s="122" t="n">
        <v>19</v>
      </c>
      <c r="G607" s="122" t="n">
        <v>29</v>
      </c>
      <c r="H607" s="123" t="n">
        <v>35.3</v>
      </c>
      <c r="I607" s="123" t="n">
        <v>1</v>
      </c>
      <c r="J607" s="124" t="n">
        <v>63.39</v>
      </c>
      <c r="K607" s="123" t="n">
        <v>4.4</v>
      </c>
      <c r="L607" s="124" t="n">
        <v>148.31</v>
      </c>
      <c r="M607" s="123" t="n">
        <v>3.8</v>
      </c>
      <c r="N607" s="122" t="n">
        <v>0</v>
      </c>
      <c r="P607" s="142" t="s">
        <v>152</v>
      </c>
      <c r="Q607" s="133"/>
      <c r="R607" s="133"/>
      <c r="S607" s="123" t="n">
        <v>6.9</v>
      </c>
      <c r="T607" s="122" t="n">
        <v>4</v>
      </c>
      <c r="U607" s="122"/>
      <c r="V607" s="122"/>
      <c r="W607" s="133"/>
      <c r="X607" s="154"/>
      <c r="Y607" s="133"/>
      <c r="Z607" s="154"/>
      <c r="AA607" s="155"/>
      <c r="AB607" s="154"/>
      <c r="AC607" s="155"/>
      <c r="AD607" s="154"/>
      <c r="AE607" s="155"/>
      <c r="AF607" s="154"/>
      <c r="AG607" s="155"/>
      <c r="AH607" s="155"/>
      <c r="AI607" s="155"/>
      <c r="AJ607" s="155"/>
      <c r="AK607" s="155"/>
      <c r="AL607" s="155"/>
      <c r="AM607" s="157" t="n">
        <v>2</v>
      </c>
      <c r="AN607" s="157"/>
      <c r="AO607" s="157"/>
      <c r="AP607" s="155" t="s">
        <v>165</v>
      </c>
      <c r="AQ607" s="157"/>
      <c r="AR607" s="25"/>
      <c r="AS607" s="25"/>
      <c r="AT607" s="133"/>
      <c r="AU607" s="133"/>
      <c r="AV607" s="133"/>
      <c r="AW607" s="135" t="n">
        <v>148.31</v>
      </c>
    </row>
    <row r="608" s="66" customFormat="true" ht="14.25" hidden="false" customHeight="false" outlineLevel="0" collapsed="false">
      <c r="A608" s="132" t="s">
        <v>769</v>
      </c>
      <c r="B608" s="133"/>
      <c r="C608" s="122" t="n">
        <v>2019</v>
      </c>
      <c r="D608" s="122" t="n">
        <v>11</v>
      </c>
      <c r="E608" s="122" t="n">
        <v>8</v>
      </c>
      <c r="F608" s="122" t="n">
        <v>20</v>
      </c>
      <c r="G608" s="122" t="n">
        <v>57</v>
      </c>
      <c r="H608" s="123" t="n">
        <v>18.9</v>
      </c>
      <c r="I608" s="123" t="n">
        <v>0.3</v>
      </c>
      <c r="J608" s="124" t="n">
        <v>62.55</v>
      </c>
      <c r="K608" s="123" t="n">
        <v>1.3</v>
      </c>
      <c r="L608" s="124" t="n">
        <v>157.85</v>
      </c>
      <c r="M608" s="123" t="n">
        <v>1.3</v>
      </c>
      <c r="N608" s="122" t="n">
        <v>0</v>
      </c>
      <c r="P608" s="142" t="s">
        <v>152</v>
      </c>
      <c r="Q608" s="133"/>
      <c r="R608" s="133"/>
      <c r="S608" s="123" t="n">
        <v>8</v>
      </c>
      <c r="T608" s="122" t="n">
        <v>2</v>
      </c>
      <c r="U608" s="122"/>
      <c r="V608" s="122"/>
      <c r="W608" s="133"/>
      <c r="X608" s="154"/>
      <c r="Y608" s="133"/>
      <c r="Z608" s="154"/>
      <c r="AA608" s="155"/>
      <c r="AB608" s="154"/>
      <c r="AC608" s="155"/>
      <c r="AD608" s="154"/>
      <c r="AE608" s="155"/>
      <c r="AF608" s="154"/>
      <c r="AG608" s="155"/>
      <c r="AH608" s="155"/>
      <c r="AI608" s="155"/>
      <c r="AJ608" s="155"/>
      <c r="AK608" s="155" t="s">
        <v>190</v>
      </c>
      <c r="AL608" s="139" t="s">
        <v>574</v>
      </c>
      <c r="AM608" s="157" t="n">
        <v>2</v>
      </c>
      <c r="AN608" s="157"/>
      <c r="AO608" s="157"/>
      <c r="AP608" s="155" t="s">
        <v>165</v>
      </c>
      <c r="AQ608" s="157"/>
      <c r="AR608" s="25"/>
      <c r="AS608" s="25"/>
      <c r="AT608" s="133"/>
      <c r="AU608" s="133"/>
      <c r="AV608" s="133"/>
      <c r="AW608" s="135" t="n">
        <v>157.85</v>
      </c>
    </row>
    <row r="609" s="66" customFormat="true" ht="14.25" hidden="false" customHeight="false" outlineLevel="0" collapsed="false">
      <c r="A609" s="132" t="s">
        <v>770</v>
      </c>
      <c r="B609" s="133"/>
      <c r="C609" s="122" t="n">
        <v>2019</v>
      </c>
      <c r="D609" s="122" t="n">
        <v>11</v>
      </c>
      <c r="E609" s="122" t="n">
        <v>11</v>
      </c>
      <c r="F609" s="122" t="n">
        <v>14</v>
      </c>
      <c r="G609" s="122" t="n">
        <v>17</v>
      </c>
      <c r="H609" s="123" t="n">
        <v>49.4</v>
      </c>
      <c r="I609" s="123" t="n">
        <v>0.9</v>
      </c>
      <c r="J609" s="124" t="n">
        <v>59.38</v>
      </c>
      <c r="K609" s="123" t="n">
        <v>4.3</v>
      </c>
      <c r="L609" s="124" t="n">
        <v>151.28</v>
      </c>
      <c r="M609" s="123" t="n">
        <v>3.3</v>
      </c>
      <c r="N609" s="122" t="n">
        <v>11</v>
      </c>
      <c r="O609" s="142" t="n">
        <v>14</v>
      </c>
      <c r="P609" s="125"/>
      <c r="Q609" s="133"/>
      <c r="R609" s="133"/>
      <c r="S609" s="123" t="n">
        <v>6.8</v>
      </c>
      <c r="T609" s="122" t="n">
        <v>3</v>
      </c>
      <c r="U609" s="122"/>
      <c r="V609" s="122"/>
      <c r="W609" s="133"/>
      <c r="X609" s="154"/>
      <c r="Y609" s="133"/>
      <c r="Z609" s="154"/>
      <c r="AA609" s="155"/>
      <c r="AB609" s="154"/>
      <c r="AC609" s="155"/>
      <c r="AD609" s="154"/>
      <c r="AE609" s="155"/>
      <c r="AF609" s="154"/>
      <c r="AG609" s="155"/>
      <c r="AH609" s="155"/>
      <c r="AI609" s="155"/>
      <c r="AJ609" s="155"/>
      <c r="AK609" s="155"/>
      <c r="AL609" s="155"/>
      <c r="AM609" s="157" t="n">
        <v>1</v>
      </c>
      <c r="AN609" s="157"/>
      <c r="AO609" s="157"/>
      <c r="AP609" s="155" t="s">
        <v>165</v>
      </c>
      <c r="AQ609" s="157"/>
      <c r="AR609" s="25"/>
      <c r="AS609" s="25"/>
      <c r="AT609" s="133"/>
      <c r="AU609" s="133"/>
      <c r="AV609" s="133"/>
      <c r="AW609" s="135" t="n">
        <v>151.28</v>
      </c>
    </row>
    <row r="610" s="66" customFormat="true" ht="14.25" hidden="false" customHeight="false" outlineLevel="0" collapsed="false">
      <c r="A610" s="132" t="s">
        <v>771</v>
      </c>
      <c r="B610" s="133"/>
      <c r="C610" s="122" t="n">
        <v>2019</v>
      </c>
      <c r="D610" s="122" t="n">
        <v>11</v>
      </c>
      <c r="E610" s="122" t="n">
        <v>14</v>
      </c>
      <c r="F610" s="122" t="n">
        <v>14</v>
      </c>
      <c r="G610" s="122" t="n">
        <v>2</v>
      </c>
      <c r="H610" s="123" t="n">
        <v>28.5</v>
      </c>
      <c r="I610" s="123" t="n">
        <v>1.7</v>
      </c>
      <c r="J610" s="124" t="n">
        <v>62.38</v>
      </c>
      <c r="K610" s="123" t="n">
        <v>3.8</v>
      </c>
      <c r="L610" s="124" t="n">
        <v>156.82</v>
      </c>
      <c r="M610" s="123" t="n">
        <v>7.6</v>
      </c>
      <c r="N610" s="122" t="n">
        <v>33</v>
      </c>
      <c r="P610" s="142" t="s">
        <v>152</v>
      </c>
      <c r="Q610" s="133"/>
      <c r="R610" s="133"/>
      <c r="S610" s="123" t="n">
        <v>7.6</v>
      </c>
      <c r="T610" s="122" t="n">
        <v>2</v>
      </c>
      <c r="U610" s="122"/>
      <c r="V610" s="122"/>
      <c r="W610" s="133"/>
      <c r="X610" s="154"/>
      <c r="Y610" s="133"/>
      <c r="Z610" s="154"/>
      <c r="AA610" s="155"/>
      <c r="AB610" s="154"/>
      <c r="AC610" s="155"/>
      <c r="AD610" s="154"/>
      <c r="AE610" s="155"/>
      <c r="AF610" s="154"/>
      <c r="AG610" s="155"/>
      <c r="AH610" s="155"/>
      <c r="AI610" s="155"/>
      <c r="AJ610" s="155"/>
      <c r="AK610" s="155"/>
      <c r="AL610" s="155"/>
      <c r="AM610" s="157" t="n">
        <v>2</v>
      </c>
      <c r="AN610" s="157"/>
      <c r="AO610" s="157"/>
      <c r="AP610" s="155" t="s">
        <v>165</v>
      </c>
      <c r="AQ610" s="157"/>
      <c r="AR610" s="25"/>
      <c r="AS610" s="25"/>
      <c r="AT610" s="133"/>
      <c r="AU610" s="133"/>
      <c r="AV610" s="133"/>
      <c r="AW610" s="135" t="n">
        <v>156.82</v>
      </c>
    </row>
    <row r="611" s="66" customFormat="true" ht="14.25" hidden="false" customHeight="false" outlineLevel="0" collapsed="false">
      <c r="A611" s="132" t="s">
        <v>772</v>
      </c>
      <c r="B611" s="133"/>
      <c r="C611" s="122" t="n">
        <v>2019</v>
      </c>
      <c r="D611" s="122" t="n">
        <v>11</v>
      </c>
      <c r="E611" s="122" t="n">
        <v>14</v>
      </c>
      <c r="F611" s="122" t="n">
        <v>21</v>
      </c>
      <c r="G611" s="122" t="n">
        <v>14</v>
      </c>
      <c r="H611" s="123" t="n">
        <v>30.2</v>
      </c>
      <c r="I611" s="123" t="n">
        <v>0.3</v>
      </c>
      <c r="J611" s="124" t="n">
        <v>61.45</v>
      </c>
      <c r="K611" s="123" t="n">
        <v>0.9</v>
      </c>
      <c r="L611" s="124" t="n">
        <v>147.73</v>
      </c>
      <c r="M611" s="123" t="n">
        <v>1.5</v>
      </c>
      <c r="N611" s="122" t="n">
        <v>0</v>
      </c>
      <c r="P611" s="142" t="s">
        <v>152</v>
      </c>
      <c r="Q611" s="133"/>
      <c r="R611" s="133"/>
      <c r="S611" s="123" t="n">
        <v>7.4</v>
      </c>
      <c r="T611" s="122" t="n">
        <v>4</v>
      </c>
      <c r="U611" s="122"/>
      <c r="V611" s="122"/>
      <c r="W611" s="133"/>
      <c r="X611" s="154"/>
      <c r="Y611" s="133"/>
      <c r="Z611" s="154"/>
      <c r="AA611" s="155"/>
      <c r="AB611" s="154"/>
      <c r="AC611" s="155"/>
      <c r="AD611" s="154"/>
      <c r="AE611" s="155"/>
      <c r="AF611" s="154"/>
      <c r="AG611" s="155"/>
      <c r="AH611" s="155"/>
      <c r="AI611" s="155"/>
      <c r="AJ611" s="155"/>
      <c r="AK611" s="155"/>
      <c r="AL611" s="155"/>
      <c r="AM611" s="157" t="n">
        <v>2</v>
      </c>
      <c r="AN611" s="157"/>
      <c r="AO611" s="157"/>
      <c r="AP611" s="155" t="s">
        <v>165</v>
      </c>
      <c r="AQ611" s="157"/>
      <c r="AR611" s="25"/>
      <c r="AS611" s="25"/>
      <c r="AT611" s="133"/>
      <c r="AU611" s="133"/>
      <c r="AV611" s="133"/>
      <c r="AW611" s="135" t="n">
        <v>147.73</v>
      </c>
    </row>
    <row r="612" s="66" customFormat="true" ht="14.25" hidden="false" customHeight="false" outlineLevel="0" collapsed="false">
      <c r="A612" s="132" t="s">
        <v>773</v>
      </c>
      <c r="B612" s="133"/>
      <c r="C612" s="122" t="n">
        <v>2019</v>
      </c>
      <c r="D612" s="122" t="n">
        <v>11</v>
      </c>
      <c r="E612" s="122" t="n">
        <v>15</v>
      </c>
      <c r="F612" s="122" t="n">
        <v>1</v>
      </c>
      <c r="G612" s="122" t="n">
        <v>17</v>
      </c>
      <c r="H612" s="123" t="n">
        <v>30.5</v>
      </c>
      <c r="I612" s="123" t="n">
        <v>0.6</v>
      </c>
      <c r="J612" s="124" t="n">
        <v>59.93</v>
      </c>
      <c r="K612" s="123" t="n">
        <v>2.1</v>
      </c>
      <c r="L612" s="124" t="n">
        <v>152.74</v>
      </c>
      <c r="M612" s="123" t="n">
        <v>3</v>
      </c>
      <c r="N612" s="122" t="n">
        <v>0</v>
      </c>
      <c r="P612" s="142" t="s">
        <v>152</v>
      </c>
      <c r="Q612" s="133"/>
      <c r="R612" s="133"/>
      <c r="S612" s="123" t="n">
        <v>7.7</v>
      </c>
      <c r="T612" s="122" t="n">
        <v>5</v>
      </c>
      <c r="U612" s="122"/>
      <c r="V612" s="122"/>
      <c r="W612" s="133"/>
      <c r="X612" s="154"/>
      <c r="Y612" s="133"/>
      <c r="Z612" s="154"/>
      <c r="AA612" s="155"/>
      <c r="AB612" s="154"/>
      <c r="AC612" s="155"/>
      <c r="AD612" s="154"/>
      <c r="AE612" s="155"/>
      <c r="AF612" s="154"/>
      <c r="AG612" s="155"/>
      <c r="AH612" s="155"/>
      <c r="AI612" s="155"/>
      <c r="AJ612" s="155"/>
      <c r="AK612" s="155"/>
      <c r="AL612" s="155"/>
      <c r="AM612" s="157" t="n">
        <v>2</v>
      </c>
      <c r="AN612" s="157"/>
      <c r="AO612" s="157"/>
      <c r="AP612" s="155" t="s">
        <v>165</v>
      </c>
      <c r="AQ612" s="157"/>
      <c r="AR612" s="25"/>
      <c r="AS612" s="25"/>
      <c r="AT612" s="133"/>
      <c r="AU612" s="133"/>
      <c r="AV612" s="133"/>
      <c r="AW612" s="135" t="n">
        <v>152.74</v>
      </c>
    </row>
    <row r="613" s="66" customFormat="true" ht="14.25" hidden="false" customHeight="false" outlineLevel="0" collapsed="false">
      <c r="A613" s="132" t="s">
        <v>774</v>
      </c>
      <c r="B613" s="133" t="n">
        <v>29</v>
      </c>
      <c r="C613" s="122" t="n">
        <v>2019</v>
      </c>
      <c r="D613" s="122" t="n">
        <v>11</v>
      </c>
      <c r="E613" s="122" t="n">
        <v>15</v>
      </c>
      <c r="F613" s="122" t="n">
        <v>1</v>
      </c>
      <c r="G613" s="122" t="n">
        <v>48</v>
      </c>
      <c r="H613" s="123" t="n">
        <v>34.2</v>
      </c>
      <c r="I613" s="123" t="n">
        <v>0.8</v>
      </c>
      <c r="J613" s="124" t="n">
        <v>65</v>
      </c>
      <c r="K613" s="123" t="n">
        <v>7.1</v>
      </c>
      <c r="L613" s="124" t="n">
        <v>167.88</v>
      </c>
      <c r="M613" s="123" t="n">
        <v>4.4</v>
      </c>
      <c r="N613" s="122" t="n">
        <v>0</v>
      </c>
      <c r="P613" s="142" t="s">
        <v>152</v>
      </c>
      <c r="Q613" s="133"/>
      <c r="R613" s="133"/>
      <c r="S613" s="123" t="n">
        <v>10.6</v>
      </c>
      <c r="T613" s="122" t="n">
        <v>6</v>
      </c>
      <c r="U613" s="122"/>
      <c r="V613" s="122"/>
      <c r="W613" s="133"/>
      <c r="X613" s="154"/>
      <c r="Y613" s="155"/>
      <c r="Z613" s="154"/>
      <c r="AA613" s="155"/>
      <c r="AB613" s="154" t="n">
        <v>4.4</v>
      </c>
      <c r="AC613" s="155" t="n">
        <v>4</v>
      </c>
      <c r="AD613" s="154" t="n">
        <v>4.1</v>
      </c>
      <c r="AE613" s="155" t="n">
        <v>16</v>
      </c>
      <c r="AF613" s="154"/>
      <c r="AG613" s="155"/>
      <c r="AH613" s="155"/>
      <c r="AI613" s="155"/>
      <c r="AJ613" s="155"/>
      <c r="AK613" s="155"/>
      <c r="AL613" s="155"/>
      <c r="AM613" s="157" t="n">
        <v>3</v>
      </c>
      <c r="AN613" s="157"/>
      <c r="AO613" s="140" t="s">
        <v>162</v>
      </c>
      <c r="AP613" s="155" t="n">
        <v>616787195</v>
      </c>
      <c r="AQ613" s="157" t="s">
        <v>163</v>
      </c>
      <c r="AR613" s="25" t="n">
        <v>13</v>
      </c>
      <c r="AS613" s="25" t="s">
        <v>775</v>
      </c>
      <c r="AT613" s="132"/>
      <c r="AU613" s="133"/>
      <c r="AV613" s="133"/>
      <c r="AW613" s="135" t="n">
        <v>167.88</v>
      </c>
    </row>
    <row r="614" s="66" customFormat="true" ht="14.25" hidden="false" customHeight="false" outlineLevel="0" collapsed="false">
      <c r="A614" s="132" t="s">
        <v>776</v>
      </c>
      <c r="B614" s="133"/>
      <c r="C614" s="122" t="n">
        <v>2019</v>
      </c>
      <c r="D614" s="122" t="n">
        <v>11</v>
      </c>
      <c r="E614" s="122" t="n">
        <v>18</v>
      </c>
      <c r="F614" s="122" t="n">
        <v>5</v>
      </c>
      <c r="G614" s="122" t="n">
        <v>48</v>
      </c>
      <c r="H614" s="123" t="n">
        <v>21.3</v>
      </c>
      <c r="I614" s="123" t="n">
        <v>1</v>
      </c>
      <c r="J614" s="124" t="n">
        <v>62.65</v>
      </c>
      <c r="K614" s="123" t="n">
        <v>2.8</v>
      </c>
      <c r="L614" s="124" t="n">
        <v>152.1</v>
      </c>
      <c r="M614" s="123" t="n">
        <v>3.9</v>
      </c>
      <c r="N614" s="122" t="n">
        <v>23</v>
      </c>
      <c r="O614" s="142" t="n">
        <v>14</v>
      </c>
      <c r="P614" s="125"/>
      <c r="Q614" s="133"/>
      <c r="R614" s="133"/>
      <c r="S614" s="123" t="n">
        <v>8.5</v>
      </c>
      <c r="T614" s="122" t="n">
        <v>6</v>
      </c>
      <c r="U614" s="122"/>
      <c r="V614" s="122"/>
      <c r="W614" s="133"/>
      <c r="X614" s="154"/>
      <c r="Y614" s="133"/>
      <c r="Z614" s="154"/>
      <c r="AA614" s="155"/>
      <c r="AB614" s="154"/>
      <c r="AC614" s="155"/>
      <c r="AD614" s="154"/>
      <c r="AE614" s="155"/>
      <c r="AF614" s="154"/>
      <c r="AG614" s="155"/>
      <c r="AH614" s="155"/>
      <c r="AI614" s="155"/>
      <c r="AJ614" s="155"/>
      <c r="AK614" s="155"/>
      <c r="AL614" s="155"/>
      <c r="AM614" s="157" t="n">
        <v>2</v>
      </c>
      <c r="AN614" s="157"/>
      <c r="AO614" s="157"/>
      <c r="AP614" s="155" t="s">
        <v>165</v>
      </c>
      <c r="AQ614" s="157"/>
      <c r="AR614" s="25"/>
      <c r="AS614" s="25"/>
      <c r="AT614" s="133"/>
      <c r="AU614" s="133"/>
      <c r="AV614" s="133"/>
      <c r="AW614" s="135" t="n">
        <v>152.1</v>
      </c>
    </row>
    <row r="615" s="66" customFormat="true" ht="14.25" hidden="false" customHeight="false" outlineLevel="0" collapsed="false">
      <c r="A615" s="132" t="s">
        <v>777</v>
      </c>
      <c r="B615" s="133"/>
      <c r="C615" s="122" t="n">
        <v>2019</v>
      </c>
      <c r="D615" s="122" t="n">
        <v>11</v>
      </c>
      <c r="E615" s="122" t="n">
        <v>22</v>
      </c>
      <c r="F615" s="122" t="n">
        <v>16</v>
      </c>
      <c r="G615" s="122" t="n">
        <v>41</v>
      </c>
      <c r="H615" s="123" t="n">
        <v>6.2</v>
      </c>
      <c r="I615" s="123" t="n">
        <v>0.8</v>
      </c>
      <c r="J615" s="124" t="n">
        <v>59.17</v>
      </c>
      <c r="K615" s="123" t="n">
        <v>3.9</v>
      </c>
      <c r="L615" s="124" t="n">
        <v>152.52</v>
      </c>
      <c r="M615" s="123" t="n">
        <v>2.5</v>
      </c>
      <c r="N615" s="122" t="n">
        <v>33</v>
      </c>
      <c r="P615" s="142" t="s">
        <v>152</v>
      </c>
      <c r="Q615" s="133"/>
      <c r="R615" s="133"/>
      <c r="S615" s="123" t="n">
        <v>7.4</v>
      </c>
      <c r="T615" s="122" t="n">
        <v>5</v>
      </c>
      <c r="U615" s="122"/>
      <c r="V615" s="122"/>
      <c r="W615" s="133"/>
      <c r="X615" s="154"/>
      <c r="Y615" s="133"/>
      <c r="Z615" s="154"/>
      <c r="AA615" s="155"/>
      <c r="AB615" s="154"/>
      <c r="AC615" s="155"/>
      <c r="AD615" s="154"/>
      <c r="AE615" s="155"/>
      <c r="AF615" s="154"/>
      <c r="AG615" s="155"/>
      <c r="AH615" s="155"/>
      <c r="AI615" s="155"/>
      <c r="AJ615" s="155"/>
      <c r="AK615" s="155"/>
      <c r="AL615" s="155"/>
      <c r="AM615" s="157" t="n">
        <v>2</v>
      </c>
      <c r="AN615" s="157"/>
      <c r="AO615" s="157"/>
      <c r="AP615" s="155" t="s">
        <v>165</v>
      </c>
      <c r="AQ615" s="157"/>
      <c r="AR615" s="25"/>
      <c r="AS615" s="25"/>
      <c r="AT615" s="133"/>
      <c r="AU615" s="133"/>
      <c r="AV615" s="133"/>
      <c r="AW615" s="135" t="n">
        <v>152.52</v>
      </c>
    </row>
    <row r="616" s="66" customFormat="true" ht="14.25" hidden="false" customHeight="false" outlineLevel="0" collapsed="false">
      <c r="A616" s="132" t="s">
        <v>778</v>
      </c>
      <c r="B616" s="133"/>
      <c r="C616" s="122" t="n">
        <v>2019</v>
      </c>
      <c r="D616" s="122" t="n">
        <v>11</v>
      </c>
      <c r="E616" s="122" t="n">
        <v>24</v>
      </c>
      <c r="F616" s="122" t="n">
        <v>15</v>
      </c>
      <c r="G616" s="122" t="n">
        <v>4</v>
      </c>
      <c r="H616" s="123" t="n">
        <v>14.7</v>
      </c>
      <c r="I616" s="123" t="n">
        <v>0.7</v>
      </c>
      <c r="J616" s="124" t="n">
        <v>61.16</v>
      </c>
      <c r="K616" s="123" t="n">
        <v>1</v>
      </c>
      <c r="L616" s="124" t="n">
        <v>153.68</v>
      </c>
      <c r="M616" s="123" t="n">
        <v>5.3</v>
      </c>
      <c r="N616" s="122" t="n">
        <v>33</v>
      </c>
      <c r="P616" s="142" t="s">
        <v>152</v>
      </c>
      <c r="Q616" s="133"/>
      <c r="R616" s="133"/>
      <c r="S616" s="123" t="n">
        <v>7.2</v>
      </c>
      <c r="T616" s="122" t="n">
        <v>3</v>
      </c>
      <c r="U616" s="122"/>
      <c r="V616" s="122"/>
      <c r="W616" s="133"/>
      <c r="X616" s="154"/>
      <c r="Y616" s="133"/>
      <c r="Z616" s="154"/>
      <c r="AA616" s="155"/>
      <c r="AB616" s="154"/>
      <c r="AC616" s="155"/>
      <c r="AD616" s="154"/>
      <c r="AE616" s="155"/>
      <c r="AF616" s="154"/>
      <c r="AG616" s="155"/>
      <c r="AH616" s="155"/>
      <c r="AI616" s="155"/>
      <c r="AJ616" s="155"/>
      <c r="AK616" s="155"/>
      <c r="AL616" s="155"/>
      <c r="AM616" s="157" t="n">
        <v>2</v>
      </c>
      <c r="AN616" s="157"/>
      <c r="AO616" s="157"/>
      <c r="AP616" s="155" t="s">
        <v>165</v>
      </c>
      <c r="AQ616" s="157"/>
      <c r="AR616" s="25"/>
      <c r="AS616" s="25"/>
      <c r="AT616" s="133"/>
      <c r="AU616" s="133"/>
      <c r="AV616" s="133"/>
      <c r="AW616" s="135" t="n">
        <v>153.68</v>
      </c>
    </row>
    <row r="617" s="66" customFormat="true" ht="14.25" hidden="false" customHeight="false" outlineLevel="0" collapsed="false">
      <c r="A617" s="132" t="s">
        <v>779</v>
      </c>
      <c r="B617" s="133"/>
      <c r="C617" s="122" t="n">
        <v>2019</v>
      </c>
      <c r="D617" s="122" t="n">
        <v>11</v>
      </c>
      <c r="E617" s="122" t="n">
        <v>24</v>
      </c>
      <c r="F617" s="122" t="n">
        <v>15</v>
      </c>
      <c r="G617" s="122" t="n">
        <v>7</v>
      </c>
      <c r="H617" s="123" t="n">
        <v>29.7</v>
      </c>
      <c r="I617" s="123" t="n">
        <v>1.7</v>
      </c>
      <c r="J617" s="124" t="n">
        <v>62.6</v>
      </c>
      <c r="K617" s="123" t="n">
        <v>10.8</v>
      </c>
      <c r="L617" s="124" t="n">
        <v>177.17</v>
      </c>
      <c r="M617" s="123" t="n">
        <v>6.6</v>
      </c>
      <c r="N617" s="122" t="n">
        <v>0</v>
      </c>
      <c r="O617" s="142"/>
      <c r="P617" s="125" t="s">
        <v>152</v>
      </c>
      <c r="Q617" s="133"/>
      <c r="R617" s="133"/>
      <c r="S617" s="123" t="n">
        <v>10.1</v>
      </c>
      <c r="T617" s="122" t="n">
        <v>3</v>
      </c>
      <c r="U617" s="122"/>
      <c r="V617" s="122"/>
      <c r="W617" s="133"/>
      <c r="X617" s="154"/>
      <c r="Y617" s="133"/>
      <c r="Z617" s="154"/>
      <c r="AA617" s="155"/>
      <c r="AB617" s="154"/>
      <c r="AC617" s="155"/>
      <c r="AD617" s="154"/>
      <c r="AE617" s="155"/>
      <c r="AF617" s="154"/>
      <c r="AG617" s="155"/>
      <c r="AH617" s="155"/>
      <c r="AI617" s="155"/>
      <c r="AJ617" s="155"/>
      <c r="AK617" s="155"/>
      <c r="AL617" s="155"/>
      <c r="AM617" s="157" t="n">
        <v>4</v>
      </c>
      <c r="AN617" s="157"/>
      <c r="AO617" s="157"/>
      <c r="AP617" s="155" t="s">
        <v>165</v>
      </c>
      <c r="AQ617" s="157"/>
      <c r="AR617" s="25" t="n">
        <v>14</v>
      </c>
      <c r="AS617" s="25" t="s">
        <v>780</v>
      </c>
      <c r="AT617" s="133"/>
      <c r="AU617" s="133"/>
      <c r="AV617" s="133"/>
      <c r="AW617" s="135" t="n">
        <v>177.17</v>
      </c>
    </row>
    <row r="618" s="66" customFormat="true" ht="14.25" hidden="false" customHeight="false" outlineLevel="0" collapsed="false">
      <c r="A618" s="132" t="s">
        <v>781</v>
      </c>
      <c r="B618" s="133"/>
      <c r="C618" s="122" t="n">
        <v>2019</v>
      </c>
      <c r="D618" s="122" t="n">
        <v>12</v>
      </c>
      <c r="E618" s="122" t="n">
        <v>1</v>
      </c>
      <c r="F618" s="122" t="n">
        <v>3</v>
      </c>
      <c r="G618" s="122" t="n">
        <v>21</v>
      </c>
      <c r="H618" s="123" t="n">
        <v>8.8</v>
      </c>
      <c r="I618" s="123" t="n">
        <v>1</v>
      </c>
      <c r="J618" s="124" t="n">
        <v>64.38</v>
      </c>
      <c r="K618" s="123" t="n">
        <v>4</v>
      </c>
      <c r="L618" s="124" t="n">
        <v>153.41</v>
      </c>
      <c r="M618" s="123" t="n">
        <v>4.4</v>
      </c>
      <c r="N618" s="122" t="n">
        <v>23</v>
      </c>
      <c r="O618" s="142" t="n">
        <v>6</v>
      </c>
      <c r="P618" s="125"/>
      <c r="Q618" s="133"/>
      <c r="R618" s="133"/>
      <c r="S618" s="123" t="n">
        <v>10.1</v>
      </c>
      <c r="T618" s="122" t="n">
        <v>7</v>
      </c>
      <c r="U618" s="122"/>
      <c r="V618" s="122"/>
      <c r="W618" s="133"/>
      <c r="X618" s="154"/>
      <c r="Y618" s="133"/>
      <c r="Z618" s="154"/>
      <c r="AA618" s="155"/>
      <c r="AB618" s="154"/>
      <c r="AC618" s="155"/>
      <c r="AD618" s="154"/>
      <c r="AE618" s="155"/>
      <c r="AF618" s="154"/>
      <c r="AG618" s="155"/>
      <c r="AH618" s="155"/>
      <c r="AI618" s="155"/>
      <c r="AJ618" s="155"/>
      <c r="AK618" s="155"/>
      <c r="AL618" s="155"/>
      <c r="AM618" s="157" t="n">
        <v>2</v>
      </c>
      <c r="AN618" s="157"/>
      <c r="AO618" s="157"/>
      <c r="AP618" s="155" t="s">
        <v>165</v>
      </c>
      <c r="AQ618" s="157"/>
      <c r="AR618" s="25"/>
      <c r="AS618" s="25"/>
      <c r="AT618" s="133"/>
      <c r="AU618" s="133"/>
      <c r="AV618" s="133"/>
      <c r="AW618" s="135" t="n">
        <v>153.41</v>
      </c>
    </row>
    <row r="619" s="66" customFormat="true" ht="14.25" hidden="false" customHeight="false" outlineLevel="0" collapsed="false">
      <c r="A619" s="132" t="s">
        <v>782</v>
      </c>
      <c r="B619" s="133"/>
      <c r="C619" s="122" t="n">
        <v>2019</v>
      </c>
      <c r="D619" s="122" t="n">
        <v>12</v>
      </c>
      <c r="E619" s="122" t="n">
        <v>1</v>
      </c>
      <c r="F619" s="122" t="n">
        <v>7</v>
      </c>
      <c r="G619" s="122" t="n">
        <v>38</v>
      </c>
      <c r="H619" s="123" t="n">
        <v>34.5</v>
      </c>
      <c r="I619" s="123" t="n">
        <v>1.4</v>
      </c>
      <c r="J619" s="124" t="n">
        <v>63.02</v>
      </c>
      <c r="K619" s="123" t="n">
        <v>3.6</v>
      </c>
      <c r="L619" s="124" t="n">
        <v>145.61</v>
      </c>
      <c r="M619" s="123" t="n">
        <v>6.6</v>
      </c>
      <c r="N619" s="122" t="n">
        <v>16</v>
      </c>
      <c r="O619" s="142" t="n">
        <v>8</v>
      </c>
      <c r="P619" s="125"/>
      <c r="Q619" s="133"/>
      <c r="R619" s="133"/>
      <c r="S619" s="123" t="n">
        <v>8</v>
      </c>
      <c r="T619" s="122" t="n">
        <v>5</v>
      </c>
      <c r="U619" s="122"/>
      <c r="V619" s="122"/>
      <c r="W619" s="133"/>
      <c r="X619" s="154"/>
      <c r="Y619" s="133"/>
      <c r="Z619" s="154"/>
      <c r="AA619" s="155"/>
      <c r="AB619" s="154"/>
      <c r="AC619" s="155"/>
      <c r="AD619" s="154"/>
      <c r="AE619" s="155"/>
      <c r="AF619" s="154"/>
      <c r="AG619" s="155"/>
      <c r="AH619" s="155"/>
      <c r="AI619" s="155"/>
      <c r="AJ619" s="155"/>
      <c r="AK619" s="155"/>
      <c r="AL619" s="155"/>
      <c r="AM619" s="157" t="n">
        <v>2</v>
      </c>
      <c r="AN619" s="157"/>
      <c r="AO619" s="157"/>
      <c r="AP619" s="155" t="s">
        <v>165</v>
      </c>
      <c r="AQ619" s="157"/>
      <c r="AR619" s="25"/>
      <c r="AS619" s="25"/>
      <c r="AT619" s="133"/>
      <c r="AU619" s="133"/>
      <c r="AV619" s="133"/>
      <c r="AW619" s="135" t="n">
        <v>145.61</v>
      </c>
    </row>
    <row r="620" s="66" customFormat="true" ht="14.25" hidden="false" customHeight="false" outlineLevel="0" collapsed="false">
      <c r="A620" s="132" t="s">
        <v>783</v>
      </c>
      <c r="B620" s="133"/>
      <c r="C620" s="122" t="n">
        <v>2019</v>
      </c>
      <c r="D620" s="122" t="n">
        <v>12</v>
      </c>
      <c r="E620" s="122" t="n">
        <v>4</v>
      </c>
      <c r="F620" s="122" t="n">
        <v>22</v>
      </c>
      <c r="G620" s="122" t="n">
        <v>12</v>
      </c>
      <c r="H620" s="123" t="n">
        <v>9</v>
      </c>
      <c r="I620" s="123" t="n">
        <v>0.4</v>
      </c>
      <c r="J620" s="124" t="n">
        <v>62.29</v>
      </c>
      <c r="K620" s="123" t="n">
        <v>1.3</v>
      </c>
      <c r="L620" s="124" t="n">
        <v>152.99</v>
      </c>
      <c r="M620" s="123" t="n">
        <v>3</v>
      </c>
      <c r="N620" s="122" t="n">
        <v>0</v>
      </c>
      <c r="P620" s="142" t="s">
        <v>152</v>
      </c>
      <c r="Q620" s="133"/>
      <c r="R620" s="133"/>
      <c r="S620" s="123" t="n">
        <v>7.5</v>
      </c>
      <c r="T620" s="122" t="n">
        <v>3</v>
      </c>
      <c r="U620" s="122"/>
      <c r="V620" s="122"/>
      <c r="W620" s="133"/>
      <c r="X620" s="154"/>
      <c r="Y620" s="133"/>
      <c r="Z620" s="154"/>
      <c r="AA620" s="155"/>
      <c r="AB620" s="154"/>
      <c r="AC620" s="155"/>
      <c r="AD620" s="154"/>
      <c r="AE620" s="155"/>
      <c r="AF620" s="154"/>
      <c r="AG620" s="155"/>
      <c r="AH620" s="155"/>
      <c r="AI620" s="155"/>
      <c r="AJ620" s="155"/>
      <c r="AK620" s="155"/>
      <c r="AL620" s="155"/>
      <c r="AM620" s="157" t="n">
        <v>2</v>
      </c>
      <c r="AN620" s="157"/>
      <c r="AO620" s="157"/>
      <c r="AP620" s="155" t="s">
        <v>165</v>
      </c>
      <c r="AQ620" s="157"/>
      <c r="AR620" s="25"/>
      <c r="AS620" s="25"/>
      <c r="AT620" s="133"/>
      <c r="AU620" s="133"/>
      <c r="AV620" s="133"/>
      <c r="AW620" s="135" t="n">
        <v>152.99</v>
      </c>
    </row>
    <row r="621" s="66" customFormat="true" ht="14.25" hidden="false" customHeight="false" outlineLevel="0" collapsed="false">
      <c r="A621" s="132" t="s">
        <v>784</v>
      </c>
      <c r="B621" s="133"/>
      <c r="C621" s="122" t="n">
        <v>2019</v>
      </c>
      <c r="D621" s="122" t="n">
        <v>12</v>
      </c>
      <c r="E621" s="122" t="n">
        <v>6</v>
      </c>
      <c r="F621" s="122" t="n">
        <v>22</v>
      </c>
      <c r="G621" s="122" t="n">
        <v>15</v>
      </c>
      <c r="H621" s="123" t="n">
        <v>0.4</v>
      </c>
      <c r="I621" s="123" t="n">
        <v>0.6</v>
      </c>
      <c r="J621" s="124" t="n">
        <v>59.8</v>
      </c>
      <c r="K621" s="123" t="n">
        <v>3</v>
      </c>
      <c r="L621" s="124" t="n">
        <v>152.34</v>
      </c>
      <c r="M621" s="123" t="n">
        <v>3.3</v>
      </c>
      <c r="N621" s="122" t="n">
        <v>0</v>
      </c>
      <c r="P621" s="142" t="s">
        <v>152</v>
      </c>
      <c r="Q621" s="133"/>
      <c r="R621" s="133"/>
      <c r="S621" s="123" t="n">
        <v>9.1</v>
      </c>
      <c r="T621" s="122" t="n">
        <v>7</v>
      </c>
      <c r="U621" s="122"/>
      <c r="V621" s="122"/>
      <c r="W621" s="133"/>
      <c r="X621" s="154"/>
      <c r="Y621" s="133"/>
      <c r="Z621" s="154"/>
      <c r="AA621" s="155"/>
      <c r="AB621" s="154"/>
      <c r="AC621" s="155"/>
      <c r="AD621" s="154"/>
      <c r="AE621" s="155"/>
      <c r="AF621" s="154"/>
      <c r="AG621" s="155"/>
      <c r="AH621" s="155"/>
      <c r="AI621" s="155"/>
      <c r="AJ621" s="155"/>
      <c r="AK621" s="155"/>
      <c r="AL621" s="155"/>
      <c r="AM621" s="157" t="n">
        <v>2</v>
      </c>
      <c r="AN621" s="157"/>
      <c r="AO621" s="157"/>
      <c r="AP621" s="155" t="s">
        <v>165</v>
      </c>
      <c r="AQ621" s="157"/>
      <c r="AR621" s="25"/>
      <c r="AS621" s="25"/>
      <c r="AT621" s="133"/>
      <c r="AU621" s="133"/>
      <c r="AV621" s="133"/>
      <c r="AW621" s="135" t="n">
        <v>152.34</v>
      </c>
    </row>
    <row r="622" s="66" customFormat="true" ht="14.25" hidden="false" customHeight="false" outlineLevel="0" collapsed="false">
      <c r="A622" s="132" t="s">
        <v>785</v>
      </c>
      <c r="B622" s="133"/>
      <c r="C622" s="122" t="n">
        <v>2019</v>
      </c>
      <c r="D622" s="122" t="n">
        <v>12</v>
      </c>
      <c r="E622" s="122" t="n">
        <v>8</v>
      </c>
      <c r="F622" s="122" t="n">
        <v>18</v>
      </c>
      <c r="G622" s="122" t="n">
        <v>40</v>
      </c>
      <c r="H622" s="123" t="n">
        <v>15.2</v>
      </c>
      <c r="I622" s="123" t="n">
        <v>1.1</v>
      </c>
      <c r="J622" s="124" t="n">
        <v>63.35</v>
      </c>
      <c r="K622" s="123" t="n">
        <v>6</v>
      </c>
      <c r="L622" s="124" t="n">
        <v>145.58</v>
      </c>
      <c r="M622" s="123" t="n">
        <v>5.5</v>
      </c>
      <c r="N622" s="122" t="n">
        <v>0</v>
      </c>
      <c r="P622" s="142" t="s">
        <v>152</v>
      </c>
      <c r="Q622" s="133"/>
      <c r="R622" s="133"/>
      <c r="S622" s="123" t="n">
        <v>7.1</v>
      </c>
      <c r="T622" s="122" t="n">
        <v>2</v>
      </c>
      <c r="U622" s="122"/>
      <c r="V622" s="122"/>
      <c r="W622" s="133"/>
      <c r="X622" s="154"/>
      <c r="Y622" s="133"/>
      <c r="Z622" s="154"/>
      <c r="AA622" s="155"/>
      <c r="AB622" s="154"/>
      <c r="AC622" s="155"/>
      <c r="AD622" s="154"/>
      <c r="AE622" s="155"/>
      <c r="AF622" s="154"/>
      <c r="AG622" s="155"/>
      <c r="AH622" s="155"/>
      <c r="AI622" s="155"/>
      <c r="AJ622" s="155"/>
      <c r="AK622" s="155"/>
      <c r="AL622" s="155"/>
      <c r="AM622" s="157" t="n">
        <v>2</v>
      </c>
      <c r="AN622" s="157"/>
      <c r="AO622" s="157"/>
      <c r="AP622" s="155" t="s">
        <v>165</v>
      </c>
      <c r="AQ622" s="157"/>
      <c r="AR622" s="25"/>
      <c r="AS622" s="25"/>
      <c r="AT622" s="133"/>
      <c r="AU622" s="133"/>
      <c r="AV622" s="133"/>
      <c r="AW622" s="135" t="n">
        <v>145.58</v>
      </c>
    </row>
    <row r="623" s="66" customFormat="true" ht="14.25" hidden="false" customHeight="false" outlineLevel="0" collapsed="false">
      <c r="A623" s="132" t="s">
        <v>786</v>
      </c>
      <c r="B623" s="133"/>
      <c r="C623" s="122" t="n">
        <v>2019</v>
      </c>
      <c r="D623" s="122" t="n">
        <v>12</v>
      </c>
      <c r="E623" s="122" t="n">
        <v>11</v>
      </c>
      <c r="F623" s="122" t="n">
        <v>9</v>
      </c>
      <c r="G623" s="122" t="n">
        <v>52</v>
      </c>
      <c r="H623" s="123" t="n">
        <v>14.8</v>
      </c>
      <c r="I623" s="123" t="n">
        <v>1.3</v>
      </c>
      <c r="J623" s="124" t="n">
        <v>63.43</v>
      </c>
      <c r="K623" s="123" t="n">
        <v>5.4</v>
      </c>
      <c r="L623" s="124" t="n">
        <v>155.01</v>
      </c>
      <c r="M623" s="123" t="n">
        <v>5.7</v>
      </c>
      <c r="N623" s="122" t="n">
        <v>0</v>
      </c>
      <c r="P623" s="142" t="s">
        <v>152</v>
      </c>
      <c r="Q623" s="133"/>
      <c r="R623" s="133"/>
      <c r="S623" s="123" t="n">
        <v>7.7</v>
      </c>
      <c r="T623" s="122" t="n">
        <v>3</v>
      </c>
      <c r="U623" s="122"/>
      <c r="V623" s="122"/>
      <c r="W623" s="133"/>
      <c r="X623" s="154"/>
      <c r="Y623" s="133"/>
      <c r="Z623" s="154"/>
      <c r="AA623" s="155"/>
      <c r="AB623" s="154"/>
      <c r="AC623" s="155"/>
      <c r="AD623" s="154"/>
      <c r="AE623" s="155"/>
      <c r="AF623" s="154"/>
      <c r="AG623" s="155"/>
      <c r="AH623" s="155"/>
      <c r="AI623" s="155"/>
      <c r="AJ623" s="155"/>
      <c r="AK623" s="155"/>
      <c r="AL623" s="155"/>
      <c r="AM623" s="157" t="n">
        <v>2</v>
      </c>
      <c r="AN623" s="157"/>
      <c r="AO623" s="157"/>
      <c r="AP623" s="155" t="s">
        <v>165</v>
      </c>
      <c r="AQ623" s="157"/>
      <c r="AR623" s="25"/>
      <c r="AS623" s="25"/>
      <c r="AT623" s="133"/>
      <c r="AU623" s="133"/>
      <c r="AV623" s="133"/>
      <c r="AW623" s="135" t="n">
        <v>155.01</v>
      </c>
    </row>
    <row r="624" s="66" customFormat="true" ht="14.25" hidden="false" customHeight="false" outlineLevel="0" collapsed="false">
      <c r="A624" s="132" t="s">
        <v>787</v>
      </c>
      <c r="B624" s="133"/>
      <c r="C624" s="122" t="n">
        <v>2019</v>
      </c>
      <c r="D624" s="122" t="n">
        <v>12</v>
      </c>
      <c r="E624" s="122" t="n">
        <v>12</v>
      </c>
      <c r="F624" s="122" t="n">
        <v>16</v>
      </c>
      <c r="G624" s="122" t="n">
        <v>43</v>
      </c>
      <c r="H624" s="123" t="n">
        <v>24.3</v>
      </c>
      <c r="I624" s="123" t="n">
        <v>0.8</v>
      </c>
      <c r="J624" s="124" t="n">
        <v>58.97</v>
      </c>
      <c r="K624" s="123" t="n">
        <v>4.4</v>
      </c>
      <c r="L624" s="124" t="n">
        <v>149.3</v>
      </c>
      <c r="M624" s="123" t="n">
        <v>2.9</v>
      </c>
      <c r="N624" s="122" t="n">
        <v>27</v>
      </c>
      <c r="O624" s="142" t="n">
        <v>6</v>
      </c>
      <c r="P624" s="125"/>
      <c r="Q624" s="133"/>
      <c r="R624" s="133"/>
      <c r="S624" s="123" t="n">
        <v>8.4</v>
      </c>
      <c r="T624" s="122" t="n">
        <v>7</v>
      </c>
      <c r="U624" s="122"/>
      <c r="V624" s="122"/>
      <c r="W624" s="133"/>
      <c r="X624" s="154"/>
      <c r="Y624" s="133"/>
      <c r="Z624" s="154"/>
      <c r="AA624" s="155"/>
      <c r="AB624" s="154"/>
      <c r="AC624" s="155"/>
      <c r="AD624" s="154"/>
      <c r="AE624" s="155"/>
      <c r="AF624" s="154"/>
      <c r="AG624" s="155"/>
      <c r="AH624" s="155"/>
      <c r="AI624" s="155"/>
      <c r="AJ624" s="155"/>
      <c r="AK624" s="155"/>
      <c r="AL624" s="155"/>
      <c r="AM624" s="157" t="n">
        <v>1</v>
      </c>
      <c r="AN624" s="157"/>
      <c r="AO624" s="157"/>
      <c r="AP624" s="155" t="s">
        <v>165</v>
      </c>
      <c r="AQ624" s="157"/>
      <c r="AR624" s="25"/>
      <c r="AS624" s="25"/>
      <c r="AT624" s="133"/>
      <c r="AU624" s="133"/>
      <c r="AV624" s="133"/>
      <c r="AW624" s="135" t="n">
        <v>149.3</v>
      </c>
    </row>
    <row r="625" s="66" customFormat="true" ht="14.25" hidden="false" customHeight="false" outlineLevel="0" collapsed="false">
      <c r="A625" s="132" t="s">
        <v>788</v>
      </c>
      <c r="B625" s="133"/>
      <c r="C625" s="122" t="n">
        <v>2019</v>
      </c>
      <c r="D625" s="122" t="n">
        <v>12</v>
      </c>
      <c r="E625" s="122" t="n">
        <v>14</v>
      </c>
      <c r="F625" s="122" t="n">
        <v>13</v>
      </c>
      <c r="G625" s="122" t="n">
        <v>35</v>
      </c>
      <c r="H625" s="123" t="n">
        <v>0.6</v>
      </c>
      <c r="I625" s="123" t="n">
        <v>0.7</v>
      </c>
      <c r="J625" s="124" t="n">
        <v>62.19</v>
      </c>
      <c r="K625" s="123" t="n">
        <v>1.6</v>
      </c>
      <c r="L625" s="124" t="n">
        <v>145.3</v>
      </c>
      <c r="M625" s="123" t="n">
        <v>3.5</v>
      </c>
      <c r="N625" s="122" t="n">
        <v>9</v>
      </c>
      <c r="O625" s="142" t="n">
        <v>4</v>
      </c>
      <c r="P625" s="125"/>
      <c r="Q625" s="133"/>
      <c r="R625" s="133"/>
      <c r="S625" s="123" t="n">
        <v>8.3</v>
      </c>
      <c r="T625" s="122" t="n">
        <v>7</v>
      </c>
      <c r="U625" s="122"/>
      <c r="V625" s="122"/>
      <c r="W625" s="133"/>
      <c r="X625" s="154"/>
      <c r="Y625" s="133"/>
      <c r="Z625" s="154"/>
      <c r="AA625" s="155"/>
      <c r="AB625" s="154"/>
      <c r="AC625" s="155"/>
      <c r="AD625" s="154"/>
      <c r="AE625" s="155"/>
      <c r="AF625" s="154"/>
      <c r="AG625" s="155"/>
      <c r="AH625" s="155"/>
      <c r="AI625" s="155"/>
      <c r="AJ625" s="155"/>
      <c r="AK625" s="155"/>
      <c r="AL625" s="155"/>
      <c r="AM625" s="157" t="n">
        <v>2</v>
      </c>
      <c r="AN625" s="157"/>
      <c r="AO625" s="157"/>
      <c r="AP625" s="155" t="s">
        <v>165</v>
      </c>
      <c r="AQ625" s="157"/>
      <c r="AR625" s="25"/>
      <c r="AS625" s="25"/>
      <c r="AT625" s="133"/>
      <c r="AU625" s="133"/>
      <c r="AV625" s="133"/>
      <c r="AW625" s="135" t="n">
        <v>145.3</v>
      </c>
    </row>
    <row r="626" s="66" customFormat="true" ht="14.25" hidden="false" customHeight="false" outlineLevel="0" collapsed="false">
      <c r="A626" s="132" t="s">
        <v>789</v>
      </c>
      <c r="B626" s="133"/>
      <c r="C626" s="122" t="n">
        <v>2019</v>
      </c>
      <c r="D626" s="122" t="n">
        <v>12</v>
      </c>
      <c r="E626" s="122" t="n">
        <v>14</v>
      </c>
      <c r="F626" s="122" t="n">
        <v>20</v>
      </c>
      <c r="G626" s="122" t="n">
        <v>0</v>
      </c>
      <c r="H626" s="123" t="n">
        <v>44.4</v>
      </c>
      <c r="I626" s="123" t="n">
        <v>0.5</v>
      </c>
      <c r="J626" s="124" t="n">
        <v>63.77</v>
      </c>
      <c r="K626" s="123" t="n">
        <v>3.3</v>
      </c>
      <c r="L626" s="124" t="n">
        <v>149.72</v>
      </c>
      <c r="M626" s="123" t="n">
        <v>1.3</v>
      </c>
      <c r="N626" s="122" t="n">
        <v>16</v>
      </c>
      <c r="O626" s="142" t="n">
        <v>5</v>
      </c>
      <c r="P626" s="125"/>
      <c r="Q626" s="133"/>
      <c r="R626" s="133"/>
      <c r="S626" s="123" t="n">
        <v>7.6</v>
      </c>
      <c r="T626" s="122" t="n">
        <v>3</v>
      </c>
      <c r="U626" s="122"/>
      <c r="V626" s="122"/>
      <c r="W626" s="133"/>
      <c r="X626" s="154"/>
      <c r="Y626" s="133"/>
      <c r="Z626" s="154"/>
      <c r="AA626" s="155"/>
      <c r="AB626" s="154"/>
      <c r="AC626" s="155"/>
      <c r="AD626" s="154"/>
      <c r="AE626" s="155"/>
      <c r="AF626" s="154"/>
      <c r="AG626" s="155"/>
      <c r="AH626" s="155"/>
      <c r="AI626" s="155"/>
      <c r="AJ626" s="155"/>
      <c r="AK626" s="155"/>
      <c r="AL626" s="155"/>
      <c r="AM626" s="157" t="n">
        <v>2</v>
      </c>
      <c r="AN626" s="157"/>
      <c r="AO626" s="157"/>
      <c r="AP626" s="155" t="s">
        <v>165</v>
      </c>
      <c r="AQ626" s="157"/>
      <c r="AR626" s="25"/>
      <c r="AS626" s="25"/>
      <c r="AT626" s="133"/>
      <c r="AU626" s="133"/>
      <c r="AV626" s="133"/>
      <c r="AW626" s="135" t="n">
        <v>149.72</v>
      </c>
    </row>
    <row r="627" s="66" customFormat="true" ht="14.25" hidden="false" customHeight="false" outlineLevel="0" collapsed="false">
      <c r="A627" s="132" t="s">
        <v>790</v>
      </c>
      <c r="B627" s="133"/>
      <c r="C627" s="122" t="n">
        <v>2019</v>
      </c>
      <c r="D627" s="122" t="n">
        <v>12</v>
      </c>
      <c r="E627" s="122" t="n">
        <v>17</v>
      </c>
      <c r="F627" s="122" t="n">
        <v>2</v>
      </c>
      <c r="G627" s="122" t="n">
        <v>48</v>
      </c>
      <c r="H627" s="123" t="n">
        <v>46.4</v>
      </c>
      <c r="I627" s="123" t="n">
        <v>0.6</v>
      </c>
      <c r="J627" s="124" t="n">
        <v>59.13</v>
      </c>
      <c r="K627" s="123" t="n">
        <v>3.2</v>
      </c>
      <c r="L627" s="124" t="n">
        <v>158.32</v>
      </c>
      <c r="M627" s="123" t="n">
        <v>2.5</v>
      </c>
      <c r="N627" s="122" t="n">
        <v>33</v>
      </c>
      <c r="P627" s="142" t="s">
        <v>152</v>
      </c>
      <c r="Q627" s="133"/>
      <c r="R627" s="133"/>
      <c r="S627" s="123" t="n">
        <v>10.3</v>
      </c>
      <c r="T627" s="122" t="n">
        <v>8</v>
      </c>
      <c r="U627" s="122"/>
      <c r="V627" s="122"/>
      <c r="W627" s="133" t="n">
        <v>10.1</v>
      </c>
      <c r="X627" s="154" t="n">
        <v>3.5</v>
      </c>
      <c r="Y627" s="155" t="n">
        <v>5</v>
      </c>
      <c r="Z627" s="154" t="n">
        <v>3.6</v>
      </c>
      <c r="AA627" s="155" t="n">
        <v>7</v>
      </c>
      <c r="AB627" s="154" t="n">
        <v>4.5</v>
      </c>
      <c r="AC627" s="155" t="n">
        <v>13</v>
      </c>
      <c r="AD627" s="154" t="n">
        <v>4.3</v>
      </c>
      <c r="AE627" s="155" t="n">
        <v>43</v>
      </c>
      <c r="AF627" s="154"/>
      <c r="AG627" s="155"/>
      <c r="AH627" s="155"/>
      <c r="AI627" s="155"/>
      <c r="AJ627" s="155"/>
      <c r="AK627" s="155" t="s">
        <v>190</v>
      </c>
      <c r="AL627" s="139" t="s">
        <v>191</v>
      </c>
      <c r="AM627" s="157"/>
      <c r="AN627" s="25" t="s">
        <v>192</v>
      </c>
      <c r="AO627" s="25" t="s">
        <v>336</v>
      </c>
      <c r="AP627" s="155" t="n">
        <v>616989121</v>
      </c>
      <c r="AQ627" s="157" t="s">
        <v>163</v>
      </c>
      <c r="AR627" s="25"/>
      <c r="AS627" s="25"/>
      <c r="AT627" s="133"/>
      <c r="AU627" s="147"/>
      <c r="AV627" s="133"/>
      <c r="AW627" s="135" t="n">
        <v>158.32</v>
      </c>
    </row>
    <row r="628" s="66" customFormat="true" ht="14.25" hidden="false" customHeight="false" outlineLevel="0" collapsed="false">
      <c r="A628" s="132" t="s">
        <v>791</v>
      </c>
      <c r="B628" s="133"/>
      <c r="C628" s="122" t="n">
        <v>2019</v>
      </c>
      <c r="D628" s="122" t="n">
        <v>12</v>
      </c>
      <c r="E628" s="122" t="n">
        <v>19</v>
      </c>
      <c r="F628" s="122" t="n">
        <v>5</v>
      </c>
      <c r="G628" s="122" t="n">
        <v>38</v>
      </c>
      <c r="H628" s="123" t="n">
        <v>43.2</v>
      </c>
      <c r="I628" s="123" t="n">
        <v>0.6</v>
      </c>
      <c r="J628" s="124" t="n">
        <v>62.14</v>
      </c>
      <c r="K628" s="123" t="n">
        <v>1.6</v>
      </c>
      <c r="L628" s="124" t="n">
        <v>145.38</v>
      </c>
      <c r="M628" s="123" t="n">
        <v>3</v>
      </c>
      <c r="N628" s="122" t="n">
        <v>13</v>
      </c>
      <c r="O628" s="142" t="n">
        <v>4</v>
      </c>
      <c r="P628" s="125"/>
      <c r="Q628" s="133"/>
      <c r="R628" s="133"/>
      <c r="S628" s="123" t="n">
        <v>8.2</v>
      </c>
      <c r="T628" s="122" t="n">
        <v>5</v>
      </c>
      <c r="U628" s="122"/>
      <c r="V628" s="122"/>
      <c r="W628" s="133"/>
      <c r="X628" s="154"/>
      <c r="Y628" s="133"/>
      <c r="Z628" s="154"/>
      <c r="AA628" s="155"/>
      <c r="AB628" s="154"/>
      <c r="AC628" s="155"/>
      <c r="AD628" s="154"/>
      <c r="AE628" s="155"/>
      <c r="AF628" s="154"/>
      <c r="AG628" s="155"/>
      <c r="AH628" s="155"/>
      <c r="AI628" s="155"/>
      <c r="AJ628" s="155"/>
      <c r="AK628" s="155"/>
      <c r="AL628" s="155"/>
      <c r="AM628" s="157" t="n">
        <v>2</v>
      </c>
      <c r="AN628" s="157"/>
      <c r="AO628" s="157"/>
      <c r="AP628" s="155" t="s">
        <v>165</v>
      </c>
      <c r="AQ628" s="157"/>
      <c r="AR628" s="25"/>
      <c r="AS628" s="25"/>
      <c r="AT628" s="133"/>
      <c r="AU628" s="133"/>
      <c r="AV628" s="133"/>
      <c r="AW628" s="135" t="n">
        <v>145.38</v>
      </c>
    </row>
    <row r="629" s="66" customFormat="true" ht="14.25" hidden="false" customHeight="false" outlineLevel="0" collapsed="false">
      <c r="A629" s="132" t="s">
        <v>792</v>
      </c>
      <c r="B629" s="133"/>
      <c r="C629" s="122" t="n">
        <v>2019</v>
      </c>
      <c r="D629" s="122" t="n">
        <v>12</v>
      </c>
      <c r="E629" s="122" t="n">
        <v>20</v>
      </c>
      <c r="F629" s="122" t="n">
        <v>12</v>
      </c>
      <c r="G629" s="122" t="n">
        <v>27</v>
      </c>
      <c r="H629" s="123" t="n">
        <v>21.6</v>
      </c>
      <c r="I629" s="123" t="n">
        <v>1.4</v>
      </c>
      <c r="J629" s="124" t="n">
        <v>59.96</v>
      </c>
      <c r="K629" s="123" t="n">
        <v>3.8</v>
      </c>
      <c r="L629" s="124" t="n">
        <v>145.17</v>
      </c>
      <c r="M629" s="123" t="n">
        <v>5.9</v>
      </c>
      <c r="N629" s="122" t="n">
        <v>33</v>
      </c>
      <c r="P629" s="142" t="s">
        <v>152</v>
      </c>
      <c r="Q629" s="133"/>
      <c r="R629" s="133"/>
      <c r="S629" s="123" t="n">
        <v>8.3</v>
      </c>
      <c r="T629" s="122" t="n">
        <v>7</v>
      </c>
      <c r="U629" s="122"/>
      <c r="V629" s="122"/>
      <c r="W629" s="133"/>
      <c r="X629" s="154"/>
      <c r="Y629" s="133"/>
      <c r="Z629" s="154"/>
      <c r="AA629" s="155"/>
      <c r="AB629" s="154"/>
      <c r="AC629" s="155"/>
      <c r="AD629" s="154"/>
      <c r="AE629" s="155"/>
      <c r="AF629" s="154"/>
      <c r="AG629" s="155"/>
      <c r="AH629" s="155"/>
      <c r="AI629" s="155"/>
      <c r="AJ629" s="155"/>
      <c r="AK629" s="155"/>
      <c r="AL629" s="155"/>
      <c r="AM629" s="157" t="n">
        <v>2</v>
      </c>
      <c r="AN629" s="157"/>
      <c r="AO629" s="157"/>
      <c r="AP629" s="155" t="s">
        <v>165</v>
      </c>
      <c r="AQ629" s="157"/>
      <c r="AR629" s="25"/>
      <c r="AS629" s="25"/>
      <c r="AT629" s="133"/>
      <c r="AU629" s="133"/>
      <c r="AV629" s="133"/>
      <c r="AW629" s="135" t="n">
        <v>145.17</v>
      </c>
    </row>
    <row r="630" s="66" customFormat="true" ht="14.25" hidden="false" customHeight="false" outlineLevel="0" collapsed="false">
      <c r="A630" s="132" t="s">
        <v>793</v>
      </c>
      <c r="B630" s="133"/>
      <c r="C630" s="122" t="n">
        <v>2019</v>
      </c>
      <c r="D630" s="122" t="n">
        <v>12</v>
      </c>
      <c r="E630" s="122" t="n">
        <v>22</v>
      </c>
      <c r="F630" s="122" t="n">
        <v>3</v>
      </c>
      <c r="G630" s="122" t="n">
        <v>18</v>
      </c>
      <c r="H630" s="123" t="n">
        <v>36.3</v>
      </c>
      <c r="I630" s="123" t="n">
        <v>0.3</v>
      </c>
      <c r="J630" s="124" t="n">
        <v>63.25</v>
      </c>
      <c r="K630" s="123" t="n">
        <v>1.5</v>
      </c>
      <c r="L630" s="124" t="n">
        <v>163.23</v>
      </c>
      <c r="M630" s="123" t="n">
        <v>1.5</v>
      </c>
      <c r="N630" s="122" t="n">
        <v>33</v>
      </c>
      <c r="P630" s="142" t="s">
        <v>152</v>
      </c>
      <c r="Q630" s="133"/>
      <c r="R630" s="133"/>
      <c r="S630" s="123" t="n">
        <v>9.1</v>
      </c>
      <c r="T630" s="122" t="n">
        <v>4</v>
      </c>
      <c r="U630" s="122"/>
      <c r="V630" s="122"/>
      <c r="W630" s="133"/>
      <c r="X630" s="154"/>
      <c r="Y630" s="133"/>
      <c r="Z630" s="154"/>
      <c r="AA630" s="155"/>
      <c r="AB630" s="154"/>
      <c r="AC630" s="155"/>
      <c r="AD630" s="154"/>
      <c r="AE630" s="155"/>
      <c r="AF630" s="154"/>
      <c r="AG630" s="155"/>
      <c r="AH630" s="155"/>
      <c r="AI630" s="155"/>
      <c r="AJ630" s="155"/>
      <c r="AK630" s="155"/>
      <c r="AL630" s="155"/>
      <c r="AM630" s="157" t="n">
        <v>3</v>
      </c>
      <c r="AN630" s="157"/>
      <c r="AO630" s="157"/>
      <c r="AP630" s="155" t="s">
        <v>165</v>
      </c>
      <c r="AQ630" s="157"/>
      <c r="AR630" s="25"/>
      <c r="AS630" s="25"/>
      <c r="AT630" s="133"/>
      <c r="AU630" s="133"/>
      <c r="AV630" s="133"/>
      <c r="AW630" s="135" t="n">
        <v>163.23</v>
      </c>
    </row>
    <row r="631" s="66" customFormat="true" ht="14.25" hidden="false" customHeight="false" outlineLevel="0" collapsed="false">
      <c r="A631" s="132" t="s">
        <v>794</v>
      </c>
      <c r="B631" s="133"/>
      <c r="C631" s="122" t="n">
        <v>2019</v>
      </c>
      <c r="D631" s="122" t="n">
        <v>12</v>
      </c>
      <c r="E631" s="122" t="n">
        <v>23</v>
      </c>
      <c r="F631" s="122" t="n">
        <v>11</v>
      </c>
      <c r="G631" s="122" t="n">
        <v>25</v>
      </c>
      <c r="H631" s="123" t="n">
        <v>33.8</v>
      </c>
      <c r="I631" s="123" t="n">
        <v>1.2</v>
      </c>
      <c r="J631" s="124" t="n">
        <v>64</v>
      </c>
      <c r="K631" s="123" t="n">
        <v>6.6</v>
      </c>
      <c r="L631" s="124" t="n">
        <v>149.11</v>
      </c>
      <c r="M631" s="123" t="n">
        <v>3.4</v>
      </c>
      <c r="N631" s="122" t="n">
        <v>4</v>
      </c>
      <c r="O631" s="142" t="n">
        <v>8</v>
      </c>
      <c r="P631" s="125"/>
      <c r="Q631" s="133"/>
      <c r="R631" s="133"/>
      <c r="S631" s="123" t="n">
        <v>8</v>
      </c>
      <c r="T631" s="122" t="n">
        <v>3</v>
      </c>
      <c r="U631" s="122"/>
      <c r="V631" s="122"/>
      <c r="W631" s="133"/>
      <c r="X631" s="154"/>
      <c r="Y631" s="133"/>
      <c r="Z631" s="154"/>
      <c r="AA631" s="155"/>
      <c r="AB631" s="154"/>
      <c r="AC631" s="155"/>
      <c r="AD631" s="154"/>
      <c r="AE631" s="155"/>
      <c r="AF631" s="154"/>
      <c r="AG631" s="155"/>
      <c r="AH631" s="155"/>
      <c r="AI631" s="155"/>
      <c r="AJ631" s="155"/>
      <c r="AK631" s="155"/>
      <c r="AL631" s="155"/>
      <c r="AM631" s="157" t="n">
        <v>2</v>
      </c>
      <c r="AN631" s="157"/>
      <c r="AO631" s="140" t="s">
        <v>206</v>
      </c>
      <c r="AP631" s="155" t="s">
        <v>165</v>
      </c>
      <c r="AQ631" s="157"/>
      <c r="AR631" s="25"/>
      <c r="AS631" s="25"/>
      <c r="AT631" s="133"/>
      <c r="AU631" s="133"/>
      <c r="AV631" s="133"/>
      <c r="AW631" s="135" t="n">
        <v>149.11</v>
      </c>
    </row>
    <row r="632" s="66" customFormat="true" ht="14.25" hidden="false" customHeight="false" outlineLevel="0" collapsed="false">
      <c r="A632" s="132" t="s">
        <v>795</v>
      </c>
      <c r="B632" s="133"/>
      <c r="C632" s="122" t="n">
        <v>2019</v>
      </c>
      <c r="D632" s="122" t="n">
        <v>12</v>
      </c>
      <c r="E632" s="122" t="n">
        <v>23</v>
      </c>
      <c r="F632" s="122" t="n">
        <v>16</v>
      </c>
      <c r="G632" s="122" t="n">
        <v>26</v>
      </c>
      <c r="H632" s="123" t="n">
        <v>9.2</v>
      </c>
      <c r="I632" s="123" t="n">
        <v>1.2</v>
      </c>
      <c r="J632" s="124" t="n">
        <v>62.61</v>
      </c>
      <c r="K632" s="123" t="n">
        <v>3.4</v>
      </c>
      <c r="L632" s="124" t="n">
        <v>157.57</v>
      </c>
      <c r="M632" s="123" t="n">
        <v>5.3</v>
      </c>
      <c r="N632" s="122" t="n">
        <v>5</v>
      </c>
      <c r="O632" s="142" t="n">
        <v>5</v>
      </c>
      <c r="P632" s="125"/>
      <c r="Q632" s="133"/>
      <c r="R632" s="133"/>
      <c r="S632" s="123" t="n">
        <v>8.2</v>
      </c>
      <c r="T632" s="122" t="n">
        <v>4</v>
      </c>
      <c r="U632" s="122"/>
      <c r="V632" s="122"/>
      <c r="W632" s="133"/>
      <c r="X632" s="154"/>
      <c r="Y632" s="155"/>
      <c r="Z632" s="154"/>
      <c r="AA632" s="155"/>
      <c r="AB632" s="154" t="n">
        <v>4.6</v>
      </c>
      <c r="AC632" s="155" t="n">
        <v>14</v>
      </c>
      <c r="AD632" s="154" t="n">
        <v>4.5</v>
      </c>
      <c r="AE632" s="155" t="n">
        <v>58</v>
      </c>
      <c r="AF632" s="154"/>
      <c r="AG632" s="155"/>
      <c r="AH632" s="155"/>
      <c r="AI632" s="155"/>
      <c r="AJ632" s="155"/>
      <c r="AK632" s="155" t="s">
        <v>190</v>
      </c>
      <c r="AL632" s="139" t="s">
        <v>574</v>
      </c>
      <c r="AM632" s="157" t="n">
        <v>2</v>
      </c>
      <c r="AN632" s="157"/>
      <c r="AO632" s="140" t="s">
        <v>162</v>
      </c>
      <c r="AP632" s="155" t="n">
        <v>617001403</v>
      </c>
      <c r="AQ632" s="157" t="s">
        <v>163</v>
      </c>
      <c r="AR632" s="25"/>
      <c r="AS632" s="25"/>
      <c r="AT632" s="133"/>
      <c r="AU632" s="133"/>
      <c r="AV632" s="133"/>
      <c r="AW632" s="135" t="n">
        <v>157.57</v>
      </c>
    </row>
    <row r="633" s="66" customFormat="true" ht="14.25" hidden="false" customHeight="false" outlineLevel="0" collapsed="false">
      <c r="A633" s="132" t="s">
        <v>796</v>
      </c>
      <c r="B633" s="133"/>
      <c r="C633" s="122" t="n">
        <v>2019</v>
      </c>
      <c r="D633" s="122" t="n">
        <v>12</v>
      </c>
      <c r="E633" s="122" t="n">
        <v>23</v>
      </c>
      <c r="F633" s="122" t="n">
        <v>17</v>
      </c>
      <c r="G633" s="122" t="n">
        <v>19</v>
      </c>
      <c r="H633" s="123" t="n">
        <v>57.4</v>
      </c>
      <c r="I633" s="123" t="n">
        <v>1.4</v>
      </c>
      <c r="J633" s="124" t="n">
        <v>62.65</v>
      </c>
      <c r="K633" s="123" t="n">
        <v>3.8</v>
      </c>
      <c r="L633" s="124" t="n">
        <v>157.18</v>
      </c>
      <c r="M633" s="123" t="n">
        <v>6.9</v>
      </c>
      <c r="N633" s="122" t="n">
        <v>16</v>
      </c>
      <c r="O633" s="142" t="n">
        <v>9</v>
      </c>
      <c r="P633" s="125"/>
      <c r="Q633" s="133"/>
      <c r="R633" s="133"/>
      <c r="S633" s="123" t="n">
        <v>8.3</v>
      </c>
      <c r="T633" s="122" t="n">
        <v>4</v>
      </c>
      <c r="U633" s="122"/>
      <c r="V633" s="122"/>
      <c r="W633" s="133"/>
      <c r="X633" s="154"/>
      <c r="Y633" s="133"/>
      <c r="Z633" s="154"/>
      <c r="AA633" s="155"/>
      <c r="AB633" s="154"/>
      <c r="AC633" s="155"/>
      <c r="AD633" s="154"/>
      <c r="AE633" s="155"/>
      <c r="AF633" s="154"/>
      <c r="AG633" s="155"/>
      <c r="AH633" s="155"/>
      <c r="AI633" s="155"/>
      <c r="AJ633" s="155"/>
      <c r="AK633" s="155" t="s">
        <v>190</v>
      </c>
      <c r="AL633" s="139" t="s">
        <v>574</v>
      </c>
      <c r="AM633" s="157" t="n">
        <v>2</v>
      </c>
      <c r="AN633" s="157"/>
      <c r="AO633" s="157"/>
      <c r="AP633" s="155" t="s">
        <v>165</v>
      </c>
      <c r="AQ633" s="157"/>
      <c r="AR633" s="25"/>
      <c r="AS633" s="25"/>
      <c r="AT633" s="133"/>
      <c r="AU633" s="133"/>
      <c r="AV633" s="133"/>
      <c r="AW633" s="135" t="n">
        <v>157.18</v>
      </c>
    </row>
    <row r="634" s="66" customFormat="true" ht="14.25" hidden="false" customHeight="false" outlineLevel="0" collapsed="false">
      <c r="A634" s="132" t="s">
        <v>797</v>
      </c>
      <c r="B634" s="133"/>
      <c r="C634" s="122" t="n">
        <v>2019</v>
      </c>
      <c r="D634" s="122" t="n">
        <v>12</v>
      </c>
      <c r="E634" s="122" t="n">
        <v>24</v>
      </c>
      <c r="F634" s="122" t="n">
        <v>7</v>
      </c>
      <c r="G634" s="122" t="n">
        <v>37</v>
      </c>
      <c r="H634" s="123" t="n">
        <v>42.9</v>
      </c>
      <c r="I634" s="123" t="n">
        <v>0.7</v>
      </c>
      <c r="J634" s="124" t="n">
        <v>62.48</v>
      </c>
      <c r="K634" s="123" t="n">
        <v>9.2</v>
      </c>
      <c r="L634" s="124" t="n">
        <v>140.45</v>
      </c>
      <c r="M634" s="123" t="n">
        <v>3.2</v>
      </c>
      <c r="N634" s="122" t="n">
        <v>0</v>
      </c>
      <c r="P634" s="142" t="s">
        <v>152</v>
      </c>
      <c r="Q634" s="133"/>
      <c r="R634" s="133"/>
      <c r="S634" s="123" t="n">
        <v>8.5</v>
      </c>
      <c r="T634" s="122" t="n">
        <v>3</v>
      </c>
      <c r="U634" s="122"/>
      <c r="V634" s="122"/>
      <c r="W634" s="133"/>
      <c r="X634" s="154"/>
      <c r="Y634" s="133"/>
      <c r="Z634" s="154"/>
      <c r="AA634" s="155"/>
      <c r="AB634" s="154"/>
      <c r="AC634" s="155"/>
      <c r="AD634" s="154"/>
      <c r="AE634" s="155"/>
      <c r="AF634" s="154"/>
      <c r="AG634" s="155"/>
      <c r="AH634" s="155"/>
      <c r="AI634" s="155"/>
      <c r="AJ634" s="155"/>
      <c r="AK634" s="155"/>
      <c r="AL634" s="155"/>
      <c r="AM634" s="157"/>
      <c r="AN634" s="157" t="s">
        <v>150</v>
      </c>
      <c r="AO634" s="140" t="s">
        <v>206</v>
      </c>
      <c r="AP634" s="155" t="s">
        <v>165</v>
      </c>
      <c r="AQ634" s="157"/>
      <c r="AR634" s="25"/>
      <c r="AS634" s="25"/>
      <c r="AT634" s="133"/>
      <c r="AU634" s="133"/>
      <c r="AV634" s="133"/>
      <c r="AW634" s="135" t="n">
        <v>140.45</v>
      </c>
    </row>
    <row r="635" s="66" customFormat="true" ht="14.25" hidden="false" customHeight="false" outlineLevel="0" collapsed="false">
      <c r="A635" s="132" t="s">
        <v>798</v>
      </c>
      <c r="B635" s="133"/>
      <c r="C635" s="122" t="n">
        <v>2019</v>
      </c>
      <c r="D635" s="122" t="n">
        <v>12</v>
      </c>
      <c r="E635" s="122" t="n">
        <v>24</v>
      </c>
      <c r="F635" s="122" t="n">
        <v>13</v>
      </c>
      <c r="G635" s="122" t="n">
        <v>59</v>
      </c>
      <c r="H635" s="123" t="n">
        <v>46.1</v>
      </c>
      <c r="I635" s="123" t="n">
        <v>1</v>
      </c>
      <c r="J635" s="124" t="n">
        <v>59.42</v>
      </c>
      <c r="K635" s="123" t="n">
        <v>3.9</v>
      </c>
      <c r="L635" s="124" t="n">
        <v>156.68</v>
      </c>
      <c r="M635" s="123" t="n">
        <v>4.3</v>
      </c>
      <c r="N635" s="122" t="n">
        <v>12</v>
      </c>
      <c r="O635" s="142" t="n">
        <v>7</v>
      </c>
      <c r="P635" s="125"/>
      <c r="Q635" s="133"/>
      <c r="R635" s="133"/>
      <c r="S635" s="123" t="n">
        <v>8.4</v>
      </c>
      <c r="T635" s="122" t="n">
        <v>7</v>
      </c>
      <c r="U635" s="122"/>
      <c r="V635" s="122"/>
      <c r="W635" s="133"/>
      <c r="X635" s="154"/>
      <c r="Y635" s="133"/>
      <c r="Z635" s="154"/>
      <c r="AA635" s="155"/>
      <c r="AB635" s="154"/>
      <c r="AC635" s="155"/>
      <c r="AD635" s="154"/>
      <c r="AE635" s="155"/>
      <c r="AF635" s="154"/>
      <c r="AG635" s="155"/>
      <c r="AH635" s="155"/>
      <c r="AI635" s="155"/>
      <c r="AJ635" s="155"/>
      <c r="AK635" s="155" t="s">
        <v>190</v>
      </c>
      <c r="AL635" s="139" t="s">
        <v>191</v>
      </c>
      <c r="AM635" s="157"/>
      <c r="AN635" s="25" t="s">
        <v>192</v>
      </c>
      <c r="AO635" s="157"/>
      <c r="AP635" s="155" t="s">
        <v>165</v>
      </c>
      <c r="AQ635" s="157"/>
      <c r="AR635" s="25"/>
      <c r="AS635" s="25"/>
      <c r="AT635" s="133"/>
      <c r="AU635" s="133"/>
      <c r="AV635" s="133"/>
      <c r="AW635" s="135" t="n">
        <v>156.68</v>
      </c>
    </row>
    <row r="636" s="66" customFormat="true" ht="14.25" hidden="false" customHeight="false" outlineLevel="0" collapsed="false">
      <c r="A636" s="132" t="s">
        <v>799</v>
      </c>
      <c r="B636" s="133"/>
      <c r="C636" s="122" t="n">
        <v>2019</v>
      </c>
      <c r="D636" s="122" t="n">
        <v>12</v>
      </c>
      <c r="E636" s="122" t="n">
        <v>25</v>
      </c>
      <c r="F636" s="122" t="n">
        <v>8</v>
      </c>
      <c r="G636" s="122" t="n">
        <v>59</v>
      </c>
      <c r="H636" s="123" t="n">
        <v>3.5</v>
      </c>
      <c r="I636" s="123" t="n">
        <v>1.4</v>
      </c>
      <c r="J636" s="124" t="n">
        <v>62.19</v>
      </c>
      <c r="K636" s="123" t="n">
        <v>2.5</v>
      </c>
      <c r="L636" s="124" t="n">
        <v>153.9</v>
      </c>
      <c r="M636" s="123" t="n">
        <v>7.7</v>
      </c>
      <c r="N636" s="122" t="n">
        <v>33</v>
      </c>
      <c r="P636" s="142" t="s">
        <v>152</v>
      </c>
      <c r="Q636" s="133"/>
      <c r="R636" s="133"/>
      <c r="S636" s="123" t="n">
        <v>7.3</v>
      </c>
      <c r="T636" s="122" t="n">
        <v>4</v>
      </c>
      <c r="U636" s="122"/>
      <c r="V636" s="122"/>
      <c r="W636" s="133"/>
      <c r="X636" s="154"/>
      <c r="Y636" s="133"/>
      <c r="Z636" s="154"/>
      <c r="AA636" s="155"/>
      <c r="AB636" s="154"/>
      <c r="AC636" s="155"/>
      <c r="AD636" s="154"/>
      <c r="AE636" s="155"/>
      <c r="AF636" s="154"/>
      <c r="AG636" s="155"/>
      <c r="AH636" s="155"/>
      <c r="AI636" s="155"/>
      <c r="AJ636" s="155"/>
      <c r="AK636" s="155"/>
      <c r="AL636" s="155"/>
      <c r="AM636" s="157" t="n">
        <v>2</v>
      </c>
      <c r="AN636" s="157"/>
      <c r="AO636" s="157"/>
      <c r="AP636" s="155" t="s">
        <v>165</v>
      </c>
      <c r="AQ636" s="157"/>
      <c r="AR636" s="25"/>
      <c r="AS636" s="25"/>
      <c r="AT636" s="133"/>
      <c r="AU636" s="133"/>
      <c r="AV636" s="133"/>
      <c r="AW636" s="135" t="n">
        <v>153.9</v>
      </c>
    </row>
    <row r="637" s="66" customFormat="true" ht="14.25" hidden="false" customHeight="false" outlineLevel="0" collapsed="false">
      <c r="A637" s="132" t="s">
        <v>800</v>
      </c>
      <c r="B637" s="133" t="n">
        <v>30</v>
      </c>
      <c r="C637" s="122" t="n">
        <v>2019</v>
      </c>
      <c r="D637" s="122" t="n">
        <v>12</v>
      </c>
      <c r="E637" s="122" t="n">
        <v>26</v>
      </c>
      <c r="F637" s="122" t="n">
        <v>5</v>
      </c>
      <c r="G637" s="122" t="n">
        <v>55</v>
      </c>
      <c r="H637" s="123" t="n">
        <v>33.1</v>
      </c>
      <c r="I637" s="123" t="n">
        <v>0.7</v>
      </c>
      <c r="J637" s="124" t="n">
        <v>58.84</v>
      </c>
      <c r="K637" s="123" t="n">
        <v>3.1</v>
      </c>
      <c r="L637" s="124" t="n">
        <v>158.52</v>
      </c>
      <c r="M637" s="123" t="n">
        <v>2.4</v>
      </c>
      <c r="N637" s="122" t="n">
        <v>12</v>
      </c>
      <c r="O637" s="142" t="n">
        <v>3</v>
      </c>
      <c r="P637" s="125"/>
      <c r="Q637" s="133"/>
      <c r="R637" s="133"/>
      <c r="S637" s="123" t="n">
        <v>11.8</v>
      </c>
      <c r="T637" s="122" t="n">
        <v>8</v>
      </c>
      <c r="U637" s="122"/>
      <c r="V637" s="122"/>
      <c r="W637" s="133" t="n">
        <v>10.2</v>
      </c>
      <c r="X637" s="154" t="n">
        <v>3.8</v>
      </c>
      <c r="Y637" s="155" t="n">
        <v>11</v>
      </c>
      <c r="Z637" s="154" t="n">
        <v>3.9</v>
      </c>
      <c r="AA637" s="155" t="n">
        <v>48</v>
      </c>
      <c r="AB637" s="154" t="n">
        <v>5</v>
      </c>
      <c r="AC637" s="155" t="n">
        <v>43</v>
      </c>
      <c r="AD637" s="154" t="n">
        <v>4.8</v>
      </c>
      <c r="AE637" s="155" t="n">
        <v>260</v>
      </c>
      <c r="AF637" s="154"/>
      <c r="AG637" s="155"/>
      <c r="AH637" s="155"/>
      <c r="AI637" s="155"/>
      <c r="AJ637" s="155"/>
      <c r="AK637" s="155" t="s">
        <v>190</v>
      </c>
      <c r="AL637" s="139" t="s">
        <v>191</v>
      </c>
      <c r="AM637" s="157"/>
      <c r="AN637" s="25" t="s">
        <v>192</v>
      </c>
      <c r="AO637" s="25" t="s">
        <v>336</v>
      </c>
      <c r="AP637" s="155" t="n">
        <v>617002762</v>
      </c>
      <c r="AQ637" s="157" t="s">
        <v>163</v>
      </c>
      <c r="AR637" s="25"/>
      <c r="AS637" s="25"/>
      <c r="AT637" s="133"/>
      <c r="AU637" s="147"/>
      <c r="AV637" s="133"/>
      <c r="AW637" s="135" t="n">
        <v>158.52</v>
      </c>
    </row>
    <row r="638" s="66" customFormat="true" ht="14.25" hidden="false" customHeight="false" outlineLevel="0" collapsed="false">
      <c r="A638" s="132" t="s">
        <v>801</v>
      </c>
      <c r="B638" s="133"/>
      <c r="C638" s="122" t="n">
        <v>2019</v>
      </c>
      <c r="D638" s="122" t="n">
        <v>12</v>
      </c>
      <c r="E638" s="122" t="n">
        <v>26</v>
      </c>
      <c r="F638" s="122" t="n">
        <v>6</v>
      </c>
      <c r="G638" s="122" t="n">
        <v>13</v>
      </c>
      <c r="H638" s="123" t="n">
        <v>58.5</v>
      </c>
      <c r="I638" s="123" t="n">
        <v>1.9</v>
      </c>
      <c r="J638" s="124" t="n">
        <v>59.04</v>
      </c>
      <c r="K638" s="123" t="n">
        <v>8.8</v>
      </c>
      <c r="L638" s="124" t="n">
        <v>157.74</v>
      </c>
      <c r="M638" s="123" t="n">
        <v>7.4</v>
      </c>
      <c r="N638" s="122" t="n">
        <v>0</v>
      </c>
      <c r="P638" s="142" t="s">
        <v>152</v>
      </c>
      <c r="Q638" s="133"/>
      <c r="R638" s="133"/>
      <c r="S638" s="123" t="n">
        <v>8</v>
      </c>
      <c r="T638" s="122" t="n">
        <v>6</v>
      </c>
      <c r="U638" s="122"/>
      <c r="V638" s="122"/>
      <c r="W638" s="133"/>
      <c r="X638" s="154"/>
      <c r="Y638" s="133"/>
      <c r="Z638" s="154"/>
      <c r="AA638" s="155"/>
      <c r="AB638" s="154"/>
      <c r="AC638" s="155"/>
      <c r="AD638" s="154"/>
      <c r="AE638" s="155"/>
      <c r="AF638" s="154"/>
      <c r="AG638" s="155"/>
      <c r="AH638" s="155"/>
      <c r="AI638" s="155"/>
      <c r="AJ638" s="155"/>
      <c r="AK638" s="155" t="s">
        <v>190</v>
      </c>
      <c r="AL638" s="139" t="s">
        <v>191</v>
      </c>
      <c r="AM638" s="157"/>
      <c r="AN638" s="25" t="s">
        <v>192</v>
      </c>
      <c r="AO638" s="157"/>
      <c r="AP638" s="155" t="s">
        <v>165</v>
      </c>
      <c r="AQ638" s="157"/>
      <c r="AR638" s="25"/>
      <c r="AS638" s="25"/>
      <c r="AT638" s="133"/>
      <c r="AU638" s="133"/>
      <c r="AV638" s="133"/>
      <c r="AW638" s="135" t="n">
        <v>157.74</v>
      </c>
    </row>
    <row r="639" s="66" customFormat="true" ht="14.25" hidden="false" customHeight="false" outlineLevel="0" collapsed="false">
      <c r="A639" s="132" t="s">
        <v>802</v>
      </c>
      <c r="B639" s="133"/>
      <c r="C639" s="122" t="n">
        <v>2019</v>
      </c>
      <c r="D639" s="122" t="n">
        <v>12</v>
      </c>
      <c r="E639" s="122" t="n">
        <v>26</v>
      </c>
      <c r="F639" s="122" t="n">
        <v>6</v>
      </c>
      <c r="G639" s="122" t="n">
        <v>19</v>
      </c>
      <c r="H639" s="123" t="n">
        <v>24.7</v>
      </c>
      <c r="I639" s="123" t="n">
        <v>1.2</v>
      </c>
      <c r="J639" s="124" t="n">
        <v>58.94</v>
      </c>
      <c r="K639" s="123" t="n">
        <v>6.1</v>
      </c>
      <c r="L639" s="124" t="n">
        <v>158.28</v>
      </c>
      <c r="M639" s="123" t="n">
        <v>6.1</v>
      </c>
      <c r="N639" s="122" t="n">
        <v>33</v>
      </c>
      <c r="P639" s="142" t="s">
        <v>152</v>
      </c>
      <c r="Q639" s="133"/>
      <c r="R639" s="133"/>
      <c r="S639" s="123" t="n">
        <v>8.7</v>
      </c>
      <c r="T639" s="122" t="n">
        <v>6</v>
      </c>
      <c r="U639" s="122"/>
      <c r="V639" s="122"/>
      <c r="W639" s="133"/>
      <c r="X639" s="154"/>
      <c r="Y639" s="133"/>
      <c r="Z639" s="154"/>
      <c r="AA639" s="155"/>
      <c r="AB639" s="154"/>
      <c r="AC639" s="155"/>
      <c r="AD639" s="154"/>
      <c r="AE639" s="155"/>
      <c r="AF639" s="154"/>
      <c r="AG639" s="155"/>
      <c r="AH639" s="155"/>
      <c r="AI639" s="155"/>
      <c r="AJ639" s="155"/>
      <c r="AK639" s="155" t="s">
        <v>190</v>
      </c>
      <c r="AL639" s="139" t="s">
        <v>191</v>
      </c>
      <c r="AM639" s="157"/>
      <c r="AN639" s="25" t="s">
        <v>192</v>
      </c>
      <c r="AO639" s="157"/>
      <c r="AP639" s="155" t="s">
        <v>165</v>
      </c>
      <c r="AQ639" s="157"/>
      <c r="AR639" s="25"/>
      <c r="AS639" s="25"/>
      <c r="AT639" s="133"/>
      <c r="AU639" s="133"/>
      <c r="AV639" s="133"/>
      <c r="AW639" s="135" t="n">
        <v>158.28</v>
      </c>
    </row>
    <row r="640" s="66" customFormat="true" ht="14.25" hidden="false" customHeight="false" outlineLevel="0" collapsed="false">
      <c r="A640" s="132" t="s">
        <v>803</v>
      </c>
      <c r="B640" s="133"/>
      <c r="C640" s="122" t="n">
        <v>2019</v>
      </c>
      <c r="D640" s="122" t="n">
        <v>12</v>
      </c>
      <c r="E640" s="122" t="n">
        <v>26</v>
      </c>
      <c r="F640" s="122" t="n">
        <v>7</v>
      </c>
      <c r="G640" s="122" t="n">
        <v>42</v>
      </c>
      <c r="H640" s="123" t="n">
        <v>29.9</v>
      </c>
      <c r="I640" s="123" t="n">
        <v>1.3</v>
      </c>
      <c r="J640" s="124" t="n">
        <v>58.79</v>
      </c>
      <c r="K640" s="123" t="n">
        <v>6.4</v>
      </c>
      <c r="L640" s="124" t="n">
        <v>158.33</v>
      </c>
      <c r="M640" s="123" t="n">
        <v>5.5</v>
      </c>
      <c r="N640" s="122" t="n">
        <v>33</v>
      </c>
      <c r="P640" s="142" t="s">
        <v>152</v>
      </c>
      <c r="Q640" s="133"/>
      <c r="R640" s="133"/>
      <c r="S640" s="123" t="n">
        <v>8.2</v>
      </c>
      <c r="T640" s="122" t="n">
        <v>6</v>
      </c>
      <c r="U640" s="122"/>
      <c r="V640" s="122"/>
      <c r="W640" s="133"/>
      <c r="X640" s="154"/>
      <c r="Y640" s="133"/>
      <c r="Z640" s="154"/>
      <c r="AA640" s="155"/>
      <c r="AB640" s="154"/>
      <c r="AC640" s="155"/>
      <c r="AD640" s="154"/>
      <c r="AE640" s="155"/>
      <c r="AF640" s="154"/>
      <c r="AG640" s="155"/>
      <c r="AH640" s="155"/>
      <c r="AI640" s="155"/>
      <c r="AJ640" s="155"/>
      <c r="AK640" s="155" t="s">
        <v>190</v>
      </c>
      <c r="AL640" s="139" t="s">
        <v>191</v>
      </c>
      <c r="AM640" s="157"/>
      <c r="AN640" s="25" t="s">
        <v>192</v>
      </c>
      <c r="AO640" s="157"/>
      <c r="AP640" s="155" t="s">
        <v>165</v>
      </c>
      <c r="AQ640" s="157"/>
      <c r="AR640" s="25"/>
      <c r="AS640" s="25"/>
      <c r="AT640" s="133"/>
      <c r="AU640" s="133"/>
      <c r="AV640" s="133"/>
      <c r="AW640" s="135" t="n">
        <v>158.33</v>
      </c>
    </row>
    <row r="641" s="66" customFormat="true" ht="14.25" hidden="false" customHeight="false" outlineLevel="0" collapsed="false">
      <c r="A641" s="132" t="s">
        <v>804</v>
      </c>
      <c r="B641" s="133"/>
      <c r="C641" s="122" t="n">
        <v>2019</v>
      </c>
      <c r="D641" s="122" t="n">
        <v>12</v>
      </c>
      <c r="E641" s="122" t="n">
        <v>26</v>
      </c>
      <c r="F641" s="122" t="n">
        <v>14</v>
      </c>
      <c r="G641" s="122" t="n">
        <v>54</v>
      </c>
      <c r="H641" s="123" t="n">
        <v>12</v>
      </c>
      <c r="I641" s="123" t="n">
        <v>1.1</v>
      </c>
      <c r="J641" s="124" t="n">
        <v>58.85</v>
      </c>
      <c r="K641" s="123" t="n">
        <v>6.8</v>
      </c>
      <c r="L641" s="124" t="n">
        <v>158.64</v>
      </c>
      <c r="M641" s="123" t="n">
        <v>5.2</v>
      </c>
      <c r="N641" s="122" t="n">
        <v>10</v>
      </c>
      <c r="P641" s="142" t="s">
        <v>152</v>
      </c>
      <c r="Q641" s="133"/>
      <c r="R641" s="133"/>
      <c r="S641" s="123" t="n">
        <v>8.7</v>
      </c>
      <c r="T641" s="122" t="n">
        <v>7</v>
      </c>
      <c r="U641" s="122"/>
      <c r="V641" s="122"/>
      <c r="W641" s="133" t="n">
        <v>8.7</v>
      </c>
      <c r="X641" s="154"/>
      <c r="Y641" s="155"/>
      <c r="Z641" s="154"/>
      <c r="AA641" s="155"/>
      <c r="AB641" s="154"/>
      <c r="AC641" s="155"/>
      <c r="AD641" s="154"/>
      <c r="AE641" s="155"/>
      <c r="AF641" s="154"/>
      <c r="AG641" s="155"/>
      <c r="AH641" s="155"/>
      <c r="AI641" s="155"/>
      <c r="AJ641" s="155"/>
      <c r="AK641" s="155" t="s">
        <v>190</v>
      </c>
      <c r="AL641" s="139" t="s">
        <v>191</v>
      </c>
      <c r="AM641" s="157"/>
      <c r="AN641" s="25" t="s">
        <v>192</v>
      </c>
      <c r="AO641" s="25" t="s">
        <v>233</v>
      </c>
      <c r="AP641" s="155" t="n">
        <v>617003518</v>
      </c>
      <c r="AQ641" s="157" t="s">
        <v>163</v>
      </c>
      <c r="AR641" s="25"/>
      <c r="AS641" s="25"/>
      <c r="AT641" s="133"/>
      <c r="AU641" s="147"/>
      <c r="AV641" s="133"/>
      <c r="AW641" s="135" t="n">
        <v>158.64</v>
      </c>
    </row>
    <row r="642" s="66" customFormat="true" ht="14.25" hidden="false" customHeight="false" outlineLevel="0" collapsed="false">
      <c r="A642" s="132" t="s">
        <v>191</v>
      </c>
      <c r="B642" s="133" t="n">
        <v>31</v>
      </c>
      <c r="C642" s="122" t="n">
        <v>2019</v>
      </c>
      <c r="D642" s="122" t="n">
        <v>12</v>
      </c>
      <c r="E642" s="122" t="n">
        <v>26</v>
      </c>
      <c r="F642" s="122" t="n">
        <v>17</v>
      </c>
      <c r="G642" s="122" t="n">
        <v>13</v>
      </c>
      <c r="H642" s="123" t="n">
        <v>51.4</v>
      </c>
      <c r="I642" s="123" t="n">
        <v>1.4</v>
      </c>
      <c r="J642" s="124" t="n">
        <v>58.91</v>
      </c>
      <c r="K642" s="123" t="n">
        <v>6.1</v>
      </c>
      <c r="L642" s="124" t="n">
        <v>158.66</v>
      </c>
      <c r="M642" s="123" t="n">
        <v>5.3</v>
      </c>
      <c r="N642" s="122" t="n">
        <v>14</v>
      </c>
      <c r="O642" s="142" t="n">
        <v>7</v>
      </c>
      <c r="P642" s="125"/>
      <c r="Q642" s="133" t="n">
        <v>15</v>
      </c>
      <c r="R642" s="133" t="n">
        <v>3.8</v>
      </c>
      <c r="S642" s="123" t="n">
        <v>12.5</v>
      </c>
      <c r="T642" s="122" t="n">
        <v>8</v>
      </c>
      <c r="U642" s="122"/>
      <c r="V642" s="122"/>
      <c r="W642" s="133" t="n">
        <v>13.1</v>
      </c>
      <c r="X642" s="154" t="n">
        <v>5.2</v>
      </c>
      <c r="Y642" s="155" t="n">
        <v>32</v>
      </c>
      <c r="Z642" s="154" t="n">
        <v>5.1</v>
      </c>
      <c r="AA642" s="155" t="n">
        <v>135</v>
      </c>
      <c r="AB642" s="154" t="n">
        <v>5.4</v>
      </c>
      <c r="AC642" s="155" t="n">
        <v>79</v>
      </c>
      <c r="AD642" s="154" t="n">
        <v>5.4</v>
      </c>
      <c r="AE642" s="155" t="n">
        <v>469</v>
      </c>
      <c r="AF642" s="154" t="n">
        <v>5.2</v>
      </c>
      <c r="AG642" s="155" t="n">
        <v>141</v>
      </c>
      <c r="AH642" s="152" t="n">
        <v>75600000000000000</v>
      </c>
      <c r="AI642" s="77" t="s">
        <v>160</v>
      </c>
      <c r="AJ642" s="155"/>
      <c r="AK642" s="155" t="s">
        <v>294</v>
      </c>
      <c r="AL642" s="139" t="s">
        <v>191</v>
      </c>
      <c r="AM642" s="157"/>
      <c r="AN642" s="25" t="s">
        <v>192</v>
      </c>
      <c r="AO642" s="25" t="s">
        <v>336</v>
      </c>
      <c r="AP642" s="155" t="n">
        <v>617003215</v>
      </c>
      <c r="AQ642" s="157" t="s">
        <v>163</v>
      </c>
      <c r="AR642" s="25" t="n">
        <v>15</v>
      </c>
      <c r="AS642" s="25"/>
      <c r="AT642" s="147" t="s">
        <v>805</v>
      </c>
      <c r="AU642" s="147"/>
      <c r="AV642" s="133"/>
      <c r="AW642" s="135" t="n">
        <v>158.66</v>
      </c>
    </row>
    <row r="643" s="66" customFormat="true" ht="14.25" hidden="false" customHeight="false" outlineLevel="0" collapsed="false">
      <c r="A643" s="132" t="s">
        <v>806</v>
      </c>
      <c r="B643" s="133" t="n">
        <v>32</v>
      </c>
      <c r="C643" s="122" t="n">
        <v>2019</v>
      </c>
      <c r="D643" s="122" t="n">
        <v>12</v>
      </c>
      <c r="E643" s="122" t="n">
        <v>26</v>
      </c>
      <c r="F643" s="122" t="n">
        <v>17</v>
      </c>
      <c r="G643" s="122" t="n">
        <v>21</v>
      </c>
      <c r="H643" s="123" t="n">
        <v>42.2</v>
      </c>
      <c r="I643" s="123" t="n">
        <v>1</v>
      </c>
      <c r="J643" s="124" t="n">
        <v>58.8</v>
      </c>
      <c r="K643" s="123" t="n">
        <v>4.2</v>
      </c>
      <c r="L643" s="124" t="n">
        <v>158.46</v>
      </c>
      <c r="M643" s="123" t="n">
        <v>3.4</v>
      </c>
      <c r="N643" s="122" t="n">
        <v>2</v>
      </c>
      <c r="O643" s="142" t="n">
        <v>4</v>
      </c>
      <c r="P643" s="125"/>
      <c r="Q643" s="133"/>
      <c r="R643" s="133"/>
      <c r="S643" s="123" t="n">
        <v>11.8</v>
      </c>
      <c r="T643" s="122" t="n">
        <v>8</v>
      </c>
      <c r="U643" s="122"/>
      <c r="V643" s="122"/>
      <c r="W643" s="133" t="n">
        <v>11.6</v>
      </c>
      <c r="X643" s="154" t="s">
        <v>168</v>
      </c>
      <c r="Y643" s="155" t="s">
        <v>169</v>
      </c>
      <c r="Z643" s="154" t="s">
        <v>168</v>
      </c>
      <c r="AA643" s="155" t="s">
        <v>169</v>
      </c>
      <c r="AB643" s="154" t="n">
        <v>5</v>
      </c>
      <c r="AC643" s="155" t="n">
        <v>43</v>
      </c>
      <c r="AD643" s="154" t="n">
        <v>4.8</v>
      </c>
      <c r="AE643" s="155" t="n">
        <v>208</v>
      </c>
      <c r="AF643" s="154" t="s">
        <v>168</v>
      </c>
      <c r="AG643" s="155" t="s">
        <v>169</v>
      </c>
      <c r="AH643" s="155"/>
      <c r="AI643" s="155"/>
      <c r="AJ643" s="155"/>
      <c r="AK643" s="155" t="s">
        <v>190</v>
      </c>
      <c r="AL643" s="139" t="s">
        <v>191</v>
      </c>
      <c r="AM643" s="157"/>
      <c r="AN643" s="25" t="s">
        <v>192</v>
      </c>
      <c r="AO643" s="25" t="s">
        <v>336</v>
      </c>
      <c r="AP643" s="155" t="n">
        <v>617003193</v>
      </c>
      <c r="AQ643" s="157" t="s">
        <v>163</v>
      </c>
      <c r="AR643" s="25"/>
      <c r="AS643" s="25"/>
      <c r="AT643" s="133"/>
      <c r="AU643" s="147"/>
      <c r="AV643" s="133"/>
      <c r="AW643" s="135" t="n">
        <v>158.46</v>
      </c>
    </row>
    <row r="644" s="66" customFormat="true" ht="14.25" hidden="false" customHeight="false" outlineLevel="0" collapsed="false">
      <c r="A644" s="132" t="s">
        <v>807</v>
      </c>
      <c r="B644" s="133"/>
      <c r="C644" s="122" t="n">
        <v>2019</v>
      </c>
      <c r="D644" s="122" t="n">
        <v>12</v>
      </c>
      <c r="E644" s="122" t="n">
        <v>26</v>
      </c>
      <c r="F644" s="122" t="n">
        <v>17</v>
      </c>
      <c r="G644" s="122" t="n">
        <v>26</v>
      </c>
      <c r="H644" s="123" t="n">
        <v>31.1</v>
      </c>
      <c r="I644" s="123" t="n">
        <v>0.9</v>
      </c>
      <c r="J644" s="124" t="n">
        <v>58.81</v>
      </c>
      <c r="K644" s="123" t="n">
        <v>4.2</v>
      </c>
      <c r="L644" s="124" t="n">
        <v>158.45</v>
      </c>
      <c r="M644" s="123" t="n">
        <v>3.7</v>
      </c>
      <c r="N644" s="122" t="n">
        <v>0</v>
      </c>
      <c r="P644" s="142" t="s">
        <v>152</v>
      </c>
      <c r="Q644" s="133"/>
      <c r="R644" s="133"/>
      <c r="S644" s="123" t="n">
        <v>10.2</v>
      </c>
      <c r="T644" s="122" t="n">
        <v>8</v>
      </c>
      <c r="U644" s="122"/>
      <c r="V644" s="122"/>
      <c r="W644" s="133" t="n">
        <v>10.4</v>
      </c>
      <c r="X644" s="154"/>
      <c r="Y644" s="155"/>
      <c r="Z644" s="154"/>
      <c r="AA644" s="155"/>
      <c r="AB644" s="154" t="n">
        <v>4.1</v>
      </c>
      <c r="AC644" s="155" t="n">
        <v>1</v>
      </c>
      <c r="AD644" s="154" t="n">
        <v>4</v>
      </c>
      <c r="AE644" s="155" t="n">
        <v>15</v>
      </c>
      <c r="AF644" s="154"/>
      <c r="AG644" s="155"/>
      <c r="AH644" s="155"/>
      <c r="AI644" s="155"/>
      <c r="AJ644" s="155"/>
      <c r="AK644" s="155" t="s">
        <v>190</v>
      </c>
      <c r="AL644" s="139" t="s">
        <v>191</v>
      </c>
      <c r="AM644" s="157"/>
      <c r="AN644" s="25" t="s">
        <v>192</v>
      </c>
      <c r="AO644" s="25" t="s">
        <v>336</v>
      </c>
      <c r="AP644" s="155" t="n">
        <v>617003519</v>
      </c>
      <c r="AQ644" s="157" t="s">
        <v>163</v>
      </c>
      <c r="AR644" s="25"/>
      <c r="AS644" s="25"/>
      <c r="AT644" s="133"/>
      <c r="AU644" s="147"/>
      <c r="AV644" s="133"/>
      <c r="AW644" s="135" t="n">
        <v>158.45</v>
      </c>
    </row>
    <row r="645" s="66" customFormat="true" ht="14.25" hidden="false" customHeight="false" outlineLevel="0" collapsed="false">
      <c r="A645" s="132" t="s">
        <v>808</v>
      </c>
      <c r="B645" s="133"/>
      <c r="C645" s="122" t="n">
        <v>2019</v>
      </c>
      <c r="D645" s="122" t="n">
        <v>12</v>
      </c>
      <c r="E645" s="122" t="n">
        <v>26</v>
      </c>
      <c r="F645" s="122" t="n">
        <v>17</v>
      </c>
      <c r="G645" s="122" t="n">
        <v>36</v>
      </c>
      <c r="H645" s="123" t="n">
        <v>40.3</v>
      </c>
      <c r="I645" s="123" t="n">
        <v>1.3</v>
      </c>
      <c r="J645" s="124" t="n">
        <v>58.9</v>
      </c>
      <c r="K645" s="123" t="n">
        <v>5.4</v>
      </c>
      <c r="L645" s="124" t="n">
        <v>158.44</v>
      </c>
      <c r="M645" s="123" t="n">
        <v>4.2</v>
      </c>
      <c r="N645" s="122" t="n">
        <v>10</v>
      </c>
      <c r="O645" s="142" t="n">
        <v>6</v>
      </c>
      <c r="P645" s="125"/>
      <c r="Q645" s="133"/>
      <c r="R645" s="133"/>
      <c r="S645" s="123" t="n">
        <v>9.4</v>
      </c>
      <c r="T645" s="122" t="n">
        <v>7</v>
      </c>
      <c r="U645" s="122"/>
      <c r="V645" s="122"/>
      <c r="W645" s="133" t="n">
        <v>9.6</v>
      </c>
      <c r="X645" s="154"/>
      <c r="Y645" s="155"/>
      <c r="Z645" s="154"/>
      <c r="AA645" s="155"/>
      <c r="AB645" s="154"/>
      <c r="AC645" s="155"/>
      <c r="AD645" s="154" t="n">
        <v>3.6</v>
      </c>
      <c r="AE645" s="155" t="n">
        <v>9</v>
      </c>
      <c r="AF645" s="154"/>
      <c r="AG645" s="155"/>
      <c r="AH645" s="155"/>
      <c r="AI645" s="155"/>
      <c r="AJ645" s="155"/>
      <c r="AK645" s="155" t="s">
        <v>190</v>
      </c>
      <c r="AL645" s="139" t="s">
        <v>191</v>
      </c>
      <c r="AM645" s="157"/>
      <c r="AN645" s="25" t="s">
        <v>192</v>
      </c>
      <c r="AO645" s="25" t="s">
        <v>233</v>
      </c>
      <c r="AP645" s="155" t="n">
        <v>617003520</v>
      </c>
      <c r="AQ645" s="157" t="s">
        <v>163</v>
      </c>
      <c r="AR645" s="25"/>
      <c r="AS645" s="25"/>
      <c r="AT645" s="133"/>
      <c r="AU645" s="147"/>
      <c r="AV645" s="133"/>
      <c r="AW645" s="135" t="n">
        <v>158.44</v>
      </c>
    </row>
    <row r="646" s="66" customFormat="true" ht="14.25" hidden="false" customHeight="false" outlineLevel="0" collapsed="false">
      <c r="A646" s="132" t="s">
        <v>809</v>
      </c>
      <c r="B646" s="133" t="n">
        <v>33</v>
      </c>
      <c r="C646" s="122" t="n">
        <v>2019</v>
      </c>
      <c r="D646" s="122" t="n">
        <v>12</v>
      </c>
      <c r="E646" s="122" t="n">
        <v>26</v>
      </c>
      <c r="F646" s="122" t="n">
        <v>18</v>
      </c>
      <c r="G646" s="122" t="n">
        <v>9</v>
      </c>
      <c r="H646" s="123" t="n">
        <v>7.6</v>
      </c>
      <c r="I646" s="123" t="n">
        <v>0.7</v>
      </c>
      <c r="J646" s="124" t="n">
        <v>58.85</v>
      </c>
      <c r="K646" s="123" t="n">
        <v>4.3</v>
      </c>
      <c r="L646" s="124" t="n">
        <v>158.15</v>
      </c>
      <c r="M646" s="123" t="n">
        <v>2.9</v>
      </c>
      <c r="N646" s="122" t="n">
        <v>33</v>
      </c>
      <c r="P646" s="142" t="s">
        <v>152</v>
      </c>
      <c r="Q646" s="133"/>
      <c r="R646" s="133"/>
      <c r="S646" s="123" t="n">
        <v>10.6</v>
      </c>
      <c r="T646" s="122" t="n">
        <v>8</v>
      </c>
      <c r="U646" s="122"/>
      <c r="V646" s="122"/>
      <c r="W646" s="133" t="n">
        <v>10.6</v>
      </c>
      <c r="X646" s="154"/>
      <c r="Y646" s="155"/>
      <c r="Z646" s="154" t="n">
        <v>3.7</v>
      </c>
      <c r="AA646" s="155" t="n">
        <v>18</v>
      </c>
      <c r="AB646" s="154" t="n">
        <v>4.5</v>
      </c>
      <c r="AC646" s="155" t="n">
        <v>20</v>
      </c>
      <c r="AD646" s="154" t="n">
        <v>4.4</v>
      </c>
      <c r="AE646" s="155" t="n">
        <v>86</v>
      </c>
      <c r="AF646" s="154"/>
      <c r="AG646" s="155"/>
      <c r="AH646" s="155"/>
      <c r="AI646" s="155"/>
      <c r="AJ646" s="155"/>
      <c r="AK646" s="155" t="s">
        <v>190</v>
      </c>
      <c r="AL646" s="139" t="s">
        <v>191</v>
      </c>
      <c r="AM646" s="157"/>
      <c r="AN646" s="25" t="s">
        <v>192</v>
      </c>
      <c r="AO646" s="25" t="s">
        <v>336</v>
      </c>
      <c r="AP646" s="155" t="n">
        <v>617003501</v>
      </c>
      <c r="AQ646" s="157" t="s">
        <v>163</v>
      </c>
      <c r="AR646" s="25"/>
      <c r="AS646" s="25"/>
      <c r="AT646" s="133"/>
      <c r="AU646" s="147"/>
      <c r="AV646" s="133"/>
      <c r="AW646" s="135" t="n">
        <v>158.15</v>
      </c>
    </row>
    <row r="647" s="66" customFormat="true" ht="14.25" hidden="false" customHeight="false" outlineLevel="0" collapsed="false">
      <c r="A647" s="132" t="s">
        <v>810</v>
      </c>
      <c r="B647" s="133"/>
      <c r="C647" s="122" t="n">
        <v>2019</v>
      </c>
      <c r="D647" s="122" t="n">
        <v>12</v>
      </c>
      <c r="E647" s="122" t="n">
        <v>26</v>
      </c>
      <c r="F647" s="122" t="n">
        <v>18</v>
      </c>
      <c r="G647" s="122" t="n">
        <v>39</v>
      </c>
      <c r="H647" s="123" t="n">
        <v>26.9</v>
      </c>
      <c r="I647" s="123" t="n">
        <v>1.3</v>
      </c>
      <c r="J647" s="124" t="n">
        <v>58.88</v>
      </c>
      <c r="K647" s="123" t="n">
        <v>5.7</v>
      </c>
      <c r="L647" s="124" t="n">
        <v>158.54</v>
      </c>
      <c r="M647" s="123" t="n">
        <v>4.2</v>
      </c>
      <c r="N647" s="122" t="n">
        <v>6</v>
      </c>
      <c r="O647" s="142" t="n">
        <v>6</v>
      </c>
      <c r="P647" s="125"/>
      <c r="Q647" s="133"/>
      <c r="R647" s="133"/>
      <c r="S647" s="123" t="n">
        <v>9.4</v>
      </c>
      <c r="T647" s="122" t="n">
        <v>7</v>
      </c>
      <c r="U647" s="122"/>
      <c r="V647" s="122"/>
      <c r="W647" s="133" t="n">
        <v>9.4</v>
      </c>
      <c r="X647" s="154"/>
      <c r="Y647" s="155"/>
      <c r="Z647" s="154"/>
      <c r="AA647" s="155"/>
      <c r="AB647" s="154"/>
      <c r="AC647" s="155"/>
      <c r="AD647" s="154"/>
      <c r="AE647" s="155"/>
      <c r="AF647" s="154"/>
      <c r="AG647" s="155"/>
      <c r="AH647" s="155"/>
      <c r="AI647" s="155"/>
      <c r="AJ647" s="155"/>
      <c r="AK647" s="155" t="s">
        <v>190</v>
      </c>
      <c r="AL647" s="139" t="s">
        <v>191</v>
      </c>
      <c r="AM647" s="157"/>
      <c r="AN647" s="25" t="s">
        <v>192</v>
      </c>
      <c r="AO647" s="25" t="s">
        <v>233</v>
      </c>
      <c r="AP647" s="155" t="n">
        <v>617003521</v>
      </c>
      <c r="AQ647" s="157" t="s">
        <v>163</v>
      </c>
      <c r="AR647" s="25"/>
      <c r="AS647" s="25"/>
      <c r="AT647" s="133"/>
      <c r="AU647" s="147"/>
      <c r="AV647" s="133"/>
      <c r="AW647" s="135" t="n">
        <v>158.54</v>
      </c>
    </row>
    <row r="648" s="66" customFormat="true" ht="14.25" hidden="false" customHeight="false" outlineLevel="0" collapsed="false">
      <c r="A648" s="132" t="s">
        <v>811</v>
      </c>
      <c r="B648" s="133"/>
      <c r="C648" s="122" t="n">
        <v>2019</v>
      </c>
      <c r="D648" s="122" t="n">
        <v>12</v>
      </c>
      <c r="E648" s="122" t="n">
        <v>26</v>
      </c>
      <c r="F648" s="122" t="n">
        <v>19</v>
      </c>
      <c r="G648" s="122" t="n">
        <v>4</v>
      </c>
      <c r="H648" s="123" t="n">
        <v>54.1</v>
      </c>
      <c r="I648" s="123" t="n">
        <v>1</v>
      </c>
      <c r="J648" s="124" t="n">
        <v>58.95</v>
      </c>
      <c r="K648" s="123" t="n">
        <v>4.3</v>
      </c>
      <c r="L648" s="124" t="n">
        <v>158.53</v>
      </c>
      <c r="M648" s="123" t="n">
        <v>3.6</v>
      </c>
      <c r="N648" s="122" t="n">
        <v>6</v>
      </c>
      <c r="O648" s="142" t="n">
        <v>5</v>
      </c>
      <c r="P648" s="125"/>
      <c r="Q648" s="133"/>
      <c r="R648" s="133"/>
      <c r="S648" s="123" t="n">
        <v>10.4</v>
      </c>
      <c r="T648" s="122" t="n">
        <v>7</v>
      </c>
      <c r="U648" s="122"/>
      <c r="V648" s="122"/>
      <c r="W648" s="133" t="n">
        <v>10.5</v>
      </c>
      <c r="X648" s="154"/>
      <c r="Y648" s="155"/>
      <c r="Z648" s="154"/>
      <c r="AA648" s="155"/>
      <c r="AB648" s="154" t="n">
        <v>4.4</v>
      </c>
      <c r="AC648" s="155" t="n">
        <v>10</v>
      </c>
      <c r="AD648" s="154" t="n">
        <v>4.1</v>
      </c>
      <c r="AE648" s="155" t="n">
        <v>44</v>
      </c>
      <c r="AF648" s="154"/>
      <c r="AG648" s="155"/>
      <c r="AH648" s="155"/>
      <c r="AI648" s="155"/>
      <c r="AJ648" s="155"/>
      <c r="AK648" s="155"/>
      <c r="AL648" s="155"/>
      <c r="AM648" s="157"/>
      <c r="AN648" s="25" t="s">
        <v>192</v>
      </c>
      <c r="AO648" s="25" t="s">
        <v>336</v>
      </c>
      <c r="AP648" s="155" t="n">
        <v>617003504</v>
      </c>
      <c r="AQ648" s="157" t="s">
        <v>163</v>
      </c>
      <c r="AR648" s="25"/>
      <c r="AS648" s="25"/>
      <c r="AT648" s="133"/>
      <c r="AU648" s="147"/>
      <c r="AV648" s="133"/>
      <c r="AW648" s="135" t="n">
        <v>158.53</v>
      </c>
    </row>
    <row r="649" s="66" customFormat="true" ht="14.25" hidden="false" customHeight="false" outlineLevel="0" collapsed="false">
      <c r="A649" s="132" t="s">
        <v>812</v>
      </c>
      <c r="B649" s="133"/>
      <c r="C649" s="122" t="n">
        <v>2019</v>
      </c>
      <c r="D649" s="122" t="n">
        <v>12</v>
      </c>
      <c r="E649" s="122" t="n">
        <v>27</v>
      </c>
      <c r="F649" s="122" t="n">
        <v>0</v>
      </c>
      <c r="G649" s="122" t="n">
        <v>9</v>
      </c>
      <c r="H649" s="123" t="n">
        <v>41.1</v>
      </c>
      <c r="I649" s="123" t="n">
        <v>1.6</v>
      </c>
      <c r="J649" s="124" t="n">
        <v>59.01</v>
      </c>
      <c r="K649" s="123" t="n">
        <v>7.7</v>
      </c>
      <c r="L649" s="124" t="n">
        <v>158.21</v>
      </c>
      <c r="M649" s="123" t="n">
        <v>6.2</v>
      </c>
      <c r="N649" s="122" t="n">
        <v>33</v>
      </c>
      <c r="P649" s="142" t="s">
        <v>152</v>
      </c>
      <c r="Q649" s="133"/>
      <c r="R649" s="133"/>
      <c r="S649" s="123" t="n">
        <v>8.5</v>
      </c>
      <c r="T649" s="122" t="n">
        <v>5</v>
      </c>
      <c r="U649" s="122"/>
      <c r="V649" s="122"/>
      <c r="W649" s="133"/>
      <c r="X649" s="154"/>
      <c r="Y649" s="133"/>
      <c r="Z649" s="154"/>
      <c r="AA649" s="155"/>
      <c r="AB649" s="154"/>
      <c r="AC649" s="155"/>
      <c r="AD649" s="154"/>
      <c r="AE649" s="155"/>
      <c r="AF649" s="154"/>
      <c r="AG649" s="155"/>
      <c r="AH649" s="155"/>
      <c r="AI649" s="155"/>
      <c r="AJ649" s="155"/>
      <c r="AK649" s="155" t="s">
        <v>190</v>
      </c>
      <c r="AL649" s="139" t="s">
        <v>191</v>
      </c>
      <c r="AM649" s="157"/>
      <c r="AN649" s="25" t="s">
        <v>192</v>
      </c>
      <c r="AO649" s="157"/>
      <c r="AP649" s="155" t="s">
        <v>165</v>
      </c>
      <c r="AQ649" s="157"/>
      <c r="AR649" s="25"/>
      <c r="AS649" s="25"/>
      <c r="AT649" s="133"/>
      <c r="AU649" s="133"/>
      <c r="AV649" s="133"/>
      <c r="AW649" s="135" t="n">
        <v>158.21</v>
      </c>
    </row>
    <row r="650" s="66" customFormat="true" ht="14.25" hidden="false" customHeight="false" outlineLevel="0" collapsed="false">
      <c r="A650" s="132" t="s">
        <v>813</v>
      </c>
      <c r="B650" s="133" t="n">
        <v>34</v>
      </c>
      <c r="C650" s="122" t="n">
        <v>2019</v>
      </c>
      <c r="D650" s="122" t="n">
        <v>12</v>
      </c>
      <c r="E650" s="122" t="n">
        <v>27</v>
      </c>
      <c r="F650" s="122" t="n">
        <v>8</v>
      </c>
      <c r="G650" s="122" t="n">
        <v>57</v>
      </c>
      <c r="H650" s="123" t="n">
        <v>50.4</v>
      </c>
      <c r="I650" s="123" t="n">
        <v>1</v>
      </c>
      <c r="J650" s="124" t="n">
        <v>59.13</v>
      </c>
      <c r="K650" s="123" t="n">
        <v>4.3</v>
      </c>
      <c r="L650" s="124" t="n">
        <v>158.44</v>
      </c>
      <c r="M650" s="123" t="n">
        <v>3.7</v>
      </c>
      <c r="N650" s="122" t="n">
        <v>16</v>
      </c>
      <c r="O650" s="142" t="n">
        <v>6</v>
      </c>
      <c r="P650" s="125"/>
      <c r="Q650" s="133"/>
      <c r="R650" s="133"/>
      <c r="S650" s="123" t="n">
        <v>11.4</v>
      </c>
      <c r="T650" s="122" t="n">
        <v>8</v>
      </c>
      <c r="U650" s="122"/>
      <c r="V650" s="122"/>
      <c r="W650" s="133" t="n">
        <v>11.4</v>
      </c>
      <c r="X650" s="154" t="n">
        <v>3.8</v>
      </c>
      <c r="Y650" s="155" t="n">
        <v>4</v>
      </c>
      <c r="Z650" s="154" t="n">
        <v>3.8</v>
      </c>
      <c r="AA650" s="155" t="n">
        <v>31</v>
      </c>
      <c r="AB650" s="154" t="n">
        <v>4.7</v>
      </c>
      <c r="AC650" s="155" t="n">
        <v>34</v>
      </c>
      <c r="AD650" s="154" t="n">
        <v>4.6</v>
      </c>
      <c r="AE650" s="155" t="n">
        <v>91</v>
      </c>
      <c r="AF650" s="154"/>
      <c r="AG650" s="155"/>
      <c r="AH650" s="155"/>
      <c r="AI650" s="155"/>
      <c r="AJ650" s="155"/>
      <c r="AK650" s="155" t="s">
        <v>190</v>
      </c>
      <c r="AL650" s="139" t="s">
        <v>191</v>
      </c>
      <c r="AM650" s="157"/>
      <c r="AN650" s="25" t="s">
        <v>192</v>
      </c>
      <c r="AO650" s="25" t="s">
        <v>336</v>
      </c>
      <c r="AP650" s="155" t="n">
        <v>617003609</v>
      </c>
      <c r="AQ650" s="157" t="s">
        <v>163</v>
      </c>
      <c r="AR650" s="25"/>
      <c r="AS650" s="25"/>
      <c r="AT650" s="133"/>
      <c r="AU650" s="147"/>
      <c r="AV650" s="133"/>
      <c r="AW650" s="135" t="n">
        <v>158.44</v>
      </c>
    </row>
    <row r="651" s="66" customFormat="true" ht="14.25" hidden="false" customHeight="false" outlineLevel="0" collapsed="false">
      <c r="A651" s="132" t="s">
        <v>814</v>
      </c>
      <c r="B651" s="133"/>
      <c r="C651" s="122" t="n">
        <v>2019</v>
      </c>
      <c r="D651" s="122" t="n">
        <v>12</v>
      </c>
      <c r="E651" s="122" t="n">
        <v>27</v>
      </c>
      <c r="F651" s="122" t="n">
        <v>10</v>
      </c>
      <c r="G651" s="122" t="n">
        <v>21</v>
      </c>
      <c r="H651" s="123" t="n">
        <v>10.5</v>
      </c>
      <c r="I651" s="123" t="n">
        <v>0.7</v>
      </c>
      <c r="J651" s="124" t="n">
        <v>58.92</v>
      </c>
      <c r="K651" s="123" t="n">
        <v>4</v>
      </c>
      <c r="L651" s="124" t="n">
        <v>158.31</v>
      </c>
      <c r="M651" s="123" t="n">
        <v>3.3</v>
      </c>
      <c r="N651" s="122" t="n">
        <v>33</v>
      </c>
      <c r="P651" s="142" t="s">
        <v>152</v>
      </c>
      <c r="Q651" s="133"/>
      <c r="R651" s="133"/>
      <c r="S651" s="123" t="n">
        <v>9.2</v>
      </c>
      <c r="T651" s="122" t="n">
        <v>7</v>
      </c>
      <c r="U651" s="122"/>
      <c r="V651" s="122"/>
      <c r="W651" s="133" t="n">
        <v>8.9</v>
      </c>
      <c r="X651" s="154"/>
      <c r="Y651" s="155"/>
      <c r="Z651" s="154"/>
      <c r="AA651" s="155"/>
      <c r="AB651" s="154"/>
      <c r="AC651" s="155"/>
      <c r="AD651" s="154"/>
      <c r="AE651" s="155"/>
      <c r="AF651" s="154"/>
      <c r="AG651" s="155"/>
      <c r="AH651" s="155"/>
      <c r="AI651" s="155"/>
      <c r="AJ651" s="155"/>
      <c r="AK651" s="155" t="s">
        <v>190</v>
      </c>
      <c r="AL651" s="139" t="s">
        <v>191</v>
      </c>
      <c r="AM651" s="157"/>
      <c r="AN651" s="25" t="s">
        <v>192</v>
      </c>
      <c r="AO651" s="25" t="s">
        <v>233</v>
      </c>
      <c r="AP651" s="155" t="n">
        <v>617004071</v>
      </c>
      <c r="AQ651" s="157" t="s">
        <v>163</v>
      </c>
      <c r="AR651" s="25"/>
      <c r="AS651" s="25"/>
      <c r="AT651" s="133"/>
      <c r="AU651" s="147"/>
      <c r="AV651" s="133"/>
      <c r="AW651" s="135" t="n">
        <v>158.31</v>
      </c>
    </row>
    <row r="652" s="66" customFormat="true" ht="14.25" hidden="false" customHeight="false" outlineLevel="0" collapsed="false">
      <c r="A652" s="132" t="s">
        <v>815</v>
      </c>
      <c r="B652" s="133"/>
      <c r="C652" s="122" t="n">
        <v>2019</v>
      </c>
      <c r="D652" s="122" t="n">
        <v>12</v>
      </c>
      <c r="E652" s="122" t="n">
        <v>27</v>
      </c>
      <c r="F652" s="122" t="n">
        <v>22</v>
      </c>
      <c r="G652" s="122" t="n">
        <v>14</v>
      </c>
      <c r="H652" s="123" t="n">
        <v>24.8</v>
      </c>
      <c r="I652" s="123" t="n">
        <v>1.3</v>
      </c>
      <c r="J652" s="124" t="n">
        <v>58.89</v>
      </c>
      <c r="K652" s="123" t="n">
        <v>7</v>
      </c>
      <c r="L652" s="124" t="n">
        <v>158.08</v>
      </c>
      <c r="M652" s="123" t="n">
        <v>5.3</v>
      </c>
      <c r="N652" s="122" t="n">
        <v>33</v>
      </c>
      <c r="P652" s="142" t="s">
        <v>152</v>
      </c>
      <c r="Q652" s="133"/>
      <c r="R652" s="133"/>
      <c r="S652" s="123" t="n">
        <v>9</v>
      </c>
      <c r="T652" s="122" t="n">
        <v>6</v>
      </c>
      <c r="U652" s="122"/>
      <c r="V652" s="122"/>
      <c r="W652" s="133" t="n">
        <v>9.1</v>
      </c>
      <c r="X652" s="154"/>
      <c r="Y652" s="155"/>
      <c r="Z652" s="154"/>
      <c r="AA652" s="155"/>
      <c r="AB652" s="154"/>
      <c r="AC652" s="155"/>
      <c r="AD652" s="154"/>
      <c r="AE652" s="155"/>
      <c r="AF652" s="154"/>
      <c r="AG652" s="155"/>
      <c r="AH652" s="155"/>
      <c r="AI652" s="155"/>
      <c r="AJ652" s="155"/>
      <c r="AK652" s="155" t="s">
        <v>190</v>
      </c>
      <c r="AL652" s="139" t="s">
        <v>191</v>
      </c>
      <c r="AM652" s="157"/>
      <c r="AN652" s="25" t="s">
        <v>192</v>
      </c>
      <c r="AO652" s="25" t="s">
        <v>233</v>
      </c>
      <c r="AP652" s="155" t="n">
        <v>617004072</v>
      </c>
      <c r="AQ652" s="157" t="s">
        <v>163</v>
      </c>
      <c r="AR652" s="25"/>
      <c r="AS652" s="25"/>
      <c r="AT652" s="133"/>
      <c r="AU652" s="147"/>
      <c r="AV652" s="133"/>
      <c r="AW652" s="135" t="n">
        <v>158.08</v>
      </c>
    </row>
    <row r="653" s="66" customFormat="true" ht="14.25" hidden="false" customHeight="false" outlineLevel="0" collapsed="false">
      <c r="A653" s="132" t="s">
        <v>816</v>
      </c>
      <c r="B653" s="133"/>
      <c r="C653" s="122" t="n">
        <v>2019</v>
      </c>
      <c r="D653" s="122" t="n">
        <v>12</v>
      </c>
      <c r="E653" s="122" t="n">
        <v>27</v>
      </c>
      <c r="F653" s="122" t="n">
        <v>22</v>
      </c>
      <c r="G653" s="122" t="n">
        <v>33</v>
      </c>
      <c r="H653" s="123" t="n">
        <v>12.2</v>
      </c>
      <c r="I653" s="123" t="n">
        <v>2</v>
      </c>
      <c r="J653" s="124" t="n">
        <v>58.87</v>
      </c>
      <c r="K653" s="123" t="n">
        <v>7.2</v>
      </c>
      <c r="L653" s="124" t="n">
        <v>158.33</v>
      </c>
      <c r="M653" s="123" t="n">
        <v>7.5</v>
      </c>
      <c r="N653" s="122" t="n">
        <v>25</v>
      </c>
      <c r="O653" s="142" t="n">
        <v>14</v>
      </c>
      <c r="P653" s="125"/>
      <c r="Q653" s="133"/>
      <c r="R653" s="133"/>
      <c r="S653" s="123" t="n">
        <v>8.9</v>
      </c>
      <c r="T653" s="122" t="n">
        <v>4</v>
      </c>
      <c r="U653" s="122"/>
      <c r="V653" s="122"/>
      <c r="W653" s="133" t="n">
        <v>8.7</v>
      </c>
      <c r="X653" s="154"/>
      <c r="Y653" s="155"/>
      <c r="Z653" s="154"/>
      <c r="AA653" s="155"/>
      <c r="AB653" s="154"/>
      <c r="AC653" s="155"/>
      <c r="AD653" s="154"/>
      <c r="AE653" s="155"/>
      <c r="AF653" s="154"/>
      <c r="AG653" s="155"/>
      <c r="AH653" s="155"/>
      <c r="AI653" s="155"/>
      <c r="AJ653" s="155"/>
      <c r="AK653" s="155" t="s">
        <v>190</v>
      </c>
      <c r="AL653" s="139" t="s">
        <v>191</v>
      </c>
      <c r="AM653" s="157"/>
      <c r="AN653" s="25" t="s">
        <v>192</v>
      </c>
      <c r="AO653" s="25" t="s">
        <v>233</v>
      </c>
      <c r="AP653" s="155" t="n">
        <v>617004073</v>
      </c>
      <c r="AQ653" s="157" t="s">
        <v>163</v>
      </c>
      <c r="AR653" s="25"/>
      <c r="AS653" s="25"/>
      <c r="AT653" s="133"/>
      <c r="AU653" s="147"/>
      <c r="AV653" s="133"/>
      <c r="AW653" s="135" t="n">
        <v>158.33</v>
      </c>
    </row>
    <row r="654" s="66" customFormat="true" ht="14.25" hidden="false" customHeight="false" outlineLevel="0" collapsed="false">
      <c r="A654" s="132" t="s">
        <v>817</v>
      </c>
      <c r="B654" s="133" t="n">
        <v>35</v>
      </c>
      <c r="C654" s="122" t="n">
        <v>2019</v>
      </c>
      <c r="D654" s="122" t="n">
        <v>12</v>
      </c>
      <c r="E654" s="122" t="n">
        <v>28</v>
      </c>
      <c r="F654" s="122" t="n">
        <v>2</v>
      </c>
      <c r="G654" s="122" t="n">
        <v>34</v>
      </c>
      <c r="H654" s="123" t="n">
        <v>30.3</v>
      </c>
      <c r="I654" s="123" t="n">
        <v>0.9</v>
      </c>
      <c r="J654" s="124" t="n">
        <v>58.8</v>
      </c>
      <c r="K654" s="123" t="n">
        <v>4.2</v>
      </c>
      <c r="L654" s="124" t="n">
        <v>158.65</v>
      </c>
      <c r="M654" s="123" t="n">
        <v>3.2</v>
      </c>
      <c r="N654" s="122" t="n">
        <v>10</v>
      </c>
      <c r="O654" s="142" t="n">
        <v>4</v>
      </c>
      <c r="P654" s="125"/>
      <c r="Q654" s="133" t="n">
        <v>13</v>
      </c>
      <c r="R654" s="133" t="n">
        <v>3.8</v>
      </c>
      <c r="S654" s="123" t="n">
        <v>11.5</v>
      </c>
      <c r="T654" s="122" t="n">
        <v>8</v>
      </c>
      <c r="U654" s="122"/>
      <c r="V654" s="122"/>
      <c r="W654" s="133" t="n">
        <v>12.1</v>
      </c>
      <c r="X654" s="154" t="n">
        <v>4.8</v>
      </c>
      <c r="Y654" s="155" t="n">
        <v>15</v>
      </c>
      <c r="Z654" s="154" t="n">
        <v>4.7</v>
      </c>
      <c r="AA654" s="155" t="n">
        <v>97</v>
      </c>
      <c r="AB654" s="154" t="n">
        <v>4.9</v>
      </c>
      <c r="AC654" s="155" t="n">
        <v>52</v>
      </c>
      <c r="AD654" s="154" t="n">
        <v>5</v>
      </c>
      <c r="AE654" s="155" t="n">
        <v>292</v>
      </c>
      <c r="AF654" s="154" t="n">
        <v>4.9</v>
      </c>
      <c r="AG654" s="155" t="n">
        <v>103</v>
      </c>
      <c r="AH654" s="152" t="n">
        <v>27110000000000000</v>
      </c>
      <c r="AI654" s="138" t="s">
        <v>160</v>
      </c>
      <c r="AJ654" s="155"/>
      <c r="AK654" s="155" t="s">
        <v>190</v>
      </c>
      <c r="AL654" s="139" t="s">
        <v>191</v>
      </c>
      <c r="AM654" s="157"/>
      <c r="AN654" s="25" t="s">
        <v>192</v>
      </c>
      <c r="AO654" s="25" t="s">
        <v>336</v>
      </c>
      <c r="AP654" s="155" t="n">
        <v>617004074</v>
      </c>
      <c r="AQ654" s="157" t="s">
        <v>163</v>
      </c>
      <c r="AR654" s="25"/>
      <c r="AS654" s="25"/>
      <c r="AT654" s="133"/>
      <c r="AU654" s="147"/>
      <c r="AV654" s="133"/>
      <c r="AW654" s="135" t="n">
        <v>158.65</v>
      </c>
    </row>
    <row r="655" s="66" customFormat="true" ht="14.25" hidden="false" customHeight="false" outlineLevel="0" collapsed="false">
      <c r="A655" s="132" t="s">
        <v>818</v>
      </c>
      <c r="B655" s="133" t="n">
        <v>36</v>
      </c>
      <c r="C655" s="122" t="n">
        <v>2019</v>
      </c>
      <c r="D655" s="122" t="n">
        <v>12</v>
      </c>
      <c r="E655" s="122" t="n">
        <v>28</v>
      </c>
      <c r="F655" s="122" t="n">
        <v>4</v>
      </c>
      <c r="G655" s="122" t="n">
        <v>32</v>
      </c>
      <c r="H655" s="123" t="n">
        <v>8</v>
      </c>
      <c r="I655" s="123" t="n">
        <v>0.9</v>
      </c>
      <c r="J655" s="124" t="n">
        <v>58.95</v>
      </c>
      <c r="K655" s="123" t="n">
        <v>4.8</v>
      </c>
      <c r="L655" s="124" t="n">
        <v>158.52</v>
      </c>
      <c r="M655" s="123" t="n">
        <v>3.5</v>
      </c>
      <c r="N655" s="122" t="n">
        <v>33</v>
      </c>
      <c r="P655" s="142" t="s">
        <v>152</v>
      </c>
      <c r="Q655" s="133"/>
      <c r="R655" s="133"/>
      <c r="S655" s="123" t="n">
        <v>10.7</v>
      </c>
      <c r="T655" s="122" t="n">
        <v>8</v>
      </c>
      <c r="U655" s="122"/>
      <c r="V655" s="122"/>
      <c r="W655" s="133" t="n">
        <v>11</v>
      </c>
      <c r="X655" s="154" t="n">
        <v>4.2</v>
      </c>
      <c r="Y655" s="155" t="n">
        <v>6</v>
      </c>
      <c r="Z655" s="154" t="n">
        <v>4</v>
      </c>
      <c r="AA655" s="155" t="n">
        <v>57</v>
      </c>
      <c r="AB655" s="154" t="n">
        <v>4.4</v>
      </c>
      <c r="AC655" s="155" t="n">
        <v>11</v>
      </c>
      <c r="AD655" s="154" t="n">
        <v>4</v>
      </c>
      <c r="AE655" s="155" t="n">
        <v>29</v>
      </c>
      <c r="AF655" s="154"/>
      <c r="AG655" s="155"/>
      <c r="AH655" s="155"/>
      <c r="AI655" s="155"/>
      <c r="AJ655" s="155"/>
      <c r="AK655" s="155" t="s">
        <v>190</v>
      </c>
      <c r="AL655" s="139" t="s">
        <v>191</v>
      </c>
      <c r="AM655" s="157"/>
      <c r="AN655" s="25" t="s">
        <v>192</v>
      </c>
      <c r="AO655" s="25" t="s">
        <v>336</v>
      </c>
      <c r="AP655" s="155" t="n">
        <v>617004082</v>
      </c>
      <c r="AQ655" s="157" t="s">
        <v>163</v>
      </c>
      <c r="AR655" s="25"/>
      <c r="AS655" s="25"/>
      <c r="AT655" s="133"/>
      <c r="AU655" s="147"/>
      <c r="AV655" s="133"/>
      <c r="AW655" s="135" t="n">
        <v>158.52</v>
      </c>
    </row>
    <row r="656" s="66" customFormat="true" ht="14.25" hidden="false" customHeight="false" outlineLevel="0" collapsed="false">
      <c r="A656" s="132" t="s">
        <v>819</v>
      </c>
      <c r="B656" s="133"/>
      <c r="C656" s="122" t="n">
        <v>2019</v>
      </c>
      <c r="D656" s="122" t="n">
        <v>12</v>
      </c>
      <c r="E656" s="122" t="n">
        <v>28</v>
      </c>
      <c r="F656" s="122" t="n">
        <v>7</v>
      </c>
      <c r="G656" s="122" t="n">
        <v>19</v>
      </c>
      <c r="H656" s="123" t="n">
        <v>24.7</v>
      </c>
      <c r="I656" s="123" t="n">
        <v>1.6</v>
      </c>
      <c r="J656" s="124" t="n">
        <v>62.87</v>
      </c>
      <c r="K656" s="123" t="n">
        <v>4.5</v>
      </c>
      <c r="L656" s="124" t="n">
        <v>145.2</v>
      </c>
      <c r="M656" s="123" t="n">
        <v>8.5</v>
      </c>
      <c r="N656" s="122" t="n">
        <v>17</v>
      </c>
      <c r="O656" s="142" t="n">
        <v>10</v>
      </c>
      <c r="P656" s="125"/>
      <c r="Q656" s="133"/>
      <c r="R656" s="133"/>
      <c r="S656" s="123" t="n">
        <v>8.7</v>
      </c>
      <c r="T656" s="122" t="n">
        <v>5</v>
      </c>
      <c r="U656" s="122"/>
      <c r="V656" s="122"/>
      <c r="W656" s="133"/>
      <c r="X656" s="154"/>
      <c r="Y656" s="133"/>
      <c r="Z656" s="154"/>
      <c r="AA656" s="155"/>
      <c r="AB656" s="154"/>
      <c r="AC656" s="155"/>
      <c r="AD656" s="154"/>
      <c r="AE656" s="155"/>
      <c r="AF656" s="154"/>
      <c r="AG656" s="155"/>
      <c r="AH656" s="155"/>
      <c r="AI656" s="155"/>
      <c r="AJ656" s="155"/>
      <c r="AK656" s="155"/>
      <c r="AL656" s="155"/>
      <c r="AM656" s="157" t="n">
        <v>2</v>
      </c>
      <c r="AN656" s="157"/>
      <c r="AO656" s="140" t="s">
        <v>206</v>
      </c>
      <c r="AP656" s="155" t="s">
        <v>165</v>
      </c>
      <c r="AQ656" s="157"/>
      <c r="AR656" s="25"/>
      <c r="AS656" s="25"/>
      <c r="AT656" s="133"/>
      <c r="AU656" s="133"/>
      <c r="AV656" s="133"/>
      <c r="AW656" s="135" t="n">
        <v>145.2</v>
      </c>
    </row>
    <row r="657" s="66" customFormat="true" ht="14.25" hidden="false" customHeight="false" outlineLevel="0" collapsed="false">
      <c r="A657" s="132" t="s">
        <v>820</v>
      </c>
      <c r="B657" s="133"/>
      <c r="C657" s="122" t="n">
        <v>2019</v>
      </c>
      <c r="D657" s="122" t="n">
        <v>12</v>
      </c>
      <c r="E657" s="122" t="n">
        <v>28</v>
      </c>
      <c r="F657" s="122" t="n">
        <v>8</v>
      </c>
      <c r="G657" s="122" t="n">
        <v>28</v>
      </c>
      <c r="H657" s="123" t="n">
        <v>40.2</v>
      </c>
      <c r="I657" s="123" t="n">
        <v>0.8</v>
      </c>
      <c r="J657" s="124" t="n">
        <v>58.73</v>
      </c>
      <c r="K657" s="123" t="n">
        <v>4.6</v>
      </c>
      <c r="L657" s="124" t="n">
        <v>158.42</v>
      </c>
      <c r="M657" s="123" t="n">
        <v>3.7</v>
      </c>
      <c r="N657" s="122" t="n">
        <v>0</v>
      </c>
      <c r="P657" s="142" t="s">
        <v>152</v>
      </c>
      <c r="Q657" s="133"/>
      <c r="R657" s="133"/>
      <c r="S657" s="123" t="n">
        <v>8.9</v>
      </c>
      <c r="T657" s="122" t="n">
        <v>7</v>
      </c>
      <c r="U657" s="122"/>
      <c r="V657" s="122"/>
      <c r="W657" s="133" t="n">
        <v>8.8</v>
      </c>
      <c r="X657" s="154"/>
      <c r="Y657" s="155"/>
      <c r="Z657" s="154"/>
      <c r="AA657" s="155"/>
      <c r="AB657" s="154"/>
      <c r="AC657" s="155"/>
      <c r="AD657" s="154"/>
      <c r="AE657" s="155"/>
      <c r="AF657" s="154"/>
      <c r="AG657" s="155"/>
      <c r="AH657" s="155"/>
      <c r="AI657" s="155"/>
      <c r="AJ657" s="155"/>
      <c r="AK657" s="155" t="s">
        <v>190</v>
      </c>
      <c r="AL657" s="139" t="s">
        <v>191</v>
      </c>
      <c r="AM657" s="157"/>
      <c r="AN657" s="25" t="s">
        <v>192</v>
      </c>
      <c r="AO657" s="25" t="s">
        <v>233</v>
      </c>
      <c r="AP657" s="155" t="n">
        <v>617106380</v>
      </c>
      <c r="AQ657" s="157" t="s">
        <v>163</v>
      </c>
      <c r="AR657" s="25"/>
      <c r="AS657" s="25"/>
      <c r="AT657" s="133"/>
      <c r="AU657" s="147"/>
      <c r="AV657" s="133"/>
      <c r="AW657" s="135" t="n">
        <v>158.42</v>
      </c>
    </row>
    <row r="658" s="66" customFormat="true" ht="14.25" hidden="false" customHeight="false" outlineLevel="0" collapsed="false">
      <c r="A658" s="132" t="s">
        <v>821</v>
      </c>
      <c r="B658" s="133"/>
      <c r="C658" s="122" t="n">
        <v>2019</v>
      </c>
      <c r="D658" s="122" t="n">
        <v>12</v>
      </c>
      <c r="E658" s="122" t="n">
        <v>28</v>
      </c>
      <c r="F658" s="122" t="n">
        <v>21</v>
      </c>
      <c r="G658" s="122" t="n">
        <v>25</v>
      </c>
      <c r="H658" s="123" t="n">
        <v>27.2</v>
      </c>
      <c r="I658" s="123" t="n">
        <v>1.6</v>
      </c>
      <c r="J658" s="124" t="n">
        <v>58.64</v>
      </c>
      <c r="K658" s="123" t="n">
        <v>7.2</v>
      </c>
      <c r="L658" s="124" t="n">
        <v>157.79</v>
      </c>
      <c r="M658" s="123" t="n">
        <v>7.4</v>
      </c>
      <c r="N658" s="122" t="n">
        <v>33</v>
      </c>
      <c r="P658" s="142" t="s">
        <v>152</v>
      </c>
      <c r="Q658" s="133"/>
      <c r="R658" s="133"/>
      <c r="S658" s="123" t="n">
        <v>7.7</v>
      </c>
      <c r="T658" s="122" t="n">
        <v>2</v>
      </c>
      <c r="U658" s="122"/>
      <c r="V658" s="122"/>
      <c r="W658" s="133"/>
      <c r="X658" s="154"/>
      <c r="Y658" s="133"/>
      <c r="Z658" s="154"/>
      <c r="AA658" s="155"/>
      <c r="AB658" s="154"/>
      <c r="AC658" s="155"/>
      <c r="AD658" s="154"/>
      <c r="AE658" s="155"/>
      <c r="AF658" s="154"/>
      <c r="AG658" s="155"/>
      <c r="AH658" s="155"/>
      <c r="AI658" s="155"/>
      <c r="AJ658" s="155"/>
      <c r="AK658" s="155" t="s">
        <v>190</v>
      </c>
      <c r="AL658" s="139" t="s">
        <v>191</v>
      </c>
      <c r="AM658" s="157"/>
      <c r="AN658" s="25" t="s">
        <v>192</v>
      </c>
      <c r="AO658" s="157"/>
      <c r="AP658" s="155" t="s">
        <v>165</v>
      </c>
      <c r="AQ658" s="157"/>
      <c r="AR658" s="25"/>
      <c r="AS658" s="25"/>
      <c r="AT658" s="133"/>
      <c r="AU658" s="133"/>
      <c r="AV658" s="133"/>
      <c r="AW658" s="135" t="n">
        <v>157.79</v>
      </c>
    </row>
    <row r="659" s="66" customFormat="true" ht="14.25" hidden="false" customHeight="false" outlineLevel="0" collapsed="false">
      <c r="A659" s="132" t="s">
        <v>822</v>
      </c>
      <c r="B659" s="133"/>
      <c r="C659" s="122" t="n">
        <v>2019</v>
      </c>
      <c r="D659" s="122" t="n">
        <v>12</v>
      </c>
      <c r="E659" s="122" t="n">
        <v>29</v>
      </c>
      <c r="F659" s="122" t="n">
        <v>2</v>
      </c>
      <c r="G659" s="122" t="n">
        <v>4</v>
      </c>
      <c r="H659" s="123" t="n">
        <v>50.7</v>
      </c>
      <c r="I659" s="123" t="n">
        <v>1.3</v>
      </c>
      <c r="J659" s="124" t="n">
        <v>58.98</v>
      </c>
      <c r="K659" s="123" t="n">
        <v>5.7</v>
      </c>
      <c r="L659" s="124" t="n">
        <v>158.29</v>
      </c>
      <c r="M659" s="123" t="n">
        <v>5.2</v>
      </c>
      <c r="N659" s="122" t="n">
        <v>25</v>
      </c>
      <c r="O659" s="142" t="n">
        <v>9</v>
      </c>
      <c r="P659" s="125"/>
      <c r="Q659" s="133"/>
      <c r="R659" s="133"/>
      <c r="S659" s="123" t="n">
        <v>9.2</v>
      </c>
      <c r="T659" s="122" t="n">
        <v>6</v>
      </c>
      <c r="U659" s="122"/>
      <c r="V659" s="122"/>
      <c r="W659" s="133" t="n">
        <v>9.3</v>
      </c>
      <c r="X659" s="154"/>
      <c r="Y659" s="155"/>
      <c r="Z659" s="154"/>
      <c r="AA659" s="155"/>
      <c r="AB659" s="154"/>
      <c r="AC659" s="155"/>
      <c r="AD659" s="154" t="n">
        <v>3.3</v>
      </c>
      <c r="AE659" s="155" t="n">
        <v>4</v>
      </c>
      <c r="AF659" s="154"/>
      <c r="AG659" s="155"/>
      <c r="AH659" s="155"/>
      <c r="AI659" s="155"/>
      <c r="AJ659" s="155"/>
      <c r="AK659" s="155" t="s">
        <v>190</v>
      </c>
      <c r="AL659" s="139" t="s">
        <v>191</v>
      </c>
      <c r="AM659" s="157"/>
      <c r="AN659" s="25" t="s">
        <v>192</v>
      </c>
      <c r="AO659" s="25" t="s">
        <v>233</v>
      </c>
      <c r="AP659" s="155" t="n">
        <v>617004654</v>
      </c>
      <c r="AQ659" s="157" t="s">
        <v>163</v>
      </c>
      <c r="AR659" s="25"/>
      <c r="AS659" s="25"/>
      <c r="AT659" s="133"/>
      <c r="AU659" s="147"/>
      <c r="AV659" s="133"/>
      <c r="AW659" s="135" t="n">
        <v>158.29</v>
      </c>
    </row>
    <row r="660" s="66" customFormat="true" ht="14.25" hidden="false" customHeight="false" outlineLevel="0" collapsed="false">
      <c r="A660" s="132" t="s">
        <v>823</v>
      </c>
      <c r="B660" s="133"/>
      <c r="C660" s="122" t="n">
        <v>2019</v>
      </c>
      <c r="D660" s="122" t="n">
        <v>12</v>
      </c>
      <c r="E660" s="122" t="n">
        <v>29</v>
      </c>
      <c r="F660" s="122" t="n">
        <v>7</v>
      </c>
      <c r="G660" s="122" t="n">
        <v>18</v>
      </c>
      <c r="H660" s="123" t="n">
        <v>19.8</v>
      </c>
      <c r="I660" s="123" t="n">
        <v>1.4</v>
      </c>
      <c r="J660" s="124" t="n">
        <v>63.09</v>
      </c>
      <c r="K660" s="123" t="n">
        <v>5.1</v>
      </c>
      <c r="L660" s="124" t="n">
        <v>147.84</v>
      </c>
      <c r="M660" s="123" t="n">
        <v>6.6</v>
      </c>
      <c r="N660" s="122" t="n">
        <v>0</v>
      </c>
      <c r="P660" s="142" t="s">
        <v>152</v>
      </c>
      <c r="Q660" s="133"/>
      <c r="R660" s="133"/>
      <c r="S660" s="123" t="n">
        <v>6.3</v>
      </c>
      <c r="T660" s="122" t="n">
        <v>2</v>
      </c>
      <c r="U660" s="122"/>
      <c r="V660" s="122"/>
      <c r="W660" s="133"/>
      <c r="X660" s="154"/>
      <c r="Y660" s="133"/>
      <c r="Z660" s="154"/>
      <c r="AA660" s="155"/>
      <c r="AB660" s="154"/>
      <c r="AC660" s="155"/>
      <c r="AD660" s="154"/>
      <c r="AE660" s="155"/>
      <c r="AF660" s="154"/>
      <c r="AG660" s="155"/>
      <c r="AH660" s="155"/>
      <c r="AI660" s="155"/>
      <c r="AJ660" s="155"/>
      <c r="AK660" s="155"/>
      <c r="AL660" s="155"/>
      <c r="AM660" s="157" t="n">
        <v>2</v>
      </c>
      <c r="AN660" s="157"/>
      <c r="AO660" s="157"/>
      <c r="AP660" s="155" t="s">
        <v>165</v>
      </c>
      <c r="AQ660" s="157"/>
      <c r="AR660" s="25"/>
      <c r="AS660" s="25"/>
      <c r="AT660" s="133"/>
      <c r="AU660" s="133"/>
      <c r="AV660" s="133"/>
      <c r="AW660" s="135" t="n">
        <v>147.84</v>
      </c>
    </row>
    <row r="661" s="66" customFormat="true" ht="14.25" hidden="false" customHeight="false" outlineLevel="0" collapsed="false">
      <c r="A661" s="132" t="s">
        <v>824</v>
      </c>
      <c r="B661" s="133"/>
      <c r="C661" s="122" t="n">
        <v>2019</v>
      </c>
      <c r="D661" s="122" t="n">
        <v>12</v>
      </c>
      <c r="E661" s="122" t="n">
        <v>29</v>
      </c>
      <c r="F661" s="122" t="n">
        <v>8</v>
      </c>
      <c r="G661" s="122" t="n">
        <v>59</v>
      </c>
      <c r="H661" s="123" t="n">
        <v>25.7</v>
      </c>
      <c r="I661" s="123" t="n">
        <v>2</v>
      </c>
      <c r="J661" s="124" t="n">
        <v>61.95</v>
      </c>
      <c r="K661" s="123" t="n">
        <v>8.5</v>
      </c>
      <c r="L661" s="124" t="n">
        <v>157.89</v>
      </c>
      <c r="M661" s="123" t="n">
        <v>9.8</v>
      </c>
      <c r="N661" s="122" t="n">
        <v>0</v>
      </c>
      <c r="P661" s="142" t="s">
        <v>152</v>
      </c>
      <c r="Q661" s="133"/>
      <c r="R661" s="133"/>
      <c r="S661" s="123" t="n">
        <v>8</v>
      </c>
      <c r="T661" s="122" t="n">
        <v>3</v>
      </c>
      <c r="U661" s="122"/>
      <c r="V661" s="122"/>
      <c r="W661" s="133"/>
      <c r="X661" s="154"/>
      <c r="Y661" s="133"/>
      <c r="Z661" s="154"/>
      <c r="AA661" s="155"/>
      <c r="AB661" s="154"/>
      <c r="AC661" s="155"/>
      <c r="AD661" s="154"/>
      <c r="AE661" s="155"/>
      <c r="AF661" s="154"/>
      <c r="AG661" s="155"/>
      <c r="AH661" s="155"/>
      <c r="AI661" s="155"/>
      <c r="AJ661" s="155"/>
      <c r="AK661" s="155"/>
      <c r="AL661" s="155"/>
      <c r="AM661" s="157" t="n">
        <v>2</v>
      </c>
      <c r="AN661" s="157"/>
      <c r="AO661" s="157"/>
      <c r="AP661" s="155" t="s">
        <v>165</v>
      </c>
      <c r="AQ661" s="157"/>
      <c r="AR661" s="25"/>
      <c r="AS661" s="25"/>
      <c r="AT661" s="133"/>
      <c r="AU661" s="133"/>
      <c r="AV661" s="133"/>
      <c r="AW661" s="135" t="n">
        <v>157.89</v>
      </c>
    </row>
    <row r="662" s="66" customFormat="true" ht="14.25" hidden="false" customHeight="false" outlineLevel="0" collapsed="false">
      <c r="A662" s="132" t="s">
        <v>825</v>
      </c>
      <c r="B662" s="133"/>
      <c r="C662" s="122" t="n">
        <v>2019</v>
      </c>
      <c r="D662" s="122" t="n">
        <v>12</v>
      </c>
      <c r="E662" s="122" t="n">
        <v>29</v>
      </c>
      <c r="F662" s="122" t="n">
        <v>12</v>
      </c>
      <c r="G662" s="122" t="n">
        <v>16</v>
      </c>
      <c r="H662" s="123" t="n">
        <v>11.2</v>
      </c>
      <c r="I662" s="123" t="n">
        <v>2.3</v>
      </c>
      <c r="J662" s="124" t="n">
        <v>65.78</v>
      </c>
      <c r="K662" s="123" t="n">
        <v>11</v>
      </c>
      <c r="L662" s="124" t="n">
        <v>-173.33</v>
      </c>
      <c r="M662" s="123" t="n">
        <v>11.1</v>
      </c>
      <c r="N662" s="122" t="n">
        <v>33</v>
      </c>
      <c r="P662" s="142" t="s">
        <v>152</v>
      </c>
      <c r="Q662" s="133"/>
      <c r="R662" s="133"/>
      <c r="S662" s="123" t="n">
        <v>9.6</v>
      </c>
      <c r="T662" s="122" t="n">
        <v>3</v>
      </c>
      <c r="U662" s="122"/>
      <c r="V662" s="122"/>
      <c r="W662" s="133"/>
      <c r="X662" s="154"/>
      <c r="Y662" s="133"/>
      <c r="Z662" s="154"/>
      <c r="AA662" s="155"/>
      <c r="AB662" s="154"/>
      <c r="AC662" s="155"/>
      <c r="AD662" s="154"/>
      <c r="AE662" s="155"/>
      <c r="AF662" s="154"/>
      <c r="AG662" s="155"/>
      <c r="AH662" s="155"/>
      <c r="AI662" s="155"/>
      <c r="AJ662" s="155"/>
      <c r="AK662" s="155"/>
      <c r="AL662" s="155"/>
      <c r="AM662" s="157" t="n">
        <v>4</v>
      </c>
      <c r="AN662" s="157"/>
      <c r="AO662" s="157"/>
      <c r="AP662" s="155" t="s">
        <v>165</v>
      </c>
      <c r="AQ662" s="157"/>
      <c r="AR662" s="25"/>
      <c r="AS662" s="25"/>
      <c r="AT662" s="133"/>
      <c r="AU662" s="133"/>
      <c r="AV662" s="133"/>
      <c r="AW662" s="135" t="n">
        <v>186.67</v>
      </c>
    </row>
    <row r="663" s="66" customFormat="true" ht="14.25" hidden="false" customHeight="false" outlineLevel="0" collapsed="false">
      <c r="A663" s="132" t="s">
        <v>826</v>
      </c>
      <c r="B663" s="133"/>
      <c r="C663" s="122" t="n">
        <v>2019</v>
      </c>
      <c r="D663" s="122" t="n">
        <v>12</v>
      </c>
      <c r="E663" s="122" t="n">
        <v>29</v>
      </c>
      <c r="F663" s="122" t="n">
        <v>15</v>
      </c>
      <c r="G663" s="122" t="n">
        <v>12</v>
      </c>
      <c r="H663" s="123" t="n">
        <v>44.3</v>
      </c>
      <c r="I663" s="123" t="n">
        <v>1.4</v>
      </c>
      <c r="J663" s="124" t="n">
        <v>59</v>
      </c>
      <c r="K663" s="123" t="n">
        <v>5.6</v>
      </c>
      <c r="L663" s="124" t="n">
        <v>158.67</v>
      </c>
      <c r="M663" s="123" t="n">
        <v>4.3</v>
      </c>
      <c r="N663" s="122" t="n">
        <v>1</v>
      </c>
      <c r="O663" s="142" t="n">
        <v>6</v>
      </c>
      <c r="P663" s="125"/>
      <c r="Q663" s="133"/>
      <c r="R663" s="133"/>
      <c r="S663" s="123" t="n">
        <v>10.4</v>
      </c>
      <c r="T663" s="122" t="n">
        <v>7</v>
      </c>
      <c r="U663" s="122"/>
      <c r="V663" s="122"/>
      <c r="W663" s="133" t="n">
        <v>10.1</v>
      </c>
      <c r="X663" s="154"/>
      <c r="Y663" s="155"/>
      <c r="Z663" s="154"/>
      <c r="AA663" s="155"/>
      <c r="AB663" s="154" t="n">
        <v>4.2</v>
      </c>
      <c r="AC663" s="155" t="n">
        <v>4</v>
      </c>
      <c r="AD663" s="154" t="n">
        <v>3.9</v>
      </c>
      <c r="AE663" s="155" t="n">
        <v>32</v>
      </c>
      <c r="AF663" s="154"/>
      <c r="AG663" s="155"/>
      <c r="AH663" s="155"/>
      <c r="AI663" s="155"/>
      <c r="AJ663" s="155"/>
      <c r="AK663" s="155" t="s">
        <v>190</v>
      </c>
      <c r="AL663" s="139" t="s">
        <v>191</v>
      </c>
      <c r="AM663" s="157"/>
      <c r="AN663" s="25" t="s">
        <v>192</v>
      </c>
      <c r="AO663" s="25" t="s">
        <v>336</v>
      </c>
      <c r="AP663" s="155" t="n">
        <v>617004656</v>
      </c>
      <c r="AQ663" s="157" t="s">
        <v>163</v>
      </c>
      <c r="AR663" s="25"/>
      <c r="AS663" s="25"/>
      <c r="AT663" s="133"/>
      <c r="AU663" s="147"/>
      <c r="AV663" s="133"/>
      <c r="AW663" s="135" t="n">
        <v>158.67</v>
      </c>
    </row>
    <row r="664" s="66" customFormat="true" ht="14.25" hidden="false" customHeight="false" outlineLevel="0" collapsed="false">
      <c r="A664" s="132" t="s">
        <v>827</v>
      </c>
      <c r="B664" s="133"/>
      <c r="C664" s="122" t="n">
        <v>2019</v>
      </c>
      <c r="D664" s="122" t="n">
        <v>12</v>
      </c>
      <c r="E664" s="122" t="n">
        <v>30</v>
      </c>
      <c r="F664" s="122" t="n">
        <v>16</v>
      </c>
      <c r="G664" s="122" t="n">
        <v>18</v>
      </c>
      <c r="H664" s="123" t="n">
        <v>11.2</v>
      </c>
      <c r="I664" s="123" t="n">
        <v>0.9</v>
      </c>
      <c r="J664" s="124" t="n">
        <v>59.73</v>
      </c>
      <c r="K664" s="123" t="n">
        <v>3.8</v>
      </c>
      <c r="L664" s="124" t="n">
        <v>152.39</v>
      </c>
      <c r="M664" s="123" t="n">
        <v>4.1</v>
      </c>
      <c r="N664" s="122" t="n">
        <v>0</v>
      </c>
      <c r="P664" s="142" t="s">
        <v>152</v>
      </c>
      <c r="Q664" s="133"/>
      <c r="R664" s="133"/>
      <c r="S664" s="123" t="n">
        <v>7.3</v>
      </c>
      <c r="T664" s="122" t="n">
        <v>4</v>
      </c>
      <c r="U664" s="122"/>
      <c r="V664" s="122"/>
      <c r="W664" s="133"/>
      <c r="X664" s="154"/>
      <c r="Y664" s="133"/>
      <c r="Z664" s="154"/>
      <c r="AA664" s="155"/>
      <c r="AB664" s="154"/>
      <c r="AC664" s="155"/>
      <c r="AD664" s="154"/>
      <c r="AE664" s="155"/>
      <c r="AF664" s="154"/>
      <c r="AG664" s="155"/>
      <c r="AH664" s="155"/>
      <c r="AI664" s="155"/>
      <c r="AJ664" s="155"/>
      <c r="AK664" s="155"/>
      <c r="AL664" s="155"/>
      <c r="AM664" s="157" t="n">
        <v>2</v>
      </c>
      <c r="AN664" s="157"/>
      <c r="AO664" s="157"/>
      <c r="AP664" s="155" t="s">
        <v>165</v>
      </c>
      <c r="AQ664" s="157"/>
      <c r="AR664" s="25"/>
      <c r="AS664" s="25"/>
      <c r="AT664" s="133"/>
      <c r="AU664" s="133"/>
      <c r="AV664" s="133"/>
      <c r="AW664" s="135" t="n">
        <v>152.39</v>
      </c>
    </row>
    <row r="665" s="66" customFormat="true" ht="14.25" hidden="false" customHeight="false" outlineLevel="0" collapsed="false">
      <c r="A665" s="132" t="s">
        <v>828</v>
      </c>
      <c r="B665" s="133"/>
      <c r="C665" s="122" t="n">
        <v>2019</v>
      </c>
      <c r="D665" s="122" t="n">
        <v>12</v>
      </c>
      <c r="E665" s="122" t="n">
        <v>31</v>
      </c>
      <c r="F665" s="122" t="n">
        <v>9</v>
      </c>
      <c r="G665" s="122" t="n">
        <v>20</v>
      </c>
      <c r="H665" s="123" t="n">
        <v>30.9</v>
      </c>
      <c r="I665" s="123" t="n">
        <v>0.7</v>
      </c>
      <c r="J665" s="124" t="n">
        <v>60.01</v>
      </c>
      <c r="K665" s="123" t="n">
        <v>2.6</v>
      </c>
      <c r="L665" s="124" t="n">
        <v>152.67</v>
      </c>
      <c r="M665" s="123" t="n">
        <v>3.7</v>
      </c>
      <c r="N665" s="122" t="n">
        <v>0</v>
      </c>
      <c r="P665" s="142" t="s">
        <v>152</v>
      </c>
      <c r="Q665" s="133"/>
      <c r="R665" s="133"/>
      <c r="S665" s="123" t="n">
        <v>7.1</v>
      </c>
      <c r="T665" s="122" t="n">
        <v>6</v>
      </c>
      <c r="U665" s="122"/>
      <c r="V665" s="122"/>
      <c r="W665" s="133"/>
      <c r="X665" s="154"/>
      <c r="Y665" s="133"/>
      <c r="Z665" s="154"/>
      <c r="AA665" s="155"/>
      <c r="AB665" s="154"/>
      <c r="AC665" s="155"/>
      <c r="AD665" s="154"/>
      <c r="AE665" s="155"/>
      <c r="AF665" s="154"/>
      <c r="AG665" s="155"/>
      <c r="AH665" s="155"/>
      <c r="AI665" s="155"/>
      <c r="AJ665" s="155"/>
      <c r="AK665" s="155"/>
      <c r="AL665" s="155"/>
      <c r="AM665" s="157" t="n">
        <v>2</v>
      </c>
      <c r="AN665" s="157"/>
      <c r="AO665" s="157"/>
      <c r="AP665" s="155" t="s">
        <v>165</v>
      </c>
      <c r="AQ665" s="157"/>
      <c r="AR665" s="25"/>
      <c r="AS665" s="25"/>
      <c r="AT665" s="133"/>
      <c r="AU665" s="133"/>
      <c r="AV665" s="133"/>
      <c r="AW665" s="135" t="n">
        <v>152.67</v>
      </c>
    </row>
    <row r="666" s="66" customFormat="true" ht="14.25" hidden="false" customHeight="false" outlineLevel="0" collapsed="false">
      <c r="A666" s="132" t="s">
        <v>829</v>
      </c>
      <c r="B666" s="29"/>
      <c r="C666" s="160" t="n">
        <v>2019</v>
      </c>
      <c r="D666" s="160" t="n">
        <v>12</v>
      </c>
      <c r="E666" s="160" t="n">
        <v>31</v>
      </c>
      <c r="F666" s="160" t="n">
        <v>12</v>
      </c>
      <c r="G666" s="160" t="n">
        <v>18</v>
      </c>
      <c r="H666" s="136" t="n">
        <v>51.1</v>
      </c>
      <c r="I666" s="136" t="n">
        <v>0.8</v>
      </c>
      <c r="J666" s="161" t="n">
        <v>60.76</v>
      </c>
      <c r="K666" s="136" t="n">
        <v>1.7</v>
      </c>
      <c r="L666" s="161" t="n">
        <v>151.38</v>
      </c>
      <c r="M666" s="136" t="n">
        <v>3.8</v>
      </c>
      <c r="N666" s="160" t="n">
        <v>20</v>
      </c>
      <c r="O666" s="162" t="n">
        <v>17</v>
      </c>
      <c r="P666" s="30"/>
      <c r="Q666" s="29"/>
      <c r="R666" s="29"/>
      <c r="S666" s="136" t="n">
        <v>7.1</v>
      </c>
      <c r="T666" s="160" t="n">
        <v>6</v>
      </c>
      <c r="U666" s="160"/>
      <c r="V666" s="160"/>
      <c r="W666" s="29"/>
      <c r="X666" s="163"/>
      <c r="Y666" s="29"/>
      <c r="Z666" s="163"/>
      <c r="AA666" s="164"/>
      <c r="AB666" s="163"/>
      <c r="AC666" s="164"/>
      <c r="AD666" s="163"/>
      <c r="AE666" s="164"/>
      <c r="AF666" s="163"/>
      <c r="AG666" s="164"/>
      <c r="AH666" s="164"/>
      <c r="AI666" s="164"/>
      <c r="AJ666" s="164"/>
      <c r="AK666" s="155"/>
      <c r="AL666" s="155"/>
      <c r="AM666" s="165" t="n">
        <v>2</v>
      </c>
      <c r="AN666" s="165"/>
      <c r="AO666" s="165"/>
      <c r="AP666" s="164" t="s">
        <v>165</v>
      </c>
      <c r="AQ666" s="165"/>
      <c r="AR666" s="166"/>
      <c r="AS666" s="166"/>
      <c r="AT666" s="29"/>
      <c r="AU666" s="133"/>
      <c r="AV666" s="133"/>
      <c r="AW666" s="135" t="n">
        <v>151.38</v>
      </c>
    </row>
    <row r="667" s="66" customFormat="true" ht="15" hidden="false" customHeight="false" outlineLevel="0" collapsed="false">
      <c r="A667" s="167" t="s">
        <v>830</v>
      </c>
      <c r="B667" s="168"/>
      <c r="C667" s="169" t="n">
        <v>2019</v>
      </c>
      <c r="D667" s="169" t="n">
        <v>12</v>
      </c>
      <c r="E667" s="169" t="n">
        <v>31</v>
      </c>
      <c r="F667" s="169" t="n">
        <v>17</v>
      </c>
      <c r="G667" s="169" t="n">
        <v>9</v>
      </c>
      <c r="H667" s="170" t="n">
        <v>59.4</v>
      </c>
      <c r="I667" s="170" t="n">
        <v>2.4</v>
      </c>
      <c r="J667" s="171" t="n">
        <v>58.83</v>
      </c>
      <c r="K667" s="170" t="n">
        <v>8.2</v>
      </c>
      <c r="L667" s="171" t="n">
        <v>158.4</v>
      </c>
      <c r="M667" s="170" t="n">
        <v>8</v>
      </c>
      <c r="N667" s="169" t="n">
        <v>33</v>
      </c>
      <c r="O667" s="172"/>
      <c r="P667" s="173" t="s">
        <v>152</v>
      </c>
      <c r="Q667" s="168"/>
      <c r="R667" s="168"/>
      <c r="S667" s="170" t="n">
        <v>8.2</v>
      </c>
      <c r="T667" s="169" t="n">
        <v>6</v>
      </c>
      <c r="U667" s="169"/>
      <c r="V667" s="169"/>
      <c r="W667" s="168" t="n">
        <v>8.5</v>
      </c>
      <c r="X667" s="174"/>
      <c r="Y667" s="175"/>
      <c r="Z667" s="174"/>
      <c r="AA667" s="175"/>
      <c r="AB667" s="174"/>
      <c r="AC667" s="175"/>
      <c r="AD667" s="174"/>
      <c r="AE667" s="175"/>
      <c r="AF667" s="174"/>
      <c r="AG667" s="175"/>
      <c r="AH667" s="175"/>
      <c r="AI667" s="175"/>
      <c r="AJ667" s="175"/>
      <c r="AK667" s="175" t="s">
        <v>190</v>
      </c>
      <c r="AL667" s="176" t="s">
        <v>191</v>
      </c>
      <c r="AM667" s="177"/>
      <c r="AN667" s="178" t="s">
        <v>192</v>
      </c>
      <c r="AO667" s="178" t="s">
        <v>233</v>
      </c>
      <c r="AP667" s="175" t="n">
        <v>617050220</v>
      </c>
      <c r="AQ667" s="177" t="s">
        <v>163</v>
      </c>
      <c r="AR667" s="178"/>
      <c r="AS667" s="178"/>
      <c r="AT667" s="168"/>
      <c r="AU667" s="147"/>
      <c r="AV667" s="133"/>
      <c r="AW667" s="135" t="n">
        <v>158.4</v>
      </c>
    </row>
    <row r="668" customFormat="false" ht="13.5" hidden="false" customHeight="false" outlineLevel="0" collapsed="false"/>
  </sheetData>
  <autoFilter ref="A23:AW667"/>
  <conditionalFormatting sqref="B16">
    <cfRule type="expression" priority="2" aboveAverage="0" equalAverage="0" bottom="0" percent="0" rank="0" text="" dxfId="3">
      <formula>AND(COUNTIF($B$16:$B$16,B16)&gt;1,NOT(ISBLANK(B16)))</formula>
    </cfRule>
  </conditionalFormatting>
  <conditionalFormatting sqref="A15">
    <cfRule type="expression" priority="3" aboveAverage="0" equalAverage="0" bottom="0" percent="0" rank="0" text="" dxfId="4">
      <formula>AND(COUNTIF($A$15:$A$15,A15)&gt;1,NOT(ISBLANK(A15)))</formula>
    </cfRule>
  </conditionalFormatting>
  <conditionalFormatting sqref="AI82">
    <cfRule type="expression" priority="4" aboveAverage="0" equalAverage="0" bottom="0" percent="0" rank="0" text="" dxfId="5">
      <formula>AND(COUNTIF($AI$82:$AI$82,AI82)&gt;1,NOT(ISBLANK(AI82)))</formula>
    </cfRule>
  </conditionalFormatting>
  <conditionalFormatting sqref="A1:A7 A20:A23 C23 E23 G23 I23 K23 M23 O23 Q23 S23 U23 W23 Y23 AA23 AC23 AE23 AG23 AI23 AK23 AM23 AO23 A9:A15 A18">
    <cfRule type="expression" priority="5" aboveAverage="0" equalAverage="0" bottom="0" percent="0" rank="0" text="" dxfId="6">
      <formula>AND(COUNTIF($A$1:$A$7,A1)+COUNTIF($A$20:$A$23,A1)+COUNTIF($C$23:$C$23,A1)+COUNTIF($E$23:$E$23,A1)+COUNTIF($G$23:$G$23,A1)+COUNTIF($I$23:$I$23,A1)+COUNTIF($K$23:$K$23,A1)+COUNTIF($M$23:$M$23,A1)+COUNTIF($O$23:$O$23,A1)+COUNTIF($Q$23:$Q$23,A1)+COUNTIF($S$23:$S$23,A1)+COUNTIF($U$23:$U$23,A1)+COUNTIF($W$23:$W$23,A1)+COUNTIF($Y$23:$Y$23,A1)+COUNTIF($AA$23:$AA$23,A1)+COUNTIF($AC$23:$AC$23,A1)+COUNTIF($AE$23:$AE$23,A1)+COUNTIF($AG$23:$AG$23,A1)+COUNTIF($AI$23:$AI$23,A1)+COUNTIF($AK$23:$AK$23,A1)+COUNTIF($AM$23:$AM$23,A1)+COUNTIF($AO$23:$AO$23,A1)+COUNTIF($A$9:$A$15,A1)+COUNTIF($A$18:$A$18,A1)&gt;1,NOT(ISBLANK(A1)))</formula>
    </cfRule>
  </conditionalFormatting>
  <conditionalFormatting sqref="A8">
    <cfRule type="expression" priority="6" aboveAverage="0" equalAverage="0" bottom="0" percent="0" rank="0" text="" dxfId="7">
      <formula>AND(COUNTIF($A$8:$A$8,A8)&gt;1,NOT(ISBLANK(A8)))</formula>
    </cfRule>
  </conditionalFormatting>
  <conditionalFormatting sqref="A16">
    <cfRule type="expression" priority="7" aboveAverage="0" equalAverage="0" bottom="0" percent="0" rank="0" text="" dxfId="8">
      <formula>AND(COUNTIF($A$16:$A$16,A16)&gt;1,NOT(ISBLANK(A16)))</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0.99"/>
    <col collapsed="false" customWidth="true" hidden="false" outlineLevel="0" max="3" min="3" style="0" width="6.13"/>
    <col collapsed="false" customWidth="true" hidden="false" outlineLevel="0" max="4" min="4" style="0" width="4.7"/>
    <col collapsed="false" customWidth="true" hidden="false" outlineLevel="0" max="5" min="5" style="0" width="4.85"/>
    <col collapsed="false" customWidth="true" hidden="false" outlineLevel="0" max="6" min="6" style="0" width="3.99"/>
    <col collapsed="false" customWidth="true" hidden="false" outlineLevel="0" max="7" min="7" style="0" width="4.85"/>
    <col collapsed="false" customWidth="true" hidden="false" outlineLevel="0" max="8" min="8" style="0" width="6.99"/>
    <col collapsed="false" customWidth="true" hidden="false" outlineLevel="0" max="9" min="9" style="0" width="7.28"/>
    <col collapsed="false" customWidth="true" hidden="false" outlineLevel="0" max="10" min="10" style="0" width="9.28"/>
    <col collapsed="false" customWidth="true" hidden="false" outlineLevel="0" max="11" min="11" style="0" width="10.13"/>
    <col collapsed="false" customWidth="true" hidden="false" outlineLevel="0" max="12" min="12" style="0" width="7.28"/>
    <col collapsed="false" customWidth="true" hidden="false" outlineLevel="0" max="13" min="13" style="0" width="6.41"/>
    <col collapsed="false" customWidth="true" hidden="false" outlineLevel="0" max="14" min="14" style="0" width="4.41"/>
    <col collapsed="false" customWidth="true" hidden="false" outlineLevel="0" max="15" min="15" style="0" width="4.56"/>
    <col collapsed="false" customWidth="true" hidden="false" outlineLevel="0" max="16" min="16" style="0" width="5.99"/>
    <col collapsed="false" customWidth="true" hidden="false" outlineLevel="0" max="18" min="18" style="0" width="5.56"/>
    <col collapsed="false" customWidth="true" hidden="false" outlineLevel="0" max="19" min="19" style="0" width="4.14"/>
    <col collapsed="false" customWidth="true" hidden="false" outlineLevel="0" max="20" min="20" style="0" width="5.28"/>
    <col collapsed="false" customWidth="true" hidden="false" outlineLevel="0" max="21" min="21" style="0" width="3.85"/>
    <col collapsed="false" customWidth="true" hidden="false" outlineLevel="0" max="22" min="22" style="0" width="6.28"/>
    <col collapsed="false" customWidth="true" hidden="false" outlineLevel="0" max="23" min="23" style="0" width="3.85"/>
    <col collapsed="false" customWidth="true" hidden="false" outlineLevel="0" max="24" min="24" style="0" width="4.56"/>
    <col collapsed="false" customWidth="true" hidden="false" outlineLevel="0" max="25" min="25" style="0" width="3.99"/>
    <col collapsed="false" customWidth="true" hidden="false" outlineLevel="0" max="26" min="26" style="0" width="5.13"/>
    <col collapsed="false" customWidth="true" hidden="false" outlineLevel="0" max="27" min="27" style="0" width="4.41"/>
    <col collapsed="false" customWidth="true" hidden="false" outlineLevel="0" max="28" min="28" style="0" width="5.41"/>
    <col collapsed="false" customWidth="true" hidden="false" outlineLevel="0" max="29" min="29" style="0" width="4.41"/>
    <col collapsed="false" customWidth="true" hidden="false" outlineLevel="0" max="30" min="30" style="0" width="12.99"/>
    <col collapsed="false" customWidth="true" hidden="false" outlineLevel="0" max="31" min="31" style="0" width="13.41"/>
    <col collapsed="false" customWidth="true" hidden="false" outlineLevel="0" max="32" min="32" style="0" width="44.85"/>
  </cols>
  <sheetData>
    <row r="1" customFormat="false" ht="14.25" hidden="false" customHeight="false" outlineLevel="0" collapsed="false">
      <c r="A1" s="179" t="s">
        <v>831</v>
      </c>
      <c r="B1" s="180"/>
      <c r="C1" s="180"/>
      <c r="D1" s="180"/>
      <c r="E1" s="180"/>
      <c r="F1" s="180"/>
      <c r="G1" s="180"/>
      <c r="H1" s="180"/>
      <c r="I1" s="181"/>
      <c r="J1" s="180"/>
      <c r="K1" s="180"/>
      <c r="L1" s="181"/>
      <c r="M1" s="181"/>
      <c r="N1" s="181"/>
      <c r="O1" s="132"/>
      <c r="P1" s="77"/>
      <c r="Q1" s="77"/>
      <c r="R1" s="77"/>
      <c r="S1" s="181"/>
      <c r="T1" s="181"/>
      <c r="U1" s="181"/>
      <c r="V1" s="181"/>
      <c r="W1" s="181"/>
      <c r="X1" s="181"/>
      <c r="Y1" s="181"/>
      <c r="Z1" s="181"/>
      <c r="AA1" s="181"/>
      <c r="AB1" s="181"/>
      <c r="AC1" s="181"/>
      <c r="AD1" s="181"/>
      <c r="AE1" s="181"/>
    </row>
    <row r="2" customFormat="false" ht="14.25" hidden="false" customHeight="false" outlineLevel="0" collapsed="false">
      <c r="A2" s="69" t="s">
        <v>832</v>
      </c>
      <c r="B2" s="180"/>
      <c r="C2" s="180"/>
      <c r="D2" s="180"/>
      <c r="E2" s="180"/>
      <c r="F2" s="180"/>
      <c r="G2" s="180"/>
      <c r="H2" s="180"/>
      <c r="I2" s="181"/>
      <c r="J2" s="180"/>
      <c r="K2" s="180"/>
      <c r="L2" s="181"/>
      <c r="M2" s="181"/>
      <c r="N2" s="181"/>
      <c r="O2" s="132"/>
      <c r="P2" s="77"/>
      <c r="Q2" s="77"/>
      <c r="R2" s="77"/>
      <c r="S2" s="181"/>
      <c r="T2" s="181"/>
      <c r="U2" s="181"/>
      <c r="V2" s="181"/>
      <c r="W2" s="181"/>
      <c r="X2" s="181"/>
      <c r="Y2" s="181"/>
      <c r="Z2" s="181"/>
      <c r="AA2" s="181"/>
      <c r="AB2" s="181"/>
      <c r="AC2" s="181"/>
      <c r="AD2" s="181"/>
      <c r="AE2" s="181"/>
    </row>
    <row r="3" customFormat="false" ht="12.75" hidden="false" customHeight="false" outlineLevel="0" collapsed="false">
      <c r="A3" s="72" t="s">
        <v>833</v>
      </c>
      <c r="B3" s="180"/>
      <c r="C3" s="180"/>
      <c r="D3" s="180"/>
      <c r="E3" s="180"/>
      <c r="F3" s="180"/>
      <c r="G3" s="180"/>
      <c r="H3" s="180"/>
      <c r="I3" s="181"/>
      <c r="J3" s="180"/>
      <c r="K3" s="180"/>
      <c r="L3" s="181"/>
      <c r="M3" s="181"/>
      <c r="N3" s="181"/>
      <c r="O3" s="132"/>
      <c r="P3" s="77"/>
      <c r="Q3" s="77"/>
      <c r="R3" s="77"/>
      <c r="S3" s="181"/>
      <c r="T3" s="181"/>
      <c r="U3" s="181"/>
      <c r="V3" s="181"/>
      <c r="W3" s="181"/>
      <c r="X3" s="181"/>
      <c r="Y3" s="181"/>
      <c r="Z3" s="181"/>
      <c r="AA3" s="181"/>
      <c r="AB3" s="181"/>
      <c r="AC3" s="181"/>
      <c r="AD3" s="181"/>
      <c r="AE3" s="181"/>
    </row>
    <row r="4" customFormat="false" ht="12.75" hidden="false" customHeight="false" outlineLevel="0" collapsed="false">
      <c r="A4" s="182" t="s">
        <v>94</v>
      </c>
      <c r="B4" s="3"/>
      <c r="C4" s="3"/>
      <c r="D4" s="3"/>
      <c r="E4" s="3"/>
      <c r="F4" s="3"/>
      <c r="G4" s="3"/>
      <c r="H4" s="3"/>
      <c r="I4" s="4"/>
      <c r="J4" s="3"/>
      <c r="K4" s="3"/>
      <c r="L4" s="4"/>
      <c r="M4" s="4"/>
      <c r="N4" s="4"/>
      <c r="O4" s="6"/>
      <c r="P4" s="75"/>
      <c r="Q4" s="75"/>
      <c r="R4" s="75"/>
      <c r="S4" s="4"/>
      <c r="T4" s="4"/>
      <c r="U4" s="4"/>
      <c r="V4" s="4"/>
      <c r="W4" s="4"/>
      <c r="X4" s="4"/>
      <c r="Y4" s="4"/>
      <c r="Z4" s="4"/>
      <c r="AA4" s="4"/>
      <c r="AB4" s="4"/>
      <c r="AC4" s="4"/>
      <c r="AD4" s="4"/>
      <c r="AE4" s="4"/>
    </row>
    <row r="5" customFormat="false" ht="12.75" hidden="false" customHeight="false" outlineLevel="0" collapsed="false">
      <c r="A5" s="183" t="s">
        <v>834</v>
      </c>
      <c r="B5" s="3"/>
      <c r="C5" s="3"/>
      <c r="D5" s="3"/>
      <c r="E5" s="3"/>
      <c r="F5" s="3"/>
      <c r="G5" s="3"/>
      <c r="H5" s="3"/>
      <c r="I5" s="4"/>
      <c r="J5" s="3"/>
      <c r="K5" s="3"/>
      <c r="L5" s="4"/>
      <c r="M5" s="4"/>
      <c r="N5" s="4"/>
      <c r="O5" s="6"/>
      <c r="P5" s="75"/>
      <c r="Q5" s="75"/>
      <c r="R5" s="75"/>
      <c r="S5" s="4"/>
      <c r="T5" s="4"/>
      <c r="U5" s="4"/>
      <c r="V5" s="4"/>
      <c r="W5" s="4"/>
      <c r="X5" s="4"/>
      <c r="Y5" s="4"/>
      <c r="Z5" s="4"/>
      <c r="AA5" s="4"/>
      <c r="AB5" s="4"/>
      <c r="AC5" s="4"/>
      <c r="AD5" s="4"/>
      <c r="AE5" s="4"/>
    </row>
    <row r="6" customFormat="false" ht="12.75" hidden="false" customHeight="false" outlineLevel="0" collapsed="false">
      <c r="A6" s="183" t="s">
        <v>835</v>
      </c>
      <c r="B6" s="6"/>
      <c r="C6" s="6"/>
      <c r="D6" s="6"/>
      <c r="E6" s="6"/>
      <c r="F6" s="6"/>
      <c r="G6" s="6"/>
      <c r="H6" s="6"/>
      <c r="I6" s="75"/>
      <c r="J6" s="6"/>
      <c r="K6" s="6"/>
      <c r="L6" s="75"/>
      <c r="M6" s="75"/>
      <c r="N6" s="75"/>
      <c r="O6" s="6"/>
      <c r="P6" s="75"/>
      <c r="Q6" s="75"/>
      <c r="R6" s="75"/>
      <c r="S6" s="75"/>
      <c r="T6" s="75"/>
      <c r="U6" s="75"/>
      <c r="V6" s="75"/>
      <c r="W6" s="75"/>
      <c r="X6" s="75"/>
      <c r="Y6" s="75"/>
      <c r="Z6" s="75"/>
      <c r="AA6" s="75"/>
      <c r="AB6" s="75"/>
      <c r="AC6" s="75"/>
      <c r="AD6" s="75"/>
      <c r="AE6" s="75"/>
    </row>
    <row r="7" customFormat="false" ht="12.75" hidden="false" customHeight="false" outlineLevel="0" collapsed="false">
      <c r="A7" s="184" t="s">
        <v>836</v>
      </c>
      <c r="B7" s="6"/>
      <c r="C7" s="6"/>
      <c r="D7" s="6"/>
      <c r="E7" s="6"/>
      <c r="F7" s="6"/>
      <c r="G7" s="6"/>
      <c r="H7" s="6"/>
      <c r="I7" s="75"/>
      <c r="J7" s="6"/>
      <c r="K7" s="6"/>
      <c r="L7" s="75"/>
      <c r="M7" s="75"/>
      <c r="N7" s="75"/>
      <c r="O7" s="6"/>
      <c r="P7" s="75"/>
      <c r="Q7" s="75"/>
      <c r="R7" s="75"/>
      <c r="S7" s="75"/>
      <c r="T7" s="75"/>
      <c r="U7" s="75"/>
      <c r="V7" s="75"/>
      <c r="W7" s="75"/>
      <c r="X7" s="75"/>
      <c r="Y7" s="75"/>
      <c r="Z7" s="75"/>
      <c r="AA7" s="75"/>
      <c r="AB7" s="75"/>
      <c r="AC7" s="75"/>
      <c r="AD7" s="75"/>
      <c r="AE7" s="75"/>
    </row>
    <row r="8" customFormat="false" ht="12.75" hidden="false" customHeight="false" outlineLevel="0" collapsed="false">
      <c r="A8" s="182" t="s">
        <v>103</v>
      </c>
      <c r="B8" s="3"/>
      <c r="C8" s="3"/>
      <c r="D8" s="3"/>
      <c r="E8" s="3"/>
      <c r="F8" s="3"/>
      <c r="G8" s="3"/>
      <c r="H8" s="3"/>
      <c r="I8" s="4"/>
      <c r="J8" s="3"/>
      <c r="K8" s="3"/>
      <c r="L8" s="4"/>
      <c r="M8" s="4"/>
      <c r="N8" s="4"/>
      <c r="O8" s="6"/>
      <c r="P8" s="75"/>
      <c r="Q8" s="75"/>
      <c r="R8" s="75"/>
      <c r="S8" s="4"/>
      <c r="T8" s="4"/>
      <c r="U8" s="4"/>
      <c r="V8" s="4"/>
      <c r="W8" s="4"/>
      <c r="X8" s="4"/>
      <c r="Y8" s="4"/>
      <c r="Z8" s="4"/>
      <c r="AA8" s="4"/>
      <c r="AB8" s="4"/>
      <c r="AC8" s="4"/>
      <c r="AD8" s="4"/>
      <c r="AE8" s="4"/>
    </row>
    <row r="9" customFormat="false" ht="12.75" hidden="false" customHeight="false" outlineLevel="0" collapsed="false">
      <c r="A9" s="83" t="s">
        <v>104</v>
      </c>
      <c r="B9" s="85"/>
      <c r="C9" s="85"/>
      <c r="D9" s="85"/>
      <c r="E9" s="86"/>
      <c r="F9" s="86"/>
      <c r="G9" s="185"/>
      <c r="H9" s="186"/>
      <c r="I9" s="88"/>
      <c r="J9" s="187"/>
      <c r="K9" s="84"/>
      <c r="L9" s="91"/>
      <c r="M9" s="91"/>
      <c r="N9" s="91"/>
      <c r="O9" s="85"/>
      <c r="P9" s="91"/>
      <c r="Q9" s="91"/>
      <c r="R9" s="91"/>
      <c r="S9" s="91"/>
      <c r="T9" s="91"/>
      <c r="U9" s="91"/>
      <c r="V9" s="91"/>
      <c r="W9" s="91"/>
      <c r="X9" s="91"/>
      <c r="Y9" s="91"/>
      <c r="Z9" s="91"/>
      <c r="AA9" s="91"/>
      <c r="AB9" s="91"/>
      <c r="AC9" s="91"/>
      <c r="AD9" s="91"/>
      <c r="AE9" s="91"/>
    </row>
    <row r="10" customFormat="false" ht="12.75" hidden="false" customHeight="false" outlineLevel="0" collapsed="false">
      <c r="A10" s="96" t="s">
        <v>105</v>
      </c>
      <c r="B10" s="3"/>
      <c r="C10" s="3"/>
      <c r="D10" s="3"/>
      <c r="E10" s="3"/>
      <c r="F10" s="3"/>
      <c r="G10" s="3"/>
      <c r="H10" s="81"/>
      <c r="I10" s="4"/>
      <c r="J10" s="3"/>
      <c r="K10" s="4"/>
      <c r="L10" s="4"/>
      <c r="M10" s="4"/>
      <c r="N10" s="4"/>
      <c r="O10" s="188"/>
      <c r="P10" s="76"/>
      <c r="Q10" s="76"/>
      <c r="R10" s="76"/>
      <c r="S10" s="62"/>
      <c r="T10" s="62"/>
      <c r="U10" s="62"/>
      <c r="V10" s="62"/>
      <c r="W10" s="62"/>
      <c r="X10" s="62"/>
      <c r="Y10" s="62"/>
      <c r="Z10" s="62"/>
      <c r="AA10" s="62"/>
      <c r="AB10" s="62"/>
      <c r="AC10" s="62"/>
      <c r="AD10" s="76"/>
      <c r="AE10" s="76"/>
      <c r="AF10" s="66"/>
    </row>
    <row r="11" customFormat="false" ht="12.75" hidden="false" customHeight="false" outlineLevel="0" collapsed="false">
      <c r="A11" s="189" t="s">
        <v>837</v>
      </c>
      <c r="B11" s="3"/>
      <c r="C11" s="3"/>
      <c r="D11" s="3"/>
      <c r="E11" s="3"/>
      <c r="F11" s="3"/>
      <c r="G11" s="3"/>
      <c r="H11" s="81"/>
      <c r="I11" s="4"/>
      <c r="J11" s="3"/>
      <c r="K11" s="4"/>
      <c r="L11" s="4"/>
      <c r="M11" s="4"/>
      <c r="N11" s="4"/>
      <c r="O11" s="188"/>
      <c r="P11" s="76"/>
      <c r="Q11" s="76"/>
      <c r="R11" s="76"/>
      <c r="S11" s="62"/>
      <c r="T11" s="62"/>
      <c r="U11" s="62"/>
      <c r="V11" s="62"/>
      <c r="W11" s="62"/>
      <c r="X11" s="62"/>
      <c r="Y11" s="62"/>
      <c r="Z11" s="62"/>
      <c r="AA11" s="62"/>
      <c r="AB11" s="62"/>
      <c r="AC11" s="62"/>
      <c r="AD11" s="76"/>
      <c r="AE11" s="76"/>
      <c r="AF11" s="66"/>
    </row>
    <row r="12" customFormat="false" ht="12.75" hidden="false" customHeight="false" outlineLevel="0" collapsed="false">
      <c r="A12" s="72" t="s">
        <v>838</v>
      </c>
    </row>
    <row r="13" customFormat="false" ht="12.75" hidden="false" customHeight="false" outlineLevel="0" collapsed="false">
      <c r="A13" s="180"/>
      <c r="B13" s="180"/>
      <c r="C13" s="180"/>
      <c r="D13" s="180"/>
      <c r="E13" s="180"/>
      <c r="F13" s="180"/>
      <c r="G13" s="180"/>
      <c r="H13" s="180"/>
      <c r="I13" s="181"/>
      <c r="J13" s="180"/>
      <c r="K13" s="180"/>
      <c r="L13" s="181"/>
      <c r="M13" s="181"/>
      <c r="N13" s="181"/>
      <c r="O13" s="132"/>
      <c r="P13" s="77"/>
      <c r="Q13" s="77"/>
      <c r="R13" s="77"/>
      <c r="S13" s="181"/>
      <c r="T13" s="181"/>
      <c r="U13" s="181"/>
      <c r="V13" s="181"/>
      <c r="W13" s="181"/>
      <c r="X13" s="181"/>
      <c r="Y13" s="181"/>
      <c r="Z13" s="181"/>
      <c r="AA13" s="181"/>
      <c r="AB13" s="181"/>
      <c r="AC13" s="181"/>
      <c r="AD13" s="181"/>
      <c r="AE13" s="181"/>
    </row>
    <row r="14" s="180" customFormat="true" ht="39.75" hidden="false" customHeight="false" outlineLevel="0" collapsed="false">
      <c r="A14" s="190" t="s">
        <v>110</v>
      </c>
      <c r="B14" s="190" t="s">
        <v>839</v>
      </c>
      <c r="C14" s="11" t="s">
        <v>112</v>
      </c>
      <c r="D14" s="11" t="s">
        <v>113</v>
      </c>
      <c r="E14" s="11" t="s">
        <v>114</v>
      </c>
      <c r="F14" s="11" t="s">
        <v>115</v>
      </c>
      <c r="G14" s="11" t="s">
        <v>116</v>
      </c>
      <c r="H14" s="11" t="s">
        <v>117</v>
      </c>
      <c r="I14" s="11" t="s">
        <v>118</v>
      </c>
      <c r="J14" s="191" t="s">
        <v>11</v>
      </c>
      <c r="K14" s="192" t="s">
        <v>840</v>
      </c>
      <c r="L14" s="111" t="s">
        <v>123</v>
      </c>
      <c r="M14" s="111" t="s">
        <v>841</v>
      </c>
      <c r="N14" s="111" t="s">
        <v>129</v>
      </c>
      <c r="O14" s="111" t="s">
        <v>842</v>
      </c>
      <c r="P14" s="111" t="s">
        <v>843</v>
      </c>
      <c r="Q14" s="11" t="s">
        <v>143</v>
      </c>
      <c r="R14" s="111" t="s">
        <v>135</v>
      </c>
      <c r="S14" s="111" t="s">
        <v>129</v>
      </c>
      <c r="T14" s="11" t="s">
        <v>133</v>
      </c>
      <c r="U14" s="111" t="s">
        <v>129</v>
      </c>
      <c r="V14" s="11" t="s">
        <v>844</v>
      </c>
      <c r="W14" s="111" t="s">
        <v>129</v>
      </c>
      <c r="X14" s="11" t="s">
        <v>845</v>
      </c>
      <c r="Y14" s="111" t="s">
        <v>129</v>
      </c>
      <c r="Z14" s="11" t="s">
        <v>846</v>
      </c>
      <c r="AA14" s="111" t="s">
        <v>129</v>
      </c>
      <c r="AB14" s="11" t="s">
        <v>847</v>
      </c>
      <c r="AC14" s="111" t="s">
        <v>129</v>
      </c>
      <c r="AD14" s="111" t="s">
        <v>848</v>
      </c>
      <c r="AE14" s="112" t="s">
        <v>849</v>
      </c>
      <c r="AF14" s="111" t="s">
        <v>21</v>
      </c>
    </row>
    <row r="15" customFormat="false" ht="13.5" hidden="false" customHeight="false" outlineLevel="0" collapsed="false">
      <c r="A15" s="14" t="n">
        <v>1</v>
      </c>
      <c r="B15" s="14" t="n">
        <v>2</v>
      </c>
      <c r="C15" s="14" t="n">
        <v>3</v>
      </c>
      <c r="D15" s="14" t="n">
        <v>4</v>
      </c>
      <c r="E15" s="14" t="n">
        <v>5</v>
      </c>
      <c r="F15" s="14" t="n">
        <v>6</v>
      </c>
      <c r="G15" s="14" t="n">
        <v>7</v>
      </c>
      <c r="H15" s="14" t="n">
        <v>8</v>
      </c>
      <c r="I15" s="14" t="n">
        <v>9</v>
      </c>
      <c r="J15" s="14" t="n">
        <v>10</v>
      </c>
      <c r="K15" s="14" t="n">
        <v>11</v>
      </c>
      <c r="L15" s="14" t="n">
        <v>12</v>
      </c>
      <c r="M15" s="14" t="n">
        <v>13</v>
      </c>
      <c r="N15" s="14" t="n">
        <v>14</v>
      </c>
      <c r="O15" s="14" t="n">
        <v>15</v>
      </c>
      <c r="P15" s="14" t="n">
        <v>16</v>
      </c>
      <c r="Q15" s="14" t="n">
        <v>17</v>
      </c>
      <c r="R15" s="14" t="n">
        <v>18</v>
      </c>
      <c r="S15" s="14" t="n">
        <v>19</v>
      </c>
      <c r="T15" s="14" t="n">
        <v>20</v>
      </c>
      <c r="U15" s="14" t="n">
        <v>21</v>
      </c>
      <c r="V15" s="14" t="n">
        <v>22</v>
      </c>
      <c r="W15" s="14" t="n">
        <v>23</v>
      </c>
      <c r="X15" s="14" t="n">
        <v>24</v>
      </c>
      <c r="Y15" s="14" t="n">
        <v>25</v>
      </c>
      <c r="Z15" s="14" t="n">
        <v>26</v>
      </c>
      <c r="AA15" s="14" t="n">
        <v>27</v>
      </c>
      <c r="AB15" s="14" t="n">
        <v>28</v>
      </c>
      <c r="AC15" s="14" t="n">
        <v>29</v>
      </c>
      <c r="AD15" s="14" t="n">
        <v>30</v>
      </c>
      <c r="AE15" s="14" t="n">
        <v>31</v>
      </c>
      <c r="AF15" s="14" t="n">
        <v>32</v>
      </c>
    </row>
    <row r="16" s="193" customFormat="true" ht="15" hidden="false" customHeight="true" outlineLevel="0" collapsed="false">
      <c r="A16" s="121" t="s">
        <v>850</v>
      </c>
      <c r="B16" s="193" t="n">
        <v>611678582</v>
      </c>
      <c r="C16" s="194" t="n">
        <v>2018</v>
      </c>
      <c r="D16" s="194" t="n">
        <v>1</v>
      </c>
      <c r="E16" s="194" t="n">
        <v>16</v>
      </c>
      <c r="F16" s="194" t="n">
        <v>4</v>
      </c>
      <c r="G16" s="194" t="n">
        <v>46</v>
      </c>
      <c r="H16" s="195" t="n">
        <v>10.49</v>
      </c>
      <c r="I16" s="196" t="n">
        <v>0.71</v>
      </c>
      <c r="J16" s="197" t="n">
        <v>63.14</v>
      </c>
      <c r="K16" s="197" t="n">
        <v>-172.196</v>
      </c>
      <c r="L16" s="198" t="s">
        <v>851</v>
      </c>
      <c r="M16" s="199" t="n">
        <v>11.2</v>
      </c>
      <c r="N16" s="200" t="n">
        <v>2</v>
      </c>
      <c r="O16" s="139"/>
      <c r="P16" s="201" t="n">
        <v>6</v>
      </c>
      <c r="Q16" s="201"/>
      <c r="R16" s="202" t="n">
        <v>4</v>
      </c>
      <c r="S16" s="203" t="n">
        <v>13</v>
      </c>
      <c r="T16" s="204"/>
      <c r="U16" s="204"/>
      <c r="V16" s="199" t="n">
        <v>4.1</v>
      </c>
      <c r="W16" s="204" t="n">
        <v>10</v>
      </c>
      <c r="X16" s="203" t="n">
        <v>3.7</v>
      </c>
      <c r="Y16" s="203" t="n">
        <v>11</v>
      </c>
      <c r="Z16" s="203" t="n">
        <v>3.8</v>
      </c>
      <c r="AA16" s="203" t="n">
        <v>1</v>
      </c>
      <c r="AB16" s="202"/>
      <c r="AC16" s="203"/>
      <c r="AD16" s="203" t="s">
        <v>675</v>
      </c>
      <c r="AE16" s="139" t="s">
        <v>159</v>
      </c>
      <c r="AF16" s="205" t="s">
        <v>852</v>
      </c>
      <c r="AH16" s="206" t="n">
        <v>187.8041</v>
      </c>
    </row>
    <row r="17" s="193" customFormat="true" ht="15" hidden="false" customHeight="true" outlineLevel="0" collapsed="false">
      <c r="A17" s="121" t="s">
        <v>853</v>
      </c>
      <c r="B17" s="193" t="n">
        <v>611886251</v>
      </c>
      <c r="C17" s="194" t="n">
        <v>2018</v>
      </c>
      <c r="D17" s="194" t="n">
        <v>1</v>
      </c>
      <c r="E17" s="194" t="n">
        <v>16</v>
      </c>
      <c r="F17" s="194" t="n">
        <v>7</v>
      </c>
      <c r="G17" s="194" t="n">
        <v>45</v>
      </c>
      <c r="H17" s="195" t="n">
        <v>32.84</v>
      </c>
      <c r="I17" s="196" t="n">
        <v>2.7</v>
      </c>
      <c r="J17" s="197" t="n">
        <v>63.143</v>
      </c>
      <c r="K17" s="197" t="n">
        <v>-172.51</v>
      </c>
      <c r="L17" s="198" t="s">
        <v>851</v>
      </c>
      <c r="M17" s="199" t="n">
        <v>10.5</v>
      </c>
      <c r="N17" s="200" t="n">
        <v>2</v>
      </c>
      <c r="O17" s="139"/>
      <c r="P17" s="201" t="n">
        <v>6</v>
      </c>
      <c r="Q17" s="201"/>
      <c r="R17" s="203"/>
      <c r="S17" s="203"/>
      <c r="T17" s="204"/>
      <c r="U17" s="204"/>
      <c r="V17" s="199" t="n">
        <v>3.5</v>
      </c>
      <c r="W17" s="204" t="n">
        <v>9</v>
      </c>
      <c r="X17" s="203"/>
      <c r="Y17" s="203"/>
      <c r="Z17" s="203"/>
      <c r="AA17" s="203"/>
      <c r="AB17" s="202"/>
      <c r="AC17" s="203"/>
      <c r="AD17" s="203" t="s">
        <v>675</v>
      </c>
      <c r="AE17" s="139" t="s">
        <v>159</v>
      </c>
      <c r="AF17" s="205" t="s">
        <v>854</v>
      </c>
      <c r="AH17" s="206" t="n">
        <v>187.4901</v>
      </c>
    </row>
    <row r="18" s="193" customFormat="true" ht="15" hidden="false" customHeight="true" outlineLevel="0" collapsed="false">
      <c r="A18" s="121" t="s">
        <v>855</v>
      </c>
      <c r="B18" s="193" t="n">
        <v>611886252</v>
      </c>
      <c r="C18" s="194" t="n">
        <v>2018</v>
      </c>
      <c r="D18" s="194" t="n">
        <v>1</v>
      </c>
      <c r="E18" s="194" t="n">
        <v>16</v>
      </c>
      <c r="F18" s="194" t="n">
        <v>7</v>
      </c>
      <c r="G18" s="194" t="n">
        <v>48</v>
      </c>
      <c r="H18" s="195" t="n">
        <v>53.33</v>
      </c>
      <c r="I18" s="196" t="n">
        <v>2.39</v>
      </c>
      <c r="J18" s="197" t="n">
        <v>63.172</v>
      </c>
      <c r="K18" s="197" t="n">
        <v>-172.382</v>
      </c>
      <c r="L18" s="198" t="s">
        <v>851</v>
      </c>
      <c r="M18" s="199" t="n">
        <v>10.7</v>
      </c>
      <c r="N18" s="200" t="n">
        <v>2</v>
      </c>
      <c r="O18" s="139"/>
      <c r="P18" s="201" t="n">
        <v>6</v>
      </c>
      <c r="Q18" s="201"/>
      <c r="R18" s="203"/>
      <c r="S18" s="203"/>
      <c r="T18" s="204"/>
      <c r="U18" s="204"/>
      <c r="V18" s="199" t="n">
        <v>3.5</v>
      </c>
      <c r="W18" s="204" t="n">
        <v>7</v>
      </c>
      <c r="X18" s="203"/>
      <c r="Y18" s="203"/>
      <c r="Z18" s="203"/>
      <c r="AA18" s="203"/>
      <c r="AB18" s="202"/>
      <c r="AC18" s="203"/>
      <c r="AD18" s="203" t="s">
        <v>675</v>
      </c>
      <c r="AE18" s="139" t="s">
        <v>159</v>
      </c>
      <c r="AF18" s="205" t="s">
        <v>856</v>
      </c>
      <c r="AH18" s="206" t="n">
        <v>187.6176</v>
      </c>
    </row>
    <row r="19" s="193" customFormat="true" ht="15" hidden="false" customHeight="true" outlineLevel="0" collapsed="false">
      <c r="A19" s="121" t="s">
        <v>857</v>
      </c>
      <c r="B19" s="193" t="n">
        <v>611646957</v>
      </c>
      <c r="C19" s="194" t="n">
        <v>2018</v>
      </c>
      <c r="D19" s="194" t="n">
        <v>1</v>
      </c>
      <c r="E19" s="194" t="n">
        <v>16</v>
      </c>
      <c r="F19" s="194" t="n">
        <v>10</v>
      </c>
      <c r="G19" s="194" t="n">
        <v>50</v>
      </c>
      <c r="H19" s="195" t="n">
        <v>55.57</v>
      </c>
      <c r="I19" s="196" t="n">
        <v>1.3</v>
      </c>
      <c r="J19" s="197" t="n">
        <v>63.2</v>
      </c>
      <c r="K19" s="197" t="n">
        <v>-172.407</v>
      </c>
      <c r="L19" s="198" t="s">
        <v>851</v>
      </c>
      <c r="M19" s="199" t="n">
        <v>11.5</v>
      </c>
      <c r="N19" s="200" t="n">
        <v>2</v>
      </c>
      <c r="O19" s="139"/>
      <c r="P19" s="201" t="n">
        <v>6</v>
      </c>
      <c r="Q19" s="201"/>
      <c r="R19" s="203" t="n">
        <v>4.1</v>
      </c>
      <c r="S19" s="203" t="n">
        <v>12</v>
      </c>
      <c r="T19" s="204" t="n">
        <v>3.8</v>
      </c>
      <c r="U19" s="204" t="n">
        <v>7</v>
      </c>
      <c r="V19" s="199"/>
      <c r="W19" s="204"/>
      <c r="X19" s="203" t="n">
        <v>3.8</v>
      </c>
      <c r="Y19" s="203" t="n">
        <v>10</v>
      </c>
      <c r="Z19" s="203" t="n">
        <v>3.5</v>
      </c>
      <c r="AA19" s="203" t="n">
        <v>3</v>
      </c>
      <c r="AB19" s="202" t="n">
        <v>3.7</v>
      </c>
      <c r="AC19" s="203" t="n">
        <v>10</v>
      </c>
      <c r="AD19" s="203" t="s">
        <v>675</v>
      </c>
      <c r="AE19" s="139" t="s">
        <v>159</v>
      </c>
      <c r="AF19" s="205" t="s">
        <v>858</v>
      </c>
      <c r="AH19" s="206" t="n">
        <v>187.5929</v>
      </c>
    </row>
    <row r="20" s="193" customFormat="true" ht="15" hidden="false" customHeight="true" outlineLevel="0" collapsed="false">
      <c r="A20" s="121" t="s">
        <v>859</v>
      </c>
      <c r="B20" s="193" t="n">
        <v>611651841</v>
      </c>
      <c r="C20" s="194" t="n">
        <v>2018</v>
      </c>
      <c r="D20" s="194" t="n">
        <v>1</v>
      </c>
      <c r="E20" s="194" t="n">
        <v>17</v>
      </c>
      <c r="F20" s="194" t="n">
        <v>13</v>
      </c>
      <c r="G20" s="194" t="n">
        <v>20</v>
      </c>
      <c r="H20" s="195" t="n">
        <v>32.51</v>
      </c>
      <c r="I20" s="196" t="n">
        <v>1.29</v>
      </c>
      <c r="J20" s="197" t="n">
        <v>63.229</v>
      </c>
      <c r="K20" s="197" t="n">
        <v>-172.521</v>
      </c>
      <c r="L20" s="198" t="s">
        <v>860</v>
      </c>
      <c r="M20" s="199" t="n">
        <v>10.6</v>
      </c>
      <c r="N20" s="200" t="n">
        <v>2</v>
      </c>
      <c r="O20" s="139"/>
      <c r="P20" s="201" t="n">
        <v>6</v>
      </c>
      <c r="Q20" s="201"/>
      <c r="R20" s="203"/>
      <c r="S20" s="203"/>
      <c r="T20" s="204"/>
      <c r="U20" s="204"/>
      <c r="V20" s="199" t="n">
        <v>3.7</v>
      </c>
      <c r="W20" s="204" t="n">
        <v>6</v>
      </c>
      <c r="X20" s="203"/>
      <c r="Y20" s="203"/>
      <c r="Z20" s="203"/>
      <c r="AA20" s="203"/>
      <c r="AB20" s="202"/>
      <c r="AC20" s="203"/>
      <c r="AD20" s="203" t="s">
        <v>675</v>
      </c>
      <c r="AE20" s="139" t="s">
        <v>159</v>
      </c>
      <c r="AF20" s="205" t="s">
        <v>861</v>
      </c>
      <c r="AH20" s="206" t="n">
        <v>187.4787</v>
      </c>
    </row>
    <row r="21" s="193" customFormat="true" ht="15" hidden="false" customHeight="true" outlineLevel="0" collapsed="false">
      <c r="A21" s="121" t="s">
        <v>862</v>
      </c>
      <c r="B21" s="193" t="n">
        <v>611651847</v>
      </c>
      <c r="C21" s="194" t="n">
        <v>2018</v>
      </c>
      <c r="D21" s="194" t="n">
        <v>1</v>
      </c>
      <c r="E21" s="194" t="n">
        <v>17</v>
      </c>
      <c r="F21" s="194" t="n">
        <v>17</v>
      </c>
      <c r="G21" s="194" t="n">
        <v>4</v>
      </c>
      <c r="H21" s="195" t="n">
        <v>17.55</v>
      </c>
      <c r="I21" s="196" t="n">
        <v>2.1</v>
      </c>
      <c r="J21" s="197" t="n">
        <v>63.273</v>
      </c>
      <c r="K21" s="197" t="n">
        <v>-172.475</v>
      </c>
      <c r="L21" s="198" t="s">
        <v>851</v>
      </c>
      <c r="M21" s="199" t="n">
        <v>10.4</v>
      </c>
      <c r="N21" s="200" t="n">
        <v>2</v>
      </c>
      <c r="O21" s="139"/>
      <c r="P21" s="201" t="n">
        <v>6</v>
      </c>
      <c r="Q21" s="201"/>
      <c r="R21" s="203"/>
      <c r="S21" s="203"/>
      <c r="T21" s="204"/>
      <c r="U21" s="204"/>
      <c r="V21" s="199" t="n">
        <v>3.4</v>
      </c>
      <c r="W21" s="204" t="n">
        <v>6</v>
      </c>
      <c r="X21" s="203"/>
      <c r="Y21" s="203"/>
      <c r="Z21" s="203"/>
      <c r="AA21" s="203"/>
      <c r="AB21" s="202"/>
      <c r="AC21" s="203"/>
      <c r="AD21" s="203" t="s">
        <v>675</v>
      </c>
      <c r="AE21" s="139" t="s">
        <v>159</v>
      </c>
      <c r="AF21" s="205" t="s">
        <v>863</v>
      </c>
      <c r="AH21" s="206" t="n">
        <v>187.5249</v>
      </c>
    </row>
    <row r="22" s="193" customFormat="true" ht="15" hidden="false" customHeight="true" outlineLevel="0" collapsed="false">
      <c r="A22" s="121" t="s">
        <v>864</v>
      </c>
      <c r="B22" s="193" t="n">
        <v>611651861</v>
      </c>
      <c r="C22" s="194" t="n">
        <v>2018</v>
      </c>
      <c r="D22" s="194" t="n">
        <v>1</v>
      </c>
      <c r="E22" s="194" t="n">
        <v>19</v>
      </c>
      <c r="F22" s="194" t="n">
        <v>4</v>
      </c>
      <c r="G22" s="194" t="n">
        <v>20</v>
      </c>
      <c r="H22" s="195" t="n">
        <v>20.32</v>
      </c>
      <c r="I22" s="196" t="n">
        <v>2.7</v>
      </c>
      <c r="J22" s="197" t="n">
        <v>63.213</v>
      </c>
      <c r="K22" s="197" t="n">
        <v>-172.53</v>
      </c>
      <c r="L22" s="198" t="s">
        <v>860</v>
      </c>
      <c r="M22" s="199" t="n">
        <v>9.8</v>
      </c>
      <c r="N22" s="200" t="n">
        <v>2</v>
      </c>
      <c r="O22" s="139"/>
      <c r="P22" s="201" t="n">
        <v>6</v>
      </c>
      <c r="Q22" s="201"/>
      <c r="R22" s="203"/>
      <c r="S22" s="203"/>
      <c r="T22" s="204"/>
      <c r="U22" s="204"/>
      <c r="V22" s="199" t="n">
        <v>3.4</v>
      </c>
      <c r="W22" s="204" t="n">
        <v>6</v>
      </c>
      <c r="X22" s="203"/>
      <c r="Y22" s="203"/>
      <c r="Z22" s="203"/>
      <c r="AA22" s="203"/>
      <c r="AB22" s="202"/>
      <c r="AC22" s="203"/>
      <c r="AD22" s="203" t="s">
        <v>675</v>
      </c>
      <c r="AE22" s="139" t="s">
        <v>159</v>
      </c>
      <c r="AF22" s="205" t="s">
        <v>865</v>
      </c>
      <c r="AH22" s="206" t="n">
        <v>187.47</v>
      </c>
    </row>
    <row r="23" s="193" customFormat="true" ht="15" hidden="false" customHeight="true" outlineLevel="0" collapsed="false">
      <c r="A23" s="121" t="s">
        <v>866</v>
      </c>
      <c r="B23" s="193" t="n">
        <v>612445250</v>
      </c>
      <c r="C23" s="194" t="n">
        <v>2018</v>
      </c>
      <c r="D23" s="194" t="n">
        <v>3</v>
      </c>
      <c r="E23" s="194" t="n">
        <v>27</v>
      </c>
      <c r="F23" s="194" t="n">
        <v>9</v>
      </c>
      <c r="G23" s="194" t="n">
        <v>21</v>
      </c>
      <c r="H23" s="195" t="n">
        <v>19.56</v>
      </c>
      <c r="I23" s="196" t="n">
        <v>3.2</v>
      </c>
      <c r="J23" s="197" t="n">
        <v>63.19</v>
      </c>
      <c r="K23" s="197" t="n">
        <v>-172.757</v>
      </c>
      <c r="L23" s="198" t="s">
        <v>860</v>
      </c>
      <c r="M23" s="199" t="n">
        <v>10.4</v>
      </c>
      <c r="N23" s="200" t="n">
        <v>2</v>
      </c>
      <c r="O23" s="139"/>
      <c r="P23" s="201" t="n">
        <v>6</v>
      </c>
      <c r="Q23" s="201"/>
      <c r="R23" s="203"/>
      <c r="S23" s="203"/>
      <c r="T23" s="204"/>
      <c r="U23" s="204"/>
      <c r="V23" s="199" t="n">
        <v>3.3</v>
      </c>
      <c r="W23" s="204" t="n">
        <v>6</v>
      </c>
      <c r="X23" s="203"/>
      <c r="Y23" s="203"/>
      <c r="Z23" s="203"/>
      <c r="AA23" s="203"/>
      <c r="AB23" s="202"/>
      <c r="AC23" s="203"/>
      <c r="AD23" s="203" t="s">
        <v>675</v>
      </c>
      <c r="AE23" s="139" t="s">
        <v>159</v>
      </c>
      <c r="AF23" s="205" t="s">
        <v>867</v>
      </c>
      <c r="AH23" s="206" t="n">
        <v>187.2435</v>
      </c>
    </row>
    <row r="24" s="193" customFormat="true" ht="15" hidden="false" customHeight="true" outlineLevel="0" collapsed="false">
      <c r="A24" s="121" t="s">
        <v>868</v>
      </c>
      <c r="B24" s="193" t="n">
        <v>614232608</v>
      </c>
      <c r="C24" s="194" t="n">
        <v>2018</v>
      </c>
      <c r="D24" s="194" t="n">
        <v>6</v>
      </c>
      <c r="E24" s="194" t="n">
        <v>30</v>
      </c>
      <c r="F24" s="194" t="n">
        <v>8</v>
      </c>
      <c r="G24" s="194" t="n">
        <v>9</v>
      </c>
      <c r="H24" s="195" t="n">
        <v>23.94</v>
      </c>
      <c r="I24" s="196" t="n">
        <v>2.6</v>
      </c>
      <c r="J24" s="197" t="n">
        <v>64.032</v>
      </c>
      <c r="K24" s="197" t="n">
        <v>-172.354</v>
      </c>
      <c r="L24" s="198" t="n">
        <v>16.8</v>
      </c>
      <c r="M24" s="199"/>
      <c r="N24" s="200"/>
      <c r="O24" s="139" t="n">
        <v>8.7</v>
      </c>
      <c r="P24" s="201" t="n">
        <v>6</v>
      </c>
      <c r="Q24" s="201"/>
      <c r="R24" s="203"/>
      <c r="S24" s="203"/>
      <c r="T24" s="204"/>
      <c r="U24" s="204"/>
      <c r="V24" s="199" t="n">
        <v>2.9</v>
      </c>
      <c r="W24" s="204" t="n">
        <v>7</v>
      </c>
      <c r="X24" s="203"/>
      <c r="Y24" s="203"/>
      <c r="Z24" s="203"/>
      <c r="AA24" s="203"/>
      <c r="AB24" s="202"/>
      <c r="AC24" s="203"/>
      <c r="AD24" s="203" t="s">
        <v>190</v>
      </c>
      <c r="AE24" s="139" t="s">
        <v>256</v>
      </c>
      <c r="AF24" s="205" t="s">
        <v>869</v>
      </c>
      <c r="AH24" s="206" t="n">
        <v>187.6464</v>
      </c>
    </row>
    <row r="25" s="193" customFormat="true" ht="15" hidden="false" customHeight="true" outlineLevel="0" collapsed="false">
      <c r="A25" s="121" t="s">
        <v>870</v>
      </c>
      <c r="B25" s="193" t="n">
        <v>611978151</v>
      </c>
      <c r="C25" s="194" t="n">
        <v>2018</v>
      </c>
      <c r="D25" s="194" t="n">
        <v>6</v>
      </c>
      <c r="E25" s="194" t="n">
        <v>4</v>
      </c>
      <c r="F25" s="194" t="n">
        <v>0</v>
      </c>
      <c r="G25" s="194" t="n">
        <v>52</v>
      </c>
      <c r="H25" s="195" t="n">
        <v>1.69</v>
      </c>
      <c r="I25" s="196" t="n">
        <v>1.13</v>
      </c>
      <c r="J25" s="197" t="n">
        <v>61.867</v>
      </c>
      <c r="K25" s="197" t="n">
        <v>-167.547</v>
      </c>
      <c r="L25" s="198" t="s">
        <v>851</v>
      </c>
      <c r="M25" s="199" t="n">
        <v>10.7</v>
      </c>
      <c r="N25" s="200" t="n">
        <v>1</v>
      </c>
      <c r="O25" s="139"/>
      <c r="P25" s="201"/>
      <c r="Q25" s="201" t="s">
        <v>407</v>
      </c>
      <c r="R25" s="203"/>
      <c r="S25" s="203"/>
      <c r="T25" s="204"/>
      <c r="U25" s="204"/>
      <c r="V25" s="199" t="n">
        <v>3.4</v>
      </c>
      <c r="W25" s="204" t="n">
        <v>27</v>
      </c>
      <c r="X25" s="203"/>
      <c r="Y25" s="203"/>
      <c r="Z25" s="203"/>
      <c r="AA25" s="203"/>
      <c r="AB25" s="202"/>
      <c r="AC25" s="203"/>
      <c r="AD25" s="203"/>
      <c r="AE25" s="139"/>
      <c r="AF25" s="205" t="s">
        <v>871</v>
      </c>
      <c r="AH25" s="206" t="n">
        <v>192.4535</v>
      </c>
    </row>
    <row r="26" s="193" customFormat="true" ht="15" hidden="false" customHeight="true" outlineLevel="0" collapsed="false">
      <c r="A26" s="121" t="s">
        <v>872</v>
      </c>
      <c r="B26" s="193" t="n">
        <v>617429970</v>
      </c>
      <c r="C26" s="194" t="n">
        <v>2019</v>
      </c>
      <c r="D26" s="194" t="n">
        <v>9</v>
      </c>
      <c r="E26" s="194" t="n">
        <v>18</v>
      </c>
      <c r="F26" s="194" t="n">
        <v>8</v>
      </c>
      <c r="G26" s="194" t="n">
        <v>27</v>
      </c>
      <c r="H26" s="195" t="n">
        <v>31.2</v>
      </c>
      <c r="I26" s="196" t="n">
        <v>1</v>
      </c>
      <c r="J26" s="197" t="n">
        <v>61.019</v>
      </c>
      <c r="K26" s="197" t="n">
        <v>179.644</v>
      </c>
      <c r="L26" s="198" t="s">
        <v>851</v>
      </c>
      <c r="M26" s="199" t="n">
        <v>10.2</v>
      </c>
      <c r="N26" s="200" t="n">
        <v>2</v>
      </c>
      <c r="O26" s="139"/>
      <c r="P26" s="201" t="n">
        <v>6</v>
      </c>
      <c r="Q26" s="201"/>
      <c r="R26" s="203" t="n">
        <v>3.5</v>
      </c>
      <c r="S26" s="203" t="n">
        <v>7</v>
      </c>
      <c r="T26" s="204"/>
      <c r="U26" s="204"/>
      <c r="V26" s="199"/>
      <c r="W26" s="204"/>
      <c r="X26" s="203"/>
      <c r="Y26" s="203"/>
      <c r="Z26" s="203"/>
      <c r="AA26" s="203"/>
      <c r="AB26" s="202" t="n">
        <v>3.3</v>
      </c>
      <c r="AC26" s="203" t="n">
        <v>4</v>
      </c>
      <c r="AD26" s="203"/>
      <c r="AE26" s="139"/>
      <c r="AF26" s="205" t="s">
        <v>873</v>
      </c>
      <c r="AH26" s="206" t="n">
        <v>179.6442</v>
      </c>
    </row>
    <row r="27" s="193" customFormat="true" ht="15" hidden="false" customHeight="true" outlineLevel="0" collapsed="false">
      <c r="A27" s="207" t="s">
        <v>874</v>
      </c>
      <c r="B27" s="208" t="n">
        <v>616679698</v>
      </c>
      <c r="C27" s="209" t="n">
        <v>2019</v>
      </c>
      <c r="D27" s="209" t="n">
        <v>10</v>
      </c>
      <c r="E27" s="209" t="n">
        <v>18</v>
      </c>
      <c r="F27" s="209" t="n">
        <v>15</v>
      </c>
      <c r="G27" s="209" t="n">
        <v>59</v>
      </c>
      <c r="H27" s="210" t="n">
        <v>26.64</v>
      </c>
      <c r="I27" s="211" t="n">
        <v>0.86</v>
      </c>
      <c r="J27" s="212" t="n">
        <v>67.468</v>
      </c>
      <c r="K27" s="212" t="n">
        <v>-167.1</v>
      </c>
      <c r="L27" s="213" t="s">
        <v>851</v>
      </c>
      <c r="M27" s="214" t="n">
        <v>10.3</v>
      </c>
      <c r="N27" s="215" t="n">
        <v>1</v>
      </c>
      <c r="O27" s="176"/>
      <c r="P27" s="216"/>
      <c r="Q27" s="217" t="s">
        <v>407</v>
      </c>
      <c r="R27" s="217" t="n">
        <v>3.6</v>
      </c>
      <c r="S27" s="217" t="n">
        <v>6</v>
      </c>
      <c r="T27" s="218"/>
      <c r="U27" s="218"/>
      <c r="V27" s="219" t="n">
        <v>3</v>
      </c>
      <c r="W27" s="217" t="n">
        <v>18</v>
      </c>
      <c r="X27" s="217" t="n">
        <v>3.7</v>
      </c>
      <c r="Y27" s="217" t="n">
        <v>6</v>
      </c>
      <c r="Z27" s="217" t="n">
        <v>3.5</v>
      </c>
      <c r="AA27" s="217" t="n">
        <v>1</v>
      </c>
      <c r="AB27" s="219"/>
      <c r="AC27" s="217"/>
      <c r="AD27" s="217"/>
      <c r="AE27" s="176"/>
      <c r="AF27" s="220" t="s">
        <v>875</v>
      </c>
      <c r="AH27" s="206" t="n">
        <v>192.9</v>
      </c>
    </row>
    <row r="28" customFormat="false" ht="13.5" hidden="false" customHeight="false" outlineLevel="0" collapsed="false">
      <c r="A28" s="221"/>
      <c r="B28" s="221"/>
      <c r="C28" s="221"/>
      <c r="D28" s="221"/>
      <c r="E28" s="221"/>
      <c r="F28" s="221"/>
      <c r="G28" s="221"/>
      <c r="H28" s="222"/>
      <c r="I28" s="223"/>
      <c r="J28" s="224"/>
      <c r="K28" s="224"/>
      <c r="L28" s="225"/>
      <c r="M28" s="223"/>
      <c r="N28" s="226"/>
      <c r="O28" s="221"/>
      <c r="P28" s="223"/>
      <c r="Q28" s="223"/>
      <c r="R28" s="227"/>
      <c r="S28" s="223"/>
      <c r="T28" s="223"/>
      <c r="U28" s="223"/>
      <c r="V28" s="223"/>
      <c r="W28" s="223"/>
      <c r="X28" s="1"/>
      <c r="Y28" s="1"/>
      <c r="Z28" s="1"/>
      <c r="AA28" s="1"/>
      <c r="AB28" s="228"/>
      <c r="AC28" s="1"/>
      <c r="AD28" s="1"/>
      <c r="AE28" s="1"/>
    </row>
  </sheetData>
  <conditionalFormatting sqref="A9">
    <cfRule type="expression" priority="2" aboveAverage="0" equalAverage="0" bottom="0" percent="0" rank="0" text="" dxfId="9">
      <formula>AND(COUNTIF($A$9:$A$9,A9)&gt;1,NOT(ISBLANK(A9)))</formula>
    </cfRule>
  </conditionalFormatting>
  <conditionalFormatting sqref="A9">
    <cfRule type="expression" priority="3" aboveAverage="0" equalAverage="0" bottom="0" percent="0" rank="0" text="" dxfId="10">
      <formula>AND(COUNTIF($A$9:$A$9,A9)&gt;1,NOT(ISBLANK(A9)))</formula>
    </cfRule>
  </conditionalFormatting>
  <conditionalFormatting sqref="A10">
    <cfRule type="expression" priority="4" aboveAverage="0" equalAverage="0" bottom="0" percent="0" rank="0" text="" dxfId="11">
      <formula>AND(COUNTIF($A$10:$A$10,A10)&gt;1,NOT(ISBLANK(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85"/>
    <col collapsed="false" customWidth="true" hidden="false" outlineLevel="0" max="3" min="3" style="0" width="6.56"/>
    <col collapsed="false" customWidth="true" hidden="false" outlineLevel="0" max="4" min="4" style="0" width="5.13"/>
    <col collapsed="false" customWidth="true" hidden="false" outlineLevel="0" max="5" min="5" style="0" width="6.56"/>
    <col collapsed="false" customWidth="true" hidden="false" outlineLevel="0" max="6" min="6" style="0" width="5.56"/>
    <col collapsed="false" customWidth="true" hidden="false" outlineLevel="0" max="7" min="7" style="0" width="5.13"/>
    <col collapsed="false" customWidth="true" hidden="false" outlineLevel="0" max="8" min="8" style="0" width="5.56"/>
    <col collapsed="false" customWidth="true" hidden="false" outlineLevel="0" max="10" min="10" style="0" width="8.56"/>
    <col collapsed="false" customWidth="true" hidden="false" outlineLevel="0" max="11" min="11" style="1" width="6.13"/>
    <col collapsed="false" customWidth="true" hidden="false" outlineLevel="0" max="13" min="12" style="0" width="6.41"/>
    <col collapsed="false" customWidth="true" hidden="false" outlineLevel="0" max="15" min="14" style="0" width="5.28"/>
    <col collapsed="false" customWidth="true" hidden="false" outlineLevel="0" max="16" min="16" style="0" width="5.71"/>
    <col collapsed="false" customWidth="true" hidden="false" outlineLevel="0" max="17" min="17" style="0" width="6.13"/>
    <col collapsed="false" customWidth="true" hidden="false" outlineLevel="0" max="18" min="18" style="0" width="5.85"/>
    <col collapsed="false" customWidth="true" hidden="false" outlineLevel="0" max="19" min="19" style="0" width="12.28"/>
    <col collapsed="false" customWidth="true" hidden="false" outlineLevel="0" max="20" min="20" style="0" width="6.7"/>
    <col collapsed="false" customWidth="true" hidden="false" outlineLevel="0" max="23" min="21" style="0" width="6.99"/>
    <col collapsed="false" customWidth="true" hidden="false" outlineLevel="0" max="24" min="24" style="0" width="6.41"/>
    <col collapsed="false" customWidth="true" hidden="false" outlineLevel="0" max="25" min="25" style="0" width="5.28"/>
    <col collapsed="false" customWidth="true" hidden="false" outlineLevel="0" max="27" min="27" style="0" width="7.85"/>
    <col collapsed="false" customWidth="true" hidden="false" outlineLevel="0" max="28" min="28" style="0" width="5.71"/>
    <col collapsed="false" customWidth="true" hidden="false" outlineLevel="0" max="29" min="29" style="1" width="5.56"/>
    <col collapsed="false" customWidth="true" hidden="false" outlineLevel="0" max="30" min="30" style="0" width="9.7"/>
    <col collapsed="false" customWidth="true" hidden="false" outlineLevel="0" max="31" min="31" style="0" width="5.85"/>
    <col collapsed="false" customWidth="true" hidden="false" outlineLevel="0" max="32" min="32" style="0" width="5.56"/>
    <col collapsed="false" customWidth="true" hidden="false" outlineLevel="0" max="33" min="33" style="0" width="4.28"/>
    <col collapsed="false" customWidth="true" hidden="false" outlineLevel="0" max="34" min="34" style="0" width="5.41"/>
    <col collapsed="false" customWidth="true" hidden="false" outlineLevel="0" max="37" min="35" style="0" width="5.56"/>
    <col collapsed="false" customWidth="true" hidden="false" outlineLevel="0" max="38" min="38" style="0" width="5.71"/>
    <col collapsed="false" customWidth="true" hidden="false" outlineLevel="0" max="39" min="39" style="0" width="4.99"/>
    <col collapsed="false" customWidth="true" hidden="false" outlineLevel="0" max="40" min="40" style="0" width="5.56"/>
    <col collapsed="false" customWidth="true" hidden="false" outlineLevel="0" max="41" min="41" style="0" width="6.41"/>
    <col collapsed="false" customWidth="true" hidden="false" outlineLevel="0" max="42" min="42" style="0" width="5.56"/>
    <col collapsed="false" customWidth="true" hidden="false" outlineLevel="0" max="43" min="43" style="0" width="7.14"/>
    <col collapsed="false" customWidth="true" hidden="false" outlineLevel="0" max="44" min="44" style="1" width="6.13"/>
    <col collapsed="false" customWidth="true" hidden="false" outlineLevel="0" max="45" min="45" style="0" width="10.13"/>
  </cols>
  <sheetData>
    <row r="1" customFormat="false" ht="15" hidden="false" customHeight="false" outlineLevel="0" collapsed="false">
      <c r="A1" s="229" t="s">
        <v>876</v>
      </c>
      <c r="B1" s="229"/>
      <c r="C1" s="230"/>
      <c r="D1" s="230"/>
      <c r="E1" s="230"/>
      <c r="F1" s="230"/>
      <c r="G1" s="230"/>
      <c r="H1" s="230"/>
      <c r="I1" s="230"/>
      <c r="J1" s="230"/>
      <c r="K1" s="231"/>
      <c r="L1" s="230"/>
      <c r="M1" s="230"/>
      <c r="N1" s="230"/>
      <c r="O1" s="230"/>
      <c r="P1" s="230"/>
      <c r="Q1" s="230"/>
      <c r="R1" s="230"/>
      <c r="S1" s="229"/>
      <c r="T1" s="230"/>
      <c r="U1" s="230"/>
      <c r="V1" s="232"/>
      <c r="W1" s="69"/>
      <c r="X1" s="232"/>
      <c r="Y1" s="230"/>
      <c r="Z1" s="232"/>
      <c r="AA1" s="232"/>
      <c r="AB1" s="232"/>
      <c r="AC1" s="231"/>
      <c r="AD1" s="230"/>
      <c r="AE1" s="232"/>
      <c r="AF1" s="232"/>
      <c r="AG1" s="232"/>
      <c r="AH1" s="232"/>
      <c r="AI1" s="232"/>
      <c r="AJ1" s="232"/>
      <c r="AK1" s="232"/>
      <c r="AL1" s="232"/>
      <c r="AM1" s="232"/>
      <c r="AN1" s="232"/>
      <c r="AO1" s="232"/>
      <c r="AP1" s="233"/>
      <c r="AQ1" s="233"/>
      <c r="AR1" s="234"/>
    </row>
    <row r="2" customFormat="false" ht="17.25" hidden="false" customHeight="false" outlineLevel="0" collapsed="false">
      <c r="A2" s="229" t="s">
        <v>877</v>
      </c>
      <c r="B2" s="229"/>
      <c r="C2" s="230"/>
      <c r="D2" s="230"/>
      <c r="E2" s="230"/>
      <c r="F2" s="230"/>
      <c r="G2" s="230"/>
      <c r="H2" s="230"/>
      <c r="I2" s="230"/>
      <c r="J2" s="230"/>
      <c r="K2" s="231"/>
      <c r="L2" s="230"/>
      <c r="M2" s="230"/>
      <c r="N2" s="230"/>
      <c r="O2" s="230"/>
      <c r="P2" s="230"/>
      <c r="Q2" s="230"/>
      <c r="R2" s="230"/>
      <c r="S2" s="229"/>
      <c r="T2" s="230"/>
      <c r="U2" s="230"/>
      <c r="V2" s="232"/>
      <c r="W2" s="69"/>
      <c r="X2" s="232"/>
      <c r="Y2" s="230"/>
      <c r="Z2" s="232"/>
      <c r="AA2" s="232"/>
      <c r="AB2" s="232"/>
      <c r="AC2" s="231"/>
      <c r="AD2" s="230"/>
      <c r="AE2" s="232"/>
      <c r="AF2" s="232"/>
      <c r="AG2" s="232"/>
      <c r="AH2" s="232"/>
      <c r="AI2" s="232"/>
      <c r="AJ2" s="232"/>
      <c r="AK2" s="232"/>
      <c r="AL2" s="232"/>
      <c r="AM2" s="232"/>
      <c r="AN2" s="232"/>
      <c r="AO2" s="232"/>
      <c r="AP2" s="233"/>
      <c r="AQ2" s="233"/>
      <c r="AR2" s="234"/>
    </row>
    <row r="3" customFormat="false" ht="12.75" hidden="false" customHeight="false" outlineLevel="0" collapsed="false">
      <c r="A3" s="72" t="s">
        <v>833</v>
      </c>
      <c r="B3" s="6"/>
      <c r="C3" s="235"/>
      <c r="D3" s="6"/>
      <c r="E3" s="6"/>
      <c r="F3" s="6"/>
      <c r="G3" s="6"/>
      <c r="H3" s="6"/>
      <c r="I3" s="6"/>
      <c r="J3" s="6"/>
      <c r="K3" s="75"/>
      <c r="L3" s="6"/>
      <c r="M3" s="6"/>
      <c r="N3" s="6"/>
      <c r="O3" s="6"/>
      <c r="P3" s="6"/>
      <c r="Q3" s="6"/>
      <c r="R3" s="6"/>
      <c r="S3" s="6"/>
      <c r="T3" s="6"/>
      <c r="U3" s="6"/>
      <c r="V3" s="236"/>
      <c r="W3" s="236"/>
      <c r="X3" s="236"/>
      <c r="Y3" s="6"/>
      <c r="Z3" s="236"/>
      <c r="AA3" s="236"/>
      <c r="AB3" s="236"/>
      <c r="AC3" s="75"/>
      <c r="AD3" s="6"/>
      <c r="AE3" s="236"/>
      <c r="AF3" s="236"/>
      <c r="AG3" s="236"/>
      <c r="AH3" s="236"/>
      <c r="AI3" s="236"/>
      <c r="AJ3" s="237"/>
      <c r="AK3" s="236"/>
      <c r="AL3" s="236"/>
      <c r="AM3" s="236"/>
      <c r="AN3" s="236"/>
      <c r="AO3" s="236"/>
      <c r="AP3" s="236"/>
      <c r="AQ3" s="236"/>
      <c r="AR3" s="237"/>
    </row>
    <row r="4" customFormat="false" ht="12.75" hidden="false" customHeight="false" outlineLevel="0" collapsed="false">
      <c r="A4" s="238" t="s">
        <v>21</v>
      </c>
      <c r="B4" s="238"/>
      <c r="C4" s="6"/>
      <c r="D4" s="6"/>
      <c r="E4" s="6"/>
      <c r="F4" s="6"/>
      <c r="G4" s="6"/>
      <c r="H4" s="6"/>
      <c r="I4" s="6"/>
      <c r="J4" s="6"/>
      <c r="K4" s="75"/>
      <c r="L4" s="6"/>
      <c r="M4" s="6"/>
      <c r="N4" s="6"/>
      <c r="O4" s="6"/>
      <c r="P4" s="6"/>
      <c r="Q4" s="6"/>
      <c r="R4" s="6"/>
      <c r="S4" s="6"/>
      <c r="T4" s="6"/>
      <c r="U4" s="6"/>
      <c r="V4" s="236"/>
      <c r="W4" s="236"/>
      <c r="X4" s="236"/>
      <c r="Y4" s="6"/>
      <c r="Z4" s="236"/>
      <c r="AA4" s="236"/>
      <c r="AB4" s="236"/>
      <c r="AC4" s="75"/>
      <c r="AD4" s="6"/>
      <c r="AE4" s="236"/>
      <c r="AF4" s="236"/>
      <c r="AG4" s="236"/>
      <c r="AH4" s="236"/>
      <c r="AI4" s="236"/>
      <c r="AJ4" s="237"/>
      <c r="AK4" s="236"/>
      <c r="AL4" s="236"/>
      <c r="AM4" s="236"/>
      <c r="AN4" s="236"/>
      <c r="AO4" s="236"/>
      <c r="AP4" s="236"/>
      <c r="AQ4" s="236"/>
      <c r="AR4" s="237"/>
    </row>
    <row r="5" customFormat="false" ht="12.75" hidden="false" customHeight="false" outlineLevel="0" collapsed="false">
      <c r="A5" s="72" t="s">
        <v>878</v>
      </c>
      <c r="B5" s="238"/>
      <c r="C5" s="6"/>
      <c r="D5" s="6"/>
      <c r="E5" s="6"/>
      <c r="F5" s="6"/>
      <c r="G5" s="6"/>
      <c r="H5" s="6"/>
      <c r="I5" s="6"/>
      <c r="J5" s="6"/>
      <c r="K5" s="75"/>
      <c r="L5" s="6"/>
      <c r="M5" s="6"/>
      <c r="N5" s="6"/>
      <c r="O5" s="6"/>
      <c r="P5" s="6"/>
      <c r="Q5" s="6"/>
      <c r="R5" s="6"/>
      <c r="S5" s="6"/>
      <c r="T5" s="6"/>
      <c r="U5" s="6"/>
      <c r="V5" s="236"/>
      <c r="W5" s="236"/>
      <c r="X5" s="236"/>
      <c r="Y5" s="6"/>
      <c r="Z5" s="236"/>
      <c r="AA5" s="236"/>
      <c r="AB5" s="236"/>
      <c r="AC5" s="75"/>
      <c r="AD5" s="6"/>
      <c r="AE5" s="236"/>
      <c r="AF5" s="236"/>
      <c r="AG5" s="236"/>
      <c r="AH5" s="236"/>
      <c r="AI5" s="236"/>
      <c r="AJ5" s="237"/>
      <c r="AK5" s="236"/>
      <c r="AL5" s="236"/>
      <c r="AM5" s="236"/>
      <c r="AN5" s="236"/>
      <c r="AO5" s="236"/>
      <c r="AP5" s="236"/>
      <c r="AQ5" s="236"/>
      <c r="AR5" s="237"/>
    </row>
    <row r="6" customFormat="false" ht="12.75" hidden="false" customHeight="false" outlineLevel="0" collapsed="false">
      <c r="A6" s="101" t="s">
        <v>879</v>
      </c>
      <c r="B6" s="72"/>
      <c r="C6" s="6"/>
      <c r="D6" s="6"/>
      <c r="E6" s="6"/>
      <c r="F6" s="6"/>
      <c r="G6" s="6"/>
      <c r="H6" s="6"/>
      <c r="I6" s="6"/>
      <c r="J6" s="6"/>
      <c r="K6" s="75"/>
      <c r="L6" s="6"/>
      <c r="M6" s="6"/>
      <c r="N6" s="6"/>
      <c r="O6" s="6"/>
      <c r="P6" s="6"/>
      <c r="Q6" s="6"/>
      <c r="R6" s="6"/>
      <c r="S6" s="6"/>
      <c r="T6" s="6"/>
      <c r="U6" s="6"/>
      <c r="V6" s="236"/>
      <c r="W6" s="236"/>
      <c r="X6" s="236"/>
      <c r="Y6" s="6"/>
      <c r="Z6" s="236"/>
      <c r="AA6" s="236"/>
      <c r="AB6" s="239"/>
      <c r="AC6" s="75"/>
      <c r="AD6" s="6"/>
      <c r="AE6" s="236"/>
      <c r="AF6" s="236"/>
      <c r="AG6" s="236"/>
      <c r="AH6" s="236"/>
      <c r="AI6" s="236"/>
      <c r="AJ6" s="237"/>
      <c r="AK6" s="236"/>
      <c r="AL6" s="236"/>
      <c r="AM6" s="236"/>
      <c r="AN6" s="236"/>
      <c r="AO6" s="236"/>
      <c r="AP6" s="236"/>
      <c r="AQ6" s="236"/>
      <c r="AR6" s="237"/>
    </row>
    <row r="7" customFormat="false" ht="12.75" hidden="false" customHeight="false" outlineLevel="0" collapsed="false">
      <c r="A7" s="101" t="s">
        <v>880</v>
      </c>
      <c r="B7" s="72"/>
      <c r="C7" s="6"/>
      <c r="D7" s="6"/>
      <c r="E7" s="6"/>
      <c r="F7" s="6"/>
      <c r="G7" s="6"/>
      <c r="H7" s="6"/>
      <c r="I7" s="6"/>
      <c r="J7" s="6"/>
      <c r="K7" s="75"/>
      <c r="L7" s="6"/>
      <c r="M7" s="6"/>
      <c r="N7" s="6"/>
      <c r="O7" s="6"/>
      <c r="P7" s="6"/>
      <c r="Q7" s="6"/>
      <c r="R7" s="6"/>
      <c r="S7" s="6"/>
      <c r="T7" s="6"/>
      <c r="U7" s="6"/>
      <c r="V7" s="236"/>
      <c r="W7" s="236"/>
      <c r="X7" s="236"/>
      <c r="Y7" s="6"/>
      <c r="Z7" s="236"/>
      <c r="AA7" s="236"/>
      <c r="AB7" s="239"/>
      <c r="AC7" s="75"/>
      <c r="AD7" s="6"/>
      <c r="AE7" s="236"/>
      <c r="AF7" s="236"/>
      <c r="AG7" s="236"/>
      <c r="AH7" s="236"/>
      <c r="AI7" s="236"/>
      <c r="AJ7" s="237"/>
      <c r="AK7" s="236"/>
      <c r="AL7" s="236"/>
      <c r="AM7" s="236"/>
      <c r="AN7" s="236"/>
      <c r="AO7" s="236"/>
      <c r="AP7" s="236"/>
      <c r="AQ7" s="236"/>
      <c r="AR7" s="237"/>
    </row>
    <row r="8" customFormat="false" ht="12.75" hidden="false" customHeight="false" outlineLevel="0" collapsed="false">
      <c r="A8" s="72" t="s">
        <v>881</v>
      </c>
      <c r="B8" s="72"/>
      <c r="C8" s="6"/>
      <c r="D8" s="6"/>
      <c r="E8" s="6"/>
      <c r="F8" s="6"/>
      <c r="G8" s="6"/>
      <c r="H8" s="6"/>
      <c r="I8" s="6"/>
      <c r="J8" s="6"/>
      <c r="K8" s="75"/>
      <c r="L8" s="6"/>
      <c r="M8" s="6"/>
      <c r="N8" s="6"/>
      <c r="O8" s="6"/>
      <c r="P8" s="6"/>
      <c r="Q8" s="6"/>
      <c r="R8" s="6"/>
      <c r="S8" s="6"/>
      <c r="T8" s="6"/>
      <c r="U8" s="6"/>
      <c r="V8" s="236"/>
      <c r="W8" s="236"/>
      <c r="X8" s="236"/>
      <c r="Y8" s="6"/>
      <c r="Z8" s="236"/>
      <c r="AA8" s="236"/>
      <c r="AB8" s="236"/>
      <c r="AC8" s="75"/>
      <c r="AD8" s="6"/>
      <c r="AE8" s="236"/>
      <c r="AF8" s="236"/>
      <c r="AG8" s="236"/>
      <c r="AH8" s="236"/>
      <c r="AI8" s="236"/>
      <c r="AJ8" s="237"/>
      <c r="AK8" s="236"/>
      <c r="AL8" s="236"/>
      <c r="AM8" s="236"/>
      <c r="AN8" s="236"/>
      <c r="AO8" s="236"/>
      <c r="AP8" s="236"/>
      <c r="AQ8" s="236"/>
      <c r="AR8" s="237"/>
    </row>
    <row r="9" customFormat="false" ht="12.75" hidden="false" customHeight="false" outlineLevel="0" collapsed="false">
      <c r="A9" s="101" t="s">
        <v>882</v>
      </c>
      <c r="B9" s="75"/>
      <c r="C9" s="75"/>
      <c r="D9" s="75"/>
      <c r="E9" s="75"/>
      <c r="F9" s="75"/>
      <c r="G9" s="75"/>
      <c r="H9" s="75"/>
      <c r="I9" s="75"/>
      <c r="J9" s="75"/>
      <c r="K9" s="75"/>
      <c r="L9" s="75"/>
      <c r="M9" s="75"/>
      <c r="N9" s="75"/>
      <c r="O9" s="75"/>
      <c r="P9" s="75"/>
      <c r="Q9" s="75"/>
      <c r="R9" s="75"/>
      <c r="S9" s="75"/>
      <c r="T9" s="75"/>
      <c r="U9" s="75"/>
      <c r="V9" s="240"/>
      <c r="W9" s="236"/>
      <c r="X9" s="236"/>
      <c r="Y9" s="6"/>
      <c r="Z9" s="236"/>
      <c r="AA9" s="236"/>
      <c r="AB9" s="236"/>
      <c r="AC9" s="75"/>
      <c r="AD9" s="75"/>
      <c r="AE9" s="236"/>
      <c r="AF9" s="236"/>
      <c r="AG9" s="236"/>
      <c r="AH9" s="236"/>
      <c r="AI9" s="236"/>
      <c r="AJ9" s="237"/>
      <c r="AK9" s="236"/>
      <c r="AR9" s="237"/>
    </row>
    <row r="10" customFormat="false" ht="12.75" hidden="false" customHeight="false" outlineLevel="0" collapsed="false">
      <c r="A10" s="238" t="s">
        <v>103</v>
      </c>
      <c r="B10" s="238"/>
      <c r="C10" s="6"/>
      <c r="D10" s="6"/>
      <c r="E10" s="6"/>
      <c r="F10" s="6"/>
      <c r="G10" s="6"/>
      <c r="H10" s="6"/>
      <c r="I10" s="6"/>
      <c r="J10" s="6"/>
      <c r="K10" s="75"/>
      <c r="L10" s="6"/>
      <c r="M10" s="6"/>
      <c r="N10" s="6"/>
      <c r="O10" s="6"/>
      <c r="P10" s="6"/>
      <c r="Q10" s="6"/>
      <c r="R10" s="6"/>
      <c r="S10" s="6"/>
      <c r="T10" s="6"/>
      <c r="U10" s="6"/>
      <c r="V10" s="236"/>
      <c r="W10" s="236"/>
      <c r="X10" s="236"/>
      <c r="Y10" s="6"/>
      <c r="Z10" s="236"/>
      <c r="AA10" s="236"/>
      <c r="AB10" s="236"/>
      <c r="AC10" s="75"/>
      <c r="AD10" s="6"/>
      <c r="AE10" s="236"/>
      <c r="AF10" s="236"/>
      <c r="AG10" s="236"/>
      <c r="AH10" s="236"/>
      <c r="AI10" s="236"/>
      <c r="AJ10" s="237"/>
      <c r="AK10" s="236"/>
      <c r="AR10" s="237"/>
    </row>
    <row r="11" customFormat="false" ht="12.75" hidden="false" customHeight="false" outlineLevel="0" collapsed="false">
      <c r="A11" s="83" t="s">
        <v>104</v>
      </c>
      <c r="B11" s="6"/>
      <c r="C11" s="75"/>
      <c r="D11" s="241"/>
      <c r="E11" s="241"/>
      <c r="F11" s="241"/>
      <c r="G11" s="241"/>
      <c r="H11" s="241"/>
      <c r="I11" s="73"/>
      <c r="J11" s="242"/>
      <c r="K11" s="243"/>
      <c r="L11" s="244"/>
      <c r="M11" s="241"/>
      <c r="N11" s="73"/>
      <c r="O11" s="73"/>
      <c r="P11" s="73"/>
      <c r="Q11" s="73"/>
      <c r="S11" s="241"/>
      <c r="T11" s="73"/>
      <c r="U11" s="6"/>
      <c r="V11" s="245"/>
      <c r="W11" s="246"/>
      <c r="X11" s="245"/>
      <c r="Y11" s="246"/>
      <c r="Z11" s="245"/>
      <c r="AA11" s="246"/>
      <c r="AB11" s="236"/>
      <c r="AC11" s="247"/>
      <c r="AD11" s="241"/>
      <c r="AE11" s="236"/>
      <c r="AF11" s="236"/>
      <c r="AG11" s="236"/>
      <c r="AH11" s="236"/>
      <c r="AI11" s="236"/>
      <c r="AJ11" s="237"/>
      <c r="AK11" s="236"/>
      <c r="AR11" s="237"/>
    </row>
    <row r="12" customFormat="false" ht="12.75" hidden="false" customHeight="false" outlineLevel="0" collapsed="false">
      <c r="A12" s="96" t="s">
        <v>105</v>
      </c>
      <c r="B12" s="6"/>
      <c r="C12" s="75"/>
      <c r="D12" s="241"/>
      <c r="E12" s="241"/>
      <c r="F12" s="241"/>
      <c r="G12" s="241"/>
      <c r="H12" s="241"/>
      <c r="I12" s="73"/>
      <c r="J12" s="242"/>
      <c r="K12" s="243"/>
      <c r="L12" s="244"/>
      <c r="M12" s="241"/>
      <c r="N12" s="73"/>
      <c r="O12" s="73"/>
      <c r="P12" s="73"/>
      <c r="Q12" s="73"/>
      <c r="R12" s="241"/>
      <c r="S12" s="241"/>
      <c r="T12" s="73"/>
      <c r="U12" s="6"/>
      <c r="V12" s="236"/>
      <c r="W12" s="236"/>
      <c r="X12" s="236"/>
      <c r="Y12" s="236"/>
      <c r="Z12" s="236"/>
      <c r="AA12" s="236"/>
      <c r="AB12" s="236"/>
      <c r="AC12" s="247"/>
      <c r="AD12" s="241"/>
      <c r="AE12" s="236"/>
      <c r="AF12" s="236"/>
      <c r="AG12" s="236"/>
      <c r="AH12" s="236"/>
      <c r="AI12" s="236"/>
      <c r="AJ12" s="236"/>
      <c r="AK12" s="236"/>
      <c r="AR12" s="237"/>
    </row>
    <row r="13" customFormat="false" ht="12.75" hidden="false" customHeight="false" outlineLevel="0" collapsed="false">
      <c r="A13" s="72" t="s">
        <v>883</v>
      </c>
      <c r="B13" s="6"/>
      <c r="C13" s="75"/>
      <c r="D13" s="241"/>
      <c r="E13" s="241"/>
      <c r="F13" s="241"/>
      <c r="G13" s="241"/>
      <c r="H13" s="241"/>
      <c r="I13" s="73"/>
      <c r="J13" s="242"/>
      <c r="K13" s="243"/>
      <c r="L13" s="244"/>
      <c r="M13" s="241"/>
      <c r="N13" s="73"/>
      <c r="O13" s="73"/>
      <c r="P13" s="73"/>
      <c r="Q13" s="73"/>
      <c r="R13" s="241"/>
      <c r="S13" s="241"/>
      <c r="T13" s="73"/>
      <c r="U13" s="6"/>
      <c r="V13" s="236"/>
      <c r="W13" s="236"/>
      <c r="X13" s="236"/>
      <c r="Y13" s="236"/>
      <c r="Z13" s="236"/>
      <c r="AA13" s="236"/>
      <c r="AB13" s="236"/>
      <c r="AC13" s="247"/>
      <c r="AD13" s="241"/>
      <c r="AE13" s="236"/>
      <c r="AF13" s="236"/>
      <c r="AG13" s="236"/>
      <c r="AH13" s="236"/>
      <c r="AI13" s="236"/>
      <c r="AJ13" s="236"/>
      <c r="AK13" s="236"/>
      <c r="AR13" s="237"/>
    </row>
    <row r="14" customFormat="false" ht="12.75" hidden="false" customHeight="false" outlineLevel="0" collapsed="false">
      <c r="A14" s="72" t="s">
        <v>838</v>
      </c>
      <c r="B14" s="248"/>
      <c r="C14" s="248"/>
      <c r="D14" s="248"/>
      <c r="E14" s="248"/>
      <c r="F14" s="248"/>
      <c r="G14" s="249"/>
      <c r="H14" s="249"/>
      <c r="I14" s="248"/>
      <c r="J14" s="248"/>
      <c r="K14" s="250"/>
      <c r="L14" s="248"/>
      <c r="M14" s="251"/>
      <c r="N14" s="248"/>
      <c r="O14" s="248"/>
      <c r="P14" s="248"/>
      <c r="Q14" s="248"/>
      <c r="R14" s="252"/>
      <c r="S14" s="248"/>
      <c r="T14" s="248"/>
      <c r="U14" s="250"/>
      <c r="V14" s="250"/>
      <c r="W14" s="250"/>
      <c r="X14" s="248"/>
      <c r="Y14" s="248"/>
      <c r="Z14" s="248"/>
      <c r="AA14" s="248"/>
      <c r="AB14" s="248"/>
      <c r="AC14" s="253"/>
      <c r="AD14" s="252"/>
      <c r="AE14" s="248"/>
      <c r="AF14" s="250"/>
      <c r="AG14" s="248"/>
      <c r="AH14" s="248"/>
      <c r="AI14" s="248"/>
      <c r="AJ14" s="248"/>
      <c r="AK14" s="248"/>
      <c r="AR14" s="250"/>
    </row>
    <row r="15" customFormat="false" ht="12.75" hidden="false" customHeight="false" outlineLevel="0" collapsed="false">
      <c r="A15" s="3"/>
      <c r="B15" s="3"/>
      <c r="C15" s="3"/>
      <c r="D15" s="3"/>
      <c r="E15" s="3"/>
      <c r="F15" s="3"/>
      <c r="G15" s="3"/>
      <c r="H15" s="3"/>
      <c r="I15" s="3"/>
      <c r="J15" s="3"/>
      <c r="K15" s="4"/>
      <c r="L15" s="3"/>
      <c r="M15" s="3"/>
      <c r="N15" s="3"/>
      <c r="O15" s="3"/>
      <c r="P15" s="3"/>
      <c r="Q15" s="3"/>
      <c r="R15" s="3"/>
      <c r="S15" s="3"/>
      <c r="T15" s="3"/>
      <c r="U15" s="3"/>
      <c r="V15" s="3"/>
      <c r="W15" s="3"/>
      <c r="X15" s="3"/>
      <c r="Y15" s="3"/>
      <c r="Z15" s="3"/>
      <c r="AA15" s="3"/>
      <c r="AB15" s="3"/>
      <c r="AC15" s="4"/>
      <c r="AD15" s="3"/>
      <c r="AE15" s="3"/>
      <c r="AF15" s="3"/>
      <c r="AG15" s="3"/>
      <c r="AH15" s="3"/>
      <c r="AI15" s="3"/>
      <c r="AJ15" s="3"/>
      <c r="AK15" s="3"/>
      <c r="AR15" s="4"/>
    </row>
    <row r="16" customFormat="false" ht="30" hidden="false" customHeight="true" outlineLevel="0" collapsed="false">
      <c r="A16" s="11" t="s">
        <v>884</v>
      </c>
      <c r="B16" s="254" t="s">
        <v>885</v>
      </c>
      <c r="C16" s="254" t="s">
        <v>112</v>
      </c>
      <c r="D16" s="254" t="s">
        <v>113</v>
      </c>
      <c r="E16" s="254" t="s">
        <v>114</v>
      </c>
      <c r="F16" s="254" t="s">
        <v>115</v>
      </c>
      <c r="G16" s="254" t="s">
        <v>116</v>
      </c>
      <c r="H16" s="255" t="s">
        <v>117</v>
      </c>
      <c r="I16" s="256" t="s">
        <v>886</v>
      </c>
      <c r="J16" s="256" t="s">
        <v>887</v>
      </c>
      <c r="K16" s="254" t="s">
        <v>123</v>
      </c>
      <c r="L16" s="254" t="s">
        <v>888</v>
      </c>
      <c r="M16" s="110" t="s">
        <v>889</v>
      </c>
      <c r="N16" s="255" t="s">
        <v>132</v>
      </c>
      <c r="O16" s="255" t="s">
        <v>890</v>
      </c>
      <c r="P16" s="255" t="s">
        <v>134</v>
      </c>
      <c r="Q16" s="111" t="s">
        <v>135</v>
      </c>
      <c r="R16" s="255" t="s">
        <v>891</v>
      </c>
      <c r="S16" s="11" t="s">
        <v>839</v>
      </c>
      <c r="T16" s="254" t="s">
        <v>112</v>
      </c>
      <c r="U16" s="254" t="s">
        <v>113</v>
      </c>
      <c r="V16" s="254" t="s">
        <v>114</v>
      </c>
      <c r="W16" s="254" t="s">
        <v>115</v>
      </c>
      <c r="X16" s="254" t="s">
        <v>116</v>
      </c>
      <c r="Y16" s="255" t="s">
        <v>117</v>
      </c>
      <c r="Z16" s="256" t="s">
        <v>892</v>
      </c>
      <c r="AA16" s="256" t="s">
        <v>893</v>
      </c>
      <c r="AB16" s="254" t="s">
        <v>894</v>
      </c>
      <c r="AC16" s="255" t="s">
        <v>895</v>
      </c>
      <c r="AD16" s="257" t="s">
        <v>896</v>
      </c>
      <c r="AE16" s="258" t="s">
        <v>897</v>
      </c>
      <c r="AF16" s="259" t="s">
        <v>898</v>
      </c>
      <c r="AG16" s="259" t="s">
        <v>899</v>
      </c>
      <c r="AH16" s="259" t="s">
        <v>900</v>
      </c>
      <c r="AI16" s="259" t="s">
        <v>901</v>
      </c>
      <c r="AJ16" s="259" t="s">
        <v>902</v>
      </c>
      <c r="AK16" s="259" t="s">
        <v>903</v>
      </c>
      <c r="AL16" s="259" t="s">
        <v>904</v>
      </c>
      <c r="AM16" s="259" t="s">
        <v>905</v>
      </c>
      <c r="AN16" s="259" t="s">
        <v>906</v>
      </c>
      <c r="AO16" s="259" t="s">
        <v>907</v>
      </c>
      <c r="AP16" s="259" t="s">
        <v>908</v>
      </c>
      <c r="AQ16" s="11" t="s">
        <v>909</v>
      </c>
      <c r="AR16" s="13" t="s">
        <v>910</v>
      </c>
      <c r="AS16" s="13" t="s">
        <v>911</v>
      </c>
    </row>
    <row r="17" customFormat="false" ht="13.5" hidden="false" customHeight="false" outlineLevel="0" collapsed="false">
      <c r="A17" s="14" t="n">
        <v>1</v>
      </c>
      <c r="B17" s="14" t="n">
        <v>2</v>
      </c>
      <c r="C17" s="14" t="n">
        <v>3</v>
      </c>
      <c r="D17" s="14" t="n">
        <v>4</v>
      </c>
      <c r="E17" s="14" t="n">
        <v>5</v>
      </c>
      <c r="F17" s="14" t="n">
        <v>6</v>
      </c>
      <c r="G17" s="14" t="n">
        <v>7</v>
      </c>
      <c r="H17" s="14" t="n">
        <v>8</v>
      </c>
      <c r="I17" s="14" t="n">
        <v>9</v>
      </c>
      <c r="J17" s="14" t="n">
        <v>10</v>
      </c>
      <c r="K17" s="14" t="n">
        <v>11</v>
      </c>
      <c r="L17" s="14" t="n">
        <v>12</v>
      </c>
      <c r="M17" s="14" t="n">
        <v>13</v>
      </c>
      <c r="N17" s="14" t="n">
        <v>14</v>
      </c>
      <c r="O17" s="14" t="n">
        <v>15</v>
      </c>
      <c r="P17" s="14" t="n">
        <v>16</v>
      </c>
      <c r="Q17" s="14" t="n">
        <v>17</v>
      </c>
      <c r="R17" s="14" t="n">
        <v>18</v>
      </c>
      <c r="S17" s="14" t="n">
        <v>19</v>
      </c>
      <c r="T17" s="14" t="n">
        <v>20</v>
      </c>
      <c r="U17" s="14" t="n">
        <v>21</v>
      </c>
      <c r="V17" s="14" t="n">
        <v>22</v>
      </c>
      <c r="W17" s="14" t="n">
        <v>23</v>
      </c>
      <c r="X17" s="14" t="n">
        <v>24</v>
      </c>
      <c r="Y17" s="14" t="n">
        <v>25</v>
      </c>
      <c r="Z17" s="14" t="n">
        <v>26</v>
      </c>
      <c r="AA17" s="14" t="n">
        <v>27</v>
      </c>
      <c r="AB17" s="14" t="n">
        <v>28</v>
      </c>
      <c r="AC17" s="14" t="n">
        <v>29</v>
      </c>
      <c r="AD17" s="14" t="n">
        <v>30</v>
      </c>
      <c r="AE17" s="14" t="n">
        <v>31</v>
      </c>
      <c r="AF17" s="14" t="n">
        <v>32</v>
      </c>
      <c r="AG17" s="14" t="n">
        <v>33</v>
      </c>
      <c r="AH17" s="14" t="n">
        <v>34</v>
      </c>
      <c r="AI17" s="14" t="n">
        <v>35</v>
      </c>
      <c r="AJ17" s="14" t="n">
        <v>36</v>
      </c>
      <c r="AK17" s="14" t="n">
        <v>37</v>
      </c>
      <c r="AL17" s="14" t="n">
        <v>38</v>
      </c>
      <c r="AM17" s="14" t="n">
        <v>39</v>
      </c>
      <c r="AN17" s="14" t="n">
        <v>40</v>
      </c>
      <c r="AO17" s="14" t="n">
        <v>41</v>
      </c>
      <c r="AP17" s="14" t="n">
        <v>42</v>
      </c>
      <c r="AQ17" s="14" t="n">
        <v>43</v>
      </c>
      <c r="AR17" s="14" t="n">
        <v>44</v>
      </c>
      <c r="AS17" s="14" t="n">
        <v>45</v>
      </c>
    </row>
    <row r="18" customFormat="false" ht="13.5" hidden="false" customHeight="false" outlineLevel="0" collapsed="false">
      <c r="A18" s="260" t="s">
        <v>159</v>
      </c>
      <c r="B18" s="261" t="n">
        <v>1</v>
      </c>
      <c r="C18" s="260" t="n">
        <v>2018</v>
      </c>
      <c r="D18" s="260" t="n">
        <v>1</v>
      </c>
      <c r="E18" s="260" t="n">
        <v>16</v>
      </c>
      <c r="F18" s="260" t="n">
        <v>4</v>
      </c>
      <c r="G18" s="260" t="n">
        <v>41</v>
      </c>
      <c r="H18" s="262" t="n">
        <v>3</v>
      </c>
      <c r="I18" s="263" t="n">
        <v>63.18</v>
      </c>
      <c r="J18" s="264" t="n">
        <v>-172.5</v>
      </c>
      <c r="K18" s="263" t="n">
        <v>10</v>
      </c>
      <c r="L18" s="263"/>
      <c r="M18" s="265" t="n">
        <v>12.7</v>
      </c>
      <c r="N18" s="260" t="n">
        <v>4.2</v>
      </c>
      <c r="O18" s="260" t="n">
        <v>4.3</v>
      </c>
      <c r="P18" s="260" t="n">
        <v>4.7</v>
      </c>
      <c r="Q18" s="260" t="n">
        <v>4.6</v>
      </c>
      <c r="R18" s="260" t="n">
        <v>4.5</v>
      </c>
      <c r="S18" s="260" t="n">
        <v>611835749</v>
      </c>
      <c r="T18" s="266" t="n">
        <v>2018</v>
      </c>
      <c r="U18" s="266" t="n">
        <v>1</v>
      </c>
      <c r="V18" s="266" t="n">
        <v>16</v>
      </c>
      <c r="W18" s="266" t="n">
        <v>4</v>
      </c>
      <c r="X18" s="266" t="n">
        <v>41</v>
      </c>
      <c r="Y18" s="260" t="n">
        <v>2.6</v>
      </c>
      <c r="Z18" s="260" t="n">
        <v>63.16</v>
      </c>
      <c r="AA18" s="260" t="n">
        <v>-172.55</v>
      </c>
      <c r="AB18" s="267" t="n">
        <v>22.6</v>
      </c>
      <c r="AC18" s="267" t="n">
        <v>5</v>
      </c>
      <c r="AD18" s="268" t="n">
        <v>41030000000000000</v>
      </c>
      <c r="AE18" s="260" t="n">
        <v>2</v>
      </c>
      <c r="AF18" s="260" t="n">
        <v>180</v>
      </c>
      <c r="AG18" s="260" t="n">
        <v>83</v>
      </c>
      <c r="AH18" s="260" t="n">
        <v>71</v>
      </c>
      <c r="AI18" s="260" t="n">
        <v>7</v>
      </c>
      <c r="AJ18" s="260" t="n">
        <v>271</v>
      </c>
      <c r="AK18" s="260" t="n">
        <v>315</v>
      </c>
      <c r="AL18" s="260" t="n">
        <v>84</v>
      </c>
      <c r="AM18" s="260" t="n">
        <v>-3</v>
      </c>
      <c r="AN18" s="260" t="n">
        <v>46</v>
      </c>
      <c r="AO18" s="260" t="n">
        <v>87</v>
      </c>
      <c r="AP18" s="260" t="n">
        <v>-174</v>
      </c>
      <c r="AQ18" s="260" t="s">
        <v>912</v>
      </c>
      <c r="AR18" s="263" t="s">
        <v>206</v>
      </c>
      <c r="AS18" s="260"/>
    </row>
    <row r="19" customFormat="false" ht="12.75" hidden="false" customHeight="false" outlineLevel="0" collapsed="false">
      <c r="A19" s="269" t="s">
        <v>335</v>
      </c>
      <c r="B19" s="270" t="n">
        <v>8</v>
      </c>
      <c r="C19" s="269" t="n">
        <v>2018</v>
      </c>
      <c r="D19" s="269" t="n">
        <v>8</v>
      </c>
      <c r="E19" s="269" t="n">
        <v>5</v>
      </c>
      <c r="F19" s="269" t="n">
        <v>2</v>
      </c>
      <c r="G19" s="271" t="n">
        <v>16</v>
      </c>
      <c r="H19" s="271" t="n">
        <v>31.5</v>
      </c>
      <c r="I19" s="272" t="n">
        <v>58.03</v>
      </c>
      <c r="J19" s="273" t="n">
        <v>153.11</v>
      </c>
      <c r="K19" s="272" t="n">
        <v>21</v>
      </c>
      <c r="L19" s="272" t="n">
        <v>10</v>
      </c>
      <c r="M19" s="274" t="n">
        <v>12.2</v>
      </c>
      <c r="N19" s="275" t="n">
        <v>4</v>
      </c>
      <c r="O19" s="269" t="n">
        <v>4.1</v>
      </c>
      <c r="P19" s="269" t="n">
        <v>5.1</v>
      </c>
      <c r="Q19" s="275" t="n">
        <v>5</v>
      </c>
      <c r="R19" s="275" t="n">
        <v>5</v>
      </c>
      <c r="S19" s="269" t="n">
        <v>612456391</v>
      </c>
      <c r="T19" s="269" t="n">
        <v>2018</v>
      </c>
      <c r="U19" s="269" t="n">
        <v>8</v>
      </c>
      <c r="V19" s="269" t="n">
        <v>5</v>
      </c>
      <c r="W19" s="269" t="n">
        <v>2</v>
      </c>
      <c r="X19" s="269" t="n">
        <v>16</v>
      </c>
      <c r="Y19" s="269" t="n">
        <v>32.2</v>
      </c>
      <c r="Z19" s="269" t="n">
        <v>58.05</v>
      </c>
      <c r="AA19" s="269" t="n">
        <v>152.98</v>
      </c>
      <c r="AB19" s="276" t="n">
        <v>19.5</v>
      </c>
      <c r="AC19" s="277" t="n">
        <v>4.8</v>
      </c>
      <c r="AD19" s="278" t="n">
        <v>18100000000000000</v>
      </c>
      <c r="AE19" s="269" t="n">
        <v>55</v>
      </c>
      <c r="AF19" s="269" t="n">
        <v>148</v>
      </c>
      <c r="AG19" s="269" t="n">
        <v>29</v>
      </c>
      <c r="AH19" s="269" t="n">
        <v>6</v>
      </c>
      <c r="AI19" s="269" t="n">
        <v>17</v>
      </c>
      <c r="AJ19" s="269" t="n">
        <v>266</v>
      </c>
      <c r="AK19" s="269" t="n">
        <v>319</v>
      </c>
      <c r="AL19" s="269" t="n">
        <v>37</v>
      </c>
      <c r="AM19" s="269" t="n">
        <v>37</v>
      </c>
      <c r="AN19" s="269" t="n">
        <v>198</v>
      </c>
      <c r="AO19" s="269" t="n">
        <v>68</v>
      </c>
      <c r="AP19" s="269" t="n">
        <v>121</v>
      </c>
      <c r="AQ19" s="269" t="s">
        <v>912</v>
      </c>
      <c r="AR19" s="277" t="s">
        <v>206</v>
      </c>
      <c r="AS19" s="269"/>
    </row>
    <row r="20" customFormat="false" ht="12.75" hidden="false" customHeight="false" outlineLevel="0" collapsed="false">
      <c r="A20" s="269" t="s">
        <v>440</v>
      </c>
      <c r="B20" s="270" t="n">
        <v>21</v>
      </c>
      <c r="C20" s="269" t="n">
        <v>2018</v>
      </c>
      <c r="D20" s="269" t="n">
        <v>12</v>
      </c>
      <c r="E20" s="269" t="n">
        <v>10</v>
      </c>
      <c r="F20" s="269" t="n">
        <v>20</v>
      </c>
      <c r="G20" s="271" t="n">
        <v>28</v>
      </c>
      <c r="H20" s="274" t="n">
        <v>26.2</v>
      </c>
      <c r="I20" s="272" t="n">
        <v>63.11</v>
      </c>
      <c r="J20" s="279" t="n">
        <v>177.28</v>
      </c>
      <c r="K20" s="280" t="n">
        <v>11</v>
      </c>
      <c r="L20" s="272"/>
      <c r="M20" s="274" t="n">
        <v>11.5</v>
      </c>
      <c r="N20" s="269" t="n">
        <v>4.3</v>
      </c>
      <c r="O20" s="269" t="n">
        <v>4.2</v>
      </c>
      <c r="P20" s="269" t="n">
        <v>4.8</v>
      </c>
      <c r="Q20" s="275" t="n">
        <v>4.7</v>
      </c>
      <c r="R20" s="269"/>
      <c r="S20" s="269" t="n">
        <v>614423748</v>
      </c>
      <c r="T20" s="269" t="n">
        <v>2018</v>
      </c>
      <c r="U20" s="269" t="n">
        <v>12</v>
      </c>
      <c r="V20" s="269" t="n">
        <v>10</v>
      </c>
      <c r="W20" s="269" t="n">
        <v>20</v>
      </c>
      <c r="X20" s="269" t="n">
        <v>28</v>
      </c>
      <c r="Y20" s="275" t="n">
        <v>27</v>
      </c>
      <c r="Z20" s="269" t="n">
        <v>62.79</v>
      </c>
      <c r="AA20" s="269" t="n">
        <v>177.19</v>
      </c>
      <c r="AB20" s="276" t="n">
        <v>19.7</v>
      </c>
      <c r="AC20" s="276" t="n">
        <v>4.8</v>
      </c>
      <c r="AD20" s="278" t="n">
        <v>22740000000000000</v>
      </c>
      <c r="AE20" s="269" t="n">
        <v>11</v>
      </c>
      <c r="AF20" s="269" t="n">
        <v>202</v>
      </c>
      <c r="AG20" s="269" t="n">
        <v>77</v>
      </c>
      <c r="AH20" s="269" t="n">
        <v>355</v>
      </c>
      <c r="AI20" s="269" t="n">
        <v>5</v>
      </c>
      <c r="AJ20" s="269" t="n">
        <v>111</v>
      </c>
      <c r="AK20" s="281" t="n">
        <v>246</v>
      </c>
      <c r="AL20" s="281" t="n">
        <v>78</v>
      </c>
      <c r="AM20" s="281" t="n">
        <v>176</v>
      </c>
      <c r="AN20" s="281" t="n">
        <v>337</v>
      </c>
      <c r="AO20" s="281" t="n">
        <v>86</v>
      </c>
      <c r="AP20" s="281" t="n">
        <v>12</v>
      </c>
      <c r="AQ20" s="269" t="s">
        <v>913</v>
      </c>
      <c r="AR20" s="277" t="s">
        <v>183</v>
      </c>
      <c r="AS20" s="269"/>
    </row>
    <row r="21" customFormat="false" ht="12.75" hidden="false" customHeight="false" outlineLevel="0" collapsed="false">
      <c r="A21" s="0" t="s">
        <v>191</v>
      </c>
      <c r="B21" s="282" t="n">
        <v>31</v>
      </c>
      <c r="C21" s="122" t="n">
        <v>2019</v>
      </c>
      <c r="D21" s="122" t="n">
        <v>12</v>
      </c>
      <c r="E21" s="122" t="n">
        <v>26</v>
      </c>
      <c r="F21" s="122" t="n">
        <v>17</v>
      </c>
      <c r="G21" s="122" t="n">
        <v>13</v>
      </c>
      <c r="H21" s="123" t="n">
        <v>51.4</v>
      </c>
      <c r="I21" s="124" t="n">
        <v>58.91</v>
      </c>
      <c r="J21" s="124" t="n">
        <v>158.66</v>
      </c>
      <c r="K21" s="142" t="n">
        <v>14</v>
      </c>
      <c r="L21" s="125" t="n">
        <v>15</v>
      </c>
      <c r="M21" s="123" t="n">
        <v>12.5</v>
      </c>
      <c r="N21" s="154" t="n">
        <v>5.2</v>
      </c>
      <c r="O21" s="154" t="n">
        <v>5.1</v>
      </c>
      <c r="P21" s="154" t="n">
        <v>5.4</v>
      </c>
      <c r="Q21" s="154" t="n">
        <v>5.4</v>
      </c>
      <c r="S21" s="0" t="n">
        <v>617003215</v>
      </c>
      <c r="T21" s="160" t="n">
        <v>2019</v>
      </c>
      <c r="U21" s="160" t="n">
        <v>12</v>
      </c>
      <c r="V21" s="160" t="n">
        <v>26</v>
      </c>
      <c r="W21" s="160" t="n">
        <v>17</v>
      </c>
      <c r="X21" s="160" t="n">
        <v>13</v>
      </c>
      <c r="Y21" s="136" t="n">
        <v>50.5</v>
      </c>
      <c r="Z21" s="283" t="n">
        <v>58.4423</v>
      </c>
      <c r="AA21" s="283" t="n">
        <v>158.7727</v>
      </c>
      <c r="AB21" s="228" t="n">
        <v>11.5</v>
      </c>
      <c r="AC21" s="284" t="n">
        <v>5.2</v>
      </c>
      <c r="AD21" s="285" t="n">
        <v>85000000000000000</v>
      </c>
      <c r="AE21" s="0" t="n">
        <v>70</v>
      </c>
      <c r="AF21" s="0" t="n">
        <v>111</v>
      </c>
      <c r="AG21" s="0" t="n">
        <v>2</v>
      </c>
      <c r="AH21" s="0" t="n">
        <v>16</v>
      </c>
      <c r="AI21" s="0" t="n">
        <v>19</v>
      </c>
      <c r="AJ21" s="0" t="n">
        <v>285</v>
      </c>
      <c r="AK21" s="286" t="n">
        <v>12.25</v>
      </c>
      <c r="AL21" s="286" t="n">
        <v>25.63</v>
      </c>
      <c r="AM21" s="286" t="n">
        <v>85.73</v>
      </c>
      <c r="AN21" s="286" t="n">
        <v>196.99</v>
      </c>
      <c r="AO21" s="286" t="n">
        <v>64.45</v>
      </c>
      <c r="AP21" s="286" t="n">
        <v>92.05</v>
      </c>
      <c r="AQ21" s="0" t="s">
        <v>914</v>
      </c>
      <c r="AR21" s="1" t="s">
        <v>183</v>
      </c>
    </row>
    <row r="22" customFormat="false" ht="12.75" hidden="false" customHeight="false" outlineLevel="0" collapsed="false">
      <c r="A22" s="260" t="s">
        <v>191</v>
      </c>
      <c r="B22" s="287" t="n">
        <v>31</v>
      </c>
      <c r="C22" s="288" t="n">
        <v>2019</v>
      </c>
      <c r="D22" s="288" t="n">
        <v>12</v>
      </c>
      <c r="E22" s="288" t="n">
        <v>26</v>
      </c>
      <c r="F22" s="288" t="n">
        <v>17</v>
      </c>
      <c r="G22" s="288" t="n">
        <v>13</v>
      </c>
      <c r="H22" s="265" t="n">
        <v>51.4</v>
      </c>
      <c r="I22" s="289" t="n">
        <v>58.91</v>
      </c>
      <c r="J22" s="289" t="n">
        <v>158.66</v>
      </c>
      <c r="K22" s="290" t="n">
        <v>14</v>
      </c>
      <c r="L22" s="22" t="n">
        <v>15</v>
      </c>
      <c r="M22" s="265" t="n">
        <v>12.5</v>
      </c>
      <c r="N22" s="291" t="n">
        <v>5.2</v>
      </c>
      <c r="O22" s="291" t="n">
        <v>5.1</v>
      </c>
      <c r="P22" s="291" t="n">
        <v>5.4</v>
      </c>
      <c r="Q22" s="291" t="n">
        <v>5.4</v>
      </c>
      <c r="R22" s="260"/>
      <c r="S22" s="260" t="n">
        <v>617003215</v>
      </c>
      <c r="T22" s="288" t="n">
        <v>2019</v>
      </c>
      <c r="U22" s="288" t="n">
        <v>12</v>
      </c>
      <c r="V22" s="288" t="n">
        <v>26</v>
      </c>
      <c r="W22" s="288" t="n">
        <v>17</v>
      </c>
      <c r="X22" s="288" t="n">
        <v>13</v>
      </c>
      <c r="Y22" s="262" t="n">
        <v>53.2</v>
      </c>
      <c r="Z22" s="292" t="n">
        <v>58.8</v>
      </c>
      <c r="AA22" s="260" t="n">
        <v>158.94</v>
      </c>
      <c r="AB22" s="267" t="n">
        <v>12</v>
      </c>
      <c r="AC22" s="293" t="n">
        <v>5.2</v>
      </c>
      <c r="AD22" s="294" t="n">
        <v>75600000000000000</v>
      </c>
      <c r="AE22" s="260" t="n">
        <v>79</v>
      </c>
      <c r="AF22" s="260" t="n">
        <v>92</v>
      </c>
      <c r="AG22" s="260" t="n">
        <v>3</v>
      </c>
      <c r="AH22" s="260" t="n">
        <v>197</v>
      </c>
      <c r="AI22" s="260" t="n">
        <v>11</v>
      </c>
      <c r="AJ22" s="260" t="n">
        <v>288</v>
      </c>
      <c r="AK22" s="295" t="n">
        <v>22</v>
      </c>
      <c r="AL22" s="295" t="n">
        <v>34</v>
      </c>
      <c r="AM22" s="295" t="n">
        <v>96</v>
      </c>
      <c r="AN22" s="295" t="n">
        <v>195</v>
      </c>
      <c r="AO22" s="295" t="n">
        <v>56</v>
      </c>
      <c r="AP22" s="295" t="n">
        <v>86</v>
      </c>
      <c r="AQ22" s="260" t="s">
        <v>913</v>
      </c>
      <c r="AR22" s="263" t="s">
        <v>183</v>
      </c>
      <c r="AS22" s="260"/>
    </row>
    <row r="23" customFormat="false" ht="13.5" hidden="false" customHeight="false" outlineLevel="0" collapsed="false">
      <c r="A23" s="296" t="s">
        <v>817</v>
      </c>
      <c r="B23" s="297" t="n">
        <v>35</v>
      </c>
      <c r="C23" s="298" t="n">
        <v>2019</v>
      </c>
      <c r="D23" s="298" t="n">
        <v>12</v>
      </c>
      <c r="E23" s="298" t="n">
        <v>28</v>
      </c>
      <c r="F23" s="298" t="n">
        <v>2</v>
      </c>
      <c r="G23" s="298" t="n">
        <v>34</v>
      </c>
      <c r="H23" s="299" t="n">
        <v>30.3</v>
      </c>
      <c r="I23" s="300" t="n">
        <v>58.8</v>
      </c>
      <c r="J23" s="300" t="n">
        <v>158.65</v>
      </c>
      <c r="K23" s="301" t="n">
        <v>10</v>
      </c>
      <c r="L23" s="50" t="n">
        <v>13</v>
      </c>
      <c r="M23" s="299" t="n">
        <v>11.5</v>
      </c>
      <c r="N23" s="302" t="n">
        <v>4.8</v>
      </c>
      <c r="O23" s="302" t="n">
        <v>4.7</v>
      </c>
      <c r="P23" s="302" t="n">
        <v>4.9</v>
      </c>
      <c r="Q23" s="302" t="n">
        <v>5</v>
      </c>
      <c r="R23" s="303"/>
      <c r="S23" s="303" t="n">
        <v>617004074</v>
      </c>
      <c r="T23" s="298" t="n">
        <v>2019</v>
      </c>
      <c r="U23" s="298" t="n">
        <v>12</v>
      </c>
      <c r="V23" s="298" t="n">
        <v>28</v>
      </c>
      <c r="W23" s="298" t="n">
        <v>2</v>
      </c>
      <c r="X23" s="298" t="n">
        <v>34</v>
      </c>
      <c r="Y23" s="304" t="n">
        <v>32.5</v>
      </c>
      <c r="Z23" s="303" t="n">
        <v>58.83</v>
      </c>
      <c r="AA23" s="303" t="n">
        <v>159.05</v>
      </c>
      <c r="AB23" s="305" t="n">
        <v>12</v>
      </c>
      <c r="AC23" s="306" t="n">
        <v>4.9</v>
      </c>
      <c r="AD23" s="307" t="n">
        <v>27110000000000000</v>
      </c>
      <c r="AE23" s="303" t="n">
        <v>81</v>
      </c>
      <c r="AF23" s="303" t="n">
        <v>182</v>
      </c>
      <c r="AG23" s="303" t="n">
        <v>8</v>
      </c>
      <c r="AH23" s="303" t="n">
        <v>30</v>
      </c>
      <c r="AI23" s="303" t="n">
        <v>4</v>
      </c>
      <c r="AJ23" s="303" t="n">
        <v>300</v>
      </c>
      <c r="AK23" s="308" t="n">
        <v>21</v>
      </c>
      <c r="AL23" s="308" t="n">
        <v>41</v>
      </c>
      <c r="AM23" s="308" t="n">
        <v>78</v>
      </c>
      <c r="AN23" s="308" t="n">
        <v>217</v>
      </c>
      <c r="AO23" s="308" t="n">
        <v>50</v>
      </c>
      <c r="AP23" s="308" t="n">
        <v>100</v>
      </c>
      <c r="AQ23" s="303" t="s">
        <v>913</v>
      </c>
      <c r="AR23" s="309" t="s">
        <v>183</v>
      </c>
      <c r="AS23" s="303"/>
    </row>
    <row r="24" customFormat="false" ht="13.5" hidden="false" customHeight="false" outlineLevel="0" collapsed="false"/>
  </sheetData>
  <conditionalFormatting sqref="A11">
    <cfRule type="expression" priority="2" aboveAverage="0" equalAverage="0" bottom="0" percent="0" rank="0" text="" dxfId="12">
      <formula>AND(COUNTIF($A$11:$A$11,A11)&gt;1,NOT(ISBLANK(A11)))</formula>
    </cfRule>
  </conditionalFormatting>
  <conditionalFormatting sqref="A5">
    <cfRule type="expression" priority="3" aboveAverage="0" equalAverage="0" bottom="0" percent="0" rank="0" text="" dxfId="13">
      <formula>AND(COUNTIF($A$5:$A$5,A5)&gt;1,NOT(ISBLANK(A5)))</formula>
    </cfRule>
  </conditionalFormatting>
  <conditionalFormatting sqref="A23">
    <cfRule type="expression" priority="4" aboveAverage="0" equalAverage="0" bottom="0" percent="0" rank="0" text="" dxfId="14">
      <formula>AND(COUNTIF($A$23:$A$23,A23)&gt;1,NOT(ISBLANK(A23)))</formula>
    </cfRule>
  </conditionalFormatting>
  <conditionalFormatting sqref="A2">
    <cfRule type="expression" priority="5" aboveAverage="0" equalAverage="0" bottom="0" percent="0" rank="0" text="" dxfId="15">
      <formula>AND(COUNTIF($A$2:$A$2,A2)&gt;1,NOT(ISBLANK(A2)))</formula>
    </cfRule>
  </conditionalFormatting>
  <conditionalFormatting sqref="A12">
    <cfRule type="expression" priority="6" aboveAverage="0" equalAverage="0" bottom="0" percent="0" rank="0" text="" dxfId="16">
      <formula>AND(COUNTIF($A$12:$A$12,A12)&gt;1,NOT(ISBLANK(A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3.56"/>
    <col collapsed="false" customWidth="true" hidden="false" outlineLevel="0" max="3" min="3" style="0" width="6.85"/>
    <col collapsed="false" customWidth="true" hidden="false" outlineLevel="0" max="4" min="4" style="0" width="5.56"/>
    <col collapsed="false" customWidth="true" hidden="false" outlineLevel="0" max="5" min="5" style="0" width="5.85"/>
    <col collapsed="false" customWidth="true" hidden="false" outlineLevel="0" max="6" min="6" style="0" width="5.71"/>
    <col collapsed="false" customWidth="true" hidden="false" outlineLevel="0" max="7" min="7" style="0" width="6.56"/>
    <col collapsed="false" customWidth="true" hidden="false" outlineLevel="0" max="8" min="8" style="0" width="6.13"/>
    <col collapsed="false" customWidth="true" hidden="false" outlineLevel="0" max="9" min="9" style="0" width="7.7"/>
    <col collapsed="false" customWidth="true" hidden="false" outlineLevel="0" max="10" min="10" style="0" width="8.41"/>
    <col collapsed="false" customWidth="true" hidden="false" outlineLevel="0" max="11" min="11" style="0" width="4.99"/>
    <col collapsed="false" customWidth="true" hidden="false" outlineLevel="0" max="12" min="12" style="0" width="4.85"/>
    <col collapsed="false" customWidth="true" hidden="false" outlineLevel="0" max="13" min="13" style="0" width="6.56"/>
    <col collapsed="false" customWidth="true" hidden="false" outlineLevel="0" max="14" min="14" style="0" width="36.42"/>
    <col collapsed="false" customWidth="true" hidden="false" outlineLevel="0" max="15" min="15" style="0" width="32.7"/>
    <col collapsed="false" customWidth="true" hidden="false" outlineLevel="0" max="16" min="16" style="0" width="15.56"/>
    <col collapsed="false" customWidth="true" hidden="false" outlineLevel="0" max="17" min="17" style="0" width="6.99"/>
    <col collapsed="false" customWidth="true" hidden="false" outlineLevel="0" max="18" min="18" style="0" width="6.85"/>
    <col collapsed="false" customWidth="true" hidden="false" outlineLevel="0" max="19" min="19" style="0" width="7.42"/>
    <col collapsed="false" customWidth="true" hidden="false" outlineLevel="0" max="20" min="20" style="1" width="6.13"/>
    <col collapsed="false" customWidth="true" hidden="false" outlineLevel="0" max="21" min="21" style="0" width="7.56"/>
    <col collapsed="false" customWidth="true" hidden="false" outlineLevel="0" max="22" min="22" style="0" width="5.71"/>
    <col collapsed="false" customWidth="true" hidden="false" outlineLevel="0" max="23" min="23" style="1" width="5.99"/>
    <col collapsed="false" customWidth="true" hidden="false" outlineLevel="0" max="24" min="24" style="1" width="5.56"/>
    <col collapsed="false" customWidth="true" hidden="false" outlineLevel="0" max="25" min="25" style="1" width="6.85"/>
    <col collapsed="false" customWidth="true" hidden="false" outlineLevel="0" max="26" min="26" style="1" width="5.99"/>
    <col collapsed="false" customWidth="true" hidden="false" outlineLevel="0" max="27" min="27" style="1" width="6.28"/>
  </cols>
  <sheetData>
    <row r="1" customFormat="false" ht="14.25" hidden="false" customHeight="false" outlineLevel="0" collapsed="false">
      <c r="A1" s="310" t="s">
        <v>915</v>
      </c>
      <c r="B1" s="311"/>
      <c r="C1" s="311"/>
      <c r="D1" s="311"/>
      <c r="E1" s="311"/>
      <c r="F1" s="311"/>
      <c r="G1" s="312"/>
      <c r="H1" s="312"/>
      <c r="I1" s="313"/>
      <c r="J1" s="313"/>
      <c r="K1" s="311"/>
      <c r="L1" s="314"/>
      <c r="M1" s="315"/>
      <c r="N1" s="316"/>
      <c r="O1" s="316"/>
      <c r="P1" s="317"/>
    </row>
    <row r="2" customFormat="false" ht="14.25" hidden="false" customHeight="false" outlineLevel="0" collapsed="false">
      <c r="A2" s="318" t="s">
        <v>916</v>
      </c>
      <c r="B2" s="311"/>
      <c r="C2" s="311"/>
      <c r="D2" s="311"/>
      <c r="E2" s="311"/>
      <c r="F2" s="311"/>
      <c r="G2" s="312"/>
      <c r="H2" s="312"/>
      <c r="I2" s="313"/>
      <c r="J2" s="313"/>
      <c r="K2" s="311"/>
      <c r="L2" s="314"/>
      <c r="M2" s="315"/>
      <c r="N2" s="316"/>
      <c r="O2" s="316"/>
      <c r="P2" s="317"/>
    </row>
    <row r="3" customFormat="false" ht="12.75" hidden="false" customHeight="false" outlineLevel="0" collapsed="false">
      <c r="A3" s="7" t="s">
        <v>92</v>
      </c>
      <c r="B3" s="311"/>
      <c r="C3" s="311"/>
      <c r="D3" s="311"/>
      <c r="E3" s="311"/>
      <c r="F3" s="311"/>
      <c r="G3" s="312"/>
      <c r="H3" s="312"/>
      <c r="I3" s="313"/>
      <c r="J3" s="313"/>
      <c r="K3" s="311"/>
      <c r="L3" s="314"/>
      <c r="M3" s="315"/>
      <c r="N3" s="316"/>
      <c r="O3" s="316"/>
      <c r="P3" s="317"/>
    </row>
    <row r="4" customFormat="false" ht="12.75" hidden="false" customHeight="false" outlineLevel="0" collapsed="false">
      <c r="A4" s="319" t="s">
        <v>917</v>
      </c>
      <c r="B4" s="320"/>
      <c r="C4" s="320"/>
      <c r="D4" s="320"/>
      <c r="E4" s="320"/>
      <c r="F4" s="320"/>
      <c r="G4" s="321"/>
      <c r="H4" s="321"/>
      <c r="I4" s="322"/>
      <c r="J4" s="322"/>
      <c r="K4" s="320"/>
      <c r="L4" s="323"/>
      <c r="M4" s="320"/>
      <c r="N4" s="320"/>
      <c r="O4" s="320"/>
      <c r="P4" s="320"/>
      <c r="Q4" s="322"/>
      <c r="R4" s="322"/>
      <c r="S4" s="322"/>
      <c r="T4" s="324"/>
      <c r="U4" s="320"/>
      <c r="V4" s="320"/>
      <c r="W4" s="324"/>
      <c r="X4" s="324"/>
      <c r="Y4" s="324"/>
      <c r="Z4" s="324"/>
      <c r="AA4" s="324"/>
      <c r="AB4" s="320"/>
    </row>
    <row r="5" customFormat="false" ht="15" hidden="false" customHeight="false" outlineLevel="0" collapsed="false">
      <c r="A5" s="325" t="s">
        <v>21</v>
      </c>
      <c r="B5" s="326"/>
      <c r="C5" s="326"/>
      <c r="D5" s="326"/>
      <c r="E5" s="326"/>
      <c r="F5" s="327"/>
      <c r="G5" s="328"/>
      <c r="H5" s="329"/>
      <c r="I5" s="330"/>
      <c r="J5" s="330"/>
      <c r="K5" s="320"/>
      <c r="L5" s="323"/>
      <c r="M5" s="331"/>
      <c r="N5" s="332" t="s">
        <v>165</v>
      </c>
      <c r="O5" s="332"/>
      <c r="P5" s="331"/>
      <c r="Q5" s="330"/>
      <c r="R5" s="330"/>
      <c r="S5" s="330"/>
      <c r="T5" s="333"/>
      <c r="U5" s="331"/>
      <c r="V5" s="331"/>
      <c r="W5" s="333"/>
      <c r="X5" s="333"/>
      <c r="Y5" s="333"/>
      <c r="Z5" s="333"/>
      <c r="AA5" s="333"/>
      <c r="AB5" s="331"/>
    </row>
    <row r="6" customFormat="false" ht="12.75" hidden="false" customHeight="false" outlineLevel="0" collapsed="false">
      <c r="A6" s="327" t="s">
        <v>918</v>
      </c>
      <c r="B6" s="327"/>
      <c r="C6" s="327"/>
      <c r="D6" s="327"/>
      <c r="E6" s="327"/>
      <c r="F6" s="327"/>
      <c r="G6" s="334"/>
      <c r="H6" s="321"/>
      <c r="I6" s="322"/>
      <c r="J6" s="322"/>
      <c r="K6" s="320"/>
      <c r="L6" s="323"/>
      <c r="M6" s="320"/>
      <c r="N6" s="320"/>
      <c r="O6" s="320"/>
      <c r="P6" s="320"/>
      <c r="Q6" s="322"/>
      <c r="R6" s="322"/>
      <c r="S6" s="322"/>
      <c r="T6" s="324"/>
      <c r="U6" s="320"/>
      <c r="V6" s="320"/>
      <c r="W6" s="324"/>
      <c r="X6" s="324"/>
      <c r="Y6" s="324"/>
      <c r="Z6" s="324"/>
      <c r="AA6" s="324"/>
      <c r="AB6" s="320"/>
    </row>
    <row r="7" customFormat="false" ht="12.75" hidden="false" customHeight="false" outlineLevel="0" collapsed="false">
      <c r="A7" s="327" t="s">
        <v>919</v>
      </c>
      <c r="B7" s="327"/>
      <c r="C7" s="327"/>
      <c r="D7" s="327"/>
      <c r="E7" s="327"/>
      <c r="F7" s="327"/>
      <c r="G7" s="334"/>
      <c r="H7" s="321"/>
      <c r="I7" s="322"/>
      <c r="J7" s="322"/>
      <c r="K7" s="320"/>
      <c r="L7" s="323"/>
      <c r="M7" s="320"/>
      <c r="N7" s="320"/>
      <c r="O7" s="320"/>
      <c r="P7" s="320"/>
      <c r="Q7" s="322"/>
      <c r="R7" s="322"/>
      <c r="S7" s="322"/>
      <c r="T7" s="324"/>
      <c r="U7" s="320"/>
      <c r="V7" s="320"/>
      <c r="W7" s="324"/>
      <c r="X7" s="324"/>
      <c r="Y7" s="324"/>
      <c r="Z7" s="324"/>
      <c r="AA7" s="324"/>
      <c r="AB7" s="320"/>
    </row>
    <row r="8" customFormat="false" ht="12.75" hidden="false" customHeight="false" outlineLevel="0" collapsed="false">
      <c r="A8" s="335" t="s">
        <v>920</v>
      </c>
      <c r="B8" s="327"/>
      <c r="C8" s="327"/>
      <c r="D8" s="327"/>
      <c r="E8" s="327"/>
      <c r="F8" s="327"/>
      <c r="G8" s="334"/>
      <c r="H8" s="321"/>
      <c r="I8" s="322"/>
      <c r="J8" s="322"/>
      <c r="K8" s="320"/>
      <c r="L8" s="323"/>
      <c r="M8" s="320"/>
      <c r="N8" s="320"/>
      <c r="O8" s="320"/>
      <c r="P8" s="320"/>
      <c r="Q8" s="322"/>
      <c r="R8" s="322"/>
      <c r="S8" s="322"/>
      <c r="T8" s="324"/>
      <c r="U8" s="320"/>
      <c r="V8" s="320"/>
      <c r="W8" s="324"/>
      <c r="X8" s="324"/>
      <c r="Y8" s="324"/>
      <c r="Z8" s="324"/>
      <c r="AA8" s="324"/>
      <c r="AB8" s="320"/>
    </row>
    <row r="9" customFormat="false" ht="15" hidden="false" customHeight="false" outlineLevel="0" collapsed="false">
      <c r="A9" s="325" t="s">
        <v>103</v>
      </c>
      <c r="B9" s="326"/>
      <c r="C9" s="326"/>
      <c r="D9" s="326"/>
      <c r="E9" s="326"/>
      <c r="F9" s="327"/>
      <c r="G9" s="328"/>
      <c r="H9" s="329"/>
      <c r="I9" s="330"/>
      <c r="J9" s="330"/>
      <c r="K9" s="320"/>
      <c r="L9" s="323"/>
      <c r="M9" s="331"/>
      <c r="N9" s="331"/>
      <c r="O9" s="331"/>
      <c r="P9" s="331"/>
      <c r="Q9" s="330"/>
      <c r="R9" s="330"/>
      <c r="S9" s="330"/>
      <c r="T9" s="333"/>
      <c r="U9" s="331"/>
      <c r="V9" s="331"/>
      <c r="W9" s="333"/>
      <c r="X9" s="333"/>
      <c r="Y9" s="333"/>
      <c r="Z9" s="333"/>
      <c r="AA9" s="333"/>
      <c r="AB9" s="331"/>
    </row>
    <row r="10" customFormat="false" ht="12.75" hidden="false" customHeight="false" outlineLevel="0" collapsed="false">
      <c r="A10" s="336" t="s">
        <v>104</v>
      </c>
      <c r="B10" s="337"/>
      <c r="C10" s="337"/>
      <c r="D10" s="337"/>
      <c r="E10" s="337"/>
      <c r="F10" s="337"/>
      <c r="G10" s="338"/>
      <c r="H10" s="338"/>
      <c r="I10" s="339"/>
      <c r="J10" s="339"/>
      <c r="K10" s="337"/>
      <c r="L10" s="340"/>
      <c r="M10" s="337"/>
      <c r="N10" s="337"/>
      <c r="O10" s="337"/>
      <c r="P10" s="337"/>
      <c r="Q10" s="339"/>
      <c r="R10" s="339"/>
      <c r="S10" s="339"/>
      <c r="T10" s="341"/>
      <c r="U10" s="337"/>
      <c r="V10" s="337"/>
      <c r="W10" s="341"/>
      <c r="X10" s="341"/>
      <c r="Y10" s="341"/>
      <c r="Z10" s="342"/>
      <c r="AA10" s="342"/>
      <c r="AB10" s="343"/>
    </row>
    <row r="11" customFormat="false" ht="12.75" hidden="false" customHeight="false" outlineLevel="0" collapsed="false">
      <c r="A11" s="96" t="s">
        <v>105</v>
      </c>
      <c r="B11" s="337"/>
      <c r="C11" s="337"/>
      <c r="D11" s="337"/>
      <c r="E11" s="337"/>
      <c r="F11" s="337"/>
      <c r="G11" s="338"/>
      <c r="H11" s="338"/>
      <c r="I11" s="339"/>
      <c r="J11" s="339"/>
      <c r="K11" s="337"/>
      <c r="L11" s="340"/>
      <c r="M11" s="337"/>
      <c r="N11" s="337"/>
      <c r="O11" s="337"/>
      <c r="P11" s="337"/>
      <c r="Q11" s="339"/>
      <c r="R11" s="339"/>
      <c r="S11" s="339"/>
      <c r="T11" s="341"/>
      <c r="U11" s="337"/>
      <c r="V11" s="337"/>
      <c r="W11" s="341"/>
      <c r="X11" s="341"/>
      <c r="Y11" s="341"/>
      <c r="Z11" s="342"/>
      <c r="AA11" s="342"/>
      <c r="AB11" s="343"/>
    </row>
    <row r="12" customFormat="false" ht="12.75" hidden="false" customHeight="false" outlineLevel="0" collapsed="false">
      <c r="A12" s="72" t="s">
        <v>921</v>
      </c>
      <c r="B12" s="337"/>
      <c r="C12" s="337"/>
      <c r="D12" s="337"/>
      <c r="E12" s="337"/>
      <c r="F12" s="337"/>
      <c r="G12" s="338"/>
      <c r="H12" s="338"/>
      <c r="I12" s="339"/>
      <c r="J12" s="339"/>
      <c r="K12" s="337"/>
      <c r="L12" s="340"/>
      <c r="M12" s="337"/>
      <c r="N12" s="337"/>
      <c r="O12" s="337"/>
      <c r="P12" s="337"/>
      <c r="Q12" s="339"/>
      <c r="R12" s="339"/>
      <c r="S12" s="339"/>
      <c r="T12" s="341"/>
      <c r="U12" s="337"/>
      <c r="V12" s="337"/>
      <c r="W12" s="341"/>
      <c r="X12" s="341"/>
      <c r="Y12" s="341"/>
      <c r="Z12" s="342"/>
      <c r="AA12" s="342"/>
      <c r="AB12" s="343"/>
    </row>
    <row r="13" customFormat="false" ht="12.75" hidden="false" customHeight="false" outlineLevel="0" collapsed="false">
      <c r="A13" s="72" t="s">
        <v>922</v>
      </c>
      <c r="B13" s="337"/>
      <c r="C13" s="337"/>
      <c r="D13" s="337"/>
      <c r="E13" s="337"/>
      <c r="F13" s="337"/>
      <c r="G13" s="338"/>
      <c r="H13" s="338"/>
      <c r="I13" s="339"/>
      <c r="J13" s="339"/>
      <c r="K13" s="337"/>
      <c r="L13" s="340"/>
      <c r="M13" s="337"/>
      <c r="N13" s="337"/>
      <c r="O13" s="337"/>
      <c r="P13" s="337"/>
      <c r="Q13" s="339"/>
      <c r="R13" s="339"/>
      <c r="S13" s="339"/>
      <c r="T13" s="341"/>
      <c r="U13" s="337"/>
      <c r="V13" s="337"/>
      <c r="W13" s="341"/>
      <c r="X13" s="341"/>
      <c r="Y13" s="341"/>
      <c r="Z13" s="342"/>
      <c r="AA13" s="342"/>
      <c r="AB13" s="343"/>
    </row>
    <row r="14" customFormat="false" ht="12.75" hidden="false" customHeight="false" outlineLevel="0" collapsed="false">
      <c r="A14" s="101" t="s">
        <v>108</v>
      </c>
      <c r="B14" s="337"/>
      <c r="C14" s="337"/>
      <c r="D14" s="337"/>
      <c r="E14" s="337"/>
      <c r="F14" s="337"/>
      <c r="G14" s="338"/>
      <c r="H14" s="338"/>
      <c r="I14" s="339"/>
      <c r="J14" s="339"/>
      <c r="K14" s="337"/>
      <c r="L14" s="340"/>
      <c r="M14" s="337"/>
      <c r="N14" s="337"/>
      <c r="O14" s="337"/>
      <c r="P14" s="337"/>
      <c r="Q14" s="339"/>
      <c r="R14" s="339"/>
      <c r="S14" s="339"/>
      <c r="T14" s="341"/>
      <c r="U14" s="337"/>
      <c r="V14" s="337"/>
      <c r="W14" s="341"/>
      <c r="X14" s="341"/>
      <c r="Y14" s="341"/>
      <c r="Z14" s="342"/>
      <c r="AA14" s="342"/>
      <c r="AB14" s="343"/>
    </row>
    <row r="15" customFormat="false" ht="15" hidden="false" customHeight="false" outlineLevel="0" collapsed="false">
      <c r="A15" s="344" t="s">
        <v>923</v>
      </c>
      <c r="B15" s="345"/>
      <c r="C15" s="345"/>
      <c r="D15" s="346"/>
      <c r="E15" s="346"/>
      <c r="F15" s="346"/>
      <c r="G15" s="346"/>
      <c r="H15" s="346"/>
      <c r="I15" s="347"/>
      <c r="J15" s="347"/>
      <c r="K15" s="346"/>
      <c r="L15" s="348"/>
      <c r="M15" s="346"/>
      <c r="N15" s="346"/>
      <c r="O15" s="346"/>
      <c r="P15" s="346"/>
      <c r="Q15" s="347"/>
      <c r="R15" s="347"/>
      <c r="S15" s="347"/>
      <c r="T15" s="349"/>
      <c r="U15" s="346"/>
      <c r="V15" s="346"/>
      <c r="W15" s="349"/>
      <c r="X15" s="349"/>
      <c r="Y15" s="349"/>
      <c r="Z15" s="349"/>
      <c r="AA15" s="349"/>
      <c r="AB15" s="346"/>
    </row>
    <row r="16" customFormat="false" ht="15" hidden="false" customHeight="false" outlineLevel="0" collapsed="false">
      <c r="A16" s="350"/>
      <c r="B16" s="345"/>
      <c r="C16" s="345"/>
      <c r="D16" s="346"/>
      <c r="E16" s="346"/>
      <c r="F16" s="346"/>
      <c r="G16" s="346"/>
      <c r="H16" s="346"/>
      <c r="I16" s="347"/>
      <c r="J16" s="347"/>
      <c r="K16" s="346"/>
      <c r="L16" s="348"/>
      <c r="M16" s="346"/>
      <c r="N16" s="346"/>
      <c r="O16" s="346"/>
      <c r="P16" s="346"/>
      <c r="Q16" s="347"/>
      <c r="R16" s="347"/>
      <c r="S16" s="347"/>
      <c r="T16" s="349"/>
      <c r="U16" s="346"/>
      <c r="V16" s="346"/>
      <c r="W16" s="349"/>
      <c r="X16" s="349"/>
      <c r="Y16" s="349"/>
      <c r="Z16" s="349"/>
      <c r="AA16" s="349"/>
      <c r="AB16" s="346"/>
    </row>
    <row r="17" s="180" customFormat="true" ht="39.75" hidden="false" customHeight="true" outlineLevel="0" collapsed="false">
      <c r="A17" s="11" t="s">
        <v>924</v>
      </c>
      <c r="B17" s="351" t="s">
        <v>925</v>
      </c>
      <c r="C17" s="351" t="s">
        <v>112</v>
      </c>
      <c r="D17" s="351" t="s">
        <v>113</v>
      </c>
      <c r="E17" s="351" t="s">
        <v>114</v>
      </c>
      <c r="F17" s="351" t="s">
        <v>115</v>
      </c>
      <c r="G17" s="351" t="s">
        <v>116</v>
      </c>
      <c r="H17" s="352" t="s">
        <v>117</v>
      </c>
      <c r="I17" s="353" t="s">
        <v>892</v>
      </c>
      <c r="J17" s="353" t="s">
        <v>893</v>
      </c>
      <c r="K17" s="351" t="s">
        <v>926</v>
      </c>
      <c r="L17" s="354" t="s">
        <v>927</v>
      </c>
      <c r="M17" s="355" t="s">
        <v>146</v>
      </c>
      <c r="N17" s="356" t="s">
        <v>928</v>
      </c>
      <c r="O17" s="356" t="s">
        <v>929</v>
      </c>
      <c r="P17" s="357" t="s">
        <v>930</v>
      </c>
      <c r="Q17" s="11" t="s">
        <v>931</v>
      </c>
      <c r="R17" s="353" t="s">
        <v>932</v>
      </c>
      <c r="S17" s="353" t="s">
        <v>933</v>
      </c>
      <c r="T17" s="358" t="s">
        <v>934</v>
      </c>
      <c r="U17" s="359" t="s">
        <v>935</v>
      </c>
      <c r="V17" s="358" t="s">
        <v>910</v>
      </c>
      <c r="W17" s="11" t="s">
        <v>132</v>
      </c>
      <c r="X17" s="11" t="s">
        <v>936</v>
      </c>
      <c r="Y17" s="11" t="s">
        <v>134</v>
      </c>
      <c r="Z17" s="111" t="s">
        <v>135</v>
      </c>
      <c r="AA17" s="352" t="s">
        <v>937</v>
      </c>
      <c r="AB17" s="360"/>
    </row>
    <row r="18" customFormat="false" ht="15.75" hidden="false" customHeight="false" outlineLevel="0" collapsed="false">
      <c r="A18" s="361" t="n">
        <v>1</v>
      </c>
      <c r="B18" s="362" t="n">
        <v>2</v>
      </c>
      <c r="C18" s="361" t="n">
        <v>3</v>
      </c>
      <c r="D18" s="362" t="n">
        <v>4</v>
      </c>
      <c r="E18" s="361" t="n">
        <v>5</v>
      </c>
      <c r="F18" s="362" t="n">
        <v>6</v>
      </c>
      <c r="G18" s="361" t="n">
        <v>7</v>
      </c>
      <c r="H18" s="362" t="n">
        <v>8</v>
      </c>
      <c r="I18" s="361" t="n">
        <v>9</v>
      </c>
      <c r="J18" s="362" t="n">
        <v>10</v>
      </c>
      <c r="K18" s="361" t="n">
        <v>11</v>
      </c>
      <c r="L18" s="362" t="n">
        <v>12</v>
      </c>
      <c r="M18" s="361" t="n">
        <v>13</v>
      </c>
      <c r="N18" s="362" t="n">
        <v>14</v>
      </c>
      <c r="O18" s="361" t="n">
        <v>15</v>
      </c>
      <c r="P18" s="362" t="n">
        <v>16</v>
      </c>
      <c r="Q18" s="361" t="n">
        <v>17</v>
      </c>
      <c r="R18" s="362" t="n">
        <v>18</v>
      </c>
      <c r="S18" s="361" t="n">
        <v>19</v>
      </c>
      <c r="T18" s="362" t="n">
        <v>20</v>
      </c>
      <c r="U18" s="361" t="n">
        <v>21</v>
      </c>
      <c r="V18" s="362" t="n">
        <v>22</v>
      </c>
      <c r="W18" s="361" t="n">
        <v>23</v>
      </c>
      <c r="X18" s="362" t="n">
        <v>24</v>
      </c>
      <c r="Y18" s="361" t="n">
        <v>25</v>
      </c>
      <c r="Z18" s="362" t="n">
        <v>26</v>
      </c>
      <c r="AA18" s="361" t="n">
        <v>27</v>
      </c>
      <c r="AB18" s="363"/>
    </row>
    <row r="19" s="25" customFormat="true" ht="12.75" hidden="false" customHeight="true" outlineLevel="0" collapsed="false">
      <c r="A19" s="364" t="s">
        <v>417</v>
      </c>
      <c r="B19" s="365" t="n">
        <v>15</v>
      </c>
      <c r="C19" s="366" t="n">
        <v>2018</v>
      </c>
      <c r="D19" s="366" t="n">
        <v>11</v>
      </c>
      <c r="E19" s="366" t="n">
        <v>9</v>
      </c>
      <c r="F19" s="366" t="n">
        <v>19</v>
      </c>
      <c r="G19" s="366" t="n">
        <v>19</v>
      </c>
      <c r="H19" s="367" t="n">
        <v>37.3</v>
      </c>
      <c r="I19" s="368" t="n">
        <v>61.98</v>
      </c>
      <c r="J19" s="368" t="n">
        <v>165.04</v>
      </c>
      <c r="K19" s="369" t="n">
        <v>0</v>
      </c>
      <c r="L19" s="367" t="n">
        <v>10.7</v>
      </c>
      <c r="M19" s="370" t="n">
        <v>1</v>
      </c>
      <c r="N19" s="371"/>
      <c r="O19" s="371" t="s">
        <v>938</v>
      </c>
      <c r="P19" s="366"/>
      <c r="Q19" s="372"/>
      <c r="R19" s="373"/>
      <c r="S19" s="373"/>
      <c r="T19" s="372"/>
      <c r="U19" s="369"/>
      <c r="V19" s="369"/>
      <c r="W19" s="372"/>
      <c r="X19" s="372"/>
      <c r="Y19" s="372"/>
      <c r="Z19" s="372"/>
      <c r="AA19" s="372"/>
      <c r="AB19" s="166"/>
    </row>
    <row r="20" s="25" customFormat="true" ht="12.75" hidden="false" customHeight="true" outlineLevel="0" collapsed="false">
      <c r="A20" s="374" t="s">
        <v>590</v>
      </c>
      <c r="B20" s="36"/>
      <c r="C20" s="288" t="n">
        <v>2019</v>
      </c>
      <c r="D20" s="288" t="n">
        <v>5</v>
      </c>
      <c r="E20" s="288" t="n">
        <v>31</v>
      </c>
      <c r="F20" s="288" t="n">
        <v>17</v>
      </c>
      <c r="G20" s="288" t="n">
        <v>47</v>
      </c>
      <c r="H20" s="265" t="n">
        <v>18.3</v>
      </c>
      <c r="I20" s="289" t="n">
        <v>61.19</v>
      </c>
      <c r="J20" s="289" t="n">
        <v>152.29</v>
      </c>
      <c r="K20" s="290" t="n">
        <v>4</v>
      </c>
      <c r="L20" s="36" t="n">
        <v>8.1</v>
      </c>
      <c r="M20" s="375" t="n">
        <v>2</v>
      </c>
      <c r="N20" s="376" t="s">
        <v>591</v>
      </c>
      <c r="O20" s="376"/>
      <c r="P20" s="36" t="s">
        <v>79</v>
      </c>
      <c r="Q20" s="377" t="n">
        <v>40950</v>
      </c>
      <c r="R20" s="378" t="n">
        <v>61.13</v>
      </c>
      <c r="S20" s="378" t="n">
        <v>152.39</v>
      </c>
      <c r="T20" s="377" t="n">
        <v>9</v>
      </c>
      <c r="U20" s="290" t="n">
        <v>3</v>
      </c>
      <c r="V20" s="290" t="s">
        <v>206</v>
      </c>
      <c r="W20" s="377"/>
      <c r="X20" s="377"/>
      <c r="Y20" s="377"/>
      <c r="Z20" s="377"/>
      <c r="AA20" s="377"/>
      <c r="AB20" s="166"/>
    </row>
    <row r="21" s="25" customFormat="true" ht="12.75" hidden="false" customHeight="true" outlineLevel="0" collapsed="false">
      <c r="A21" s="379" t="s">
        <v>592</v>
      </c>
      <c r="B21" s="21"/>
      <c r="C21" s="380" t="n">
        <v>2019</v>
      </c>
      <c r="D21" s="380" t="n">
        <v>5</v>
      </c>
      <c r="E21" s="380" t="n">
        <v>31</v>
      </c>
      <c r="F21" s="380" t="n">
        <v>18</v>
      </c>
      <c r="G21" s="380" t="n">
        <v>4</v>
      </c>
      <c r="H21" s="274" t="n">
        <v>14.3</v>
      </c>
      <c r="I21" s="279" t="n">
        <v>61.18</v>
      </c>
      <c r="J21" s="279" t="n">
        <v>152.32</v>
      </c>
      <c r="K21" s="280" t="n">
        <v>0</v>
      </c>
      <c r="L21" s="21" t="n">
        <v>8.9</v>
      </c>
      <c r="M21" s="381" t="n">
        <v>3</v>
      </c>
      <c r="N21" s="382" t="s">
        <v>593</v>
      </c>
      <c r="O21" s="382"/>
      <c r="P21" s="380" t="s">
        <v>79</v>
      </c>
      <c r="Q21" s="383" t="n">
        <v>40950</v>
      </c>
      <c r="R21" s="384" t="n">
        <v>61.13</v>
      </c>
      <c r="S21" s="384" t="n">
        <v>152.39</v>
      </c>
      <c r="T21" s="383" t="n">
        <v>7</v>
      </c>
      <c r="U21" s="280" t="n">
        <v>3</v>
      </c>
      <c r="V21" s="280" t="s">
        <v>206</v>
      </c>
      <c r="W21" s="383"/>
      <c r="X21" s="383"/>
      <c r="Y21" s="383"/>
      <c r="Z21" s="383"/>
      <c r="AA21" s="383"/>
      <c r="AB21" s="166"/>
    </row>
    <row r="22" s="25" customFormat="true" ht="12.75" hidden="false" customHeight="true" outlineLevel="0" collapsed="false">
      <c r="A22" s="379" t="s">
        <v>594</v>
      </c>
      <c r="B22" s="21"/>
      <c r="C22" s="380" t="n">
        <v>2019</v>
      </c>
      <c r="D22" s="380" t="n">
        <v>5</v>
      </c>
      <c r="E22" s="380" t="n">
        <v>31</v>
      </c>
      <c r="F22" s="380" t="n">
        <v>18</v>
      </c>
      <c r="G22" s="380" t="n">
        <v>17</v>
      </c>
      <c r="H22" s="274" t="n">
        <v>59.5</v>
      </c>
      <c r="I22" s="279" t="n">
        <v>61.18</v>
      </c>
      <c r="J22" s="279" t="n">
        <v>152.26</v>
      </c>
      <c r="K22" s="280" t="n">
        <v>0</v>
      </c>
      <c r="L22" s="21" t="n">
        <v>8.1</v>
      </c>
      <c r="M22" s="381" t="n">
        <v>4</v>
      </c>
      <c r="N22" s="382" t="s">
        <v>591</v>
      </c>
      <c r="O22" s="382"/>
      <c r="P22" s="380" t="s">
        <v>79</v>
      </c>
      <c r="Q22" s="383" t="n">
        <v>40950</v>
      </c>
      <c r="R22" s="384" t="n">
        <v>61.13</v>
      </c>
      <c r="S22" s="384" t="n">
        <v>152.39</v>
      </c>
      <c r="T22" s="383" t="n">
        <v>9</v>
      </c>
      <c r="U22" s="280" t="n">
        <v>3</v>
      </c>
      <c r="V22" s="280" t="s">
        <v>206</v>
      </c>
      <c r="W22" s="383"/>
      <c r="X22" s="383"/>
      <c r="Y22" s="383"/>
      <c r="Z22" s="383"/>
      <c r="AA22" s="383"/>
      <c r="AB22" s="166"/>
    </row>
    <row r="23" s="25" customFormat="true" ht="12.75" hidden="false" customHeight="true" outlineLevel="0" collapsed="false">
      <c r="A23" s="379" t="s">
        <v>595</v>
      </c>
      <c r="B23" s="21"/>
      <c r="C23" s="380" t="n">
        <v>2019</v>
      </c>
      <c r="D23" s="380" t="n">
        <v>5</v>
      </c>
      <c r="E23" s="380" t="n">
        <v>31</v>
      </c>
      <c r="F23" s="380" t="n">
        <v>19</v>
      </c>
      <c r="G23" s="380" t="n">
        <v>0</v>
      </c>
      <c r="H23" s="274" t="n">
        <v>50.9</v>
      </c>
      <c r="I23" s="279" t="n">
        <v>61.17</v>
      </c>
      <c r="J23" s="279" t="n">
        <v>152.31</v>
      </c>
      <c r="K23" s="280" t="n">
        <v>0</v>
      </c>
      <c r="L23" s="21" t="n">
        <v>8.3</v>
      </c>
      <c r="M23" s="381" t="n">
        <v>5</v>
      </c>
      <c r="N23" s="382" t="s">
        <v>596</v>
      </c>
      <c r="O23" s="382"/>
      <c r="P23" s="380" t="s">
        <v>79</v>
      </c>
      <c r="Q23" s="383" t="n">
        <v>40950</v>
      </c>
      <c r="R23" s="384" t="n">
        <v>61.13</v>
      </c>
      <c r="S23" s="384" t="n">
        <v>152.39</v>
      </c>
      <c r="T23" s="383" t="n">
        <v>6</v>
      </c>
      <c r="U23" s="280" t="n">
        <v>3</v>
      </c>
      <c r="V23" s="280" t="s">
        <v>206</v>
      </c>
      <c r="W23" s="383"/>
      <c r="X23" s="383"/>
      <c r="Y23" s="383"/>
      <c r="Z23" s="383"/>
      <c r="AA23" s="383"/>
      <c r="AB23" s="166"/>
    </row>
    <row r="24" s="25" customFormat="true" ht="12.75" hidden="false" customHeight="true" outlineLevel="0" collapsed="false">
      <c r="A24" s="379" t="s">
        <v>581</v>
      </c>
      <c r="B24" s="21"/>
      <c r="C24" s="380" t="n">
        <v>2019</v>
      </c>
      <c r="D24" s="380" t="n">
        <v>5</v>
      </c>
      <c r="E24" s="380" t="n">
        <v>31</v>
      </c>
      <c r="F24" s="380" t="n">
        <v>20</v>
      </c>
      <c r="G24" s="380" t="n">
        <v>28</v>
      </c>
      <c r="H24" s="274" t="n">
        <v>49.5</v>
      </c>
      <c r="I24" s="279" t="n">
        <v>61.18</v>
      </c>
      <c r="J24" s="279" t="n">
        <v>152.31</v>
      </c>
      <c r="K24" s="280" t="n">
        <v>0</v>
      </c>
      <c r="L24" s="21" t="n">
        <v>9.2</v>
      </c>
      <c r="M24" s="381" t="n">
        <v>6</v>
      </c>
      <c r="N24" s="382" t="s">
        <v>597</v>
      </c>
      <c r="O24" s="382"/>
      <c r="P24" s="380" t="s">
        <v>79</v>
      </c>
      <c r="Q24" s="383" t="n">
        <v>40950</v>
      </c>
      <c r="R24" s="384" t="n">
        <v>61.13</v>
      </c>
      <c r="S24" s="384" t="n">
        <v>152.39</v>
      </c>
      <c r="T24" s="383" t="n">
        <v>7</v>
      </c>
      <c r="U24" s="280" t="n">
        <v>3</v>
      </c>
      <c r="V24" s="280" t="s">
        <v>206</v>
      </c>
      <c r="W24" s="383"/>
      <c r="X24" s="383"/>
      <c r="Y24" s="383"/>
      <c r="Z24" s="383"/>
      <c r="AA24" s="383"/>
      <c r="AB24" s="166"/>
    </row>
    <row r="25" s="25" customFormat="true" ht="12.75" hidden="false" customHeight="true" outlineLevel="0" collapsed="false">
      <c r="A25" s="379" t="s">
        <v>598</v>
      </c>
      <c r="B25" s="21"/>
      <c r="C25" s="380" t="n">
        <v>2019</v>
      </c>
      <c r="D25" s="380" t="n">
        <v>5</v>
      </c>
      <c r="E25" s="380" t="n">
        <v>31</v>
      </c>
      <c r="F25" s="380" t="n">
        <v>21</v>
      </c>
      <c r="G25" s="380" t="n">
        <v>32</v>
      </c>
      <c r="H25" s="274" t="n">
        <v>33.1</v>
      </c>
      <c r="I25" s="279" t="n">
        <v>61.19</v>
      </c>
      <c r="J25" s="279" t="n">
        <v>152.14</v>
      </c>
      <c r="K25" s="280" t="n">
        <v>0</v>
      </c>
      <c r="L25" s="21" t="n">
        <v>8.1</v>
      </c>
      <c r="M25" s="381" t="n">
        <v>7</v>
      </c>
      <c r="N25" s="382" t="s">
        <v>599</v>
      </c>
      <c r="O25" s="382"/>
      <c r="P25" s="380" t="s">
        <v>79</v>
      </c>
      <c r="Q25" s="383" t="n">
        <v>40950</v>
      </c>
      <c r="R25" s="384" t="n">
        <v>61.13</v>
      </c>
      <c r="S25" s="384" t="n">
        <v>152.39</v>
      </c>
      <c r="T25" s="383" t="n">
        <v>15</v>
      </c>
      <c r="U25" s="280" t="n">
        <v>3</v>
      </c>
      <c r="V25" s="280" t="s">
        <v>206</v>
      </c>
      <c r="W25" s="383"/>
      <c r="X25" s="383"/>
      <c r="Y25" s="383"/>
      <c r="Z25" s="383"/>
      <c r="AA25" s="383"/>
      <c r="AB25" s="166"/>
    </row>
    <row r="26" s="25" customFormat="true" ht="12.75" hidden="false" customHeight="true" outlineLevel="0" collapsed="false">
      <c r="A26" s="379" t="s">
        <v>604</v>
      </c>
      <c r="B26" s="21"/>
      <c r="C26" s="380" t="n">
        <v>2019</v>
      </c>
      <c r="D26" s="380" t="n">
        <v>6</v>
      </c>
      <c r="E26" s="380" t="n">
        <v>2</v>
      </c>
      <c r="F26" s="380" t="n">
        <v>11</v>
      </c>
      <c r="G26" s="380" t="n">
        <v>10</v>
      </c>
      <c r="H26" s="274" t="n">
        <v>4.7</v>
      </c>
      <c r="I26" s="279" t="n">
        <v>61.17</v>
      </c>
      <c r="J26" s="279" t="n">
        <v>152.21</v>
      </c>
      <c r="K26" s="280" t="n">
        <v>0</v>
      </c>
      <c r="L26" s="21" t="n">
        <v>8.4</v>
      </c>
      <c r="M26" s="381" t="n">
        <v>8</v>
      </c>
      <c r="N26" s="382" t="s">
        <v>605</v>
      </c>
      <c r="O26" s="382"/>
      <c r="P26" s="380" t="s">
        <v>79</v>
      </c>
      <c r="Q26" s="383" t="n">
        <v>40950</v>
      </c>
      <c r="R26" s="384" t="n">
        <v>61.13</v>
      </c>
      <c r="S26" s="384" t="n">
        <v>152.39</v>
      </c>
      <c r="T26" s="383" t="n">
        <v>11</v>
      </c>
      <c r="U26" s="280" t="n">
        <v>3</v>
      </c>
      <c r="V26" s="280" t="s">
        <v>206</v>
      </c>
      <c r="W26" s="383"/>
      <c r="X26" s="383"/>
      <c r="Y26" s="383"/>
      <c r="Z26" s="383"/>
      <c r="AA26" s="383"/>
      <c r="AB26" s="166"/>
    </row>
    <row r="27" s="25" customFormat="true" ht="12.75" hidden="false" customHeight="true" outlineLevel="0" collapsed="false">
      <c r="A27" s="379" t="s">
        <v>609</v>
      </c>
      <c r="B27" s="21"/>
      <c r="C27" s="380" t="n">
        <v>2019</v>
      </c>
      <c r="D27" s="380" t="n">
        <v>6</v>
      </c>
      <c r="E27" s="380" t="n">
        <v>2</v>
      </c>
      <c r="F27" s="380" t="n">
        <v>14</v>
      </c>
      <c r="G27" s="380" t="n">
        <v>39</v>
      </c>
      <c r="H27" s="274" t="n">
        <v>38.9</v>
      </c>
      <c r="I27" s="279" t="n">
        <v>61.16</v>
      </c>
      <c r="J27" s="279" t="n">
        <v>152.23</v>
      </c>
      <c r="K27" s="280" t="n">
        <v>0</v>
      </c>
      <c r="L27" s="21" t="n">
        <v>8.3</v>
      </c>
      <c r="M27" s="381" t="n">
        <v>9</v>
      </c>
      <c r="N27" s="382" t="s">
        <v>605</v>
      </c>
      <c r="O27" s="382"/>
      <c r="P27" s="380" t="s">
        <v>79</v>
      </c>
      <c r="Q27" s="383" t="n">
        <v>40950</v>
      </c>
      <c r="R27" s="384" t="n">
        <v>61.13</v>
      </c>
      <c r="S27" s="384" t="n">
        <v>152.39</v>
      </c>
      <c r="T27" s="383" t="n">
        <v>6</v>
      </c>
      <c r="U27" s="280" t="n">
        <v>3</v>
      </c>
      <c r="V27" s="280" t="s">
        <v>206</v>
      </c>
      <c r="W27" s="383"/>
      <c r="X27" s="383"/>
      <c r="Y27" s="383"/>
      <c r="Z27" s="383"/>
      <c r="AA27" s="383"/>
      <c r="AB27" s="166"/>
    </row>
    <row r="28" s="25" customFormat="true" ht="12.75" hidden="false" customHeight="true" outlineLevel="0" collapsed="false">
      <c r="A28" s="379" t="s">
        <v>626</v>
      </c>
      <c r="B28" s="21"/>
      <c r="C28" s="380" t="n">
        <v>2019</v>
      </c>
      <c r="D28" s="380" t="n">
        <v>6</v>
      </c>
      <c r="E28" s="380" t="n">
        <v>21</v>
      </c>
      <c r="F28" s="380" t="n">
        <v>10</v>
      </c>
      <c r="G28" s="380" t="n">
        <v>1</v>
      </c>
      <c r="H28" s="274" t="n">
        <v>52.5</v>
      </c>
      <c r="I28" s="279" t="n">
        <v>61.16</v>
      </c>
      <c r="J28" s="279" t="n">
        <v>152.3</v>
      </c>
      <c r="K28" s="280" t="n">
        <v>0</v>
      </c>
      <c r="L28" s="21" t="n">
        <v>8.4</v>
      </c>
      <c r="M28" s="381" t="n">
        <v>10</v>
      </c>
      <c r="N28" s="382" t="s">
        <v>939</v>
      </c>
      <c r="O28" s="382"/>
      <c r="P28" s="380" t="s">
        <v>79</v>
      </c>
      <c r="Q28" s="383" t="n">
        <v>40950</v>
      </c>
      <c r="R28" s="384" t="n">
        <v>61.13</v>
      </c>
      <c r="S28" s="384" t="n">
        <v>152.39</v>
      </c>
      <c r="T28" s="383" t="n">
        <v>6</v>
      </c>
      <c r="U28" s="280" t="n">
        <v>3</v>
      </c>
      <c r="V28" s="280" t="s">
        <v>206</v>
      </c>
      <c r="W28" s="383"/>
      <c r="X28" s="383"/>
      <c r="Y28" s="383"/>
      <c r="Z28" s="383"/>
      <c r="AA28" s="383"/>
      <c r="AB28" s="166"/>
    </row>
    <row r="29" s="25" customFormat="true" ht="12.75" hidden="false" customHeight="false" outlineLevel="0" collapsed="false">
      <c r="A29" s="139" t="s">
        <v>672</v>
      </c>
      <c r="B29" s="25" t="n">
        <v>26</v>
      </c>
      <c r="C29" s="122" t="n">
        <v>2019</v>
      </c>
      <c r="D29" s="122" t="n">
        <v>7</v>
      </c>
      <c r="E29" s="122" t="n">
        <v>31</v>
      </c>
      <c r="F29" s="122" t="n">
        <v>8</v>
      </c>
      <c r="G29" s="122" t="n">
        <v>29</v>
      </c>
      <c r="H29" s="123" t="n">
        <v>20.1</v>
      </c>
      <c r="I29" s="124" t="n">
        <v>59.82</v>
      </c>
      <c r="J29" s="124" t="n">
        <v>144.8</v>
      </c>
      <c r="K29" s="142" t="n">
        <v>2</v>
      </c>
      <c r="L29" s="25" t="n">
        <v>13.2</v>
      </c>
      <c r="M29" s="385" t="n">
        <v>11</v>
      </c>
      <c r="N29" s="386" t="s">
        <v>673</v>
      </c>
      <c r="O29" s="386"/>
      <c r="P29" s="25" t="s">
        <v>940</v>
      </c>
      <c r="Q29" s="387" t="n">
        <v>31272</v>
      </c>
      <c r="R29" s="388" t="n">
        <v>59.36</v>
      </c>
      <c r="S29" s="388" t="n">
        <v>143.24</v>
      </c>
      <c r="T29" s="140" t="n">
        <v>106</v>
      </c>
      <c r="U29" s="162" t="n">
        <v>4</v>
      </c>
      <c r="V29" s="162" t="s">
        <v>206</v>
      </c>
      <c r="W29" s="159" t="n">
        <v>4</v>
      </c>
      <c r="X29" s="140" t="n">
        <v>4.2</v>
      </c>
      <c r="Y29" s="140" t="n">
        <v>5.1</v>
      </c>
      <c r="Z29" s="159" t="n">
        <v>5</v>
      </c>
      <c r="AA29" s="140"/>
    </row>
    <row r="30" s="25" customFormat="true" ht="12.75" hidden="false" customHeight="false" outlineLevel="0" collapsed="false">
      <c r="A30" s="374" t="s">
        <v>672</v>
      </c>
      <c r="B30" s="36" t="n">
        <v>26</v>
      </c>
      <c r="C30" s="288" t="n">
        <v>2019</v>
      </c>
      <c r="D30" s="288" t="n">
        <v>7</v>
      </c>
      <c r="E30" s="288" t="n">
        <v>31</v>
      </c>
      <c r="F30" s="288" t="n">
        <v>8</v>
      </c>
      <c r="G30" s="288" t="n">
        <v>29</v>
      </c>
      <c r="H30" s="265" t="n">
        <v>20.1</v>
      </c>
      <c r="I30" s="289" t="n">
        <v>59.82</v>
      </c>
      <c r="J30" s="289" t="n">
        <v>144.8</v>
      </c>
      <c r="K30" s="290" t="n">
        <v>2</v>
      </c>
      <c r="L30" s="36" t="n">
        <v>13.2</v>
      </c>
      <c r="M30" s="389"/>
      <c r="N30" s="36"/>
      <c r="O30" s="36"/>
      <c r="P30" s="36" t="s">
        <v>43</v>
      </c>
      <c r="Q30" s="390" t="n">
        <v>23507</v>
      </c>
      <c r="R30" s="391" t="n">
        <v>59.55</v>
      </c>
      <c r="S30" s="391" t="n">
        <v>150.8</v>
      </c>
      <c r="T30" s="377" t="n">
        <v>334</v>
      </c>
      <c r="U30" s="290" t="n">
        <v>2</v>
      </c>
      <c r="V30" s="290" t="s">
        <v>206</v>
      </c>
      <c r="W30" s="377"/>
      <c r="X30" s="377"/>
      <c r="Y30" s="377"/>
      <c r="Z30" s="377"/>
      <c r="AA30" s="377"/>
    </row>
    <row r="31" s="25" customFormat="true" ht="12.75" hidden="false" customHeight="false" outlineLevel="0" collapsed="false">
      <c r="A31" s="139" t="s">
        <v>766</v>
      </c>
      <c r="C31" s="122" t="n">
        <v>2019</v>
      </c>
      <c r="D31" s="122" t="n">
        <v>10</v>
      </c>
      <c r="E31" s="122" t="n">
        <v>28</v>
      </c>
      <c r="F31" s="122" t="n">
        <v>14</v>
      </c>
      <c r="G31" s="122" t="n">
        <v>41</v>
      </c>
      <c r="H31" s="123" t="n">
        <v>9.2</v>
      </c>
      <c r="I31" s="124" t="n">
        <v>59.67</v>
      </c>
      <c r="J31" s="124" t="n">
        <v>151.37</v>
      </c>
      <c r="K31" s="142" t="n">
        <v>17</v>
      </c>
      <c r="L31" s="25" t="n">
        <v>10.2</v>
      </c>
      <c r="M31" s="385" t="n">
        <v>12</v>
      </c>
      <c r="N31" s="25" t="s">
        <v>941</v>
      </c>
      <c r="P31" s="166" t="s">
        <v>38</v>
      </c>
      <c r="Q31" s="138" t="n">
        <v>9202</v>
      </c>
      <c r="R31" s="392" t="n">
        <v>59.664</v>
      </c>
      <c r="S31" s="393" t="n">
        <v>151.324</v>
      </c>
      <c r="T31" s="140" t="n">
        <v>3</v>
      </c>
      <c r="U31" s="162" t="n">
        <v>4</v>
      </c>
      <c r="V31" s="162" t="s">
        <v>206</v>
      </c>
      <c r="W31" s="140"/>
      <c r="X31" s="140"/>
      <c r="Y31" s="140"/>
      <c r="Z31" s="140"/>
      <c r="AA31" s="140"/>
    </row>
    <row r="32" s="25" customFormat="true" ht="12.75" hidden="false" customHeight="false" outlineLevel="0" collapsed="false">
      <c r="A32" s="139" t="s">
        <v>766</v>
      </c>
      <c r="C32" s="122" t="n">
        <v>2019</v>
      </c>
      <c r="D32" s="122" t="n">
        <v>10</v>
      </c>
      <c r="E32" s="122" t="n">
        <v>28</v>
      </c>
      <c r="F32" s="122" t="n">
        <v>14</v>
      </c>
      <c r="G32" s="122" t="n">
        <v>41</v>
      </c>
      <c r="H32" s="123" t="n">
        <v>9.2</v>
      </c>
      <c r="I32" s="124" t="n">
        <v>59.67</v>
      </c>
      <c r="J32" s="124" t="n">
        <v>151.37</v>
      </c>
      <c r="K32" s="142" t="n">
        <v>17</v>
      </c>
      <c r="L32" s="25" t="n">
        <v>10.2</v>
      </c>
      <c r="M32" s="385"/>
      <c r="P32" s="166" t="s">
        <v>942</v>
      </c>
      <c r="Q32" s="394" t="n">
        <v>30528</v>
      </c>
      <c r="R32" s="395" t="n">
        <v>59.58</v>
      </c>
      <c r="S32" s="395" t="n">
        <v>151.3</v>
      </c>
      <c r="T32" s="140" t="n">
        <v>11</v>
      </c>
      <c r="U32" s="162" t="n">
        <v>4</v>
      </c>
      <c r="V32" s="162" t="s">
        <v>206</v>
      </c>
      <c r="W32" s="140"/>
      <c r="X32" s="140"/>
      <c r="Y32" s="140"/>
      <c r="Z32" s="140"/>
      <c r="AA32" s="140"/>
    </row>
    <row r="33" s="25" customFormat="true" ht="12.75" hidden="false" customHeight="false" outlineLevel="0" collapsed="false">
      <c r="A33" s="374" t="s">
        <v>766</v>
      </c>
      <c r="B33" s="36"/>
      <c r="C33" s="288" t="n">
        <v>2019</v>
      </c>
      <c r="D33" s="288" t="n">
        <v>10</v>
      </c>
      <c r="E33" s="288" t="n">
        <v>28</v>
      </c>
      <c r="F33" s="288" t="n">
        <v>14</v>
      </c>
      <c r="G33" s="288" t="n">
        <v>41</v>
      </c>
      <c r="H33" s="265" t="n">
        <v>9.2</v>
      </c>
      <c r="I33" s="289" t="n">
        <v>59.67</v>
      </c>
      <c r="J33" s="289" t="n">
        <v>151.37</v>
      </c>
      <c r="K33" s="290" t="n">
        <v>17</v>
      </c>
      <c r="L33" s="36" t="n">
        <v>10.2</v>
      </c>
      <c r="M33" s="389"/>
      <c r="N33" s="36"/>
      <c r="O33" s="36"/>
      <c r="P33" s="36" t="s">
        <v>43</v>
      </c>
      <c r="Q33" s="390" t="n">
        <v>23507</v>
      </c>
      <c r="R33" s="391" t="n">
        <v>59.55</v>
      </c>
      <c r="S33" s="391" t="n">
        <v>150.8</v>
      </c>
      <c r="T33" s="377" t="n">
        <v>35</v>
      </c>
      <c r="U33" s="290" t="n">
        <v>3</v>
      </c>
      <c r="V33" s="290" t="s">
        <v>206</v>
      </c>
      <c r="W33" s="377"/>
      <c r="X33" s="377"/>
      <c r="Y33" s="377"/>
      <c r="Z33" s="377"/>
      <c r="AA33" s="377"/>
    </row>
    <row r="34" s="25" customFormat="true" ht="12.75" hidden="false" customHeight="true" outlineLevel="0" collapsed="false">
      <c r="A34" s="379" t="s">
        <v>774</v>
      </c>
      <c r="B34" s="36" t="n">
        <v>29</v>
      </c>
      <c r="C34" s="380" t="n">
        <v>2019</v>
      </c>
      <c r="D34" s="380" t="n">
        <v>11</v>
      </c>
      <c r="E34" s="380" t="n">
        <v>15</v>
      </c>
      <c r="F34" s="380" t="n">
        <v>1</v>
      </c>
      <c r="G34" s="380" t="n">
        <v>48</v>
      </c>
      <c r="H34" s="274" t="n">
        <v>34.2</v>
      </c>
      <c r="I34" s="279" t="n">
        <v>65</v>
      </c>
      <c r="J34" s="279" t="n">
        <v>167.88</v>
      </c>
      <c r="K34" s="280" t="n">
        <v>0</v>
      </c>
      <c r="L34" s="21" t="n">
        <v>10.6</v>
      </c>
      <c r="M34" s="381" t="n">
        <v>13</v>
      </c>
      <c r="N34" s="382" t="s">
        <v>775</v>
      </c>
      <c r="O34" s="382"/>
      <c r="P34" s="380" t="s">
        <v>943</v>
      </c>
      <c r="Q34" s="383" t="n">
        <v>47017</v>
      </c>
      <c r="R34" s="384" t="n">
        <v>65.17</v>
      </c>
      <c r="S34" s="384" t="n">
        <v>167.96</v>
      </c>
      <c r="T34" s="383" t="n">
        <v>20</v>
      </c>
      <c r="U34" s="280" t="n">
        <v>5</v>
      </c>
      <c r="V34" s="280" t="s">
        <v>206</v>
      </c>
      <c r="W34" s="383"/>
      <c r="X34" s="383"/>
      <c r="Y34" s="383" t="n">
        <v>4.4</v>
      </c>
      <c r="Z34" s="383" t="n">
        <v>4.1</v>
      </c>
      <c r="AA34" s="383"/>
      <c r="AB34" s="166"/>
    </row>
    <row r="35" s="25" customFormat="true" ht="12.75" hidden="false" customHeight="true" outlineLevel="0" collapsed="false">
      <c r="A35" s="379" t="s">
        <v>779</v>
      </c>
      <c r="B35" s="21"/>
      <c r="C35" s="380" t="n">
        <v>2019</v>
      </c>
      <c r="D35" s="380" t="n">
        <v>11</v>
      </c>
      <c r="E35" s="380" t="n">
        <v>24</v>
      </c>
      <c r="F35" s="380" t="n">
        <v>15</v>
      </c>
      <c r="G35" s="380" t="n">
        <v>7</v>
      </c>
      <c r="H35" s="274" t="n">
        <v>29.7</v>
      </c>
      <c r="I35" s="279" t="n">
        <v>62.6</v>
      </c>
      <c r="J35" s="279" t="n">
        <v>177.17</v>
      </c>
      <c r="K35" s="280" t="n">
        <v>0</v>
      </c>
      <c r="L35" s="21" t="n">
        <v>10.1</v>
      </c>
      <c r="M35" s="381" t="n">
        <v>14</v>
      </c>
      <c r="N35" s="382" t="s">
        <v>780</v>
      </c>
      <c r="O35" s="382"/>
      <c r="P35" s="380" t="s">
        <v>944</v>
      </c>
      <c r="Q35" s="383" t="n">
        <v>25055</v>
      </c>
      <c r="R35" s="384" t="n">
        <v>62.54</v>
      </c>
      <c r="S35" s="384" t="n">
        <v>177.05</v>
      </c>
      <c r="T35" s="383" t="n">
        <v>10</v>
      </c>
      <c r="U35" s="280" t="n">
        <v>5</v>
      </c>
      <c r="V35" s="280" t="s">
        <v>206</v>
      </c>
      <c r="W35" s="383"/>
      <c r="X35" s="383"/>
      <c r="Y35" s="383"/>
      <c r="Z35" s="383"/>
      <c r="AA35" s="383"/>
      <c r="AB35" s="166"/>
    </row>
    <row r="36" s="25" customFormat="true" ht="12.75" hidden="false" customHeight="true" outlineLevel="0" collapsed="false">
      <c r="A36" s="176" t="s">
        <v>191</v>
      </c>
      <c r="B36" s="49" t="n">
        <v>31</v>
      </c>
      <c r="C36" s="298" t="n">
        <v>2019</v>
      </c>
      <c r="D36" s="298" t="n">
        <v>12</v>
      </c>
      <c r="E36" s="298" t="n">
        <v>26</v>
      </c>
      <c r="F36" s="298" t="n">
        <v>17</v>
      </c>
      <c r="G36" s="298" t="n">
        <v>13</v>
      </c>
      <c r="H36" s="299" t="n">
        <v>51.4</v>
      </c>
      <c r="I36" s="300" t="n">
        <v>58.91</v>
      </c>
      <c r="J36" s="300" t="n">
        <v>158.66</v>
      </c>
      <c r="K36" s="301" t="n">
        <v>14</v>
      </c>
      <c r="L36" s="49" t="n">
        <v>12.5</v>
      </c>
      <c r="M36" s="396" t="n">
        <v>15</v>
      </c>
      <c r="N36" s="52"/>
      <c r="O36" s="52" t="s">
        <v>945</v>
      </c>
      <c r="P36" s="298"/>
      <c r="Q36" s="397"/>
      <c r="R36" s="398"/>
      <c r="S36" s="398"/>
      <c r="T36" s="397"/>
      <c r="U36" s="301"/>
      <c r="V36" s="301"/>
      <c r="W36" s="397"/>
      <c r="X36" s="397"/>
      <c r="Y36" s="397"/>
      <c r="Z36" s="397"/>
      <c r="AA36" s="397"/>
      <c r="AB36" s="166"/>
    </row>
    <row r="37" customFormat="false" ht="13.5" hidden="false" customHeight="false" outlineLevel="0" collapsed="false"/>
  </sheetData>
  <autoFilter ref="A18:AB36"/>
  <conditionalFormatting sqref="A15">
    <cfRule type="expression" priority="2" aboveAverage="0" equalAverage="0" bottom="0" percent="0" rank="0" text="" dxfId="18">
      <formula>AND(COUNTIF($A$15:$A$15,A15)&gt;1,NOT(ISBLANK(A15)))</formula>
    </cfRule>
  </conditionalFormatting>
  <conditionalFormatting sqref="A19">
    <cfRule type="expression" priority="3" aboveAverage="0" equalAverage="0" bottom="0" percent="0" rank="0" text="" dxfId="19">
      <formula>AND(COUNTIF($A$19:$A$19,A19)&gt;1,NOT(ISBLANK(A19)))</formula>
    </cfRule>
  </conditionalFormatting>
  <conditionalFormatting sqref="A31">
    <cfRule type="expression" priority="4" aboveAverage="0" equalAverage="0" bottom="0" percent="0" rank="0" text="" dxfId="20">
      <formula>AND(COUNTIF($A$31:$A$31,A31)&gt;1,NOT(ISBLANK(A31)))</formula>
    </cfRule>
  </conditionalFormatting>
  <conditionalFormatting sqref="A32">
    <cfRule type="expression" priority="5" aboveAverage="0" equalAverage="0" bottom="0" percent="0" rank="0" text="" dxfId="21">
      <formula>AND(COUNTIF($A$32:$A$32,A32)&gt;1,NOT(ISBLANK(A32)))</formula>
    </cfRule>
  </conditionalFormatting>
  <conditionalFormatting sqref="A33">
    <cfRule type="expression" priority="6" aboveAverage="0" equalAverage="0" bottom="0" percent="0" rank="0" text="" dxfId="22">
      <formula>AND(COUNTIF($A$33:$A$33,A33)&gt;1,NOT(ISBLANK(A33)))</formula>
    </cfRule>
  </conditionalFormatting>
  <conditionalFormatting sqref="A34">
    <cfRule type="expression" priority="7" aboveAverage="0" equalAverage="0" bottom="0" percent="0" rank="0" text="" dxfId="23">
      <formula>AND(COUNTIF($A$34:$A$34,A34)&gt;1,NOT(ISBLANK(A34)))</formula>
    </cfRule>
  </conditionalFormatting>
  <conditionalFormatting sqref="A35">
    <cfRule type="expression" priority="8" aboveAverage="0" equalAverage="0" bottom="0" percent="0" rank="0" text="" dxfId="24">
      <formula>AND(COUNTIF($A$35:$A$35,A35)&gt;1,NOT(ISBLANK(A35)))</formula>
    </cfRule>
  </conditionalFormatting>
  <conditionalFormatting sqref="A36">
    <cfRule type="expression" priority="9" aboveAverage="0" equalAverage="0" bottom="0" percent="0" rank="0" text="" dxfId="25">
      <formula>AND(COUNTIF($A$36:$A$36,A36)&gt;1,NOT(ISBLANK(A36)))</formula>
    </cfRule>
  </conditionalFormatting>
  <conditionalFormatting sqref="A3">
    <cfRule type="expression" priority="10" aboveAverage="0" equalAverage="0" bottom="0" percent="0" rank="0" text="" dxfId="26">
      <formula>AND(COUNTIF($A$3:$A$3,A3)&gt;1,NOT(ISBLANK(A3)))</formula>
    </cfRule>
  </conditionalFormatting>
  <conditionalFormatting sqref="A11">
    <cfRule type="expression" priority="11" aboveAverage="0" equalAverage="0" bottom="0" percent="0" rank="0" text="" dxfId="27">
      <formula>AND(COUNTIF($A$11:$A$11,A11)&gt;1,NOT(ISBLANK(A1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1" width="9.14"/>
    <col collapsed="false" customWidth="true" hidden="false" outlineLevel="0" max="3" min="3" style="0" width="15.56"/>
    <col collapsed="false" customWidth="true" hidden="false" outlineLevel="0" max="4" min="4" style="0" width="15.41"/>
    <col collapsed="false" customWidth="true" hidden="false" outlineLevel="0" max="5" min="5" style="0" width="9.99"/>
    <col collapsed="false" customWidth="true" hidden="false" outlineLevel="0" max="6" min="6" style="0" width="20.7"/>
    <col collapsed="false" customWidth="true" hidden="false" outlineLevel="0" max="7" min="7" style="0" width="24.7"/>
    <col collapsed="false" customWidth="true" hidden="false" outlineLevel="0" max="8" min="8" style="0" width="18.28"/>
    <col collapsed="false" customWidth="true" hidden="false" outlineLevel="0" max="10" min="9" style="1" width="8.41"/>
    <col collapsed="false" customWidth="true" hidden="false" outlineLevel="0" max="11" min="11" style="1" width="10.28"/>
    <col collapsed="false" customWidth="true" hidden="false" outlineLevel="0" max="12" min="12" style="1" width="10.99"/>
  </cols>
  <sheetData>
    <row r="1" customFormat="false" ht="14.25" hidden="false" customHeight="false" outlineLevel="0" collapsed="false">
      <c r="A1" s="399" t="s">
        <v>946</v>
      </c>
      <c r="B1" s="400"/>
      <c r="C1" s="401"/>
      <c r="D1" s="401"/>
      <c r="E1" s="401"/>
      <c r="F1" s="401"/>
      <c r="G1" s="401"/>
      <c r="H1" s="401"/>
      <c r="I1" s="400"/>
      <c r="J1" s="400"/>
      <c r="K1" s="400"/>
      <c r="L1" s="400"/>
    </row>
    <row r="2" customFormat="false" ht="14.25" hidden="false" customHeight="false" outlineLevel="0" collapsed="false">
      <c r="A2" s="70" t="s">
        <v>947</v>
      </c>
      <c r="B2" s="400"/>
      <c r="C2" s="401"/>
      <c r="D2" s="401"/>
      <c r="E2" s="401"/>
      <c r="F2" s="401"/>
      <c r="G2" s="401"/>
      <c r="H2" s="401"/>
      <c r="I2" s="400"/>
      <c r="J2" s="400"/>
      <c r="K2" s="400"/>
      <c r="L2" s="400"/>
    </row>
    <row r="3" customFormat="false" ht="12.75" hidden="false" customHeight="false" outlineLevel="0" collapsed="false">
      <c r="A3" s="402" t="s">
        <v>948</v>
      </c>
      <c r="B3" s="403"/>
      <c r="C3" s="404"/>
      <c r="D3" s="405"/>
      <c r="E3" s="406"/>
      <c r="F3" s="406"/>
      <c r="G3" s="406"/>
      <c r="H3" s="406"/>
      <c r="I3" s="407"/>
      <c r="J3" s="407"/>
      <c r="K3" s="407"/>
      <c r="L3" s="407"/>
    </row>
    <row r="4" customFormat="false" ht="12.75" hidden="false" customHeight="false" outlineLevel="0" collapsed="false">
      <c r="A4" s="408" t="s">
        <v>949</v>
      </c>
      <c r="B4" s="403"/>
      <c r="C4" s="404"/>
      <c r="D4" s="405"/>
      <c r="E4" s="406"/>
      <c r="F4" s="406"/>
      <c r="G4" s="406"/>
      <c r="H4" s="406"/>
      <c r="I4" s="407"/>
      <c r="J4" s="407"/>
      <c r="K4" s="407"/>
      <c r="L4" s="407"/>
    </row>
    <row r="5" customFormat="false" ht="12.75" hidden="false" customHeight="false" outlineLevel="0" collapsed="false">
      <c r="A5" s="409" t="s">
        <v>21</v>
      </c>
      <c r="B5" s="410"/>
      <c r="C5" s="409"/>
      <c r="D5" s="411"/>
      <c r="E5" s="411"/>
      <c r="F5" s="409"/>
      <c r="G5" s="412"/>
      <c r="H5" s="412"/>
      <c r="I5" s="413"/>
      <c r="J5" s="413"/>
      <c r="K5" s="410"/>
      <c r="L5" s="410"/>
    </row>
    <row r="6" customFormat="false" ht="12.75" hidden="false" customHeight="false" outlineLevel="0" collapsed="false">
      <c r="A6" s="414" t="s">
        <v>950</v>
      </c>
      <c r="B6" s="410"/>
      <c r="C6" s="409"/>
      <c r="D6" s="411"/>
      <c r="E6" s="411"/>
      <c r="F6" s="409"/>
      <c r="G6" s="412"/>
      <c r="H6" s="412"/>
      <c r="I6" s="413"/>
      <c r="J6" s="413"/>
      <c r="K6" s="410"/>
      <c r="L6" s="410"/>
    </row>
    <row r="7" customFormat="false" ht="12.75" hidden="false" customHeight="false" outlineLevel="0" collapsed="false">
      <c r="A7" s="409" t="s">
        <v>103</v>
      </c>
      <c r="B7" s="410"/>
      <c r="C7" s="409"/>
      <c r="D7" s="411"/>
      <c r="E7" s="411"/>
      <c r="F7" s="409"/>
      <c r="G7" s="412"/>
      <c r="H7" s="412"/>
      <c r="I7" s="413"/>
      <c r="J7" s="413"/>
      <c r="K7" s="410"/>
      <c r="L7" s="410"/>
    </row>
    <row r="8" customFormat="false" ht="12.75" hidden="false" customHeight="false" outlineLevel="0" collapsed="false">
      <c r="A8" s="189" t="s">
        <v>951</v>
      </c>
      <c r="B8" s="410"/>
      <c r="C8" s="409"/>
      <c r="D8" s="411"/>
      <c r="E8" s="411"/>
      <c r="F8" s="409"/>
      <c r="G8" s="412"/>
      <c r="H8" s="412"/>
      <c r="I8" s="413"/>
      <c r="J8" s="413"/>
      <c r="K8" s="410"/>
      <c r="L8" s="410"/>
    </row>
    <row r="9" customFormat="false" ht="12.75" hidden="false" customHeight="false" outlineLevel="0" collapsed="false">
      <c r="A9" s="401"/>
      <c r="B9" s="400"/>
      <c r="C9" s="401"/>
      <c r="D9" s="401"/>
      <c r="E9" s="401"/>
      <c r="F9" s="401"/>
      <c r="G9" s="401"/>
      <c r="H9" s="401"/>
      <c r="I9" s="400"/>
      <c r="J9" s="400"/>
      <c r="K9" s="400"/>
      <c r="L9" s="400"/>
    </row>
    <row r="10" customFormat="false" ht="27.75" hidden="false" customHeight="true" outlineLevel="0" collapsed="false">
      <c r="A10" s="11" t="s">
        <v>3</v>
      </c>
      <c r="B10" s="11" t="s">
        <v>952</v>
      </c>
      <c r="C10" s="11" t="s">
        <v>953</v>
      </c>
      <c r="D10" s="11" t="s">
        <v>954</v>
      </c>
      <c r="E10" s="11" t="s">
        <v>955</v>
      </c>
      <c r="F10" s="11" t="s">
        <v>956</v>
      </c>
      <c r="G10" s="11" t="s">
        <v>957</v>
      </c>
      <c r="H10" s="11" t="s">
        <v>958</v>
      </c>
      <c r="I10" s="415" t="s">
        <v>959</v>
      </c>
      <c r="J10" s="415" t="s">
        <v>960</v>
      </c>
      <c r="K10" s="191" t="s">
        <v>961</v>
      </c>
      <c r="L10" s="191" t="s">
        <v>962</v>
      </c>
    </row>
    <row r="11" customFormat="false" ht="13.5" hidden="false" customHeight="false" outlineLevel="0" collapsed="false">
      <c r="A11" s="416" t="n">
        <v>1</v>
      </c>
      <c r="B11" s="416" t="n">
        <v>2</v>
      </c>
      <c r="C11" s="416" t="n">
        <v>3</v>
      </c>
      <c r="D11" s="416" t="n">
        <v>4</v>
      </c>
      <c r="E11" s="416" t="n">
        <v>5</v>
      </c>
      <c r="F11" s="416" t="n">
        <v>6</v>
      </c>
      <c r="G11" s="416" t="n">
        <v>7</v>
      </c>
      <c r="H11" s="416" t="n">
        <v>8</v>
      </c>
      <c r="I11" s="416" t="n">
        <v>9</v>
      </c>
      <c r="J11" s="416" t="n">
        <v>10</v>
      </c>
      <c r="K11" s="416" t="n">
        <v>11</v>
      </c>
      <c r="L11" s="416" t="n">
        <v>12</v>
      </c>
    </row>
    <row r="12" s="139" customFormat="true" ht="12.75" hidden="false" customHeight="true" outlineLevel="0" collapsed="false">
      <c r="A12" s="417" t="n">
        <v>1</v>
      </c>
      <c r="B12" s="418" t="n">
        <v>9202</v>
      </c>
      <c r="C12" s="121" t="s">
        <v>38</v>
      </c>
      <c r="D12" s="121"/>
      <c r="E12" s="121" t="s">
        <v>963</v>
      </c>
      <c r="F12" s="121" t="s">
        <v>964</v>
      </c>
      <c r="G12" s="121" t="s">
        <v>965</v>
      </c>
      <c r="H12" s="121" t="s">
        <v>966</v>
      </c>
      <c r="I12" s="419" t="n">
        <v>59.664</v>
      </c>
      <c r="J12" s="419" t="n">
        <v>151.324</v>
      </c>
      <c r="K12" s="420" t="n">
        <v>59.664</v>
      </c>
      <c r="L12" s="420" t="n">
        <v>151.324</v>
      </c>
    </row>
    <row r="13" s="139" customFormat="true" ht="12.75" hidden="false" customHeight="true" outlineLevel="0" collapsed="false">
      <c r="A13" s="417" t="n">
        <v>2</v>
      </c>
      <c r="B13" s="421" t="n">
        <v>23507</v>
      </c>
      <c r="C13" s="121" t="s">
        <v>43</v>
      </c>
      <c r="D13" s="121" t="s">
        <v>165</v>
      </c>
      <c r="E13" s="121" t="s">
        <v>967</v>
      </c>
      <c r="F13" s="121" t="s">
        <v>964</v>
      </c>
      <c r="G13" s="121" t="s">
        <v>965</v>
      </c>
      <c r="H13" s="121" t="s">
        <v>968</v>
      </c>
      <c r="I13" s="419" t="n">
        <v>59.55</v>
      </c>
      <c r="J13" s="419" t="n">
        <v>150.8</v>
      </c>
      <c r="K13" s="422" t="n">
        <v>59.55</v>
      </c>
      <c r="L13" s="422" t="n">
        <v>150.8</v>
      </c>
    </row>
    <row r="14" s="139" customFormat="true" ht="12.75" hidden="false" customHeight="true" outlineLevel="0" collapsed="false">
      <c r="A14" s="417" t="n">
        <v>3</v>
      </c>
      <c r="B14" s="423" t="n">
        <v>25055</v>
      </c>
      <c r="C14" s="121" t="s">
        <v>944</v>
      </c>
      <c r="D14" s="121"/>
      <c r="E14" s="121" t="s">
        <v>963</v>
      </c>
      <c r="F14" s="121" t="s">
        <v>964</v>
      </c>
      <c r="G14" s="121" t="s">
        <v>969</v>
      </c>
      <c r="H14" s="121" t="s">
        <v>970</v>
      </c>
      <c r="I14" s="420" t="n">
        <v>62.5401</v>
      </c>
      <c r="J14" s="420" t="n">
        <v>177.0359</v>
      </c>
      <c r="K14" s="424" t="n">
        <v>62.54</v>
      </c>
      <c r="L14" s="424" t="n">
        <v>177.05</v>
      </c>
    </row>
    <row r="15" s="139" customFormat="true" ht="12.75" hidden="false" customHeight="true" outlineLevel="0" collapsed="false">
      <c r="A15" s="417" t="n">
        <v>4</v>
      </c>
      <c r="B15" s="418" t="n">
        <v>30528</v>
      </c>
      <c r="C15" s="121" t="s">
        <v>942</v>
      </c>
      <c r="D15" s="121"/>
      <c r="E15" s="121" t="s">
        <v>971</v>
      </c>
      <c r="F15" s="121" t="s">
        <v>964</v>
      </c>
      <c r="G15" s="121" t="s">
        <v>965</v>
      </c>
      <c r="H15" s="121" t="s">
        <v>966</v>
      </c>
      <c r="I15" s="419" t="n">
        <v>59.58</v>
      </c>
      <c r="J15" s="419" t="n">
        <v>151.3</v>
      </c>
      <c r="K15" s="425" t="n">
        <v>59.58</v>
      </c>
      <c r="L15" s="425" t="n">
        <v>151.3</v>
      </c>
    </row>
    <row r="16" s="139" customFormat="true" ht="12.75" hidden="false" customHeight="true" outlineLevel="0" collapsed="false">
      <c r="A16" s="417" t="n">
        <v>5</v>
      </c>
      <c r="B16" s="426" t="n">
        <v>31272</v>
      </c>
      <c r="C16" s="139" t="s">
        <v>940</v>
      </c>
      <c r="E16" s="121" t="s">
        <v>971</v>
      </c>
      <c r="F16" s="121" t="s">
        <v>964</v>
      </c>
      <c r="G16" s="121" t="s">
        <v>972</v>
      </c>
      <c r="H16" s="121" t="s">
        <v>973</v>
      </c>
      <c r="I16" s="419" t="n">
        <v>59.36</v>
      </c>
      <c r="J16" s="419" t="n">
        <v>143.24</v>
      </c>
      <c r="K16" s="427" t="n">
        <v>59.36</v>
      </c>
      <c r="L16" s="427" t="n">
        <v>143.24</v>
      </c>
    </row>
    <row r="17" s="139" customFormat="true" ht="12.75" hidden="false" customHeight="true" outlineLevel="0" collapsed="false">
      <c r="A17" s="417" t="n">
        <v>6</v>
      </c>
      <c r="B17" s="428" t="n">
        <v>40950</v>
      </c>
      <c r="C17" s="139" t="s">
        <v>79</v>
      </c>
      <c r="E17" s="121" t="s">
        <v>971</v>
      </c>
      <c r="F17" s="121" t="s">
        <v>964</v>
      </c>
      <c r="G17" s="121" t="s">
        <v>965</v>
      </c>
      <c r="H17" s="121" t="s">
        <v>974</v>
      </c>
      <c r="I17" s="419" t="n">
        <v>61.13</v>
      </c>
      <c r="J17" s="419" t="n">
        <v>152.39</v>
      </c>
      <c r="K17" s="427" t="n">
        <v>61.13</v>
      </c>
      <c r="L17" s="427" t="n">
        <v>152.39</v>
      </c>
    </row>
    <row r="18" s="139" customFormat="true" ht="12.75" hidden="false" customHeight="true" outlineLevel="0" collapsed="false">
      <c r="A18" s="429" t="n">
        <v>7</v>
      </c>
      <c r="B18" s="430" t="n">
        <v>47017</v>
      </c>
      <c r="C18" s="207" t="s">
        <v>943</v>
      </c>
      <c r="D18" s="207"/>
      <c r="E18" s="207" t="s">
        <v>963</v>
      </c>
      <c r="F18" s="207" t="s">
        <v>964</v>
      </c>
      <c r="G18" s="207" t="s">
        <v>969</v>
      </c>
      <c r="H18" s="207" t="s">
        <v>970</v>
      </c>
      <c r="I18" s="431" t="n">
        <v>65.1771</v>
      </c>
      <c r="J18" s="431" t="n">
        <v>167.9521</v>
      </c>
      <c r="K18" s="432" t="n">
        <v>65.17</v>
      </c>
      <c r="L18" s="432" t="n">
        <v>167.96</v>
      </c>
    </row>
    <row r="19" s="55" customFormat="true" ht="13.5" hidden="false" customHeight="false" outlineLevel="0" collapsed="false">
      <c r="A19" s="433"/>
      <c r="B19" s="434"/>
      <c r="I19" s="434"/>
      <c r="J19" s="434"/>
      <c r="K19" s="434"/>
      <c r="L19" s="434"/>
    </row>
    <row r="20" s="55" customFormat="true" ht="12.75" hidden="false" customHeight="false" outlineLevel="0" collapsed="false">
      <c r="A20" s="433"/>
      <c r="B20" s="434"/>
      <c r="I20" s="434"/>
      <c r="J20" s="434"/>
      <c r="K20" s="434"/>
      <c r="L20" s="434"/>
    </row>
    <row r="21" s="55" customFormat="true" ht="12.75" hidden="false" customHeight="false" outlineLevel="0" collapsed="false">
      <c r="A21" s="433"/>
      <c r="B21" s="434"/>
      <c r="I21" s="434"/>
      <c r="J21" s="434"/>
      <c r="K21" s="434"/>
      <c r="L21" s="434"/>
    </row>
    <row r="22" s="55" customFormat="true" ht="12.75" hidden="false" customHeight="false" outlineLevel="0" collapsed="false">
      <c r="A22" s="433"/>
      <c r="B22" s="434"/>
      <c r="I22" s="434"/>
      <c r="J22" s="434"/>
      <c r="K22" s="434"/>
      <c r="L22" s="434"/>
    </row>
    <row r="23" customFormat="false" ht="12.75" hidden="false" customHeight="false" outlineLevel="0" collapsed="false">
      <c r="A23" s="433"/>
    </row>
    <row r="24" customFormat="false" ht="12.75" hidden="false" customHeight="false" outlineLevel="0" collapsed="false">
      <c r="A24" s="4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sheetData>
    <row r="1" customFormat="false" ht="14.25" hidden="false" customHeight="false" outlineLevel="0" collapsed="false">
      <c r="A1" s="2" t="s">
        <v>975</v>
      </c>
      <c r="G1" s="2" t="s">
        <v>976</v>
      </c>
      <c r="AG1" s="435"/>
      <c r="AH1" s="435"/>
      <c r="AI1" s="435"/>
    </row>
    <row r="2" customFormat="false" ht="25.5" hidden="false" customHeight="false" outlineLevel="0" collapsed="false">
      <c r="A2" s="2" t="s">
        <v>977</v>
      </c>
      <c r="G2" s="436" t="s">
        <v>978</v>
      </c>
      <c r="H2" s="436"/>
      <c r="I2" s="436"/>
      <c r="J2" s="436" t="s">
        <v>979</v>
      </c>
      <c r="K2" s="436"/>
      <c r="L2" s="436"/>
      <c r="M2" s="436" t="s">
        <v>980</v>
      </c>
      <c r="N2" s="436"/>
      <c r="Q2" s="437" t="s">
        <v>981</v>
      </c>
      <c r="R2" s="438" t="s">
        <v>982</v>
      </c>
      <c r="S2" s="439" t="s">
        <v>983</v>
      </c>
      <c r="U2" s="437" t="s">
        <v>981</v>
      </c>
      <c r="V2" s="438" t="s">
        <v>982</v>
      </c>
      <c r="W2" s="439" t="s">
        <v>983</v>
      </c>
      <c r="Y2" s="437" t="s">
        <v>981</v>
      </c>
      <c r="Z2" s="438" t="s">
        <v>982</v>
      </c>
      <c r="AA2" s="439" t="s">
        <v>983</v>
      </c>
      <c r="AC2" s="437" t="s">
        <v>981</v>
      </c>
      <c r="AD2" s="438" t="s">
        <v>982</v>
      </c>
      <c r="AE2" s="439" t="s">
        <v>983</v>
      </c>
      <c r="AG2" s="435"/>
      <c r="AH2" s="435"/>
      <c r="AI2" s="435"/>
    </row>
    <row r="3" customFormat="false" ht="12.75" hidden="false" customHeight="false" outlineLevel="0" collapsed="false">
      <c r="A3" s="440" t="s">
        <v>984</v>
      </c>
      <c r="B3" s="441"/>
      <c r="C3" s="442" t="s">
        <v>985</v>
      </c>
      <c r="D3" s="443"/>
      <c r="G3" s="444" t="s">
        <v>986</v>
      </c>
      <c r="H3" s="445"/>
      <c r="J3" s="444" t="s">
        <v>987</v>
      </c>
      <c r="K3" s="445"/>
      <c r="M3" s="444" t="s">
        <v>988</v>
      </c>
      <c r="N3" s="445"/>
      <c r="Q3" s="286" t="s">
        <v>985</v>
      </c>
      <c r="R3" s="446" t="n">
        <v>63.0349</v>
      </c>
      <c r="S3" s="447" t="n">
        <v>190.167</v>
      </c>
      <c r="U3" s="286" t="s">
        <v>989</v>
      </c>
      <c r="V3" s="446" t="n">
        <v>70.9348</v>
      </c>
      <c r="W3" s="447" t="n">
        <v>155.225</v>
      </c>
      <c r="Y3" s="286" t="s">
        <v>990</v>
      </c>
      <c r="Z3" s="446" t="n">
        <v>61.5955</v>
      </c>
      <c r="AA3" s="447" t="n">
        <v>162.924</v>
      </c>
      <c r="AC3" s="286" t="s">
        <v>991</v>
      </c>
      <c r="AD3" s="448" t="n">
        <v>59.8041</v>
      </c>
      <c r="AE3" s="447" t="n">
        <v>165</v>
      </c>
      <c r="AG3" s="449"/>
      <c r="AH3" s="450"/>
      <c r="AI3" s="447"/>
    </row>
    <row r="4" customFormat="false" ht="13.5" hidden="false" customHeight="false" outlineLevel="0" collapsed="false">
      <c r="A4" s="451" t="s">
        <v>992</v>
      </c>
      <c r="B4" s="452" t="s">
        <v>993</v>
      </c>
      <c r="C4" s="451" t="s">
        <v>992</v>
      </c>
      <c r="D4" s="452" t="s">
        <v>993</v>
      </c>
      <c r="G4" s="453" t="s">
        <v>992</v>
      </c>
      <c r="H4" s="454" t="s">
        <v>993</v>
      </c>
      <c r="J4" s="453" t="s">
        <v>992</v>
      </c>
      <c r="K4" s="454" t="s">
        <v>993</v>
      </c>
      <c r="M4" s="453" t="s">
        <v>992</v>
      </c>
      <c r="N4" s="454" t="s">
        <v>993</v>
      </c>
      <c r="Q4" s="286" t="s">
        <v>985</v>
      </c>
      <c r="R4" s="446" t="n">
        <v>63.0349</v>
      </c>
      <c r="S4" s="447" t="n">
        <v>190.167</v>
      </c>
      <c r="U4" s="286" t="s">
        <v>989</v>
      </c>
      <c r="V4" s="446" t="n">
        <v>70.9384</v>
      </c>
      <c r="W4" s="447" t="n">
        <v>155.423</v>
      </c>
      <c r="Y4" s="286" t="s">
        <v>990</v>
      </c>
      <c r="Z4" s="446" t="n">
        <v>61.6741</v>
      </c>
      <c r="AA4" s="447" t="n">
        <v>162.946</v>
      </c>
      <c r="AC4" s="286" t="s">
        <v>991</v>
      </c>
      <c r="AD4" s="448" t="n">
        <v>59.7985</v>
      </c>
      <c r="AE4" s="447" t="n">
        <v>164.978</v>
      </c>
      <c r="AG4" s="449"/>
      <c r="AH4" s="450"/>
      <c r="AI4" s="447"/>
    </row>
    <row r="5" customFormat="false" ht="12.75" hidden="false" customHeight="false" outlineLevel="0" collapsed="false">
      <c r="A5" s="455" t="n">
        <v>56</v>
      </c>
      <c r="B5" s="456" t="n">
        <v>141</v>
      </c>
      <c r="C5" s="457" t="n">
        <v>63</v>
      </c>
      <c r="D5" s="458" t="n">
        <v>172</v>
      </c>
      <c r="G5" s="459" t="n">
        <v>61.7</v>
      </c>
      <c r="H5" s="459" t="n">
        <v>162.5</v>
      </c>
      <c r="J5" s="459" t="n">
        <v>61.7</v>
      </c>
      <c r="K5" s="459" t="n">
        <v>174</v>
      </c>
      <c r="M5" s="459" t="n">
        <v>61.8</v>
      </c>
      <c r="N5" s="459" t="n">
        <v>174</v>
      </c>
      <c r="O5" s="0" t="n">
        <f aca="false">180-12</f>
        <v>168</v>
      </c>
      <c r="Q5" s="286" t="s">
        <v>985</v>
      </c>
      <c r="R5" s="446" t="n">
        <v>63.0797</v>
      </c>
      <c r="S5" s="447" t="n">
        <v>190.167</v>
      </c>
      <c r="U5" s="286" t="s">
        <v>989</v>
      </c>
      <c r="V5" s="446" t="n">
        <v>70.9778</v>
      </c>
      <c r="W5" s="447" t="n">
        <v>155.556</v>
      </c>
      <c r="Y5" s="286" t="s">
        <v>990</v>
      </c>
      <c r="Z5" s="446" t="n">
        <v>61.7159</v>
      </c>
      <c r="AA5" s="447" t="n">
        <v>162.825</v>
      </c>
      <c r="AC5" s="286" t="s">
        <v>991</v>
      </c>
      <c r="AD5" s="448" t="n">
        <v>59.8207</v>
      </c>
      <c r="AE5" s="447" t="n">
        <v>164.812</v>
      </c>
      <c r="AG5" s="449"/>
      <c r="AH5" s="450"/>
      <c r="AI5" s="447"/>
    </row>
    <row r="6" customFormat="false" ht="12.75" hidden="false" customHeight="false" outlineLevel="0" collapsed="false">
      <c r="A6" s="460" t="n">
        <v>62</v>
      </c>
      <c r="B6" s="461" t="n">
        <v>141</v>
      </c>
      <c r="C6" s="462" t="n">
        <v>74</v>
      </c>
      <c r="D6" s="463" t="n">
        <v>172</v>
      </c>
      <c r="G6" s="459" t="n">
        <v>64</v>
      </c>
      <c r="H6" s="459" t="n">
        <v>163</v>
      </c>
      <c r="J6" s="459" t="n">
        <v>62.5</v>
      </c>
      <c r="K6" s="459" t="n">
        <v>171.5</v>
      </c>
      <c r="M6" s="459" t="n">
        <v>74</v>
      </c>
      <c r="N6" s="459" t="n">
        <v>174</v>
      </c>
      <c r="Q6" s="286" t="s">
        <v>985</v>
      </c>
      <c r="R6" s="446" t="n">
        <v>63.1146</v>
      </c>
      <c r="S6" s="447" t="n">
        <v>190.112</v>
      </c>
      <c r="U6" s="286" t="s">
        <v>989</v>
      </c>
      <c r="V6" s="446" t="n">
        <v>70.9778</v>
      </c>
      <c r="W6" s="447" t="n">
        <v>155.765</v>
      </c>
      <c r="Y6" s="286" t="s">
        <v>990</v>
      </c>
      <c r="Z6" s="446" t="n">
        <v>61.6427</v>
      </c>
      <c r="AA6" s="447" t="n">
        <v>162.77</v>
      </c>
      <c r="AC6" s="286" t="s">
        <v>991</v>
      </c>
      <c r="AD6" s="448" t="n">
        <v>59.9425</v>
      </c>
      <c r="AE6" s="447" t="n">
        <v>164.735</v>
      </c>
      <c r="AG6" s="449"/>
      <c r="AH6" s="450"/>
      <c r="AI6" s="447"/>
    </row>
    <row r="7" customFormat="false" ht="12.75" hidden="false" customHeight="false" outlineLevel="0" collapsed="false">
      <c r="A7" s="460" t="n">
        <v>62</v>
      </c>
      <c r="B7" s="461" t="n">
        <v>145.2</v>
      </c>
      <c r="C7" s="462" t="n">
        <v>74</v>
      </c>
      <c r="D7" s="463" t="n">
        <v>192</v>
      </c>
      <c r="G7" s="459" t="n">
        <v>64.7</v>
      </c>
      <c r="H7" s="459" t="n">
        <v>163.4</v>
      </c>
      <c r="J7" s="459" t="n">
        <v>62.3</v>
      </c>
      <c r="K7" s="459" t="n">
        <v>170.2</v>
      </c>
      <c r="M7" s="459"/>
      <c r="N7" s="459"/>
      <c r="Q7" s="286" t="s">
        <v>985</v>
      </c>
      <c r="R7" s="446" t="n">
        <v>63.1394</v>
      </c>
      <c r="S7" s="447" t="n">
        <v>189.98</v>
      </c>
      <c r="U7" s="286" t="s">
        <v>989</v>
      </c>
      <c r="V7" s="446" t="n">
        <v>70.9635</v>
      </c>
      <c r="W7" s="447" t="n">
        <v>155.953</v>
      </c>
      <c r="Y7" s="286" t="s">
        <v>990</v>
      </c>
      <c r="Z7" s="446" t="n">
        <v>61.6113</v>
      </c>
      <c r="AA7" s="447" t="n">
        <v>162.659</v>
      </c>
      <c r="AC7" s="286" t="s">
        <v>991</v>
      </c>
      <c r="AD7" s="448" t="n">
        <v>60.0362</v>
      </c>
      <c r="AE7" s="447" t="n">
        <v>164.558</v>
      </c>
      <c r="AG7" s="449"/>
      <c r="AH7" s="450"/>
      <c r="AI7" s="447"/>
    </row>
    <row r="8" customFormat="false" ht="12.75" hidden="false" customHeight="false" outlineLevel="0" collapsed="false">
      <c r="A8" s="460" t="n">
        <v>64</v>
      </c>
      <c r="B8" s="461" t="n">
        <v>145.2</v>
      </c>
      <c r="C8" s="462" t="n">
        <v>61</v>
      </c>
      <c r="D8" s="463" t="n">
        <v>192</v>
      </c>
      <c r="G8" s="459" t="n">
        <v>64.8</v>
      </c>
      <c r="H8" s="459" t="n">
        <v>161.8</v>
      </c>
      <c r="J8" s="459" t="n">
        <v>63.1</v>
      </c>
      <c r="K8" s="459" t="n">
        <v>168.4</v>
      </c>
      <c r="M8" s="459"/>
      <c r="N8" s="459"/>
      <c r="Q8" s="286" t="s">
        <v>985</v>
      </c>
      <c r="R8" s="446" t="n">
        <v>63.1593</v>
      </c>
      <c r="S8" s="447" t="n">
        <v>189.803</v>
      </c>
      <c r="U8" s="286" t="s">
        <v>989</v>
      </c>
      <c r="V8" s="446" t="n">
        <v>70.9886</v>
      </c>
      <c r="W8" s="447" t="n">
        <v>156.052</v>
      </c>
      <c r="Y8" s="286" t="s">
        <v>990</v>
      </c>
      <c r="Z8" s="446" t="n">
        <v>61.6008</v>
      </c>
      <c r="AA8" s="447" t="n">
        <v>162.394</v>
      </c>
      <c r="AC8" s="286" t="s">
        <v>991</v>
      </c>
      <c r="AD8" s="448" t="n">
        <v>59.959</v>
      </c>
      <c r="AE8" s="447" t="n">
        <v>164.326</v>
      </c>
      <c r="AG8" s="449"/>
      <c r="AH8" s="450"/>
      <c r="AI8" s="447"/>
    </row>
    <row r="9" customFormat="false" ht="12.75" hidden="false" customHeight="false" outlineLevel="0" collapsed="false">
      <c r="A9" s="460" t="n">
        <v>64</v>
      </c>
      <c r="B9" s="461" t="n">
        <v>152.5</v>
      </c>
      <c r="C9" s="462" t="n">
        <v>61</v>
      </c>
      <c r="D9" s="463" t="n">
        <v>174</v>
      </c>
      <c r="G9" s="459" t="n">
        <v>65.7</v>
      </c>
      <c r="H9" s="459" t="n">
        <v>159</v>
      </c>
      <c r="J9" s="459" t="n">
        <v>63.7</v>
      </c>
      <c r="K9" s="459" t="n">
        <v>169.5</v>
      </c>
      <c r="M9" s="459"/>
      <c r="N9" s="459"/>
      <c r="Q9" s="286" t="s">
        <v>985</v>
      </c>
      <c r="R9" s="446" t="n">
        <v>63.1941</v>
      </c>
      <c r="S9" s="447" t="n">
        <v>189.66</v>
      </c>
      <c r="U9" s="286" t="s">
        <v>989</v>
      </c>
      <c r="V9" s="446" t="n">
        <v>71.0065</v>
      </c>
      <c r="W9" s="447" t="n">
        <v>156.283</v>
      </c>
      <c r="Y9" s="286" t="s">
        <v>990</v>
      </c>
      <c r="Z9" s="446" t="n">
        <v>61.4957</v>
      </c>
      <c r="AA9" s="447" t="n">
        <v>162.207</v>
      </c>
      <c r="AC9" s="286" t="s">
        <v>991</v>
      </c>
      <c r="AD9" s="448" t="n">
        <v>59.8484</v>
      </c>
      <c r="AE9" s="447" t="n">
        <v>164.172</v>
      </c>
      <c r="AG9" s="449"/>
      <c r="AH9" s="450"/>
      <c r="AI9" s="447"/>
    </row>
    <row r="10" customFormat="false" ht="13.5" hidden="false" customHeight="false" outlineLevel="0" collapsed="false">
      <c r="A10" s="460" t="n">
        <v>66</v>
      </c>
      <c r="B10" s="464" t="n">
        <v>152.5</v>
      </c>
      <c r="C10" s="465" t="n">
        <v>63</v>
      </c>
      <c r="D10" s="466" t="n">
        <v>174</v>
      </c>
      <c r="G10" s="459" t="n">
        <v>66.2</v>
      </c>
      <c r="H10" s="459" t="n">
        <v>159.2</v>
      </c>
      <c r="J10" s="459" t="n">
        <v>64.5</v>
      </c>
      <c r="K10" s="459" t="n">
        <v>167.3</v>
      </c>
      <c r="M10" s="459"/>
      <c r="N10" s="459"/>
      <c r="Q10" s="286" t="s">
        <v>985</v>
      </c>
      <c r="R10" s="446" t="n">
        <v>63.2486</v>
      </c>
      <c r="S10" s="447" t="n">
        <v>189.527</v>
      </c>
      <c r="U10" s="286" t="s">
        <v>989</v>
      </c>
      <c r="V10" s="446" t="n">
        <v>71.0101</v>
      </c>
      <c r="W10" s="447" t="n">
        <v>156.526</v>
      </c>
      <c r="Y10" s="286" t="s">
        <v>990</v>
      </c>
      <c r="Z10" s="446" t="n">
        <v>61.3797</v>
      </c>
      <c r="AA10" s="447" t="n">
        <v>162.019</v>
      </c>
      <c r="AC10" s="286" t="s">
        <v>991</v>
      </c>
      <c r="AD10" s="448" t="n">
        <v>59.937</v>
      </c>
      <c r="AE10" s="447" t="n">
        <v>164.106</v>
      </c>
      <c r="AG10" s="449"/>
      <c r="AH10" s="450"/>
      <c r="AI10" s="447"/>
    </row>
    <row r="11" customFormat="false" ht="12.75" hidden="false" customHeight="false" outlineLevel="0" collapsed="false">
      <c r="A11" s="460" t="n">
        <v>66</v>
      </c>
      <c r="B11" s="464" t="n">
        <v>158.5</v>
      </c>
      <c r="C11" s="457" t="n">
        <v>63</v>
      </c>
      <c r="D11" s="458" t="n">
        <v>172</v>
      </c>
      <c r="G11" s="459" t="n">
        <v>66.3</v>
      </c>
      <c r="H11" s="459" t="n">
        <v>158.5</v>
      </c>
      <c r="J11" s="459" t="n">
        <v>64.7</v>
      </c>
      <c r="K11" s="459" t="n">
        <v>163.4</v>
      </c>
      <c r="M11" s="459"/>
      <c r="N11" s="459"/>
      <c r="Q11" s="286" t="s">
        <v>985</v>
      </c>
      <c r="R11" s="446" t="n">
        <v>63.2882</v>
      </c>
      <c r="S11" s="447" t="n">
        <v>189.417</v>
      </c>
      <c r="U11" s="286" t="s">
        <v>989</v>
      </c>
      <c r="V11" s="446" t="n">
        <v>70.9993</v>
      </c>
      <c r="W11" s="447" t="n">
        <v>156.747</v>
      </c>
      <c r="Y11" s="286" t="s">
        <v>990</v>
      </c>
      <c r="Z11" s="446" t="n">
        <v>61.3056</v>
      </c>
      <c r="AA11" s="447" t="n">
        <v>161.809</v>
      </c>
      <c r="AC11" s="286" t="s">
        <v>991</v>
      </c>
      <c r="AD11" s="448" t="n">
        <v>59.9756</v>
      </c>
      <c r="AE11" s="447" t="n">
        <v>163.962</v>
      </c>
      <c r="AG11" s="449"/>
      <c r="AH11" s="450"/>
      <c r="AI11" s="447"/>
    </row>
    <row r="12" customFormat="false" ht="12.75" hidden="false" customHeight="false" outlineLevel="0" collapsed="false">
      <c r="A12" s="460" t="n">
        <v>68</v>
      </c>
      <c r="B12" s="464" t="n">
        <v>158.5</v>
      </c>
      <c r="C12" s="467"/>
      <c r="D12" s="467"/>
      <c r="G12" s="459"/>
      <c r="H12" s="459"/>
      <c r="J12" s="459" t="n">
        <v>64.8</v>
      </c>
      <c r="K12" s="459" t="n">
        <v>161.8</v>
      </c>
      <c r="M12" s="459"/>
      <c r="N12" s="459"/>
      <c r="Q12" s="286" t="s">
        <v>985</v>
      </c>
      <c r="R12" s="446" t="n">
        <v>63.3277</v>
      </c>
      <c r="S12" s="447" t="n">
        <v>189.318</v>
      </c>
      <c r="U12" s="286" t="s">
        <v>989</v>
      </c>
      <c r="V12" s="446" t="n">
        <v>71.0137</v>
      </c>
      <c r="W12" s="447" t="n">
        <v>156.945</v>
      </c>
      <c r="Y12" s="286" t="s">
        <v>990</v>
      </c>
      <c r="Z12" s="446" t="n">
        <v>61.2261</v>
      </c>
      <c r="AA12" s="447" t="n">
        <v>161.655</v>
      </c>
      <c r="AC12" s="286" t="s">
        <v>991</v>
      </c>
      <c r="AD12" s="448" t="n">
        <v>59.8872</v>
      </c>
      <c r="AE12" s="447" t="n">
        <v>163.719</v>
      </c>
      <c r="AG12" s="449"/>
      <c r="AH12" s="450"/>
      <c r="AI12" s="447"/>
    </row>
    <row r="13" customFormat="false" ht="12.75" hidden="false" customHeight="false" outlineLevel="0" collapsed="false">
      <c r="A13" s="460" t="n">
        <v>68</v>
      </c>
      <c r="B13" s="464" t="n">
        <v>162</v>
      </c>
      <c r="C13" s="467"/>
      <c r="D13" s="467"/>
      <c r="G13" s="459"/>
      <c r="H13" s="459"/>
      <c r="J13" s="459" t="n">
        <v>65.7</v>
      </c>
      <c r="K13" s="459" t="n">
        <v>159</v>
      </c>
      <c r="M13" s="459"/>
      <c r="N13" s="459"/>
      <c r="Q13" s="286" t="s">
        <v>985</v>
      </c>
      <c r="R13" s="446" t="n">
        <v>63.3574</v>
      </c>
      <c r="S13" s="447" t="n">
        <v>189.186</v>
      </c>
      <c r="U13" s="286" t="s">
        <v>989</v>
      </c>
      <c r="V13" s="446" t="n">
        <v>71.0244</v>
      </c>
      <c r="W13" s="447" t="n">
        <v>157.155</v>
      </c>
      <c r="Y13" s="286" t="s">
        <v>990</v>
      </c>
      <c r="Z13" s="446" t="n">
        <v>61.1836</v>
      </c>
      <c r="AA13" s="447" t="n">
        <v>161.588</v>
      </c>
      <c r="AC13" s="286" t="s">
        <v>991</v>
      </c>
      <c r="AD13" s="448" t="n">
        <v>59.8595</v>
      </c>
      <c r="AE13" s="447" t="n">
        <v>163.531</v>
      </c>
      <c r="AG13" s="449"/>
      <c r="AH13" s="450"/>
      <c r="AI13" s="447"/>
    </row>
    <row r="14" customFormat="false" ht="12.75" hidden="false" customHeight="false" outlineLevel="0" collapsed="false">
      <c r="A14" s="460" t="n">
        <v>74</v>
      </c>
      <c r="B14" s="464" t="n">
        <v>162</v>
      </c>
      <c r="C14" s="467"/>
      <c r="D14" s="467"/>
      <c r="G14" s="459"/>
      <c r="H14" s="459"/>
      <c r="J14" s="459" t="n">
        <v>66.2</v>
      </c>
      <c r="K14" s="459" t="n">
        <v>159.2</v>
      </c>
      <c r="M14" s="459"/>
      <c r="N14" s="459"/>
      <c r="Q14" s="286" t="s">
        <v>985</v>
      </c>
      <c r="R14" s="446" t="n">
        <v>63.3771</v>
      </c>
      <c r="S14" s="447" t="n">
        <v>189.042</v>
      </c>
      <c r="U14" s="286" t="s">
        <v>989</v>
      </c>
      <c r="V14" s="446" t="n">
        <v>71.0101</v>
      </c>
      <c r="W14" s="447" t="n">
        <v>157.364</v>
      </c>
      <c r="Y14" s="286" t="s">
        <v>990</v>
      </c>
      <c r="Z14" s="446" t="n">
        <v>61.1197</v>
      </c>
      <c r="AA14" s="447" t="n">
        <v>161.412</v>
      </c>
      <c r="AC14" s="286" t="s">
        <v>991</v>
      </c>
      <c r="AD14" s="448" t="n">
        <v>59.793</v>
      </c>
      <c r="AE14" s="447" t="n">
        <v>163.421</v>
      </c>
      <c r="AG14" s="449"/>
      <c r="AH14" s="450"/>
      <c r="AI14" s="447"/>
    </row>
    <row r="15" customFormat="false" ht="12.75" hidden="false" customHeight="false" outlineLevel="0" collapsed="false">
      <c r="A15" s="460" t="n">
        <v>74</v>
      </c>
      <c r="B15" s="464" t="n">
        <v>192</v>
      </c>
      <c r="C15" s="468"/>
      <c r="D15" s="468"/>
      <c r="G15" s="459"/>
      <c r="H15" s="469"/>
      <c r="J15" s="459" t="n">
        <v>66.3</v>
      </c>
      <c r="K15" s="459" t="n">
        <v>158.5</v>
      </c>
      <c r="M15" s="459"/>
      <c r="N15" s="469"/>
      <c r="Q15" s="286" t="s">
        <v>985</v>
      </c>
      <c r="R15" s="446" t="n">
        <v>63.3821</v>
      </c>
      <c r="S15" s="447" t="n">
        <v>188.877</v>
      </c>
      <c r="U15" s="286" t="s">
        <v>989</v>
      </c>
      <c r="V15" s="446" t="n">
        <v>71.0137</v>
      </c>
      <c r="W15" s="447" t="n">
        <v>157.651</v>
      </c>
      <c r="Y15" s="286" t="s">
        <v>990</v>
      </c>
      <c r="Z15" s="446" t="n">
        <v>61.013</v>
      </c>
      <c r="AA15" s="447" t="n">
        <v>161.235</v>
      </c>
      <c r="AC15" s="286" t="s">
        <v>991</v>
      </c>
      <c r="AD15" s="448" t="n">
        <v>59.6929</v>
      </c>
      <c r="AE15" s="447" t="n">
        <v>163.399</v>
      </c>
      <c r="AG15" s="449"/>
      <c r="AH15" s="450"/>
      <c r="AI15" s="447"/>
    </row>
    <row r="16" customFormat="false" ht="12.75" hidden="false" customHeight="false" outlineLevel="0" collapsed="false">
      <c r="A16" s="460" t="n">
        <v>61</v>
      </c>
      <c r="B16" s="464" t="n">
        <v>192</v>
      </c>
      <c r="C16" s="468"/>
      <c r="D16" s="468"/>
      <c r="Q16" s="286" t="s">
        <v>985</v>
      </c>
      <c r="R16" s="446" t="n">
        <v>63.3771</v>
      </c>
      <c r="S16" s="447" t="n">
        <v>188.755</v>
      </c>
      <c r="U16" s="286" t="s">
        <v>989</v>
      </c>
      <c r="V16" s="446" t="n">
        <v>70.9814</v>
      </c>
      <c r="W16" s="447" t="n">
        <v>157.883</v>
      </c>
      <c r="Y16" s="286" t="s">
        <v>990</v>
      </c>
      <c r="Z16" s="446" t="n">
        <v>60.8845</v>
      </c>
      <c r="AA16" s="447" t="n">
        <v>161.014</v>
      </c>
      <c r="AC16" s="286" t="s">
        <v>991</v>
      </c>
      <c r="AD16" s="448" t="n">
        <v>59.5814</v>
      </c>
      <c r="AE16" s="447" t="n">
        <v>163.267</v>
      </c>
      <c r="AG16" s="449"/>
      <c r="AH16" s="450"/>
      <c r="AI16" s="447"/>
    </row>
    <row r="17" customFormat="false" ht="12.75" hidden="false" customHeight="false" outlineLevel="0" collapsed="false">
      <c r="A17" s="460" t="n">
        <v>61</v>
      </c>
      <c r="B17" s="464" t="n">
        <v>174</v>
      </c>
      <c r="C17" s="470"/>
      <c r="D17" s="470"/>
      <c r="Q17" s="286" t="s">
        <v>985</v>
      </c>
      <c r="R17" s="446" t="n">
        <v>63.3277</v>
      </c>
      <c r="S17" s="447" t="n">
        <v>188.623</v>
      </c>
      <c r="U17" s="286" t="s">
        <v>989</v>
      </c>
      <c r="V17" s="446" t="n">
        <v>70.9778</v>
      </c>
      <c r="W17" s="447" t="n">
        <v>158.092</v>
      </c>
      <c r="Y17" s="286" t="s">
        <v>990</v>
      </c>
      <c r="Z17" s="446" t="n">
        <v>60.7931</v>
      </c>
      <c r="AA17" s="447" t="n">
        <v>160.86</v>
      </c>
      <c r="AC17" s="286" t="s">
        <v>991</v>
      </c>
      <c r="AD17" s="448" t="n">
        <v>59.4527</v>
      </c>
      <c r="AE17" s="447" t="n">
        <v>163.244</v>
      </c>
      <c r="AG17" s="449"/>
      <c r="AH17" s="450"/>
      <c r="AI17" s="447"/>
    </row>
    <row r="18" customFormat="false" ht="12.75" hidden="false" customHeight="false" outlineLevel="0" collapsed="false">
      <c r="A18" s="460" t="n">
        <v>63</v>
      </c>
      <c r="B18" s="464" t="n">
        <v>174</v>
      </c>
      <c r="C18" s="470"/>
      <c r="D18" s="470"/>
      <c r="Q18" s="286" t="s">
        <v>985</v>
      </c>
      <c r="R18" s="446" t="n">
        <v>63.308</v>
      </c>
      <c r="S18" s="447" t="n">
        <v>188.491</v>
      </c>
      <c r="U18" s="286" t="s">
        <v>989</v>
      </c>
      <c r="V18" s="446" t="n">
        <v>70.9671</v>
      </c>
      <c r="W18" s="447" t="n">
        <v>158.357</v>
      </c>
      <c r="Y18" s="286" t="s">
        <v>990</v>
      </c>
      <c r="Z18" s="446" t="n">
        <v>60.7177</v>
      </c>
      <c r="AA18" s="447" t="n">
        <v>160.749</v>
      </c>
      <c r="AC18" s="286" t="s">
        <v>991</v>
      </c>
      <c r="AD18" s="448" t="n">
        <v>59.3291</v>
      </c>
      <c r="AE18" s="447" t="n">
        <v>163.311</v>
      </c>
      <c r="AG18" s="449"/>
      <c r="AH18" s="450"/>
      <c r="AI18" s="447"/>
    </row>
    <row r="19" customFormat="false" ht="12.75" hidden="false" customHeight="false" outlineLevel="0" collapsed="false">
      <c r="A19" s="460" t="n">
        <v>63</v>
      </c>
      <c r="B19" s="464" t="n">
        <v>163</v>
      </c>
      <c r="C19" s="470"/>
      <c r="D19" s="470"/>
      <c r="Q19" s="286" t="s">
        <v>985</v>
      </c>
      <c r="R19" s="446" t="n">
        <v>63.3376</v>
      </c>
      <c r="S19" s="447" t="n">
        <v>188.336</v>
      </c>
      <c r="U19" s="286" t="s">
        <v>989</v>
      </c>
      <c r="V19" s="446" t="n">
        <v>70.9635</v>
      </c>
      <c r="W19" s="447" t="n">
        <v>158.621</v>
      </c>
      <c r="Y19" s="286" t="s">
        <v>990</v>
      </c>
      <c r="Z19" s="446" t="n">
        <v>60.7123</v>
      </c>
      <c r="AA19" s="447" t="n">
        <v>160.573</v>
      </c>
      <c r="AC19" s="286" t="s">
        <v>991</v>
      </c>
      <c r="AD19" s="448" t="n">
        <v>59.2729</v>
      </c>
      <c r="AE19" s="447" t="n">
        <v>163.244</v>
      </c>
      <c r="AG19" s="449"/>
      <c r="AH19" s="450"/>
      <c r="AI19" s="447"/>
    </row>
    <row r="20" customFormat="false" ht="12.75" hidden="false" customHeight="false" outlineLevel="0" collapsed="false">
      <c r="A20" s="460" t="n">
        <v>61</v>
      </c>
      <c r="B20" s="464" t="n">
        <v>163</v>
      </c>
      <c r="C20" s="470"/>
      <c r="D20" s="470"/>
      <c r="Q20" s="286" t="s">
        <v>985</v>
      </c>
      <c r="R20" s="446" t="n">
        <v>63.3821</v>
      </c>
      <c r="S20" s="447" t="n">
        <v>188.215</v>
      </c>
      <c r="U20" s="286" t="s">
        <v>989</v>
      </c>
      <c r="V20" s="446" t="n">
        <v>70.9384</v>
      </c>
      <c r="W20" s="447" t="n">
        <v>158.842</v>
      </c>
      <c r="Y20" s="286" t="s">
        <v>990</v>
      </c>
      <c r="Z20" s="446" t="n">
        <v>60.6042</v>
      </c>
      <c r="AA20" s="447" t="n">
        <v>160.341</v>
      </c>
      <c r="AC20" s="286" t="s">
        <v>991</v>
      </c>
      <c r="AD20" s="448" t="n">
        <v>59.2277</v>
      </c>
      <c r="AE20" s="447" t="n">
        <v>163.09</v>
      </c>
      <c r="AG20" s="449"/>
      <c r="AH20" s="450"/>
      <c r="AI20" s="447"/>
    </row>
    <row r="21" customFormat="false" ht="12.75" hidden="false" customHeight="false" outlineLevel="0" collapsed="false">
      <c r="A21" s="460" t="n">
        <v>61</v>
      </c>
      <c r="B21" s="464" t="n">
        <v>161</v>
      </c>
      <c r="C21" s="467"/>
      <c r="D21" s="467"/>
      <c r="Q21" s="286" t="s">
        <v>985</v>
      </c>
      <c r="R21" s="446" t="n">
        <v>63.4313</v>
      </c>
      <c r="S21" s="447" t="n">
        <v>188.149</v>
      </c>
      <c r="U21" s="286" t="s">
        <v>989</v>
      </c>
      <c r="V21" s="446" t="n">
        <v>70.8736</v>
      </c>
      <c r="W21" s="447" t="n">
        <v>158.996</v>
      </c>
      <c r="Y21" s="286" t="s">
        <v>990</v>
      </c>
      <c r="Z21" s="446" t="n">
        <v>60.5663</v>
      </c>
      <c r="AA21" s="447" t="n">
        <v>160.197</v>
      </c>
      <c r="AC21" s="286" t="s">
        <v>991</v>
      </c>
      <c r="AD21" s="448" t="n">
        <v>59.1543</v>
      </c>
      <c r="AE21" s="447" t="n">
        <v>163.09</v>
      </c>
      <c r="AG21" s="449"/>
      <c r="AH21" s="450"/>
      <c r="AI21" s="447"/>
    </row>
    <row r="22" customFormat="false" ht="12.75" hidden="false" customHeight="false" outlineLevel="0" collapsed="false">
      <c r="A22" s="460" t="n">
        <v>60</v>
      </c>
      <c r="B22" s="464" t="n">
        <v>161</v>
      </c>
      <c r="C22" s="467"/>
      <c r="D22" s="467"/>
      <c r="Q22" s="286" t="s">
        <v>985</v>
      </c>
      <c r="R22" s="446" t="n">
        <v>63.4608</v>
      </c>
      <c r="S22" s="447" t="n">
        <v>188.094</v>
      </c>
      <c r="U22" s="286" t="s">
        <v>989</v>
      </c>
      <c r="V22" s="446" t="n">
        <v>70.8412</v>
      </c>
      <c r="W22" s="447" t="n">
        <v>159.162</v>
      </c>
      <c r="Y22" s="286" t="s">
        <v>990</v>
      </c>
      <c r="Z22" s="446" t="n">
        <v>60.6583</v>
      </c>
      <c r="AA22" s="447" t="n">
        <v>160.175</v>
      </c>
      <c r="AC22" s="286" t="s">
        <v>991</v>
      </c>
      <c r="AD22" s="448" t="n">
        <v>59.0863</v>
      </c>
      <c r="AE22" s="447" t="n">
        <v>163.134</v>
      </c>
      <c r="AG22" s="449"/>
      <c r="AH22" s="450"/>
      <c r="AI22" s="447"/>
    </row>
    <row r="23" customFormat="false" ht="12.75" hidden="false" customHeight="false" outlineLevel="0" collapsed="false">
      <c r="A23" s="460" t="n">
        <v>60</v>
      </c>
      <c r="B23" s="464" t="n">
        <v>159</v>
      </c>
      <c r="C23" s="467"/>
      <c r="D23" s="467"/>
      <c r="Q23" s="286" t="s">
        <v>985</v>
      </c>
      <c r="R23" s="446" t="n">
        <v>63.505</v>
      </c>
      <c r="S23" s="447" t="n">
        <v>188.061</v>
      </c>
      <c r="U23" s="286" t="s">
        <v>989</v>
      </c>
      <c r="V23" s="446" t="n">
        <v>70.7797</v>
      </c>
      <c r="W23" s="447" t="n">
        <v>159.283</v>
      </c>
      <c r="Y23" s="286" t="s">
        <v>990</v>
      </c>
      <c r="Z23" s="446" t="n">
        <v>60.7985</v>
      </c>
      <c r="AA23" s="447" t="n">
        <v>160.242</v>
      </c>
      <c r="AC23" s="286" t="s">
        <v>991</v>
      </c>
      <c r="AD23" s="448" t="n">
        <v>59.1203</v>
      </c>
      <c r="AE23" s="447" t="n">
        <v>162.946</v>
      </c>
      <c r="AG23" s="449"/>
      <c r="AH23" s="450"/>
      <c r="AI23" s="447"/>
    </row>
    <row r="24" customFormat="false" ht="12.75" hidden="false" customHeight="false" outlineLevel="0" collapsed="false">
      <c r="A24" s="460" t="n">
        <v>59</v>
      </c>
      <c r="B24" s="464" t="n">
        <v>159</v>
      </c>
      <c r="C24" s="467"/>
      <c r="D24" s="467"/>
      <c r="Q24" s="286" t="s">
        <v>985</v>
      </c>
      <c r="R24" s="446" t="n">
        <v>63.5541</v>
      </c>
      <c r="S24" s="447" t="n">
        <v>188.094</v>
      </c>
      <c r="U24" s="286" t="s">
        <v>989</v>
      </c>
      <c r="V24" s="446" t="n">
        <v>70.7399</v>
      </c>
      <c r="W24" s="447" t="n">
        <v>159.349</v>
      </c>
      <c r="Y24" s="286" t="s">
        <v>990</v>
      </c>
      <c r="Z24" s="446" t="n">
        <v>60.9167</v>
      </c>
      <c r="AA24" s="447" t="n">
        <v>160.341</v>
      </c>
      <c r="AC24" s="286" t="s">
        <v>991</v>
      </c>
      <c r="AD24" s="448" t="n">
        <v>59.0693</v>
      </c>
      <c r="AE24" s="447" t="n">
        <v>162.88</v>
      </c>
      <c r="AG24" s="449"/>
      <c r="AH24" s="450"/>
      <c r="AI24" s="447"/>
    </row>
    <row r="25" customFormat="false" ht="12.75" hidden="false" customHeight="false" outlineLevel="0" collapsed="false">
      <c r="A25" s="460" t="n">
        <v>59</v>
      </c>
      <c r="B25" s="464" t="n">
        <v>157</v>
      </c>
      <c r="C25" s="467"/>
      <c r="D25" s="467"/>
      <c r="Q25" s="286" t="s">
        <v>985</v>
      </c>
      <c r="R25" s="446" t="n">
        <v>63.6226</v>
      </c>
      <c r="S25" s="447" t="n">
        <v>188.149</v>
      </c>
      <c r="U25" s="286" t="s">
        <v>989</v>
      </c>
      <c r="V25" s="446" t="n">
        <v>70.7072</v>
      </c>
      <c r="W25" s="447" t="n">
        <v>159.471</v>
      </c>
      <c r="Y25" s="286" t="s">
        <v>990</v>
      </c>
      <c r="Z25" s="446" t="n">
        <v>61.013</v>
      </c>
      <c r="AA25" s="447" t="n">
        <v>160.44</v>
      </c>
      <c r="AC25" s="286" t="s">
        <v>991</v>
      </c>
      <c r="AD25" s="448" t="n">
        <v>58.9728</v>
      </c>
      <c r="AE25" s="447" t="n">
        <v>162.902</v>
      </c>
      <c r="AG25" s="449"/>
      <c r="AH25" s="450"/>
      <c r="AI25" s="447"/>
    </row>
    <row r="26" customFormat="false" ht="12.75" hidden="false" customHeight="false" outlineLevel="0" collapsed="false">
      <c r="A26" s="460" t="n">
        <v>58</v>
      </c>
      <c r="B26" s="464" t="n">
        <v>157</v>
      </c>
      <c r="C26" s="467"/>
      <c r="D26" s="467"/>
      <c r="Q26" s="286" t="s">
        <v>985</v>
      </c>
      <c r="R26" s="446" t="n">
        <v>63.7251</v>
      </c>
      <c r="S26" s="447" t="n">
        <v>188.182</v>
      </c>
      <c r="U26" s="286" t="s">
        <v>989</v>
      </c>
      <c r="V26" s="446" t="n">
        <v>70.6271</v>
      </c>
      <c r="W26" s="447" t="n">
        <v>159.625</v>
      </c>
      <c r="Y26" s="286" t="s">
        <v>990</v>
      </c>
      <c r="Z26" s="446" t="n">
        <v>60.9917</v>
      </c>
      <c r="AA26" s="447" t="n">
        <v>160.219</v>
      </c>
      <c r="AC26" s="286" t="s">
        <v>991</v>
      </c>
      <c r="AD26" s="448" t="n">
        <v>58.8532</v>
      </c>
      <c r="AE26" s="447" t="n">
        <v>162.781</v>
      </c>
      <c r="AG26" s="449"/>
      <c r="AH26" s="450"/>
      <c r="AI26" s="447"/>
    </row>
    <row r="27" customFormat="false" ht="12.75" hidden="false" customHeight="false" outlineLevel="0" collapsed="false">
      <c r="A27" s="460" t="n">
        <v>58</v>
      </c>
      <c r="B27" s="464" t="n">
        <v>153</v>
      </c>
      <c r="C27" s="467"/>
      <c r="D27" s="467"/>
      <c r="Q27" s="286" t="s">
        <v>985</v>
      </c>
      <c r="R27" s="446" t="n">
        <v>63.7834</v>
      </c>
      <c r="S27" s="447" t="n">
        <v>188.171</v>
      </c>
      <c r="U27" s="286" t="s">
        <v>989</v>
      </c>
      <c r="V27" s="446" t="n">
        <v>70.6016</v>
      </c>
      <c r="W27" s="447" t="n">
        <v>159.724</v>
      </c>
      <c r="Y27" s="286" t="s">
        <v>990</v>
      </c>
      <c r="Z27" s="446" t="n">
        <v>60.9274</v>
      </c>
      <c r="AA27" s="447" t="n">
        <v>159.954</v>
      </c>
      <c r="AC27" s="286" t="s">
        <v>991</v>
      </c>
      <c r="AD27" s="448" t="n">
        <v>58.6988</v>
      </c>
      <c r="AE27" s="447" t="n">
        <v>162.527</v>
      </c>
      <c r="AG27" s="449"/>
      <c r="AH27" s="450"/>
      <c r="AI27" s="447"/>
    </row>
    <row r="28" customFormat="false" ht="12.75" hidden="false" customHeight="false" outlineLevel="0" collapsed="false">
      <c r="A28" s="460" t="n">
        <v>55</v>
      </c>
      <c r="B28" s="464" t="n">
        <v>153</v>
      </c>
      <c r="C28" s="467"/>
      <c r="D28" s="467"/>
      <c r="Q28" s="286" t="s">
        <v>985</v>
      </c>
      <c r="R28" s="446" t="n">
        <v>63.7445</v>
      </c>
      <c r="S28" s="447" t="n">
        <v>188.259</v>
      </c>
      <c r="U28" s="286" t="s">
        <v>989</v>
      </c>
      <c r="V28" s="446" t="n">
        <v>70.5613</v>
      </c>
      <c r="W28" s="447" t="n">
        <v>159.813</v>
      </c>
      <c r="Y28" s="286" t="s">
        <v>990</v>
      </c>
      <c r="Z28" s="446" t="n">
        <v>60.9649</v>
      </c>
      <c r="AA28" s="447" t="n">
        <v>159.866</v>
      </c>
      <c r="AC28" s="286" t="s">
        <v>991</v>
      </c>
      <c r="AD28" s="448" t="n">
        <v>58.5149</v>
      </c>
      <c r="AE28" s="447" t="n">
        <v>162.284</v>
      </c>
      <c r="AG28" s="449"/>
      <c r="AH28" s="450"/>
      <c r="AI28" s="447"/>
    </row>
    <row r="29" customFormat="false" ht="12.75" hidden="false" customHeight="false" outlineLevel="0" collapsed="false">
      <c r="A29" s="460" t="n">
        <v>55</v>
      </c>
      <c r="B29" s="464" t="n">
        <v>146</v>
      </c>
      <c r="D29" s="467"/>
      <c r="Q29" s="286" t="s">
        <v>985</v>
      </c>
      <c r="R29" s="446" t="n">
        <v>63.6958</v>
      </c>
      <c r="S29" s="447" t="n">
        <v>188.347</v>
      </c>
      <c r="U29" s="286" t="s">
        <v>989</v>
      </c>
      <c r="V29" s="446" t="n">
        <v>70.532</v>
      </c>
      <c r="W29" s="447" t="n">
        <v>159.813</v>
      </c>
      <c r="Y29" s="286" t="s">
        <v>990</v>
      </c>
      <c r="Z29" s="446" t="n">
        <v>61.0237</v>
      </c>
      <c r="AA29" s="447" t="n">
        <v>159.899</v>
      </c>
      <c r="AC29" s="286" t="s">
        <v>991</v>
      </c>
      <c r="AD29" s="448" t="n">
        <v>58.3763</v>
      </c>
      <c r="AE29" s="447" t="n">
        <v>162.162</v>
      </c>
      <c r="AG29" s="449"/>
      <c r="AH29" s="450"/>
      <c r="AI29" s="447"/>
    </row>
    <row r="30" customFormat="false" ht="12.75" hidden="false" customHeight="false" outlineLevel="0" collapsed="false">
      <c r="A30" s="460" t="n">
        <v>56</v>
      </c>
      <c r="B30" s="464" t="n">
        <v>146</v>
      </c>
      <c r="Q30" s="286" t="s">
        <v>985</v>
      </c>
      <c r="R30" s="446" t="n">
        <v>63.6812</v>
      </c>
      <c r="S30" s="447" t="n">
        <v>188.568</v>
      </c>
      <c r="U30" s="286" t="s">
        <v>989</v>
      </c>
      <c r="V30" s="446" t="n">
        <v>70.4512</v>
      </c>
      <c r="W30" s="447" t="n">
        <v>159.923</v>
      </c>
      <c r="Y30" s="286" t="s">
        <v>990</v>
      </c>
      <c r="Z30" s="446" t="n">
        <v>61.0451</v>
      </c>
      <c r="AA30" s="447" t="n">
        <v>159.943</v>
      </c>
      <c r="AC30" s="286" t="s">
        <v>991</v>
      </c>
      <c r="AD30" s="448" t="n">
        <v>58.2082</v>
      </c>
      <c r="AE30" s="447" t="n">
        <v>162.052</v>
      </c>
      <c r="AG30" s="449"/>
      <c r="AH30" s="450"/>
      <c r="AI30" s="447"/>
    </row>
    <row r="31" customFormat="false" ht="13.5" hidden="false" customHeight="false" outlineLevel="0" collapsed="false">
      <c r="A31" s="471" t="n">
        <v>56</v>
      </c>
      <c r="B31" s="472" t="n">
        <v>141</v>
      </c>
      <c r="Q31" s="286" t="s">
        <v>985</v>
      </c>
      <c r="R31" s="446" t="n">
        <v>63.6421</v>
      </c>
      <c r="S31" s="447" t="n">
        <v>188.811</v>
      </c>
      <c r="U31" s="286" t="s">
        <v>989</v>
      </c>
      <c r="V31" s="446" t="n">
        <v>70.407</v>
      </c>
      <c r="W31" s="447" t="n">
        <v>160</v>
      </c>
      <c r="Y31" s="286" t="s">
        <v>990</v>
      </c>
      <c r="Z31" s="446" t="n">
        <v>61.0665</v>
      </c>
      <c r="AA31" s="447" t="n">
        <v>159.988</v>
      </c>
      <c r="AC31" s="286" t="s">
        <v>991</v>
      </c>
      <c r="AD31" s="448" t="n">
        <v>58.0859</v>
      </c>
      <c r="AE31" s="447" t="n">
        <v>161.986</v>
      </c>
      <c r="AG31" s="449"/>
      <c r="AH31" s="450"/>
      <c r="AI31" s="447"/>
    </row>
    <row r="32" customFormat="false" ht="12.75" hidden="false" customHeight="false" outlineLevel="0" collapsed="false">
      <c r="Q32" s="286" t="s">
        <v>985</v>
      </c>
      <c r="R32" s="446" t="n">
        <v>63.6128</v>
      </c>
      <c r="S32" s="447" t="n">
        <v>188.91</v>
      </c>
      <c r="U32" s="286" t="s">
        <v>989</v>
      </c>
      <c r="V32" s="446" t="n">
        <v>70.3664</v>
      </c>
      <c r="W32" s="447" t="n">
        <v>160</v>
      </c>
      <c r="Y32" s="286" t="s">
        <v>990</v>
      </c>
      <c r="Z32" s="446" t="n">
        <v>61.1357</v>
      </c>
      <c r="AA32" s="447" t="n">
        <v>160.021</v>
      </c>
      <c r="AC32" s="286" t="s">
        <v>991</v>
      </c>
      <c r="AD32" s="448" t="n">
        <v>57.9105</v>
      </c>
      <c r="AE32" s="447" t="n">
        <v>161.986</v>
      </c>
      <c r="AG32" s="449"/>
      <c r="AH32" s="450"/>
      <c r="AI32" s="447"/>
    </row>
    <row r="33" customFormat="false" ht="12.75" hidden="false" customHeight="false" outlineLevel="0" collapsed="false">
      <c r="Q33" s="286" t="s">
        <v>985</v>
      </c>
      <c r="R33" s="446" t="n">
        <v>63.5932</v>
      </c>
      <c r="S33" s="447" t="n">
        <v>188.987</v>
      </c>
      <c r="U33" s="286" t="s">
        <v>989</v>
      </c>
      <c r="V33" s="446" t="n">
        <v>70.2998</v>
      </c>
      <c r="W33" s="447" t="n">
        <v>160.044</v>
      </c>
      <c r="Y33" s="286" t="s">
        <v>990</v>
      </c>
      <c r="Z33" s="446" t="n">
        <v>61.2049</v>
      </c>
      <c r="AA33" s="447" t="n">
        <v>159.91</v>
      </c>
      <c r="AC33" s="286" t="s">
        <v>991</v>
      </c>
      <c r="AD33" s="448" t="n">
        <v>57.799</v>
      </c>
      <c r="AE33" s="447" t="n">
        <v>162.052</v>
      </c>
      <c r="AG33" s="449"/>
      <c r="AH33" s="450"/>
      <c r="AI33" s="447"/>
    </row>
    <row r="34" customFormat="false" ht="12.75" hidden="false" customHeight="false" outlineLevel="0" collapsed="false">
      <c r="Q34" s="286" t="s">
        <v>985</v>
      </c>
      <c r="R34" s="446" t="n">
        <v>63.6079</v>
      </c>
      <c r="S34" s="447" t="n">
        <v>189.108</v>
      </c>
      <c r="U34" s="286" t="s">
        <v>989</v>
      </c>
      <c r="V34" s="446" t="n">
        <v>70.2255</v>
      </c>
      <c r="W34" s="447" t="n">
        <v>160.044</v>
      </c>
      <c r="Y34" s="286" t="s">
        <v>990</v>
      </c>
      <c r="Z34" s="446" t="n">
        <v>61.3162</v>
      </c>
      <c r="AA34" s="447" t="n">
        <v>159.91</v>
      </c>
      <c r="AC34" s="286" t="s">
        <v>991</v>
      </c>
      <c r="AD34" s="448" t="n">
        <v>57.7461</v>
      </c>
      <c r="AE34" s="447" t="n">
        <v>162.174</v>
      </c>
      <c r="AG34" s="449"/>
      <c r="AH34" s="450"/>
      <c r="AI34" s="447"/>
    </row>
    <row r="35" customFormat="false" ht="12.75" hidden="false" customHeight="false" outlineLevel="0" collapsed="false">
      <c r="Q35" s="286" t="s">
        <v>985</v>
      </c>
      <c r="R35" s="446" t="n">
        <v>63.6421</v>
      </c>
      <c r="S35" s="447" t="n">
        <v>189.186</v>
      </c>
      <c r="U35" s="286" t="s">
        <v>989</v>
      </c>
      <c r="V35" s="446" t="n">
        <v>70.1659</v>
      </c>
      <c r="W35" s="447" t="n">
        <v>159.978</v>
      </c>
      <c r="Y35" s="286" t="s">
        <v>990</v>
      </c>
      <c r="Z35" s="446" t="n">
        <v>61.3955</v>
      </c>
      <c r="AA35" s="447" t="n">
        <v>160.021</v>
      </c>
      <c r="AC35" s="286" t="s">
        <v>991</v>
      </c>
      <c r="AD35" s="448" t="n">
        <v>57.7225</v>
      </c>
      <c r="AE35" s="447" t="n">
        <v>162.306</v>
      </c>
      <c r="AG35" s="449"/>
      <c r="AH35" s="450"/>
      <c r="AI35" s="447"/>
    </row>
    <row r="36" customFormat="false" ht="12.75" hidden="false" customHeight="false" outlineLevel="0" collapsed="false">
      <c r="Q36" s="286" t="s">
        <v>985</v>
      </c>
      <c r="R36" s="446" t="n">
        <v>63.6519</v>
      </c>
      <c r="S36" s="447" t="n">
        <v>189.307</v>
      </c>
      <c r="U36" s="286" t="s">
        <v>989</v>
      </c>
      <c r="V36" s="446" t="n">
        <v>70.0949</v>
      </c>
      <c r="W36" s="447" t="n">
        <v>159.923</v>
      </c>
      <c r="Y36" s="286" t="s">
        <v>990</v>
      </c>
      <c r="Z36" s="446" t="n">
        <v>61.4852</v>
      </c>
      <c r="AA36" s="447" t="n">
        <v>160.098</v>
      </c>
      <c r="AC36" s="286" t="s">
        <v>991</v>
      </c>
      <c r="AD36" s="448" t="n">
        <v>57.7637</v>
      </c>
      <c r="AE36" s="447" t="n">
        <v>162.361</v>
      </c>
      <c r="AG36" s="449"/>
      <c r="AH36" s="450"/>
      <c r="AI36" s="447"/>
    </row>
    <row r="37" customFormat="false" ht="12.75" hidden="false" customHeight="false" outlineLevel="0" collapsed="false">
      <c r="Q37" s="286" t="s">
        <v>985</v>
      </c>
      <c r="R37" s="446" t="n">
        <v>63.6909</v>
      </c>
      <c r="S37" s="447" t="n">
        <v>189.395</v>
      </c>
      <c r="U37" s="286" t="s">
        <v>989</v>
      </c>
      <c r="V37" s="446" t="n">
        <v>69.9973</v>
      </c>
      <c r="W37" s="447" t="n">
        <v>159.835</v>
      </c>
      <c r="Y37" s="286" t="s">
        <v>990</v>
      </c>
      <c r="Z37" s="446" t="n">
        <v>61.5535</v>
      </c>
      <c r="AA37" s="447" t="n">
        <v>160.242</v>
      </c>
      <c r="AC37" s="286" t="s">
        <v>991</v>
      </c>
      <c r="AD37" s="448" t="n">
        <v>57.8988</v>
      </c>
      <c r="AE37" s="447" t="n">
        <v>162.427</v>
      </c>
      <c r="AG37" s="449"/>
      <c r="AH37" s="450"/>
      <c r="AI37" s="447"/>
    </row>
    <row r="38" customFormat="false" ht="12.75" hidden="false" customHeight="false" outlineLevel="0" collapsed="false">
      <c r="Q38" s="286" t="s">
        <v>985</v>
      </c>
      <c r="R38" s="446" t="n">
        <v>63.7007</v>
      </c>
      <c r="S38" s="447" t="n">
        <v>189.483</v>
      </c>
      <c r="U38" s="286" t="s">
        <v>989</v>
      </c>
      <c r="V38" s="446" t="n">
        <v>69.9219</v>
      </c>
      <c r="W38" s="447" t="n">
        <v>159.746</v>
      </c>
      <c r="Y38" s="286" t="s">
        <v>990</v>
      </c>
      <c r="Z38" s="446" t="n">
        <v>61.6689</v>
      </c>
      <c r="AA38" s="447" t="n">
        <v>160.286</v>
      </c>
      <c r="AC38" s="286" t="s">
        <v>991</v>
      </c>
      <c r="AD38" s="448" t="n">
        <v>57.934</v>
      </c>
      <c r="AE38" s="447" t="n">
        <v>162.648</v>
      </c>
      <c r="AG38" s="449"/>
      <c r="AH38" s="450"/>
      <c r="AI38" s="447"/>
    </row>
    <row r="39" customFormat="false" ht="12.75" hidden="false" customHeight="false" outlineLevel="0" collapsed="false">
      <c r="Q39" s="286" t="s">
        <v>985</v>
      </c>
      <c r="R39" s="446" t="n">
        <v>63.6909</v>
      </c>
      <c r="S39" s="447" t="n">
        <v>189.561</v>
      </c>
      <c r="U39" s="286" t="s">
        <v>989</v>
      </c>
      <c r="V39" s="446" t="n">
        <v>69.8501</v>
      </c>
      <c r="W39" s="447" t="n">
        <v>159.68</v>
      </c>
      <c r="Y39" s="286" t="s">
        <v>990</v>
      </c>
      <c r="Z39" s="446" t="n">
        <v>61.7995</v>
      </c>
      <c r="AA39" s="447" t="n">
        <v>160.33</v>
      </c>
      <c r="AC39" s="286" t="s">
        <v>991</v>
      </c>
      <c r="AD39" s="448" t="n">
        <v>57.8812</v>
      </c>
      <c r="AE39" s="447" t="n">
        <v>162.814</v>
      </c>
      <c r="AG39" s="449"/>
      <c r="AH39" s="450"/>
      <c r="AI39" s="447"/>
    </row>
    <row r="40" customFormat="false" ht="12.75" hidden="false" customHeight="false" outlineLevel="0" collapsed="false">
      <c r="Q40" s="286" t="s">
        <v>985</v>
      </c>
      <c r="R40" s="446" t="n">
        <v>63.6714</v>
      </c>
      <c r="S40" s="447" t="n">
        <v>189.671</v>
      </c>
      <c r="U40" s="286" t="s">
        <v>989</v>
      </c>
      <c r="V40" s="446" t="n">
        <v>69.8008</v>
      </c>
      <c r="W40" s="447" t="n">
        <v>159.691</v>
      </c>
      <c r="Y40" s="286" t="s">
        <v>990</v>
      </c>
      <c r="Z40" s="446" t="n">
        <v>61.9554</v>
      </c>
      <c r="AA40" s="447" t="n">
        <v>160.396</v>
      </c>
      <c r="AC40" s="286" t="s">
        <v>991</v>
      </c>
      <c r="AD40" s="448" t="n">
        <v>57.8049</v>
      </c>
      <c r="AE40" s="447" t="n">
        <v>163.024</v>
      </c>
      <c r="AG40" s="449"/>
      <c r="AH40" s="450"/>
      <c r="AI40" s="447"/>
    </row>
    <row r="41" customFormat="false" ht="12.75" hidden="false" customHeight="false" outlineLevel="0" collapsed="false">
      <c r="Q41" s="286" t="s">
        <v>985</v>
      </c>
      <c r="R41" s="446" t="n">
        <v>63.6372</v>
      </c>
      <c r="S41" s="447" t="n">
        <v>189.748</v>
      </c>
      <c r="U41" s="286" t="s">
        <v>989</v>
      </c>
      <c r="V41" s="446" t="n">
        <v>69.7856</v>
      </c>
      <c r="W41" s="447" t="n">
        <v>159.879</v>
      </c>
      <c r="Y41" s="286" t="s">
        <v>990</v>
      </c>
      <c r="Z41" s="446" t="n">
        <v>61.8931</v>
      </c>
      <c r="AA41" s="447" t="n">
        <v>160.253</v>
      </c>
      <c r="AC41" s="286" t="s">
        <v>991</v>
      </c>
      <c r="AD41" s="448" t="n">
        <v>57.7578</v>
      </c>
      <c r="AE41" s="447" t="n">
        <v>163.2</v>
      </c>
      <c r="AG41" s="449"/>
      <c r="AH41" s="450"/>
      <c r="AI41" s="447"/>
    </row>
    <row r="42" customFormat="false" ht="12.75" hidden="false" customHeight="false" outlineLevel="0" collapsed="false">
      <c r="Q42" s="286" t="s">
        <v>985</v>
      </c>
      <c r="R42" s="446" t="n">
        <v>63.6226</v>
      </c>
      <c r="S42" s="447" t="n">
        <v>189.858</v>
      </c>
      <c r="U42" s="286" t="s">
        <v>989</v>
      </c>
      <c r="V42" s="446" t="n">
        <v>69.7779</v>
      </c>
      <c r="W42" s="447" t="n">
        <v>159.989</v>
      </c>
      <c r="Y42" s="286" t="s">
        <v>990</v>
      </c>
      <c r="Z42" s="446" t="n">
        <v>61.7942</v>
      </c>
      <c r="AA42" s="447" t="n">
        <v>160.032</v>
      </c>
      <c r="AC42" s="286" t="s">
        <v>991</v>
      </c>
      <c r="AD42" s="448" t="n">
        <v>57.6635</v>
      </c>
      <c r="AE42" s="447" t="n">
        <v>163.222</v>
      </c>
      <c r="AG42" s="449"/>
      <c r="AH42" s="450"/>
      <c r="AI42" s="447"/>
    </row>
    <row r="43" customFormat="false" ht="12.75" hidden="false" customHeight="false" outlineLevel="0" collapsed="false">
      <c r="Q43" s="286" t="s">
        <v>985</v>
      </c>
      <c r="R43" s="446" t="n">
        <v>63.5638</v>
      </c>
      <c r="S43" s="447" t="n">
        <v>189.925</v>
      </c>
      <c r="U43" s="286" t="s">
        <v>989</v>
      </c>
      <c r="V43" s="446" t="n">
        <v>69.7208</v>
      </c>
      <c r="W43" s="447" t="n">
        <v>160.077</v>
      </c>
      <c r="Y43" s="286" t="s">
        <v>990</v>
      </c>
      <c r="Z43" s="446" t="n">
        <v>61.6898</v>
      </c>
      <c r="AA43" s="447" t="n">
        <v>159.855</v>
      </c>
      <c r="AC43" s="286" t="s">
        <v>991</v>
      </c>
      <c r="AD43" s="448" t="n">
        <v>57.5749</v>
      </c>
      <c r="AE43" s="447" t="n">
        <v>163.145</v>
      </c>
      <c r="AG43" s="449"/>
      <c r="AH43" s="450"/>
      <c r="AI43" s="447"/>
    </row>
    <row r="44" customFormat="false" ht="12.75" hidden="false" customHeight="false" outlineLevel="0" collapsed="false">
      <c r="Q44" s="286" t="s">
        <v>985</v>
      </c>
      <c r="R44" s="446" t="n">
        <v>63.5197</v>
      </c>
      <c r="S44" s="447" t="n">
        <v>189.936</v>
      </c>
      <c r="U44" s="286" t="s">
        <v>989</v>
      </c>
      <c r="V44" s="446" t="n">
        <v>69.7208</v>
      </c>
      <c r="W44" s="447" t="n">
        <v>160.21</v>
      </c>
      <c r="Y44" s="286" t="s">
        <v>990</v>
      </c>
      <c r="Z44" s="446" t="n">
        <v>61.6898</v>
      </c>
      <c r="AA44" s="447" t="n">
        <v>159.701</v>
      </c>
      <c r="AC44" s="286" t="s">
        <v>991</v>
      </c>
      <c r="AD44" s="448" t="n">
        <v>57.4742</v>
      </c>
      <c r="AE44" s="447" t="n">
        <v>163.024</v>
      </c>
      <c r="AG44" s="449"/>
      <c r="AH44" s="450"/>
      <c r="AI44" s="447"/>
    </row>
    <row r="45" customFormat="false" ht="12.75" hidden="false" customHeight="false" outlineLevel="0" collapsed="false">
      <c r="Q45" s="286" t="s">
        <v>985</v>
      </c>
      <c r="R45" s="446" t="n">
        <v>63.4903</v>
      </c>
      <c r="S45" s="447" t="n">
        <v>189.925</v>
      </c>
      <c r="U45" s="286" t="s">
        <v>989</v>
      </c>
      <c r="V45" s="446" t="n">
        <v>69.7208</v>
      </c>
      <c r="W45" s="447" t="n">
        <v>160.474</v>
      </c>
      <c r="Y45" s="286" t="s">
        <v>990</v>
      </c>
      <c r="Z45" s="446" t="n">
        <v>61.6794</v>
      </c>
      <c r="AA45" s="447" t="n">
        <v>159.579</v>
      </c>
      <c r="AC45" s="286" t="s">
        <v>991</v>
      </c>
      <c r="AD45" s="448" t="n">
        <v>57.3672</v>
      </c>
      <c r="AE45" s="447" t="n">
        <v>162.803</v>
      </c>
      <c r="AG45" s="449"/>
      <c r="AH45" s="450"/>
      <c r="AI45" s="447"/>
    </row>
    <row r="46" customFormat="false" ht="12.75" hidden="false" customHeight="false" outlineLevel="0" collapsed="false">
      <c r="Q46" s="286" t="s">
        <v>985</v>
      </c>
      <c r="R46" s="446" t="n">
        <v>63.4657</v>
      </c>
      <c r="S46" s="447" t="n">
        <v>190.024</v>
      </c>
      <c r="U46" s="286" t="s">
        <v>989</v>
      </c>
      <c r="V46" s="446" t="n">
        <v>69.6789</v>
      </c>
      <c r="W46" s="447" t="n">
        <v>160.684</v>
      </c>
      <c r="Y46" s="286" t="s">
        <v>990</v>
      </c>
      <c r="Z46" s="446" t="n">
        <v>61.7786</v>
      </c>
      <c r="AA46" s="447" t="n">
        <v>159.513</v>
      </c>
      <c r="AC46" s="286" t="s">
        <v>991</v>
      </c>
      <c r="AD46" s="448" t="n">
        <v>57.272</v>
      </c>
      <c r="AE46" s="447" t="n">
        <v>162.726</v>
      </c>
      <c r="AG46" s="449"/>
      <c r="AH46" s="450"/>
      <c r="AI46" s="447"/>
    </row>
    <row r="47" customFormat="false" ht="12.75" hidden="false" customHeight="false" outlineLevel="0" collapsed="false">
      <c r="Q47" s="286" t="s">
        <v>985</v>
      </c>
      <c r="R47" s="446" t="n">
        <v>63.451</v>
      </c>
      <c r="S47" s="447" t="n">
        <v>190.156</v>
      </c>
      <c r="U47" s="286" t="s">
        <v>989</v>
      </c>
      <c r="V47" s="446" t="n">
        <v>69.6292</v>
      </c>
      <c r="W47" s="447" t="n">
        <v>160.838</v>
      </c>
      <c r="Y47" s="286" t="s">
        <v>990</v>
      </c>
      <c r="Z47" s="446" t="n">
        <v>61.8463</v>
      </c>
      <c r="AA47" s="447" t="n">
        <v>159.402</v>
      </c>
      <c r="AC47" s="286" t="s">
        <v>991</v>
      </c>
      <c r="AD47" s="448" t="n">
        <v>57.1524</v>
      </c>
      <c r="AE47" s="447" t="n">
        <v>162.714</v>
      </c>
      <c r="AG47" s="449"/>
      <c r="AH47" s="450"/>
      <c r="AI47" s="447"/>
    </row>
    <row r="48" customFormat="false" ht="12.75" hidden="false" customHeight="false" outlineLevel="0" collapsed="false">
      <c r="Q48" s="286" t="s">
        <v>985</v>
      </c>
      <c r="R48" s="446" t="n">
        <v>63.4214</v>
      </c>
      <c r="S48" s="447" t="n">
        <v>190.266</v>
      </c>
      <c r="U48" s="286" t="s">
        <v>989</v>
      </c>
      <c r="V48" s="446" t="n">
        <v>69.5525</v>
      </c>
      <c r="W48" s="447" t="n">
        <v>160.993</v>
      </c>
      <c r="Y48" s="286" t="s">
        <v>990</v>
      </c>
      <c r="Z48" s="446" t="n">
        <v>61.9191</v>
      </c>
      <c r="AA48" s="447" t="n">
        <v>159.149</v>
      </c>
      <c r="AC48" s="286" t="s">
        <v>991</v>
      </c>
      <c r="AD48" s="448" t="n">
        <v>57.0626</v>
      </c>
      <c r="AE48" s="447" t="n">
        <v>162.726</v>
      </c>
      <c r="AG48" s="449"/>
      <c r="AH48" s="450"/>
      <c r="AI48" s="447"/>
    </row>
    <row r="49" customFormat="false" ht="12.75" hidden="false" customHeight="false" outlineLevel="0" collapsed="false">
      <c r="Q49" s="286" t="s">
        <v>985</v>
      </c>
      <c r="R49" s="446" t="n">
        <v>63.3968</v>
      </c>
      <c r="S49" s="447" t="n">
        <v>190.355</v>
      </c>
      <c r="U49" s="286" t="s">
        <v>989</v>
      </c>
      <c r="V49" s="446" t="n">
        <v>69.5371</v>
      </c>
      <c r="W49" s="447" t="n">
        <v>161.081</v>
      </c>
      <c r="Y49" s="286" t="s">
        <v>990</v>
      </c>
      <c r="Z49" s="446" t="n">
        <v>61.9295</v>
      </c>
      <c r="AA49" s="447" t="n">
        <v>159.027</v>
      </c>
      <c r="AC49" s="286" t="s">
        <v>991</v>
      </c>
      <c r="AD49" s="448" t="n">
        <v>56.9364</v>
      </c>
      <c r="AE49" s="447" t="n">
        <v>162.748</v>
      </c>
      <c r="AG49" s="449"/>
      <c r="AH49" s="450"/>
      <c r="AI49" s="447"/>
    </row>
    <row r="50" customFormat="false" ht="12.75" hidden="false" customHeight="false" outlineLevel="0" collapsed="false">
      <c r="Q50" s="286" t="s">
        <v>985</v>
      </c>
      <c r="R50" s="446" t="n">
        <v>63.3524</v>
      </c>
      <c r="S50" s="447" t="n">
        <v>190.399</v>
      </c>
      <c r="U50" s="286" t="s">
        <v>989</v>
      </c>
      <c r="V50" s="446" t="n">
        <v>69.5563</v>
      </c>
      <c r="W50" s="447" t="n">
        <v>161.246</v>
      </c>
      <c r="Y50" s="286" t="s">
        <v>990</v>
      </c>
      <c r="Z50" s="446" t="n">
        <v>61.8723</v>
      </c>
      <c r="AA50" s="447" t="n">
        <v>158.961</v>
      </c>
      <c r="AC50" s="286" t="s">
        <v>991</v>
      </c>
      <c r="AD50" s="448" t="n">
        <v>56.8218</v>
      </c>
      <c r="AE50" s="447" t="n">
        <v>162.748</v>
      </c>
      <c r="AG50" s="449"/>
      <c r="AH50" s="450"/>
      <c r="AI50" s="447"/>
    </row>
    <row r="51" customFormat="false" ht="12.75" hidden="false" customHeight="false" outlineLevel="0" collapsed="false">
      <c r="Q51" s="286" t="s">
        <v>985</v>
      </c>
      <c r="R51" s="446" t="n">
        <v>63.3425</v>
      </c>
      <c r="S51" s="447" t="n">
        <v>190.432</v>
      </c>
      <c r="U51" s="286" t="s">
        <v>989</v>
      </c>
      <c r="V51" s="446" t="n">
        <v>69.4909</v>
      </c>
      <c r="W51" s="447" t="n">
        <v>161.301</v>
      </c>
      <c r="Y51" s="286" t="s">
        <v>990</v>
      </c>
      <c r="Z51" s="446" t="n">
        <v>61.8359</v>
      </c>
      <c r="AA51" s="447" t="n">
        <v>158.85</v>
      </c>
      <c r="AC51" s="286" t="s">
        <v>991</v>
      </c>
      <c r="AD51" s="448" t="n">
        <v>56.713</v>
      </c>
      <c r="AE51" s="447" t="n">
        <v>162.748</v>
      </c>
      <c r="AG51" s="449"/>
      <c r="AH51" s="450"/>
      <c r="AI51" s="447"/>
    </row>
    <row r="52" customFormat="false" ht="12.75" hidden="false" customHeight="false" outlineLevel="0" collapsed="false">
      <c r="Q52" s="286" t="s">
        <v>985</v>
      </c>
      <c r="R52" s="446" t="n">
        <v>63.3376</v>
      </c>
      <c r="S52" s="447" t="n">
        <v>190.542</v>
      </c>
      <c r="U52" s="286" t="s">
        <v>989</v>
      </c>
      <c r="V52" s="446" t="n">
        <v>69.3828</v>
      </c>
      <c r="W52" s="447" t="n">
        <v>161.279</v>
      </c>
      <c r="Y52" s="286" t="s">
        <v>990</v>
      </c>
      <c r="Z52" s="446" t="n">
        <v>61.8307</v>
      </c>
      <c r="AA52" s="447" t="n">
        <v>158.696</v>
      </c>
      <c r="AC52" s="286" t="s">
        <v>991</v>
      </c>
      <c r="AD52" s="448" t="n">
        <v>56.6827</v>
      </c>
      <c r="AE52" s="447" t="n">
        <v>162.803</v>
      </c>
      <c r="AG52" s="449"/>
      <c r="AH52" s="450"/>
      <c r="AI52" s="447"/>
    </row>
    <row r="53" customFormat="false" ht="12.75" hidden="false" customHeight="false" outlineLevel="0" collapsed="false">
      <c r="Q53" s="286" t="s">
        <v>985</v>
      </c>
      <c r="R53" s="446" t="n">
        <v>63.3228</v>
      </c>
      <c r="S53" s="447" t="n">
        <v>190.63</v>
      </c>
      <c r="U53" s="286" t="s">
        <v>989</v>
      </c>
      <c r="V53" s="446" t="n">
        <v>69.3634</v>
      </c>
      <c r="W53" s="447" t="n">
        <v>161.423</v>
      </c>
      <c r="Y53" s="286" t="s">
        <v>990</v>
      </c>
      <c r="Z53" s="446" t="n">
        <v>61.8047</v>
      </c>
      <c r="AA53" s="447" t="n">
        <v>158.486</v>
      </c>
      <c r="AC53" s="286" t="s">
        <v>991</v>
      </c>
      <c r="AD53" s="448" t="n">
        <v>56.6827</v>
      </c>
      <c r="AE53" s="447" t="n">
        <v>162.902</v>
      </c>
      <c r="AG53" s="449"/>
      <c r="AH53" s="450"/>
      <c r="AI53" s="447"/>
    </row>
    <row r="54" customFormat="false" ht="12.75" hidden="false" customHeight="false" outlineLevel="0" collapsed="false">
      <c r="Q54" s="286" t="s">
        <v>985</v>
      </c>
      <c r="R54" s="446" t="n">
        <v>63.303</v>
      </c>
      <c r="S54" s="447" t="n">
        <v>190.708</v>
      </c>
      <c r="U54" s="286" t="s">
        <v>989</v>
      </c>
      <c r="V54" s="446" t="n">
        <v>69.4369</v>
      </c>
      <c r="W54" s="447" t="n">
        <v>161.61</v>
      </c>
      <c r="Y54" s="286" t="s">
        <v>990</v>
      </c>
      <c r="Z54" s="446" t="n">
        <v>61.7942</v>
      </c>
      <c r="AA54" s="447" t="n">
        <v>158.321</v>
      </c>
      <c r="AC54" s="286" t="s">
        <v>991</v>
      </c>
      <c r="AD54" s="448" t="n">
        <v>56.7009</v>
      </c>
      <c r="AE54" s="447" t="n">
        <v>163.079</v>
      </c>
      <c r="AG54" s="449"/>
      <c r="AH54" s="450"/>
      <c r="AI54" s="447"/>
    </row>
    <row r="55" customFormat="false" ht="12.75" hidden="false" customHeight="false" outlineLevel="0" collapsed="false">
      <c r="Q55" s="286" t="s">
        <v>985</v>
      </c>
      <c r="R55" s="446" t="n">
        <v>63.308</v>
      </c>
      <c r="S55" s="447" t="n">
        <v>190.763</v>
      </c>
      <c r="U55" s="286" t="s">
        <v>989</v>
      </c>
      <c r="V55" s="446" t="n">
        <v>69.5179</v>
      </c>
      <c r="W55" s="447" t="n">
        <v>161.72</v>
      </c>
      <c r="Y55" s="286" t="s">
        <v>990</v>
      </c>
      <c r="Z55" s="446" t="n">
        <v>61.763</v>
      </c>
      <c r="AA55" s="447" t="n">
        <v>158.111</v>
      </c>
      <c r="AC55" s="286" t="s">
        <v>991</v>
      </c>
      <c r="AD55" s="448" t="n">
        <v>56.616</v>
      </c>
      <c r="AE55" s="447" t="n">
        <v>163.189</v>
      </c>
      <c r="AG55" s="449"/>
      <c r="AH55" s="450"/>
      <c r="AI55" s="447"/>
    </row>
    <row r="56" customFormat="false" ht="12.75" hidden="false" customHeight="false" outlineLevel="0" collapsed="false">
      <c r="Q56" s="286" t="s">
        <v>985</v>
      </c>
      <c r="R56" s="446" t="n">
        <v>63.3327</v>
      </c>
      <c r="S56" s="447" t="n">
        <v>190.829</v>
      </c>
      <c r="U56" s="286" t="s">
        <v>989</v>
      </c>
      <c r="V56" s="446" t="n">
        <v>69.5102</v>
      </c>
      <c r="W56" s="447" t="n">
        <v>162.018</v>
      </c>
      <c r="Y56" s="286" t="s">
        <v>990</v>
      </c>
      <c r="Z56" s="446" t="n">
        <v>61.7838</v>
      </c>
      <c r="AA56" s="447" t="n">
        <v>157.857</v>
      </c>
      <c r="AC56" s="286" t="s">
        <v>991</v>
      </c>
      <c r="AD56" s="448" t="n">
        <v>56.4943</v>
      </c>
      <c r="AE56" s="447" t="n">
        <v>163.211</v>
      </c>
      <c r="AG56" s="449"/>
      <c r="AH56" s="450"/>
      <c r="AI56" s="447"/>
    </row>
    <row r="57" customFormat="false" ht="12.75" hidden="false" customHeight="false" outlineLevel="0" collapsed="false">
      <c r="Q57" s="286" t="s">
        <v>985</v>
      </c>
      <c r="R57" s="446" t="n">
        <v>63.3425</v>
      </c>
      <c r="S57" s="447" t="n">
        <v>190.983</v>
      </c>
      <c r="U57" s="286" t="s">
        <v>989</v>
      </c>
      <c r="V57" s="446" t="n">
        <v>69.6216</v>
      </c>
      <c r="W57" s="447" t="n">
        <v>162.073</v>
      </c>
      <c r="Y57" s="286" t="s">
        <v>990</v>
      </c>
      <c r="Z57" s="446" t="n">
        <v>61.7838</v>
      </c>
      <c r="AA57" s="447" t="n">
        <v>157.614</v>
      </c>
      <c r="AC57" s="286" t="s">
        <v>991</v>
      </c>
      <c r="AD57" s="448" t="n">
        <v>56.3662</v>
      </c>
      <c r="AE57" s="447" t="n">
        <v>163.244</v>
      </c>
      <c r="AG57" s="449"/>
      <c r="AH57" s="450"/>
      <c r="AI57" s="447"/>
    </row>
    <row r="58" customFormat="false" ht="12.75" hidden="false" customHeight="false" outlineLevel="0" collapsed="false">
      <c r="Q58" s="286" t="s">
        <v>985</v>
      </c>
      <c r="R58" s="446" t="n">
        <v>63.3129</v>
      </c>
      <c r="S58" s="447" t="n">
        <v>191.082</v>
      </c>
      <c r="U58" s="286" t="s">
        <v>989</v>
      </c>
      <c r="V58" s="446" t="n">
        <v>69.6139</v>
      </c>
      <c r="W58" s="447" t="n">
        <v>162.217</v>
      </c>
      <c r="Y58" s="286" t="s">
        <v>990</v>
      </c>
      <c r="Z58" s="446" t="n">
        <v>61.7159</v>
      </c>
      <c r="AA58" s="447" t="n">
        <v>157.448</v>
      </c>
      <c r="AC58" s="286" t="s">
        <v>991</v>
      </c>
      <c r="AD58" s="448" t="n">
        <v>56.256</v>
      </c>
      <c r="AE58" s="447" t="n">
        <v>163.267</v>
      </c>
      <c r="AG58" s="449"/>
      <c r="AH58" s="450"/>
      <c r="AI58" s="447"/>
    </row>
    <row r="59" customFormat="false" ht="12.75" hidden="false" customHeight="false" outlineLevel="0" collapsed="false">
      <c r="Q59" s="286" t="s">
        <v>985</v>
      </c>
      <c r="R59" s="446" t="n">
        <v>63.308</v>
      </c>
      <c r="S59" s="447" t="n">
        <v>191.204</v>
      </c>
      <c r="U59" s="286" t="s">
        <v>989</v>
      </c>
      <c r="V59" s="446" t="n">
        <v>69.6675</v>
      </c>
      <c r="W59" s="447" t="n">
        <v>162.283</v>
      </c>
      <c r="Y59" s="286" t="s">
        <v>990</v>
      </c>
      <c r="Z59" s="446" t="n">
        <v>61.6794</v>
      </c>
      <c r="AA59" s="447" t="n">
        <v>157.25</v>
      </c>
      <c r="AC59" s="286" t="s">
        <v>991</v>
      </c>
      <c r="AD59" s="448" t="n">
        <v>56.1455</v>
      </c>
      <c r="AE59" s="447" t="n">
        <v>163.233</v>
      </c>
      <c r="AG59" s="449"/>
      <c r="AH59" s="450"/>
      <c r="AI59" s="447"/>
    </row>
    <row r="60" customFormat="false" ht="12.75" hidden="false" customHeight="false" outlineLevel="0" collapsed="false">
      <c r="Q60" s="286" t="s">
        <v>985</v>
      </c>
      <c r="R60" s="446" t="n">
        <v>63.2684</v>
      </c>
      <c r="S60" s="447" t="n">
        <v>191.226</v>
      </c>
      <c r="U60" s="286" t="s">
        <v>989</v>
      </c>
      <c r="V60" s="446" t="n">
        <v>69.6942</v>
      </c>
      <c r="W60" s="447" t="n">
        <v>162.382</v>
      </c>
      <c r="Y60" s="286" t="s">
        <v>990</v>
      </c>
      <c r="Z60" s="446" t="n">
        <v>61.5745</v>
      </c>
      <c r="AA60" s="447" t="n">
        <v>157.04</v>
      </c>
      <c r="AC60" s="286" t="s">
        <v>991</v>
      </c>
      <c r="AD60" s="448" t="n">
        <v>56.0409</v>
      </c>
      <c r="AE60" s="447" t="n">
        <v>163.112</v>
      </c>
      <c r="AG60" s="449"/>
      <c r="AH60" s="450"/>
      <c r="AI60" s="447"/>
    </row>
    <row r="61" customFormat="false" ht="12.75" hidden="false" customHeight="false" outlineLevel="0" collapsed="false">
      <c r="Q61" s="286" t="s">
        <v>985</v>
      </c>
      <c r="R61" s="446" t="n">
        <v>63.2387</v>
      </c>
      <c r="S61" s="447" t="n">
        <v>191.204</v>
      </c>
      <c r="U61" s="286" t="s">
        <v>989</v>
      </c>
      <c r="V61" s="446" t="n">
        <v>69.698</v>
      </c>
      <c r="W61" s="447" t="n">
        <v>162.503</v>
      </c>
      <c r="Y61" s="286" t="s">
        <v>990</v>
      </c>
      <c r="Z61" s="446" t="n">
        <v>61.5168</v>
      </c>
      <c r="AA61" s="447" t="n">
        <v>156.919</v>
      </c>
      <c r="AC61" s="286" t="s">
        <v>991</v>
      </c>
      <c r="AD61" s="448" t="n">
        <v>55.9854</v>
      </c>
      <c r="AE61" s="447" t="n">
        <v>163.046</v>
      </c>
      <c r="AG61" s="449"/>
      <c r="AH61" s="450"/>
      <c r="AI61" s="447"/>
    </row>
    <row r="62" customFormat="false" ht="12.75" hidden="false" customHeight="false" outlineLevel="0" collapsed="false">
      <c r="Q62" s="286" t="s">
        <v>985</v>
      </c>
      <c r="R62" s="446" t="n">
        <v>63.2139</v>
      </c>
      <c r="S62" s="447" t="n">
        <v>191.204</v>
      </c>
      <c r="U62" s="286" t="s">
        <v>989</v>
      </c>
      <c r="V62" s="446" t="n">
        <v>69.6827</v>
      </c>
      <c r="W62" s="447" t="n">
        <v>162.658</v>
      </c>
      <c r="Y62" s="286" t="s">
        <v>990</v>
      </c>
      <c r="Z62" s="446" t="n">
        <v>61.4483</v>
      </c>
      <c r="AA62" s="447" t="n">
        <v>156.731</v>
      </c>
      <c r="AC62" s="286" t="s">
        <v>991</v>
      </c>
      <c r="AD62" s="448" t="n">
        <v>55.9792</v>
      </c>
      <c r="AE62" s="447" t="n">
        <v>163.002</v>
      </c>
      <c r="AG62" s="449"/>
      <c r="AH62" s="450"/>
      <c r="AI62" s="447"/>
    </row>
    <row r="63" customFormat="false" ht="12.75" hidden="false" customHeight="false" outlineLevel="0" collapsed="false">
      <c r="Q63" s="286" t="s">
        <v>985</v>
      </c>
      <c r="R63" s="446" t="n">
        <v>63.1792</v>
      </c>
      <c r="S63" s="447" t="n">
        <v>191.16</v>
      </c>
      <c r="U63" s="286" t="s">
        <v>989</v>
      </c>
      <c r="V63" s="446" t="n">
        <v>69.656</v>
      </c>
      <c r="W63" s="447" t="n">
        <v>162.779</v>
      </c>
      <c r="Y63" s="286" t="s">
        <v>990</v>
      </c>
      <c r="Z63" s="446" t="n">
        <v>61.3162</v>
      </c>
      <c r="AA63" s="447" t="n">
        <v>156.676</v>
      </c>
      <c r="AC63" s="286" t="s">
        <v>991</v>
      </c>
      <c r="AD63" s="448" t="n">
        <v>55.9792</v>
      </c>
      <c r="AE63" s="447" t="n">
        <v>162.968</v>
      </c>
      <c r="AG63" s="449"/>
      <c r="AH63" s="450"/>
      <c r="AI63" s="447"/>
    </row>
    <row r="64" customFormat="false" ht="12.75" hidden="false" customHeight="false" outlineLevel="0" collapsed="false">
      <c r="Q64" s="286" t="s">
        <v>985</v>
      </c>
      <c r="R64" s="446" t="n">
        <v>63.1544</v>
      </c>
      <c r="S64" s="447" t="n">
        <v>191.016</v>
      </c>
      <c r="U64" s="286" t="s">
        <v>989</v>
      </c>
      <c r="V64" s="446" t="n">
        <v>69.6827</v>
      </c>
      <c r="W64" s="447" t="n">
        <v>162.912</v>
      </c>
      <c r="Y64" s="286" t="s">
        <v>990</v>
      </c>
      <c r="Z64" s="446" t="n">
        <v>61.2208</v>
      </c>
      <c r="AA64" s="447" t="n">
        <v>156.631</v>
      </c>
      <c r="AC64" s="286" t="s">
        <v>991</v>
      </c>
      <c r="AD64" s="448" t="n">
        <v>56.0286</v>
      </c>
      <c r="AE64" s="447" t="n">
        <v>162.825</v>
      </c>
      <c r="AG64" s="449"/>
      <c r="AH64" s="450"/>
      <c r="AI64" s="447"/>
    </row>
    <row r="65" customFormat="false" ht="12.75" hidden="false" customHeight="false" outlineLevel="0" collapsed="false">
      <c r="Q65" s="286" t="s">
        <v>985</v>
      </c>
      <c r="R65" s="446" t="n">
        <v>63.1692</v>
      </c>
      <c r="S65" s="447" t="n">
        <v>190.884</v>
      </c>
      <c r="U65" s="286" t="s">
        <v>989</v>
      </c>
      <c r="V65" s="446" t="n">
        <v>69.7171</v>
      </c>
      <c r="W65" s="447" t="n">
        <v>163.11</v>
      </c>
      <c r="Y65" s="286" t="s">
        <v>990</v>
      </c>
      <c r="Z65" s="446" t="n">
        <v>61.1464</v>
      </c>
      <c r="AA65" s="447" t="n">
        <v>156.455</v>
      </c>
      <c r="AC65" s="286" t="s">
        <v>991</v>
      </c>
      <c r="AD65" s="448" t="n">
        <v>56.1578</v>
      </c>
      <c r="AE65" s="447" t="n">
        <v>162.692</v>
      </c>
      <c r="AG65" s="449"/>
      <c r="AH65" s="450"/>
      <c r="AI65" s="447"/>
    </row>
    <row r="66" customFormat="false" ht="12.75" hidden="false" customHeight="false" outlineLevel="0" collapsed="false">
      <c r="Q66" s="286" t="s">
        <v>985</v>
      </c>
      <c r="R66" s="446" t="n">
        <v>63.1891</v>
      </c>
      <c r="S66" s="447" t="n">
        <v>190.752</v>
      </c>
      <c r="U66" s="286" t="s">
        <v>989</v>
      </c>
      <c r="V66" s="446" t="n">
        <v>69.7208</v>
      </c>
      <c r="W66" s="447" t="n">
        <v>163.309</v>
      </c>
      <c r="Y66" s="286" t="s">
        <v>990</v>
      </c>
      <c r="Z66" s="446" t="n">
        <v>61.0344</v>
      </c>
      <c r="AA66" s="447" t="n">
        <v>156.245</v>
      </c>
      <c r="AC66" s="286" t="s">
        <v>991</v>
      </c>
      <c r="AD66" s="448" t="n">
        <v>56.2254</v>
      </c>
      <c r="AE66" s="447" t="n">
        <v>162.637</v>
      </c>
      <c r="AG66" s="449"/>
      <c r="AH66" s="450"/>
      <c r="AI66" s="447"/>
    </row>
    <row r="67" customFormat="false" ht="12.75" hidden="false" customHeight="false" outlineLevel="0" collapsed="false">
      <c r="Q67" s="286" t="s">
        <v>985</v>
      </c>
      <c r="R67" s="446" t="n">
        <v>63.1841</v>
      </c>
      <c r="S67" s="447" t="n">
        <v>190.63</v>
      </c>
      <c r="U67" s="286" t="s">
        <v>989</v>
      </c>
      <c r="V67" s="446" t="n">
        <v>69.7018</v>
      </c>
      <c r="W67" s="447" t="n">
        <v>163.474</v>
      </c>
      <c r="Y67" s="286" t="s">
        <v>990</v>
      </c>
      <c r="Z67" s="446" t="n">
        <v>60.9167</v>
      </c>
      <c r="AA67" s="447" t="n">
        <v>156.046</v>
      </c>
      <c r="AC67" s="286" t="s">
        <v>991</v>
      </c>
      <c r="AD67" s="448" t="n">
        <v>56.2376</v>
      </c>
      <c r="AE67" s="447" t="n">
        <v>162.648</v>
      </c>
      <c r="AG67" s="449"/>
      <c r="AH67" s="450"/>
      <c r="AI67" s="447"/>
    </row>
    <row r="68" customFormat="false" ht="12.75" hidden="false" customHeight="false" outlineLevel="0" collapsed="false">
      <c r="Q68" s="286" t="s">
        <v>985</v>
      </c>
      <c r="R68" s="446" t="n">
        <v>63.1345</v>
      </c>
      <c r="S68" s="447" t="n">
        <v>190.564</v>
      </c>
      <c r="U68" s="286" t="s">
        <v>989</v>
      </c>
      <c r="V68" s="446" t="n">
        <v>69.698</v>
      </c>
      <c r="W68" s="447" t="n">
        <v>163.661</v>
      </c>
      <c r="Y68" s="286" t="s">
        <v>990</v>
      </c>
      <c r="Z68" s="446" t="n">
        <v>60.8362</v>
      </c>
      <c r="AA68" s="447" t="n">
        <v>155.969</v>
      </c>
      <c r="AC68" s="286" t="s">
        <v>991</v>
      </c>
      <c r="AD68" s="448" t="n">
        <v>56.305</v>
      </c>
      <c r="AE68" s="447" t="n">
        <v>162.703</v>
      </c>
      <c r="AG68" s="449"/>
      <c r="AH68" s="450"/>
      <c r="AI68" s="447"/>
    </row>
    <row r="69" customFormat="false" ht="12.75" hidden="false" customHeight="false" outlineLevel="0" collapsed="false">
      <c r="Q69" s="286" t="s">
        <v>985</v>
      </c>
      <c r="R69" s="446" t="n">
        <v>63.1096</v>
      </c>
      <c r="S69" s="447" t="n">
        <v>190.509</v>
      </c>
      <c r="U69" s="286" t="s">
        <v>989</v>
      </c>
      <c r="V69" s="446" t="n">
        <v>69.7361</v>
      </c>
      <c r="W69" s="447" t="n">
        <v>163.827</v>
      </c>
      <c r="Y69" s="286" t="s">
        <v>990</v>
      </c>
      <c r="Z69" s="446" t="n">
        <v>60.7554</v>
      </c>
      <c r="AA69" s="447" t="n">
        <v>155.958</v>
      </c>
      <c r="AC69" s="286" t="s">
        <v>991</v>
      </c>
      <c r="AD69" s="448" t="n">
        <v>56.3601</v>
      </c>
      <c r="AE69" s="447" t="n">
        <v>162.847</v>
      </c>
      <c r="AG69" s="449"/>
      <c r="AH69" s="450"/>
      <c r="AI69" s="447"/>
    </row>
    <row r="70" customFormat="false" ht="12.75" hidden="false" customHeight="false" outlineLevel="0" collapsed="false">
      <c r="Q70" s="286" t="s">
        <v>985</v>
      </c>
      <c r="R70" s="446" t="n">
        <v>63.0748</v>
      </c>
      <c r="S70" s="447" t="n">
        <v>190.454</v>
      </c>
      <c r="U70" s="286" t="s">
        <v>989</v>
      </c>
      <c r="V70" s="446" t="n">
        <v>69.7779</v>
      </c>
      <c r="W70" s="447" t="n">
        <v>164.036</v>
      </c>
      <c r="Y70" s="286" t="s">
        <v>990</v>
      </c>
      <c r="Z70" s="446" t="n">
        <v>60.6799</v>
      </c>
      <c r="AA70" s="447" t="n">
        <v>155.803</v>
      </c>
      <c r="AC70" s="286" t="s">
        <v>991</v>
      </c>
      <c r="AD70" s="448" t="n">
        <v>56.4761</v>
      </c>
      <c r="AE70" s="447" t="n">
        <v>162.968</v>
      </c>
      <c r="AG70" s="449"/>
      <c r="AH70" s="450"/>
      <c r="AI70" s="447"/>
    </row>
    <row r="71" customFormat="false" ht="12.75" hidden="false" customHeight="false" outlineLevel="0" collapsed="false">
      <c r="Q71" s="286" t="s">
        <v>985</v>
      </c>
      <c r="R71" s="446" t="n">
        <v>63.0448</v>
      </c>
      <c r="S71" s="447" t="n">
        <v>190.432</v>
      </c>
      <c r="U71" s="286" t="s">
        <v>989</v>
      </c>
      <c r="V71" s="446" t="n">
        <v>69.7399</v>
      </c>
      <c r="W71" s="447" t="n">
        <v>164.092</v>
      </c>
      <c r="Y71" s="286" t="s">
        <v>990</v>
      </c>
      <c r="Z71" s="446" t="n">
        <v>60.588</v>
      </c>
      <c r="AA71" s="447" t="n">
        <v>155.616</v>
      </c>
      <c r="AC71" s="286" t="s">
        <v>991</v>
      </c>
      <c r="AD71" s="448" t="n">
        <v>56.5187</v>
      </c>
      <c r="AE71" s="447" t="n">
        <v>162.924</v>
      </c>
      <c r="AG71" s="449"/>
      <c r="AH71" s="450"/>
      <c r="AI71" s="447"/>
    </row>
    <row r="72" customFormat="false" ht="12.75" hidden="false" customHeight="false" outlineLevel="0" collapsed="false">
      <c r="Q72" s="286" t="s">
        <v>985</v>
      </c>
      <c r="R72" s="446" t="n">
        <v>63.0457</v>
      </c>
      <c r="S72" s="447" t="n">
        <v>190.286</v>
      </c>
      <c r="U72" s="286" t="s">
        <v>989</v>
      </c>
      <c r="V72" s="446" t="n">
        <v>69.6789</v>
      </c>
      <c r="W72" s="447" t="n">
        <v>164.191</v>
      </c>
      <c r="Y72" s="286" t="s">
        <v>990</v>
      </c>
      <c r="Z72" s="446" t="n">
        <v>60.5338</v>
      </c>
      <c r="AA72" s="447" t="n">
        <v>155.483</v>
      </c>
      <c r="AC72" s="286" t="s">
        <v>991</v>
      </c>
      <c r="AD72" s="448" t="n">
        <v>56.4456</v>
      </c>
      <c r="AE72" s="447" t="n">
        <v>162.814</v>
      </c>
      <c r="AG72" s="449"/>
      <c r="AH72" s="450"/>
      <c r="AI72" s="447"/>
    </row>
    <row r="73" customFormat="false" ht="12.75" hidden="false" customHeight="false" outlineLevel="0" collapsed="false">
      <c r="Q73" s="286" t="s">
        <v>985</v>
      </c>
      <c r="R73" s="446" t="n">
        <v>60.5452</v>
      </c>
      <c r="S73" s="447" t="n">
        <v>187.069</v>
      </c>
      <c r="U73" s="286" t="s">
        <v>989</v>
      </c>
      <c r="V73" s="446" t="n">
        <v>69.6139</v>
      </c>
      <c r="W73" s="447" t="n">
        <v>164.29</v>
      </c>
      <c r="Y73" s="286" t="s">
        <v>990</v>
      </c>
      <c r="Z73" s="446" t="n">
        <v>60.4523</v>
      </c>
      <c r="AA73" s="447" t="n">
        <v>155.318</v>
      </c>
      <c r="AC73" s="286" t="s">
        <v>991</v>
      </c>
      <c r="AD73" s="448" t="n">
        <v>56.4456</v>
      </c>
      <c r="AE73" s="447" t="n">
        <v>162.703</v>
      </c>
      <c r="AG73" s="449"/>
      <c r="AH73" s="450"/>
      <c r="AI73" s="447"/>
    </row>
    <row r="74" customFormat="false" ht="12.75" hidden="false" customHeight="false" outlineLevel="0" collapsed="false">
      <c r="Q74" s="286" t="s">
        <v>985</v>
      </c>
      <c r="R74" s="446" t="n">
        <v>60.556</v>
      </c>
      <c r="S74" s="447" t="n">
        <v>187.091</v>
      </c>
      <c r="U74" s="286" t="s">
        <v>989</v>
      </c>
      <c r="V74" s="446" t="n">
        <v>69.5908</v>
      </c>
      <c r="W74" s="447" t="n">
        <v>164.411</v>
      </c>
      <c r="Y74" s="286" t="s">
        <v>990</v>
      </c>
      <c r="Z74" s="446" t="n">
        <v>60.3979</v>
      </c>
      <c r="AA74" s="447" t="n">
        <v>155.086</v>
      </c>
      <c r="AC74" s="286" t="s">
        <v>991</v>
      </c>
      <c r="AD74" s="448" t="n">
        <v>56.4212</v>
      </c>
      <c r="AE74" s="447" t="n">
        <v>162.516</v>
      </c>
      <c r="AG74" s="449"/>
      <c r="AH74" s="450"/>
      <c r="AI74" s="447"/>
    </row>
    <row r="75" customFormat="false" ht="12.75" hidden="false" customHeight="false" outlineLevel="0" collapsed="false">
      <c r="Q75" s="286" t="s">
        <v>985</v>
      </c>
      <c r="R75" s="446" t="n">
        <v>60.5506</v>
      </c>
      <c r="S75" s="447" t="n">
        <v>187.091</v>
      </c>
      <c r="U75" s="286" t="s">
        <v>989</v>
      </c>
      <c r="V75" s="446" t="n">
        <v>69.5563</v>
      </c>
      <c r="W75" s="447" t="n">
        <v>164.566</v>
      </c>
      <c r="Y75" s="286" t="s">
        <v>990</v>
      </c>
      <c r="Z75" s="446" t="n">
        <v>60.316</v>
      </c>
      <c r="AA75" s="447" t="n">
        <v>154.92</v>
      </c>
      <c r="AC75" s="286" t="s">
        <v>991</v>
      </c>
      <c r="AD75" s="448" t="n">
        <v>56.3601</v>
      </c>
      <c r="AE75" s="447" t="n">
        <v>162.229</v>
      </c>
      <c r="AG75" s="449"/>
      <c r="AH75" s="450"/>
      <c r="AI75" s="447"/>
    </row>
    <row r="76" customFormat="false" ht="12.75" hidden="false" customHeight="false" outlineLevel="0" collapsed="false">
      <c r="Q76" s="286" t="s">
        <v>985</v>
      </c>
      <c r="R76" s="446" t="n">
        <v>60.5018</v>
      </c>
      <c r="S76" s="447" t="n">
        <v>187.08</v>
      </c>
      <c r="U76" s="286" t="s">
        <v>989</v>
      </c>
      <c r="V76" s="446" t="n">
        <v>69.5678</v>
      </c>
      <c r="W76" s="447" t="n">
        <v>164.753</v>
      </c>
      <c r="Y76" s="286" t="s">
        <v>990</v>
      </c>
      <c r="Z76" s="446" t="n">
        <v>60.2887</v>
      </c>
      <c r="AA76" s="447" t="n">
        <v>154.854</v>
      </c>
      <c r="AC76" s="286" t="s">
        <v>991</v>
      </c>
      <c r="AD76" s="448" t="n">
        <v>56.305</v>
      </c>
      <c r="AE76" s="447" t="n">
        <v>162.24</v>
      </c>
      <c r="AG76" s="449"/>
      <c r="AH76" s="450"/>
      <c r="AI76" s="447"/>
    </row>
    <row r="77" customFormat="false" ht="12.75" hidden="false" customHeight="false" outlineLevel="0" collapsed="false">
      <c r="Q77" s="286" t="s">
        <v>985</v>
      </c>
      <c r="R77" s="446" t="n">
        <v>60.4746</v>
      </c>
      <c r="S77" s="447" t="n">
        <v>187.135</v>
      </c>
      <c r="U77" s="286" t="s">
        <v>989</v>
      </c>
      <c r="V77" s="446" t="n">
        <v>69.564</v>
      </c>
      <c r="W77" s="447" t="n">
        <v>164.93</v>
      </c>
      <c r="Y77" s="286" t="s">
        <v>990</v>
      </c>
      <c r="Z77" s="446" t="n">
        <v>60.2011</v>
      </c>
      <c r="AA77" s="447" t="n">
        <v>154.799</v>
      </c>
      <c r="AC77" s="286" t="s">
        <v>991</v>
      </c>
      <c r="AD77" s="448" t="n">
        <v>56.2683</v>
      </c>
      <c r="AE77" s="447" t="n">
        <v>162.295</v>
      </c>
      <c r="AG77" s="449"/>
      <c r="AH77" s="450"/>
      <c r="AI77" s="447"/>
    </row>
    <row r="78" customFormat="false" ht="12.75" hidden="false" customHeight="false" outlineLevel="0" collapsed="false">
      <c r="Q78" s="286" t="s">
        <v>985</v>
      </c>
      <c r="R78" s="446" t="n">
        <v>60.442</v>
      </c>
      <c r="S78" s="447" t="n">
        <v>187.213</v>
      </c>
      <c r="U78" s="286" t="s">
        <v>989</v>
      </c>
      <c r="V78" s="446" t="n">
        <v>69.5601</v>
      </c>
      <c r="W78" s="447" t="n">
        <v>165.018</v>
      </c>
      <c r="Y78" s="286" t="s">
        <v>990</v>
      </c>
      <c r="Z78" s="446" t="n">
        <v>60.0858</v>
      </c>
      <c r="AA78" s="447" t="n">
        <v>154.666</v>
      </c>
      <c r="AC78" s="286" t="s">
        <v>991</v>
      </c>
      <c r="AD78" s="448" t="n">
        <v>56.2438</v>
      </c>
      <c r="AE78" s="447" t="n">
        <v>162.317</v>
      </c>
      <c r="AG78" s="449"/>
      <c r="AH78" s="450"/>
      <c r="AI78" s="447"/>
    </row>
    <row r="79" customFormat="false" ht="12.75" hidden="false" customHeight="false" outlineLevel="0" collapsed="false">
      <c r="Q79" s="286" t="s">
        <v>985</v>
      </c>
      <c r="R79" s="446" t="n">
        <v>60.4093</v>
      </c>
      <c r="S79" s="447" t="n">
        <v>187.301</v>
      </c>
      <c r="U79" s="286" t="s">
        <v>989</v>
      </c>
      <c r="V79" s="446" t="n">
        <v>69.5687</v>
      </c>
      <c r="W79" s="447" t="n">
        <v>165</v>
      </c>
      <c r="Y79" s="286" t="s">
        <v>990</v>
      </c>
      <c r="Z79" s="446" t="n">
        <v>59.937</v>
      </c>
      <c r="AA79" s="447" t="n">
        <v>154.545</v>
      </c>
      <c r="AC79" s="286" t="s">
        <v>991</v>
      </c>
      <c r="AD79" s="448" t="n">
        <v>56.2315</v>
      </c>
      <c r="AE79" s="447" t="n">
        <v>162.339</v>
      </c>
      <c r="AG79" s="449"/>
      <c r="AH79" s="450"/>
      <c r="AI79" s="447"/>
    </row>
    <row r="80" customFormat="false" ht="12.75" hidden="false" customHeight="false" outlineLevel="0" collapsed="false">
      <c r="Q80" s="286" t="s">
        <v>985</v>
      </c>
      <c r="R80" s="446" t="n">
        <v>60.4039</v>
      </c>
      <c r="S80" s="447" t="n">
        <v>187.4</v>
      </c>
      <c r="U80" s="286" t="s">
        <v>989</v>
      </c>
      <c r="V80" s="446" t="n">
        <v>69.5533</v>
      </c>
      <c r="W80" s="447" t="n">
        <v>165.044</v>
      </c>
      <c r="Y80" s="286" t="s">
        <v>990</v>
      </c>
      <c r="Z80" s="446" t="n">
        <v>59.8152</v>
      </c>
      <c r="AA80" s="447" t="n">
        <v>154.423</v>
      </c>
      <c r="AC80" s="286" t="s">
        <v>991</v>
      </c>
      <c r="AD80" s="448" t="n">
        <v>56.1763</v>
      </c>
      <c r="AE80" s="447" t="n">
        <v>162.361</v>
      </c>
      <c r="AG80" s="449"/>
      <c r="AH80" s="450"/>
      <c r="AI80" s="447"/>
    </row>
    <row r="81" customFormat="false" ht="12.75" hidden="false" customHeight="false" outlineLevel="0" collapsed="false">
      <c r="Q81" s="286" t="s">
        <v>985</v>
      </c>
      <c r="R81" s="446" t="n">
        <v>60.3766</v>
      </c>
      <c r="S81" s="447" t="n">
        <v>187.456</v>
      </c>
      <c r="U81" s="286" t="s">
        <v>989</v>
      </c>
      <c r="V81" s="446" t="n">
        <v>69.5725</v>
      </c>
      <c r="W81" s="447" t="n">
        <v>165.088</v>
      </c>
      <c r="Y81" s="286" t="s">
        <v>990</v>
      </c>
      <c r="Z81" s="473" t="n">
        <v>59.8152</v>
      </c>
      <c r="AA81" s="447" t="n">
        <v>154.379</v>
      </c>
      <c r="AC81" s="286" t="s">
        <v>991</v>
      </c>
      <c r="AD81" s="448" t="n">
        <v>56.1148</v>
      </c>
      <c r="AE81" s="447" t="n">
        <v>162.174</v>
      </c>
      <c r="AG81" s="449"/>
      <c r="AH81" s="450"/>
      <c r="AI81" s="447"/>
    </row>
    <row r="82" customFormat="false" ht="12.75" hidden="false" customHeight="false" outlineLevel="0" collapsed="false">
      <c r="Q82" s="286" t="s">
        <v>985</v>
      </c>
      <c r="R82" s="446" t="n">
        <v>60.3711</v>
      </c>
      <c r="S82" s="447" t="n">
        <v>187.445</v>
      </c>
      <c r="U82" s="286" t="s">
        <v>989</v>
      </c>
      <c r="V82" s="446" t="n">
        <v>69.5917</v>
      </c>
      <c r="W82" s="447" t="n">
        <v>165.22</v>
      </c>
      <c r="Y82" s="286" t="s">
        <v>990</v>
      </c>
      <c r="Z82" s="473" t="n">
        <v>59.8595</v>
      </c>
      <c r="AA82" s="447" t="n">
        <v>154.269</v>
      </c>
      <c r="AC82" s="286" t="s">
        <v>991</v>
      </c>
      <c r="AD82" s="448" t="n">
        <v>56.0655</v>
      </c>
      <c r="AE82" s="447" t="n">
        <v>162.052</v>
      </c>
      <c r="AG82" s="449"/>
      <c r="AH82" s="450"/>
      <c r="AI82" s="447"/>
    </row>
    <row r="83" customFormat="false" ht="12.75" hidden="false" customHeight="false" outlineLevel="0" collapsed="false">
      <c r="Q83" s="286" t="s">
        <v>985</v>
      </c>
      <c r="R83" s="446" t="n">
        <v>60.3657</v>
      </c>
      <c r="S83" s="447" t="n">
        <v>187.312</v>
      </c>
      <c r="U83" s="286" t="s">
        <v>989</v>
      </c>
      <c r="V83" s="446" t="n">
        <v>69.5955</v>
      </c>
      <c r="W83" s="447" t="n">
        <v>165.32</v>
      </c>
      <c r="Y83" s="286" t="s">
        <v>990</v>
      </c>
      <c r="Z83" s="473" t="n">
        <v>59.8152</v>
      </c>
      <c r="AA83" s="447" t="n">
        <v>154.192</v>
      </c>
      <c r="AC83" s="286" t="s">
        <v>991</v>
      </c>
      <c r="AD83" s="448" t="n">
        <v>55.9298</v>
      </c>
      <c r="AE83" s="447" t="n">
        <v>161.909</v>
      </c>
      <c r="AG83" s="449"/>
      <c r="AH83" s="450"/>
      <c r="AI83" s="447"/>
    </row>
    <row r="84" customFormat="false" ht="12.75" hidden="false" customHeight="false" outlineLevel="0" collapsed="false">
      <c r="Q84" s="286" t="s">
        <v>985</v>
      </c>
      <c r="R84" s="446" t="n">
        <v>60.3984</v>
      </c>
      <c r="S84" s="447" t="n">
        <v>187.224</v>
      </c>
      <c r="U84" s="286" t="s">
        <v>989</v>
      </c>
      <c r="V84" s="446" t="n">
        <v>69.5802</v>
      </c>
      <c r="W84" s="447" t="n">
        <v>165.463</v>
      </c>
      <c r="Y84" s="286" t="s">
        <v>990</v>
      </c>
      <c r="Z84" s="473" t="n">
        <v>59.7096</v>
      </c>
      <c r="AA84" s="447" t="n">
        <v>154.28</v>
      </c>
      <c r="AC84" s="286" t="s">
        <v>991</v>
      </c>
      <c r="AD84" s="448" t="n">
        <v>55.7997</v>
      </c>
      <c r="AE84" s="447" t="n">
        <v>161.831</v>
      </c>
      <c r="AG84" s="449"/>
      <c r="AH84" s="450"/>
      <c r="AI84" s="447"/>
    </row>
    <row r="85" customFormat="false" ht="12.75" hidden="false" customHeight="false" outlineLevel="0" collapsed="false">
      <c r="Q85" s="286" t="s">
        <v>985</v>
      </c>
      <c r="R85" s="446" t="n">
        <v>60.4366</v>
      </c>
      <c r="S85" s="447" t="n">
        <v>187.135</v>
      </c>
      <c r="U85" s="286" t="s">
        <v>989</v>
      </c>
      <c r="V85" s="446" t="n">
        <v>69.5725</v>
      </c>
      <c r="W85" s="447" t="n">
        <v>165.606</v>
      </c>
      <c r="Y85" s="286" t="s">
        <v>990</v>
      </c>
      <c r="Z85" s="473" t="n">
        <v>59.6038</v>
      </c>
      <c r="AA85" s="447" t="n">
        <v>154.357</v>
      </c>
      <c r="AC85" s="286" t="s">
        <v>991</v>
      </c>
      <c r="AD85" s="448" t="n">
        <v>55.6693</v>
      </c>
      <c r="AE85" s="447" t="n">
        <v>161.721</v>
      </c>
      <c r="AG85" s="449"/>
      <c r="AH85" s="450"/>
      <c r="AI85" s="447"/>
    </row>
    <row r="86" customFormat="false" ht="12.75" hidden="false" customHeight="false" outlineLevel="0" collapsed="false">
      <c r="Q86" s="286" t="s">
        <v>985</v>
      </c>
      <c r="R86" s="446" t="n">
        <v>60.5018</v>
      </c>
      <c r="S86" s="447" t="n">
        <v>187.025</v>
      </c>
      <c r="U86" s="286" t="s">
        <v>989</v>
      </c>
      <c r="V86" s="446" t="n">
        <v>69.5725</v>
      </c>
      <c r="W86" s="447" t="n">
        <v>165.761</v>
      </c>
      <c r="Y86" s="286" t="s">
        <v>990</v>
      </c>
      <c r="Z86" s="473" t="n">
        <v>59.5423</v>
      </c>
      <c r="AA86" s="447" t="n">
        <v>154.236</v>
      </c>
      <c r="AC86" s="286" t="s">
        <v>991</v>
      </c>
      <c r="AD86" s="448" t="n">
        <v>55.4946</v>
      </c>
      <c r="AE86" s="447" t="n">
        <v>161.655</v>
      </c>
      <c r="AG86" s="449"/>
      <c r="AH86" s="450"/>
      <c r="AI86" s="447"/>
    </row>
    <row r="87" customFormat="false" ht="12.75" hidden="false" customHeight="false" outlineLevel="0" collapsed="false">
      <c r="Q87" s="286" t="s">
        <v>985</v>
      </c>
      <c r="R87" s="446" t="n">
        <v>60.5235</v>
      </c>
      <c r="S87" s="447" t="n">
        <v>187.014</v>
      </c>
      <c r="U87" s="286" t="s">
        <v>989</v>
      </c>
      <c r="V87" s="446" t="n">
        <v>69.5725</v>
      </c>
      <c r="W87" s="447" t="n">
        <v>165.882</v>
      </c>
      <c r="Y87" s="286" t="s">
        <v>990</v>
      </c>
      <c r="Z87" s="473" t="n">
        <v>59.4695</v>
      </c>
      <c r="AA87" s="447" t="n">
        <v>154.225</v>
      </c>
      <c r="AC87" s="286" t="s">
        <v>991</v>
      </c>
      <c r="AD87" s="448" t="n">
        <v>55.3631</v>
      </c>
      <c r="AE87" s="447" t="n">
        <v>161.644</v>
      </c>
      <c r="AG87" s="449"/>
      <c r="AH87" s="450"/>
      <c r="AI87" s="447"/>
    </row>
    <row r="88" customFormat="false" ht="12.75" hidden="false" customHeight="false" outlineLevel="0" collapsed="false">
      <c r="Q88" s="286" t="s">
        <v>985</v>
      </c>
      <c r="R88" s="446" t="n">
        <v>60.5235</v>
      </c>
      <c r="S88" s="447" t="n">
        <v>187.003</v>
      </c>
      <c r="U88" s="286" t="s">
        <v>989</v>
      </c>
      <c r="V88" s="446" t="n">
        <v>69.5495</v>
      </c>
      <c r="W88" s="447" t="n">
        <v>165.97</v>
      </c>
      <c r="Y88" s="286" t="s">
        <v>990</v>
      </c>
      <c r="Z88" s="473" t="n">
        <v>59.4807</v>
      </c>
      <c r="AA88" s="447" t="n">
        <v>154.412</v>
      </c>
      <c r="AC88" s="286" t="s">
        <v>991</v>
      </c>
      <c r="AD88" s="448" t="n">
        <v>55.2375</v>
      </c>
      <c r="AE88" s="447" t="n">
        <v>161.677</v>
      </c>
      <c r="AG88" s="449"/>
      <c r="AH88" s="450"/>
      <c r="AI88" s="447"/>
    </row>
    <row r="89" customFormat="false" ht="12.75" hidden="false" customHeight="false" outlineLevel="0" collapsed="false">
      <c r="Q89" s="286" t="s">
        <v>985</v>
      </c>
      <c r="R89" s="446" t="n">
        <v>60.5452</v>
      </c>
      <c r="S89" s="447" t="n">
        <v>187.047</v>
      </c>
      <c r="U89" s="286" t="s">
        <v>989</v>
      </c>
      <c r="V89" s="446" t="n">
        <v>69.5187</v>
      </c>
      <c r="W89" s="447" t="n">
        <v>166.147</v>
      </c>
      <c r="Y89" s="286" t="s">
        <v>990</v>
      </c>
      <c r="Z89" s="473" t="n">
        <v>59.5031</v>
      </c>
      <c r="AA89" s="447" t="n">
        <v>154.6</v>
      </c>
      <c r="AC89" s="286" t="s">
        <v>991</v>
      </c>
      <c r="AD89" s="448" t="n">
        <v>55.0799</v>
      </c>
      <c r="AE89" s="447" t="n">
        <v>161.776</v>
      </c>
      <c r="AG89" s="449"/>
      <c r="AH89" s="450"/>
      <c r="AI89" s="447"/>
    </row>
    <row r="90" customFormat="false" ht="12.75" hidden="false" customHeight="false" outlineLevel="0" collapsed="false">
      <c r="Q90" s="286" t="s">
        <v>985</v>
      </c>
      <c r="R90" s="446" t="n">
        <v>60.5452</v>
      </c>
      <c r="S90" s="447" t="n">
        <v>187.069</v>
      </c>
      <c r="U90" s="286" t="s">
        <v>989</v>
      </c>
      <c r="V90" s="446" t="n">
        <v>69.4918</v>
      </c>
      <c r="W90" s="447" t="n">
        <v>166.29</v>
      </c>
      <c r="Y90" s="286" t="s">
        <v>990</v>
      </c>
      <c r="Z90" s="473" t="n">
        <v>59.4583</v>
      </c>
      <c r="AA90" s="447" t="n">
        <v>154.777</v>
      </c>
      <c r="AC90" s="286" t="s">
        <v>991</v>
      </c>
      <c r="AD90" s="448" t="n">
        <v>55.1808</v>
      </c>
      <c r="AE90" s="447" t="n">
        <v>155.627</v>
      </c>
      <c r="AG90" s="449"/>
      <c r="AH90" s="450"/>
      <c r="AI90" s="447"/>
    </row>
    <row r="91" customFormat="false" ht="12.75" hidden="false" customHeight="false" outlineLevel="0" collapsed="false">
      <c r="Q91" s="286" t="s">
        <v>985</v>
      </c>
      <c r="R91" s="446" t="n">
        <v>68.759</v>
      </c>
      <c r="S91" s="447" t="n">
        <v>170.073</v>
      </c>
      <c r="U91" s="286" t="s">
        <v>989</v>
      </c>
      <c r="V91" s="446" t="n">
        <v>69.4918</v>
      </c>
      <c r="W91" s="447" t="n">
        <v>166.433</v>
      </c>
      <c r="Y91" s="286" t="s">
        <v>990</v>
      </c>
      <c r="Z91" s="473" t="n">
        <v>59.4191</v>
      </c>
      <c r="AA91" s="447" t="n">
        <v>154.987</v>
      </c>
      <c r="AC91" s="286" t="s">
        <v>991</v>
      </c>
      <c r="AD91" s="448" t="n">
        <v>55.4321</v>
      </c>
      <c r="AE91" s="447" t="n">
        <v>155.605</v>
      </c>
      <c r="AG91" s="449"/>
      <c r="AH91" s="450"/>
      <c r="AI91" s="447"/>
    </row>
    <row r="92" customFormat="false" ht="12.75" hidden="false" customHeight="false" outlineLevel="0" collapsed="false">
      <c r="Q92" s="286" t="s">
        <v>985</v>
      </c>
      <c r="R92" s="446" t="n">
        <v>68.7948</v>
      </c>
      <c r="S92" s="447" t="n">
        <v>170.249</v>
      </c>
      <c r="U92" s="286" t="s">
        <v>989</v>
      </c>
      <c r="V92" s="446" t="n">
        <v>69.4918</v>
      </c>
      <c r="W92" s="447" t="n">
        <v>166.555</v>
      </c>
      <c r="Y92" s="286" t="s">
        <v>990</v>
      </c>
      <c r="Z92" s="473" t="n">
        <v>59.3235</v>
      </c>
      <c r="AA92" s="447" t="n">
        <v>155.108</v>
      </c>
      <c r="AC92" s="286" t="s">
        <v>991</v>
      </c>
      <c r="AD92" s="448" t="n">
        <v>55.6444</v>
      </c>
      <c r="AE92" s="447" t="n">
        <v>155.605</v>
      </c>
      <c r="AG92" s="449"/>
      <c r="AH92" s="450"/>
      <c r="AI92" s="447"/>
    </row>
    <row r="93" customFormat="false" ht="12.75" hidden="false" customHeight="false" outlineLevel="0" collapsed="false">
      <c r="Q93" s="286" t="s">
        <v>985</v>
      </c>
      <c r="R93" s="446" t="n">
        <v>68.8465</v>
      </c>
      <c r="S93" s="447" t="n">
        <v>170.448</v>
      </c>
      <c r="U93" s="286" t="s">
        <v>989</v>
      </c>
      <c r="V93" s="446" t="n">
        <v>69.4956</v>
      </c>
      <c r="W93" s="447" t="n">
        <v>166.698</v>
      </c>
      <c r="Y93" s="286" t="s">
        <v>990</v>
      </c>
      <c r="Z93" s="473" t="n">
        <v>59.2333</v>
      </c>
      <c r="AA93" s="447" t="n">
        <v>155.163</v>
      </c>
      <c r="AC93" s="286" t="s">
        <v>991</v>
      </c>
      <c r="AD93" s="448" t="n">
        <v>55.9298</v>
      </c>
      <c r="AE93" s="447" t="n">
        <v>155.627</v>
      </c>
      <c r="AG93" s="449"/>
      <c r="AH93" s="450"/>
      <c r="AI93" s="447"/>
    </row>
    <row r="94" customFormat="false" ht="12.75" hidden="false" customHeight="false" outlineLevel="0" collapsed="false">
      <c r="Q94" s="286" t="s">
        <v>985</v>
      </c>
      <c r="R94" s="446" t="n">
        <v>68.9218</v>
      </c>
      <c r="S94" s="447" t="n">
        <v>170.624</v>
      </c>
      <c r="U94" s="286" t="s">
        <v>989</v>
      </c>
      <c r="V94" s="446" t="n">
        <v>69.4764</v>
      </c>
      <c r="W94" s="447" t="n">
        <v>166.819</v>
      </c>
      <c r="Y94" s="286" t="s">
        <v>990</v>
      </c>
      <c r="Z94" s="473" t="n">
        <v>59.1543</v>
      </c>
      <c r="AA94" s="447" t="n">
        <v>155.141</v>
      </c>
      <c r="AC94" s="286" t="s">
        <v>991</v>
      </c>
      <c r="AD94" s="448" t="n">
        <v>56.1763</v>
      </c>
      <c r="AE94" s="447" t="n">
        <v>155.737</v>
      </c>
      <c r="AG94" s="449"/>
      <c r="AH94" s="450"/>
      <c r="AI94" s="447"/>
    </row>
    <row r="95" customFormat="false" ht="12.75" hidden="false" customHeight="false" outlineLevel="0" collapsed="false">
      <c r="Q95" s="286" t="s">
        <v>985</v>
      </c>
      <c r="R95" s="446" t="n">
        <v>68.9811</v>
      </c>
      <c r="S95" s="447" t="n">
        <v>170.757</v>
      </c>
      <c r="U95" s="286" t="s">
        <v>989</v>
      </c>
      <c r="V95" s="446" t="n">
        <v>69.4879</v>
      </c>
      <c r="W95" s="447" t="n">
        <v>166.963</v>
      </c>
      <c r="Y95" s="286" t="s">
        <v>990</v>
      </c>
      <c r="Z95" s="473" t="n">
        <v>59.1543</v>
      </c>
      <c r="AA95" s="447" t="n">
        <v>154.953</v>
      </c>
      <c r="AC95" s="286" t="s">
        <v>991</v>
      </c>
      <c r="AD95" s="448" t="n">
        <v>56.4456</v>
      </c>
      <c r="AE95" s="447" t="n">
        <v>155.859</v>
      </c>
      <c r="AG95" s="449"/>
      <c r="AH95" s="450"/>
      <c r="AI95" s="447"/>
    </row>
    <row r="96" customFormat="false" ht="12.75" hidden="false" customHeight="false" outlineLevel="0" collapsed="false">
      <c r="Q96" s="286" t="s">
        <v>985</v>
      </c>
      <c r="R96" s="446" t="n">
        <v>69.0401</v>
      </c>
      <c r="S96" s="447" t="n">
        <v>170.867</v>
      </c>
      <c r="U96" s="286" t="s">
        <v>989</v>
      </c>
      <c r="V96" s="446" t="n">
        <v>69.5303</v>
      </c>
      <c r="W96" s="447" t="n">
        <v>167.084</v>
      </c>
      <c r="Y96" s="286" t="s">
        <v>990</v>
      </c>
      <c r="Z96" s="473" t="n">
        <v>59.109</v>
      </c>
      <c r="AA96" s="447" t="n">
        <v>154.887</v>
      </c>
      <c r="AC96" s="286" t="s">
        <v>991</v>
      </c>
      <c r="AD96" s="448" t="n">
        <v>56.6827</v>
      </c>
      <c r="AE96" s="447" t="n">
        <v>155.936</v>
      </c>
      <c r="AG96" s="449"/>
      <c r="AH96" s="450"/>
      <c r="AI96" s="447"/>
    </row>
    <row r="97" customFormat="false" ht="12.75" hidden="false" customHeight="false" outlineLevel="0" collapsed="false">
      <c r="Q97" s="286" t="s">
        <v>985</v>
      </c>
      <c r="R97" s="446" t="n">
        <v>69.0912</v>
      </c>
      <c r="S97" s="447" t="n">
        <v>170.999</v>
      </c>
      <c r="U97" s="286" t="s">
        <v>989</v>
      </c>
      <c r="V97" s="446" t="n">
        <v>69.5764</v>
      </c>
      <c r="W97" s="447" t="n">
        <v>167.172</v>
      </c>
      <c r="Y97" s="286" t="s">
        <v>990</v>
      </c>
      <c r="Z97" s="473" t="n">
        <v>59.1486</v>
      </c>
      <c r="AA97" s="447" t="n">
        <v>154.777</v>
      </c>
      <c r="AC97" s="286" t="s">
        <v>991</v>
      </c>
      <c r="AD97" s="448" t="n">
        <v>56.8097</v>
      </c>
      <c r="AE97" s="447" t="n">
        <v>156.057</v>
      </c>
      <c r="AG97" s="449"/>
      <c r="AH97" s="450"/>
      <c r="AI97" s="447"/>
    </row>
    <row r="98" customFormat="false" ht="12.75" hidden="false" customHeight="false" outlineLevel="0" collapsed="false">
      <c r="Q98" s="286" t="s">
        <v>985</v>
      </c>
      <c r="R98" s="446" t="n">
        <v>69.1422</v>
      </c>
      <c r="S98" s="447" t="n">
        <v>170.966</v>
      </c>
      <c r="U98" s="286" t="s">
        <v>989</v>
      </c>
      <c r="V98" s="446" t="n">
        <v>69.63</v>
      </c>
      <c r="W98" s="447" t="n">
        <v>167.283</v>
      </c>
      <c r="Y98" s="286" t="s">
        <v>990</v>
      </c>
      <c r="Z98" s="473" t="n">
        <v>59.1543</v>
      </c>
      <c r="AA98" s="447" t="n">
        <v>154.633</v>
      </c>
      <c r="AC98" s="286" t="s">
        <v>991</v>
      </c>
      <c r="AD98" s="448" t="n">
        <v>56.8822</v>
      </c>
      <c r="AE98" s="447" t="n">
        <v>156.289</v>
      </c>
      <c r="AG98" s="449"/>
      <c r="AH98" s="450"/>
      <c r="AI98" s="447"/>
    </row>
    <row r="99" customFormat="false" ht="12.75" hidden="false" customHeight="false" outlineLevel="0" collapsed="false">
      <c r="Q99" s="286" t="s">
        <v>985</v>
      </c>
      <c r="R99" s="446" t="n">
        <v>69.2321</v>
      </c>
      <c r="S99" s="447" t="n">
        <v>170.9</v>
      </c>
      <c r="U99" s="286" t="s">
        <v>989</v>
      </c>
      <c r="V99" s="446" t="n">
        <v>69.6721</v>
      </c>
      <c r="W99" s="447" t="n">
        <v>167.382</v>
      </c>
      <c r="Y99" s="286" t="s">
        <v>990</v>
      </c>
      <c r="Z99" s="473" t="n">
        <v>59.1599</v>
      </c>
      <c r="AA99" s="447" t="n">
        <v>154.501</v>
      </c>
      <c r="AC99" s="286" t="s">
        <v>991</v>
      </c>
      <c r="AD99" s="448" t="n">
        <v>57.0025</v>
      </c>
      <c r="AE99" s="447" t="n">
        <v>156.532</v>
      </c>
      <c r="AG99" s="449"/>
      <c r="AH99" s="450"/>
      <c r="AI99" s="447"/>
    </row>
    <row r="100" customFormat="false" ht="12.75" hidden="false" customHeight="false" outlineLevel="0" collapsed="false">
      <c r="Q100" s="286" t="s">
        <v>985</v>
      </c>
      <c r="R100" s="446" t="n">
        <v>69.2944</v>
      </c>
      <c r="S100" s="447" t="n">
        <v>170.9</v>
      </c>
      <c r="U100" s="286" t="s">
        <v>989</v>
      </c>
      <c r="V100" s="446" t="n">
        <v>69.7179</v>
      </c>
      <c r="W100" s="447" t="n">
        <v>167.503</v>
      </c>
      <c r="Y100" s="286" t="s">
        <v>990</v>
      </c>
      <c r="Z100" s="473" t="n">
        <v>59.0807</v>
      </c>
      <c r="AA100" s="447" t="n">
        <v>154.446</v>
      </c>
      <c r="AC100" s="286" t="s">
        <v>991</v>
      </c>
      <c r="AD100" s="448" t="n">
        <v>57.0326</v>
      </c>
      <c r="AE100" s="447" t="n">
        <v>156.654</v>
      </c>
      <c r="AG100" s="449"/>
      <c r="AH100" s="450"/>
      <c r="AI100" s="447"/>
    </row>
    <row r="101" customFormat="false" ht="12.75" hidden="false" customHeight="false" outlineLevel="0" collapsed="false">
      <c r="Q101" s="286" t="s">
        <v>985</v>
      </c>
      <c r="R101" s="446" t="n">
        <v>69.3371</v>
      </c>
      <c r="S101" s="447" t="n">
        <v>170.79</v>
      </c>
      <c r="U101" s="286" t="s">
        <v>989</v>
      </c>
      <c r="V101" s="446" t="n">
        <v>69.756</v>
      </c>
      <c r="W101" s="447" t="n">
        <v>167.625</v>
      </c>
      <c r="Y101" s="286" t="s">
        <v>990</v>
      </c>
      <c r="Z101" s="473" t="n">
        <v>59.041</v>
      </c>
      <c r="AA101" s="447" t="n">
        <v>154.225</v>
      </c>
      <c r="AC101" s="286" t="s">
        <v>991</v>
      </c>
      <c r="AD101" s="448" t="n">
        <v>57.0926</v>
      </c>
      <c r="AE101" s="447" t="n">
        <v>156.808</v>
      </c>
      <c r="AG101" s="449"/>
      <c r="AH101" s="450"/>
      <c r="AI101" s="447"/>
    </row>
    <row r="102" customFormat="false" ht="12.75" hidden="false" customHeight="false" outlineLevel="0" collapsed="false">
      <c r="Q102" s="286" t="s">
        <v>985</v>
      </c>
      <c r="R102" s="446" t="n">
        <v>69.4068</v>
      </c>
      <c r="S102" s="447" t="n">
        <v>170.724</v>
      </c>
      <c r="U102" s="286" t="s">
        <v>989</v>
      </c>
      <c r="V102" s="446" t="n">
        <v>69.7712</v>
      </c>
      <c r="W102" s="447" t="n">
        <v>167.757</v>
      </c>
      <c r="Y102" s="286" t="s">
        <v>990</v>
      </c>
      <c r="Z102" s="473" t="n">
        <v>59.0523</v>
      </c>
      <c r="AA102" s="447" t="n">
        <v>154.059</v>
      </c>
      <c r="AC102" s="286" t="s">
        <v>991</v>
      </c>
      <c r="AD102" s="448" t="n">
        <v>57.266</v>
      </c>
      <c r="AE102" s="447" t="n">
        <v>156.907</v>
      </c>
      <c r="AG102" s="449"/>
      <c r="AH102" s="450"/>
      <c r="AI102" s="447"/>
    </row>
    <row r="103" customFormat="false" ht="12.75" hidden="false" customHeight="false" outlineLevel="0" collapsed="false">
      <c r="Q103" s="286" t="s">
        <v>985</v>
      </c>
      <c r="R103" s="446" t="n">
        <v>69.4802</v>
      </c>
      <c r="S103" s="447" t="n">
        <v>170.668</v>
      </c>
      <c r="U103" s="286" t="s">
        <v>989</v>
      </c>
      <c r="V103" s="446" t="n">
        <v>69.7484</v>
      </c>
      <c r="W103" s="447" t="n">
        <v>167.889</v>
      </c>
      <c r="Y103" s="286" t="s">
        <v>990</v>
      </c>
      <c r="Z103" s="473" t="n">
        <v>59.143</v>
      </c>
      <c r="AA103" s="447" t="n">
        <v>153.916</v>
      </c>
      <c r="AC103" s="286" t="s">
        <v>991</v>
      </c>
      <c r="AD103" s="448" t="n">
        <v>57.492</v>
      </c>
      <c r="AE103" s="447" t="n">
        <v>157.04</v>
      </c>
      <c r="AG103" s="449"/>
      <c r="AH103" s="450"/>
      <c r="AI103" s="447"/>
    </row>
    <row r="104" customFormat="false" ht="12.75" hidden="false" customHeight="false" outlineLevel="0" collapsed="false">
      <c r="Q104" s="286" t="s">
        <v>985</v>
      </c>
      <c r="R104" s="446" t="n">
        <v>69.5648</v>
      </c>
      <c r="S104" s="447" t="n">
        <v>170.591</v>
      </c>
      <c r="U104" s="286" t="s">
        <v>989</v>
      </c>
      <c r="V104" s="446" t="n">
        <v>69.7179</v>
      </c>
      <c r="W104" s="447" t="n">
        <v>167.988</v>
      </c>
      <c r="Y104" s="286" t="s">
        <v>990</v>
      </c>
      <c r="Z104" s="473" t="n">
        <v>59.1938</v>
      </c>
      <c r="AA104" s="447" t="n">
        <v>153.64</v>
      </c>
      <c r="AC104" s="286" t="s">
        <v>991</v>
      </c>
      <c r="AD104" s="448" t="n">
        <v>57.6812</v>
      </c>
      <c r="AE104" s="447" t="n">
        <v>156.985</v>
      </c>
      <c r="AG104" s="449"/>
      <c r="AH104" s="450"/>
      <c r="AI104" s="447"/>
    </row>
    <row r="105" customFormat="false" ht="12.75" hidden="false" customHeight="false" outlineLevel="0" collapsed="false">
      <c r="Q105" s="286" t="s">
        <v>985</v>
      </c>
      <c r="R105" s="446" t="n">
        <v>69.5917</v>
      </c>
      <c r="S105" s="447" t="n">
        <v>170.337</v>
      </c>
      <c r="U105" s="286" t="s">
        <v>989</v>
      </c>
      <c r="V105" s="446" t="n">
        <v>69.6912</v>
      </c>
      <c r="W105" s="447" t="n">
        <v>168.011</v>
      </c>
      <c r="Y105" s="286" t="s">
        <v>990</v>
      </c>
      <c r="Z105" s="473" t="n">
        <v>59.1317</v>
      </c>
      <c r="AA105" s="447" t="n">
        <v>153.419</v>
      </c>
      <c r="AC105" s="286" t="s">
        <v>991</v>
      </c>
      <c r="AD105" s="448" t="n">
        <v>57.799</v>
      </c>
      <c r="AE105" s="447" t="n">
        <v>156.896</v>
      </c>
      <c r="AG105" s="449"/>
      <c r="AH105" s="450"/>
      <c r="AI105" s="447"/>
    </row>
    <row r="106" customFormat="false" ht="12.75" hidden="false" customHeight="false" outlineLevel="0" collapsed="false">
      <c r="Q106" s="286" t="s">
        <v>985</v>
      </c>
      <c r="R106" s="446" t="n">
        <v>69.6109</v>
      </c>
      <c r="S106" s="447" t="n">
        <v>170.062</v>
      </c>
      <c r="U106" s="286" t="s">
        <v>989</v>
      </c>
      <c r="V106" s="446" t="n">
        <v>69.6683</v>
      </c>
      <c r="W106" s="447" t="n">
        <v>167.878</v>
      </c>
      <c r="Y106" s="286" t="s">
        <v>990</v>
      </c>
      <c r="Z106" s="473" t="n">
        <v>59.0693</v>
      </c>
      <c r="AA106" s="447" t="n">
        <v>153.386</v>
      </c>
      <c r="AC106" s="286" t="s">
        <v>991</v>
      </c>
      <c r="AD106" s="448" t="n">
        <v>57.8166</v>
      </c>
      <c r="AE106" s="447" t="n">
        <v>157.073</v>
      </c>
      <c r="AG106" s="449"/>
      <c r="AH106" s="450"/>
      <c r="AI106" s="447"/>
    </row>
    <row r="107" customFormat="false" ht="12.75" hidden="false" customHeight="false" outlineLevel="0" collapsed="false">
      <c r="Q107" s="286" t="s">
        <v>985</v>
      </c>
      <c r="R107" s="446" t="n">
        <v>69.6874</v>
      </c>
      <c r="S107" s="447" t="n">
        <v>170.139</v>
      </c>
      <c r="U107" s="286" t="s">
        <v>989</v>
      </c>
      <c r="V107" s="446" t="n">
        <v>69.6109</v>
      </c>
      <c r="W107" s="447" t="n">
        <v>167.845</v>
      </c>
      <c r="Y107" s="286" t="s">
        <v>990</v>
      </c>
      <c r="Z107" s="473" t="n">
        <v>59.041</v>
      </c>
      <c r="AA107" s="447" t="n">
        <v>153.143</v>
      </c>
      <c r="AC107" s="286" t="s">
        <v>991</v>
      </c>
      <c r="AD107" s="448" t="n">
        <v>57.7637</v>
      </c>
      <c r="AE107" s="447" t="n">
        <v>157.448</v>
      </c>
      <c r="AG107" s="449"/>
      <c r="AH107" s="450"/>
      <c r="AI107" s="447"/>
    </row>
    <row r="108" customFormat="false" ht="12.75" hidden="false" customHeight="false" outlineLevel="0" collapsed="false">
      <c r="Q108" s="286" t="s">
        <v>985</v>
      </c>
      <c r="R108" s="446" t="n">
        <v>69.7179</v>
      </c>
      <c r="S108" s="447" t="n">
        <v>170.337</v>
      </c>
      <c r="U108" s="286" t="s">
        <v>989</v>
      </c>
      <c r="V108" s="446" t="n">
        <v>69.5917</v>
      </c>
      <c r="W108" s="447" t="n">
        <v>167.999</v>
      </c>
      <c r="Y108" s="286" t="s">
        <v>990</v>
      </c>
      <c r="Z108" s="473" t="n">
        <v>58.95</v>
      </c>
      <c r="AA108" s="447" t="n">
        <v>153.032</v>
      </c>
      <c r="AC108" s="286" t="s">
        <v>991</v>
      </c>
      <c r="AD108" s="448" t="n">
        <v>57.8695</v>
      </c>
      <c r="AE108" s="447" t="n">
        <v>157.636</v>
      </c>
      <c r="AG108" s="449"/>
      <c r="AH108" s="450"/>
      <c r="AI108" s="447"/>
    </row>
    <row r="109" customFormat="false" ht="12.75" hidden="false" customHeight="false" outlineLevel="0" collapsed="false">
      <c r="Q109" s="286" t="s">
        <v>985</v>
      </c>
      <c r="R109" s="446" t="n">
        <v>69.7293</v>
      </c>
      <c r="S109" s="447" t="n">
        <v>170.47</v>
      </c>
      <c r="U109" s="286" t="s">
        <v>989</v>
      </c>
      <c r="V109" s="446" t="n">
        <v>69.5725</v>
      </c>
      <c r="W109" s="447" t="n">
        <v>168.176</v>
      </c>
      <c r="Y109" s="286" t="s">
        <v>990</v>
      </c>
      <c r="Z109" s="473" t="n">
        <v>58.8931</v>
      </c>
      <c r="AA109" s="447" t="n">
        <v>152.889</v>
      </c>
      <c r="AC109" s="286" t="s">
        <v>991</v>
      </c>
      <c r="AD109" s="448" t="n">
        <v>57.9691</v>
      </c>
      <c r="AE109" s="447" t="n">
        <v>157.747</v>
      </c>
      <c r="AG109" s="449"/>
      <c r="AH109" s="450"/>
      <c r="AI109" s="447"/>
    </row>
    <row r="110" customFormat="false" ht="12.75" hidden="false" customHeight="false" outlineLevel="0" collapsed="false">
      <c r="Q110" s="286" t="s">
        <v>985</v>
      </c>
      <c r="R110" s="446" t="n">
        <v>69.813</v>
      </c>
      <c r="S110" s="447" t="n">
        <v>170.481</v>
      </c>
      <c r="U110" s="286" t="s">
        <v>989</v>
      </c>
      <c r="V110" s="446" t="n">
        <v>69.5033</v>
      </c>
      <c r="W110" s="447" t="n">
        <v>168.231</v>
      </c>
      <c r="Y110" s="286" t="s">
        <v>990</v>
      </c>
      <c r="Z110" s="473" t="n">
        <v>58.9387</v>
      </c>
      <c r="AA110" s="447" t="n">
        <v>152.668</v>
      </c>
      <c r="AC110" s="286" t="s">
        <v>991</v>
      </c>
      <c r="AD110" s="448" t="n">
        <v>57.9691</v>
      </c>
      <c r="AE110" s="447" t="n">
        <v>158.078</v>
      </c>
      <c r="AG110" s="449"/>
      <c r="AH110" s="450"/>
      <c r="AI110" s="447"/>
    </row>
    <row r="111" customFormat="false" ht="12.75" hidden="false" customHeight="false" outlineLevel="0" collapsed="false">
      <c r="Q111" s="286" t="s">
        <v>985</v>
      </c>
      <c r="R111" s="446" t="n">
        <v>69.8699</v>
      </c>
      <c r="S111" s="447" t="n">
        <v>170.481</v>
      </c>
      <c r="U111" s="286" t="s">
        <v>989</v>
      </c>
      <c r="V111" s="446" t="n">
        <v>69.4416</v>
      </c>
      <c r="W111" s="447" t="n">
        <v>168.22</v>
      </c>
      <c r="Y111" s="286" t="s">
        <v>990</v>
      </c>
      <c r="Z111" s="473" t="n">
        <v>59.0125</v>
      </c>
      <c r="AA111" s="447" t="n">
        <v>152.536</v>
      </c>
      <c r="AC111" s="286" t="s">
        <v>991</v>
      </c>
      <c r="AD111" s="448" t="n">
        <v>58.0626</v>
      </c>
      <c r="AE111" s="447" t="n">
        <v>158.42</v>
      </c>
      <c r="AG111" s="449"/>
      <c r="AH111" s="450"/>
      <c r="AI111" s="447"/>
    </row>
    <row r="112" customFormat="false" ht="12.75" hidden="false" customHeight="false" outlineLevel="0" collapsed="false">
      <c r="Q112" s="286" t="s">
        <v>985</v>
      </c>
      <c r="R112" s="446" t="n">
        <v>69.9303</v>
      </c>
      <c r="S112" s="447" t="n">
        <v>170.415</v>
      </c>
      <c r="U112" s="286" t="s">
        <v>989</v>
      </c>
      <c r="V112" s="446" t="n">
        <v>69.3759</v>
      </c>
      <c r="W112" s="447" t="n">
        <v>168.22</v>
      </c>
      <c r="Y112" s="286" t="s">
        <v>990</v>
      </c>
      <c r="Z112" s="473" t="n">
        <v>58.9671</v>
      </c>
      <c r="AA112" s="447" t="n">
        <v>152.359</v>
      </c>
      <c r="AC112" s="286" t="s">
        <v>991</v>
      </c>
      <c r="AD112" s="448" t="n">
        <v>58.2372</v>
      </c>
      <c r="AE112" s="447" t="n">
        <v>158.674</v>
      </c>
      <c r="AG112" s="449"/>
      <c r="AH112" s="450"/>
      <c r="AI112" s="447"/>
    </row>
    <row r="113" customFormat="false" ht="12.75" hidden="false" customHeight="false" outlineLevel="0" collapsed="false">
      <c r="Q113" s="286" t="s">
        <v>985</v>
      </c>
      <c r="R113" s="446" t="n">
        <v>70.0094</v>
      </c>
      <c r="S113" s="447" t="n">
        <v>170.448</v>
      </c>
      <c r="U113" s="286" t="s">
        <v>989</v>
      </c>
      <c r="V113" s="446" t="n">
        <v>69.306</v>
      </c>
      <c r="W113" s="447" t="n">
        <v>168.198</v>
      </c>
      <c r="Y113" s="286" t="s">
        <v>990</v>
      </c>
      <c r="Z113" s="473" t="n">
        <v>58.8703</v>
      </c>
      <c r="AA113" s="447" t="n">
        <v>152.238</v>
      </c>
      <c r="AC113" s="286" t="s">
        <v>991</v>
      </c>
      <c r="AD113" s="448" t="n">
        <v>58.3879</v>
      </c>
      <c r="AE113" s="447" t="n">
        <v>158.939</v>
      </c>
      <c r="AG113" s="449"/>
      <c r="AH113" s="450"/>
      <c r="AI113" s="447"/>
    </row>
    <row r="114" customFormat="false" ht="12.75" hidden="false" customHeight="false" outlineLevel="0" collapsed="false">
      <c r="Q114" s="286" t="s">
        <v>985</v>
      </c>
      <c r="R114" s="446" t="n">
        <v>70.047</v>
      </c>
      <c r="S114" s="447" t="n">
        <v>170.613</v>
      </c>
      <c r="U114" s="286" t="s">
        <v>989</v>
      </c>
      <c r="V114" s="446" t="n">
        <v>69.2555</v>
      </c>
      <c r="W114" s="447" t="n">
        <v>168.209</v>
      </c>
      <c r="Y114" s="286" t="s">
        <v>990</v>
      </c>
      <c r="Z114" s="473" t="n">
        <v>58.8304</v>
      </c>
      <c r="AA114" s="447" t="n">
        <v>151.995</v>
      </c>
      <c r="AC114" s="286" t="s">
        <v>991</v>
      </c>
      <c r="AD114" s="448" t="n">
        <v>58.5091</v>
      </c>
      <c r="AE114" s="447" t="n">
        <v>159.204</v>
      </c>
      <c r="AG114" s="449"/>
      <c r="AH114" s="450"/>
      <c r="AI114" s="447"/>
    </row>
    <row r="115" customFormat="false" ht="12.75" hidden="false" customHeight="false" outlineLevel="0" collapsed="false">
      <c r="Q115" s="286" t="s">
        <v>985</v>
      </c>
      <c r="R115" s="446" t="n">
        <v>70.0545</v>
      </c>
      <c r="S115" s="447" t="n">
        <v>170.834</v>
      </c>
      <c r="U115" s="286" t="s">
        <v>989</v>
      </c>
      <c r="V115" s="446" t="n">
        <v>69.2086</v>
      </c>
      <c r="W115" s="447" t="n">
        <v>168.253</v>
      </c>
      <c r="Y115" s="286" t="s">
        <v>990</v>
      </c>
      <c r="Z115" s="473" t="n">
        <v>58.8189</v>
      </c>
      <c r="AA115" s="447" t="n">
        <v>151.741</v>
      </c>
      <c r="AC115" s="286" t="s">
        <v>991</v>
      </c>
      <c r="AD115" s="448" t="n">
        <v>58.6701</v>
      </c>
      <c r="AE115" s="447" t="n">
        <v>159.414</v>
      </c>
      <c r="AG115" s="449"/>
      <c r="AH115" s="450"/>
      <c r="AI115" s="447"/>
    </row>
    <row r="116" customFormat="false" ht="12.75" hidden="false" customHeight="false" outlineLevel="0" collapsed="false">
      <c r="Q116" s="286" t="s">
        <v>985</v>
      </c>
      <c r="R116" s="446" t="n">
        <v>70.0432</v>
      </c>
      <c r="S116" s="447" t="n">
        <v>171.098</v>
      </c>
      <c r="U116" s="286" t="s">
        <v>989</v>
      </c>
      <c r="V116" s="446" t="n">
        <v>69.1735</v>
      </c>
      <c r="W116" s="447" t="n">
        <v>168.374</v>
      </c>
      <c r="Y116" s="286" t="s">
        <v>990</v>
      </c>
      <c r="Z116" s="473" t="n">
        <v>58.836</v>
      </c>
      <c r="AA116" s="447" t="n">
        <v>151.454</v>
      </c>
      <c r="AC116" s="286" t="s">
        <v>991</v>
      </c>
      <c r="AD116" s="448" t="n">
        <v>58.8018</v>
      </c>
      <c r="AE116" s="447" t="n">
        <v>159.623</v>
      </c>
      <c r="AG116" s="449"/>
      <c r="AH116" s="450"/>
      <c r="AI116" s="447"/>
    </row>
    <row r="117" customFormat="false" ht="12.75" hidden="false" customHeight="false" outlineLevel="0" collapsed="false">
      <c r="Q117" s="286" t="s">
        <v>985</v>
      </c>
      <c r="R117" s="446" t="n">
        <v>70.0169</v>
      </c>
      <c r="S117" s="447" t="n">
        <v>171.33</v>
      </c>
      <c r="U117" s="286" t="s">
        <v>989</v>
      </c>
      <c r="V117" s="446" t="n">
        <v>69.1735</v>
      </c>
      <c r="W117" s="447" t="n">
        <v>168.518</v>
      </c>
      <c r="Y117" s="286" t="s">
        <v>990</v>
      </c>
      <c r="Z117" s="473" t="n">
        <v>58.9045</v>
      </c>
      <c r="AA117" s="447" t="n">
        <v>151.354</v>
      </c>
      <c r="AC117" s="286" t="s">
        <v>991</v>
      </c>
      <c r="AD117" s="448" t="n">
        <v>58.8988</v>
      </c>
      <c r="AE117" s="447" t="n">
        <v>159.778</v>
      </c>
      <c r="AG117" s="449"/>
      <c r="AH117" s="450"/>
      <c r="AI117" s="447"/>
    </row>
    <row r="118" customFormat="false" ht="12.75" hidden="false" customHeight="false" outlineLevel="0" collapsed="false">
      <c r="Q118" s="286" t="s">
        <v>985</v>
      </c>
      <c r="R118" s="446" t="n">
        <v>69.9981</v>
      </c>
      <c r="S118" s="447" t="n">
        <v>171.584</v>
      </c>
      <c r="U118" s="286" t="s">
        <v>989</v>
      </c>
      <c r="V118" s="446" t="n">
        <v>69.1696</v>
      </c>
      <c r="W118" s="447" t="n">
        <v>168.672</v>
      </c>
      <c r="Y118" s="286" t="s">
        <v>990</v>
      </c>
      <c r="Z118" s="473" t="n">
        <v>59.0183</v>
      </c>
      <c r="AA118" s="447" t="n">
        <v>151.189</v>
      </c>
      <c r="AC118" s="286" t="s">
        <v>991</v>
      </c>
      <c r="AD118" s="448" t="n">
        <v>59.0693</v>
      </c>
      <c r="AE118" s="447" t="n">
        <v>159.811</v>
      </c>
      <c r="AG118" s="449"/>
      <c r="AH118" s="450"/>
      <c r="AI118" s="447"/>
    </row>
    <row r="119" customFormat="false" ht="12.75" hidden="false" customHeight="false" outlineLevel="0" collapsed="false">
      <c r="Q119" s="286" t="s">
        <v>985</v>
      </c>
      <c r="R119" s="446" t="n">
        <v>69.9831</v>
      </c>
      <c r="S119" s="447" t="n">
        <v>171.859</v>
      </c>
      <c r="U119" s="286" t="s">
        <v>989</v>
      </c>
      <c r="V119" s="446" t="n">
        <v>69.1578</v>
      </c>
      <c r="W119" s="447" t="n">
        <v>168.805</v>
      </c>
      <c r="Y119" s="286" t="s">
        <v>990</v>
      </c>
      <c r="Z119" s="473" t="n">
        <v>59.075</v>
      </c>
      <c r="AA119" s="447" t="n">
        <v>151.167</v>
      </c>
      <c r="AC119" s="286" t="s">
        <v>991</v>
      </c>
      <c r="AD119" s="448" t="n">
        <v>59.1486</v>
      </c>
      <c r="AE119" s="447" t="n">
        <v>159.943</v>
      </c>
      <c r="AG119" s="449"/>
      <c r="AH119" s="450"/>
      <c r="AI119" s="447"/>
    </row>
    <row r="120" customFormat="false" ht="12.75" hidden="false" customHeight="false" outlineLevel="0" collapsed="false">
      <c r="Q120" s="286" t="s">
        <v>985</v>
      </c>
      <c r="R120" s="446" t="n">
        <v>69.9567</v>
      </c>
      <c r="S120" s="447" t="n">
        <v>172.069</v>
      </c>
      <c r="U120" s="286" t="s">
        <v>989</v>
      </c>
      <c r="V120" s="446" t="n">
        <v>69.1187</v>
      </c>
      <c r="W120" s="447" t="n">
        <v>168.981</v>
      </c>
      <c r="Y120" s="286" t="s">
        <v>990</v>
      </c>
      <c r="Z120" s="473" t="n">
        <v>59.126</v>
      </c>
      <c r="AA120" s="447" t="n">
        <v>151.376</v>
      </c>
      <c r="AC120" s="286" t="s">
        <v>991</v>
      </c>
      <c r="AD120" s="448" t="n">
        <v>59.1938</v>
      </c>
      <c r="AE120" s="447" t="n">
        <v>159.999</v>
      </c>
      <c r="AG120" s="449"/>
      <c r="AH120" s="450"/>
      <c r="AI120" s="447"/>
    </row>
    <row r="121" customFormat="false" ht="12.75" hidden="false" customHeight="false" outlineLevel="0" collapsed="false">
      <c r="Q121" s="286" t="s">
        <v>985</v>
      </c>
      <c r="R121" s="446" t="n">
        <v>69.9379</v>
      </c>
      <c r="S121" s="447" t="n">
        <v>172.334</v>
      </c>
      <c r="U121" s="286" t="s">
        <v>989</v>
      </c>
      <c r="V121" s="446" t="n">
        <v>69.0833</v>
      </c>
      <c r="W121" s="447" t="n">
        <v>169.003</v>
      </c>
      <c r="Y121" s="286" t="s">
        <v>990</v>
      </c>
      <c r="Z121" s="473" t="n">
        <v>59.126</v>
      </c>
      <c r="AA121" s="447" t="n">
        <v>151.586</v>
      </c>
      <c r="AC121" s="286" t="s">
        <v>991</v>
      </c>
      <c r="AD121" s="448" t="n">
        <v>59.2333</v>
      </c>
      <c r="AE121" s="447" t="n">
        <v>160.065</v>
      </c>
      <c r="AG121" s="449"/>
      <c r="AH121" s="450"/>
      <c r="AI121" s="447"/>
    </row>
    <row r="122" customFormat="false" ht="12.75" hidden="false" customHeight="false" outlineLevel="0" collapsed="false">
      <c r="Q122" s="286" t="s">
        <v>985</v>
      </c>
      <c r="R122" s="446" t="n">
        <v>69.953</v>
      </c>
      <c r="S122" s="447" t="n">
        <v>172.477</v>
      </c>
      <c r="U122" s="286" t="s">
        <v>989</v>
      </c>
      <c r="V122" s="446" t="n">
        <v>69.0598</v>
      </c>
      <c r="W122" s="447" t="n">
        <v>169.124</v>
      </c>
      <c r="Y122" s="286" t="s">
        <v>990</v>
      </c>
      <c r="Z122" s="473" t="n">
        <v>59.1203</v>
      </c>
      <c r="AA122" s="447" t="n">
        <v>151.785</v>
      </c>
      <c r="AC122" s="286" t="s">
        <v>991</v>
      </c>
      <c r="AD122" s="448" t="n">
        <v>59.3066</v>
      </c>
      <c r="AE122" s="447" t="n">
        <v>160.164</v>
      </c>
      <c r="AG122" s="449"/>
      <c r="AH122" s="450"/>
      <c r="AI122" s="447"/>
    </row>
    <row r="123" customFormat="false" ht="12.75" hidden="false" customHeight="false" outlineLevel="0" collapsed="false">
      <c r="Q123" s="286" t="s">
        <v>985</v>
      </c>
      <c r="R123" s="446" t="n">
        <v>69.919</v>
      </c>
      <c r="S123" s="447" t="n">
        <v>172.687</v>
      </c>
      <c r="U123" s="286" t="s">
        <v>989</v>
      </c>
      <c r="V123" s="446" t="n">
        <v>69.0165</v>
      </c>
      <c r="W123" s="447" t="n">
        <v>169.29</v>
      </c>
      <c r="Y123" s="286" t="s">
        <v>990</v>
      </c>
      <c r="Z123" s="473" t="n">
        <v>59.1373</v>
      </c>
      <c r="AA123" s="447" t="n">
        <v>152.072</v>
      </c>
      <c r="AC123" s="286" t="s">
        <v>991</v>
      </c>
      <c r="AD123" s="448" t="n">
        <v>59.3573</v>
      </c>
      <c r="AE123" s="447" t="n">
        <v>160.341</v>
      </c>
      <c r="AG123" s="449"/>
      <c r="AH123" s="450"/>
      <c r="AI123" s="447"/>
    </row>
    <row r="124" customFormat="false" ht="12.75" hidden="false" customHeight="false" outlineLevel="0" collapsed="false">
      <c r="Q124" s="286" t="s">
        <v>985</v>
      </c>
      <c r="R124" s="446" t="n">
        <v>69.8623</v>
      </c>
      <c r="S124" s="447" t="n">
        <v>172.951</v>
      </c>
      <c r="U124" s="286" t="s">
        <v>989</v>
      </c>
      <c r="V124" s="446" t="n">
        <v>68.9415</v>
      </c>
      <c r="W124" s="447" t="n">
        <v>169.389</v>
      </c>
      <c r="Y124" s="286" t="s">
        <v>990</v>
      </c>
      <c r="Z124" s="473" t="n">
        <v>59.1825</v>
      </c>
      <c r="AA124" s="447" t="n">
        <v>152.282</v>
      </c>
      <c r="AC124" s="286" t="s">
        <v>991</v>
      </c>
      <c r="AD124" s="448" t="n">
        <v>59.5255</v>
      </c>
      <c r="AE124" s="447" t="n">
        <v>160.462</v>
      </c>
      <c r="AG124" s="449"/>
      <c r="AH124" s="450"/>
      <c r="AI124" s="447"/>
    </row>
    <row r="125" customFormat="false" ht="12.75" hidden="false" customHeight="false" outlineLevel="0" collapsed="false">
      <c r="Q125" s="286" t="s">
        <v>985</v>
      </c>
      <c r="R125" s="446" t="n">
        <v>69.8395</v>
      </c>
      <c r="S125" s="447" t="n">
        <v>173.227</v>
      </c>
      <c r="U125" s="286" t="s">
        <v>989</v>
      </c>
      <c r="V125" s="446" t="n">
        <v>68.8544</v>
      </c>
      <c r="W125" s="447" t="n">
        <v>169.455</v>
      </c>
      <c r="Y125" s="286" t="s">
        <v>990</v>
      </c>
      <c r="Z125" s="473" t="n">
        <v>59.2503</v>
      </c>
      <c r="AA125" s="447" t="n">
        <v>152.215</v>
      </c>
      <c r="AC125" s="286" t="s">
        <v>991</v>
      </c>
      <c r="AD125" s="448" t="n">
        <v>59.587</v>
      </c>
      <c r="AE125" s="447" t="n">
        <v>160.65</v>
      </c>
      <c r="AG125" s="449"/>
      <c r="AH125" s="450"/>
      <c r="AI125" s="447"/>
    </row>
    <row r="126" customFormat="false" ht="12.75" hidden="false" customHeight="false" outlineLevel="0" collapsed="false">
      <c r="Q126" s="286" t="s">
        <v>985</v>
      </c>
      <c r="R126" s="446" t="n">
        <v>69.885</v>
      </c>
      <c r="S126" s="447" t="n">
        <v>173.448</v>
      </c>
      <c r="U126" s="286" t="s">
        <v>989</v>
      </c>
      <c r="V126" s="446" t="n">
        <v>68.7988</v>
      </c>
      <c r="W126" s="447" t="n">
        <v>169.51</v>
      </c>
      <c r="Y126" s="286" t="s">
        <v>990</v>
      </c>
      <c r="Z126" s="473" t="n">
        <v>59.2615</v>
      </c>
      <c r="AA126" s="447" t="n">
        <v>152.094</v>
      </c>
      <c r="AC126" s="286" t="s">
        <v>991</v>
      </c>
      <c r="AD126" s="448" t="n">
        <v>59.6539</v>
      </c>
      <c r="AE126" s="447" t="n">
        <v>160.926</v>
      </c>
      <c r="AG126" s="449"/>
      <c r="AH126" s="450"/>
      <c r="AI126" s="447"/>
    </row>
    <row r="127" customFormat="false" ht="12.75" hidden="false" customHeight="false" outlineLevel="0" collapsed="false">
      <c r="Q127" s="286" t="s">
        <v>985</v>
      </c>
      <c r="R127" s="446" t="n">
        <v>69.8812</v>
      </c>
      <c r="S127" s="447" t="n">
        <v>173.679</v>
      </c>
      <c r="U127" s="286" t="s">
        <v>989</v>
      </c>
      <c r="V127" s="446" t="n">
        <v>68.767</v>
      </c>
      <c r="W127" s="447" t="n">
        <v>169.665</v>
      </c>
      <c r="Y127" s="286" t="s">
        <v>990</v>
      </c>
      <c r="Z127" s="473" t="n">
        <v>59.2897</v>
      </c>
      <c r="AA127" s="447" t="n">
        <v>151.862</v>
      </c>
      <c r="AC127" s="286" t="s">
        <v>991</v>
      </c>
      <c r="AD127" s="448" t="n">
        <v>59.7985</v>
      </c>
      <c r="AE127" s="447" t="n">
        <v>161.158</v>
      </c>
      <c r="AG127" s="449"/>
      <c r="AH127" s="450"/>
      <c r="AI127" s="447"/>
    </row>
    <row r="128" customFormat="false" ht="12.75" hidden="false" customHeight="false" outlineLevel="0" collapsed="false">
      <c r="Q128" s="286" t="s">
        <v>985</v>
      </c>
      <c r="R128" s="446" t="n">
        <v>69.8661</v>
      </c>
      <c r="S128" s="447" t="n">
        <v>173.856</v>
      </c>
      <c r="U128" s="286" t="s">
        <v>989</v>
      </c>
      <c r="V128" s="446" t="n">
        <v>68.755</v>
      </c>
      <c r="W128" s="447" t="n">
        <v>169.885</v>
      </c>
      <c r="Y128" s="286" t="s">
        <v>990</v>
      </c>
      <c r="Z128" s="473" t="n">
        <v>59.3854</v>
      </c>
      <c r="AA128" s="447" t="n">
        <v>151.785</v>
      </c>
      <c r="AC128" s="286" t="s">
        <v>991</v>
      </c>
      <c r="AD128" s="448" t="n">
        <v>59.9535</v>
      </c>
      <c r="AE128" s="447" t="n">
        <v>161.368</v>
      </c>
      <c r="AG128" s="449"/>
      <c r="AH128" s="450"/>
      <c r="AI128" s="447"/>
    </row>
    <row r="129" customFormat="false" ht="12.75" hidden="false" customHeight="false" outlineLevel="0" collapsed="false">
      <c r="Q129" s="286" t="s">
        <v>985</v>
      </c>
      <c r="R129" s="446" t="n">
        <v>69.8888</v>
      </c>
      <c r="S129" s="447" t="n">
        <v>174.12</v>
      </c>
      <c r="U129" s="286" t="s">
        <v>989</v>
      </c>
      <c r="V129" s="446" t="n">
        <v>69.9944</v>
      </c>
      <c r="W129" s="447" t="n">
        <v>168.099</v>
      </c>
      <c r="Y129" s="286" t="s">
        <v>990</v>
      </c>
      <c r="Z129" s="473" t="n">
        <v>59.4807</v>
      </c>
      <c r="AA129" s="447" t="n">
        <v>151.608</v>
      </c>
      <c r="AC129" s="286" t="s">
        <v>991</v>
      </c>
      <c r="AD129" s="448" t="n">
        <v>60.0968</v>
      </c>
      <c r="AE129" s="447" t="n">
        <v>161.61</v>
      </c>
      <c r="AG129" s="449"/>
      <c r="AH129" s="450"/>
      <c r="AI129" s="447"/>
    </row>
    <row r="130" customFormat="false" ht="12.75" hidden="false" customHeight="false" outlineLevel="0" collapsed="false">
      <c r="Q130" s="286" t="s">
        <v>985</v>
      </c>
      <c r="R130" s="446" t="n">
        <v>69.8623</v>
      </c>
      <c r="S130" s="447" t="n">
        <v>174.385</v>
      </c>
      <c r="U130" s="286" t="s">
        <v>989</v>
      </c>
      <c r="V130" s="446" t="n">
        <v>70.0056</v>
      </c>
      <c r="W130" s="447" t="n">
        <v>168.165</v>
      </c>
      <c r="Y130" s="286" t="s">
        <v>990</v>
      </c>
      <c r="Z130" s="473" t="n">
        <v>59.5423</v>
      </c>
      <c r="AA130" s="447" t="n">
        <v>151.443</v>
      </c>
      <c r="AC130" s="286" t="s">
        <v>991</v>
      </c>
      <c r="AD130" s="448" t="n">
        <v>60.1902</v>
      </c>
      <c r="AE130" s="447" t="n">
        <v>161.82</v>
      </c>
      <c r="AG130" s="449"/>
      <c r="AH130" s="450"/>
      <c r="AI130" s="447"/>
    </row>
    <row r="131" customFormat="false" ht="12.75" hidden="false" customHeight="false" outlineLevel="0" collapsed="false">
      <c r="Q131" s="286" t="s">
        <v>985</v>
      </c>
      <c r="R131" s="446" t="n">
        <v>69.8206</v>
      </c>
      <c r="S131" s="447" t="n">
        <v>174.561</v>
      </c>
      <c r="U131" s="286" t="s">
        <v>989</v>
      </c>
      <c r="V131" s="446" t="n">
        <v>70.032</v>
      </c>
      <c r="W131" s="447" t="n">
        <v>168.264</v>
      </c>
      <c r="Y131" s="286" t="s">
        <v>990</v>
      </c>
      <c r="Z131" s="473" t="n">
        <v>59.5702</v>
      </c>
      <c r="AA131" s="447" t="n">
        <v>151.189</v>
      </c>
      <c r="AC131" s="286" t="s">
        <v>991</v>
      </c>
      <c r="AD131" s="448" t="n">
        <v>60.2996</v>
      </c>
      <c r="AE131" s="447" t="n">
        <v>161.909</v>
      </c>
      <c r="AG131" s="449"/>
      <c r="AH131" s="450"/>
      <c r="AI131" s="447"/>
    </row>
    <row r="132" customFormat="false" ht="12.75" hidden="false" customHeight="false" outlineLevel="0" collapsed="false">
      <c r="Q132" s="286" t="s">
        <v>985</v>
      </c>
      <c r="R132" s="446" t="n">
        <v>69.832</v>
      </c>
      <c r="S132" s="447" t="n">
        <v>174.738</v>
      </c>
      <c r="U132" s="286" t="s">
        <v>989</v>
      </c>
      <c r="V132" s="446" t="n">
        <v>70.0207</v>
      </c>
      <c r="W132" s="447" t="n">
        <v>168.474</v>
      </c>
      <c r="Y132" s="286" t="s">
        <v>990</v>
      </c>
      <c r="Z132" s="473" t="n">
        <v>59.5479</v>
      </c>
      <c r="AA132" s="447" t="n">
        <v>151.023</v>
      </c>
      <c r="AC132" s="286" t="s">
        <v>991</v>
      </c>
      <c r="AD132" s="448" t="n">
        <v>60.4142</v>
      </c>
      <c r="AE132" s="447" t="n">
        <v>161.909</v>
      </c>
      <c r="AG132" s="449"/>
      <c r="AH132" s="450"/>
      <c r="AI132" s="447"/>
    </row>
    <row r="133" customFormat="false" ht="12.75" hidden="false" customHeight="false" outlineLevel="0" collapsed="false">
      <c r="Q133" s="286" t="s">
        <v>985</v>
      </c>
      <c r="R133" s="446" t="n">
        <v>69.8395</v>
      </c>
      <c r="S133" s="447" t="n">
        <v>174.826</v>
      </c>
      <c r="U133" s="286" t="s">
        <v>989</v>
      </c>
      <c r="V133" s="446" t="n">
        <v>69.9605</v>
      </c>
      <c r="W133" s="447" t="n">
        <v>168.683</v>
      </c>
      <c r="Y133" s="286" t="s">
        <v>990</v>
      </c>
      <c r="Z133" s="473" t="n">
        <v>59.4303</v>
      </c>
      <c r="AA133" s="447" t="n">
        <v>150.935</v>
      </c>
      <c r="AC133" s="286" t="s">
        <v>991</v>
      </c>
      <c r="AD133" s="448" t="n">
        <v>60.4523</v>
      </c>
      <c r="AE133" s="447" t="n">
        <v>161.964</v>
      </c>
      <c r="AG133" s="449"/>
      <c r="AH133" s="450"/>
      <c r="AI133" s="447"/>
    </row>
    <row r="134" customFormat="false" ht="12.75" hidden="false" customHeight="false" outlineLevel="0" collapsed="false">
      <c r="Q134" s="286" t="s">
        <v>985</v>
      </c>
      <c r="R134" s="446" t="n">
        <v>69.8471</v>
      </c>
      <c r="S134" s="447" t="n">
        <v>174.826</v>
      </c>
      <c r="U134" s="286" t="s">
        <v>989</v>
      </c>
      <c r="V134" s="446" t="n">
        <v>69.9303</v>
      </c>
      <c r="W134" s="447" t="n">
        <v>168.882</v>
      </c>
      <c r="Y134" s="286" t="s">
        <v>990</v>
      </c>
      <c r="Z134" s="473" t="n">
        <v>59.4583</v>
      </c>
      <c r="AA134" s="447" t="n">
        <v>150.758</v>
      </c>
      <c r="AC134" s="286" t="s">
        <v>991</v>
      </c>
      <c r="AD134" s="448" t="n">
        <v>60.4958</v>
      </c>
      <c r="AE134" s="447" t="n">
        <v>162.174</v>
      </c>
      <c r="AG134" s="449"/>
      <c r="AH134" s="450"/>
      <c r="AI134" s="447"/>
    </row>
    <row r="135" customFormat="false" ht="12.75" hidden="false" customHeight="false" outlineLevel="0" collapsed="false">
      <c r="Q135" s="286" t="s">
        <v>985</v>
      </c>
      <c r="R135" s="446" t="n">
        <v>69.8585</v>
      </c>
      <c r="S135" s="447" t="n">
        <v>174.859</v>
      </c>
      <c r="U135" s="286" t="s">
        <v>989</v>
      </c>
      <c r="V135" s="446" t="n">
        <v>69.885</v>
      </c>
      <c r="W135" s="447" t="n">
        <v>169.124</v>
      </c>
      <c r="Y135" s="286" t="s">
        <v>990</v>
      </c>
      <c r="Z135" s="473" t="n">
        <v>59.4975</v>
      </c>
      <c r="AA135" s="447" t="n">
        <v>150.747</v>
      </c>
      <c r="AC135" s="286" t="s">
        <v>991</v>
      </c>
      <c r="AD135" s="448" t="n">
        <v>60.5609</v>
      </c>
      <c r="AE135" s="447" t="n">
        <v>162.449</v>
      </c>
      <c r="AG135" s="449"/>
      <c r="AH135" s="450"/>
      <c r="AI135" s="447"/>
    </row>
    <row r="136" customFormat="false" ht="12.75" hidden="false" customHeight="false" outlineLevel="0" collapsed="false">
      <c r="Q136" s="286" t="s">
        <v>985</v>
      </c>
      <c r="R136" s="446" t="n">
        <v>69.8736</v>
      </c>
      <c r="S136" s="447" t="n">
        <v>174.914</v>
      </c>
      <c r="U136" s="286" t="s">
        <v>989</v>
      </c>
      <c r="V136" s="446" t="n">
        <v>69.8434</v>
      </c>
      <c r="W136" s="447" t="n">
        <v>169.312</v>
      </c>
      <c r="Y136" s="286" t="s">
        <v>990</v>
      </c>
      <c r="Z136" s="473" t="n">
        <v>59.5199</v>
      </c>
      <c r="AA136" s="447" t="n">
        <v>150.659</v>
      </c>
      <c r="AC136" s="286" t="s">
        <v>991</v>
      </c>
      <c r="AD136" s="448" t="n">
        <v>60.5663</v>
      </c>
      <c r="AE136" s="447" t="n">
        <v>162.692</v>
      </c>
      <c r="AG136" s="449"/>
      <c r="AH136" s="450"/>
      <c r="AI136" s="447"/>
    </row>
    <row r="137" customFormat="false" ht="12.75" hidden="false" customHeight="false" outlineLevel="0" collapsed="false">
      <c r="Q137" s="286" t="s">
        <v>985</v>
      </c>
      <c r="R137" s="446" t="n">
        <v>69.8699</v>
      </c>
      <c r="S137" s="447" t="n">
        <v>175.069</v>
      </c>
      <c r="U137" s="286" t="s">
        <v>989</v>
      </c>
      <c r="V137" s="446" t="n">
        <v>69.7788</v>
      </c>
      <c r="W137" s="447" t="n">
        <v>169.378</v>
      </c>
      <c r="Y137" s="286" t="s">
        <v>990</v>
      </c>
      <c r="Z137" s="473" t="n">
        <v>59.587</v>
      </c>
      <c r="AA137" s="447" t="n">
        <v>150.504</v>
      </c>
      <c r="AC137" s="286" t="s">
        <v>991</v>
      </c>
      <c r="AD137" s="448" t="n">
        <v>60.6421</v>
      </c>
      <c r="AE137" s="447" t="n">
        <v>162.781</v>
      </c>
      <c r="AG137" s="449"/>
      <c r="AH137" s="450"/>
      <c r="AI137" s="447"/>
    </row>
    <row r="138" customFormat="false" ht="12.75" hidden="false" customHeight="false" outlineLevel="0" collapsed="false">
      <c r="Q138" s="286" t="s">
        <v>985</v>
      </c>
      <c r="R138" s="446" t="n">
        <v>69.8699</v>
      </c>
      <c r="S138" s="447" t="n">
        <v>175.223</v>
      </c>
      <c r="U138" s="286" t="s">
        <v>989</v>
      </c>
      <c r="V138" s="446" t="n">
        <v>69.7293</v>
      </c>
      <c r="W138" s="447" t="n">
        <v>169.367</v>
      </c>
      <c r="Y138" s="286" t="s">
        <v>990</v>
      </c>
      <c r="Z138" s="473" t="n">
        <v>59.5814</v>
      </c>
      <c r="AA138" s="447" t="n">
        <v>150.317</v>
      </c>
      <c r="AC138" s="286" t="s">
        <v>991</v>
      </c>
      <c r="AD138" s="448" t="n">
        <v>60.7231</v>
      </c>
      <c r="AE138" s="447" t="n">
        <v>162.913</v>
      </c>
      <c r="AG138" s="449"/>
      <c r="AH138" s="450"/>
      <c r="AI138" s="447"/>
    </row>
    <row r="139" customFormat="false" ht="12.75" hidden="false" customHeight="false" outlineLevel="0" collapsed="false">
      <c r="Q139" s="286" t="s">
        <v>985</v>
      </c>
      <c r="R139" s="446" t="n">
        <v>69.8661</v>
      </c>
      <c r="S139" s="447" t="n">
        <v>175.411</v>
      </c>
      <c r="U139" s="286" t="s">
        <v>989</v>
      </c>
      <c r="V139" s="446" t="n">
        <v>69.7103</v>
      </c>
      <c r="W139" s="447" t="n">
        <v>169.257</v>
      </c>
      <c r="Y139" s="286" t="s">
        <v>990</v>
      </c>
      <c r="Z139" s="473" t="n">
        <v>59.6205</v>
      </c>
      <c r="AA139" s="447" t="n">
        <v>150.173</v>
      </c>
      <c r="AC139" s="286" t="s">
        <v>991</v>
      </c>
      <c r="AD139" s="448" t="n">
        <v>60.7608</v>
      </c>
      <c r="AE139" s="447" t="n">
        <v>163.134</v>
      </c>
      <c r="AG139" s="449"/>
      <c r="AH139" s="450"/>
      <c r="AI139" s="447"/>
    </row>
    <row r="140" customFormat="false" ht="12.75" hidden="false" customHeight="false" outlineLevel="0" collapsed="false">
      <c r="Q140" s="286" t="s">
        <v>985</v>
      </c>
      <c r="R140" s="446" t="n">
        <v>69.8623</v>
      </c>
      <c r="S140" s="447" t="n">
        <v>175.631</v>
      </c>
      <c r="U140" s="286" t="s">
        <v>989</v>
      </c>
      <c r="V140" s="446" t="n">
        <v>69.6644</v>
      </c>
      <c r="W140" s="447" t="n">
        <v>169.268</v>
      </c>
      <c r="Y140" s="286" t="s">
        <v>990</v>
      </c>
      <c r="Z140" s="473" t="n">
        <v>59.6595</v>
      </c>
      <c r="AA140" s="447" t="n">
        <v>149.908</v>
      </c>
      <c r="AC140" s="286" t="s">
        <v>991</v>
      </c>
      <c r="AD140" s="448" t="n">
        <v>60.7447</v>
      </c>
      <c r="AE140" s="447" t="n">
        <v>163.333</v>
      </c>
      <c r="AG140" s="449"/>
      <c r="AH140" s="450"/>
      <c r="AI140" s="447"/>
    </row>
    <row r="141" customFormat="false" ht="12.75" hidden="false" customHeight="false" outlineLevel="0" collapsed="false">
      <c r="Q141" s="286" t="s">
        <v>985</v>
      </c>
      <c r="R141" s="446" t="n">
        <v>69.8699</v>
      </c>
      <c r="S141" s="447" t="n">
        <v>175.863</v>
      </c>
      <c r="U141" s="286" t="s">
        <v>989</v>
      </c>
      <c r="V141" s="446" t="n">
        <v>69.6109</v>
      </c>
      <c r="W141" s="447" t="n">
        <v>169.257</v>
      </c>
      <c r="Y141" s="286" t="s">
        <v>990</v>
      </c>
      <c r="Z141" s="473" t="n">
        <v>59.6985</v>
      </c>
      <c r="AA141" s="447" t="n">
        <v>149.731</v>
      </c>
      <c r="AC141" s="286" t="s">
        <v>991</v>
      </c>
      <c r="AD141" s="448" t="n">
        <v>60.7985</v>
      </c>
      <c r="AE141" s="447" t="n">
        <v>163.531</v>
      </c>
      <c r="AG141" s="449"/>
      <c r="AH141" s="450"/>
      <c r="AI141" s="447"/>
    </row>
    <row r="142" customFormat="false" ht="12.75" hidden="false" customHeight="false" outlineLevel="0" collapsed="false">
      <c r="Q142" s="286" t="s">
        <v>985</v>
      </c>
      <c r="R142" s="446" t="n">
        <v>69.8547</v>
      </c>
      <c r="S142" s="447" t="n">
        <v>176.072</v>
      </c>
      <c r="U142" s="286" t="s">
        <v>989</v>
      </c>
      <c r="V142" s="446" t="n">
        <v>69.5533</v>
      </c>
      <c r="W142" s="447" t="n">
        <v>169.213</v>
      </c>
      <c r="Y142" s="286" t="s">
        <v>990</v>
      </c>
      <c r="Z142" s="473" t="n">
        <v>59.7207</v>
      </c>
      <c r="AA142" s="447" t="n">
        <v>149.478</v>
      </c>
      <c r="AC142" s="286" t="s">
        <v>991</v>
      </c>
      <c r="AD142" s="448" t="n">
        <v>60.8791</v>
      </c>
      <c r="AE142" s="447" t="n">
        <v>163.708</v>
      </c>
      <c r="AG142" s="449"/>
      <c r="AH142" s="450"/>
      <c r="AI142" s="447"/>
    </row>
    <row r="143" customFormat="false" ht="12.75" hidden="false" customHeight="false" outlineLevel="0" collapsed="false">
      <c r="Q143" s="286" t="s">
        <v>985</v>
      </c>
      <c r="R143" s="446" t="n">
        <v>69.7902</v>
      </c>
      <c r="S143" s="447" t="n">
        <v>176.26</v>
      </c>
      <c r="U143" s="286" t="s">
        <v>989</v>
      </c>
      <c r="V143" s="446" t="n">
        <v>69.538</v>
      </c>
      <c r="W143" s="447" t="n">
        <v>169.047</v>
      </c>
      <c r="Y143" s="286" t="s">
        <v>990</v>
      </c>
      <c r="Z143" s="473" t="n">
        <v>59.7096</v>
      </c>
      <c r="AA143" s="447" t="n">
        <v>149.268</v>
      </c>
      <c r="AC143" s="286" t="s">
        <v>991</v>
      </c>
      <c r="AD143" s="448" t="n">
        <v>60.9381</v>
      </c>
      <c r="AE143" s="447" t="n">
        <v>163.708</v>
      </c>
      <c r="AG143" s="449"/>
      <c r="AH143" s="450"/>
      <c r="AI143" s="447"/>
    </row>
    <row r="144" customFormat="false" ht="12.75" hidden="false" customHeight="false" outlineLevel="0" collapsed="false">
      <c r="Q144" s="286" t="s">
        <v>985</v>
      </c>
      <c r="R144" s="446" t="n">
        <v>69.7331</v>
      </c>
      <c r="S144" s="447" t="n">
        <v>176.436</v>
      </c>
      <c r="U144" s="286" t="s">
        <v>989</v>
      </c>
      <c r="V144" s="446" t="n">
        <v>69.5648</v>
      </c>
      <c r="W144" s="447" t="n">
        <v>168.805</v>
      </c>
      <c r="Y144" s="286" t="s">
        <v>990</v>
      </c>
      <c r="Z144" s="473" t="n">
        <v>59.6372</v>
      </c>
      <c r="AA144" s="447" t="n">
        <v>149.058</v>
      </c>
      <c r="AC144" s="286" t="s">
        <v>991</v>
      </c>
      <c r="AD144" s="448" t="n">
        <v>60.997</v>
      </c>
      <c r="AE144" s="447" t="n">
        <v>163.565</v>
      </c>
      <c r="AG144" s="449"/>
      <c r="AH144" s="450"/>
      <c r="AI144" s="447"/>
    </row>
    <row r="145" customFormat="false" ht="12.75" hidden="false" customHeight="false" outlineLevel="0" collapsed="false">
      <c r="Q145" s="286" t="s">
        <v>985</v>
      </c>
      <c r="R145" s="446" t="n">
        <v>69.6759</v>
      </c>
      <c r="S145" s="447" t="n">
        <v>176.624</v>
      </c>
      <c r="U145" s="286" t="s">
        <v>989</v>
      </c>
      <c r="V145" s="446" t="n">
        <v>69.5955</v>
      </c>
      <c r="W145" s="447" t="n">
        <v>168.54</v>
      </c>
      <c r="Y145" s="286" t="s">
        <v>990</v>
      </c>
      <c r="Z145" s="473" t="n">
        <v>59.5814</v>
      </c>
      <c r="AA145" s="447" t="n">
        <v>149.036</v>
      </c>
      <c r="AC145" s="286" t="s">
        <v>991</v>
      </c>
      <c r="AD145" s="448" t="n">
        <v>61.0984</v>
      </c>
      <c r="AE145" s="447" t="n">
        <v>163.576</v>
      </c>
      <c r="AG145" s="449"/>
      <c r="AH145" s="450"/>
      <c r="AI145" s="447"/>
    </row>
    <row r="146" customFormat="false" ht="12.75" hidden="false" customHeight="false" outlineLevel="0" collapsed="false">
      <c r="Q146" s="286" t="s">
        <v>985</v>
      </c>
      <c r="R146" s="446" t="n">
        <v>69.6644</v>
      </c>
      <c r="S146" s="447" t="n">
        <v>176.844</v>
      </c>
      <c r="U146" s="286" t="s">
        <v>989</v>
      </c>
      <c r="V146" s="446" t="n">
        <v>69.6683</v>
      </c>
      <c r="W146" s="447" t="n">
        <v>168.397</v>
      </c>
      <c r="Y146" s="286" t="s">
        <v>990</v>
      </c>
      <c r="Z146" s="473" t="n">
        <v>59.5143</v>
      </c>
      <c r="AA146" s="447" t="n">
        <v>149.135</v>
      </c>
      <c r="AC146" s="286" t="s">
        <v>991</v>
      </c>
      <c r="AD146" s="448" t="n">
        <v>61.1517</v>
      </c>
      <c r="AE146" s="447" t="n">
        <v>163.609</v>
      </c>
      <c r="AG146" s="449"/>
      <c r="AH146" s="450"/>
      <c r="AI146" s="447"/>
    </row>
    <row r="147" customFormat="false" ht="12.75" hidden="false" customHeight="false" outlineLevel="0" collapsed="false">
      <c r="Q147" s="286" t="s">
        <v>985</v>
      </c>
      <c r="R147" s="446" t="n">
        <v>69.6262</v>
      </c>
      <c r="S147" s="447" t="n">
        <v>177.098</v>
      </c>
      <c r="U147" s="286" t="s">
        <v>989</v>
      </c>
      <c r="V147" s="446" t="n">
        <v>69.7103</v>
      </c>
      <c r="W147" s="447" t="n">
        <v>168.231</v>
      </c>
      <c r="Y147" s="286" t="s">
        <v>990</v>
      </c>
      <c r="Z147" s="473" t="n">
        <v>59.4583</v>
      </c>
      <c r="AA147" s="447" t="n">
        <v>149.146</v>
      </c>
      <c r="AC147" s="286" t="s">
        <v>991</v>
      </c>
      <c r="AD147" s="448" t="n">
        <v>61.1836</v>
      </c>
      <c r="AE147" s="447" t="n">
        <v>163.719</v>
      </c>
      <c r="AG147" s="449"/>
      <c r="AH147" s="450"/>
      <c r="AI147" s="447"/>
    </row>
    <row r="148" customFormat="false" ht="12.75" hidden="false" customHeight="false" outlineLevel="0" collapsed="false">
      <c r="Q148" s="286" t="s">
        <v>985</v>
      </c>
      <c r="R148" s="446" t="n">
        <v>69.607</v>
      </c>
      <c r="S148" s="447" t="n">
        <v>177.23</v>
      </c>
      <c r="U148" s="286" t="s">
        <v>989</v>
      </c>
      <c r="V148" s="446" t="n">
        <v>69.775</v>
      </c>
      <c r="W148" s="447" t="n">
        <v>168.132</v>
      </c>
      <c r="Y148" s="286" t="s">
        <v>990</v>
      </c>
      <c r="Z148" s="473" t="n">
        <v>59.4527</v>
      </c>
      <c r="AA148" s="447" t="n">
        <v>148.915</v>
      </c>
      <c r="AC148" s="286" t="s">
        <v>991</v>
      </c>
      <c r="AD148" s="448" t="n">
        <v>61.2633</v>
      </c>
      <c r="AE148" s="447" t="n">
        <v>163.863</v>
      </c>
      <c r="AG148" s="449"/>
      <c r="AH148" s="450"/>
      <c r="AI148" s="447"/>
    </row>
    <row r="149" customFormat="false" ht="12.75" hidden="false" customHeight="false" outlineLevel="0" collapsed="false">
      <c r="Q149" s="286" t="s">
        <v>985</v>
      </c>
      <c r="R149" s="446" t="n">
        <v>69.6109</v>
      </c>
      <c r="S149" s="447" t="n">
        <v>177.307</v>
      </c>
      <c r="U149" s="286" t="s">
        <v>989</v>
      </c>
      <c r="V149" s="446" t="n">
        <v>69.8168</v>
      </c>
      <c r="W149" s="447" t="n">
        <v>167.922</v>
      </c>
      <c r="Y149" s="286" t="s">
        <v>990</v>
      </c>
      <c r="Z149" s="473" t="n">
        <v>59.4078</v>
      </c>
      <c r="AA149" s="447" t="n">
        <v>148.749</v>
      </c>
      <c r="AC149" s="286" t="s">
        <v>991</v>
      </c>
      <c r="AD149" s="448" t="n">
        <v>61.3744</v>
      </c>
      <c r="AE149" s="447" t="n">
        <v>163.874</v>
      </c>
      <c r="AG149" s="449"/>
      <c r="AH149" s="450"/>
      <c r="AI149" s="447"/>
    </row>
    <row r="150" customFormat="false" ht="12.75" hidden="false" customHeight="false" outlineLevel="0" collapsed="false">
      <c r="Q150" s="286" t="s">
        <v>985</v>
      </c>
      <c r="R150" s="446" t="n">
        <v>69.6147</v>
      </c>
      <c r="S150" s="447" t="n">
        <v>177.363</v>
      </c>
      <c r="U150" s="286" t="s">
        <v>989</v>
      </c>
      <c r="V150" s="446" t="n">
        <v>69.8888</v>
      </c>
      <c r="W150" s="447" t="n">
        <v>167.834</v>
      </c>
      <c r="Y150" s="286" t="s">
        <v>990</v>
      </c>
      <c r="Z150" s="473" t="n">
        <v>59.3291</v>
      </c>
      <c r="AA150" s="447" t="n">
        <v>148.837</v>
      </c>
      <c r="AC150" s="286" t="s">
        <v>991</v>
      </c>
      <c r="AD150" s="448" t="n">
        <v>61.4272</v>
      </c>
      <c r="AE150" s="447" t="n">
        <v>163.83</v>
      </c>
      <c r="AG150" s="449"/>
      <c r="AH150" s="450"/>
      <c r="AI150" s="447"/>
    </row>
    <row r="151" customFormat="false" ht="12.75" hidden="false" customHeight="false" outlineLevel="0" collapsed="false">
      <c r="Q151" s="286" t="s">
        <v>985</v>
      </c>
      <c r="R151" s="446" t="n">
        <v>69.5149</v>
      </c>
      <c r="S151" s="447" t="n">
        <v>177.638</v>
      </c>
      <c r="U151" s="286" t="s">
        <v>989</v>
      </c>
      <c r="V151" s="446" t="n">
        <v>69.9567</v>
      </c>
      <c r="W151" s="447" t="n">
        <v>167.889</v>
      </c>
      <c r="Y151" s="286" t="s">
        <v>990</v>
      </c>
      <c r="Z151" s="473" t="n">
        <v>59.3291</v>
      </c>
      <c r="AA151" s="447" t="n">
        <v>148.915</v>
      </c>
      <c r="AC151" s="286" t="s">
        <v>991</v>
      </c>
      <c r="AD151" s="448" t="n">
        <v>61.522</v>
      </c>
      <c r="AE151" s="447" t="n">
        <v>163.818</v>
      </c>
      <c r="AG151" s="449"/>
      <c r="AH151" s="450"/>
      <c r="AI151" s="447"/>
    </row>
    <row r="152" customFormat="false" ht="12.75" hidden="false" customHeight="false" outlineLevel="0" collapsed="false">
      <c r="Q152" s="286" t="s">
        <v>985</v>
      </c>
      <c r="R152" s="446" t="n">
        <v>69.4725</v>
      </c>
      <c r="S152" s="447" t="n">
        <v>177.881</v>
      </c>
      <c r="U152" s="286" t="s">
        <v>989</v>
      </c>
      <c r="V152" s="446" t="n">
        <v>69.9944</v>
      </c>
      <c r="W152" s="447" t="n">
        <v>168.099</v>
      </c>
      <c r="Y152" s="286" t="s">
        <v>990</v>
      </c>
      <c r="Z152" s="473" t="n">
        <v>59.239</v>
      </c>
      <c r="AA152" s="447" t="n">
        <v>148.904</v>
      </c>
      <c r="AC152" s="286" t="s">
        <v>991</v>
      </c>
      <c r="AD152" s="448" t="n">
        <v>61.585</v>
      </c>
      <c r="AE152" s="447" t="n">
        <v>163.841</v>
      </c>
      <c r="AG152" s="449"/>
      <c r="AH152" s="450"/>
      <c r="AI152" s="447"/>
    </row>
    <row r="153" customFormat="false" ht="12.75" hidden="false" customHeight="false" outlineLevel="0" collapsed="false">
      <c r="Q153" s="286" t="s">
        <v>985</v>
      </c>
      <c r="R153" s="446" t="n">
        <v>69.4493</v>
      </c>
      <c r="S153" s="447" t="n">
        <v>178.068</v>
      </c>
      <c r="U153" s="286"/>
      <c r="V153" s="446"/>
      <c r="W153" s="447"/>
      <c r="Y153" s="286" t="s">
        <v>990</v>
      </c>
      <c r="Z153" s="473" t="n">
        <v>59.2164</v>
      </c>
      <c r="AA153" s="447" t="n">
        <v>148.749</v>
      </c>
      <c r="AC153" s="286" t="s">
        <v>991</v>
      </c>
      <c r="AD153" s="448" t="n">
        <v>61.627</v>
      </c>
      <c r="AE153" s="447" t="n">
        <v>163.918</v>
      </c>
      <c r="AG153" s="449"/>
      <c r="AH153" s="450"/>
      <c r="AI153" s="447"/>
    </row>
    <row r="154" customFormat="false" ht="12.75" hidden="false" customHeight="false" outlineLevel="0" collapsed="false">
      <c r="Q154" s="286" t="s">
        <v>985</v>
      </c>
      <c r="R154" s="446" t="n">
        <v>69.4146</v>
      </c>
      <c r="S154" s="447" t="n">
        <v>178.212</v>
      </c>
      <c r="U154" s="286"/>
      <c r="V154" s="446"/>
      <c r="W154" s="447"/>
      <c r="Y154" s="286" t="s">
        <v>990</v>
      </c>
      <c r="Z154" s="473" t="n">
        <v>59.2108</v>
      </c>
      <c r="AA154" s="447" t="n">
        <v>148.661</v>
      </c>
      <c r="AC154" s="286" t="s">
        <v>991</v>
      </c>
      <c r="AD154" s="448" t="n">
        <v>61.6794</v>
      </c>
      <c r="AE154" s="447" t="n">
        <v>164.028</v>
      </c>
      <c r="AG154" s="449"/>
      <c r="AH154" s="450"/>
      <c r="AI154" s="447"/>
    </row>
    <row r="155" customFormat="false" ht="12.75" hidden="false" customHeight="false" outlineLevel="0" collapsed="false">
      <c r="Q155" s="286" t="s">
        <v>985</v>
      </c>
      <c r="R155" s="446" t="n">
        <v>69.3991</v>
      </c>
      <c r="S155" s="447" t="n">
        <v>178.3</v>
      </c>
      <c r="U155" s="286"/>
      <c r="V155" s="446"/>
      <c r="W155" s="447"/>
      <c r="Y155" s="286" t="s">
        <v>990</v>
      </c>
      <c r="Z155" s="473" t="n">
        <v>59.2164</v>
      </c>
      <c r="AA155" s="447" t="n">
        <v>148.561</v>
      </c>
      <c r="AC155" s="286" t="s">
        <v>991</v>
      </c>
      <c r="AD155" s="448" t="n">
        <v>61.8099</v>
      </c>
      <c r="AE155" s="447" t="n">
        <v>164.039</v>
      </c>
      <c r="AG155" s="449"/>
      <c r="AH155" s="450"/>
      <c r="AI155" s="447"/>
    </row>
    <row r="156" customFormat="false" ht="12.75" hidden="false" customHeight="false" outlineLevel="0" collapsed="false">
      <c r="Q156" s="286" t="s">
        <v>985</v>
      </c>
      <c r="R156" s="446" t="n">
        <v>69.4185</v>
      </c>
      <c r="S156" s="447" t="n">
        <v>178.388</v>
      </c>
      <c r="U156" s="286"/>
      <c r="V156" s="446"/>
      <c r="W156" s="447"/>
      <c r="Y156" s="286" t="s">
        <v>990</v>
      </c>
      <c r="Z156" s="473" t="n">
        <v>59.2897</v>
      </c>
      <c r="AA156" s="447" t="n">
        <v>148.495</v>
      </c>
      <c r="AC156" s="286" t="s">
        <v>991</v>
      </c>
      <c r="AD156" s="448" t="n">
        <v>61.9139</v>
      </c>
      <c r="AE156" s="447" t="n">
        <v>164.039</v>
      </c>
      <c r="AG156" s="449"/>
      <c r="AH156" s="450"/>
      <c r="AI156" s="447"/>
    </row>
    <row r="157" customFormat="false" ht="12.75" hidden="false" customHeight="false" outlineLevel="0" collapsed="false">
      <c r="Q157" s="286" t="s">
        <v>985</v>
      </c>
      <c r="R157" s="446" t="n">
        <v>69.3875</v>
      </c>
      <c r="S157" s="447" t="n">
        <v>178.421</v>
      </c>
      <c r="U157" s="286"/>
      <c r="V157" s="446"/>
      <c r="W157" s="447"/>
      <c r="Y157" s="286" t="s">
        <v>990</v>
      </c>
      <c r="Z157" s="473" t="n">
        <v>59.3685</v>
      </c>
      <c r="AA157" s="447" t="n">
        <v>148.374</v>
      </c>
      <c r="AC157" s="286" t="s">
        <v>991</v>
      </c>
      <c r="AD157" s="448" t="n">
        <v>62.0227</v>
      </c>
      <c r="AE157" s="447" t="n">
        <v>164.061</v>
      </c>
      <c r="AG157" s="449"/>
      <c r="AH157" s="450"/>
      <c r="AI157" s="447"/>
    </row>
    <row r="158" customFormat="false" ht="12.75" hidden="false" customHeight="false" outlineLevel="0" collapsed="false">
      <c r="Q158" s="286" t="s">
        <v>985</v>
      </c>
      <c r="R158" s="446" t="n">
        <v>69.3526</v>
      </c>
      <c r="S158" s="447" t="n">
        <v>178.51</v>
      </c>
      <c r="U158" s="286"/>
      <c r="V158" s="446"/>
      <c r="W158" s="447"/>
      <c r="Y158" s="286" t="s">
        <v>990</v>
      </c>
      <c r="Z158" s="473" t="n">
        <v>59.3742</v>
      </c>
      <c r="AA158" s="447" t="n">
        <v>148.009</v>
      </c>
      <c r="AC158" s="286" t="s">
        <v>991</v>
      </c>
      <c r="AD158" s="448" t="n">
        <v>62.0899</v>
      </c>
      <c r="AE158" s="447" t="n">
        <v>164.117</v>
      </c>
      <c r="AG158" s="449"/>
      <c r="AH158" s="450"/>
      <c r="AI158" s="447"/>
    </row>
    <row r="159" customFormat="false" ht="12.75" hidden="false" customHeight="false" outlineLevel="0" collapsed="false">
      <c r="Q159" s="286" t="s">
        <v>985</v>
      </c>
      <c r="R159" s="446" t="n">
        <v>69.3255</v>
      </c>
      <c r="S159" s="447" t="n">
        <v>178.719</v>
      </c>
      <c r="U159" s="286"/>
      <c r="V159" s="446"/>
      <c r="W159" s="447"/>
      <c r="Y159" s="286" t="s">
        <v>990</v>
      </c>
      <c r="Z159" s="473" t="n">
        <v>59.3291</v>
      </c>
      <c r="AA159" s="447" t="n">
        <v>147.844</v>
      </c>
      <c r="AC159" s="286" t="s">
        <v>991</v>
      </c>
      <c r="AD159" s="448" t="n">
        <v>62.1415</v>
      </c>
      <c r="AE159" s="447" t="n">
        <v>164.139</v>
      </c>
      <c r="AG159" s="449"/>
      <c r="AH159" s="450"/>
      <c r="AI159" s="447"/>
    </row>
    <row r="160" customFormat="false" ht="12.75" hidden="false" customHeight="false" outlineLevel="0" collapsed="false">
      <c r="Q160" s="286" t="s">
        <v>985</v>
      </c>
      <c r="R160" s="446" t="n">
        <v>69.2788</v>
      </c>
      <c r="S160" s="447" t="n">
        <v>178.94</v>
      </c>
      <c r="U160" s="286"/>
      <c r="V160" s="446"/>
      <c r="W160" s="447"/>
      <c r="Y160" s="286" t="s">
        <v>990</v>
      </c>
      <c r="Z160" s="473" t="n">
        <v>59.2503</v>
      </c>
      <c r="AA160" s="447" t="n">
        <v>147.844</v>
      </c>
      <c r="AC160" s="286" t="s">
        <v>991</v>
      </c>
      <c r="AD160" s="448" t="n">
        <v>62.2238</v>
      </c>
      <c r="AE160" s="447" t="n">
        <v>164.172</v>
      </c>
      <c r="AG160" s="449"/>
      <c r="AH160" s="450"/>
      <c r="AI160" s="447"/>
    </row>
    <row r="161" customFormat="false" ht="12.75" hidden="false" customHeight="false" outlineLevel="0" collapsed="false">
      <c r="Q161" s="286" t="s">
        <v>985</v>
      </c>
      <c r="R161" s="446" t="n">
        <v>69.2321</v>
      </c>
      <c r="S161" s="447" t="n">
        <v>179.127</v>
      </c>
      <c r="U161" s="286"/>
      <c r="V161" s="446"/>
      <c r="W161" s="447"/>
      <c r="Y161" s="286" t="s">
        <v>990</v>
      </c>
      <c r="Z161" s="473" t="n">
        <v>59.2333</v>
      </c>
      <c r="AA161" s="447" t="n">
        <v>147.722</v>
      </c>
      <c r="AC161" s="286" t="s">
        <v>991</v>
      </c>
      <c r="AD161" s="448" t="n">
        <v>62.311</v>
      </c>
      <c r="AE161" s="447" t="n">
        <v>164.337</v>
      </c>
      <c r="AG161" s="449"/>
      <c r="AH161" s="450"/>
      <c r="AI161" s="447"/>
    </row>
    <row r="162" customFormat="false" ht="12.75" hidden="false" customHeight="false" outlineLevel="0" collapsed="false">
      <c r="Q162" s="286" t="s">
        <v>985</v>
      </c>
      <c r="R162" s="446" t="n">
        <v>69.1696</v>
      </c>
      <c r="S162" s="447" t="n">
        <v>179.304</v>
      </c>
      <c r="U162" s="286"/>
      <c r="V162" s="446"/>
      <c r="W162" s="447"/>
      <c r="Y162" s="286" t="s">
        <v>990</v>
      </c>
      <c r="Z162" s="473" t="n">
        <v>59.2333</v>
      </c>
      <c r="AA162" s="447" t="n">
        <v>147.535</v>
      </c>
      <c r="AC162" s="286" t="s">
        <v>991</v>
      </c>
      <c r="AD162" s="448" t="n">
        <v>62.398</v>
      </c>
      <c r="AE162" s="447" t="n">
        <v>164.547</v>
      </c>
      <c r="AG162" s="449"/>
      <c r="AH162" s="450"/>
      <c r="AI162" s="447"/>
    </row>
    <row r="163" customFormat="false" ht="12.75" hidden="false" customHeight="false" outlineLevel="0" collapsed="false">
      <c r="Q163" s="286" t="s">
        <v>985</v>
      </c>
      <c r="R163" s="446" t="n">
        <v>69.0912</v>
      </c>
      <c r="S163" s="447" t="n">
        <v>179.48</v>
      </c>
      <c r="U163" s="286"/>
      <c r="V163" s="446"/>
      <c r="W163" s="447"/>
      <c r="Y163" s="286" t="s">
        <v>990</v>
      </c>
      <c r="Z163" s="473" t="n">
        <v>59.2615</v>
      </c>
      <c r="AA163" s="447" t="n">
        <v>147.391</v>
      </c>
      <c r="AC163" s="286" t="s">
        <v>991</v>
      </c>
      <c r="AD163" s="448" t="n">
        <v>62.4389</v>
      </c>
      <c r="AE163" s="447" t="n">
        <v>164.68</v>
      </c>
      <c r="AG163" s="449"/>
      <c r="AH163" s="450"/>
      <c r="AI163" s="447"/>
    </row>
    <row r="164" customFormat="false" ht="12.75" hidden="false" customHeight="false" outlineLevel="0" collapsed="false">
      <c r="Q164" s="286" t="s">
        <v>985</v>
      </c>
      <c r="R164" s="446" t="n">
        <v>69.0244</v>
      </c>
      <c r="S164" s="447" t="n">
        <v>179.657</v>
      </c>
      <c r="U164" s="286"/>
      <c r="V164" s="446"/>
      <c r="W164" s="447"/>
      <c r="Y164" s="286" t="s">
        <v>990</v>
      </c>
      <c r="Z164" s="473" t="n">
        <v>59.3123</v>
      </c>
      <c r="AA164" s="447" t="n">
        <v>147.181</v>
      </c>
      <c r="AC164" s="286" t="s">
        <v>991</v>
      </c>
      <c r="AD164" s="448" t="n">
        <v>62.4134</v>
      </c>
      <c r="AE164" s="447" t="n">
        <v>164.889</v>
      </c>
      <c r="AG164" s="449"/>
      <c r="AH164" s="450"/>
      <c r="AI164" s="447"/>
    </row>
    <row r="165" customFormat="false" ht="12.75" hidden="false" customHeight="false" outlineLevel="0" collapsed="false">
      <c r="Q165" s="286" t="s">
        <v>985</v>
      </c>
      <c r="R165" s="446" t="n">
        <v>68.9692</v>
      </c>
      <c r="S165" s="447" t="n">
        <v>179.811</v>
      </c>
      <c r="U165" s="286"/>
      <c r="V165" s="446"/>
      <c r="W165" s="447"/>
      <c r="Y165" s="286" t="s">
        <v>990</v>
      </c>
      <c r="Z165" s="473" t="n">
        <v>59.3516</v>
      </c>
      <c r="AA165" s="447" t="n">
        <v>146.894</v>
      </c>
      <c r="AC165" s="286" t="s">
        <v>991</v>
      </c>
      <c r="AD165" s="446" t="n">
        <v>62.408</v>
      </c>
      <c r="AE165" s="447" t="n">
        <v>164.889</v>
      </c>
      <c r="AG165" s="449"/>
      <c r="AH165" s="450"/>
      <c r="AI165" s="447"/>
    </row>
    <row r="166" customFormat="false" ht="12.75" hidden="false" customHeight="false" outlineLevel="0" collapsed="false">
      <c r="Q166" s="286" t="s">
        <v>985</v>
      </c>
      <c r="R166" s="446" t="n">
        <v>68.9218</v>
      </c>
      <c r="S166" s="447" t="n">
        <v>179.943</v>
      </c>
      <c r="U166" s="286"/>
      <c r="V166" s="446"/>
      <c r="W166" s="447"/>
      <c r="Y166" s="286" t="s">
        <v>990</v>
      </c>
      <c r="Z166" s="473" t="n">
        <v>59.4078</v>
      </c>
      <c r="AA166" s="447" t="n">
        <v>146.696</v>
      </c>
      <c r="AC166" s="286" t="s">
        <v>991</v>
      </c>
      <c r="AD166" s="446" t="n">
        <v>62.5204</v>
      </c>
      <c r="AE166" s="447" t="n">
        <v>164.989</v>
      </c>
      <c r="AG166" s="449"/>
      <c r="AH166" s="450"/>
      <c r="AI166" s="447"/>
    </row>
    <row r="167" customFormat="false" ht="12.75" hidden="false" customHeight="false" outlineLevel="0" collapsed="false">
      <c r="Q167" s="286" t="s">
        <v>985</v>
      </c>
      <c r="R167" s="446" t="n">
        <v>68.8703</v>
      </c>
      <c r="S167" s="447" t="n">
        <v>180.153</v>
      </c>
      <c r="U167" s="286"/>
      <c r="V167" s="446"/>
      <c r="W167" s="447"/>
      <c r="Y167" s="286" t="s">
        <v>990</v>
      </c>
      <c r="Z167" s="473" t="n">
        <v>59.4415</v>
      </c>
      <c r="AA167" s="447" t="n">
        <v>146.497</v>
      </c>
      <c r="AC167" s="286" t="s">
        <v>991</v>
      </c>
      <c r="AD167" s="446" t="n">
        <v>62.6473</v>
      </c>
      <c r="AE167" s="447" t="n">
        <v>164.702</v>
      </c>
      <c r="AG167" s="449"/>
      <c r="AH167" s="450"/>
      <c r="AI167" s="447"/>
    </row>
    <row r="168" customFormat="false" ht="12.75" hidden="false" customHeight="false" outlineLevel="0" collapsed="false">
      <c r="Q168" s="286" t="s">
        <v>985</v>
      </c>
      <c r="R168" s="446" t="n">
        <v>68.8743</v>
      </c>
      <c r="S168" s="447" t="n">
        <v>180.319</v>
      </c>
      <c r="U168" s="286"/>
      <c r="V168" s="446"/>
      <c r="W168" s="447"/>
      <c r="Y168" s="286" t="s">
        <v>990</v>
      </c>
      <c r="Z168" s="473" t="n">
        <v>59.4078</v>
      </c>
      <c r="AA168" s="447" t="n">
        <v>146.397</v>
      </c>
      <c r="AC168" s="286" t="s">
        <v>991</v>
      </c>
      <c r="AD168" s="446" t="n">
        <v>62.6828</v>
      </c>
      <c r="AE168" s="447" t="n">
        <v>164.437</v>
      </c>
      <c r="AG168" s="449"/>
      <c r="AH168" s="450"/>
      <c r="AI168" s="447"/>
    </row>
    <row r="169" customFormat="false" ht="12.75" hidden="false" customHeight="false" outlineLevel="0" collapsed="false">
      <c r="Q169" s="286" t="s">
        <v>985</v>
      </c>
      <c r="R169" s="446" t="n">
        <v>68.8743</v>
      </c>
      <c r="S169" s="447" t="n">
        <v>180.385</v>
      </c>
      <c r="U169" s="286"/>
      <c r="V169" s="446"/>
      <c r="W169" s="447"/>
      <c r="Y169" s="286" t="s">
        <v>990</v>
      </c>
      <c r="Z169" s="473" t="n">
        <v>59.2221</v>
      </c>
      <c r="AA169" s="447" t="n">
        <v>146.375</v>
      </c>
      <c r="AC169" s="286" t="s">
        <v>991</v>
      </c>
      <c r="AD169" s="446" t="n">
        <v>62.6473</v>
      </c>
      <c r="AE169" s="447" t="n">
        <v>164.183</v>
      </c>
      <c r="AG169" s="449"/>
      <c r="AH169" s="450"/>
      <c r="AI169" s="447"/>
    </row>
    <row r="170" customFormat="false" ht="12.75" hidden="false" customHeight="false" outlineLevel="0" collapsed="false">
      <c r="Q170" s="286" t="s">
        <v>985</v>
      </c>
      <c r="R170" s="446" t="n">
        <v>68.8584</v>
      </c>
      <c r="S170" s="447" t="n">
        <v>180.44</v>
      </c>
      <c r="U170" s="286"/>
      <c r="V170" s="446"/>
      <c r="W170" s="447"/>
      <c r="Y170" s="286" t="s">
        <v>990</v>
      </c>
      <c r="Z170" s="473" t="n">
        <v>59.1769</v>
      </c>
      <c r="AA170" s="447" t="n">
        <v>146.32</v>
      </c>
      <c r="AC170" s="286" t="s">
        <v>991</v>
      </c>
      <c r="AD170" s="446" t="n">
        <v>62.5916</v>
      </c>
      <c r="AE170" s="447" t="n">
        <v>163.885</v>
      </c>
      <c r="AG170" s="449"/>
      <c r="AH170" s="450"/>
      <c r="AI170" s="447"/>
    </row>
    <row r="171" customFormat="false" ht="12.75" hidden="false" customHeight="false" outlineLevel="0" collapsed="false">
      <c r="Q171" s="286" t="s">
        <v>985</v>
      </c>
      <c r="R171" s="446" t="n">
        <v>68.8147</v>
      </c>
      <c r="S171" s="447" t="n">
        <v>180.528</v>
      </c>
      <c r="U171" s="286"/>
      <c r="V171" s="446"/>
      <c r="W171" s="447"/>
      <c r="Y171" s="286" t="s">
        <v>990</v>
      </c>
      <c r="Z171" s="473" t="n">
        <v>59.143</v>
      </c>
      <c r="AA171" s="447" t="n">
        <v>146.121</v>
      </c>
      <c r="AC171" s="286" t="s">
        <v>991</v>
      </c>
      <c r="AD171" s="446" t="n">
        <v>62.5458</v>
      </c>
      <c r="AE171" s="447" t="n">
        <v>163.62</v>
      </c>
      <c r="AG171" s="449"/>
      <c r="AH171" s="450"/>
      <c r="AI171" s="447"/>
    </row>
    <row r="172" customFormat="false" ht="12.75" hidden="false" customHeight="false" outlineLevel="0" collapsed="false">
      <c r="Q172" s="286" t="s">
        <v>985</v>
      </c>
      <c r="R172" s="446" t="n">
        <v>68.7948</v>
      </c>
      <c r="S172" s="447" t="n">
        <v>180.683</v>
      </c>
      <c r="U172" s="286"/>
      <c r="V172" s="446"/>
      <c r="W172" s="447"/>
      <c r="Y172" s="286" t="s">
        <v>990</v>
      </c>
      <c r="Z172" s="473" t="n">
        <v>59.1599</v>
      </c>
      <c r="AA172" s="447" t="n">
        <v>146</v>
      </c>
      <c r="AC172" s="286" t="s">
        <v>991</v>
      </c>
      <c r="AD172" s="446" t="n">
        <v>62.4338</v>
      </c>
      <c r="AE172" s="447" t="n">
        <v>163.355</v>
      </c>
      <c r="AG172" s="449"/>
      <c r="AH172" s="450"/>
      <c r="AI172" s="447"/>
    </row>
    <row r="173" customFormat="false" ht="12.75" hidden="false" customHeight="false" outlineLevel="0" collapsed="false">
      <c r="Q173" s="286" t="s">
        <v>985</v>
      </c>
      <c r="R173" s="446" t="n">
        <v>68.763</v>
      </c>
      <c r="S173" s="447" t="n">
        <v>180.815</v>
      </c>
      <c r="U173" s="286"/>
      <c r="V173" s="446"/>
      <c r="W173" s="447"/>
      <c r="Y173" s="286" t="s">
        <v>990</v>
      </c>
      <c r="Z173" s="473" t="n">
        <v>59.239</v>
      </c>
      <c r="AA173" s="447" t="n">
        <v>145.912</v>
      </c>
      <c r="AC173" s="286" t="s">
        <v>991</v>
      </c>
      <c r="AD173" s="446" t="n">
        <v>62.3469</v>
      </c>
      <c r="AE173" s="447" t="n">
        <v>163.289</v>
      </c>
      <c r="AG173" s="449"/>
      <c r="AH173" s="450"/>
      <c r="AI173" s="447"/>
    </row>
    <row r="174" customFormat="false" ht="12.75" hidden="false" customHeight="false" outlineLevel="0" collapsed="false">
      <c r="Q174" s="286" t="s">
        <v>985</v>
      </c>
      <c r="R174" s="446" t="n">
        <v>68.7431</v>
      </c>
      <c r="S174" s="447" t="n">
        <v>180.958</v>
      </c>
      <c r="U174" s="286"/>
      <c r="V174" s="446"/>
      <c r="W174" s="447"/>
      <c r="Y174" s="286" t="s">
        <v>990</v>
      </c>
      <c r="Z174" s="473" t="n">
        <v>59.3573</v>
      </c>
      <c r="AA174" s="447" t="n">
        <v>145.912</v>
      </c>
      <c r="AC174" s="286" t="s">
        <v>991</v>
      </c>
      <c r="AD174" s="446" t="n">
        <v>62.2752</v>
      </c>
      <c r="AE174" s="447" t="n">
        <v>163.3</v>
      </c>
      <c r="AG174" s="449"/>
      <c r="AH174" s="450"/>
      <c r="AI174" s="447"/>
    </row>
    <row r="175" customFormat="false" ht="12.75" hidden="false" customHeight="false" outlineLevel="0" collapsed="false">
      <c r="Q175" s="286" t="s">
        <v>985</v>
      </c>
      <c r="R175" s="446" t="n">
        <v>68.7431</v>
      </c>
      <c r="S175" s="447" t="n">
        <v>181.08</v>
      </c>
      <c r="U175" s="286"/>
      <c r="V175" s="446"/>
      <c r="W175" s="447"/>
      <c r="Y175" s="286" t="s">
        <v>990</v>
      </c>
      <c r="Z175" s="473" t="n">
        <v>59.3685</v>
      </c>
      <c r="AA175" s="447" t="n">
        <v>145.879</v>
      </c>
      <c r="AC175" s="286" t="s">
        <v>991</v>
      </c>
      <c r="AD175" s="446" t="n">
        <v>62.1311</v>
      </c>
      <c r="AE175" s="447" t="n">
        <v>163.112</v>
      </c>
      <c r="AG175" s="449"/>
      <c r="AH175" s="450"/>
      <c r="AI175" s="447"/>
    </row>
    <row r="176" customFormat="false" ht="12.75" hidden="false" customHeight="false" outlineLevel="0" collapsed="false">
      <c r="Q176" s="286" t="s">
        <v>985</v>
      </c>
      <c r="R176" s="446" t="n">
        <v>68.6592</v>
      </c>
      <c r="S176" s="447" t="n">
        <v>181.179</v>
      </c>
      <c r="U176" s="286"/>
      <c r="V176" s="446"/>
      <c r="W176" s="447"/>
      <c r="Y176" s="286" t="s">
        <v>990</v>
      </c>
      <c r="Z176" s="473" t="n">
        <v>59.3573</v>
      </c>
      <c r="AA176" s="447" t="n">
        <v>145.779</v>
      </c>
      <c r="AC176" s="286" t="s">
        <v>991</v>
      </c>
      <c r="AD176" s="446" t="n">
        <v>62.0589</v>
      </c>
      <c r="AE176" s="447" t="n">
        <v>163.123</v>
      </c>
      <c r="AG176" s="449"/>
      <c r="AH176" s="450"/>
      <c r="AI176" s="447"/>
    </row>
    <row r="177" customFormat="false" ht="12.75" hidden="false" customHeight="false" outlineLevel="0" collapsed="false">
      <c r="Q177" s="286" t="s">
        <v>985</v>
      </c>
      <c r="R177" s="446" t="n">
        <v>68.579</v>
      </c>
      <c r="S177" s="447" t="n">
        <v>181.223</v>
      </c>
      <c r="U177" s="286"/>
      <c r="V177" s="446"/>
      <c r="W177" s="447"/>
      <c r="Y177" s="286" t="s">
        <v>990</v>
      </c>
      <c r="Z177" s="473" t="n">
        <v>59.391</v>
      </c>
      <c r="AA177" s="447" t="n">
        <v>145.547</v>
      </c>
      <c r="AC177" s="286" t="s">
        <v>991</v>
      </c>
      <c r="AD177" s="446" t="n">
        <v>61.9243</v>
      </c>
      <c r="AE177" s="447" t="n">
        <v>163.079</v>
      </c>
      <c r="AG177" s="449"/>
      <c r="AH177" s="450"/>
      <c r="AI177" s="447"/>
    </row>
    <row r="178" customFormat="false" ht="12.75" hidden="false" customHeight="false" outlineLevel="0" collapsed="false">
      <c r="Q178" s="286" t="s">
        <v>985</v>
      </c>
      <c r="R178" s="446" t="n">
        <v>68.5267</v>
      </c>
      <c r="S178" s="447" t="n">
        <v>181.234</v>
      </c>
      <c r="U178" s="286"/>
      <c r="V178" s="446"/>
      <c r="W178" s="447"/>
      <c r="Y178" s="286" t="s">
        <v>990</v>
      </c>
      <c r="Z178" s="473" t="n">
        <v>59.3854</v>
      </c>
      <c r="AA178" s="447" t="n">
        <v>145.349</v>
      </c>
      <c r="AC178" s="286" t="s">
        <v>991</v>
      </c>
      <c r="AD178" s="446" t="n">
        <v>61.7995</v>
      </c>
      <c r="AE178" s="447" t="n">
        <v>163.013</v>
      </c>
      <c r="AG178" s="449"/>
      <c r="AH178" s="450"/>
      <c r="AI178" s="447"/>
    </row>
    <row r="179" customFormat="false" ht="12.75" hidden="false" customHeight="false" outlineLevel="0" collapsed="false">
      <c r="Q179" s="286" t="s">
        <v>985</v>
      </c>
      <c r="R179" s="446" t="n">
        <v>68.4904</v>
      </c>
      <c r="S179" s="447" t="n">
        <v>181.322</v>
      </c>
      <c r="U179" s="286"/>
      <c r="V179" s="446"/>
      <c r="W179" s="447"/>
      <c r="Y179" s="286" t="s">
        <v>990</v>
      </c>
      <c r="Z179" s="473" t="n">
        <v>59.4022</v>
      </c>
      <c r="AA179" s="447" t="n">
        <v>145.194</v>
      </c>
      <c r="AC179" s="286" t="s">
        <v>991</v>
      </c>
      <c r="AD179" s="446" t="n">
        <v>61.7159</v>
      </c>
      <c r="AE179" s="447" t="n">
        <v>163.09</v>
      </c>
      <c r="AG179" s="449"/>
      <c r="AH179" s="450"/>
      <c r="AI179" s="447"/>
    </row>
    <row r="180" customFormat="false" ht="12.75" hidden="false" customHeight="false" outlineLevel="0" collapsed="false">
      <c r="Q180" s="286" t="s">
        <v>985</v>
      </c>
      <c r="R180" s="446" t="n">
        <v>68.4662</v>
      </c>
      <c r="S180" s="447" t="n">
        <v>181.4</v>
      </c>
      <c r="U180" s="286"/>
      <c r="V180" s="446"/>
      <c r="W180" s="447"/>
      <c r="Y180" s="286" t="s">
        <v>990</v>
      </c>
      <c r="Z180" s="473" t="n">
        <v>59.3742</v>
      </c>
      <c r="AA180" s="447" t="n">
        <v>144.841</v>
      </c>
      <c r="AC180" s="286" t="s">
        <v>991</v>
      </c>
      <c r="AD180" s="446" t="n">
        <v>61.6898</v>
      </c>
      <c r="AE180" s="447" t="n">
        <v>163.267</v>
      </c>
      <c r="AG180" s="449"/>
      <c r="AH180" s="450"/>
      <c r="AI180" s="447"/>
    </row>
    <row r="181" customFormat="false" ht="12.75" hidden="false" customHeight="false" outlineLevel="0" collapsed="false">
      <c r="Q181" s="286" t="s">
        <v>985</v>
      </c>
      <c r="R181" s="446" t="n">
        <v>68.4662</v>
      </c>
      <c r="S181" s="447" t="n">
        <v>181.51</v>
      </c>
      <c r="U181" s="286"/>
      <c r="V181" s="446"/>
      <c r="W181" s="447"/>
      <c r="Y181" s="286" t="s">
        <v>990</v>
      </c>
      <c r="Z181" s="473" t="n">
        <v>59.3685</v>
      </c>
      <c r="AA181" s="447" t="n">
        <v>144.454</v>
      </c>
      <c r="AC181" s="286" t="s">
        <v>991</v>
      </c>
      <c r="AD181" s="446" t="n">
        <v>61.606</v>
      </c>
      <c r="AE181" s="447" t="n">
        <v>163.189</v>
      </c>
      <c r="AG181" s="449"/>
      <c r="AH181" s="450"/>
      <c r="AI181" s="447"/>
    </row>
    <row r="182" customFormat="false" ht="12.75" hidden="false" customHeight="false" outlineLevel="0" collapsed="false">
      <c r="Q182" s="286" t="s">
        <v>985</v>
      </c>
      <c r="R182" s="446" t="n">
        <v>68.446</v>
      </c>
      <c r="S182" s="447" t="n">
        <v>181.576</v>
      </c>
      <c r="U182" s="286"/>
      <c r="V182" s="446"/>
      <c r="W182" s="447"/>
      <c r="Y182" s="286" t="s">
        <v>990</v>
      </c>
      <c r="Z182" s="473" t="n">
        <v>59.3742</v>
      </c>
      <c r="AA182" s="447" t="n">
        <v>144.178</v>
      </c>
      <c r="AC182" s="286" t="s">
        <v>991</v>
      </c>
      <c r="AD182" s="446" t="n">
        <v>61.5377</v>
      </c>
      <c r="AE182" s="447" t="n">
        <v>163.112</v>
      </c>
      <c r="AG182" s="449"/>
      <c r="AH182" s="450"/>
      <c r="AI182" s="447"/>
    </row>
    <row r="183" customFormat="false" ht="12.75" hidden="false" customHeight="false" outlineLevel="0" collapsed="false">
      <c r="Q183" s="286" t="s">
        <v>985</v>
      </c>
      <c r="R183" s="446" t="n">
        <v>68.4217</v>
      </c>
      <c r="S183" s="447" t="n">
        <v>181.719</v>
      </c>
      <c r="U183" s="286"/>
      <c r="V183" s="446"/>
      <c r="W183" s="447"/>
      <c r="Y183" s="286" t="s">
        <v>990</v>
      </c>
      <c r="Z183" s="473" t="n">
        <v>59.3516</v>
      </c>
      <c r="AA183" s="447" t="n">
        <v>143.803</v>
      </c>
      <c r="AC183" s="286" t="s">
        <v>991</v>
      </c>
      <c r="AD183" s="446" t="n">
        <v>61.5272</v>
      </c>
      <c r="AE183" s="447" t="n">
        <v>162.968</v>
      </c>
      <c r="AG183" s="449"/>
      <c r="AH183" s="450"/>
      <c r="AI183" s="447"/>
    </row>
    <row r="184" customFormat="false" ht="12.75" hidden="false" customHeight="false" outlineLevel="0" collapsed="false">
      <c r="Q184" s="286" t="s">
        <v>985</v>
      </c>
      <c r="R184" s="446" t="n">
        <v>68.4177</v>
      </c>
      <c r="S184" s="447" t="n">
        <v>181.763</v>
      </c>
      <c r="U184" s="286"/>
      <c r="V184" s="446"/>
      <c r="W184" s="447"/>
      <c r="Y184" s="286" t="s">
        <v>990</v>
      </c>
      <c r="Z184" s="473" t="n">
        <v>59.3291</v>
      </c>
      <c r="AA184" s="447" t="n">
        <v>143.428</v>
      </c>
      <c r="AC184" s="286" t="s">
        <v>991</v>
      </c>
      <c r="AD184" s="474" t="n">
        <v>59.1712</v>
      </c>
      <c r="AE184" s="447" t="n">
        <v>164.37</v>
      </c>
      <c r="AG184" s="449"/>
      <c r="AH184" s="450"/>
      <c r="AI184" s="447"/>
    </row>
    <row r="185" customFormat="false" ht="12.75" hidden="false" customHeight="false" outlineLevel="0" collapsed="false">
      <c r="Q185" s="286" t="s">
        <v>985</v>
      </c>
      <c r="R185" s="446" t="n">
        <v>68.4945</v>
      </c>
      <c r="S185" s="447" t="n">
        <v>181.631</v>
      </c>
      <c r="U185" s="286"/>
      <c r="V185" s="446"/>
      <c r="W185" s="447"/>
      <c r="Y185" s="286" t="s">
        <v>990</v>
      </c>
      <c r="Z185" s="473" t="n">
        <v>59.3291</v>
      </c>
      <c r="AA185" s="447" t="n">
        <v>143.174</v>
      </c>
      <c r="AC185" s="286" t="s">
        <v>991</v>
      </c>
      <c r="AD185" s="474" t="n">
        <v>59.1769</v>
      </c>
      <c r="AE185" s="447" t="n">
        <v>164.404</v>
      </c>
      <c r="AG185" s="449"/>
      <c r="AH185" s="450"/>
      <c r="AI185" s="447"/>
    </row>
    <row r="186" customFormat="false" ht="12.75" hidden="false" customHeight="false" outlineLevel="0" collapsed="false">
      <c r="Q186" s="286" t="s">
        <v>985</v>
      </c>
      <c r="R186" s="446" t="n">
        <v>68.5106</v>
      </c>
      <c r="S186" s="447" t="n">
        <v>181.598</v>
      </c>
      <c r="U186" s="286"/>
      <c r="V186" s="446"/>
      <c r="W186" s="447"/>
      <c r="Y186" s="286" t="s">
        <v>990</v>
      </c>
      <c r="Z186" s="473" t="n">
        <v>59.2897</v>
      </c>
      <c r="AA186" s="447" t="n">
        <v>142.975</v>
      </c>
      <c r="AC186" s="286" t="s">
        <v>991</v>
      </c>
      <c r="AD186" s="474" t="n">
        <v>59.1033</v>
      </c>
      <c r="AE186" s="447" t="n">
        <v>164.271</v>
      </c>
      <c r="AG186" s="449"/>
      <c r="AH186" s="450"/>
      <c r="AI186" s="447"/>
    </row>
    <row r="187" customFormat="false" ht="12.75" hidden="false" customHeight="false" outlineLevel="0" collapsed="false">
      <c r="Q187" s="286" t="s">
        <v>985</v>
      </c>
      <c r="R187" s="446" t="n">
        <v>68.4379</v>
      </c>
      <c r="S187" s="447" t="n">
        <v>181.808</v>
      </c>
      <c r="U187" s="286"/>
      <c r="V187" s="446"/>
      <c r="W187" s="447"/>
      <c r="Y187" s="286" t="s">
        <v>990</v>
      </c>
      <c r="Z187" s="473" t="n">
        <v>59.2503</v>
      </c>
      <c r="AA187" s="447" t="n">
        <v>142.865</v>
      </c>
      <c r="AC187" s="286" t="s">
        <v>991</v>
      </c>
      <c r="AD187" s="474" t="n">
        <v>59.0579</v>
      </c>
      <c r="AE187" s="447" t="n">
        <v>164.017</v>
      </c>
      <c r="AG187" s="449"/>
      <c r="AH187" s="450"/>
      <c r="AI187" s="447"/>
    </row>
    <row r="188" customFormat="false" ht="12.75" hidden="false" customHeight="false" outlineLevel="0" collapsed="false">
      <c r="Q188" s="286" t="s">
        <v>985</v>
      </c>
      <c r="R188" s="446" t="n">
        <v>68.3772</v>
      </c>
      <c r="S188" s="447" t="n">
        <v>181.896</v>
      </c>
      <c r="U188" s="286"/>
      <c r="V188" s="446"/>
      <c r="W188" s="447"/>
      <c r="Y188" s="286" t="s">
        <v>990</v>
      </c>
      <c r="Z188" s="473" t="n">
        <v>59.1938</v>
      </c>
      <c r="AA188" s="447" t="n">
        <v>142.633</v>
      </c>
      <c r="AC188" s="286" t="s">
        <v>991</v>
      </c>
      <c r="AD188" s="474" t="n">
        <v>59.0125</v>
      </c>
      <c r="AE188" s="447" t="n">
        <v>163.741</v>
      </c>
      <c r="AG188" s="449"/>
      <c r="AH188" s="450"/>
      <c r="AI188" s="447"/>
    </row>
    <row r="189" customFormat="false" ht="12.75" hidden="false" customHeight="false" outlineLevel="0" collapsed="false">
      <c r="Q189" s="286" t="s">
        <v>985</v>
      </c>
      <c r="R189" s="446" t="n">
        <v>68.3367</v>
      </c>
      <c r="S189" s="447" t="n">
        <v>181.918</v>
      </c>
      <c r="U189" s="286"/>
      <c r="V189" s="446"/>
      <c r="W189" s="447"/>
      <c r="Y189" s="286" t="s">
        <v>990</v>
      </c>
      <c r="Z189" s="473" t="n">
        <v>59.0693</v>
      </c>
      <c r="AA189" s="447" t="n">
        <v>142.324</v>
      </c>
      <c r="AC189" s="286" t="s">
        <v>991</v>
      </c>
      <c r="AD189" s="474" t="n">
        <v>58.9557</v>
      </c>
      <c r="AE189" s="447" t="n">
        <v>163.642</v>
      </c>
      <c r="AG189" s="449"/>
      <c r="AH189" s="450"/>
      <c r="AI189" s="447"/>
    </row>
    <row r="190" customFormat="false" ht="12.75" hidden="false" customHeight="false" outlineLevel="0" collapsed="false">
      <c r="Q190" s="286" t="s">
        <v>985</v>
      </c>
      <c r="R190" s="446" t="n">
        <v>68.2797</v>
      </c>
      <c r="S190" s="447" t="n">
        <v>181.874</v>
      </c>
      <c r="U190" s="286"/>
      <c r="V190" s="446"/>
      <c r="W190" s="447"/>
      <c r="Y190" s="286" t="s">
        <v>990</v>
      </c>
      <c r="Z190" s="473" t="n">
        <v>58.9159</v>
      </c>
      <c r="AA190" s="447" t="n">
        <v>141.993</v>
      </c>
      <c r="AC190" s="286" t="s">
        <v>991</v>
      </c>
      <c r="AD190" s="474" t="n">
        <v>58.933</v>
      </c>
      <c r="AE190" s="447" t="n">
        <v>163.785</v>
      </c>
      <c r="AG190" s="449"/>
      <c r="AH190" s="450"/>
      <c r="AI190" s="447"/>
    </row>
    <row r="191" customFormat="false" ht="12.75" hidden="false" customHeight="false" outlineLevel="0" collapsed="false">
      <c r="Q191" s="286" t="s">
        <v>985</v>
      </c>
      <c r="R191" s="446" t="n">
        <v>68.2431</v>
      </c>
      <c r="S191" s="447" t="n">
        <v>181.896</v>
      </c>
      <c r="U191" s="286"/>
      <c r="V191" s="446"/>
      <c r="W191" s="447"/>
      <c r="Y191" s="286" t="s">
        <v>990</v>
      </c>
      <c r="Z191" s="473" t="n">
        <v>58.7446</v>
      </c>
      <c r="AA191" s="447" t="n">
        <v>141.805</v>
      </c>
      <c r="AC191" s="286" t="s">
        <v>991</v>
      </c>
      <c r="AD191" s="474" t="n">
        <v>58.7904</v>
      </c>
      <c r="AE191" s="447" t="n">
        <v>163.697</v>
      </c>
      <c r="AG191" s="449"/>
      <c r="AH191" s="450"/>
      <c r="AI191" s="447"/>
    </row>
    <row r="192" customFormat="false" ht="12.75" hidden="false" customHeight="false" outlineLevel="0" collapsed="false">
      <c r="Q192" s="286" t="s">
        <v>985</v>
      </c>
      <c r="R192" s="446" t="n">
        <v>68.2716</v>
      </c>
      <c r="S192" s="447" t="n">
        <v>182.05</v>
      </c>
      <c r="U192" s="286"/>
      <c r="V192" s="446"/>
      <c r="W192" s="447"/>
      <c r="Y192" s="286" t="s">
        <v>990</v>
      </c>
      <c r="Z192" s="473" t="n">
        <v>58.5839</v>
      </c>
      <c r="AA192" s="447" t="n">
        <v>141.584</v>
      </c>
      <c r="AC192" s="286" t="s">
        <v>991</v>
      </c>
      <c r="AD192" s="474" t="n">
        <v>58.6586</v>
      </c>
      <c r="AE192" s="447" t="n">
        <v>163.576</v>
      </c>
      <c r="AG192" s="449"/>
      <c r="AH192" s="450"/>
      <c r="AI192" s="447"/>
    </row>
    <row r="193" customFormat="false" ht="12.75" hidden="false" customHeight="false" outlineLevel="0" collapsed="false">
      <c r="Q193" s="286" t="s">
        <v>985</v>
      </c>
      <c r="R193" s="446" t="n">
        <v>68.296</v>
      </c>
      <c r="S193" s="447" t="n">
        <v>182.249</v>
      </c>
      <c r="U193" s="286"/>
      <c r="V193" s="446"/>
      <c r="W193" s="447"/>
      <c r="Y193" s="286" t="s">
        <v>990</v>
      </c>
      <c r="Z193" s="473" t="n">
        <v>58.4284</v>
      </c>
      <c r="AA193" s="447" t="n">
        <v>141.22</v>
      </c>
      <c r="AC193" s="286" t="s">
        <v>991</v>
      </c>
      <c r="AD193" s="474" t="n">
        <v>58.5667</v>
      </c>
      <c r="AE193" s="447" t="n">
        <v>163.476</v>
      </c>
      <c r="AG193" s="449"/>
      <c r="AH193" s="450"/>
      <c r="AI193" s="447"/>
    </row>
    <row r="194" customFormat="false" ht="12.75" hidden="false" customHeight="false" outlineLevel="0" collapsed="false">
      <c r="Q194" s="286" t="s">
        <v>985</v>
      </c>
      <c r="R194" s="446" t="n">
        <v>68.2472</v>
      </c>
      <c r="S194" s="447" t="n">
        <v>182.436</v>
      </c>
      <c r="U194" s="286"/>
      <c r="V194" s="446"/>
      <c r="W194" s="447"/>
      <c r="Y194" s="286" t="s">
        <v>990</v>
      </c>
      <c r="Z194" s="473" t="n">
        <v>58.272</v>
      </c>
      <c r="AA194" s="447" t="n">
        <v>140.866</v>
      </c>
      <c r="AC194" s="286" t="s">
        <v>991</v>
      </c>
      <c r="AD194" s="474" t="n">
        <v>58.4514</v>
      </c>
      <c r="AE194" s="447" t="n">
        <v>163.366</v>
      </c>
      <c r="AG194" s="449"/>
      <c r="AH194" s="450"/>
      <c r="AI194" s="447"/>
    </row>
    <row r="195" customFormat="false" ht="12.75" hidden="false" customHeight="false" outlineLevel="0" collapsed="false">
      <c r="Q195" s="286" t="s">
        <v>985</v>
      </c>
      <c r="R195" s="446" t="n">
        <v>68.2431</v>
      </c>
      <c r="S195" s="447" t="n">
        <v>182.458</v>
      </c>
      <c r="U195" s="286"/>
      <c r="V195" s="446"/>
      <c r="W195" s="447"/>
      <c r="Y195" s="286" t="s">
        <v>990</v>
      </c>
      <c r="Z195" s="473" t="n">
        <v>58.0859</v>
      </c>
      <c r="AA195" s="447" t="n">
        <v>140.601</v>
      </c>
      <c r="AC195" s="286" t="s">
        <v>991</v>
      </c>
      <c r="AD195" s="474" t="n">
        <v>58.4976</v>
      </c>
      <c r="AE195" s="447" t="n">
        <v>163.487</v>
      </c>
      <c r="AG195" s="449"/>
      <c r="AH195" s="450"/>
      <c r="AI195" s="447"/>
    </row>
    <row r="196" customFormat="false" ht="12.75" hidden="false" customHeight="false" outlineLevel="0" collapsed="false">
      <c r="Q196" s="286" t="s">
        <v>985</v>
      </c>
      <c r="R196" s="446" t="n">
        <v>68.2104</v>
      </c>
      <c r="S196" s="447" t="n">
        <v>182.469</v>
      </c>
      <c r="U196" s="286"/>
      <c r="V196" s="446"/>
      <c r="W196" s="447"/>
      <c r="Y196" s="286" t="s">
        <v>990</v>
      </c>
      <c r="Z196" s="473" t="n">
        <v>57.9398</v>
      </c>
      <c r="AA196" s="447" t="n">
        <v>140.546</v>
      </c>
      <c r="AC196" s="286" t="s">
        <v>991</v>
      </c>
      <c r="AD196" s="474" t="n">
        <v>58.6414</v>
      </c>
      <c r="AE196" s="447" t="n">
        <v>163.763</v>
      </c>
      <c r="AG196" s="449"/>
      <c r="AH196" s="450"/>
      <c r="AI196" s="447"/>
    </row>
    <row r="197" customFormat="false" ht="12.75" hidden="false" customHeight="false" outlineLevel="0" collapsed="false">
      <c r="Q197" s="286" t="s">
        <v>985</v>
      </c>
      <c r="R197" s="446" t="n">
        <v>68.2268</v>
      </c>
      <c r="S197" s="447" t="n">
        <v>182.613</v>
      </c>
      <c r="U197" s="286"/>
      <c r="V197" s="446"/>
      <c r="W197" s="447"/>
      <c r="Y197" s="286" t="s">
        <v>990</v>
      </c>
      <c r="Z197" s="473" t="n">
        <v>57.7755</v>
      </c>
      <c r="AA197" s="447" t="n">
        <v>140.392</v>
      </c>
      <c r="AC197" s="286" t="s">
        <v>991</v>
      </c>
      <c r="AD197" s="474" t="n">
        <v>58.7618</v>
      </c>
      <c r="AE197" s="447" t="n">
        <v>164.072</v>
      </c>
      <c r="AG197" s="449"/>
      <c r="AH197" s="450"/>
      <c r="AI197" s="447"/>
    </row>
    <row r="198" customFormat="false" ht="12.75" hidden="false" customHeight="false" outlineLevel="0" collapsed="false">
      <c r="Q198" s="286" t="s">
        <v>985</v>
      </c>
      <c r="R198" s="446" t="n">
        <v>68.1859</v>
      </c>
      <c r="S198" s="447" t="n">
        <v>182.701</v>
      </c>
      <c r="U198" s="286"/>
      <c r="V198" s="446"/>
      <c r="W198" s="447"/>
      <c r="Y198" s="286" t="s">
        <v>990</v>
      </c>
      <c r="Z198" s="473" t="n">
        <v>57.7107</v>
      </c>
      <c r="AA198" s="447" t="n">
        <v>140.182</v>
      </c>
      <c r="AC198" s="286" t="s">
        <v>991</v>
      </c>
      <c r="AD198" s="474" t="n">
        <v>58.8418</v>
      </c>
      <c r="AE198" s="447" t="n">
        <v>164.437</v>
      </c>
      <c r="AG198" s="449"/>
      <c r="AH198" s="450"/>
      <c r="AI198" s="447"/>
    </row>
    <row r="199" customFormat="false" ht="12.75" hidden="false" customHeight="false" outlineLevel="0" collapsed="false">
      <c r="Q199" s="286" t="s">
        <v>985</v>
      </c>
      <c r="R199" s="446" t="n">
        <v>68.1532</v>
      </c>
      <c r="S199" s="447" t="n">
        <v>182.756</v>
      </c>
      <c r="U199" s="286"/>
      <c r="V199" s="446"/>
      <c r="W199" s="447"/>
      <c r="Y199" s="286" t="s">
        <v>990</v>
      </c>
      <c r="Z199" s="473" t="n">
        <v>54.108</v>
      </c>
      <c r="AA199" s="447" t="n">
        <v>140.027</v>
      </c>
      <c r="AC199" s="286" t="s">
        <v>991</v>
      </c>
      <c r="AD199" s="474" t="n">
        <v>58.95</v>
      </c>
      <c r="AE199" s="447" t="n">
        <v>164.613</v>
      </c>
      <c r="AG199" s="449"/>
      <c r="AH199" s="450"/>
      <c r="AI199" s="447"/>
    </row>
    <row r="200" customFormat="false" ht="12.75" hidden="false" customHeight="false" outlineLevel="0" collapsed="false">
      <c r="Q200" s="286" t="s">
        <v>985</v>
      </c>
      <c r="R200" s="446" t="n">
        <v>68.1491</v>
      </c>
      <c r="S200" s="447" t="n">
        <v>182.745</v>
      </c>
      <c r="U200" s="286"/>
      <c r="V200" s="446"/>
      <c r="W200" s="447"/>
      <c r="Y200" s="286" t="s">
        <v>990</v>
      </c>
      <c r="Z200" s="473" t="n">
        <v>54.0303</v>
      </c>
      <c r="AA200" s="447" t="n">
        <v>140.193</v>
      </c>
      <c r="AC200" s="286" t="s">
        <v>991</v>
      </c>
      <c r="AD200" s="474" t="n">
        <v>59.1033</v>
      </c>
      <c r="AE200" s="447" t="n">
        <v>164.58</v>
      </c>
      <c r="AG200" s="449"/>
      <c r="AH200" s="450"/>
      <c r="AI200" s="447"/>
    </row>
    <row r="201" customFormat="false" ht="12.75" hidden="false" customHeight="false" outlineLevel="0" collapsed="false">
      <c r="Q201" s="286" t="s">
        <v>985</v>
      </c>
      <c r="R201" s="446" t="n">
        <v>68.1082</v>
      </c>
      <c r="S201" s="447" t="n">
        <v>182.723</v>
      </c>
      <c r="U201" s="286"/>
      <c r="V201" s="446"/>
      <c r="W201" s="447"/>
      <c r="Y201" s="286" t="s">
        <v>990</v>
      </c>
      <c r="Z201" s="473" t="n">
        <v>53.9459</v>
      </c>
      <c r="AA201" s="447" t="n">
        <v>140.314</v>
      </c>
      <c r="AC201" s="286" t="s">
        <v>991</v>
      </c>
      <c r="AD201" s="474" t="n">
        <v>59.1825</v>
      </c>
      <c r="AE201" s="447" t="n">
        <v>164.514</v>
      </c>
      <c r="AG201" s="449"/>
      <c r="AH201" s="450"/>
      <c r="AI201" s="447"/>
    </row>
    <row r="202" customFormat="false" ht="12.75" hidden="false" customHeight="false" outlineLevel="0" collapsed="false">
      <c r="Q202" s="286" t="s">
        <v>985</v>
      </c>
      <c r="R202" s="446" t="n">
        <v>68.1082</v>
      </c>
      <c r="S202" s="447" t="n">
        <v>182.866</v>
      </c>
      <c r="U202" s="286"/>
      <c r="V202" s="446"/>
      <c r="W202" s="447"/>
      <c r="Y202" s="286" t="s">
        <v>990</v>
      </c>
      <c r="Z202" s="473" t="n">
        <v>53.8093</v>
      </c>
      <c r="AA202" s="447" t="n">
        <v>140.325</v>
      </c>
      <c r="AC202" s="286" t="s">
        <v>991</v>
      </c>
      <c r="AD202" s="474" t="n">
        <v>59.1712</v>
      </c>
      <c r="AE202" s="447" t="n">
        <v>164.37</v>
      </c>
      <c r="AG202" s="449"/>
      <c r="AH202" s="450"/>
      <c r="AI202" s="447"/>
    </row>
    <row r="203" customFormat="false" ht="12.75" hidden="false" customHeight="false" outlineLevel="0" collapsed="false">
      <c r="Q203" s="286" t="s">
        <v>985</v>
      </c>
      <c r="R203" s="446" t="n">
        <v>68.1082</v>
      </c>
      <c r="S203" s="447" t="n">
        <v>183.021</v>
      </c>
      <c r="U203" s="286"/>
      <c r="V203" s="446"/>
      <c r="W203" s="447"/>
      <c r="Y203" s="286" t="s">
        <v>990</v>
      </c>
      <c r="Z203" s="473" t="n">
        <v>53.744</v>
      </c>
      <c r="AA203" s="447" t="n">
        <v>140.37</v>
      </c>
      <c r="AC203" s="286" t="s">
        <v>991</v>
      </c>
      <c r="AD203" s="446" t="n">
        <v>61.7165</v>
      </c>
      <c r="AE203" s="447" t="n">
        <v>173.953</v>
      </c>
      <c r="AG203" s="449"/>
      <c r="AH203" s="450"/>
      <c r="AI203" s="447"/>
    </row>
    <row r="204" customFormat="false" ht="12.75" hidden="false" customHeight="false" outlineLevel="0" collapsed="false">
      <c r="Q204" s="286" t="s">
        <v>985</v>
      </c>
      <c r="R204" s="446" t="n">
        <v>68.0424</v>
      </c>
      <c r="S204" s="447" t="n">
        <v>183.065</v>
      </c>
      <c r="U204" s="286"/>
      <c r="V204" s="446"/>
      <c r="W204" s="447"/>
      <c r="Y204" s="286" t="s">
        <v>990</v>
      </c>
      <c r="Z204" s="473" t="n">
        <v>53.6526</v>
      </c>
      <c r="AA204" s="447" t="n">
        <v>140.568</v>
      </c>
      <c r="AC204" s="286" t="s">
        <v>991</v>
      </c>
      <c r="AD204" s="446" t="n">
        <v>61.659</v>
      </c>
      <c r="AE204" s="447" t="n">
        <v>173.843</v>
      </c>
      <c r="AG204" s="449"/>
      <c r="AH204" s="450"/>
      <c r="AI204" s="447"/>
    </row>
    <row r="205" customFormat="false" ht="12.75" hidden="false" customHeight="false" outlineLevel="0" collapsed="false">
      <c r="Q205" s="286" t="s">
        <v>985</v>
      </c>
      <c r="R205" s="446" t="n">
        <v>68.0054</v>
      </c>
      <c r="S205" s="447" t="n">
        <v>183.12</v>
      </c>
      <c r="U205" s="286"/>
      <c r="V205" s="446"/>
      <c r="W205" s="447"/>
      <c r="Y205" s="286" t="s">
        <v>990</v>
      </c>
      <c r="Z205" s="473" t="n">
        <v>53.5215</v>
      </c>
      <c r="AA205" s="447" t="n">
        <v>140.789</v>
      </c>
      <c r="AC205" s="286" t="s">
        <v>991</v>
      </c>
      <c r="AD205" s="446" t="n">
        <v>61.638</v>
      </c>
      <c r="AE205" s="447" t="n">
        <v>173.743</v>
      </c>
      <c r="AG205" s="449"/>
      <c r="AH205" s="450"/>
      <c r="AI205" s="447"/>
    </row>
    <row r="206" customFormat="false" ht="12.75" hidden="false" customHeight="false" outlineLevel="0" collapsed="false">
      <c r="Q206" s="286" t="s">
        <v>985</v>
      </c>
      <c r="R206" s="446" t="n">
        <v>67.993</v>
      </c>
      <c r="S206" s="447" t="n">
        <v>183.021</v>
      </c>
      <c r="U206" s="286"/>
      <c r="V206" s="446"/>
      <c r="W206" s="447"/>
      <c r="Y206" s="286" t="s">
        <v>990</v>
      </c>
      <c r="Z206" s="473" t="n">
        <v>53.1458</v>
      </c>
      <c r="AA206" s="447" t="n">
        <v>140.855</v>
      </c>
      <c r="AC206" s="286" t="s">
        <v>991</v>
      </c>
      <c r="AD206" s="446" t="n">
        <v>61.6537</v>
      </c>
      <c r="AE206" s="447" t="n">
        <v>173.655</v>
      </c>
      <c r="AG206" s="449"/>
      <c r="AH206" s="450"/>
      <c r="AI206" s="447"/>
    </row>
    <row r="207" customFormat="false" ht="12.75" hidden="false" customHeight="false" outlineLevel="0" collapsed="false">
      <c r="Q207" s="286" t="s">
        <v>985</v>
      </c>
      <c r="R207" s="446" t="n">
        <v>67.9435</v>
      </c>
      <c r="S207" s="447" t="n">
        <v>182.932</v>
      </c>
      <c r="U207" s="286"/>
      <c r="V207" s="446"/>
      <c r="W207" s="447"/>
      <c r="Y207" s="286" t="s">
        <v>990</v>
      </c>
      <c r="Z207" s="473" t="n">
        <v>53.1326</v>
      </c>
      <c r="AA207" s="447" t="n">
        <v>140.69</v>
      </c>
      <c r="AC207" s="286" t="s">
        <v>991</v>
      </c>
      <c r="AD207" s="446" t="n">
        <v>61.727</v>
      </c>
      <c r="AE207" s="447" t="n">
        <v>173.578</v>
      </c>
      <c r="AG207" s="449"/>
      <c r="AH207" s="450"/>
      <c r="AI207" s="447"/>
    </row>
    <row r="208" customFormat="false" ht="12.75" hidden="false" customHeight="false" outlineLevel="0" collapsed="false">
      <c r="Q208" s="286" t="s">
        <v>985</v>
      </c>
      <c r="R208" s="446" t="n">
        <v>67.9187</v>
      </c>
      <c r="S208" s="447" t="n">
        <v>183.131</v>
      </c>
      <c r="U208" s="286"/>
      <c r="V208" s="446"/>
      <c r="W208" s="447"/>
      <c r="Y208" s="286" t="s">
        <v>990</v>
      </c>
      <c r="Z208" s="473" t="n">
        <v>53.1524</v>
      </c>
      <c r="AA208" s="447" t="n">
        <v>140.524</v>
      </c>
      <c r="AC208" s="286" t="s">
        <v>991</v>
      </c>
      <c r="AD208" s="446" t="n">
        <v>61.7374</v>
      </c>
      <c r="AE208" s="447" t="n">
        <v>173.467</v>
      </c>
      <c r="AG208" s="449"/>
      <c r="AH208" s="450"/>
      <c r="AI208" s="447"/>
    </row>
    <row r="209" customFormat="false" ht="12.75" hidden="false" customHeight="false" outlineLevel="0" collapsed="false">
      <c r="Q209" s="286" t="s">
        <v>985</v>
      </c>
      <c r="R209" s="446" t="n">
        <v>67.8774</v>
      </c>
      <c r="S209" s="447" t="n">
        <v>183.263</v>
      </c>
      <c r="U209" s="286"/>
      <c r="V209" s="446"/>
      <c r="W209" s="447"/>
      <c r="Y209" s="286" t="s">
        <v>990</v>
      </c>
      <c r="Z209" s="473" t="n">
        <v>53.2516</v>
      </c>
      <c r="AA209" s="447" t="n">
        <v>140.303</v>
      </c>
      <c r="AC209" s="286" t="s">
        <v>991</v>
      </c>
      <c r="AD209" s="446" t="n">
        <v>61.6747</v>
      </c>
      <c r="AE209" s="447" t="n">
        <v>173.412</v>
      </c>
      <c r="AG209" s="449"/>
      <c r="AH209" s="450"/>
      <c r="AI209" s="447"/>
    </row>
    <row r="210" customFormat="false" ht="12.75" hidden="false" customHeight="false" outlineLevel="0" collapsed="false">
      <c r="Q210" s="286" t="s">
        <v>985</v>
      </c>
      <c r="R210" s="446" t="n">
        <v>67.8815</v>
      </c>
      <c r="S210" s="447" t="n">
        <v>183.462</v>
      </c>
      <c r="U210" s="286"/>
      <c r="V210" s="446"/>
      <c r="W210" s="447"/>
      <c r="Y210" s="286" t="s">
        <v>990</v>
      </c>
      <c r="Z210" s="473" t="n">
        <v>53.2582</v>
      </c>
      <c r="AA210" s="447" t="n">
        <v>140.049</v>
      </c>
      <c r="AC210" s="286" t="s">
        <v>991</v>
      </c>
      <c r="AD210" s="446" t="n">
        <v>61.5698</v>
      </c>
      <c r="AE210" s="447" t="n">
        <v>173.39</v>
      </c>
      <c r="AG210" s="449"/>
      <c r="AH210" s="450"/>
      <c r="AI210" s="447"/>
    </row>
    <row r="211" customFormat="false" ht="12.75" hidden="false" customHeight="false" outlineLevel="0" collapsed="false">
      <c r="Q211" s="286" t="s">
        <v>985</v>
      </c>
      <c r="R211" s="446" t="n">
        <v>67.8649</v>
      </c>
      <c r="S211" s="447" t="n">
        <v>183.66</v>
      </c>
      <c r="U211" s="286"/>
      <c r="V211" s="446"/>
      <c r="W211" s="447"/>
      <c r="Y211" s="286" t="s">
        <v>990</v>
      </c>
      <c r="Z211" s="473" t="n">
        <v>53.1987</v>
      </c>
      <c r="AA211" s="447" t="n">
        <v>140.094</v>
      </c>
      <c r="AC211" s="286" t="s">
        <v>991</v>
      </c>
      <c r="AD211" s="446" t="n">
        <v>61.5225</v>
      </c>
      <c r="AE211" s="447" t="n">
        <v>173.346</v>
      </c>
      <c r="AG211" s="449"/>
      <c r="AH211" s="450"/>
      <c r="AI211" s="447"/>
    </row>
    <row r="212" customFormat="false" ht="12.75" hidden="false" customHeight="false" outlineLevel="0" collapsed="false">
      <c r="Q212" s="286" t="s">
        <v>985</v>
      </c>
      <c r="R212" s="446" t="n">
        <v>67.8525</v>
      </c>
      <c r="S212" s="447" t="n">
        <v>183.826</v>
      </c>
      <c r="U212" s="286"/>
      <c r="V212" s="446"/>
      <c r="W212" s="447"/>
      <c r="Y212" s="286" t="s">
        <v>990</v>
      </c>
      <c r="Z212" s="473" t="n">
        <v>53.1524</v>
      </c>
      <c r="AA212" s="447" t="n">
        <v>140.336</v>
      </c>
      <c r="AC212" s="286" t="s">
        <v>991</v>
      </c>
      <c r="AD212" s="446" t="n">
        <v>61.5225</v>
      </c>
      <c r="AE212" s="447" t="n">
        <v>173.291</v>
      </c>
      <c r="AG212" s="449"/>
      <c r="AH212" s="450"/>
      <c r="AI212" s="447"/>
    </row>
    <row r="213" customFormat="false" ht="12.75" hidden="false" customHeight="false" outlineLevel="0" collapsed="false">
      <c r="Q213" s="286" t="s">
        <v>985</v>
      </c>
      <c r="R213" s="446" t="n">
        <v>67.8483</v>
      </c>
      <c r="S213" s="447" t="n">
        <v>183.848</v>
      </c>
      <c r="U213" s="286"/>
      <c r="V213" s="446"/>
      <c r="W213" s="447"/>
      <c r="Y213" s="286" t="s">
        <v>990</v>
      </c>
      <c r="Z213" s="473" t="n">
        <v>53.0597</v>
      </c>
      <c r="AA213" s="447" t="n">
        <v>140.579</v>
      </c>
      <c r="AC213" s="286" t="s">
        <v>991</v>
      </c>
      <c r="AD213" s="446" t="n">
        <v>61.5173</v>
      </c>
      <c r="AE213" s="447" t="n">
        <v>173.291</v>
      </c>
      <c r="AG213" s="449"/>
      <c r="AH213" s="450"/>
      <c r="AI213" s="447"/>
    </row>
    <row r="214" customFormat="false" ht="12.75" hidden="false" customHeight="false" outlineLevel="0" collapsed="false">
      <c r="Q214" s="286" t="s">
        <v>985</v>
      </c>
      <c r="R214" s="446" t="n">
        <v>67.811</v>
      </c>
      <c r="S214" s="447" t="n">
        <v>183.804</v>
      </c>
      <c r="U214" s="286"/>
      <c r="V214" s="446"/>
      <c r="W214" s="447"/>
      <c r="Y214" s="286" t="s">
        <v>990</v>
      </c>
      <c r="Z214" s="473" t="n">
        <v>53.0729</v>
      </c>
      <c r="AA214" s="447" t="n">
        <v>140.778</v>
      </c>
      <c r="AC214" s="286" t="s">
        <v>991</v>
      </c>
      <c r="AD214" s="446" t="n">
        <v>61.4541</v>
      </c>
      <c r="AE214" s="447" t="n">
        <v>173.225</v>
      </c>
      <c r="AG214" s="449"/>
      <c r="AH214" s="450"/>
      <c r="AI214" s="447"/>
    </row>
    <row r="215" customFormat="false" ht="12.75" hidden="false" customHeight="false" outlineLevel="0" collapsed="false">
      <c r="Q215" s="286" t="s">
        <v>985</v>
      </c>
      <c r="R215" s="446" t="n">
        <v>67.7444</v>
      </c>
      <c r="S215" s="447" t="n">
        <v>183.793</v>
      </c>
      <c r="U215" s="286"/>
      <c r="V215" s="446"/>
      <c r="W215" s="447"/>
      <c r="Y215" s="286" t="s">
        <v>990</v>
      </c>
      <c r="Z215" s="473" t="n">
        <v>52.96</v>
      </c>
      <c r="AA215" s="447" t="n">
        <v>140.966</v>
      </c>
      <c r="AC215" s="286" t="s">
        <v>991</v>
      </c>
      <c r="AD215" s="446" t="n">
        <v>61.4067</v>
      </c>
      <c r="AE215" s="447" t="n">
        <v>173.136</v>
      </c>
      <c r="AG215" s="449"/>
      <c r="AH215" s="450"/>
      <c r="AI215" s="447"/>
    </row>
    <row r="216" customFormat="false" ht="12.75" hidden="false" customHeight="false" outlineLevel="0" collapsed="false">
      <c r="Q216" s="286" t="s">
        <v>985</v>
      </c>
      <c r="R216" s="446" t="n">
        <v>67.7236</v>
      </c>
      <c r="S216" s="447" t="n">
        <v>183.616</v>
      </c>
      <c r="U216" s="286"/>
      <c r="V216" s="446"/>
      <c r="W216" s="447"/>
      <c r="Y216" s="449"/>
      <c r="Z216" s="450"/>
      <c r="AA216" s="447"/>
      <c r="AB216" s="435"/>
      <c r="AC216" s="286" t="s">
        <v>991</v>
      </c>
      <c r="AD216" s="446" t="n">
        <v>61.375</v>
      </c>
      <c r="AE216" s="447" t="n">
        <v>173.026</v>
      </c>
      <c r="AG216" s="449"/>
      <c r="AH216" s="450"/>
      <c r="AI216" s="447"/>
    </row>
    <row r="217" customFormat="false" ht="12.75" hidden="false" customHeight="false" outlineLevel="0" collapsed="false">
      <c r="Q217" s="286" t="s">
        <v>985</v>
      </c>
      <c r="R217" s="446" t="n">
        <v>67.686</v>
      </c>
      <c r="S217" s="447" t="n">
        <v>183.517</v>
      </c>
      <c r="U217" s="286"/>
      <c r="V217" s="446"/>
      <c r="W217" s="447"/>
      <c r="Y217" s="449"/>
      <c r="Z217" s="450"/>
      <c r="AA217" s="447"/>
      <c r="AB217" s="435"/>
      <c r="AC217" s="286" t="s">
        <v>991</v>
      </c>
      <c r="AD217" s="446" t="n">
        <v>61.375</v>
      </c>
      <c r="AE217" s="447" t="n">
        <v>172.937</v>
      </c>
      <c r="AG217" s="449"/>
      <c r="AH217" s="450"/>
      <c r="AI217" s="447"/>
    </row>
    <row r="218" customFormat="false" ht="12.75" hidden="false" customHeight="false" outlineLevel="0" collapsed="false">
      <c r="Q218" s="286" t="s">
        <v>985</v>
      </c>
      <c r="R218" s="446" t="n">
        <v>67.6735</v>
      </c>
      <c r="S218" s="447" t="n">
        <v>183.605</v>
      </c>
      <c r="U218" s="286"/>
      <c r="V218" s="446"/>
      <c r="W218" s="447"/>
      <c r="Y218" s="449"/>
      <c r="Z218" s="450"/>
      <c r="AA218" s="447"/>
      <c r="AB218" s="435"/>
      <c r="AC218" s="286" t="s">
        <v>991</v>
      </c>
      <c r="AD218" s="446" t="n">
        <v>61.4172</v>
      </c>
      <c r="AE218" s="447" t="n">
        <v>172.827</v>
      </c>
      <c r="AG218" s="449"/>
      <c r="AH218" s="450"/>
      <c r="AI218" s="447"/>
    </row>
    <row r="219" customFormat="false" ht="12.75" hidden="false" customHeight="false" outlineLevel="0" collapsed="false">
      <c r="Q219" s="286" t="s">
        <v>985</v>
      </c>
      <c r="R219" s="446" t="n">
        <v>67.64</v>
      </c>
      <c r="S219" s="447" t="n">
        <v>183.704</v>
      </c>
      <c r="U219" s="286"/>
      <c r="V219" s="446"/>
      <c r="W219" s="447"/>
      <c r="Y219" s="449"/>
      <c r="Z219" s="450"/>
      <c r="AA219" s="447"/>
      <c r="AB219" s="435"/>
      <c r="AC219" s="286" t="s">
        <v>991</v>
      </c>
      <c r="AD219" s="446" t="n">
        <v>61.3908</v>
      </c>
      <c r="AE219" s="447" t="n">
        <v>172.761</v>
      </c>
      <c r="AG219" s="449"/>
      <c r="AH219" s="450"/>
      <c r="AI219" s="447"/>
    </row>
    <row r="220" customFormat="false" ht="12.75" hidden="false" customHeight="false" outlineLevel="0" collapsed="false">
      <c r="Q220" s="286" t="s">
        <v>985</v>
      </c>
      <c r="R220" s="446" t="n">
        <v>67.6275</v>
      </c>
      <c r="S220" s="447" t="n">
        <v>183.87</v>
      </c>
      <c r="U220" s="286"/>
      <c r="V220" s="446"/>
      <c r="W220" s="447"/>
      <c r="Y220" s="449"/>
      <c r="Z220" s="450"/>
      <c r="AA220" s="447"/>
      <c r="AB220" s="435"/>
      <c r="AC220" s="286" t="s">
        <v>991</v>
      </c>
      <c r="AD220" s="446" t="n">
        <v>61.3538</v>
      </c>
      <c r="AE220" s="447" t="n">
        <v>172.783</v>
      </c>
      <c r="AG220" s="449"/>
      <c r="AH220" s="450"/>
      <c r="AI220" s="447"/>
    </row>
    <row r="221" customFormat="false" ht="12.75" hidden="false" customHeight="false" outlineLevel="0" collapsed="false">
      <c r="Q221" s="286" t="s">
        <v>985</v>
      </c>
      <c r="R221" s="446" t="n">
        <v>67.5478</v>
      </c>
      <c r="S221" s="447" t="n">
        <v>184.157</v>
      </c>
      <c r="U221" s="286"/>
      <c r="V221" s="446"/>
      <c r="W221" s="447"/>
      <c r="Y221" s="449"/>
      <c r="Z221" s="450"/>
      <c r="AA221" s="447"/>
      <c r="AB221" s="435"/>
      <c r="AC221" s="286" t="s">
        <v>991</v>
      </c>
      <c r="AD221" s="446" t="n">
        <v>61.3009</v>
      </c>
      <c r="AE221" s="447" t="n">
        <v>172.849</v>
      </c>
      <c r="AG221" s="449"/>
      <c r="AH221" s="450"/>
      <c r="AI221" s="447"/>
    </row>
    <row r="222" customFormat="false" ht="12.75" hidden="false" customHeight="false" outlineLevel="0" collapsed="false">
      <c r="Q222" s="286" t="s">
        <v>985</v>
      </c>
      <c r="R222" s="446" t="n">
        <v>67.5099</v>
      </c>
      <c r="S222" s="447" t="n">
        <v>184.289</v>
      </c>
      <c r="U222" s="286"/>
      <c r="V222" s="446"/>
      <c r="W222" s="447"/>
      <c r="Y222" s="449"/>
      <c r="Z222" s="450"/>
      <c r="AA222" s="447"/>
      <c r="AB222" s="435"/>
      <c r="AC222" s="286" t="s">
        <v>991</v>
      </c>
      <c r="AD222" s="446" t="n">
        <v>61.2585</v>
      </c>
      <c r="AE222" s="447" t="n">
        <v>172.816</v>
      </c>
      <c r="AG222" s="449"/>
      <c r="AH222" s="450"/>
      <c r="AI222" s="447"/>
    </row>
    <row r="223" customFormat="false" ht="12.75" hidden="false" customHeight="false" outlineLevel="0" collapsed="false">
      <c r="Q223" s="286" t="s">
        <v>985</v>
      </c>
      <c r="R223" s="446" t="n">
        <v>67.4636</v>
      </c>
      <c r="S223" s="447" t="n">
        <v>184.421</v>
      </c>
      <c r="U223" s="286"/>
      <c r="V223" s="446"/>
      <c r="W223" s="447"/>
      <c r="Y223" s="449"/>
      <c r="Z223" s="450"/>
      <c r="AA223" s="447"/>
      <c r="AB223" s="435"/>
      <c r="AC223" s="286" t="s">
        <v>991</v>
      </c>
      <c r="AD223" s="446" t="n">
        <v>61.2585</v>
      </c>
      <c r="AE223" s="447" t="n">
        <v>172.761</v>
      </c>
      <c r="AG223" s="449"/>
      <c r="AH223" s="450"/>
      <c r="AI223" s="447"/>
    </row>
    <row r="224" customFormat="false" ht="12.75" hidden="false" customHeight="false" outlineLevel="0" collapsed="false">
      <c r="Q224" s="286" t="s">
        <v>985</v>
      </c>
      <c r="R224" s="446" t="n">
        <v>67.4383</v>
      </c>
      <c r="S224" s="447" t="n">
        <v>184.565</v>
      </c>
      <c r="U224" s="286"/>
      <c r="V224" s="446"/>
      <c r="W224" s="447"/>
      <c r="Y224" s="449"/>
      <c r="Z224" s="450"/>
      <c r="AA224" s="447"/>
      <c r="AB224" s="435"/>
      <c r="AC224" s="286" t="s">
        <v>991</v>
      </c>
      <c r="AD224" s="446" t="n">
        <v>61.2267</v>
      </c>
      <c r="AE224" s="447" t="n">
        <v>172.684</v>
      </c>
      <c r="AG224" s="449"/>
      <c r="AH224" s="450"/>
      <c r="AI224" s="447"/>
    </row>
    <row r="225" customFormat="false" ht="12.75" hidden="false" customHeight="false" outlineLevel="0" collapsed="false">
      <c r="Q225" s="286" t="s">
        <v>985</v>
      </c>
      <c r="R225" s="446" t="n">
        <v>67.5015</v>
      </c>
      <c r="S225" s="447" t="n">
        <v>184.543</v>
      </c>
      <c r="U225" s="286"/>
      <c r="V225" s="446"/>
      <c r="W225" s="447"/>
      <c r="Y225" s="449"/>
      <c r="Z225" s="450"/>
      <c r="AA225" s="447"/>
      <c r="AB225" s="435"/>
      <c r="AC225" s="286" t="s">
        <v>991</v>
      </c>
      <c r="AD225" s="446" t="n">
        <v>61.1895</v>
      </c>
      <c r="AE225" s="447" t="n">
        <v>172.573</v>
      </c>
      <c r="AG225" s="449"/>
      <c r="AH225" s="450"/>
      <c r="AI225" s="447"/>
    </row>
    <row r="226" customFormat="false" ht="12.75" hidden="false" customHeight="false" outlineLevel="0" collapsed="false">
      <c r="Q226" s="286" t="s">
        <v>985</v>
      </c>
      <c r="R226" s="446" t="n">
        <v>67.5562</v>
      </c>
      <c r="S226" s="447" t="n">
        <v>184.454</v>
      </c>
      <c r="U226" s="286"/>
      <c r="V226" s="446"/>
      <c r="W226" s="447"/>
      <c r="Y226" s="449"/>
      <c r="Z226" s="450"/>
      <c r="AA226" s="447"/>
      <c r="AB226" s="435"/>
      <c r="AC226" s="286" t="s">
        <v>991</v>
      </c>
      <c r="AD226" s="446" t="n">
        <v>61.1948</v>
      </c>
      <c r="AE226" s="447" t="n">
        <v>172.43</v>
      </c>
      <c r="AG226" s="449"/>
      <c r="AH226" s="450"/>
      <c r="AI226" s="447"/>
    </row>
    <row r="227" customFormat="false" ht="12.75" hidden="false" customHeight="false" outlineLevel="0" collapsed="false">
      <c r="Q227" s="286" t="s">
        <v>985</v>
      </c>
      <c r="R227" s="446" t="n">
        <v>67.552</v>
      </c>
      <c r="S227" s="447" t="n">
        <v>184.377</v>
      </c>
      <c r="U227" s="286"/>
      <c r="V227" s="446"/>
      <c r="W227" s="447"/>
      <c r="Y227" s="449"/>
      <c r="Z227" s="450"/>
      <c r="AA227" s="447"/>
      <c r="AB227" s="435"/>
      <c r="AC227" s="286" t="s">
        <v>991</v>
      </c>
      <c r="AD227" s="446" t="n">
        <v>61.1948</v>
      </c>
      <c r="AE227" s="447" t="n">
        <v>172.363</v>
      </c>
      <c r="AG227" s="449"/>
      <c r="AH227" s="450"/>
      <c r="AI227" s="447"/>
    </row>
    <row r="228" customFormat="false" ht="12.75" hidden="false" customHeight="false" outlineLevel="0" collapsed="false">
      <c r="Q228" s="286" t="s">
        <v>985</v>
      </c>
      <c r="R228" s="446" t="n">
        <v>67.6023</v>
      </c>
      <c r="S228" s="447" t="n">
        <v>184.267</v>
      </c>
      <c r="U228" s="286"/>
      <c r="V228" s="446"/>
      <c r="W228" s="447"/>
      <c r="Y228" s="449"/>
      <c r="Z228" s="450"/>
      <c r="AA228" s="447"/>
      <c r="AB228" s="435"/>
      <c r="AC228" s="286" t="s">
        <v>991</v>
      </c>
      <c r="AD228" s="446" t="n">
        <v>61.1416</v>
      </c>
      <c r="AE228" s="447" t="n">
        <v>172.408</v>
      </c>
      <c r="AG228" s="449"/>
      <c r="AH228" s="450"/>
      <c r="AI228" s="447"/>
    </row>
    <row r="229" customFormat="false" ht="12.75" hidden="false" customHeight="false" outlineLevel="0" collapsed="false">
      <c r="Q229" s="286" t="s">
        <v>985</v>
      </c>
      <c r="R229" s="446" t="n">
        <v>67.6526</v>
      </c>
      <c r="S229" s="447" t="n">
        <v>184.19</v>
      </c>
      <c r="U229" s="286"/>
      <c r="V229" s="446"/>
      <c r="W229" s="447"/>
      <c r="Y229" s="449"/>
      <c r="Z229" s="450"/>
      <c r="AA229" s="447"/>
      <c r="AB229" s="435"/>
      <c r="AC229" s="286" t="s">
        <v>991</v>
      </c>
      <c r="AD229" s="446" t="n">
        <v>61.0724</v>
      </c>
      <c r="AE229" s="447" t="n">
        <v>172.386</v>
      </c>
      <c r="AG229" s="449"/>
      <c r="AH229" s="450"/>
      <c r="AI229" s="447"/>
    </row>
    <row r="230" customFormat="false" ht="12.75" hidden="false" customHeight="false" outlineLevel="0" collapsed="false">
      <c r="Q230" s="286" t="s">
        <v>985</v>
      </c>
      <c r="R230" s="446" t="n">
        <v>67.686</v>
      </c>
      <c r="S230" s="447" t="n">
        <v>184.113</v>
      </c>
      <c r="U230" s="286"/>
      <c r="V230" s="446"/>
      <c r="W230" s="447"/>
      <c r="Y230" s="449"/>
      <c r="Z230" s="450"/>
      <c r="AA230" s="447"/>
      <c r="AB230" s="435"/>
      <c r="AC230" s="286" t="s">
        <v>991</v>
      </c>
      <c r="AD230" s="446" t="n">
        <v>61.0296</v>
      </c>
      <c r="AE230" s="447" t="n">
        <v>172.374</v>
      </c>
      <c r="AG230" s="449"/>
      <c r="AH230" s="450"/>
      <c r="AI230" s="447"/>
    </row>
    <row r="231" customFormat="false" ht="12.75" hidden="false" customHeight="false" outlineLevel="0" collapsed="false">
      <c r="Q231" s="286" t="s">
        <v>985</v>
      </c>
      <c r="R231" s="446" t="n">
        <v>67.7236</v>
      </c>
      <c r="S231" s="447" t="n">
        <v>184.068</v>
      </c>
      <c r="U231" s="286"/>
      <c r="V231" s="446"/>
      <c r="W231" s="447"/>
      <c r="Y231" s="449"/>
      <c r="Z231" s="450"/>
      <c r="AA231" s="447"/>
      <c r="AB231" s="435"/>
      <c r="AC231" s="286" t="s">
        <v>991</v>
      </c>
      <c r="AD231" s="446" t="n">
        <v>60.9976</v>
      </c>
      <c r="AE231" s="447" t="n">
        <v>172.286</v>
      </c>
      <c r="AG231" s="449"/>
      <c r="AH231" s="450"/>
      <c r="AI231" s="447"/>
    </row>
    <row r="232" customFormat="false" ht="12.75" hidden="false" customHeight="false" outlineLevel="0" collapsed="false">
      <c r="Q232" s="286" t="s">
        <v>985</v>
      </c>
      <c r="R232" s="446" t="n">
        <v>67.7569</v>
      </c>
      <c r="S232" s="447" t="n">
        <v>184.046</v>
      </c>
      <c r="U232" s="286"/>
      <c r="V232" s="446"/>
      <c r="W232" s="447"/>
      <c r="Y232" s="449"/>
      <c r="Z232" s="450"/>
      <c r="AA232" s="447"/>
      <c r="AB232" s="435"/>
      <c r="AC232" s="286" t="s">
        <v>991</v>
      </c>
      <c r="AD232" s="446" t="n">
        <v>61.0136</v>
      </c>
      <c r="AE232" s="447" t="n">
        <v>172.176</v>
      </c>
      <c r="AG232" s="449"/>
      <c r="AH232" s="450"/>
      <c r="AI232" s="447"/>
    </row>
    <row r="233" customFormat="false" ht="12.75" hidden="false" customHeight="false" outlineLevel="0" collapsed="false">
      <c r="Q233" s="286" t="s">
        <v>985</v>
      </c>
      <c r="R233" s="446" t="n">
        <v>67.7735</v>
      </c>
      <c r="S233" s="447" t="n">
        <v>184.124</v>
      </c>
      <c r="U233" s="286"/>
      <c r="V233" s="446"/>
      <c r="W233" s="447"/>
      <c r="Y233" s="449"/>
      <c r="Z233" s="450"/>
      <c r="AA233" s="447"/>
      <c r="AB233" s="435"/>
      <c r="AC233" s="286" t="s">
        <v>991</v>
      </c>
      <c r="AD233" s="446" t="n">
        <v>61.035</v>
      </c>
      <c r="AE233" s="447" t="n">
        <v>172.121</v>
      </c>
      <c r="AG233" s="449"/>
      <c r="AH233" s="450"/>
      <c r="AI233" s="447"/>
    </row>
    <row r="234" customFormat="false" ht="12.75" hidden="false" customHeight="false" outlineLevel="0" collapsed="false">
      <c r="Q234" s="286" t="s">
        <v>985</v>
      </c>
      <c r="R234" s="446" t="n">
        <v>67.7527</v>
      </c>
      <c r="S234" s="447" t="n">
        <v>184.234</v>
      </c>
      <c r="U234" s="286"/>
      <c r="V234" s="446"/>
      <c r="W234" s="447"/>
      <c r="Y234" s="449"/>
      <c r="Z234" s="450"/>
      <c r="AA234" s="447"/>
      <c r="AB234" s="435"/>
      <c r="AC234" s="286" t="s">
        <v>991</v>
      </c>
      <c r="AD234" s="446" t="n">
        <v>61.083</v>
      </c>
      <c r="AE234" s="447" t="n">
        <v>172.032</v>
      </c>
      <c r="AG234" s="449"/>
      <c r="AH234" s="450"/>
      <c r="AI234" s="447"/>
    </row>
    <row r="235" customFormat="false" ht="12.75" hidden="false" customHeight="false" outlineLevel="0" collapsed="false">
      <c r="Q235" s="286" t="s">
        <v>985</v>
      </c>
      <c r="R235" s="446" t="n">
        <v>67.7277</v>
      </c>
      <c r="S235" s="447" t="n">
        <v>184.377</v>
      </c>
      <c r="U235" s="286"/>
      <c r="V235" s="446"/>
      <c r="W235" s="447"/>
      <c r="Y235" s="449"/>
      <c r="Z235" s="450"/>
      <c r="AA235" s="447"/>
      <c r="AB235" s="435"/>
      <c r="AC235" s="286" t="s">
        <v>991</v>
      </c>
      <c r="AD235" s="446" t="n">
        <v>61.035</v>
      </c>
      <c r="AE235" s="447" t="n">
        <v>172.01</v>
      </c>
      <c r="AG235" s="449"/>
      <c r="AH235" s="450"/>
      <c r="AI235" s="447"/>
    </row>
    <row r="236" customFormat="false" ht="12.75" hidden="false" customHeight="false" outlineLevel="0" collapsed="false">
      <c r="Q236" s="286" t="s">
        <v>985</v>
      </c>
      <c r="R236" s="446" t="n">
        <v>67.7069</v>
      </c>
      <c r="S236" s="447" t="n">
        <v>184.532</v>
      </c>
      <c r="U236" s="286"/>
      <c r="V236" s="446"/>
      <c r="W236" s="447"/>
      <c r="Y236" s="449"/>
      <c r="Z236" s="450"/>
      <c r="AA236" s="447"/>
      <c r="AB236" s="435"/>
      <c r="AC236" s="286" t="s">
        <v>991</v>
      </c>
      <c r="AD236" s="446" t="n">
        <v>60.9976</v>
      </c>
      <c r="AE236" s="447" t="n">
        <v>172.098</v>
      </c>
      <c r="AG236" s="449"/>
      <c r="AH236" s="450"/>
      <c r="AI236" s="447"/>
    </row>
    <row r="237" customFormat="false" ht="12.75" hidden="false" customHeight="false" outlineLevel="0" collapsed="false">
      <c r="Q237" s="286" t="s">
        <v>985</v>
      </c>
      <c r="R237" s="446" t="n">
        <v>67.686</v>
      </c>
      <c r="S237" s="447" t="n">
        <v>184.598</v>
      </c>
      <c r="U237" s="286"/>
      <c r="V237" s="446"/>
      <c r="W237" s="447"/>
      <c r="Y237" s="449"/>
      <c r="Z237" s="450"/>
      <c r="AA237" s="447"/>
      <c r="AB237" s="435"/>
      <c r="AC237" s="286" t="s">
        <v>991</v>
      </c>
      <c r="AD237" s="446" t="n">
        <v>60.9494</v>
      </c>
      <c r="AE237" s="447" t="n">
        <v>172.11</v>
      </c>
      <c r="AG237" s="449"/>
      <c r="AH237" s="450"/>
      <c r="AI237" s="447"/>
    </row>
    <row r="238" customFormat="false" ht="12.75" hidden="false" customHeight="false" outlineLevel="0" collapsed="false">
      <c r="Q238" s="286" t="s">
        <v>985</v>
      </c>
      <c r="R238" s="446" t="n">
        <v>67.6191</v>
      </c>
      <c r="S238" s="447" t="n">
        <v>184.609</v>
      </c>
      <c r="U238" s="286"/>
      <c r="V238" s="446"/>
      <c r="W238" s="447"/>
      <c r="Y238" s="449"/>
      <c r="Z238" s="450"/>
      <c r="AA238" s="447"/>
      <c r="AB238" s="435"/>
      <c r="AC238" s="286" t="s">
        <v>991</v>
      </c>
      <c r="AD238" s="446" t="n">
        <v>60.9119</v>
      </c>
      <c r="AE238" s="447" t="n">
        <v>172.087</v>
      </c>
      <c r="AG238" s="449"/>
      <c r="AH238" s="450"/>
      <c r="AI238" s="447"/>
    </row>
    <row r="239" customFormat="false" ht="12.75" hidden="false" customHeight="false" outlineLevel="0" collapsed="false">
      <c r="Q239" s="286" t="s">
        <v>985</v>
      </c>
      <c r="R239" s="446" t="n">
        <v>67.531</v>
      </c>
      <c r="S239" s="447" t="n">
        <v>184.686</v>
      </c>
      <c r="U239" s="286"/>
      <c r="V239" s="446"/>
      <c r="W239" s="447"/>
      <c r="Y239" s="449"/>
      <c r="Z239" s="450"/>
      <c r="AA239" s="447"/>
      <c r="AB239" s="435"/>
      <c r="AC239" s="286" t="s">
        <v>991</v>
      </c>
      <c r="AD239" s="446" t="n">
        <v>60.9012</v>
      </c>
      <c r="AE239" s="447" t="n">
        <v>171.988</v>
      </c>
      <c r="AG239" s="449"/>
      <c r="AH239" s="450"/>
      <c r="AI239" s="447"/>
    </row>
    <row r="240" customFormat="false" ht="12.75" hidden="false" customHeight="false" outlineLevel="0" collapsed="false">
      <c r="Q240" s="286" t="s">
        <v>985</v>
      </c>
      <c r="R240" s="446" t="n">
        <v>67.4805</v>
      </c>
      <c r="S240" s="447" t="n">
        <v>184.84</v>
      </c>
      <c r="U240" s="286"/>
      <c r="V240" s="446"/>
      <c r="W240" s="447"/>
      <c r="Y240" s="449"/>
      <c r="Z240" s="450"/>
      <c r="AA240" s="447"/>
      <c r="AB240" s="435"/>
      <c r="AC240" s="286" t="s">
        <v>991</v>
      </c>
      <c r="AD240" s="446" t="n">
        <v>60.8636</v>
      </c>
      <c r="AE240" s="447" t="n">
        <v>171.911</v>
      </c>
      <c r="AG240" s="449"/>
      <c r="AH240" s="450"/>
      <c r="AI240" s="447"/>
    </row>
    <row r="241" customFormat="false" ht="12.75" hidden="false" customHeight="false" outlineLevel="0" collapsed="false">
      <c r="Q241" s="286" t="s">
        <v>985</v>
      </c>
      <c r="R241" s="446" t="n">
        <v>67.4468</v>
      </c>
      <c r="S241" s="447" t="n">
        <v>185.017</v>
      </c>
      <c r="U241" s="286"/>
      <c r="V241" s="446"/>
      <c r="W241" s="447"/>
      <c r="Y241" s="449"/>
      <c r="Z241" s="450"/>
      <c r="AA241" s="447"/>
      <c r="AB241" s="435"/>
      <c r="AC241" s="286" t="s">
        <v>991</v>
      </c>
      <c r="AD241" s="446" t="n">
        <v>60.8636</v>
      </c>
      <c r="AE241" s="447" t="n">
        <v>171.833</v>
      </c>
      <c r="AG241" s="449"/>
      <c r="AH241" s="450"/>
      <c r="AI241" s="447"/>
    </row>
    <row r="242" customFormat="false" ht="12.75" hidden="false" customHeight="false" outlineLevel="0" collapsed="false">
      <c r="Q242" s="286" t="s">
        <v>985</v>
      </c>
      <c r="R242" s="446" t="n">
        <v>67.4003</v>
      </c>
      <c r="S242" s="447" t="n">
        <v>185.138</v>
      </c>
      <c r="U242" s="286"/>
      <c r="V242" s="446"/>
      <c r="W242" s="447"/>
      <c r="Y242" s="449"/>
      <c r="Z242" s="450"/>
      <c r="AA242" s="447"/>
      <c r="AB242" s="435"/>
      <c r="AC242" s="286" t="s">
        <v>991</v>
      </c>
      <c r="AD242" s="446" t="n">
        <v>60.8529</v>
      </c>
      <c r="AE242" s="447" t="n">
        <v>171.756</v>
      </c>
      <c r="AG242" s="449"/>
      <c r="AH242" s="450"/>
      <c r="AI242" s="447"/>
    </row>
    <row r="243" customFormat="false" ht="12.75" hidden="false" customHeight="false" outlineLevel="0" collapsed="false">
      <c r="Q243" s="286" t="s">
        <v>985</v>
      </c>
      <c r="R243" s="446" t="n">
        <v>67.341</v>
      </c>
      <c r="S243" s="447" t="n">
        <v>185.193</v>
      </c>
      <c r="U243" s="286"/>
      <c r="V243" s="446"/>
      <c r="W243" s="447"/>
      <c r="Y243" s="449"/>
      <c r="Z243" s="450"/>
      <c r="AA243" s="447"/>
      <c r="AB243" s="435"/>
      <c r="AC243" s="286" t="s">
        <v>991</v>
      </c>
      <c r="AD243" s="446" t="n">
        <v>60.826</v>
      </c>
      <c r="AE243" s="447" t="n">
        <v>171.701</v>
      </c>
      <c r="AG243" s="449"/>
      <c r="AH243" s="450"/>
      <c r="AI243" s="447"/>
    </row>
    <row r="244" customFormat="false" ht="12.75" hidden="false" customHeight="false" outlineLevel="0" collapsed="false">
      <c r="Q244" s="286" t="s">
        <v>985</v>
      </c>
      <c r="R244" s="446" t="n">
        <v>67.3071</v>
      </c>
      <c r="S244" s="447" t="n">
        <v>185.16</v>
      </c>
      <c r="U244" s="286"/>
      <c r="V244" s="446"/>
      <c r="W244" s="447"/>
      <c r="Y244" s="449"/>
      <c r="Z244" s="450"/>
      <c r="AA244" s="447"/>
      <c r="AB244" s="435"/>
      <c r="AC244" s="286" t="s">
        <v>991</v>
      </c>
      <c r="AD244" s="446" t="n">
        <v>60.7883</v>
      </c>
      <c r="AE244" s="447" t="n">
        <v>171.591</v>
      </c>
      <c r="AG244" s="449"/>
      <c r="AH244" s="450"/>
      <c r="AI244" s="447"/>
    </row>
    <row r="245" customFormat="false" ht="12.75" hidden="false" customHeight="false" outlineLevel="0" collapsed="false">
      <c r="Q245" s="286" t="s">
        <v>985</v>
      </c>
      <c r="R245" s="446" t="n">
        <v>67.3834</v>
      </c>
      <c r="S245" s="447" t="n">
        <v>185.127</v>
      </c>
      <c r="U245" s="286"/>
      <c r="V245" s="446"/>
      <c r="W245" s="447"/>
      <c r="Y245" s="449"/>
      <c r="Z245" s="450"/>
      <c r="AA245" s="447"/>
      <c r="AB245" s="435"/>
      <c r="AC245" s="286" t="s">
        <v>991</v>
      </c>
      <c r="AD245" s="446" t="n">
        <v>60.7452</v>
      </c>
      <c r="AE245" s="447" t="n">
        <v>171.591</v>
      </c>
      <c r="AG245" s="449"/>
      <c r="AH245" s="450"/>
      <c r="AI245" s="447"/>
    </row>
    <row r="246" customFormat="false" ht="12.75" hidden="false" customHeight="false" outlineLevel="0" collapsed="false">
      <c r="Q246" s="286" t="s">
        <v>985</v>
      </c>
      <c r="R246" s="446" t="n">
        <v>67.4383</v>
      </c>
      <c r="S246" s="447" t="n">
        <v>185.006</v>
      </c>
      <c r="U246" s="286"/>
      <c r="V246" s="446"/>
      <c r="W246" s="447"/>
      <c r="Y246" s="449"/>
      <c r="Z246" s="450"/>
      <c r="AA246" s="447"/>
      <c r="AB246" s="435"/>
      <c r="AC246" s="286" t="s">
        <v>991</v>
      </c>
      <c r="AD246" s="446" t="n">
        <v>60.7345</v>
      </c>
      <c r="AE246" s="447" t="n">
        <v>171.502</v>
      </c>
      <c r="AG246" s="449"/>
      <c r="AH246" s="450"/>
      <c r="AI246" s="447"/>
    </row>
    <row r="247" customFormat="false" ht="12.75" hidden="false" customHeight="false" outlineLevel="0" collapsed="false">
      <c r="Q247" s="286" t="s">
        <v>985</v>
      </c>
      <c r="R247" s="446" t="n">
        <v>67.3834</v>
      </c>
      <c r="S247" s="447" t="n">
        <v>184.962</v>
      </c>
      <c r="U247" s="286"/>
      <c r="V247" s="446"/>
      <c r="W247" s="447"/>
      <c r="Y247" s="449"/>
      <c r="Z247" s="450"/>
      <c r="AA247" s="447"/>
      <c r="AB247" s="435"/>
      <c r="AC247" s="286" t="s">
        <v>991</v>
      </c>
      <c r="AD247" s="446" t="n">
        <v>60.6913</v>
      </c>
      <c r="AE247" s="447" t="n">
        <v>171.436</v>
      </c>
      <c r="AG247" s="449"/>
      <c r="AH247" s="450"/>
      <c r="AI247" s="447"/>
    </row>
    <row r="248" customFormat="false" ht="12.75" hidden="false" customHeight="false" outlineLevel="0" collapsed="false">
      <c r="Q248" s="286" t="s">
        <v>985</v>
      </c>
      <c r="R248" s="446" t="n">
        <v>67.3241</v>
      </c>
      <c r="S248" s="447" t="n">
        <v>185.039</v>
      </c>
      <c r="U248" s="286"/>
      <c r="V248" s="446"/>
      <c r="W248" s="447"/>
      <c r="Y248" s="449"/>
      <c r="Z248" s="450"/>
      <c r="AA248" s="447"/>
      <c r="AB248" s="435"/>
      <c r="AC248" s="286" t="s">
        <v>991</v>
      </c>
      <c r="AD248" s="446" t="n">
        <v>60.6589</v>
      </c>
      <c r="AE248" s="447" t="n">
        <v>171.37</v>
      </c>
      <c r="AG248" s="449"/>
      <c r="AH248" s="450"/>
      <c r="AI248" s="447"/>
    </row>
    <row r="249" customFormat="false" ht="12.75" hidden="false" customHeight="false" outlineLevel="0" collapsed="false">
      <c r="Q249" s="286" t="s">
        <v>985</v>
      </c>
      <c r="R249" s="446" t="n">
        <v>67.2434</v>
      </c>
      <c r="S249" s="447" t="n">
        <v>185.083</v>
      </c>
      <c r="U249" s="286"/>
      <c r="V249" s="446"/>
      <c r="W249" s="447"/>
      <c r="Y249" s="449"/>
      <c r="Z249" s="450"/>
      <c r="AA249" s="447"/>
      <c r="AB249" s="435"/>
      <c r="AC249" s="286" t="s">
        <v>991</v>
      </c>
      <c r="AD249" s="446" t="n">
        <v>60.5723</v>
      </c>
      <c r="AE249" s="447" t="n">
        <v>171.259</v>
      </c>
      <c r="AG249" s="449"/>
      <c r="AH249" s="450"/>
      <c r="AI249" s="447"/>
    </row>
    <row r="250" customFormat="false" ht="12.75" hidden="false" customHeight="false" outlineLevel="0" collapsed="false">
      <c r="Q250" s="286" t="s">
        <v>985</v>
      </c>
      <c r="R250" s="446" t="n">
        <v>67.1667</v>
      </c>
      <c r="S250" s="447" t="n">
        <v>185.138</v>
      </c>
      <c r="U250" s="286"/>
      <c r="V250" s="446"/>
      <c r="W250" s="447"/>
      <c r="Y250" s="449"/>
      <c r="Z250" s="450"/>
      <c r="AA250" s="447"/>
      <c r="AB250" s="435"/>
      <c r="AC250" s="286" t="s">
        <v>991</v>
      </c>
      <c r="AD250" s="446" t="n">
        <v>60.5723</v>
      </c>
      <c r="AE250" s="447" t="n">
        <v>171.16</v>
      </c>
      <c r="AG250" s="449"/>
      <c r="AH250" s="450"/>
      <c r="AI250" s="447"/>
    </row>
    <row r="251" customFormat="false" ht="12.75" hidden="false" customHeight="false" outlineLevel="0" collapsed="false">
      <c r="Q251" s="286" t="s">
        <v>985</v>
      </c>
      <c r="R251" s="446" t="n">
        <v>67.0554</v>
      </c>
      <c r="S251" s="447" t="n">
        <v>185.171</v>
      </c>
      <c r="U251" s="286"/>
      <c r="V251" s="446"/>
      <c r="W251" s="447"/>
      <c r="Y251" s="449"/>
      <c r="Z251" s="450"/>
      <c r="AA251" s="447"/>
      <c r="AB251" s="435"/>
      <c r="AC251" s="286" t="s">
        <v>991</v>
      </c>
      <c r="AD251" s="446" t="n">
        <v>60.6156</v>
      </c>
      <c r="AE251" s="447" t="n">
        <v>171.061</v>
      </c>
      <c r="AG251" s="449"/>
      <c r="AH251" s="450"/>
      <c r="AI251" s="447"/>
    </row>
    <row r="252" customFormat="false" ht="12.75" hidden="false" customHeight="false" outlineLevel="0" collapsed="false">
      <c r="Q252" s="286" t="s">
        <v>985</v>
      </c>
      <c r="R252" s="446" t="n">
        <v>66.9437</v>
      </c>
      <c r="S252" s="447" t="n">
        <v>185.304</v>
      </c>
      <c r="U252" s="286"/>
      <c r="V252" s="446"/>
      <c r="W252" s="447"/>
      <c r="Y252" s="449"/>
      <c r="Z252" s="450"/>
      <c r="AA252" s="447"/>
      <c r="AB252" s="435"/>
      <c r="AC252" s="286" t="s">
        <v>991</v>
      </c>
      <c r="AD252" s="446" t="n">
        <v>60.5452</v>
      </c>
      <c r="AE252" s="447" t="n">
        <v>171.005</v>
      </c>
      <c r="AG252" s="449"/>
      <c r="AH252" s="450"/>
      <c r="AI252" s="447"/>
    </row>
    <row r="253" customFormat="false" ht="12.75" hidden="false" customHeight="false" outlineLevel="0" collapsed="false">
      <c r="Q253" s="286" t="s">
        <v>985</v>
      </c>
      <c r="R253" s="446" t="n">
        <v>66.866</v>
      </c>
      <c r="S253" s="447" t="n">
        <v>185.315</v>
      </c>
      <c r="U253" s="286"/>
      <c r="V253" s="446"/>
      <c r="W253" s="447"/>
      <c r="Y253" s="449"/>
      <c r="Z253" s="450"/>
      <c r="AA253" s="447"/>
      <c r="AB253" s="435"/>
      <c r="AC253" s="286" t="s">
        <v>991</v>
      </c>
      <c r="AD253" s="446" t="n">
        <v>60.5344</v>
      </c>
      <c r="AE253" s="447" t="n">
        <v>170.895</v>
      </c>
      <c r="AG253" s="449"/>
      <c r="AH253" s="450"/>
      <c r="AI253" s="447"/>
    </row>
    <row r="254" customFormat="false" ht="12.75" hidden="false" customHeight="false" outlineLevel="0" collapsed="false">
      <c r="Q254" s="286" t="s">
        <v>985</v>
      </c>
      <c r="R254" s="446" t="n">
        <v>66.7751</v>
      </c>
      <c r="S254" s="447" t="n">
        <v>185.27</v>
      </c>
      <c r="U254" s="286"/>
      <c r="V254" s="446"/>
      <c r="W254" s="447"/>
      <c r="Y254" s="449"/>
      <c r="Z254" s="450"/>
      <c r="AA254" s="447"/>
      <c r="AB254" s="435"/>
      <c r="AC254" s="286" t="s">
        <v>991</v>
      </c>
      <c r="AD254" s="446" t="n">
        <v>60.4963</v>
      </c>
      <c r="AE254" s="447" t="n">
        <v>170.785</v>
      </c>
      <c r="AG254" s="449"/>
      <c r="AH254" s="450"/>
      <c r="AI254" s="447"/>
    </row>
    <row r="255" customFormat="false" ht="12.75" hidden="false" customHeight="false" outlineLevel="0" collapsed="false">
      <c r="Q255" s="286" t="s">
        <v>985</v>
      </c>
      <c r="R255" s="446" t="n">
        <v>66.723</v>
      </c>
      <c r="S255" s="447" t="n">
        <v>185.359</v>
      </c>
      <c r="U255" s="286"/>
      <c r="V255" s="446"/>
      <c r="W255" s="447"/>
      <c r="Y255" s="449"/>
      <c r="Z255" s="450"/>
      <c r="AA255" s="447"/>
      <c r="AB255" s="435"/>
      <c r="AC255" s="286" t="s">
        <v>991</v>
      </c>
      <c r="AD255" s="446" t="n">
        <v>60.4583</v>
      </c>
      <c r="AE255" s="447" t="n">
        <v>170.674</v>
      </c>
      <c r="AG255" s="449"/>
      <c r="AH255" s="450"/>
      <c r="AI255" s="447"/>
    </row>
    <row r="256" customFormat="false" ht="12.75" hidden="false" customHeight="false" outlineLevel="0" collapsed="false">
      <c r="Q256" s="286" t="s">
        <v>985</v>
      </c>
      <c r="R256" s="446" t="n">
        <v>66.6838</v>
      </c>
      <c r="S256" s="447" t="n">
        <v>185.513</v>
      </c>
      <c r="U256" s="286"/>
      <c r="V256" s="446"/>
      <c r="W256" s="447"/>
      <c r="Y256" s="449"/>
      <c r="Z256" s="450"/>
      <c r="AA256" s="447"/>
      <c r="AB256" s="435"/>
      <c r="AC256" s="286" t="s">
        <v>991</v>
      </c>
      <c r="AD256" s="446" t="n">
        <v>60.4474</v>
      </c>
      <c r="AE256" s="447" t="n">
        <v>170.586</v>
      </c>
      <c r="AG256" s="449"/>
      <c r="AH256" s="450"/>
      <c r="AI256" s="447"/>
    </row>
    <row r="257" customFormat="false" ht="12.75" hidden="false" customHeight="false" outlineLevel="0" collapsed="false">
      <c r="Q257" s="286" t="s">
        <v>985</v>
      </c>
      <c r="R257" s="446" t="n">
        <v>66.662</v>
      </c>
      <c r="S257" s="447" t="n">
        <v>185.59</v>
      </c>
      <c r="U257" s="286"/>
      <c r="V257" s="446"/>
      <c r="W257" s="447"/>
      <c r="Y257" s="449"/>
      <c r="Z257" s="450"/>
      <c r="AA257" s="447"/>
      <c r="AB257" s="435"/>
      <c r="AC257" s="286" t="s">
        <v>991</v>
      </c>
      <c r="AD257" s="446" t="n">
        <v>60.4311</v>
      </c>
      <c r="AE257" s="447" t="n">
        <v>170.531</v>
      </c>
      <c r="AG257" s="449"/>
      <c r="AH257" s="450"/>
      <c r="AI257" s="447"/>
    </row>
    <row r="258" customFormat="false" ht="12.75" hidden="false" customHeight="false" outlineLevel="0" collapsed="false">
      <c r="Q258" s="286" t="s">
        <v>985</v>
      </c>
      <c r="R258" s="446" t="n">
        <v>66.6184</v>
      </c>
      <c r="S258" s="447" t="n">
        <v>185.568</v>
      </c>
      <c r="U258" s="286"/>
      <c r="V258" s="446"/>
      <c r="W258" s="447"/>
      <c r="Y258" s="449"/>
      <c r="Z258" s="450"/>
      <c r="AA258" s="447"/>
      <c r="AB258" s="435"/>
      <c r="AC258" s="286" t="s">
        <v>991</v>
      </c>
      <c r="AD258" s="446" t="n">
        <v>60.4093</v>
      </c>
      <c r="AE258" s="447" t="n">
        <v>170.564</v>
      </c>
      <c r="AG258" s="449"/>
      <c r="AH258" s="450"/>
      <c r="AI258" s="447"/>
    </row>
    <row r="259" customFormat="false" ht="12.75" hidden="false" customHeight="false" outlineLevel="0" collapsed="false">
      <c r="Q259" s="286" t="s">
        <v>985</v>
      </c>
      <c r="R259" s="446" t="n">
        <v>66.5441</v>
      </c>
      <c r="S259" s="447" t="n">
        <v>185.612</v>
      </c>
      <c r="U259" s="286"/>
      <c r="V259" s="446"/>
      <c r="W259" s="447"/>
      <c r="Y259" s="449"/>
      <c r="Z259" s="450"/>
      <c r="AA259" s="447"/>
      <c r="AB259" s="435"/>
      <c r="AC259" s="286" t="s">
        <v>991</v>
      </c>
      <c r="AD259" s="446" t="n">
        <v>60.3548</v>
      </c>
      <c r="AE259" s="447" t="n">
        <v>170.564</v>
      </c>
      <c r="AG259" s="449"/>
      <c r="AH259" s="450"/>
      <c r="AI259" s="447"/>
    </row>
    <row r="260" customFormat="false" ht="12.75" hidden="false" customHeight="false" outlineLevel="0" collapsed="false">
      <c r="Q260" s="286" t="s">
        <v>985</v>
      </c>
      <c r="R260" s="446" t="n">
        <v>66.5397</v>
      </c>
      <c r="S260" s="447" t="n">
        <v>185.668</v>
      </c>
      <c r="U260" s="286"/>
      <c r="V260" s="446"/>
      <c r="W260" s="447"/>
      <c r="Y260" s="449"/>
      <c r="Z260" s="450"/>
      <c r="AA260" s="447"/>
      <c r="AB260" s="435"/>
      <c r="AC260" s="286" t="s">
        <v>991</v>
      </c>
      <c r="AD260" s="446" t="n">
        <v>60.3002</v>
      </c>
      <c r="AE260" s="447" t="n">
        <v>170.531</v>
      </c>
      <c r="AG260" s="449"/>
      <c r="AH260" s="450"/>
      <c r="AI260" s="447"/>
    </row>
    <row r="261" customFormat="false" ht="12.75" hidden="false" customHeight="false" outlineLevel="0" collapsed="false">
      <c r="Q261" s="286" t="s">
        <v>985</v>
      </c>
      <c r="R261" s="446" t="n">
        <v>66.5616</v>
      </c>
      <c r="S261" s="447" t="n">
        <v>185.778</v>
      </c>
      <c r="U261" s="286"/>
      <c r="V261" s="446"/>
      <c r="W261" s="447"/>
      <c r="Y261" s="449"/>
      <c r="Z261" s="450"/>
      <c r="AA261" s="447"/>
      <c r="AB261" s="435"/>
      <c r="AC261" s="286" t="s">
        <v>991</v>
      </c>
      <c r="AD261" s="446" t="n">
        <v>60.251</v>
      </c>
      <c r="AE261" s="447" t="n">
        <v>170.476</v>
      </c>
      <c r="AG261" s="449"/>
      <c r="AH261" s="450"/>
      <c r="AI261" s="447"/>
    </row>
    <row r="262" customFormat="false" ht="12.75" hidden="false" customHeight="false" outlineLevel="0" collapsed="false">
      <c r="Q262" s="286" t="s">
        <v>985</v>
      </c>
      <c r="R262" s="446" t="n">
        <v>66.5441</v>
      </c>
      <c r="S262" s="447" t="n">
        <v>185.888</v>
      </c>
      <c r="U262" s="286"/>
      <c r="V262" s="446"/>
      <c r="W262" s="447"/>
      <c r="Y262" s="449"/>
      <c r="Z262" s="450"/>
      <c r="AA262" s="447"/>
      <c r="AB262" s="435"/>
      <c r="AC262" s="286" t="s">
        <v>991</v>
      </c>
      <c r="AD262" s="446" t="n">
        <v>60.1797</v>
      </c>
      <c r="AE262" s="447" t="n">
        <v>170.42</v>
      </c>
      <c r="AG262" s="449"/>
      <c r="AH262" s="450"/>
      <c r="AI262" s="447"/>
    </row>
    <row r="263" customFormat="false" ht="12.75" hidden="false" customHeight="false" outlineLevel="0" collapsed="false">
      <c r="Q263" s="286" t="s">
        <v>985</v>
      </c>
      <c r="R263" s="446" t="n">
        <v>66.5222</v>
      </c>
      <c r="S263" s="447" t="n">
        <v>186.02</v>
      </c>
      <c r="U263" s="286"/>
      <c r="V263" s="446"/>
      <c r="W263" s="447"/>
      <c r="Y263" s="449"/>
      <c r="Z263" s="450"/>
      <c r="AA263" s="447"/>
      <c r="AB263" s="435"/>
      <c r="AC263" s="286" t="s">
        <v>991</v>
      </c>
      <c r="AD263" s="446" t="n">
        <v>60.1194</v>
      </c>
      <c r="AE263" s="447" t="n">
        <v>170.376</v>
      </c>
      <c r="AG263" s="449"/>
      <c r="AH263" s="450"/>
      <c r="AI263" s="447"/>
    </row>
    <row r="264" customFormat="false" ht="12.75" hidden="false" customHeight="false" outlineLevel="0" collapsed="false">
      <c r="Q264" s="286" t="s">
        <v>985</v>
      </c>
      <c r="R264" s="446" t="n">
        <v>66.4959</v>
      </c>
      <c r="S264" s="447" t="n">
        <v>186.02</v>
      </c>
      <c r="U264" s="286"/>
      <c r="V264" s="446"/>
      <c r="W264" s="447"/>
      <c r="Y264" s="449"/>
      <c r="Z264" s="450"/>
      <c r="AA264" s="447"/>
      <c r="AB264" s="435"/>
      <c r="AC264" s="286" t="s">
        <v>991</v>
      </c>
      <c r="AD264" s="446" t="n">
        <v>60.0478</v>
      </c>
      <c r="AE264" s="447" t="n">
        <v>170.376</v>
      </c>
      <c r="AG264" s="449"/>
      <c r="AH264" s="450"/>
      <c r="AI264" s="447"/>
    </row>
    <row r="265" customFormat="false" ht="12.75" hidden="false" customHeight="false" outlineLevel="0" collapsed="false">
      <c r="Q265" s="286" t="s">
        <v>985</v>
      </c>
      <c r="R265" s="446" t="n">
        <v>66.4124</v>
      </c>
      <c r="S265" s="447" t="n">
        <v>186.009</v>
      </c>
      <c r="U265" s="286"/>
      <c r="V265" s="446"/>
      <c r="W265" s="447"/>
      <c r="Y265" s="449"/>
      <c r="Z265" s="450"/>
      <c r="AA265" s="447"/>
      <c r="AB265" s="435"/>
      <c r="AC265" s="286" t="s">
        <v>991</v>
      </c>
      <c r="AD265" s="446" t="n">
        <v>59.9707</v>
      </c>
      <c r="AE265" s="447" t="n">
        <v>170.365</v>
      </c>
      <c r="AG265" s="449"/>
      <c r="AH265" s="450"/>
      <c r="AI265" s="447"/>
    </row>
    <row r="266" customFormat="false" ht="12.75" hidden="false" customHeight="false" outlineLevel="0" collapsed="false">
      <c r="Q266" s="286" t="s">
        <v>985</v>
      </c>
      <c r="R266" s="446" t="n">
        <v>66.3815</v>
      </c>
      <c r="S266" s="447" t="n">
        <v>185.976</v>
      </c>
      <c r="U266" s="286"/>
      <c r="V266" s="446"/>
      <c r="W266" s="447"/>
      <c r="Y266" s="449"/>
      <c r="Z266" s="450"/>
      <c r="AA266" s="447"/>
      <c r="AB266" s="435"/>
      <c r="AC266" s="286" t="s">
        <v>991</v>
      </c>
      <c r="AD266" s="446" t="n">
        <v>59.9375</v>
      </c>
      <c r="AE266" s="447" t="n">
        <v>170.31</v>
      </c>
      <c r="AG266" s="449"/>
      <c r="AH266" s="450"/>
      <c r="AI266" s="447"/>
    </row>
    <row r="267" customFormat="false" ht="12.75" hidden="false" customHeight="false" outlineLevel="0" collapsed="false">
      <c r="Q267" s="286" t="s">
        <v>985</v>
      </c>
      <c r="R267" s="446" t="n">
        <v>66.3286</v>
      </c>
      <c r="S267" s="447" t="n">
        <v>185.965</v>
      </c>
      <c r="U267" s="286"/>
      <c r="V267" s="446"/>
      <c r="W267" s="447"/>
      <c r="Y267" s="449"/>
      <c r="Z267" s="450"/>
      <c r="AA267" s="447"/>
      <c r="AB267" s="435"/>
      <c r="AC267" s="286" t="s">
        <v>991</v>
      </c>
      <c r="AD267" s="446" t="n">
        <v>59.943</v>
      </c>
      <c r="AE267" s="447" t="n">
        <v>170.222</v>
      </c>
      <c r="AG267" s="449"/>
      <c r="AH267" s="450"/>
      <c r="AI267" s="447"/>
    </row>
    <row r="268" customFormat="false" ht="12.75" hidden="false" customHeight="false" outlineLevel="0" collapsed="false">
      <c r="Q268" s="286" t="s">
        <v>985</v>
      </c>
      <c r="R268" s="446" t="n">
        <v>66.3815</v>
      </c>
      <c r="S268" s="447" t="n">
        <v>186.043</v>
      </c>
      <c r="U268" s="286"/>
      <c r="V268" s="446"/>
      <c r="W268" s="447"/>
      <c r="Y268" s="449"/>
      <c r="Z268" s="450"/>
      <c r="AA268" s="447"/>
      <c r="AB268" s="435"/>
      <c r="AC268" s="286" t="s">
        <v>991</v>
      </c>
      <c r="AD268" s="446" t="n">
        <v>59.9707</v>
      </c>
      <c r="AE268" s="447" t="n">
        <v>170.089</v>
      </c>
      <c r="AG268" s="449"/>
      <c r="AH268" s="450"/>
      <c r="AI268" s="447"/>
    </row>
    <row r="269" customFormat="false" ht="12.75" hidden="false" customHeight="false" outlineLevel="0" collapsed="false">
      <c r="Q269" s="286" t="s">
        <v>985</v>
      </c>
      <c r="R269" s="446" t="n">
        <v>66.386</v>
      </c>
      <c r="S269" s="447" t="n">
        <v>186.175</v>
      </c>
      <c r="U269" s="286"/>
      <c r="V269" s="446"/>
      <c r="W269" s="447"/>
      <c r="Y269" s="449"/>
      <c r="Z269" s="450"/>
      <c r="AA269" s="447"/>
      <c r="AB269" s="435"/>
      <c r="AC269" s="286" t="s">
        <v>991</v>
      </c>
      <c r="AD269" s="446" t="n">
        <v>60.0203</v>
      </c>
      <c r="AE269" s="447" t="n">
        <v>170.067</v>
      </c>
      <c r="AG269" s="449"/>
      <c r="AH269" s="450"/>
      <c r="AI269" s="447"/>
    </row>
    <row r="270" customFormat="false" ht="12.75" hidden="false" customHeight="false" outlineLevel="0" collapsed="false">
      <c r="Q270" s="286" t="s">
        <v>985</v>
      </c>
      <c r="R270" s="446" t="n">
        <v>66.4608</v>
      </c>
      <c r="S270" s="447" t="n">
        <v>186.208</v>
      </c>
      <c r="U270" s="286"/>
      <c r="V270" s="446"/>
      <c r="W270" s="447"/>
      <c r="Y270" s="449"/>
      <c r="Z270" s="450"/>
      <c r="AA270" s="447"/>
      <c r="AB270" s="435"/>
      <c r="AC270" s="286" t="s">
        <v>991</v>
      </c>
      <c r="AD270" s="446" t="n">
        <v>60.0974</v>
      </c>
      <c r="AE270" s="447" t="n">
        <v>169.968</v>
      </c>
      <c r="AG270" s="449"/>
      <c r="AH270" s="450"/>
      <c r="AI270" s="447"/>
    </row>
    <row r="271" customFormat="false" ht="12.75" hidden="false" customHeight="false" outlineLevel="0" collapsed="false">
      <c r="Q271" s="286" t="s">
        <v>985</v>
      </c>
      <c r="R271" s="446" t="n">
        <v>66.5309</v>
      </c>
      <c r="S271" s="447" t="n">
        <v>186.208</v>
      </c>
      <c r="U271" s="286"/>
      <c r="V271" s="446"/>
      <c r="W271" s="447"/>
      <c r="Y271" s="449"/>
      <c r="Z271" s="450"/>
      <c r="AA271" s="447"/>
      <c r="AB271" s="435"/>
      <c r="AC271" s="286" t="s">
        <v>991</v>
      </c>
      <c r="AD271" s="446" t="n">
        <v>60.1578</v>
      </c>
      <c r="AE271" s="447" t="n">
        <v>169.879</v>
      </c>
      <c r="AG271" s="449"/>
      <c r="AH271" s="450"/>
      <c r="AI271" s="447"/>
    </row>
    <row r="272" customFormat="false" ht="12.75" hidden="false" customHeight="false" outlineLevel="0" collapsed="false">
      <c r="Q272" s="286" t="s">
        <v>985</v>
      </c>
      <c r="R272" s="446" t="n">
        <v>66.6184</v>
      </c>
      <c r="S272" s="447" t="n">
        <v>186.109</v>
      </c>
      <c r="U272" s="286"/>
      <c r="V272" s="446"/>
      <c r="W272" s="447"/>
      <c r="Y272" s="449"/>
      <c r="Z272" s="450"/>
      <c r="AA272" s="447"/>
      <c r="AB272" s="435"/>
      <c r="AC272" s="286" t="s">
        <v>991</v>
      </c>
      <c r="AD272" s="446" t="n">
        <v>60.2126</v>
      </c>
      <c r="AE272" s="447" t="n">
        <v>169.813</v>
      </c>
      <c r="AG272" s="449"/>
      <c r="AH272" s="450"/>
      <c r="AI272" s="447"/>
    </row>
    <row r="273" customFormat="false" ht="12.75" hidden="false" customHeight="false" outlineLevel="0" collapsed="false">
      <c r="Q273" s="286" t="s">
        <v>985</v>
      </c>
      <c r="R273" s="446" t="n">
        <v>66.6446</v>
      </c>
      <c r="S273" s="447" t="n">
        <v>186.031</v>
      </c>
      <c r="U273" s="286"/>
      <c r="V273" s="446"/>
      <c r="W273" s="447"/>
      <c r="Y273" s="449"/>
      <c r="Z273" s="450"/>
      <c r="AA273" s="447"/>
      <c r="AB273" s="435"/>
      <c r="AC273" s="286" t="s">
        <v>991</v>
      </c>
      <c r="AD273" s="446" t="n">
        <v>60.2948</v>
      </c>
      <c r="AE273" s="447" t="n">
        <v>169.692</v>
      </c>
      <c r="AG273" s="449"/>
      <c r="AH273" s="450"/>
      <c r="AI273" s="447"/>
    </row>
    <row r="274" customFormat="false" ht="12.75" hidden="false" customHeight="false" outlineLevel="0" collapsed="false">
      <c r="Q274" s="286" t="s">
        <v>985</v>
      </c>
      <c r="R274" s="446" t="n">
        <v>66.6097</v>
      </c>
      <c r="S274" s="447" t="n">
        <v>185.965</v>
      </c>
      <c r="U274" s="286"/>
      <c r="V274" s="446"/>
      <c r="W274" s="447"/>
      <c r="Y274" s="449"/>
      <c r="Z274" s="450"/>
      <c r="AA274" s="447"/>
      <c r="AB274" s="435"/>
      <c r="AC274" s="286" t="s">
        <v>991</v>
      </c>
      <c r="AD274" s="446" t="n">
        <v>60.4039</v>
      </c>
      <c r="AE274" s="447" t="n">
        <v>169.614</v>
      </c>
      <c r="AG274" s="449"/>
      <c r="AH274" s="450"/>
      <c r="AI274" s="447"/>
    </row>
    <row r="275" customFormat="false" ht="12.75" hidden="false" customHeight="false" outlineLevel="0" collapsed="false">
      <c r="Q275" s="286" t="s">
        <v>985</v>
      </c>
      <c r="R275" s="446" t="n">
        <v>66.6272</v>
      </c>
      <c r="S275" s="447" t="n">
        <v>185.833</v>
      </c>
      <c r="U275" s="286"/>
      <c r="V275" s="446"/>
      <c r="W275" s="447"/>
      <c r="Y275" s="449"/>
      <c r="Z275" s="450"/>
      <c r="AA275" s="447"/>
      <c r="AB275" s="435"/>
      <c r="AC275" s="286" t="s">
        <v>991</v>
      </c>
      <c r="AD275" s="446" t="n">
        <v>60.4474</v>
      </c>
      <c r="AE275" s="447" t="n">
        <v>169.471</v>
      </c>
      <c r="AG275" s="449"/>
      <c r="AH275" s="450"/>
      <c r="AI275" s="447"/>
    </row>
    <row r="276" customFormat="false" ht="12.75" hidden="false" customHeight="false" outlineLevel="0" collapsed="false">
      <c r="Q276" s="286" t="s">
        <v>985</v>
      </c>
      <c r="R276" s="446" t="n">
        <v>66.6925</v>
      </c>
      <c r="S276" s="447" t="n">
        <v>185.855</v>
      </c>
      <c r="U276" s="286"/>
      <c r="V276" s="446"/>
      <c r="W276" s="447"/>
      <c r="Y276" s="449"/>
      <c r="Z276" s="450"/>
      <c r="AA276" s="447"/>
      <c r="AB276" s="435"/>
      <c r="AC276" s="286" t="s">
        <v>991</v>
      </c>
      <c r="AD276" s="446" t="n">
        <v>60.4963</v>
      </c>
      <c r="AE276" s="447" t="n">
        <v>169.372</v>
      </c>
      <c r="AG276" s="449"/>
      <c r="AH276" s="450"/>
      <c r="AI276" s="447"/>
    </row>
    <row r="277" customFormat="false" ht="12.75" hidden="false" customHeight="false" outlineLevel="0" collapsed="false">
      <c r="Q277" s="286" t="s">
        <v>985</v>
      </c>
      <c r="R277" s="446" t="n">
        <v>66.8011</v>
      </c>
      <c r="S277" s="447" t="n">
        <v>185.921</v>
      </c>
      <c r="U277" s="286"/>
      <c r="V277" s="446"/>
      <c r="W277" s="447"/>
      <c r="Y277" s="449"/>
      <c r="Z277" s="450"/>
      <c r="AA277" s="447"/>
      <c r="AB277" s="435"/>
      <c r="AC277" s="286" t="s">
        <v>991</v>
      </c>
      <c r="AD277" s="446" t="n">
        <v>60.5126</v>
      </c>
      <c r="AE277" s="447" t="n">
        <v>169.261</v>
      </c>
      <c r="AG277" s="449"/>
      <c r="AH277" s="450"/>
      <c r="AI277" s="447"/>
    </row>
    <row r="278" customFormat="false" ht="12.75" hidden="false" customHeight="false" outlineLevel="0" collapsed="false">
      <c r="Q278" s="286" t="s">
        <v>985</v>
      </c>
      <c r="R278" s="446" t="n">
        <v>66.9092</v>
      </c>
      <c r="S278" s="447" t="n">
        <v>185.921</v>
      </c>
      <c r="U278" s="286"/>
      <c r="V278" s="446"/>
      <c r="W278" s="447"/>
      <c r="Y278" s="449"/>
      <c r="Z278" s="450"/>
      <c r="AA278" s="447"/>
      <c r="AB278" s="435"/>
      <c r="AC278" s="286" t="s">
        <v>991</v>
      </c>
      <c r="AD278" s="446" t="n">
        <v>60.5452</v>
      </c>
      <c r="AE278" s="447" t="n">
        <v>169.162</v>
      </c>
      <c r="AG278" s="449"/>
      <c r="AH278" s="450"/>
      <c r="AI278" s="447"/>
    </row>
    <row r="279" customFormat="false" ht="12.75" hidden="false" customHeight="false" outlineLevel="0" collapsed="false">
      <c r="Q279" s="286" t="s">
        <v>985</v>
      </c>
      <c r="R279" s="446" t="n">
        <v>66.9781</v>
      </c>
      <c r="S279" s="447" t="n">
        <v>185.932</v>
      </c>
      <c r="U279" s="286"/>
      <c r="V279" s="446"/>
      <c r="W279" s="447"/>
      <c r="Y279" s="449"/>
      <c r="Z279" s="450"/>
      <c r="AA279" s="447"/>
      <c r="AB279" s="435"/>
      <c r="AC279" s="286" t="s">
        <v>991</v>
      </c>
      <c r="AD279" s="446" t="n">
        <v>60.556</v>
      </c>
      <c r="AE279" s="447" t="n">
        <v>169.029</v>
      </c>
      <c r="AG279" s="449"/>
      <c r="AH279" s="450"/>
      <c r="AI279" s="447"/>
    </row>
    <row r="280" customFormat="false" ht="12.75" hidden="false" customHeight="false" outlineLevel="0" collapsed="false">
      <c r="Q280" s="286" t="s">
        <v>985</v>
      </c>
      <c r="R280" s="446" t="n">
        <v>66.9953</v>
      </c>
      <c r="S280" s="447" t="n">
        <v>185.888</v>
      </c>
      <c r="U280" s="286"/>
      <c r="V280" s="446"/>
      <c r="W280" s="447"/>
      <c r="Y280" s="449"/>
      <c r="Z280" s="450"/>
      <c r="AA280" s="447"/>
      <c r="AB280" s="435"/>
      <c r="AC280" s="286" t="s">
        <v>991</v>
      </c>
      <c r="AD280" s="446" t="n">
        <v>60.5723</v>
      </c>
      <c r="AE280" s="447" t="n">
        <v>168.897</v>
      </c>
      <c r="AG280" s="449"/>
      <c r="AH280" s="450"/>
      <c r="AI280" s="447"/>
    </row>
    <row r="281" customFormat="false" ht="12.75" hidden="false" customHeight="false" outlineLevel="0" collapsed="false">
      <c r="Q281" s="286" t="s">
        <v>985</v>
      </c>
      <c r="R281" s="446" t="n">
        <v>67.0082</v>
      </c>
      <c r="S281" s="447" t="n">
        <v>185.811</v>
      </c>
      <c r="U281" s="286"/>
      <c r="V281" s="446"/>
      <c r="W281" s="447"/>
      <c r="Y281" s="449"/>
      <c r="Z281" s="450"/>
      <c r="AA281" s="447"/>
      <c r="AB281" s="435"/>
      <c r="AC281" s="286" t="s">
        <v>991</v>
      </c>
      <c r="AD281" s="446" t="n">
        <v>60.5723</v>
      </c>
      <c r="AE281" s="447" t="n">
        <v>168.809</v>
      </c>
      <c r="AG281" s="449"/>
      <c r="AH281" s="450"/>
      <c r="AI281" s="447"/>
    </row>
    <row r="282" customFormat="false" ht="12.75" hidden="false" customHeight="false" outlineLevel="0" collapsed="false">
      <c r="Q282" s="286" t="s">
        <v>985</v>
      </c>
      <c r="R282" s="446" t="n">
        <v>67.0211</v>
      </c>
      <c r="S282" s="447" t="n">
        <v>185.668</v>
      </c>
      <c r="U282" s="286"/>
      <c r="V282" s="446"/>
      <c r="W282" s="447"/>
      <c r="Y282" s="449"/>
      <c r="Z282" s="450"/>
      <c r="AA282" s="447"/>
      <c r="AB282" s="435"/>
      <c r="AC282" s="286" t="s">
        <v>991</v>
      </c>
      <c r="AD282" s="446" t="n">
        <v>60.5777</v>
      </c>
      <c r="AE282" s="447" t="n">
        <v>168.709</v>
      </c>
      <c r="AG282" s="449"/>
      <c r="AH282" s="450"/>
      <c r="AI282" s="447"/>
    </row>
    <row r="283" customFormat="false" ht="12.75" hidden="false" customHeight="false" outlineLevel="0" collapsed="false">
      <c r="Q283" s="286" t="s">
        <v>985</v>
      </c>
      <c r="R283" s="446" t="n">
        <v>67.0425</v>
      </c>
      <c r="S283" s="447" t="n">
        <v>185.8</v>
      </c>
      <c r="U283" s="286"/>
      <c r="V283" s="446"/>
      <c r="W283" s="447"/>
      <c r="Y283" s="449"/>
      <c r="Z283" s="450"/>
      <c r="AA283" s="447"/>
      <c r="AB283" s="435"/>
      <c r="AC283" s="286" t="s">
        <v>991</v>
      </c>
      <c r="AD283" s="446" t="n">
        <v>60.5723</v>
      </c>
      <c r="AE283" s="447" t="n">
        <v>168.61</v>
      </c>
      <c r="AG283" s="449"/>
      <c r="AH283" s="450"/>
      <c r="AI283" s="447"/>
    </row>
    <row r="284" customFormat="false" ht="12.75" hidden="false" customHeight="false" outlineLevel="0" collapsed="false">
      <c r="Q284" s="286" t="s">
        <v>985</v>
      </c>
      <c r="R284" s="446" t="n">
        <v>67.0726</v>
      </c>
      <c r="S284" s="447" t="n">
        <v>185.778</v>
      </c>
      <c r="U284" s="286"/>
      <c r="V284" s="446"/>
      <c r="W284" s="447"/>
      <c r="Y284" s="449"/>
      <c r="Z284" s="450"/>
      <c r="AA284" s="447"/>
      <c r="AB284" s="435"/>
      <c r="AC284" s="286" t="s">
        <v>991</v>
      </c>
      <c r="AD284" s="446" t="n">
        <v>60.5886</v>
      </c>
      <c r="AE284" s="447" t="n">
        <v>168.466</v>
      </c>
      <c r="AG284" s="449"/>
      <c r="AH284" s="450"/>
      <c r="AI284" s="447"/>
    </row>
    <row r="285" customFormat="false" ht="12.75" hidden="false" customHeight="false" outlineLevel="0" collapsed="false">
      <c r="Q285" s="286" t="s">
        <v>985</v>
      </c>
      <c r="R285" s="446" t="n">
        <v>67.0512</v>
      </c>
      <c r="S285" s="447" t="n">
        <v>185.557</v>
      </c>
      <c r="U285" s="286"/>
      <c r="V285" s="446"/>
      <c r="W285" s="447"/>
      <c r="Y285" s="449"/>
      <c r="Z285" s="450"/>
      <c r="AA285" s="447"/>
      <c r="AB285" s="435"/>
      <c r="AC285" s="286" t="s">
        <v>991</v>
      </c>
      <c r="AD285" s="446" t="n">
        <v>60.594</v>
      </c>
      <c r="AE285" s="447" t="n">
        <v>168.345</v>
      </c>
      <c r="AG285" s="449"/>
      <c r="AH285" s="450"/>
      <c r="AI285" s="447"/>
    </row>
    <row r="286" customFormat="false" ht="12.75" hidden="false" customHeight="false" outlineLevel="0" collapsed="false">
      <c r="Q286" s="286" t="s">
        <v>985</v>
      </c>
      <c r="R286" s="446" t="n">
        <v>66.9996</v>
      </c>
      <c r="S286" s="447" t="n">
        <v>185.513</v>
      </c>
      <c r="U286" s="286"/>
      <c r="V286" s="446"/>
      <c r="W286" s="447"/>
      <c r="Y286" s="449"/>
      <c r="Z286" s="450"/>
      <c r="AA286" s="447"/>
      <c r="AB286" s="435"/>
      <c r="AC286" s="286" t="s">
        <v>991</v>
      </c>
      <c r="AD286" s="446" t="n">
        <v>60.5832</v>
      </c>
      <c r="AE286" s="447" t="n">
        <v>168.234</v>
      </c>
      <c r="AG286" s="449"/>
      <c r="AH286" s="450"/>
      <c r="AI286" s="447"/>
    </row>
    <row r="287" customFormat="false" ht="12.75" hidden="false" customHeight="false" outlineLevel="0" collapsed="false">
      <c r="Q287" s="286" t="s">
        <v>985</v>
      </c>
      <c r="R287" s="446" t="n">
        <v>67.0554</v>
      </c>
      <c r="S287" s="447" t="n">
        <v>185.436</v>
      </c>
      <c r="U287" s="286"/>
      <c r="V287" s="446"/>
      <c r="W287" s="447"/>
      <c r="Y287" s="449"/>
      <c r="Z287" s="450"/>
      <c r="AA287" s="447"/>
      <c r="AB287" s="435"/>
      <c r="AC287" s="286" t="s">
        <v>991</v>
      </c>
      <c r="AD287" s="446" t="n">
        <v>60.621</v>
      </c>
      <c r="AE287" s="447" t="n">
        <v>168.135</v>
      </c>
      <c r="AG287" s="449"/>
      <c r="AH287" s="450"/>
      <c r="AI287" s="447"/>
    </row>
    <row r="288" customFormat="false" ht="12.75" hidden="false" customHeight="false" outlineLevel="0" collapsed="false">
      <c r="Q288" s="286" t="s">
        <v>985</v>
      </c>
      <c r="R288" s="446" t="n">
        <v>67.0897</v>
      </c>
      <c r="S288" s="447" t="n">
        <v>185.623</v>
      </c>
      <c r="U288" s="286"/>
      <c r="V288" s="446"/>
      <c r="W288" s="447"/>
      <c r="Y288" s="449"/>
      <c r="Z288" s="450"/>
      <c r="AA288" s="447"/>
      <c r="AB288" s="435"/>
      <c r="AC288" s="286" t="s">
        <v>991</v>
      </c>
      <c r="AD288" s="446" t="n">
        <v>60.5506</v>
      </c>
      <c r="AE288" s="447" t="n">
        <v>167.992</v>
      </c>
      <c r="AG288" s="449"/>
      <c r="AH288" s="450"/>
      <c r="AI288" s="447"/>
    </row>
    <row r="289" customFormat="false" ht="12.75" hidden="false" customHeight="false" outlineLevel="0" collapsed="false">
      <c r="Q289" s="286" t="s">
        <v>985</v>
      </c>
      <c r="R289" s="446" t="n">
        <v>67.0983</v>
      </c>
      <c r="S289" s="447" t="n">
        <v>185.833</v>
      </c>
      <c r="U289" s="286"/>
      <c r="V289" s="446"/>
      <c r="W289" s="447"/>
      <c r="Y289" s="449"/>
      <c r="Z289" s="450"/>
      <c r="AA289" s="447"/>
      <c r="AB289" s="435"/>
      <c r="AC289" s="286" t="s">
        <v>991</v>
      </c>
      <c r="AD289" s="446" t="n">
        <v>60.5398</v>
      </c>
      <c r="AE289" s="447" t="n">
        <v>167.892</v>
      </c>
      <c r="AG289" s="449"/>
      <c r="AH289" s="450"/>
      <c r="AI289" s="447"/>
    </row>
    <row r="290" customFormat="false" ht="12.75" hidden="false" customHeight="false" outlineLevel="0" collapsed="false">
      <c r="Q290" s="286" t="s">
        <v>985</v>
      </c>
      <c r="R290" s="446" t="n">
        <v>67.0812</v>
      </c>
      <c r="S290" s="447" t="n">
        <v>185.954</v>
      </c>
      <c r="U290" s="286"/>
      <c r="V290" s="446"/>
      <c r="W290" s="447"/>
      <c r="Y290" s="449"/>
      <c r="Z290" s="450"/>
      <c r="AA290" s="447"/>
      <c r="AB290" s="435"/>
      <c r="AC290" s="286" t="s">
        <v>991</v>
      </c>
      <c r="AD290" s="446" t="n">
        <v>60.5398</v>
      </c>
      <c r="AE290" s="447" t="n">
        <v>167.782</v>
      </c>
      <c r="AG290" s="449"/>
      <c r="AH290" s="450"/>
      <c r="AI290" s="447"/>
    </row>
    <row r="291" customFormat="false" ht="12.75" hidden="false" customHeight="false" outlineLevel="0" collapsed="false">
      <c r="Q291" s="286" t="s">
        <v>985</v>
      </c>
      <c r="R291" s="446" t="n">
        <v>67.0683</v>
      </c>
      <c r="S291" s="447" t="n">
        <v>186.065</v>
      </c>
      <c r="U291" s="286"/>
      <c r="V291" s="446"/>
      <c r="W291" s="447"/>
      <c r="Y291" s="449"/>
      <c r="Z291" s="450"/>
      <c r="AA291" s="447"/>
      <c r="AB291" s="435"/>
      <c r="AC291" s="286" t="s">
        <v>991</v>
      </c>
      <c r="AD291" s="446" t="n">
        <v>60.5018</v>
      </c>
      <c r="AE291" s="447" t="n">
        <v>167.693</v>
      </c>
      <c r="AG291" s="449"/>
      <c r="AH291" s="450"/>
      <c r="AI291" s="447"/>
    </row>
    <row r="292" customFormat="false" ht="12.75" hidden="false" customHeight="false" outlineLevel="0" collapsed="false">
      <c r="Q292" s="286" t="s">
        <v>985</v>
      </c>
      <c r="R292" s="446" t="n">
        <v>67.0254</v>
      </c>
      <c r="S292" s="447" t="n">
        <v>186.109</v>
      </c>
      <c r="U292" s="286"/>
      <c r="V292" s="446"/>
      <c r="W292" s="447"/>
      <c r="Y292" s="449"/>
      <c r="Z292" s="450"/>
      <c r="AA292" s="447"/>
      <c r="AB292" s="435"/>
      <c r="AC292" s="286" t="s">
        <v>991</v>
      </c>
      <c r="AD292" s="446" t="n">
        <v>60.4963</v>
      </c>
      <c r="AE292" s="447" t="n">
        <v>167.638</v>
      </c>
      <c r="AG292" s="449"/>
      <c r="AH292" s="450"/>
      <c r="AI292" s="447"/>
    </row>
    <row r="293" customFormat="false" ht="12.75" hidden="false" customHeight="false" outlineLevel="0" collapsed="false">
      <c r="Q293" s="286" t="s">
        <v>985</v>
      </c>
      <c r="R293" s="446" t="n">
        <v>67.0082</v>
      </c>
      <c r="S293" s="447" t="n">
        <v>186.175</v>
      </c>
      <c r="U293" s="286"/>
      <c r="V293" s="446"/>
      <c r="W293" s="447"/>
      <c r="Y293" s="449"/>
      <c r="Z293" s="450"/>
      <c r="AA293" s="447"/>
      <c r="AB293" s="435"/>
      <c r="AC293" s="286" t="s">
        <v>991</v>
      </c>
      <c r="AD293" s="446" t="n">
        <v>60.4257</v>
      </c>
      <c r="AE293" s="447" t="n">
        <v>167.473</v>
      </c>
      <c r="AG293" s="449"/>
      <c r="AH293" s="450"/>
      <c r="AI293" s="447"/>
    </row>
    <row r="294" customFormat="false" ht="12.75" hidden="false" customHeight="false" outlineLevel="0" collapsed="false">
      <c r="Q294" s="286" t="s">
        <v>985</v>
      </c>
      <c r="R294" s="446" t="n">
        <v>67.0512</v>
      </c>
      <c r="S294" s="447" t="n">
        <v>186.219</v>
      </c>
      <c r="U294" s="286"/>
      <c r="V294" s="446"/>
      <c r="W294" s="447"/>
      <c r="Y294" s="449"/>
      <c r="Z294" s="450"/>
      <c r="AA294" s="447"/>
      <c r="AB294" s="435"/>
      <c r="AC294" s="286" t="s">
        <v>991</v>
      </c>
      <c r="AD294" s="446" t="n">
        <v>60.4093</v>
      </c>
      <c r="AE294" s="447" t="n">
        <v>167.395</v>
      </c>
      <c r="AG294" s="449"/>
      <c r="AH294" s="450"/>
      <c r="AI294" s="447"/>
    </row>
    <row r="295" customFormat="false" ht="12.75" hidden="false" customHeight="false" outlineLevel="0" collapsed="false">
      <c r="Q295" s="286" t="s">
        <v>985</v>
      </c>
      <c r="R295" s="446" t="n">
        <v>67.0897</v>
      </c>
      <c r="S295" s="447" t="n">
        <v>186.252</v>
      </c>
      <c r="U295" s="286"/>
      <c r="V295" s="446"/>
      <c r="W295" s="447"/>
      <c r="Y295" s="449"/>
      <c r="Z295" s="450"/>
      <c r="AA295" s="447"/>
      <c r="AB295" s="435"/>
      <c r="AC295" s="286" t="s">
        <v>991</v>
      </c>
      <c r="AD295" s="446" t="n">
        <v>60.4147</v>
      </c>
      <c r="AE295" s="447" t="n">
        <v>167.329</v>
      </c>
      <c r="AG295" s="449"/>
      <c r="AH295" s="450"/>
      <c r="AI295" s="447"/>
    </row>
    <row r="296" customFormat="false" ht="12.75" hidden="false" customHeight="false" outlineLevel="0" collapsed="false">
      <c r="Q296" s="286" t="s">
        <v>985</v>
      </c>
      <c r="R296" s="446" t="n">
        <v>67.1411</v>
      </c>
      <c r="S296" s="447" t="n">
        <v>186.23</v>
      </c>
      <c r="U296" s="286"/>
      <c r="V296" s="446"/>
      <c r="W296" s="447"/>
      <c r="Y296" s="449"/>
      <c r="Z296" s="450"/>
      <c r="AA296" s="447"/>
      <c r="AB296" s="435"/>
      <c r="AC296" s="286" t="s">
        <v>991</v>
      </c>
      <c r="AD296" s="446" t="n">
        <v>60.4093</v>
      </c>
      <c r="AE296" s="447" t="n">
        <v>167.274</v>
      </c>
      <c r="AG296" s="449"/>
      <c r="AH296" s="450"/>
      <c r="AI296" s="447"/>
    </row>
    <row r="297" customFormat="false" ht="12.75" hidden="false" customHeight="false" outlineLevel="0" collapsed="false">
      <c r="Q297" s="286" t="s">
        <v>985</v>
      </c>
      <c r="R297" s="446" t="n">
        <v>67.124</v>
      </c>
      <c r="S297" s="447" t="n">
        <v>186.373</v>
      </c>
      <c r="U297" s="286"/>
      <c r="V297" s="446"/>
      <c r="W297" s="447"/>
      <c r="Y297" s="449"/>
      <c r="Z297" s="450"/>
      <c r="AA297" s="447"/>
      <c r="AB297" s="435"/>
      <c r="AC297" s="286" t="s">
        <v>991</v>
      </c>
      <c r="AD297" s="446" t="n">
        <v>60.3766</v>
      </c>
      <c r="AE297" s="447" t="n">
        <v>167.219</v>
      </c>
      <c r="AG297" s="449"/>
      <c r="AH297" s="450"/>
      <c r="AI297" s="447"/>
    </row>
    <row r="298" customFormat="false" ht="12.75" hidden="false" customHeight="false" outlineLevel="0" collapsed="false">
      <c r="Q298" s="286" t="s">
        <v>985</v>
      </c>
      <c r="R298" s="446" t="n">
        <v>67.0726</v>
      </c>
      <c r="S298" s="447" t="n">
        <v>186.417</v>
      </c>
      <c r="U298" s="286"/>
      <c r="V298" s="446"/>
      <c r="W298" s="447"/>
      <c r="Y298" s="449"/>
      <c r="Z298" s="450"/>
      <c r="AA298" s="447"/>
      <c r="AB298" s="435"/>
      <c r="AC298" s="286" t="s">
        <v>991</v>
      </c>
      <c r="AD298" s="446" t="n">
        <v>60.3711</v>
      </c>
      <c r="AE298" s="447" t="n">
        <v>167.175</v>
      </c>
      <c r="AG298" s="449"/>
      <c r="AH298" s="450"/>
      <c r="AI298" s="447"/>
    </row>
    <row r="299" customFormat="false" ht="12.75" hidden="false" customHeight="false" outlineLevel="0" collapsed="false">
      <c r="Q299" s="286" t="s">
        <v>985</v>
      </c>
      <c r="R299" s="446" t="n">
        <v>67.0812</v>
      </c>
      <c r="S299" s="447" t="n">
        <v>186.517</v>
      </c>
      <c r="U299" s="286"/>
      <c r="V299" s="446"/>
      <c r="W299" s="447"/>
      <c r="Y299" s="449"/>
      <c r="Z299" s="450"/>
      <c r="AA299" s="447"/>
      <c r="AB299" s="435"/>
      <c r="AC299" s="286" t="s">
        <v>991</v>
      </c>
      <c r="AD299" s="446" t="n">
        <v>60.3384</v>
      </c>
      <c r="AE299" s="447" t="n">
        <v>167.119</v>
      </c>
      <c r="AG299" s="449"/>
      <c r="AH299" s="450"/>
      <c r="AI299" s="447"/>
    </row>
    <row r="300" customFormat="false" ht="12.75" hidden="false" customHeight="false" outlineLevel="0" collapsed="false">
      <c r="Q300" s="286" t="s">
        <v>985</v>
      </c>
      <c r="R300" s="446" t="n">
        <v>67.064</v>
      </c>
      <c r="S300" s="447" t="n">
        <v>186.605</v>
      </c>
      <c r="U300" s="286"/>
      <c r="V300" s="446"/>
      <c r="W300" s="447"/>
      <c r="Y300" s="449"/>
      <c r="Z300" s="450"/>
      <c r="AA300" s="447"/>
      <c r="AB300" s="435"/>
      <c r="AC300" s="286" t="s">
        <v>991</v>
      </c>
      <c r="AD300" s="446" t="n">
        <v>60.3711</v>
      </c>
      <c r="AE300" s="447" t="n">
        <v>167.042</v>
      </c>
      <c r="AG300" s="449"/>
      <c r="AH300" s="450"/>
      <c r="AI300" s="447"/>
    </row>
    <row r="301" customFormat="false" ht="12.75" hidden="false" customHeight="false" outlineLevel="0" collapsed="false">
      <c r="Q301" s="286" t="s">
        <v>985</v>
      </c>
      <c r="R301" s="446" t="n">
        <v>67.0383</v>
      </c>
      <c r="S301" s="447" t="n">
        <v>186.726</v>
      </c>
      <c r="U301" s="286"/>
      <c r="V301" s="446"/>
      <c r="W301" s="447"/>
      <c r="Y301" s="449"/>
      <c r="Z301" s="450"/>
      <c r="AA301" s="447"/>
      <c r="AB301" s="435"/>
      <c r="AC301" s="286" t="s">
        <v>991</v>
      </c>
      <c r="AD301" s="446" t="n">
        <v>60.3984</v>
      </c>
      <c r="AE301" s="447" t="n">
        <v>166.976</v>
      </c>
      <c r="AG301" s="449"/>
      <c r="AH301" s="450"/>
      <c r="AI301" s="447"/>
    </row>
    <row r="302" customFormat="false" ht="12.75" hidden="false" customHeight="false" outlineLevel="0" collapsed="false">
      <c r="Q302" s="286" t="s">
        <v>985</v>
      </c>
      <c r="R302" s="446" t="n">
        <v>67.0125</v>
      </c>
      <c r="S302" s="447" t="n">
        <v>186.572</v>
      </c>
      <c r="U302" s="286"/>
      <c r="V302" s="446"/>
      <c r="W302" s="447"/>
      <c r="Y302" s="449"/>
      <c r="Z302" s="450"/>
      <c r="AA302" s="447"/>
      <c r="AB302" s="435"/>
      <c r="AC302" s="286" t="s">
        <v>991</v>
      </c>
      <c r="AD302" s="446" t="n">
        <v>60.3711</v>
      </c>
      <c r="AE302" s="447" t="n">
        <v>166.932</v>
      </c>
      <c r="AG302" s="449"/>
      <c r="AH302" s="450"/>
      <c r="AI302" s="447"/>
    </row>
    <row r="303" customFormat="false" ht="12.75" hidden="false" customHeight="false" outlineLevel="0" collapsed="false">
      <c r="Q303" s="286" t="s">
        <v>985</v>
      </c>
      <c r="R303" s="446" t="n">
        <v>66.948</v>
      </c>
      <c r="S303" s="447" t="n">
        <v>186.517</v>
      </c>
      <c r="U303" s="286"/>
      <c r="V303" s="446"/>
      <c r="W303" s="447"/>
      <c r="Y303" s="449"/>
      <c r="Z303" s="450"/>
      <c r="AA303" s="447"/>
      <c r="AB303" s="435"/>
      <c r="AC303" s="286" t="s">
        <v>991</v>
      </c>
      <c r="AD303" s="446" t="n">
        <v>60.2784</v>
      </c>
      <c r="AE303" s="447" t="n">
        <v>166.954</v>
      </c>
      <c r="AG303" s="449"/>
      <c r="AH303" s="450"/>
      <c r="AI303" s="447"/>
    </row>
    <row r="304" customFormat="false" ht="12.75" hidden="false" customHeight="false" outlineLevel="0" collapsed="false">
      <c r="Q304" s="286" t="s">
        <v>985</v>
      </c>
      <c r="R304" s="446" t="n">
        <v>66.8919</v>
      </c>
      <c r="S304" s="447" t="n">
        <v>186.616</v>
      </c>
      <c r="U304" s="286"/>
      <c r="V304" s="446"/>
      <c r="W304" s="447"/>
      <c r="Y304" s="449"/>
      <c r="Z304" s="450"/>
      <c r="AA304" s="447"/>
      <c r="AB304" s="435"/>
      <c r="AC304" s="286" t="s">
        <v>991</v>
      </c>
      <c r="AD304" s="446" t="n">
        <v>60.2291</v>
      </c>
      <c r="AE304" s="447" t="n">
        <v>166.91</v>
      </c>
      <c r="AG304" s="449"/>
      <c r="AH304" s="450"/>
      <c r="AI304" s="447"/>
    </row>
    <row r="305" customFormat="false" ht="12.75" hidden="false" customHeight="false" outlineLevel="0" collapsed="false">
      <c r="Q305" s="286" t="s">
        <v>985</v>
      </c>
      <c r="R305" s="446" t="n">
        <v>66.8228</v>
      </c>
      <c r="S305" s="447" t="n">
        <v>186.682</v>
      </c>
      <c r="U305" s="286"/>
      <c r="V305" s="446"/>
      <c r="W305" s="447"/>
      <c r="Y305" s="449"/>
      <c r="Z305" s="450"/>
      <c r="AA305" s="447"/>
      <c r="AB305" s="435"/>
      <c r="AC305" s="286" t="s">
        <v>991</v>
      </c>
      <c r="AD305" s="446" t="n">
        <v>60.1853</v>
      </c>
      <c r="AE305" s="447" t="n">
        <v>166.832</v>
      </c>
      <c r="AG305" s="449"/>
      <c r="AH305" s="450"/>
      <c r="AI305" s="447"/>
    </row>
    <row r="306" customFormat="false" ht="12.75" hidden="false" customHeight="false" outlineLevel="0" collapsed="false">
      <c r="Q306" s="286" t="s">
        <v>985</v>
      </c>
      <c r="R306" s="446" t="n">
        <v>66.8228</v>
      </c>
      <c r="S306" s="447" t="n">
        <v>186.759</v>
      </c>
      <c r="U306" s="286"/>
      <c r="V306" s="446"/>
      <c r="W306" s="447"/>
      <c r="Y306" s="449"/>
      <c r="Z306" s="450"/>
      <c r="AA306" s="447"/>
      <c r="AB306" s="435"/>
      <c r="AC306" s="286" t="s">
        <v>991</v>
      </c>
      <c r="AD306" s="446" t="n">
        <v>60.1249</v>
      </c>
      <c r="AE306" s="447" t="n">
        <v>166.711</v>
      </c>
      <c r="AG306" s="449"/>
      <c r="AH306" s="450"/>
      <c r="AI306" s="447"/>
    </row>
    <row r="307" customFormat="false" ht="12.75" hidden="false" customHeight="false" outlineLevel="0" collapsed="false">
      <c r="Q307" s="286" t="s">
        <v>985</v>
      </c>
      <c r="R307" s="446" t="n">
        <v>66.8833</v>
      </c>
      <c r="S307" s="447" t="n">
        <v>186.826</v>
      </c>
      <c r="U307" s="286"/>
      <c r="V307" s="446"/>
      <c r="W307" s="447"/>
      <c r="Y307" s="449"/>
      <c r="Z307" s="450"/>
      <c r="AA307" s="447"/>
      <c r="AB307" s="435"/>
      <c r="AC307" s="286" t="s">
        <v>991</v>
      </c>
      <c r="AD307" s="446" t="n">
        <v>60.0864</v>
      </c>
      <c r="AE307" s="447" t="n">
        <v>166.623</v>
      </c>
      <c r="AG307" s="449"/>
      <c r="AH307" s="450"/>
      <c r="AI307" s="447"/>
    </row>
    <row r="308" customFormat="false" ht="12.75" hidden="false" customHeight="false" outlineLevel="0" collapsed="false">
      <c r="Q308" s="286" t="s">
        <v>985</v>
      </c>
      <c r="R308" s="446" t="n">
        <v>66.9394</v>
      </c>
      <c r="S308" s="447" t="n">
        <v>186.781</v>
      </c>
      <c r="U308" s="286"/>
      <c r="V308" s="446"/>
      <c r="W308" s="447"/>
      <c r="Y308" s="449"/>
      <c r="Z308" s="450"/>
      <c r="AA308" s="447"/>
      <c r="AB308" s="435"/>
      <c r="AC308" s="286" t="s">
        <v>991</v>
      </c>
      <c r="AD308" s="446" t="n">
        <v>60.0589</v>
      </c>
      <c r="AE308" s="447" t="n">
        <v>166.556</v>
      </c>
      <c r="AG308" s="449"/>
      <c r="AH308" s="450"/>
      <c r="AI308" s="447"/>
    </row>
    <row r="309" customFormat="false" ht="12.75" hidden="false" customHeight="false" outlineLevel="0" collapsed="false">
      <c r="Q309" s="286" t="s">
        <v>985</v>
      </c>
      <c r="R309" s="446" t="n">
        <v>66.9867</v>
      </c>
      <c r="S309" s="447" t="n">
        <v>186.759</v>
      </c>
      <c r="U309" s="286"/>
      <c r="V309" s="446"/>
      <c r="W309" s="447"/>
      <c r="Y309" s="449"/>
      <c r="Z309" s="450"/>
      <c r="AA309" s="447"/>
      <c r="AB309" s="435"/>
      <c r="AC309" s="286" t="s">
        <v>991</v>
      </c>
      <c r="AD309" s="446" t="n">
        <v>60.0093</v>
      </c>
      <c r="AE309" s="447" t="n">
        <v>166.479</v>
      </c>
      <c r="AG309" s="449"/>
      <c r="AH309" s="450"/>
      <c r="AI309" s="447"/>
    </row>
    <row r="310" customFormat="false" ht="12.75" hidden="false" customHeight="false" outlineLevel="0" collapsed="false">
      <c r="Q310" s="286" t="s">
        <v>985</v>
      </c>
      <c r="R310" s="446" t="n">
        <v>66.9867</v>
      </c>
      <c r="S310" s="447" t="n">
        <v>186.803</v>
      </c>
      <c r="U310" s="286"/>
      <c r="V310" s="446"/>
      <c r="W310" s="447"/>
      <c r="Y310" s="449"/>
      <c r="Z310" s="450"/>
      <c r="AA310" s="447"/>
      <c r="AB310" s="435"/>
      <c r="AC310" s="286" t="s">
        <v>991</v>
      </c>
      <c r="AD310" s="446" t="n">
        <v>59.9707</v>
      </c>
      <c r="AE310" s="447" t="n">
        <v>166.391</v>
      </c>
      <c r="AG310" s="449"/>
      <c r="AH310" s="450"/>
      <c r="AI310" s="447"/>
    </row>
    <row r="311" customFormat="false" ht="12.75" hidden="false" customHeight="false" outlineLevel="0" collapsed="false">
      <c r="Q311" s="286" t="s">
        <v>985</v>
      </c>
      <c r="R311" s="446" t="n">
        <v>66.948</v>
      </c>
      <c r="S311" s="447" t="n">
        <v>186.936</v>
      </c>
      <c r="U311" s="286"/>
      <c r="V311" s="446"/>
      <c r="W311" s="447"/>
      <c r="Y311" s="449"/>
      <c r="Z311" s="450"/>
      <c r="AA311" s="447"/>
      <c r="AB311" s="435"/>
      <c r="AC311" s="286" t="s">
        <v>991</v>
      </c>
      <c r="AD311" s="446" t="n">
        <v>59.921</v>
      </c>
      <c r="AE311" s="447" t="n">
        <v>166.314</v>
      </c>
      <c r="AG311" s="449"/>
      <c r="AH311" s="450"/>
      <c r="AI311" s="447"/>
    </row>
    <row r="312" customFormat="false" ht="12.75" hidden="false" customHeight="false" outlineLevel="0" collapsed="false">
      <c r="Q312" s="286" t="s">
        <v>985</v>
      </c>
      <c r="R312" s="446" t="n">
        <v>66.9049</v>
      </c>
      <c r="S312" s="447" t="n">
        <v>187.101</v>
      </c>
      <c r="U312" s="286"/>
      <c r="V312" s="446"/>
      <c r="W312" s="447"/>
      <c r="Y312" s="449"/>
      <c r="Z312" s="450"/>
      <c r="AA312" s="447"/>
      <c r="AB312" s="435"/>
      <c r="AC312" s="286" t="s">
        <v>991</v>
      </c>
      <c r="AD312" s="446" t="n">
        <v>59.8546</v>
      </c>
      <c r="AE312" s="447" t="n">
        <v>166.236</v>
      </c>
      <c r="AG312" s="449"/>
      <c r="AH312" s="450"/>
      <c r="AI312" s="447"/>
    </row>
    <row r="313" customFormat="false" ht="12.75" hidden="false" customHeight="false" outlineLevel="0" collapsed="false">
      <c r="Q313" s="286" t="s">
        <v>985</v>
      </c>
      <c r="R313" s="446" t="n">
        <v>66.8833</v>
      </c>
      <c r="S313" s="447" t="n">
        <v>187.311</v>
      </c>
      <c r="U313" s="286"/>
      <c r="V313" s="446"/>
      <c r="W313" s="447"/>
      <c r="Y313" s="449"/>
      <c r="Z313" s="450"/>
      <c r="AA313" s="447"/>
      <c r="AB313" s="435"/>
      <c r="AC313" s="286" t="s">
        <v>991</v>
      </c>
      <c r="AD313" s="446" t="n">
        <v>59.8047</v>
      </c>
      <c r="AE313" s="447" t="n">
        <v>166.159</v>
      </c>
      <c r="AG313" s="449"/>
      <c r="AH313" s="450"/>
      <c r="AI313" s="447"/>
    </row>
    <row r="314" customFormat="false" ht="12.75" hidden="false" customHeight="false" outlineLevel="0" collapsed="false">
      <c r="Q314" s="286" t="s">
        <v>985</v>
      </c>
      <c r="R314" s="446" t="n">
        <v>66.8919</v>
      </c>
      <c r="S314" s="447" t="n">
        <v>187.498</v>
      </c>
      <c r="U314" s="286"/>
      <c r="V314" s="446"/>
      <c r="W314" s="447"/>
      <c r="Y314" s="449"/>
      <c r="Z314" s="450"/>
      <c r="AA314" s="447"/>
      <c r="AB314" s="435"/>
      <c r="AC314" s="286" t="s">
        <v>991</v>
      </c>
      <c r="AD314" s="446" t="n">
        <v>59.8102</v>
      </c>
      <c r="AE314" s="447" t="n">
        <v>166.093</v>
      </c>
      <c r="AG314" s="449"/>
      <c r="AH314" s="450"/>
      <c r="AI314" s="447"/>
    </row>
    <row r="315" customFormat="false" ht="12.75" hidden="false" customHeight="false" outlineLevel="0" collapsed="false">
      <c r="Q315" s="286" t="s">
        <v>985</v>
      </c>
      <c r="R315" s="446" t="n">
        <v>66.948</v>
      </c>
      <c r="S315" s="447" t="n">
        <v>187.575</v>
      </c>
      <c r="U315" s="286"/>
      <c r="V315" s="446"/>
      <c r="W315" s="447"/>
      <c r="Y315" s="449"/>
      <c r="Z315" s="450"/>
      <c r="AA315" s="447"/>
      <c r="AB315" s="435"/>
      <c r="AC315" s="286" t="s">
        <v>991</v>
      </c>
      <c r="AD315" s="446" t="n">
        <v>59.8546</v>
      </c>
      <c r="AE315" s="447" t="n">
        <v>166.082</v>
      </c>
      <c r="AG315" s="449"/>
      <c r="AH315" s="450"/>
      <c r="AI315" s="447"/>
    </row>
    <row r="316" customFormat="false" ht="12.75" hidden="false" customHeight="false" outlineLevel="0" collapsed="false">
      <c r="Q316" s="286" t="s">
        <v>985</v>
      </c>
      <c r="R316" s="446" t="n">
        <v>66.9652</v>
      </c>
      <c r="S316" s="447" t="n">
        <v>187.377</v>
      </c>
      <c r="U316" s="286"/>
      <c r="V316" s="446"/>
      <c r="W316" s="447"/>
      <c r="Y316" s="449"/>
      <c r="Z316" s="450"/>
      <c r="AA316" s="447"/>
      <c r="AB316" s="435"/>
      <c r="AC316" s="286" t="s">
        <v>991</v>
      </c>
      <c r="AD316" s="446" t="n">
        <v>59.8988</v>
      </c>
      <c r="AE316" s="447" t="n">
        <v>166.137</v>
      </c>
      <c r="AG316" s="449"/>
      <c r="AH316" s="450"/>
      <c r="AI316" s="447"/>
    </row>
    <row r="317" customFormat="false" ht="12.75" hidden="false" customHeight="false" outlineLevel="0" collapsed="false">
      <c r="Q317" s="286" t="s">
        <v>985</v>
      </c>
      <c r="R317" s="446" t="n">
        <v>66.991</v>
      </c>
      <c r="S317" s="447" t="n">
        <v>187.178</v>
      </c>
      <c r="U317" s="286"/>
      <c r="V317" s="446"/>
      <c r="W317" s="447"/>
      <c r="Y317" s="449"/>
      <c r="Z317" s="450"/>
      <c r="AA317" s="447"/>
      <c r="AB317" s="435"/>
      <c r="AC317" s="286" t="s">
        <v>991</v>
      </c>
      <c r="AD317" s="446" t="n">
        <v>59.9541</v>
      </c>
      <c r="AE317" s="447" t="n">
        <v>166.159</v>
      </c>
      <c r="AG317" s="449"/>
      <c r="AH317" s="450"/>
      <c r="AI317" s="447"/>
    </row>
    <row r="318" customFormat="false" ht="12.75" hidden="false" customHeight="false" outlineLevel="0" collapsed="false">
      <c r="Q318" s="286" t="s">
        <v>985</v>
      </c>
      <c r="R318" s="446" t="n">
        <v>67.0125</v>
      </c>
      <c r="S318" s="447" t="n">
        <v>187.344</v>
      </c>
      <c r="U318" s="286"/>
      <c r="V318" s="446"/>
      <c r="W318" s="447"/>
      <c r="Y318" s="449"/>
      <c r="Z318" s="450"/>
      <c r="AA318" s="447"/>
      <c r="AB318" s="435"/>
      <c r="AC318" s="286" t="s">
        <v>991</v>
      </c>
      <c r="AD318" s="446" t="n">
        <v>60.0313</v>
      </c>
      <c r="AE318" s="447" t="n">
        <v>166.159</v>
      </c>
      <c r="AG318" s="449"/>
      <c r="AH318" s="450"/>
      <c r="AI318" s="447"/>
    </row>
    <row r="319" customFormat="false" ht="12.75" hidden="false" customHeight="false" outlineLevel="0" collapsed="false">
      <c r="Q319" s="286" t="s">
        <v>985</v>
      </c>
      <c r="R319" s="446" t="n">
        <v>67.0082</v>
      </c>
      <c r="S319" s="447" t="n">
        <v>187.553</v>
      </c>
      <c r="U319" s="286"/>
      <c r="V319" s="446"/>
      <c r="W319" s="447"/>
      <c r="Y319" s="449"/>
      <c r="Z319" s="450"/>
      <c r="AA319" s="447"/>
      <c r="AB319" s="435"/>
      <c r="AC319" s="286" t="s">
        <v>991</v>
      </c>
      <c r="AD319" s="446" t="n">
        <v>60.1194</v>
      </c>
      <c r="AE319" s="447" t="n">
        <v>166.203</v>
      </c>
      <c r="AG319" s="449"/>
      <c r="AH319" s="450"/>
      <c r="AI319" s="447"/>
    </row>
    <row r="320" customFormat="false" ht="12.75" hidden="false" customHeight="false" outlineLevel="0" collapsed="false">
      <c r="Q320" s="286" t="s">
        <v>985</v>
      </c>
      <c r="R320" s="446" t="n">
        <v>66.9867</v>
      </c>
      <c r="S320" s="447" t="n">
        <v>187.752</v>
      </c>
      <c r="U320" s="286"/>
      <c r="V320" s="446"/>
      <c r="W320" s="447"/>
      <c r="Y320" s="449"/>
      <c r="Z320" s="450"/>
      <c r="AA320" s="447"/>
      <c r="AB320" s="435"/>
      <c r="AC320" s="286" t="s">
        <v>991</v>
      </c>
      <c r="AD320" s="446" t="n">
        <v>60.1743</v>
      </c>
      <c r="AE320" s="447" t="n">
        <v>166.247</v>
      </c>
      <c r="AG320" s="449"/>
      <c r="AH320" s="450"/>
      <c r="AI320" s="447"/>
    </row>
    <row r="321" customFormat="false" ht="12.75" hidden="false" customHeight="false" outlineLevel="0" collapsed="false">
      <c r="Q321" s="286" t="s">
        <v>985</v>
      </c>
      <c r="R321" s="446" t="n">
        <v>66.9781</v>
      </c>
      <c r="S321" s="447" t="n">
        <v>187.95</v>
      </c>
      <c r="U321" s="286"/>
      <c r="V321" s="446"/>
      <c r="W321" s="447"/>
      <c r="Y321" s="449"/>
      <c r="Z321" s="450"/>
      <c r="AA321" s="447"/>
      <c r="AB321" s="435"/>
      <c r="AC321" s="286" t="s">
        <v>991</v>
      </c>
      <c r="AD321" s="446" t="n">
        <v>60.251</v>
      </c>
      <c r="AE321" s="447" t="n">
        <v>166.225</v>
      </c>
      <c r="AG321" s="449"/>
      <c r="AH321" s="450"/>
      <c r="AI321" s="447"/>
    </row>
    <row r="322" customFormat="false" ht="12.75" hidden="false" customHeight="false" outlineLevel="0" collapsed="false">
      <c r="Q322" s="286" t="s">
        <v>985</v>
      </c>
      <c r="R322" s="446" t="n">
        <v>66.9523</v>
      </c>
      <c r="S322" s="447" t="n">
        <v>188.072</v>
      </c>
      <c r="U322" s="286"/>
      <c r="V322" s="446"/>
      <c r="W322" s="447"/>
      <c r="Y322" s="449"/>
      <c r="Z322" s="450"/>
      <c r="AA322" s="447"/>
      <c r="AB322" s="435"/>
      <c r="AC322" s="286" t="s">
        <v>991</v>
      </c>
      <c r="AD322" s="446" t="n">
        <v>60.3439</v>
      </c>
      <c r="AE322" s="447" t="n">
        <v>166.181</v>
      </c>
      <c r="AG322" s="449"/>
      <c r="AH322" s="450"/>
      <c r="AI322" s="447"/>
    </row>
    <row r="323" customFormat="false" ht="12.75" hidden="false" customHeight="false" outlineLevel="0" collapsed="false">
      <c r="Q323" s="286" t="s">
        <v>985</v>
      </c>
      <c r="R323" s="446" t="n">
        <v>66.948</v>
      </c>
      <c r="S323" s="447" t="n">
        <v>188.237</v>
      </c>
      <c r="U323" s="286"/>
      <c r="V323" s="446"/>
      <c r="W323" s="447"/>
      <c r="Y323" s="449"/>
      <c r="Z323" s="450"/>
      <c r="AA323" s="447"/>
      <c r="AB323" s="435"/>
      <c r="AC323" s="286" t="s">
        <v>991</v>
      </c>
      <c r="AD323" s="446" t="n">
        <v>60.3821</v>
      </c>
      <c r="AE323" s="447" t="n">
        <v>166.225</v>
      </c>
      <c r="AG323" s="449"/>
      <c r="AH323" s="450"/>
      <c r="AI323" s="447"/>
    </row>
    <row r="324" customFormat="false" ht="12.75" hidden="false" customHeight="false" outlineLevel="0" collapsed="false">
      <c r="Q324" s="286" t="s">
        <v>985</v>
      </c>
      <c r="R324" s="446" t="n">
        <v>66.8703</v>
      </c>
      <c r="S324" s="447" t="n">
        <v>188.27</v>
      </c>
      <c r="U324" s="286"/>
      <c r="V324" s="446"/>
      <c r="W324" s="447"/>
      <c r="Y324" s="449"/>
      <c r="Z324" s="450"/>
      <c r="AA324" s="447"/>
      <c r="AB324" s="435"/>
      <c r="AC324" s="286" t="s">
        <v>991</v>
      </c>
      <c r="AD324" s="446" t="n">
        <v>60.4147</v>
      </c>
      <c r="AE324" s="447" t="n">
        <v>166.269</v>
      </c>
      <c r="AG324" s="449"/>
      <c r="AH324" s="450"/>
      <c r="AI324" s="447"/>
    </row>
    <row r="325" customFormat="false" ht="12.75" hidden="false" customHeight="false" outlineLevel="0" collapsed="false">
      <c r="Q325" s="286" t="s">
        <v>985</v>
      </c>
      <c r="R325" s="446" t="n">
        <v>66.8098</v>
      </c>
      <c r="S325" s="447" t="n">
        <v>188.336</v>
      </c>
      <c r="U325" s="286"/>
      <c r="V325" s="446"/>
      <c r="W325" s="447"/>
      <c r="Y325" s="449"/>
      <c r="Z325" s="450"/>
      <c r="AA325" s="447"/>
      <c r="AB325" s="435"/>
      <c r="AC325" s="286" t="s">
        <v>991</v>
      </c>
      <c r="AD325" s="446" t="n">
        <v>60.4746</v>
      </c>
      <c r="AE325" s="447" t="n">
        <v>166.236</v>
      </c>
      <c r="AG325" s="449"/>
      <c r="AH325" s="450"/>
      <c r="AI325" s="447"/>
    </row>
    <row r="326" customFormat="false" ht="12.75" hidden="false" customHeight="false" outlineLevel="0" collapsed="false">
      <c r="Q326" s="286" t="s">
        <v>985</v>
      </c>
      <c r="R326" s="446" t="n">
        <v>66.7707</v>
      </c>
      <c r="S326" s="447" t="n">
        <v>188.535</v>
      </c>
      <c r="U326" s="286"/>
      <c r="V326" s="446"/>
      <c r="W326" s="447"/>
      <c r="Y326" s="449"/>
      <c r="Z326" s="450"/>
      <c r="AA326" s="447"/>
      <c r="AB326" s="435"/>
      <c r="AC326" s="286" t="s">
        <v>991</v>
      </c>
      <c r="AD326" s="446" t="n">
        <v>60.4963</v>
      </c>
      <c r="AE326" s="447" t="n">
        <v>166.181</v>
      </c>
      <c r="AG326" s="449"/>
      <c r="AH326" s="450"/>
      <c r="AI326" s="447"/>
    </row>
    <row r="327" customFormat="false" ht="12.75" hidden="false" customHeight="false" outlineLevel="0" collapsed="false">
      <c r="Q327" s="286" t="s">
        <v>985</v>
      </c>
      <c r="R327" s="446" t="n">
        <v>66.7099</v>
      </c>
      <c r="S327" s="447" t="n">
        <v>188.546</v>
      </c>
      <c r="U327" s="286"/>
      <c r="V327" s="446"/>
      <c r="W327" s="447"/>
      <c r="Y327" s="449"/>
      <c r="Z327" s="450"/>
      <c r="AA327" s="447"/>
      <c r="AB327" s="435"/>
      <c r="AC327" s="286" t="s">
        <v>991</v>
      </c>
      <c r="AD327" s="446" t="n">
        <v>60.5126</v>
      </c>
      <c r="AE327" s="447" t="n">
        <v>166.148</v>
      </c>
      <c r="AG327" s="449"/>
      <c r="AH327" s="450"/>
      <c r="AI327" s="447"/>
    </row>
    <row r="328" customFormat="false" ht="12.75" hidden="false" customHeight="false" outlineLevel="0" collapsed="false">
      <c r="Q328" s="286" t="s">
        <v>985</v>
      </c>
      <c r="R328" s="446" t="n">
        <v>66.6272</v>
      </c>
      <c r="S328" s="447" t="n">
        <v>188.667</v>
      </c>
      <c r="U328" s="286"/>
      <c r="V328" s="446"/>
      <c r="W328" s="447"/>
      <c r="Y328" s="449"/>
      <c r="Z328" s="450"/>
      <c r="AA328" s="447"/>
      <c r="AB328" s="435"/>
      <c r="AC328" s="286" t="s">
        <v>991</v>
      </c>
      <c r="AD328" s="446" t="n">
        <v>60.4855</v>
      </c>
      <c r="AE328" s="447" t="n">
        <v>166.082</v>
      </c>
      <c r="AG328" s="449"/>
      <c r="AH328" s="450"/>
      <c r="AI328" s="447"/>
    </row>
    <row r="329" customFormat="false" ht="12.75" hidden="false" customHeight="false" outlineLevel="0" collapsed="false">
      <c r="Q329" s="286" t="s">
        <v>985</v>
      </c>
      <c r="R329" s="446" t="n">
        <v>66.5397</v>
      </c>
      <c r="S329" s="447" t="n">
        <v>188.954</v>
      </c>
      <c r="U329" s="286"/>
      <c r="V329" s="446"/>
      <c r="W329" s="447"/>
      <c r="Y329" s="449"/>
      <c r="Z329" s="450"/>
      <c r="AA329" s="447"/>
      <c r="AB329" s="435"/>
      <c r="AC329" s="286" t="s">
        <v>991</v>
      </c>
      <c r="AD329" s="446" t="n">
        <v>60.4528</v>
      </c>
      <c r="AE329" s="447" t="n">
        <v>166.026</v>
      </c>
      <c r="AG329" s="449"/>
      <c r="AH329" s="450"/>
      <c r="AI329" s="447"/>
    </row>
    <row r="330" customFormat="false" ht="12.75" hidden="false" customHeight="false" outlineLevel="0" collapsed="false">
      <c r="Q330" s="286" t="s">
        <v>985</v>
      </c>
      <c r="R330" s="446" t="n">
        <v>66.452</v>
      </c>
      <c r="S330" s="447" t="n">
        <v>189.053</v>
      </c>
      <c r="U330" s="286"/>
      <c r="V330" s="446"/>
      <c r="W330" s="447"/>
      <c r="Y330" s="449"/>
      <c r="Z330" s="450"/>
      <c r="AA330" s="447"/>
      <c r="AB330" s="435"/>
      <c r="AC330" s="286" t="s">
        <v>991</v>
      </c>
      <c r="AD330" s="446" t="n">
        <v>60.3603</v>
      </c>
      <c r="AE330" s="447" t="n">
        <v>165.916</v>
      </c>
      <c r="AG330" s="449"/>
      <c r="AH330" s="450"/>
      <c r="AI330" s="447"/>
    </row>
    <row r="331" customFormat="false" ht="12.75" hidden="false" customHeight="false" outlineLevel="0" collapsed="false">
      <c r="Q331" s="286" t="s">
        <v>985</v>
      </c>
      <c r="R331" s="446" t="n">
        <v>66.3992</v>
      </c>
      <c r="S331" s="447" t="n">
        <v>189.274</v>
      </c>
      <c r="U331" s="286"/>
      <c r="V331" s="446"/>
      <c r="W331" s="447"/>
      <c r="Y331" s="449"/>
      <c r="Z331" s="450"/>
      <c r="AA331" s="447"/>
      <c r="AB331" s="435"/>
      <c r="AC331" s="286" t="s">
        <v>991</v>
      </c>
      <c r="AD331" s="446" t="n">
        <v>60.3221</v>
      </c>
      <c r="AE331" s="447" t="n">
        <v>165.85</v>
      </c>
      <c r="AG331" s="449"/>
      <c r="AH331" s="450"/>
      <c r="AI331" s="447"/>
    </row>
    <row r="332" customFormat="false" ht="12.75" hidden="false" customHeight="false" outlineLevel="0" collapsed="false">
      <c r="Q332" s="286" t="s">
        <v>985</v>
      </c>
      <c r="R332" s="446" t="n">
        <v>66.3198</v>
      </c>
      <c r="S332" s="447" t="n">
        <v>189.483</v>
      </c>
      <c r="U332" s="286"/>
      <c r="V332" s="446"/>
      <c r="W332" s="447"/>
      <c r="Y332" s="449"/>
      <c r="Z332" s="450"/>
      <c r="AA332" s="447"/>
      <c r="AB332" s="435"/>
      <c r="AC332" s="286" t="s">
        <v>991</v>
      </c>
      <c r="AD332" s="446" t="n">
        <v>60.2729</v>
      </c>
      <c r="AE332" s="447" t="n">
        <v>165.706</v>
      </c>
      <c r="AG332" s="449"/>
      <c r="AH332" s="450"/>
      <c r="AI332" s="447"/>
    </row>
    <row r="333" customFormat="false" ht="12.75" hidden="false" customHeight="false" outlineLevel="0" collapsed="false">
      <c r="Q333" s="286" t="s">
        <v>985</v>
      </c>
      <c r="R333" s="446" t="n">
        <v>66.2844</v>
      </c>
      <c r="S333" s="447" t="n">
        <v>189.472</v>
      </c>
      <c r="U333" s="286"/>
      <c r="V333" s="446"/>
      <c r="W333" s="447"/>
      <c r="Y333" s="449"/>
      <c r="Z333" s="450"/>
      <c r="AA333" s="447"/>
      <c r="AB333" s="435"/>
      <c r="AC333" s="286" t="s">
        <v>991</v>
      </c>
      <c r="AD333" s="446" t="n">
        <v>60.2564</v>
      </c>
      <c r="AE333" s="447" t="n">
        <v>165.563</v>
      </c>
      <c r="AG333" s="449"/>
      <c r="AH333" s="450"/>
      <c r="AI333" s="447"/>
    </row>
    <row r="334" customFormat="false" ht="12.75" hidden="false" customHeight="false" outlineLevel="0" collapsed="false">
      <c r="Q334" s="286" t="s">
        <v>985</v>
      </c>
      <c r="R334" s="446" t="n">
        <v>66.249</v>
      </c>
      <c r="S334" s="447" t="n">
        <v>189.351</v>
      </c>
      <c r="U334" s="286"/>
      <c r="V334" s="446"/>
      <c r="W334" s="447"/>
      <c r="Y334" s="449"/>
      <c r="Z334" s="450"/>
      <c r="AA334" s="447"/>
      <c r="AB334" s="435"/>
      <c r="AC334" s="286" t="s">
        <v>991</v>
      </c>
      <c r="AD334" s="446" t="n">
        <v>60.2345</v>
      </c>
      <c r="AE334" s="447" t="n">
        <v>165.485</v>
      </c>
      <c r="AG334" s="449"/>
      <c r="AH334" s="450"/>
      <c r="AI334" s="447"/>
    </row>
    <row r="335" customFormat="false" ht="12.75" hidden="false" customHeight="false" outlineLevel="0" collapsed="false">
      <c r="Q335" s="286" t="s">
        <v>985</v>
      </c>
      <c r="R335" s="446" t="n">
        <v>66.2046</v>
      </c>
      <c r="S335" s="447" t="n">
        <v>189.439</v>
      </c>
      <c r="U335" s="286"/>
      <c r="V335" s="446"/>
      <c r="W335" s="447"/>
      <c r="Y335" s="449"/>
      <c r="Z335" s="450"/>
      <c r="AA335" s="447"/>
      <c r="AB335" s="435"/>
      <c r="AC335" s="286" t="s">
        <v>991</v>
      </c>
      <c r="AD335" s="446" t="n">
        <v>60.2181</v>
      </c>
      <c r="AE335" s="447" t="n">
        <v>165.375</v>
      </c>
      <c r="AG335" s="449"/>
      <c r="AH335" s="450"/>
      <c r="AI335" s="447"/>
    </row>
    <row r="336" customFormat="false" ht="12.75" hidden="false" customHeight="false" outlineLevel="0" collapsed="false">
      <c r="Q336" s="286" t="s">
        <v>985</v>
      </c>
      <c r="R336" s="446" t="n">
        <v>66.2312</v>
      </c>
      <c r="S336" s="447" t="n">
        <v>189.483</v>
      </c>
      <c r="U336" s="286"/>
      <c r="V336" s="446"/>
      <c r="W336" s="447"/>
      <c r="Y336" s="449"/>
      <c r="Z336" s="450"/>
      <c r="AA336" s="447"/>
      <c r="AB336" s="435"/>
      <c r="AC336" s="286" t="s">
        <v>991</v>
      </c>
      <c r="AD336" s="446" t="n">
        <v>60.1797</v>
      </c>
      <c r="AE336" s="447" t="n">
        <v>165.265</v>
      </c>
      <c r="AG336" s="449"/>
      <c r="AH336" s="450"/>
      <c r="AI336" s="447"/>
    </row>
    <row r="337" customFormat="false" ht="12.75" hidden="false" customHeight="false" outlineLevel="0" collapsed="false">
      <c r="Q337" s="286" t="s">
        <v>985</v>
      </c>
      <c r="R337" s="446" t="n">
        <v>66.2932</v>
      </c>
      <c r="S337" s="447" t="n">
        <v>189.66</v>
      </c>
      <c r="U337" s="286"/>
      <c r="V337" s="446"/>
      <c r="W337" s="447"/>
      <c r="Y337" s="449"/>
      <c r="Z337" s="450"/>
      <c r="AA337" s="447"/>
      <c r="AB337" s="435"/>
      <c r="AC337" s="286" t="s">
        <v>991</v>
      </c>
      <c r="AD337" s="446" t="n">
        <v>60.1084</v>
      </c>
      <c r="AE337" s="447" t="n">
        <v>165.165</v>
      </c>
      <c r="AG337" s="449"/>
      <c r="AH337" s="450"/>
      <c r="AI337" s="447"/>
    </row>
    <row r="338" customFormat="false" ht="12.75" hidden="false" customHeight="false" outlineLevel="0" collapsed="false">
      <c r="Q338" s="286" t="s">
        <v>985</v>
      </c>
      <c r="R338" s="446" t="n">
        <v>66.2268</v>
      </c>
      <c r="S338" s="447" t="n">
        <v>189.814</v>
      </c>
      <c r="U338" s="286"/>
      <c r="V338" s="446"/>
      <c r="W338" s="447"/>
      <c r="Y338" s="449"/>
      <c r="Z338" s="450"/>
      <c r="AA338" s="447"/>
      <c r="AB338" s="435"/>
      <c r="AC338" s="286" t="s">
        <v>991</v>
      </c>
      <c r="AD338" s="446" t="n">
        <v>60.0698</v>
      </c>
      <c r="AE338" s="447" t="n">
        <v>165.088</v>
      </c>
      <c r="AG338" s="449"/>
      <c r="AH338" s="450"/>
      <c r="AI338" s="447"/>
    </row>
    <row r="339" customFormat="false" ht="12.75" hidden="false" customHeight="false" outlineLevel="0" collapsed="false">
      <c r="Q339" s="286" t="s">
        <v>985</v>
      </c>
      <c r="R339" s="446" t="n">
        <v>66.1735</v>
      </c>
      <c r="S339" s="447" t="n">
        <v>189.77</v>
      </c>
      <c r="U339" s="286"/>
      <c r="V339" s="446"/>
      <c r="W339" s="447"/>
      <c r="Y339" s="449"/>
      <c r="Z339" s="450"/>
      <c r="AA339" s="447"/>
      <c r="AB339" s="435"/>
      <c r="AC339" s="286" t="s">
        <v>991</v>
      </c>
      <c r="AD339" s="446" t="n">
        <v>59.9983</v>
      </c>
      <c r="AE339" s="447" t="n">
        <v>165.099</v>
      </c>
      <c r="AG339" s="449"/>
      <c r="AH339" s="450"/>
      <c r="AI339" s="447"/>
    </row>
    <row r="340" customFormat="false" ht="12.75" hidden="false" customHeight="false" outlineLevel="0" collapsed="false">
      <c r="Q340" s="286" t="s">
        <v>985</v>
      </c>
      <c r="R340" s="446" t="n">
        <v>66.1602</v>
      </c>
      <c r="S340" s="447" t="n">
        <v>189.902</v>
      </c>
      <c r="U340" s="286"/>
      <c r="V340" s="446"/>
      <c r="W340" s="447"/>
      <c r="Y340" s="435"/>
      <c r="Z340" s="435"/>
      <c r="AA340" s="435"/>
      <c r="AB340" s="435"/>
      <c r="AC340" s="286" t="s">
        <v>991</v>
      </c>
      <c r="AD340" s="446" t="n">
        <v>59.9541</v>
      </c>
      <c r="AE340" s="447" t="n">
        <v>165.088</v>
      </c>
      <c r="AG340" s="449"/>
      <c r="AH340" s="450"/>
      <c r="AI340" s="447"/>
    </row>
    <row r="341" customFormat="false" ht="12.75" hidden="false" customHeight="false" outlineLevel="0" collapsed="false">
      <c r="Q341" s="286" t="s">
        <v>985</v>
      </c>
      <c r="R341" s="446" t="n">
        <v>66.1112</v>
      </c>
      <c r="S341" s="447" t="n">
        <v>190.057</v>
      </c>
      <c r="U341" s="286"/>
      <c r="V341" s="446"/>
      <c r="W341" s="447"/>
      <c r="Y341" s="435"/>
      <c r="Z341" s="435"/>
      <c r="AA341" s="435"/>
      <c r="AB341" s="435"/>
      <c r="AC341" s="286" t="s">
        <v>991</v>
      </c>
      <c r="AD341" s="446" t="n">
        <v>59.8767</v>
      </c>
      <c r="AE341" s="447" t="n">
        <v>165.044</v>
      </c>
      <c r="AG341" s="449"/>
      <c r="AH341" s="450"/>
      <c r="AI341" s="447"/>
    </row>
    <row r="342" customFormat="false" ht="12.75" hidden="false" customHeight="false" outlineLevel="0" collapsed="false">
      <c r="Q342" s="286" t="s">
        <v>985</v>
      </c>
      <c r="R342" s="446" t="n">
        <v>66.1335</v>
      </c>
      <c r="S342" s="447" t="n">
        <v>190.134</v>
      </c>
      <c r="U342" s="286"/>
      <c r="V342" s="446"/>
      <c r="W342" s="447"/>
      <c r="Y342" s="435"/>
      <c r="Z342" s="435"/>
      <c r="AA342" s="435"/>
      <c r="AB342" s="435"/>
      <c r="AC342" s="286" t="s">
        <v>991</v>
      </c>
      <c r="AD342" s="446" t="n">
        <v>59.8601</v>
      </c>
      <c r="AE342" s="447" t="n">
        <v>165.011</v>
      </c>
      <c r="AG342" s="449"/>
      <c r="AH342" s="450"/>
      <c r="AI342" s="447"/>
    </row>
    <row r="343" customFormat="false" ht="12.75" hidden="false" customHeight="false" outlineLevel="0" collapsed="false">
      <c r="Q343" s="286" t="s">
        <v>985</v>
      </c>
      <c r="R343" s="446" t="n">
        <v>66.1157</v>
      </c>
      <c r="S343" s="447" t="n">
        <v>190.311</v>
      </c>
      <c r="U343" s="286"/>
      <c r="V343" s="446"/>
      <c r="W343" s="447"/>
      <c r="Y343" s="435"/>
      <c r="Z343" s="435"/>
      <c r="AA343" s="435"/>
      <c r="AB343" s="435"/>
      <c r="AC343" s="286"/>
      <c r="AD343" s="446"/>
      <c r="AE343" s="447"/>
    </row>
    <row r="344" customFormat="false" ht="12.75" hidden="false" customHeight="false" outlineLevel="0" collapsed="false">
      <c r="Q344" s="286" t="s">
        <v>985</v>
      </c>
      <c r="R344" s="446" t="n">
        <v>66.031</v>
      </c>
      <c r="S344" s="447" t="n">
        <v>190.222</v>
      </c>
      <c r="U344" s="286"/>
      <c r="V344" s="446"/>
      <c r="W344" s="447"/>
      <c r="Y344" s="435"/>
      <c r="Z344" s="435"/>
      <c r="AA344" s="435"/>
      <c r="AB344" s="435"/>
      <c r="AC344" s="286"/>
      <c r="AD344" s="446"/>
      <c r="AE344" s="447"/>
    </row>
    <row r="345" customFormat="false" ht="12.75" hidden="false" customHeight="false" outlineLevel="0" collapsed="false">
      <c r="Q345" s="286" t="s">
        <v>985</v>
      </c>
      <c r="R345" s="446" t="n">
        <v>66.0488</v>
      </c>
      <c r="S345" s="447" t="n">
        <v>190.046</v>
      </c>
      <c r="U345" s="286"/>
      <c r="V345" s="446"/>
      <c r="W345" s="447"/>
      <c r="Y345" s="435"/>
      <c r="Z345" s="435"/>
      <c r="AA345" s="435"/>
      <c r="AB345" s="435"/>
      <c r="AC345" s="286"/>
      <c r="AD345" s="446"/>
      <c r="AE345" s="447"/>
    </row>
    <row r="346" customFormat="false" ht="12.75" hidden="false" customHeight="false" outlineLevel="0" collapsed="false">
      <c r="Q346" s="286" t="s">
        <v>985</v>
      </c>
      <c r="R346" s="446" t="n">
        <v>66.0399</v>
      </c>
      <c r="S346" s="447" t="n">
        <v>189.869</v>
      </c>
      <c r="U346" s="286"/>
      <c r="V346" s="446"/>
      <c r="W346" s="447"/>
      <c r="Y346" s="435"/>
      <c r="Z346" s="435"/>
      <c r="AA346" s="435"/>
      <c r="AB346" s="435"/>
      <c r="AC346" s="286"/>
      <c r="AD346" s="446"/>
      <c r="AE346" s="447"/>
    </row>
    <row r="347" customFormat="false" ht="12.75" hidden="false" customHeight="false" outlineLevel="0" collapsed="false">
      <c r="Q347" s="286" t="s">
        <v>985</v>
      </c>
      <c r="R347" s="446" t="n">
        <v>65.9638</v>
      </c>
      <c r="S347" s="447" t="n">
        <v>189.704</v>
      </c>
      <c r="U347" s="286"/>
      <c r="V347" s="446"/>
      <c r="W347" s="447"/>
      <c r="Y347" s="435"/>
      <c r="Z347" s="435"/>
      <c r="AA347" s="435"/>
      <c r="AB347" s="435"/>
      <c r="AC347" s="286"/>
      <c r="AD347" s="446"/>
      <c r="AE347" s="447"/>
    </row>
    <row r="348" customFormat="false" ht="12.75" hidden="false" customHeight="false" outlineLevel="0" collapsed="false">
      <c r="Q348" s="286" t="s">
        <v>985</v>
      </c>
      <c r="R348" s="446" t="n">
        <v>65.9369</v>
      </c>
      <c r="S348" s="447" t="n">
        <v>189.583</v>
      </c>
      <c r="U348" s="286"/>
      <c r="V348" s="446"/>
      <c r="W348" s="447"/>
      <c r="Y348" s="435"/>
      <c r="Z348" s="435"/>
      <c r="AA348" s="435"/>
      <c r="AB348" s="435"/>
      <c r="AC348" s="286"/>
      <c r="AD348" s="446"/>
      <c r="AE348" s="447"/>
    </row>
    <row r="349" customFormat="false" ht="12.75" hidden="false" customHeight="false" outlineLevel="0" collapsed="false">
      <c r="Q349" s="286" t="s">
        <v>985</v>
      </c>
      <c r="R349" s="446" t="n">
        <v>65.9235</v>
      </c>
      <c r="S349" s="447" t="n">
        <v>189.472</v>
      </c>
      <c r="U349" s="286"/>
      <c r="V349" s="446"/>
      <c r="W349" s="447"/>
      <c r="Y349" s="435"/>
      <c r="Z349" s="435"/>
      <c r="AA349" s="435"/>
      <c r="AB349" s="435"/>
      <c r="AC349" s="286"/>
      <c r="AD349" s="446"/>
      <c r="AE349" s="447"/>
    </row>
    <row r="350" customFormat="false" ht="12.75" hidden="false" customHeight="false" outlineLevel="0" collapsed="false">
      <c r="Q350" s="286" t="s">
        <v>985</v>
      </c>
      <c r="R350" s="446" t="n">
        <v>65.838</v>
      </c>
      <c r="S350" s="447" t="n">
        <v>189.439</v>
      </c>
      <c r="U350" s="286"/>
      <c r="V350" s="446"/>
      <c r="W350" s="447"/>
      <c r="Y350" s="435"/>
      <c r="Z350" s="435"/>
      <c r="AA350" s="435"/>
      <c r="AB350" s="435"/>
      <c r="AC350" s="286"/>
      <c r="AD350" s="446"/>
      <c r="AE350" s="447"/>
    </row>
    <row r="351" customFormat="false" ht="12.75" hidden="false" customHeight="false" outlineLevel="0" collapsed="false">
      <c r="Q351" s="286" t="s">
        <v>985</v>
      </c>
      <c r="R351" s="446" t="n">
        <v>65.7569</v>
      </c>
      <c r="S351" s="447" t="n">
        <v>189.406</v>
      </c>
      <c r="U351" s="286"/>
      <c r="V351" s="446"/>
      <c r="W351" s="447"/>
      <c r="Y351" s="435"/>
      <c r="Z351" s="435"/>
      <c r="AA351" s="435"/>
      <c r="AB351" s="435"/>
      <c r="AC351" s="286"/>
      <c r="AD351" s="446"/>
      <c r="AE351" s="447"/>
    </row>
    <row r="352" customFormat="false" ht="12.75" hidden="false" customHeight="false" outlineLevel="0" collapsed="false">
      <c r="Q352" s="286" t="s">
        <v>985</v>
      </c>
      <c r="R352" s="446" t="n">
        <v>65.6845</v>
      </c>
      <c r="S352" s="447" t="n">
        <v>189.439</v>
      </c>
      <c r="U352" s="286"/>
      <c r="V352" s="446"/>
      <c r="W352" s="447"/>
      <c r="Y352" s="435"/>
      <c r="Z352" s="435"/>
      <c r="AA352" s="435"/>
      <c r="AB352" s="435"/>
      <c r="AC352" s="286"/>
      <c r="AD352" s="446"/>
      <c r="AE352" s="447"/>
    </row>
    <row r="353" customFormat="false" ht="12.75" hidden="false" customHeight="false" outlineLevel="0" collapsed="false">
      <c r="Q353" s="286" t="s">
        <v>985</v>
      </c>
      <c r="R353" s="446" t="n">
        <v>65.6073</v>
      </c>
      <c r="S353" s="447" t="n">
        <v>189.384</v>
      </c>
      <c r="U353" s="286"/>
      <c r="V353" s="446"/>
      <c r="W353" s="447"/>
      <c r="Y353" s="435"/>
      <c r="Z353" s="435"/>
      <c r="AA353" s="435"/>
      <c r="AB353" s="435"/>
      <c r="AC353" s="286"/>
      <c r="AD353" s="446"/>
      <c r="AE353" s="447"/>
    </row>
    <row r="354" customFormat="false" ht="12.75" hidden="false" customHeight="false" outlineLevel="0" collapsed="false">
      <c r="Q354" s="286" t="s">
        <v>985</v>
      </c>
      <c r="R354" s="446" t="n">
        <v>65.6255</v>
      </c>
      <c r="S354" s="447" t="n">
        <v>189.152</v>
      </c>
      <c r="U354" s="286"/>
      <c r="V354" s="446"/>
      <c r="W354" s="447"/>
      <c r="Y354" s="435"/>
      <c r="Z354" s="435"/>
      <c r="AA354" s="435"/>
      <c r="AB354" s="435"/>
      <c r="AC354" s="286"/>
      <c r="AD354" s="446"/>
      <c r="AE354" s="447"/>
    </row>
    <row r="355" customFormat="false" ht="12.75" hidden="false" customHeight="false" outlineLevel="0" collapsed="false">
      <c r="Q355" s="286" t="s">
        <v>985</v>
      </c>
      <c r="R355" s="446" t="n">
        <v>65.6981</v>
      </c>
      <c r="S355" s="447" t="n">
        <v>189.02</v>
      </c>
      <c r="U355" s="286"/>
      <c r="V355" s="446"/>
      <c r="W355" s="447"/>
      <c r="Y355" s="435"/>
      <c r="Z355" s="435"/>
      <c r="AA355" s="435"/>
      <c r="AB355" s="435"/>
      <c r="AC355" s="286"/>
      <c r="AD355" s="446"/>
      <c r="AE355" s="447"/>
    </row>
    <row r="356" customFormat="false" ht="12.75" hidden="false" customHeight="false" outlineLevel="0" collapsed="false">
      <c r="Q356" s="286" t="s">
        <v>985</v>
      </c>
      <c r="R356" s="446" t="n">
        <v>65.7433</v>
      </c>
      <c r="S356" s="447" t="n">
        <v>188.833</v>
      </c>
      <c r="U356" s="286"/>
      <c r="V356" s="446"/>
      <c r="W356" s="447"/>
      <c r="Y356" s="435"/>
      <c r="Z356" s="435"/>
      <c r="AA356" s="435"/>
      <c r="AB356" s="435"/>
      <c r="AC356" s="286"/>
      <c r="AD356" s="446"/>
      <c r="AE356" s="447"/>
    </row>
    <row r="357" customFormat="false" ht="12.75" hidden="false" customHeight="false" outlineLevel="0" collapsed="false">
      <c r="Q357" s="286" t="s">
        <v>985</v>
      </c>
      <c r="R357" s="446" t="n">
        <v>65.8426</v>
      </c>
      <c r="S357" s="447" t="n">
        <v>188.645</v>
      </c>
      <c r="U357" s="286"/>
      <c r="V357" s="446"/>
      <c r="W357" s="447"/>
      <c r="Y357" s="435"/>
      <c r="Z357" s="435"/>
      <c r="AA357" s="435"/>
      <c r="AB357" s="435"/>
      <c r="AC357" s="286"/>
      <c r="AD357" s="446"/>
      <c r="AE357" s="447"/>
    </row>
    <row r="358" customFormat="false" ht="12.75" hidden="false" customHeight="false" outlineLevel="0" collapsed="false">
      <c r="Q358" s="286" t="s">
        <v>985</v>
      </c>
      <c r="R358" s="446" t="n">
        <v>65.7839</v>
      </c>
      <c r="S358" s="447" t="n">
        <v>188.568</v>
      </c>
      <c r="U358" s="286"/>
      <c r="V358" s="446"/>
      <c r="W358" s="447"/>
      <c r="Y358" s="435"/>
      <c r="Z358" s="435"/>
      <c r="AA358" s="435"/>
      <c r="AB358" s="435"/>
      <c r="AC358" s="286"/>
      <c r="AD358" s="446"/>
      <c r="AE358" s="447"/>
    </row>
    <row r="359" customFormat="false" ht="12.75" hidden="false" customHeight="false" outlineLevel="0" collapsed="false">
      <c r="Q359" s="286" t="s">
        <v>985</v>
      </c>
      <c r="R359" s="446" t="n">
        <v>65.6663</v>
      </c>
      <c r="S359" s="447" t="n">
        <v>188.623</v>
      </c>
      <c r="U359" s="286"/>
      <c r="V359" s="446"/>
      <c r="W359" s="447"/>
      <c r="Y359" s="435"/>
      <c r="Z359" s="435"/>
      <c r="AA359" s="435"/>
      <c r="AB359" s="435"/>
      <c r="AC359" s="286"/>
      <c r="AD359" s="446"/>
      <c r="AE359" s="447"/>
    </row>
    <row r="360" customFormat="false" ht="12.75" hidden="false" customHeight="false" outlineLevel="0" collapsed="false">
      <c r="Q360" s="286" t="s">
        <v>985</v>
      </c>
      <c r="R360" s="446" t="n">
        <v>65.5937</v>
      </c>
      <c r="S360" s="447" t="n">
        <v>188.899</v>
      </c>
      <c r="U360" s="286"/>
      <c r="V360" s="446"/>
      <c r="W360" s="447"/>
      <c r="Y360" s="435"/>
      <c r="Z360" s="435"/>
      <c r="AA360" s="435"/>
      <c r="AB360" s="435"/>
      <c r="AC360" s="286"/>
      <c r="AD360" s="446"/>
      <c r="AE360" s="447"/>
    </row>
    <row r="361" customFormat="false" ht="12.75" hidden="false" customHeight="false" outlineLevel="0" collapsed="false">
      <c r="Q361" s="286" t="s">
        <v>985</v>
      </c>
      <c r="R361" s="446" t="n">
        <v>65.5254</v>
      </c>
      <c r="S361" s="447" t="n">
        <v>188.965</v>
      </c>
      <c r="U361" s="286"/>
      <c r="V361" s="446"/>
      <c r="W361" s="447"/>
      <c r="Y361" s="435"/>
      <c r="Z361" s="435"/>
      <c r="AA361" s="435"/>
      <c r="AB361" s="435"/>
      <c r="AC361" s="286"/>
      <c r="AD361" s="446"/>
      <c r="AE361" s="447"/>
    </row>
    <row r="362" customFormat="false" ht="12.75" hidden="false" customHeight="false" outlineLevel="0" collapsed="false">
      <c r="Q362" s="286" t="s">
        <v>985</v>
      </c>
      <c r="R362" s="446" t="n">
        <v>65.4798</v>
      </c>
      <c r="S362" s="447" t="n">
        <v>188.888</v>
      </c>
      <c r="U362" s="286"/>
      <c r="V362" s="446"/>
      <c r="W362" s="447"/>
      <c r="Y362" s="435"/>
      <c r="Z362" s="435"/>
      <c r="AA362" s="435"/>
      <c r="AB362" s="435"/>
      <c r="AC362" s="286"/>
      <c r="AD362" s="446"/>
      <c r="AE362" s="447"/>
    </row>
    <row r="363" customFormat="false" ht="12.75" hidden="false" customHeight="false" outlineLevel="0" collapsed="false">
      <c r="Q363" s="286" t="s">
        <v>985</v>
      </c>
      <c r="R363" s="446" t="n">
        <v>65.4844</v>
      </c>
      <c r="S363" s="447" t="n">
        <v>188.667</v>
      </c>
      <c r="U363" s="286"/>
      <c r="V363" s="446"/>
      <c r="W363" s="447"/>
      <c r="Y363" s="435"/>
      <c r="Z363" s="435"/>
      <c r="AA363" s="435"/>
      <c r="AB363" s="435"/>
      <c r="AC363" s="286"/>
      <c r="AD363" s="446"/>
      <c r="AE363" s="447"/>
    </row>
    <row r="364" customFormat="false" ht="12.75" hidden="false" customHeight="false" outlineLevel="0" collapsed="false">
      <c r="Q364" s="286" t="s">
        <v>985</v>
      </c>
      <c r="R364" s="446" t="n">
        <v>65.5254</v>
      </c>
      <c r="S364" s="447" t="n">
        <v>188.369</v>
      </c>
      <c r="U364" s="286"/>
      <c r="V364" s="446"/>
      <c r="W364" s="447"/>
      <c r="Y364" s="435"/>
      <c r="Z364" s="435"/>
      <c r="AA364" s="435"/>
      <c r="AB364" s="435"/>
      <c r="AC364" s="286"/>
      <c r="AD364" s="446"/>
      <c r="AE364" s="447"/>
    </row>
    <row r="365" customFormat="false" ht="12.75" hidden="false" customHeight="false" outlineLevel="0" collapsed="false">
      <c r="Q365" s="286" t="s">
        <v>985</v>
      </c>
      <c r="R365" s="446" t="n">
        <v>65.5072</v>
      </c>
      <c r="S365" s="447" t="n">
        <v>188.116</v>
      </c>
      <c r="U365" s="286"/>
      <c r="V365" s="446"/>
      <c r="W365" s="447"/>
      <c r="Y365" s="435"/>
      <c r="Z365" s="435"/>
      <c r="AA365" s="435"/>
      <c r="AB365" s="435"/>
      <c r="AC365" s="286"/>
      <c r="AD365" s="446"/>
      <c r="AE365" s="447"/>
    </row>
    <row r="366" customFormat="false" ht="12.75" hidden="false" customHeight="false" outlineLevel="0" collapsed="false">
      <c r="Q366" s="286" t="s">
        <v>985</v>
      </c>
      <c r="R366" s="446" t="n">
        <v>65.4798</v>
      </c>
      <c r="S366" s="447" t="n">
        <v>188.006</v>
      </c>
      <c r="U366" s="286"/>
      <c r="V366" s="446"/>
      <c r="W366" s="447"/>
      <c r="Y366" s="435"/>
      <c r="Z366" s="435"/>
      <c r="AA366" s="435"/>
      <c r="AB366" s="435"/>
      <c r="AC366" s="286"/>
      <c r="AD366" s="446"/>
      <c r="AE366" s="447"/>
    </row>
    <row r="367" customFormat="false" ht="12.75" hidden="false" customHeight="false" outlineLevel="0" collapsed="false">
      <c r="Q367" s="286" t="s">
        <v>985</v>
      </c>
      <c r="R367" s="446" t="n">
        <v>65.4204</v>
      </c>
      <c r="S367" s="447" t="n">
        <v>187.84</v>
      </c>
      <c r="U367" s="286"/>
      <c r="V367" s="446"/>
      <c r="W367" s="447"/>
      <c r="Y367" s="435"/>
      <c r="Z367" s="435"/>
      <c r="AA367" s="435"/>
      <c r="AB367" s="435"/>
      <c r="AC367" s="286"/>
      <c r="AD367" s="446"/>
      <c r="AE367" s="447"/>
    </row>
    <row r="368" customFormat="false" ht="12.75" hidden="false" customHeight="false" outlineLevel="0" collapsed="false">
      <c r="Q368" s="286" t="s">
        <v>985</v>
      </c>
      <c r="R368" s="446" t="n">
        <v>65.3333</v>
      </c>
      <c r="S368" s="447" t="n">
        <v>187.774</v>
      </c>
      <c r="U368" s="286"/>
      <c r="V368" s="446"/>
      <c r="W368" s="447"/>
      <c r="Y368" s="435"/>
      <c r="Z368" s="435"/>
      <c r="AA368" s="435"/>
      <c r="AB368" s="435"/>
      <c r="AC368" s="286"/>
      <c r="AD368" s="446"/>
      <c r="AE368" s="447"/>
    </row>
    <row r="369" customFormat="false" ht="12.75" hidden="false" customHeight="false" outlineLevel="0" collapsed="false">
      <c r="Q369" s="286" t="s">
        <v>985</v>
      </c>
      <c r="R369" s="446" t="n">
        <v>65.2505</v>
      </c>
      <c r="S369" s="447" t="n">
        <v>187.818</v>
      </c>
      <c r="U369" s="286"/>
      <c r="V369" s="446"/>
      <c r="W369" s="447"/>
      <c r="Y369" s="435"/>
      <c r="Z369" s="435"/>
      <c r="AA369" s="435"/>
      <c r="AB369" s="435"/>
      <c r="AC369" s="286"/>
      <c r="AD369" s="446"/>
      <c r="AE369" s="447"/>
    </row>
    <row r="370" customFormat="false" ht="12.75" hidden="false" customHeight="false" outlineLevel="0" collapsed="false">
      <c r="Q370" s="286" t="s">
        <v>985</v>
      </c>
      <c r="R370" s="446" t="n">
        <v>65.2413</v>
      </c>
      <c r="S370" s="447" t="n">
        <v>187.609</v>
      </c>
      <c r="U370" s="286"/>
      <c r="V370" s="446"/>
      <c r="W370" s="447"/>
      <c r="Y370" s="435"/>
      <c r="Z370" s="435"/>
      <c r="AA370" s="435"/>
      <c r="AB370" s="435"/>
      <c r="AC370" s="286"/>
      <c r="AD370" s="446"/>
      <c r="AE370" s="447"/>
    </row>
    <row r="371" customFormat="false" ht="12.75" hidden="false" customHeight="false" outlineLevel="0" collapsed="false">
      <c r="Q371" s="286" t="s">
        <v>985</v>
      </c>
      <c r="R371" s="446" t="n">
        <v>65.2413</v>
      </c>
      <c r="S371" s="447" t="n">
        <v>187.344</v>
      </c>
      <c r="U371" s="286"/>
      <c r="V371" s="446"/>
      <c r="W371" s="447"/>
      <c r="AC371" s="286"/>
      <c r="AD371" s="446"/>
      <c r="AE371" s="447"/>
    </row>
    <row r="372" customFormat="false" ht="12.75" hidden="false" customHeight="false" outlineLevel="0" collapsed="false">
      <c r="Q372" s="286" t="s">
        <v>985</v>
      </c>
      <c r="R372" s="446" t="n">
        <v>65.2045</v>
      </c>
      <c r="S372" s="447" t="n">
        <v>187.542</v>
      </c>
      <c r="U372" s="286"/>
      <c r="V372" s="446"/>
      <c r="W372" s="447"/>
      <c r="AC372" s="286"/>
      <c r="AD372" s="446"/>
      <c r="AE372" s="447"/>
    </row>
    <row r="373" customFormat="false" ht="12.75" hidden="false" customHeight="false" outlineLevel="0" collapsed="false">
      <c r="Q373" s="286" t="s">
        <v>985</v>
      </c>
      <c r="R373" s="446" t="n">
        <v>65.2136</v>
      </c>
      <c r="S373" s="447" t="n">
        <v>187.73</v>
      </c>
      <c r="U373" s="286"/>
      <c r="V373" s="446"/>
      <c r="W373" s="447"/>
      <c r="AC373" s="286"/>
      <c r="AD373" s="446"/>
      <c r="AE373" s="447"/>
    </row>
    <row r="374" customFormat="false" ht="12.75" hidden="false" customHeight="false" outlineLevel="0" collapsed="false">
      <c r="Q374" s="286" t="s">
        <v>985</v>
      </c>
      <c r="R374" s="446" t="n">
        <v>65.112</v>
      </c>
      <c r="S374" s="447" t="n">
        <v>187.84</v>
      </c>
      <c r="U374" s="286"/>
      <c r="V374" s="446"/>
      <c r="W374" s="447"/>
      <c r="AC374" s="286"/>
      <c r="AD374" s="446"/>
      <c r="AE374" s="447"/>
    </row>
    <row r="375" customFormat="false" ht="12.75" hidden="false" customHeight="false" outlineLevel="0" collapsed="false">
      <c r="Q375" s="286" t="s">
        <v>985</v>
      </c>
      <c r="R375" s="446" t="n">
        <v>65.0564</v>
      </c>
      <c r="S375" s="447" t="n">
        <v>187.939</v>
      </c>
      <c r="U375" s="286"/>
      <c r="V375" s="446"/>
      <c r="W375" s="447"/>
      <c r="AC375" s="286"/>
      <c r="AD375" s="446"/>
      <c r="AE375" s="447"/>
    </row>
    <row r="376" customFormat="false" ht="12.75" hidden="false" customHeight="false" outlineLevel="0" collapsed="false">
      <c r="Q376" s="286" t="s">
        <v>985</v>
      </c>
      <c r="R376" s="446" t="n">
        <v>64.996</v>
      </c>
      <c r="S376" s="447" t="n">
        <v>187.763</v>
      </c>
      <c r="U376" s="286"/>
      <c r="V376" s="446"/>
      <c r="W376" s="447"/>
      <c r="AC376" s="286"/>
      <c r="AD376" s="446"/>
      <c r="AE376" s="447"/>
    </row>
    <row r="377" customFormat="false" ht="12.75" hidden="false" customHeight="false" outlineLevel="0" collapsed="false">
      <c r="Q377" s="286" t="s">
        <v>985</v>
      </c>
      <c r="R377" s="446" t="n">
        <v>64.9075</v>
      </c>
      <c r="S377" s="447" t="n">
        <v>187.52</v>
      </c>
      <c r="U377" s="286"/>
      <c r="V377" s="446"/>
      <c r="W377" s="447"/>
      <c r="AC377" s="286"/>
      <c r="AD377" s="446"/>
      <c r="AE377" s="447"/>
    </row>
    <row r="378" customFormat="false" ht="12.75" hidden="false" customHeight="false" outlineLevel="0" collapsed="false">
      <c r="Q378" s="286" t="s">
        <v>985</v>
      </c>
      <c r="R378" s="446" t="n">
        <v>64.9587</v>
      </c>
      <c r="S378" s="447" t="n">
        <v>187.355</v>
      </c>
      <c r="U378" s="286"/>
      <c r="V378" s="446"/>
      <c r="W378" s="447"/>
      <c r="AC378" s="286"/>
      <c r="AD378" s="446"/>
      <c r="AE378" s="447"/>
    </row>
    <row r="379" customFormat="false" ht="12.75" hidden="false" customHeight="false" outlineLevel="0" collapsed="false">
      <c r="Q379" s="286" t="s">
        <v>985</v>
      </c>
      <c r="R379" s="446" t="n">
        <v>64.9308</v>
      </c>
      <c r="S379" s="447" t="n">
        <v>187.355</v>
      </c>
      <c r="U379" s="286"/>
      <c r="V379" s="446"/>
      <c r="W379" s="447"/>
      <c r="AC379" s="286"/>
      <c r="AD379" s="446"/>
      <c r="AE379" s="447"/>
    </row>
    <row r="380" customFormat="false" ht="12.75" hidden="false" customHeight="false" outlineLevel="0" collapsed="false">
      <c r="Q380" s="286" t="s">
        <v>985</v>
      </c>
      <c r="R380" s="446" t="n">
        <v>64.8841</v>
      </c>
      <c r="S380" s="447" t="n">
        <v>187.366</v>
      </c>
      <c r="U380" s="286"/>
      <c r="V380" s="446"/>
      <c r="W380" s="447"/>
      <c r="AC380" s="286"/>
      <c r="AD380" s="446"/>
      <c r="AE380" s="447"/>
    </row>
    <row r="381" customFormat="false" ht="12.75" hidden="false" customHeight="false" outlineLevel="0" collapsed="false">
      <c r="Q381" s="286" t="s">
        <v>985</v>
      </c>
      <c r="R381" s="446" t="n">
        <v>64.8514</v>
      </c>
      <c r="S381" s="447" t="n">
        <v>187.289</v>
      </c>
      <c r="U381" s="286"/>
      <c r="V381" s="446"/>
      <c r="W381" s="447"/>
      <c r="AC381" s="286"/>
      <c r="AD381" s="446"/>
      <c r="AE381" s="447"/>
    </row>
    <row r="382" customFormat="false" ht="12.75" hidden="false" customHeight="false" outlineLevel="0" collapsed="false">
      <c r="Q382" s="286" t="s">
        <v>985</v>
      </c>
      <c r="R382" s="446" t="n">
        <v>64.8561</v>
      </c>
      <c r="S382" s="447" t="n">
        <v>187.057</v>
      </c>
      <c r="U382" s="286"/>
      <c r="V382" s="446"/>
      <c r="W382" s="447"/>
      <c r="AC382" s="286"/>
      <c r="AD382" s="446"/>
      <c r="AE382" s="447"/>
    </row>
    <row r="383" customFormat="false" ht="12.75" hidden="false" customHeight="false" outlineLevel="0" collapsed="false">
      <c r="Q383" s="286" t="s">
        <v>985</v>
      </c>
      <c r="R383" s="446" t="n">
        <v>64.7952</v>
      </c>
      <c r="S383" s="447" t="n">
        <v>186.914</v>
      </c>
      <c r="U383" s="286"/>
      <c r="V383" s="446"/>
      <c r="W383" s="447"/>
      <c r="AC383" s="286"/>
      <c r="AD383" s="446"/>
      <c r="AE383" s="447"/>
    </row>
    <row r="384" customFormat="false" ht="12.75" hidden="false" customHeight="false" outlineLevel="0" collapsed="false">
      <c r="Q384" s="286" t="s">
        <v>985</v>
      </c>
      <c r="R384" s="446" t="n">
        <v>64.8234</v>
      </c>
      <c r="S384" s="447" t="n">
        <v>187.156</v>
      </c>
      <c r="U384" s="286"/>
      <c r="V384" s="446"/>
      <c r="W384" s="447"/>
      <c r="AC384" s="286"/>
      <c r="AD384" s="446"/>
      <c r="AE384" s="447"/>
    </row>
    <row r="385" customFormat="false" ht="12.75" hidden="false" customHeight="false" outlineLevel="0" collapsed="false">
      <c r="Q385" s="286" t="s">
        <v>985</v>
      </c>
      <c r="R385" s="446" t="n">
        <v>64.7718</v>
      </c>
      <c r="S385" s="447" t="n">
        <v>187.267</v>
      </c>
      <c r="U385" s="286"/>
      <c r="V385" s="446"/>
      <c r="W385" s="447"/>
      <c r="AC385" s="286"/>
      <c r="AD385" s="446"/>
      <c r="AE385" s="447"/>
    </row>
    <row r="386" customFormat="false" ht="12.75" hidden="false" customHeight="false" outlineLevel="0" collapsed="false">
      <c r="Q386" s="286" t="s">
        <v>985</v>
      </c>
      <c r="R386" s="446" t="n">
        <v>64.7249</v>
      </c>
      <c r="S386" s="447" t="n">
        <v>187.223</v>
      </c>
      <c r="U386" s="286"/>
      <c r="V386" s="446"/>
      <c r="W386" s="447"/>
      <c r="AC386" s="286"/>
      <c r="AD386" s="446"/>
      <c r="AE386" s="447"/>
    </row>
    <row r="387" customFormat="false" ht="12.75" hidden="false" customHeight="false" outlineLevel="0" collapsed="false">
      <c r="Q387" s="286" t="s">
        <v>985</v>
      </c>
      <c r="R387" s="446" t="n">
        <v>64.7202</v>
      </c>
      <c r="S387" s="447" t="n">
        <v>187.024</v>
      </c>
      <c r="U387" s="286"/>
      <c r="V387" s="446"/>
      <c r="W387" s="447"/>
      <c r="AC387" s="286"/>
      <c r="AD387" s="446"/>
      <c r="AE387" s="447"/>
    </row>
    <row r="388" customFormat="false" ht="12.75" hidden="false" customHeight="false" outlineLevel="0" collapsed="false">
      <c r="Q388" s="286" t="s">
        <v>985</v>
      </c>
      <c r="R388" s="446" t="n">
        <v>64.6779</v>
      </c>
      <c r="S388" s="447" t="n">
        <v>187.035</v>
      </c>
      <c r="U388" s="286"/>
      <c r="V388" s="446"/>
      <c r="W388" s="447"/>
      <c r="AC388" s="286"/>
      <c r="AD388" s="446"/>
      <c r="AE388" s="447"/>
    </row>
    <row r="389" customFormat="false" ht="12.75" hidden="false" customHeight="false" outlineLevel="0" collapsed="false">
      <c r="Q389" s="286" t="s">
        <v>985</v>
      </c>
      <c r="R389" s="446" t="n">
        <v>64.6543</v>
      </c>
      <c r="S389" s="447" t="n">
        <v>187.145</v>
      </c>
      <c r="U389" s="286"/>
      <c r="V389" s="446"/>
      <c r="W389" s="447"/>
      <c r="AC389" s="286"/>
      <c r="AD389" s="446"/>
      <c r="AE389" s="447"/>
    </row>
    <row r="390" customFormat="false" ht="12.75" hidden="false" customHeight="false" outlineLevel="0" collapsed="false">
      <c r="Q390" s="286" t="s">
        <v>985</v>
      </c>
      <c r="R390" s="446" t="n">
        <v>64.6308</v>
      </c>
      <c r="S390" s="447" t="n">
        <v>187.156</v>
      </c>
      <c r="U390" s="286"/>
      <c r="V390" s="446"/>
      <c r="W390" s="447"/>
      <c r="AC390" s="286"/>
      <c r="AD390" s="446"/>
      <c r="AE390" s="447"/>
    </row>
    <row r="391" customFormat="false" ht="12.75" hidden="false" customHeight="false" outlineLevel="0" collapsed="false">
      <c r="Q391" s="286" t="s">
        <v>985</v>
      </c>
      <c r="R391" s="446" t="n">
        <v>64.6496</v>
      </c>
      <c r="S391" s="447" t="n">
        <v>187.311</v>
      </c>
      <c r="U391" s="286"/>
      <c r="V391" s="446"/>
      <c r="W391" s="447"/>
      <c r="AC391" s="286"/>
      <c r="AD391" s="446"/>
      <c r="AE391" s="447"/>
    </row>
    <row r="392" customFormat="false" ht="12.75" hidden="false" customHeight="false" outlineLevel="0" collapsed="false">
      <c r="Q392" s="286" t="s">
        <v>985</v>
      </c>
      <c r="R392" s="446" t="n">
        <v>64.6543</v>
      </c>
      <c r="S392" s="447" t="n">
        <v>187.377</v>
      </c>
      <c r="U392" s="286"/>
      <c r="V392" s="446"/>
      <c r="W392" s="447"/>
      <c r="AC392" s="286"/>
      <c r="AD392" s="446"/>
      <c r="AE392" s="447"/>
    </row>
    <row r="393" customFormat="false" ht="12.75" hidden="false" customHeight="false" outlineLevel="0" collapsed="false">
      <c r="Q393" s="286" t="s">
        <v>985</v>
      </c>
      <c r="R393" s="446" t="n">
        <v>64.6025</v>
      </c>
      <c r="S393" s="447" t="n">
        <v>187.487</v>
      </c>
      <c r="U393" s="286"/>
      <c r="V393" s="446"/>
      <c r="W393" s="447"/>
      <c r="AC393" s="286"/>
      <c r="AD393" s="446"/>
      <c r="AE393" s="447"/>
    </row>
    <row r="394" customFormat="false" ht="12.75" hidden="false" customHeight="false" outlineLevel="0" collapsed="false">
      <c r="Q394" s="286" t="s">
        <v>985</v>
      </c>
      <c r="R394" s="446" t="n">
        <v>64.5789</v>
      </c>
      <c r="S394" s="447" t="n">
        <v>187.487</v>
      </c>
      <c r="U394" s="286"/>
      <c r="V394" s="446"/>
      <c r="W394" s="447"/>
      <c r="AC394" s="286"/>
      <c r="AD394" s="446"/>
      <c r="AE394" s="447"/>
    </row>
    <row r="395" customFormat="false" ht="12.75" hidden="false" customHeight="false" outlineLevel="0" collapsed="false">
      <c r="Q395" s="286" t="s">
        <v>985</v>
      </c>
      <c r="R395" s="446" t="n">
        <v>64.4842</v>
      </c>
      <c r="S395" s="447" t="n">
        <v>187.609</v>
      </c>
      <c r="U395" s="286"/>
      <c r="V395" s="446"/>
      <c r="W395" s="447"/>
      <c r="AC395" s="286"/>
      <c r="AD395" s="446"/>
      <c r="AE395" s="447"/>
    </row>
    <row r="396" customFormat="false" ht="12.75" hidden="false" customHeight="false" outlineLevel="0" collapsed="false">
      <c r="Q396" s="286" t="s">
        <v>985</v>
      </c>
      <c r="R396" s="446" t="n">
        <v>64.432</v>
      </c>
      <c r="S396" s="447" t="n">
        <v>187.653</v>
      </c>
      <c r="U396" s="286"/>
      <c r="V396" s="446"/>
      <c r="W396" s="447"/>
      <c r="AC396" s="286"/>
      <c r="AD396" s="446"/>
      <c r="AE396" s="447"/>
    </row>
    <row r="397" customFormat="false" ht="12.75" hidden="false" customHeight="false" outlineLevel="0" collapsed="false">
      <c r="Q397" s="286" t="s">
        <v>985</v>
      </c>
      <c r="R397" s="446" t="n">
        <v>64.3988</v>
      </c>
      <c r="S397" s="447" t="n">
        <v>187.421</v>
      </c>
      <c r="U397" s="286"/>
      <c r="V397" s="446"/>
      <c r="W397" s="447"/>
      <c r="AC397" s="286"/>
      <c r="AD397" s="446"/>
      <c r="AE397" s="447"/>
    </row>
    <row r="398" customFormat="false" ht="12.75" hidden="false" customHeight="false" outlineLevel="0" collapsed="false">
      <c r="Q398" s="286" t="s">
        <v>985</v>
      </c>
      <c r="R398" s="446" t="n">
        <v>64.4795</v>
      </c>
      <c r="S398" s="447" t="n">
        <v>187.267</v>
      </c>
      <c r="U398" s="286"/>
      <c r="V398" s="446"/>
      <c r="W398" s="447"/>
      <c r="AC398" s="286"/>
      <c r="AD398" s="446"/>
      <c r="AE398" s="447"/>
    </row>
    <row r="399" customFormat="false" ht="12.75" hidden="false" customHeight="false" outlineLevel="0" collapsed="false">
      <c r="Q399" s="286" t="s">
        <v>985</v>
      </c>
      <c r="R399" s="446" t="n">
        <v>64.5127</v>
      </c>
      <c r="S399" s="447" t="n">
        <v>187.101</v>
      </c>
      <c r="U399" s="286"/>
      <c r="V399" s="446"/>
      <c r="W399" s="447"/>
      <c r="AC399" s="286"/>
      <c r="AD399" s="446"/>
      <c r="AE399" s="447"/>
    </row>
    <row r="400" customFormat="false" ht="12.75" hidden="false" customHeight="false" outlineLevel="0" collapsed="false">
      <c r="Q400" s="286" t="s">
        <v>985</v>
      </c>
      <c r="R400" s="446" t="n">
        <v>64.4937</v>
      </c>
      <c r="S400" s="447" t="n">
        <v>186.936</v>
      </c>
      <c r="U400" s="286"/>
      <c r="V400" s="446"/>
      <c r="W400" s="447"/>
      <c r="AC400" s="286"/>
      <c r="AD400" s="446"/>
      <c r="AE400" s="447"/>
    </row>
    <row r="401" customFormat="false" ht="12.75" hidden="false" customHeight="false" outlineLevel="0" collapsed="false">
      <c r="Q401" s="286" t="s">
        <v>985</v>
      </c>
      <c r="R401" s="446" t="n">
        <v>64.4558</v>
      </c>
      <c r="S401" s="447" t="n">
        <v>186.958</v>
      </c>
      <c r="U401" s="286"/>
      <c r="V401" s="446"/>
      <c r="W401" s="447"/>
      <c r="AC401" s="286"/>
      <c r="AD401" s="446"/>
      <c r="AE401" s="447"/>
    </row>
    <row r="402" customFormat="false" ht="12.75" hidden="false" customHeight="false" outlineLevel="0" collapsed="false">
      <c r="Q402" s="286" t="s">
        <v>985</v>
      </c>
      <c r="R402" s="446" t="n">
        <v>64.4463</v>
      </c>
      <c r="S402" s="447" t="n">
        <v>187.123</v>
      </c>
      <c r="U402" s="286"/>
      <c r="V402" s="446"/>
      <c r="W402" s="447"/>
      <c r="AC402" s="286"/>
      <c r="AD402" s="446"/>
      <c r="AE402" s="447"/>
    </row>
    <row r="403" customFormat="false" ht="12.75" hidden="false" customHeight="false" outlineLevel="0" collapsed="false">
      <c r="Q403" s="286" t="s">
        <v>985</v>
      </c>
      <c r="R403" s="446" t="n">
        <v>64.3178</v>
      </c>
      <c r="S403" s="447" t="n">
        <v>187.134</v>
      </c>
      <c r="U403" s="286"/>
      <c r="V403" s="446"/>
      <c r="W403" s="447"/>
      <c r="AC403" s="286"/>
      <c r="AD403" s="446"/>
      <c r="AE403" s="447"/>
    </row>
    <row r="404" customFormat="false" ht="12.75" hidden="false" customHeight="false" outlineLevel="0" collapsed="false">
      <c r="Q404" s="286" t="s">
        <v>985</v>
      </c>
      <c r="R404" s="446" t="n">
        <v>64.2558</v>
      </c>
      <c r="S404" s="447" t="n">
        <v>187.002</v>
      </c>
      <c r="U404" s="286"/>
      <c r="V404" s="446"/>
      <c r="W404" s="447"/>
      <c r="AC404" s="286"/>
      <c r="AD404" s="446"/>
      <c r="AE404" s="447"/>
    </row>
    <row r="405" customFormat="false" ht="12.75" hidden="false" customHeight="false" outlineLevel="0" collapsed="false">
      <c r="Q405" s="286" t="s">
        <v>985</v>
      </c>
      <c r="R405" s="446" t="n">
        <v>64.2415</v>
      </c>
      <c r="S405" s="447" t="n">
        <v>186.892</v>
      </c>
      <c r="U405" s="286"/>
      <c r="V405" s="446"/>
      <c r="W405" s="447"/>
      <c r="AC405" s="286"/>
      <c r="AD405" s="446"/>
      <c r="AE405" s="447"/>
    </row>
    <row r="406" customFormat="false" ht="12.75" hidden="false" customHeight="false" outlineLevel="0" collapsed="false">
      <c r="Q406" s="286" t="s">
        <v>985</v>
      </c>
      <c r="R406" s="446" t="n">
        <v>64.2606</v>
      </c>
      <c r="S406" s="447" t="n">
        <v>186.748</v>
      </c>
      <c r="U406" s="286"/>
      <c r="V406" s="446"/>
      <c r="W406" s="447"/>
      <c r="AC406" s="286"/>
      <c r="AD406" s="446"/>
      <c r="AE406" s="447"/>
    </row>
    <row r="407" customFormat="false" ht="12.75" hidden="false" customHeight="false" outlineLevel="0" collapsed="false">
      <c r="Q407" s="286" t="s">
        <v>985</v>
      </c>
      <c r="R407" s="446" t="n">
        <v>64.3227</v>
      </c>
      <c r="S407" s="447" t="n">
        <v>186.605</v>
      </c>
      <c r="U407" s="286"/>
      <c r="V407" s="446"/>
      <c r="W407" s="447"/>
      <c r="AC407" s="286"/>
      <c r="AD407" s="446"/>
      <c r="AE407" s="447"/>
    </row>
    <row r="408" customFormat="false" ht="12.75" hidden="false" customHeight="false" outlineLevel="0" collapsed="false">
      <c r="Q408" s="286" t="s">
        <v>985</v>
      </c>
      <c r="R408" s="446" t="n">
        <v>64.47</v>
      </c>
      <c r="S408" s="447" t="n">
        <v>186.737</v>
      </c>
      <c r="U408" s="286"/>
      <c r="V408" s="446"/>
      <c r="W408" s="447"/>
      <c r="AC408" s="286"/>
      <c r="AD408" s="446"/>
      <c r="AE408" s="447"/>
    </row>
    <row r="409" customFormat="false" ht="12.75" hidden="false" customHeight="false" outlineLevel="0" collapsed="false">
      <c r="Q409" s="286" t="s">
        <v>985</v>
      </c>
      <c r="R409" s="446" t="n">
        <v>64.5316</v>
      </c>
      <c r="S409" s="447" t="n">
        <v>186.77</v>
      </c>
      <c r="U409" s="286"/>
      <c r="V409" s="446"/>
      <c r="W409" s="447"/>
      <c r="AC409" s="286"/>
      <c r="AD409" s="446"/>
      <c r="AE409" s="447"/>
    </row>
    <row r="410" customFormat="false" ht="12.75" hidden="false" customHeight="false" outlineLevel="0" collapsed="false">
      <c r="Q410" s="286" t="s">
        <v>985</v>
      </c>
      <c r="R410" s="446" t="n">
        <v>64.5836</v>
      </c>
      <c r="S410" s="447" t="n">
        <v>186.671</v>
      </c>
      <c r="U410" s="286"/>
      <c r="V410" s="446"/>
      <c r="W410" s="447"/>
      <c r="AC410" s="286"/>
      <c r="AD410" s="446"/>
      <c r="AE410" s="447"/>
    </row>
    <row r="411" customFormat="false" ht="12.75" hidden="false" customHeight="false" outlineLevel="0" collapsed="false">
      <c r="Q411" s="286" t="s">
        <v>985</v>
      </c>
      <c r="R411" s="446" t="n">
        <v>64.4748</v>
      </c>
      <c r="S411" s="447" t="n">
        <v>186.66</v>
      </c>
      <c r="U411" s="286"/>
      <c r="V411" s="446"/>
      <c r="W411" s="447"/>
      <c r="AC411" s="286"/>
      <c r="AD411" s="446"/>
      <c r="AE411" s="447"/>
    </row>
    <row r="412" customFormat="false" ht="12.75" hidden="false" customHeight="false" outlineLevel="0" collapsed="false">
      <c r="Q412" s="286" t="s">
        <v>985</v>
      </c>
      <c r="R412" s="446" t="n">
        <v>64.3846</v>
      </c>
      <c r="S412" s="447" t="n">
        <v>186.583</v>
      </c>
      <c r="U412" s="286"/>
      <c r="V412" s="446"/>
      <c r="W412" s="447"/>
      <c r="AC412" s="286"/>
      <c r="AD412" s="446"/>
      <c r="AE412" s="447"/>
    </row>
    <row r="413" customFormat="false" ht="12.75" hidden="false" customHeight="false" outlineLevel="0" collapsed="false">
      <c r="Q413" s="286" t="s">
        <v>985</v>
      </c>
      <c r="R413" s="446" t="n">
        <v>64.3465</v>
      </c>
      <c r="S413" s="447" t="n">
        <v>186.429</v>
      </c>
      <c r="U413" s="286"/>
      <c r="V413" s="446"/>
      <c r="W413" s="447"/>
      <c r="AC413" s="286"/>
      <c r="AD413" s="446"/>
      <c r="AE413" s="447"/>
    </row>
    <row r="414" customFormat="false" ht="12.75" hidden="false" customHeight="false" outlineLevel="0" collapsed="false">
      <c r="Q414" s="286" t="s">
        <v>985</v>
      </c>
      <c r="R414" s="446" t="n">
        <v>64.375</v>
      </c>
      <c r="S414" s="447" t="n">
        <v>186.23</v>
      </c>
      <c r="U414" s="286"/>
      <c r="V414" s="446"/>
      <c r="W414" s="447"/>
    </row>
    <row r="415" customFormat="false" ht="12.75" hidden="false" customHeight="false" outlineLevel="0" collapsed="false">
      <c r="Q415" s="286" t="s">
        <v>985</v>
      </c>
      <c r="R415" s="446" t="n">
        <v>64.489</v>
      </c>
      <c r="S415" s="447" t="n">
        <v>186.263</v>
      </c>
      <c r="U415" s="286"/>
      <c r="V415" s="446"/>
      <c r="W415" s="447"/>
    </row>
    <row r="416" customFormat="false" ht="12.75" hidden="false" customHeight="false" outlineLevel="0" collapsed="false">
      <c r="Q416" s="286" t="s">
        <v>985</v>
      </c>
      <c r="R416" s="446" t="n">
        <v>64.4131</v>
      </c>
      <c r="S416" s="447" t="n">
        <v>186.186</v>
      </c>
      <c r="U416" s="286"/>
      <c r="V416" s="446"/>
      <c r="W416" s="447"/>
    </row>
    <row r="417" customFormat="false" ht="12.75" hidden="false" customHeight="false" outlineLevel="0" collapsed="false">
      <c r="Q417" s="286" t="s">
        <v>985</v>
      </c>
      <c r="R417" s="446" t="n">
        <v>64.4131</v>
      </c>
      <c r="S417" s="447" t="n">
        <v>185.965</v>
      </c>
      <c r="U417" s="286"/>
      <c r="V417" s="446"/>
      <c r="W417" s="447"/>
    </row>
    <row r="418" customFormat="false" ht="12.75" hidden="false" customHeight="false" outlineLevel="0" collapsed="false">
      <c r="Q418" s="286" t="s">
        <v>985</v>
      </c>
      <c r="R418" s="446" t="n">
        <v>64.4985</v>
      </c>
      <c r="S418" s="447" t="n">
        <v>185.965</v>
      </c>
      <c r="U418" s="286"/>
      <c r="V418" s="446"/>
      <c r="W418" s="447"/>
    </row>
    <row r="419" customFormat="false" ht="12.75" hidden="false" customHeight="false" outlineLevel="0" collapsed="false">
      <c r="Q419" s="286" t="s">
        <v>985</v>
      </c>
      <c r="R419" s="446" t="n">
        <v>64.5742</v>
      </c>
      <c r="S419" s="447" t="n">
        <v>185.756</v>
      </c>
      <c r="U419" s="286"/>
      <c r="V419" s="446"/>
      <c r="W419" s="447"/>
    </row>
    <row r="420" customFormat="false" ht="12.75" hidden="false" customHeight="false" outlineLevel="0" collapsed="false">
      <c r="Q420" s="286" t="s">
        <v>985</v>
      </c>
      <c r="R420" s="446" t="n">
        <v>64.6214</v>
      </c>
      <c r="S420" s="447" t="n">
        <v>185.811</v>
      </c>
      <c r="U420" s="286"/>
      <c r="V420" s="446"/>
      <c r="W420" s="447"/>
    </row>
    <row r="421" customFormat="false" ht="12.75" hidden="false" customHeight="false" outlineLevel="0" collapsed="false">
      <c r="Q421" s="286" t="s">
        <v>985</v>
      </c>
      <c r="R421" s="446" t="n">
        <v>64.6496</v>
      </c>
      <c r="S421" s="447" t="n">
        <v>185.701</v>
      </c>
      <c r="U421" s="286"/>
      <c r="V421" s="446"/>
      <c r="W421" s="447"/>
    </row>
    <row r="422" customFormat="false" ht="12.75" hidden="false" customHeight="false" outlineLevel="0" collapsed="false">
      <c r="Q422" s="286" t="s">
        <v>985</v>
      </c>
      <c r="R422" s="446" t="n">
        <v>64.6496</v>
      </c>
      <c r="S422" s="447" t="n">
        <v>185.513</v>
      </c>
      <c r="U422" s="286"/>
      <c r="V422" s="446"/>
      <c r="W422" s="447"/>
    </row>
    <row r="423" customFormat="false" ht="12.75" hidden="false" customHeight="false" outlineLevel="0" collapsed="false">
      <c r="Q423" s="286" t="s">
        <v>985</v>
      </c>
      <c r="R423" s="446" t="n">
        <v>64.7014</v>
      </c>
      <c r="S423" s="447" t="n">
        <v>185.337</v>
      </c>
      <c r="U423" s="286"/>
      <c r="V423" s="446"/>
      <c r="W423" s="447"/>
    </row>
    <row r="424" customFormat="false" ht="12.75" hidden="false" customHeight="false" outlineLevel="0" collapsed="false">
      <c r="Q424" s="286" t="s">
        <v>985</v>
      </c>
      <c r="R424" s="446" t="n">
        <v>64.7531</v>
      </c>
      <c r="S424" s="447" t="n">
        <v>185.215</v>
      </c>
      <c r="U424" s="286"/>
      <c r="V424" s="446"/>
      <c r="W424" s="447"/>
    </row>
    <row r="425" customFormat="false" ht="12.75" hidden="false" customHeight="false" outlineLevel="0" collapsed="false">
      <c r="Q425" s="286" t="s">
        <v>985</v>
      </c>
      <c r="R425" s="446" t="n">
        <v>64.8327</v>
      </c>
      <c r="S425" s="447" t="n">
        <v>185.359</v>
      </c>
      <c r="U425" s="286"/>
      <c r="V425" s="446"/>
      <c r="W425" s="447"/>
    </row>
    <row r="426" customFormat="false" ht="12.75" hidden="false" customHeight="false" outlineLevel="0" collapsed="false">
      <c r="Q426" s="286" t="s">
        <v>985</v>
      </c>
      <c r="R426" s="446" t="n">
        <v>64.9541</v>
      </c>
      <c r="S426" s="447" t="n">
        <v>185.392</v>
      </c>
      <c r="U426" s="286"/>
      <c r="V426" s="446"/>
      <c r="W426" s="447"/>
    </row>
    <row r="427" customFormat="false" ht="12.75" hidden="false" customHeight="false" outlineLevel="0" collapsed="false">
      <c r="Q427" s="286" t="s">
        <v>985</v>
      </c>
      <c r="R427" s="446" t="n">
        <v>64.9914</v>
      </c>
      <c r="S427" s="447" t="n">
        <v>185.359</v>
      </c>
      <c r="U427" s="286"/>
      <c r="V427" s="446"/>
      <c r="W427" s="447"/>
    </row>
    <row r="428" customFormat="false" ht="12.75" hidden="false" customHeight="false" outlineLevel="0" collapsed="false">
      <c r="Q428" s="286" t="s">
        <v>985</v>
      </c>
      <c r="R428" s="446" t="n">
        <v>64.9355</v>
      </c>
      <c r="S428" s="447" t="n">
        <v>185.293</v>
      </c>
      <c r="U428" s="286"/>
      <c r="V428" s="446"/>
      <c r="W428" s="447"/>
    </row>
    <row r="429" customFormat="false" ht="12.75" hidden="false" customHeight="false" outlineLevel="0" collapsed="false">
      <c r="Q429" s="286" t="s">
        <v>985</v>
      </c>
      <c r="R429" s="446" t="n">
        <v>64.9681</v>
      </c>
      <c r="S429" s="447" t="n">
        <v>185.326</v>
      </c>
      <c r="U429" s="286"/>
      <c r="V429" s="446"/>
      <c r="W429" s="447"/>
    </row>
    <row r="430" customFormat="false" ht="12.75" hidden="false" customHeight="false" outlineLevel="0" collapsed="false">
      <c r="Q430" s="286" t="s">
        <v>985</v>
      </c>
      <c r="R430" s="446" t="n">
        <v>64.8655</v>
      </c>
      <c r="S430" s="447" t="n">
        <v>185.293</v>
      </c>
      <c r="U430" s="286"/>
      <c r="V430" s="446"/>
      <c r="W430" s="447"/>
    </row>
    <row r="431" customFormat="false" ht="12.75" hidden="false" customHeight="false" outlineLevel="0" collapsed="false">
      <c r="Q431" s="286" t="s">
        <v>985</v>
      </c>
      <c r="R431" s="446" t="n">
        <v>64.8093</v>
      </c>
      <c r="S431" s="447" t="n">
        <v>185.304</v>
      </c>
      <c r="U431" s="286"/>
      <c r="V431" s="446"/>
      <c r="W431" s="447"/>
    </row>
    <row r="432" customFormat="false" ht="12.75" hidden="false" customHeight="false" outlineLevel="0" collapsed="false">
      <c r="Q432" s="286" t="s">
        <v>985</v>
      </c>
      <c r="R432" s="446" t="n">
        <v>64.8234</v>
      </c>
      <c r="S432" s="447" t="n">
        <v>185.226</v>
      </c>
      <c r="U432" s="286"/>
      <c r="V432" s="446"/>
      <c r="W432" s="447"/>
    </row>
    <row r="433" customFormat="false" ht="12.75" hidden="false" customHeight="false" outlineLevel="0" collapsed="false">
      <c r="Q433" s="286" t="s">
        <v>985</v>
      </c>
      <c r="R433" s="446" t="n">
        <v>64.8234</v>
      </c>
      <c r="S433" s="447" t="n">
        <v>185.105</v>
      </c>
      <c r="U433" s="286"/>
      <c r="V433" s="446"/>
      <c r="W433" s="447"/>
    </row>
    <row r="434" customFormat="false" ht="12.75" hidden="false" customHeight="false" outlineLevel="0" collapsed="false">
      <c r="Q434" s="286" t="s">
        <v>985</v>
      </c>
      <c r="R434" s="446" t="n">
        <v>64.8701</v>
      </c>
      <c r="S434" s="447" t="n">
        <v>185.061</v>
      </c>
      <c r="U434" s="286"/>
      <c r="V434" s="446"/>
      <c r="W434" s="447"/>
    </row>
    <row r="435" customFormat="false" ht="12.75" hidden="false" customHeight="false" outlineLevel="0" collapsed="false">
      <c r="Q435" s="286" t="s">
        <v>985</v>
      </c>
      <c r="R435" s="446" t="n">
        <v>64.7859</v>
      </c>
      <c r="S435" s="447" t="n">
        <v>184.951</v>
      </c>
      <c r="U435" s="286"/>
      <c r="V435" s="446"/>
      <c r="W435" s="447"/>
    </row>
    <row r="436" customFormat="false" ht="12.75" hidden="false" customHeight="false" outlineLevel="0" collapsed="false">
      <c r="Q436" s="286" t="s">
        <v>985</v>
      </c>
      <c r="R436" s="446" t="n">
        <v>64.7578</v>
      </c>
      <c r="S436" s="447" t="n">
        <v>185.028</v>
      </c>
      <c r="U436" s="286"/>
      <c r="V436" s="446"/>
      <c r="W436" s="447"/>
    </row>
    <row r="437" customFormat="false" ht="12.75" hidden="false" customHeight="false" outlineLevel="0" collapsed="false">
      <c r="Q437" s="286" t="s">
        <v>985</v>
      </c>
      <c r="R437" s="446" t="n">
        <v>64.739</v>
      </c>
      <c r="S437" s="447" t="n">
        <v>185.083</v>
      </c>
      <c r="U437" s="286"/>
      <c r="V437" s="446"/>
      <c r="W437" s="447"/>
    </row>
    <row r="438" customFormat="false" ht="12.75" hidden="false" customHeight="false" outlineLevel="0" collapsed="false">
      <c r="Q438" s="286" t="s">
        <v>985</v>
      </c>
      <c r="R438" s="446" t="n">
        <v>64.7296</v>
      </c>
      <c r="S438" s="447" t="n">
        <v>184.995</v>
      </c>
      <c r="U438" s="286"/>
      <c r="V438" s="446"/>
      <c r="W438" s="447"/>
    </row>
    <row r="439" customFormat="false" ht="12.75" hidden="false" customHeight="false" outlineLevel="0" collapsed="false">
      <c r="Q439" s="286" t="s">
        <v>985</v>
      </c>
      <c r="R439" s="446" t="n">
        <v>64.7672</v>
      </c>
      <c r="S439" s="447" t="n">
        <v>184.807</v>
      </c>
      <c r="U439" s="286"/>
      <c r="V439" s="446"/>
      <c r="W439" s="447"/>
    </row>
    <row r="440" customFormat="false" ht="12.75" hidden="false" customHeight="false" outlineLevel="0" collapsed="false">
      <c r="Q440" s="286" t="s">
        <v>985</v>
      </c>
      <c r="R440" s="446" t="n">
        <v>64.7765</v>
      </c>
      <c r="S440" s="447" t="n">
        <v>184.62</v>
      </c>
      <c r="U440" s="286"/>
      <c r="V440" s="446"/>
      <c r="W440" s="447"/>
    </row>
    <row r="441" customFormat="false" ht="12.75" hidden="false" customHeight="false" outlineLevel="0" collapsed="false">
      <c r="Q441" s="286" t="s">
        <v>985</v>
      </c>
      <c r="R441" s="446" t="n">
        <v>64.828</v>
      </c>
      <c r="S441" s="447" t="n">
        <v>184.598</v>
      </c>
      <c r="U441" s="286"/>
      <c r="V441" s="446"/>
      <c r="W441" s="447"/>
    </row>
    <row r="442" customFormat="false" ht="12.75" hidden="false" customHeight="false" outlineLevel="0" collapsed="false">
      <c r="Q442" s="286" t="s">
        <v>985</v>
      </c>
      <c r="R442" s="446" t="n">
        <v>64.8841</v>
      </c>
      <c r="S442" s="447" t="n">
        <v>184.51</v>
      </c>
      <c r="U442" s="286"/>
      <c r="V442" s="446"/>
      <c r="W442" s="447"/>
    </row>
    <row r="443" customFormat="false" ht="12.75" hidden="false" customHeight="false" outlineLevel="0" collapsed="false">
      <c r="Q443" s="286" t="s">
        <v>985</v>
      </c>
      <c r="R443" s="446" t="n">
        <v>64.9634</v>
      </c>
      <c r="S443" s="447" t="n">
        <v>184.3</v>
      </c>
      <c r="U443" s="286"/>
      <c r="V443" s="446"/>
      <c r="W443" s="447"/>
    </row>
    <row r="444" customFormat="false" ht="12.75" hidden="false" customHeight="false" outlineLevel="0" collapsed="false">
      <c r="Q444" s="286" t="s">
        <v>985</v>
      </c>
      <c r="R444" s="446" t="n">
        <v>65.0424</v>
      </c>
      <c r="S444" s="447" t="n">
        <v>184.09</v>
      </c>
      <c r="U444" s="286"/>
      <c r="V444" s="446"/>
      <c r="W444" s="447"/>
    </row>
    <row r="445" customFormat="false" ht="12.75" hidden="false" customHeight="false" outlineLevel="0" collapsed="false">
      <c r="Q445" s="286" t="s">
        <v>985</v>
      </c>
      <c r="R445" s="446" t="n">
        <v>65.1259</v>
      </c>
      <c r="S445" s="447" t="n">
        <v>184.135</v>
      </c>
      <c r="U445" s="286"/>
      <c r="V445" s="446"/>
      <c r="W445" s="447"/>
    </row>
    <row r="446" customFormat="false" ht="12.75" hidden="false" customHeight="false" outlineLevel="0" collapsed="false">
      <c r="Q446" s="286" t="s">
        <v>985</v>
      </c>
      <c r="R446" s="446" t="n">
        <v>65.2367</v>
      </c>
      <c r="S446" s="447" t="n">
        <v>184.146</v>
      </c>
      <c r="U446" s="286"/>
      <c r="V446" s="446"/>
      <c r="W446" s="447"/>
    </row>
    <row r="447" customFormat="false" ht="12.75" hidden="false" customHeight="false" outlineLevel="0" collapsed="false">
      <c r="Q447" s="286" t="s">
        <v>985</v>
      </c>
      <c r="R447" s="446" t="n">
        <v>65.3195</v>
      </c>
      <c r="S447" s="447" t="n">
        <v>184.046</v>
      </c>
      <c r="U447" s="286"/>
      <c r="V447" s="446"/>
      <c r="W447" s="447"/>
    </row>
    <row r="448" customFormat="false" ht="12.75" hidden="false" customHeight="false" outlineLevel="0" collapsed="false">
      <c r="Q448" s="286" t="s">
        <v>985</v>
      </c>
      <c r="R448" s="446" t="n">
        <v>65.3654</v>
      </c>
      <c r="S448" s="447" t="n">
        <v>184.046</v>
      </c>
      <c r="U448" s="286"/>
      <c r="V448" s="446"/>
      <c r="W448" s="447"/>
    </row>
    <row r="449" customFormat="false" ht="12.75" hidden="false" customHeight="false" outlineLevel="0" collapsed="false">
      <c r="Q449" s="286" t="s">
        <v>985</v>
      </c>
      <c r="R449" s="446" t="n">
        <v>65.4524</v>
      </c>
      <c r="S449" s="447" t="n">
        <v>184.068</v>
      </c>
      <c r="U449" s="286"/>
      <c r="V449" s="446"/>
      <c r="W449" s="447"/>
    </row>
    <row r="450" customFormat="false" ht="12.75" hidden="false" customHeight="false" outlineLevel="0" collapsed="false">
      <c r="Q450" s="286" t="s">
        <v>985</v>
      </c>
      <c r="R450" s="446" t="n">
        <v>65.489</v>
      </c>
      <c r="S450" s="447" t="n">
        <v>183.881</v>
      </c>
      <c r="U450" s="286"/>
      <c r="V450" s="446"/>
      <c r="W450" s="447"/>
    </row>
    <row r="451" customFormat="false" ht="12.75" hidden="false" customHeight="false" outlineLevel="0" collapsed="false">
      <c r="Q451" s="286" t="s">
        <v>985</v>
      </c>
      <c r="R451" s="446" t="n">
        <v>65.4935</v>
      </c>
      <c r="S451" s="447" t="n">
        <v>183.693</v>
      </c>
      <c r="U451" s="286"/>
      <c r="V451" s="446"/>
      <c r="W451" s="447"/>
    </row>
    <row r="452" customFormat="false" ht="12.75" hidden="false" customHeight="false" outlineLevel="0" collapsed="false">
      <c r="Q452" s="286" t="s">
        <v>985</v>
      </c>
      <c r="R452" s="446" t="n">
        <v>65.5528</v>
      </c>
      <c r="S452" s="447" t="n">
        <v>183.605</v>
      </c>
      <c r="U452" s="286"/>
      <c r="V452" s="446"/>
      <c r="W452" s="447"/>
    </row>
    <row r="453" customFormat="false" ht="12.75" hidden="false" customHeight="false" outlineLevel="0" collapsed="false">
      <c r="Q453" s="286" t="s">
        <v>985</v>
      </c>
      <c r="R453" s="446" t="n">
        <v>65.5983</v>
      </c>
      <c r="S453" s="447" t="n">
        <v>183.484</v>
      </c>
      <c r="U453" s="286"/>
      <c r="V453" s="446"/>
      <c r="W453" s="447"/>
    </row>
    <row r="454" customFormat="false" ht="12.75" hidden="false" customHeight="false" outlineLevel="0" collapsed="false">
      <c r="Q454" s="286" t="s">
        <v>985</v>
      </c>
      <c r="R454" s="446" t="n">
        <v>65.5937</v>
      </c>
      <c r="S454" s="447" t="n">
        <v>183.44</v>
      </c>
      <c r="U454" s="286"/>
      <c r="V454" s="446"/>
      <c r="W454" s="447"/>
    </row>
    <row r="455" customFormat="false" ht="12.75" hidden="false" customHeight="false" outlineLevel="0" collapsed="false">
      <c r="Q455" s="286" t="s">
        <v>985</v>
      </c>
      <c r="R455" s="446" t="n">
        <v>65.5846</v>
      </c>
      <c r="S455" s="447" t="n">
        <v>183.296</v>
      </c>
      <c r="U455" s="286"/>
      <c r="V455" s="446"/>
      <c r="W455" s="447"/>
    </row>
    <row r="456" customFormat="false" ht="12.75" hidden="false" customHeight="false" outlineLevel="0" collapsed="false">
      <c r="Q456" s="286" t="s">
        <v>985</v>
      </c>
      <c r="R456" s="446" t="n">
        <v>65.6028</v>
      </c>
      <c r="S456" s="447" t="n">
        <v>183.153</v>
      </c>
      <c r="U456" s="286"/>
      <c r="V456" s="446"/>
      <c r="W456" s="447"/>
    </row>
    <row r="457" customFormat="false" ht="12.75" hidden="false" customHeight="false" outlineLevel="0" collapsed="false">
      <c r="Q457" s="286" t="s">
        <v>985</v>
      </c>
      <c r="R457" s="446" t="n">
        <v>65.6119</v>
      </c>
      <c r="S457" s="447" t="n">
        <v>182.921</v>
      </c>
      <c r="U457" s="286"/>
      <c r="V457" s="446"/>
      <c r="W457" s="447"/>
    </row>
    <row r="458" customFormat="false" ht="12.75" hidden="false" customHeight="false" outlineLevel="0" collapsed="false">
      <c r="Q458" s="286" t="s">
        <v>985</v>
      </c>
      <c r="R458" s="446" t="n">
        <v>65.5983</v>
      </c>
      <c r="S458" s="447" t="n">
        <v>182.734</v>
      </c>
      <c r="U458" s="286"/>
      <c r="V458" s="446"/>
      <c r="W458" s="447"/>
    </row>
    <row r="459" customFormat="false" ht="12.75" hidden="false" customHeight="false" outlineLevel="0" collapsed="false">
      <c r="Q459" s="286" t="s">
        <v>985</v>
      </c>
      <c r="R459" s="446" t="n">
        <v>65.5345</v>
      </c>
      <c r="S459" s="447" t="n">
        <v>182.635</v>
      </c>
      <c r="U459" s="286"/>
      <c r="V459" s="446"/>
      <c r="W459" s="447"/>
    </row>
    <row r="460" customFormat="false" ht="12.75" hidden="false" customHeight="false" outlineLevel="0" collapsed="false">
      <c r="Q460" s="286" t="s">
        <v>985</v>
      </c>
      <c r="R460" s="446" t="n">
        <v>65.4981</v>
      </c>
      <c r="S460" s="447" t="n">
        <v>182.436</v>
      </c>
      <c r="U460" s="286"/>
      <c r="V460" s="446"/>
      <c r="W460" s="447"/>
    </row>
    <row r="461" customFormat="false" ht="12.75" hidden="false" customHeight="false" outlineLevel="0" collapsed="false">
      <c r="Q461" s="286" t="s">
        <v>985</v>
      </c>
      <c r="R461" s="446" t="n">
        <v>65.489</v>
      </c>
      <c r="S461" s="447" t="n">
        <v>182.282</v>
      </c>
      <c r="U461" s="286"/>
      <c r="V461" s="446"/>
      <c r="W461" s="447"/>
    </row>
    <row r="462" customFormat="false" ht="12.75" hidden="false" customHeight="false" outlineLevel="0" collapsed="false">
      <c r="Q462" s="286" t="s">
        <v>985</v>
      </c>
      <c r="R462" s="446" t="n">
        <v>65.5072</v>
      </c>
      <c r="S462" s="447" t="n">
        <v>182.127</v>
      </c>
      <c r="U462" s="286"/>
      <c r="V462" s="446"/>
      <c r="W462" s="447"/>
    </row>
    <row r="463" customFormat="false" ht="12.75" hidden="false" customHeight="false" outlineLevel="0" collapsed="false">
      <c r="Q463" s="286" t="s">
        <v>985</v>
      </c>
      <c r="R463" s="446" t="n">
        <v>65.5254</v>
      </c>
      <c r="S463" s="447" t="n">
        <v>181.94</v>
      </c>
      <c r="U463" s="286"/>
      <c r="V463" s="446"/>
      <c r="W463" s="447"/>
    </row>
    <row r="464" customFormat="false" ht="12.75" hidden="false" customHeight="false" outlineLevel="0" collapsed="false">
      <c r="Q464" s="286" t="s">
        <v>985</v>
      </c>
      <c r="R464" s="446" t="n">
        <v>65.5254</v>
      </c>
      <c r="S464" s="447" t="n">
        <v>181.697</v>
      </c>
      <c r="U464" s="286"/>
      <c r="V464" s="446"/>
      <c r="W464" s="447"/>
    </row>
    <row r="465" customFormat="false" ht="12.75" hidden="false" customHeight="false" outlineLevel="0" collapsed="false">
      <c r="Q465" s="286" t="s">
        <v>985</v>
      </c>
      <c r="R465" s="446" t="n">
        <v>65.5665</v>
      </c>
      <c r="S465" s="447" t="n">
        <v>181.51</v>
      </c>
      <c r="U465" s="286"/>
      <c r="V465" s="446"/>
      <c r="W465" s="447"/>
    </row>
    <row r="466" customFormat="false" ht="12.75" hidden="false" customHeight="false" outlineLevel="0" collapsed="false">
      <c r="Q466" s="286" t="s">
        <v>985</v>
      </c>
      <c r="R466" s="446" t="n">
        <v>65.6935</v>
      </c>
      <c r="S466" s="447" t="n">
        <v>181.51</v>
      </c>
      <c r="U466" s="286"/>
      <c r="V466" s="446"/>
      <c r="W466" s="447"/>
    </row>
    <row r="467" customFormat="false" ht="12.75" hidden="false" customHeight="false" outlineLevel="0" collapsed="false">
      <c r="Q467" s="286" t="s">
        <v>985</v>
      </c>
      <c r="R467" s="446" t="n">
        <v>65.7433</v>
      </c>
      <c r="S467" s="447" t="n">
        <v>181.477</v>
      </c>
      <c r="U467" s="286"/>
      <c r="V467" s="446"/>
      <c r="W467" s="447"/>
    </row>
    <row r="468" customFormat="false" ht="12.75" hidden="false" customHeight="false" outlineLevel="0" collapsed="false">
      <c r="Q468" s="286" t="s">
        <v>985</v>
      </c>
      <c r="R468" s="446" t="n">
        <v>65.802</v>
      </c>
      <c r="S468" s="447" t="n">
        <v>181.422</v>
      </c>
      <c r="U468" s="286"/>
      <c r="V468" s="446"/>
      <c r="W468" s="447"/>
    </row>
    <row r="469" customFormat="false" ht="12.75" hidden="false" customHeight="false" outlineLevel="0" collapsed="false">
      <c r="Q469" s="286" t="s">
        <v>985</v>
      </c>
      <c r="R469" s="446" t="n">
        <v>65.8065</v>
      </c>
      <c r="S469" s="447" t="n">
        <v>181.289</v>
      </c>
      <c r="U469" s="286"/>
      <c r="V469" s="446"/>
      <c r="W469" s="447"/>
    </row>
    <row r="470" customFormat="false" ht="12.75" hidden="false" customHeight="false" outlineLevel="0" collapsed="false">
      <c r="Q470" s="286" t="s">
        <v>985</v>
      </c>
      <c r="R470" s="446" t="n">
        <v>65.892</v>
      </c>
      <c r="S470" s="447" t="n">
        <v>181.212</v>
      </c>
      <c r="U470" s="286"/>
      <c r="V470" s="446"/>
      <c r="W470" s="447"/>
    </row>
    <row r="471" customFormat="false" ht="12.75" hidden="false" customHeight="false" outlineLevel="0" collapsed="false">
      <c r="Q471" s="286" t="s">
        <v>985</v>
      </c>
      <c r="R471" s="446" t="n">
        <v>65.9638</v>
      </c>
      <c r="S471" s="447" t="n">
        <v>181.113</v>
      </c>
      <c r="U471" s="286"/>
      <c r="V471" s="446"/>
      <c r="W471" s="447"/>
    </row>
    <row r="472" customFormat="false" ht="12.75" hidden="false" customHeight="false" outlineLevel="0" collapsed="false">
      <c r="Q472" s="286" t="s">
        <v>985</v>
      </c>
      <c r="R472" s="446" t="n">
        <v>66.0041</v>
      </c>
      <c r="S472" s="447" t="n">
        <v>181.091</v>
      </c>
      <c r="U472" s="286"/>
      <c r="V472" s="446"/>
      <c r="W472" s="447"/>
    </row>
    <row r="473" customFormat="false" ht="12.75" hidden="false" customHeight="false" outlineLevel="0" collapsed="false">
      <c r="Q473" s="286" t="s">
        <v>985</v>
      </c>
      <c r="R473" s="446" t="n">
        <v>66.0666</v>
      </c>
      <c r="S473" s="447" t="n">
        <v>181.025</v>
      </c>
      <c r="U473" s="286"/>
      <c r="V473" s="446"/>
      <c r="W473" s="447"/>
    </row>
    <row r="474" customFormat="false" ht="12.75" hidden="false" customHeight="false" outlineLevel="0" collapsed="false">
      <c r="Q474" s="286" t="s">
        <v>985</v>
      </c>
      <c r="R474" s="446" t="n">
        <v>66.0399</v>
      </c>
      <c r="S474" s="447" t="n">
        <v>181.157</v>
      </c>
      <c r="U474" s="286"/>
      <c r="V474" s="446"/>
      <c r="W474" s="447"/>
    </row>
    <row r="475" customFormat="false" ht="12.75" hidden="false" customHeight="false" outlineLevel="0" collapsed="false">
      <c r="Q475" s="286" t="s">
        <v>985</v>
      </c>
      <c r="R475" s="446" t="n">
        <v>66.0443</v>
      </c>
      <c r="S475" s="447" t="n">
        <v>181.278</v>
      </c>
      <c r="U475" s="286"/>
      <c r="V475" s="446"/>
      <c r="W475" s="447"/>
    </row>
    <row r="476" customFormat="false" ht="12.75" hidden="false" customHeight="false" outlineLevel="0" collapsed="false">
      <c r="Q476" s="286" t="s">
        <v>985</v>
      </c>
      <c r="R476" s="446" t="n">
        <v>66.0934</v>
      </c>
      <c r="S476" s="447" t="n">
        <v>181.433</v>
      </c>
      <c r="U476" s="286"/>
      <c r="V476" s="446"/>
      <c r="W476" s="447"/>
    </row>
    <row r="477" customFormat="false" ht="12.75" hidden="false" customHeight="false" outlineLevel="0" collapsed="false">
      <c r="Q477" s="286" t="s">
        <v>985</v>
      </c>
      <c r="R477" s="446" t="n">
        <v>66.1913</v>
      </c>
      <c r="S477" s="447" t="n">
        <v>181.422</v>
      </c>
      <c r="U477" s="286"/>
      <c r="V477" s="446"/>
      <c r="W477" s="447"/>
    </row>
    <row r="478" customFormat="false" ht="12.75" hidden="false" customHeight="false" outlineLevel="0" collapsed="false">
      <c r="Q478" s="286" t="s">
        <v>985</v>
      </c>
      <c r="R478" s="446" t="n">
        <v>66.3374</v>
      </c>
      <c r="S478" s="447" t="n">
        <v>181.488</v>
      </c>
      <c r="U478" s="286"/>
      <c r="V478" s="446"/>
      <c r="W478" s="447"/>
    </row>
    <row r="479" customFormat="false" ht="12.75" hidden="false" customHeight="false" outlineLevel="0" collapsed="false">
      <c r="Q479" s="286" t="s">
        <v>985</v>
      </c>
      <c r="R479" s="446" t="n">
        <v>66.3551</v>
      </c>
      <c r="S479" s="447" t="n">
        <v>181.455</v>
      </c>
      <c r="U479" s="286"/>
      <c r="V479" s="446"/>
      <c r="W479" s="447"/>
    </row>
    <row r="480" customFormat="false" ht="12.75" hidden="false" customHeight="false" outlineLevel="0" collapsed="false">
      <c r="Q480" s="286" t="s">
        <v>985</v>
      </c>
      <c r="R480" s="446" t="n">
        <v>66.3463</v>
      </c>
      <c r="S480" s="447" t="n">
        <v>181.344</v>
      </c>
      <c r="U480" s="286"/>
      <c r="V480" s="446"/>
      <c r="W480" s="447"/>
    </row>
    <row r="481" customFormat="false" ht="12.75" hidden="false" customHeight="false" outlineLevel="0" collapsed="false">
      <c r="Q481" s="286" t="s">
        <v>985</v>
      </c>
      <c r="R481" s="446" t="n">
        <v>66.2711</v>
      </c>
      <c r="S481" s="447" t="n">
        <v>181.289</v>
      </c>
      <c r="U481" s="286"/>
      <c r="V481" s="446"/>
      <c r="W481" s="447"/>
    </row>
    <row r="482" customFormat="false" ht="12.75" hidden="false" customHeight="false" outlineLevel="0" collapsed="false">
      <c r="Q482" s="286" t="s">
        <v>985</v>
      </c>
      <c r="R482" s="446" t="n">
        <v>66.1824</v>
      </c>
      <c r="S482" s="447" t="n">
        <v>181.19</v>
      </c>
      <c r="U482" s="286"/>
      <c r="V482" s="446"/>
      <c r="W482" s="447"/>
    </row>
    <row r="483" customFormat="false" ht="12.75" hidden="false" customHeight="false" outlineLevel="0" collapsed="false">
      <c r="Q483" s="286" t="s">
        <v>985</v>
      </c>
      <c r="R483" s="446" t="n">
        <v>66.1602</v>
      </c>
      <c r="S483" s="447" t="n">
        <v>181.058</v>
      </c>
      <c r="U483" s="286"/>
      <c r="V483" s="446"/>
      <c r="W483" s="447"/>
    </row>
    <row r="484" customFormat="false" ht="12.75" hidden="false" customHeight="false" outlineLevel="0" collapsed="false">
      <c r="Q484" s="286" t="s">
        <v>985</v>
      </c>
      <c r="R484" s="446" t="n">
        <v>66.2623</v>
      </c>
      <c r="S484" s="447" t="n">
        <v>180.859</v>
      </c>
      <c r="U484" s="286"/>
      <c r="V484" s="446"/>
      <c r="W484" s="447"/>
    </row>
    <row r="485" customFormat="false" ht="12.75" hidden="false" customHeight="false" outlineLevel="0" collapsed="false">
      <c r="Q485" s="286" t="s">
        <v>985</v>
      </c>
      <c r="R485" s="446" t="n">
        <v>66.3419</v>
      </c>
      <c r="S485" s="447" t="n">
        <v>180.815</v>
      </c>
      <c r="U485" s="286"/>
      <c r="V485" s="446"/>
      <c r="W485" s="447"/>
    </row>
    <row r="486" customFormat="false" ht="12.75" hidden="false" customHeight="false" outlineLevel="0" collapsed="false">
      <c r="Q486" s="286" t="s">
        <v>985</v>
      </c>
      <c r="R486" s="446" t="n">
        <v>66.2711</v>
      </c>
      <c r="S486" s="447" t="n">
        <v>180.771</v>
      </c>
      <c r="U486" s="286"/>
      <c r="V486" s="446"/>
      <c r="W486" s="447"/>
    </row>
    <row r="487" customFormat="false" ht="12.75" hidden="false" customHeight="false" outlineLevel="0" collapsed="false">
      <c r="Q487" s="286" t="s">
        <v>985</v>
      </c>
      <c r="R487" s="446" t="n">
        <v>66.3286</v>
      </c>
      <c r="S487" s="447" t="n">
        <v>180.617</v>
      </c>
      <c r="U487" s="286"/>
      <c r="V487" s="446"/>
      <c r="W487" s="447"/>
    </row>
    <row r="488" customFormat="false" ht="12.75" hidden="false" customHeight="false" outlineLevel="0" collapsed="false">
      <c r="Q488" s="286" t="s">
        <v>985</v>
      </c>
      <c r="R488" s="446" t="n">
        <v>66.2135</v>
      </c>
      <c r="S488" s="447" t="n">
        <v>180.628</v>
      </c>
      <c r="U488" s="286"/>
      <c r="V488" s="446"/>
      <c r="W488" s="447"/>
    </row>
    <row r="489" customFormat="false" ht="12.75" hidden="false" customHeight="false" outlineLevel="0" collapsed="false">
      <c r="Q489" s="286" t="s">
        <v>985</v>
      </c>
      <c r="R489" s="446" t="n">
        <v>66.1469</v>
      </c>
      <c r="S489" s="447" t="n">
        <v>180.65</v>
      </c>
      <c r="U489" s="286"/>
      <c r="V489" s="446"/>
      <c r="W489" s="447"/>
    </row>
    <row r="490" customFormat="false" ht="12.75" hidden="false" customHeight="false" outlineLevel="0" collapsed="false">
      <c r="Q490" s="286" t="s">
        <v>985</v>
      </c>
      <c r="R490" s="446" t="n">
        <v>66.0979</v>
      </c>
      <c r="S490" s="447" t="n">
        <v>180.44</v>
      </c>
      <c r="U490" s="286"/>
      <c r="V490" s="446"/>
      <c r="W490" s="447"/>
    </row>
    <row r="491" customFormat="false" ht="12.75" hidden="false" customHeight="false" outlineLevel="0" collapsed="false">
      <c r="Q491" s="286" t="s">
        <v>985</v>
      </c>
      <c r="R491" s="446" t="n">
        <v>66.1558</v>
      </c>
      <c r="S491" s="447" t="n">
        <v>180.33</v>
      </c>
      <c r="U491" s="286"/>
      <c r="V491" s="446"/>
      <c r="W491" s="447"/>
    </row>
    <row r="492" customFormat="false" ht="12.75" hidden="false" customHeight="false" outlineLevel="0" collapsed="false">
      <c r="Q492" s="286" t="s">
        <v>985</v>
      </c>
      <c r="R492" s="446" t="n">
        <v>66.1246</v>
      </c>
      <c r="S492" s="447" t="n">
        <v>180.219</v>
      </c>
      <c r="U492" s="286"/>
      <c r="V492" s="446"/>
      <c r="W492" s="447"/>
    </row>
    <row r="493" customFormat="false" ht="12.75" hidden="false" customHeight="false" outlineLevel="0" collapsed="false">
      <c r="Q493" s="286" t="s">
        <v>985</v>
      </c>
      <c r="R493" s="446" t="n">
        <v>66.1246</v>
      </c>
      <c r="S493" s="447" t="n">
        <v>180.065</v>
      </c>
      <c r="U493" s="286"/>
      <c r="V493" s="446"/>
      <c r="W493" s="447"/>
    </row>
    <row r="494" customFormat="false" ht="12.75" hidden="false" customHeight="false" outlineLevel="0" collapsed="false">
      <c r="Q494" s="286" t="s">
        <v>985</v>
      </c>
      <c r="R494" s="446" t="n">
        <v>66.022</v>
      </c>
      <c r="S494" s="447" t="n">
        <v>180.12</v>
      </c>
      <c r="U494" s="286"/>
      <c r="V494" s="446"/>
      <c r="W494" s="447"/>
    </row>
    <row r="495" customFormat="false" ht="12.75" hidden="false" customHeight="false" outlineLevel="0" collapsed="false">
      <c r="Q495" s="286" t="s">
        <v>985</v>
      </c>
      <c r="R495" s="446" t="n">
        <v>65.874</v>
      </c>
      <c r="S495" s="447" t="n">
        <v>180.131</v>
      </c>
      <c r="U495" s="286"/>
      <c r="V495" s="446"/>
      <c r="W495" s="447"/>
    </row>
    <row r="496" customFormat="false" ht="12.75" hidden="false" customHeight="false" outlineLevel="0" collapsed="false">
      <c r="Q496" s="286" t="s">
        <v>985</v>
      </c>
      <c r="R496" s="446" t="n">
        <v>65.7794</v>
      </c>
      <c r="S496" s="447" t="n">
        <v>180.308</v>
      </c>
      <c r="U496" s="286"/>
      <c r="V496" s="446"/>
      <c r="W496" s="447"/>
    </row>
    <row r="497" customFormat="false" ht="12.75" hidden="false" customHeight="false" outlineLevel="0" collapsed="false">
      <c r="Q497" s="286" t="s">
        <v>985</v>
      </c>
      <c r="R497" s="446" t="n">
        <v>65.7162</v>
      </c>
      <c r="S497" s="447" t="n">
        <v>180.462</v>
      </c>
      <c r="U497" s="286"/>
      <c r="V497" s="446"/>
      <c r="W497" s="447"/>
    </row>
    <row r="498" customFormat="false" ht="12.75" hidden="false" customHeight="false" outlineLevel="0" collapsed="false">
      <c r="Q498" s="286" t="s">
        <v>985</v>
      </c>
      <c r="R498" s="446" t="n">
        <v>65.6527</v>
      </c>
      <c r="S498" s="447" t="n">
        <v>180.672</v>
      </c>
      <c r="U498" s="286"/>
      <c r="V498" s="446"/>
      <c r="W498" s="447"/>
    </row>
    <row r="499" customFormat="false" ht="12.75" hidden="false" customHeight="false" outlineLevel="0" collapsed="false">
      <c r="Q499" s="286" t="s">
        <v>985</v>
      </c>
      <c r="R499" s="446" t="n">
        <v>65.5345</v>
      </c>
      <c r="S499" s="447" t="n">
        <v>180.694</v>
      </c>
      <c r="U499" s="286"/>
      <c r="V499" s="446"/>
      <c r="W499" s="447"/>
    </row>
    <row r="500" customFormat="false" ht="12.75" hidden="false" customHeight="false" outlineLevel="0" collapsed="false">
      <c r="Q500" s="286" t="s">
        <v>985</v>
      </c>
      <c r="R500" s="446" t="n">
        <v>65.4524</v>
      </c>
      <c r="S500" s="447" t="n">
        <v>180.539</v>
      </c>
      <c r="U500" s="286"/>
      <c r="V500" s="446"/>
      <c r="W500" s="447"/>
    </row>
    <row r="501" customFormat="false" ht="12.75" hidden="false" customHeight="false" outlineLevel="0" collapsed="false">
      <c r="Q501" s="286" t="s">
        <v>985</v>
      </c>
      <c r="R501" s="446" t="n">
        <v>65.3425</v>
      </c>
      <c r="S501" s="447" t="n">
        <v>180.506</v>
      </c>
      <c r="U501" s="286"/>
      <c r="V501" s="446"/>
      <c r="W501" s="447"/>
    </row>
    <row r="502" customFormat="false" ht="12.75" hidden="false" customHeight="false" outlineLevel="0" collapsed="false">
      <c r="Q502" s="286" t="s">
        <v>985</v>
      </c>
      <c r="R502" s="446" t="n">
        <v>65.2505</v>
      </c>
      <c r="S502" s="447" t="n">
        <v>180.352</v>
      </c>
      <c r="U502" s="286"/>
      <c r="V502" s="446"/>
      <c r="W502" s="447"/>
    </row>
    <row r="503" customFormat="false" ht="12.75" hidden="false" customHeight="false" outlineLevel="0" collapsed="false">
      <c r="Q503" s="286" t="s">
        <v>985</v>
      </c>
      <c r="R503" s="446" t="n">
        <v>65.1675</v>
      </c>
      <c r="S503" s="447" t="n">
        <v>180.208</v>
      </c>
      <c r="U503" s="286"/>
      <c r="V503" s="446"/>
      <c r="W503" s="447"/>
    </row>
    <row r="504" customFormat="false" ht="12.75" hidden="false" customHeight="false" outlineLevel="0" collapsed="false">
      <c r="Q504" s="286" t="s">
        <v>985</v>
      </c>
      <c r="R504" s="446" t="n">
        <v>65.0842</v>
      </c>
      <c r="S504" s="447" t="n">
        <v>180.032</v>
      </c>
      <c r="U504" s="286"/>
      <c r="V504" s="446"/>
      <c r="W504" s="447"/>
    </row>
    <row r="505" customFormat="false" ht="12.75" hidden="false" customHeight="false" outlineLevel="0" collapsed="false">
      <c r="Q505" s="286" t="s">
        <v>985</v>
      </c>
      <c r="R505" s="446" t="n">
        <v>65.0146</v>
      </c>
      <c r="S505" s="447" t="n">
        <v>179.833</v>
      </c>
      <c r="U505" s="286"/>
      <c r="V505" s="446"/>
      <c r="W505" s="447"/>
    </row>
    <row r="506" customFormat="false" ht="12.75" hidden="false" customHeight="false" outlineLevel="0" collapsed="false">
      <c r="Q506" s="286" t="s">
        <v>985</v>
      </c>
      <c r="R506" s="446" t="n">
        <v>64.9075</v>
      </c>
      <c r="S506" s="447" t="n">
        <v>179.634</v>
      </c>
      <c r="U506" s="286"/>
      <c r="V506" s="446"/>
      <c r="W506" s="447"/>
    </row>
    <row r="507" customFormat="false" ht="12.75" hidden="false" customHeight="false" outlineLevel="0" collapsed="false">
      <c r="Q507" s="286" t="s">
        <v>985</v>
      </c>
      <c r="R507" s="446" t="n">
        <v>64.814</v>
      </c>
      <c r="S507" s="447" t="n">
        <v>179.458</v>
      </c>
      <c r="U507" s="286"/>
      <c r="V507" s="446"/>
      <c r="W507" s="447"/>
    </row>
    <row r="508" customFormat="false" ht="12.75" hidden="false" customHeight="false" outlineLevel="0" collapsed="false">
      <c r="Q508" s="286" t="s">
        <v>985</v>
      </c>
      <c r="R508" s="446" t="n">
        <v>64.7859</v>
      </c>
      <c r="S508" s="447" t="n">
        <v>179.193</v>
      </c>
      <c r="U508" s="286"/>
      <c r="V508" s="446"/>
      <c r="W508" s="447"/>
    </row>
    <row r="509" customFormat="false" ht="12.75" hidden="false" customHeight="false" outlineLevel="0" collapsed="false">
      <c r="Q509" s="286" t="s">
        <v>985</v>
      </c>
      <c r="R509" s="446" t="n">
        <v>64.7343</v>
      </c>
      <c r="S509" s="447" t="n">
        <v>178.94</v>
      </c>
      <c r="U509" s="286"/>
      <c r="V509" s="446"/>
      <c r="W509" s="447"/>
    </row>
    <row r="510" customFormat="false" ht="12.75" hidden="false" customHeight="false" outlineLevel="0" collapsed="false">
      <c r="Q510" s="286" t="s">
        <v>985</v>
      </c>
      <c r="R510" s="446" t="n">
        <v>64.6449</v>
      </c>
      <c r="S510" s="447" t="n">
        <v>178.785</v>
      </c>
      <c r="U510" s="286"/>
      <c r="V510" s="446"/>
      <c r="W510" s="447"/>
    </row>
    <row r="511" customFormat="false" ht="12.75" hidden="false" customHeight="false" outlineLevel="0" collapsed="false">
      <c r="Q511" s="286" t="s">
        <v>985</v>
      </c>
      <c r="R511" s="446" t="n">
        <v>64.5789</v>
      </c>
      <c r="S511" s="447" t="n">
        <v>178.576</v>
      </c>
      <c r="U511" s="286"/>
      <c r="V511" s="446"/>
      <c r="W511" s="447"/>
    </row>
    <row r="512" customFormat="false" ht="12.75" hidden="false" customHeight="false" outlineLevel="0" collapsed="false">
      <c r="Q512" s="286" t="s">
        <v>985</v>
      </c>
      <c r="R512" s="446" t="n">
        <v>64.6214</v>
      </c>
      <c r="S512" s="447" t="n">
        <v>178.554</v>
      </c>
      <c r="U512" s="286"/>
      <c r="V512" s="446"/>
      <c r="W512" s="447"/>
    </row>
    <row r="513" customFormat="false" ht="12.75" hidden="false" customHeight="false" outlineLevel="0" collapsed="false">
      <c r="Q513" s="286" t="s">
        <v>985</v>
      </c>
      <c r="R513" s="446" t="n">
        <v>64.6826</v>
      </c>
      <c r="S513" s="447" t="n">
        <v>178.62</v>
      </c>
      <c r="U513" s="286"/>
      <c r="V513" s="446"/>
      <c r="W513" s="447"/>
    </row>
    <row r="514" customFormat="false" ht="12.75" hidden="false" customHeight="false" outlineLevel="0" collapsed="false">
      <c r="Q514" s="286" t="s">
        <v>985</v>
      </c>
      <c r="R514" s="446" t="n">
        <v>64.6638</v>
      </c>
      <c r="S514" s="447" t="n">
        <v>178.476</v>
      </c>
      <c r="U514" s="286"/>
      <c r="V514" s="446"/>
      <c r="W514" s="447"/>
    </row>
    <row r="515" customFormat="false" ht="12.75" hidden="false" customHeight="false" outlineLevel="0" collapsed="false">
      <c r="Q515" s="286" t="s">
        <v>985</v>
      </c>
      <c r="R515" s="446" t="n">
        <v>64.659</v>
      </c>
      <c r="S515" s="447" t="n">
        <v>178.3</v>
      </c>
      <c r="U515" s="286"/>
      <c r="V515" s="446"/>
      <c r="W515" s="447"/>
    </row>
    <row r="516" customFormat="false" ht="12.75" hidden="false" customHeight="false" outlineLevel="0" collapsed="false">
      <c r="Q516" s="286" t="s">
        <v>985</v>
      </c>
      <c r="R516" s="446" t="n">
        <v>64.7155</v>
      </c>
      <c r="S516" s="447" t="n">
        <v>178.212</v>
      </c>
      <c r="U516" s="286"/>
      <c r="V516" s="446"/>
      <c r="W516" s="447"/>
    </row>
    <row r="517" customFormat="false" ht="12.75" hidden="false" customHeight="false" outlineLevel="0" collapsed="false">
      <c r="Q517" s="286" t="s">
        <v>985</v>
      </c>
      <c r="R517" s="446" t="n">
        <v>64.7437</v>
      </c>
      <c r="S517" s="447" t="n">
        <v>178.223</v>
      </c>
      <c r="U517" s="286"/>
      <c r="V517" s="446"/>
      <c r="W517" s="447"/>
    </row>
    <row r="518" customFormat="false" ht="12.75" hidden="false" customHeight="false" outlineLevel="0" collapsed="false">
      <c r="Q518" s="286" t="s">
        <v>985</v>
      </c>
      <c r="R518" s="446" t="n">
        <v>64.7249</v>
      </c>
      <c r="S518" s="447" t="n">
        <v>178.179</v>
      </c>
      <c r="U518" s="286"/>
      <c r="V518" s="446"/>
      <c r="W518" s="447"/>
    </row>
    <row r="519" customFormat="false" ht="12.75" hidden="false" customHeight="false" outlineLevel="0" collapsed="false">
      <c r="Q519" s="286" t="s">
        <v>985</v>
      </c>
      <c r="R519" s="446" t="n">
        <v>64.6826</v>
      </c>
      <c r="S519" s="447" t="n">
        <v>178.057</v>
      </c>
      <c r="U519" s="286"/>
      <c r="V519" s="446"/>
      <c r="W519" s="447"/>
    </row>
    <row r="520" customFormat="false" ht="12.75" hidden="false" customHeight="false" outlineLevel="0" collapsed="false">
      <c r="Q520" s="286" t="s">
        <v>985</v>
      </c>
      <c r="R520" s="446" t="n">
        <v>64.6967</v>
      </c>
      <c r="S520" s="447" t="n">
        <v>177.936</v>
      </c>
      <c r="U520" s="286"/>
      <c r="V520" s="446"/>
      <c r="W520" s="447"/>
    </row>
    <row r="521" customFormat="false" ht="12.75" hidden="false" customHeight="false" outlineLevel="0" collapsed="false">
      <c r="Q521" s="286" t="s">
        <v>985</v>
      </c>
      <c r="R521" s="446" t="n">
        <v>64.7249</v>
      </c>
      <c r="S521" s="447" t="n">
        <v>177.727</v>
      </c>
      <c r="U521" s="286"/>
      <c r="V521" s="446"/>
      <c r="W521" s="447"/>
    </row>
    <row r="522" customFormat="false" ht="12.75" hidden="false" customHeight="false" outlineLevel="0" collapsed="false">
      <c r="Q522" s="286" t="s">
        <v>985</v>
      </c>
      <c r="R522" s="446" t="n">
        <v>64.7859</v>
      </c>
      <c r="S522" s="447" t="n">
        <v>177.55</v>
      </c>
      <c r="U522" s="286"/>
      <c r="V522" s="446"/>
      <c r="W522" s="447"/>
    </row>
    <row r="523" customFormat="false" ht="12.75" hidden="false" customHeight="false" outlineLevel="0" collapsed="false">
      <c r="Q523" s="286" t="s">
        <v>985</v>
      </c>
      <c r="R523" s="446" t="n">
        <v>64.8421</v>
      </c>
      <c r="S523" s="447" t="n">
        <v>177.385</v>
      </c>
      <c r="U523" s="286"/>
      <c r="V523" s="446"/>
      <c r="W523" s="447"/>
    </row>
    <row r="524" customFormat="false" ht="12.75" hidden="false" customHeight="false" outlineLevel="0" collapsed="false">
      <c r="Q524" s="286" t="s">
        <v>985</v>
      </c>
      <c r="R524" s="446" t="n">
        <v>64.9121</v>
      </c>
      <c r="S524" s="447" t="n">
        <v>177.396</v>
      </c>
      <c r="U524" s="286"/>
      <c r="V524" s="446"/>
      <c r="W524" s="447"/>
    </row>
    <row r="525" customFormat="false" ht="12.75" hidden="false" customHeight="false" outlineLevel="0" collapsed="false">
      <c r="Q525" s="286" t="s">
        <v>985</v>
      </c>
      <c r="R525" s="446" t="n">
        <v>64.9494</v>
      </c>
      <c r="S525" s="447" t="n">
        <v>177.33</v>
      </c>
      <c r="U525" s="286"/>
      <c r="V525" s="446"/>
      <c r="W525" s="447"/>
    </row>
    <row r="526" customFormat="false" ht="12.75" hidden="false" customHeight="false" outlineLevel="0" collapsed="false">
      <c r="Q526" s="286" t="s">
        <v>985</v>
      </c>
      <c r="R526" s="446" t="n">
        <v>65.0146</v>
      </c>
      <c r="S526" s="447" t="n">
        <v>177.142</v>
      </c>
      <c r="U526" s="286"/>
      <c r="V526" s="446"/>
      <c r="W526" s="447"/>
    </row>
    <row r="527" customFormat="false" ht="12.75" hidden="false" customHeight="false" outlineLevel="0" collapsed="false">
      <c r="Q527" s="286" t="s">
        <v>985</v>
      </c>
      <c r="R527" s="446" t="n">
        <v>65.0657</v>
      </c>
      <c r="S527" s="447" t="n">
        <v>176.888</v>
      </c>
      <c r="U527" s="286"/>
      <c r="V527" s="446"/>
      <c r="W527" s="447"/>
    </row>
    <row r="528" customFormat="false" ht="12.75" hidden="false" customHeight="false" outlineLevel="0" collapsed="false">
      <c r="Q528" s="286" t="s">
        <v>985</v>
      </c>
      <c r="R528" s="446" t="n">
        <v>65.0564</v>
      </c>
      <c r="S528" s="447" t="n">
        <v>176.701</v>
      </c>
      <c r="U528" s="286"/>
      <c r="V528" s="446"/>
      <c r="W528" s="447"/>
    </row>
    <row r="529" customFormat="false" ht="12.75" hidden="false" customHeight="false" outlineLevel="0" collapsed="false">
      <c r="Q529" s="286" t="s">
        <v>985</v>
      </c>
      <c r="R529" s="446" t="n">
        <v>65.0657</v>
      </c>
      <c r="S529" s="447" t="n">
        <v>176.58</v>
      </c>
      <c r="U529" s="286"/>
      <c r="V529" s="446"/>
      <c r="W529" s="447"/>
    </row>
    <row r="530" customFormat="false" ht="12.75" hidden="false" customHeight="false" outlineLevel="0" collapsed="false">
      <c r="Q530" s="286" t="s">
        <v>985</v>
      </c>
      <c r="R530" s="446" t="n">
        <v>65.0703</v>
      </c>
      <c r="S530" s="447" t="n">
        <v>176.403</v>
      </c>
      <c r="U530" s="286"/>
      <c r="V530" s="446"/>
      <c r="W530" s="447"/>
    </row>
    <row r="531" customFormat="false" ht="12.75" hidden="false" customHeight="false" outlineLevel="0" collapsed="false">
      <c r="Q531" s="286" t="s">
        <v>985</v>
      </c>
      <c r="R531" s="446" t="n">
        <v>65.1351</v>
      </c>
      <c r="S531" s="447" t="n">
        <v>176.392</v>
      </c>
      <c r="U531" s="286"/>
      <c r="V531" s="446"/>
      <c r="W531" s="447"/>
    </row>
    <row r="532" customFormat="false" ht="12.75" hidden="false" customHeight="false" outlineLevel="0" collapsed="false">
      <c r="Q532" s="286" t="s">
        <v>985</v>
      </c>
      <c r="R532" s="446" t="n">
        <v>65.1675</v>
      </c>
      <c r="S532" s="447" t="n">
        <v>176.348</v>
      </c>
      <c r="U532" s="286"/>
      <c r="V532" s="446"/>
      <c r="W532" s="447"/>
    </row>
    <row r="533" customFormat="false" ht="12.75" hidden="false" customHeight="false" outlineLevel="0" collapsed="false">
      <c r="Q533" s="286" t="s">
        <v>985</v>
      </c>
      <c r="R533" s="446" t="n">
        <v>65.0795</v>
      </c>
      <c r="S533" s="447" t="n">
        <v>176.26</v>
      </c>
      <c r="U533" s="286"/>
      <c r="V533" s="446"/>
      <c r="W533" s="447"/>
    </row>
    <row r="534" customFormat="false" ht="12.75" hidden="false" customHeight="false" outlineLevel="0" collapsed="false">
      <c r="Q534" s="286" t="s">
        <v>985</v>
      </c>
      <c r="R534" s="446" t="n">
        <v>65.0192</v>
      </c>
      <c r="S534" s="447" t="n">
        <v>176.238</v>
      </c>
      <c r="U534" s="286"/>
      <c r="V534" s="446"/>
      <c r="W534" s="447"/>
    </row>
    <row r="535" customFormat="false" ht="12.75" hidden="false" customHeight="false" outlineLevel="0" collapsed="false">
      <c r="Q535" s="286" t="s">
        <v>985</v>
      </c>
      <c r="R535" s="446" t="n">
        <v>64.9774</v>
      </c>
      <c r="S535" s="447" t="n">
        <v>176.436</v>
      </c>
      <c r="U535" s="286"/>
      <c r="V535" s="446"/>
      <c r="W535" s="447"/>
    </row>
    <row r="536" customFormat="false" ht="12.75" hidden="false" customHeight="false" outlineLevel="0" collapsed="false">
      <c r="Q536" s="286" t="s">
        <v>985</v>
      </c>
      <c r="R536" s="446" t="n">
        <v>64.9541</v>
      </c>
      <c r="S536" s="447" t="n">
        <v>176.624</v>
      </c>
      <c r="U536" s="286"/>
      <c r="V536" s="446"/>
      <c r="W536" s="447"/>
    </row>
    <row r="537" customFormat="false" ht="12.75" hidden="false" customHeight="false" outlineLevel="0" collapsed="false">
      <c r="Q537" s="286" t="s">
        <v>985</v>
      </c>
      <c r="R537" s="446" t="n">
        <v>65.0099</v>
      </c>
      <c r="S537" s="447" t="n">
        <v>176.844</v>
      </c>
      <c r="U537" s="286"/>
      <c r="V537" s="446"/>
      <c r="W537" s="447"/>
    </row>
    <row r="538" customFormat="false" ht="12.75" hidden="false" customHeight="false" outlineLevel="0" collapsed="false">
      <c r="Q538" s="286" t="s">
        <v>985</v>
      </c>
      <c r="R538" s="446" t="n">
        <v>64.9448</v>
      </c>
      <c r="S538" s="447" t="n">
        <v>176.966</v>
      </c>
      <c r="U538" s="286"/>
      <c r="V538" s="446"/>
      <c r="W538" s="447"/>
    </row>
    <row r="539" customFormat="false" ht="12.75" hidden="false" customHeight="false" outlineLevel="0" collapsed="false">
      <c r="Q539" s="286" t="s">
        <v>985</v>
      </c>
      <c r="R539" s="446" t="n">
        <v>64.8981</v>
      </c>
      <c r="S539" s="447" t="n">
        <v>177.153</v>
      </c>
      <c r="U539" s="286"/>
      <c r="V539" s="446"/>
      <c r="W539" s="447"/>
    </row>
    <row r="540" customFormat="false" ht="12.75" hidden="false" customHeight="false" outlineLevel="0" collapsed="false">
      <c r="Q540" s="286" t="s">
        <v>985</v>
      </c>
      <c r="R540" s="446" t="n">
        <v>64.8093</v>
      </c>
      <c r="S540" s="447" t="n">
        <v>177.208</v>
      </c>
      <c r="U540" s="286"/>
      <c r="V540" s="446"/>
      <c r="W540" s="447"/>
    </row>
    <row r="541" customFormat="false" ht="12.75" hidden="false" customHeight="false" outlineLevel="0" collapsed="false">
      <c r="Q541" s="286" t="s">
        <v>985</v>
      </c>
      <c r="R541" s="446" t="n">
        <v>64.7718</v>
      </c>
      <c r="S541" s="447" t="n">
        <v>177.164</v>
      </c>
      <c r="U541" s="286"/>
      <c r="V541" s="446"/>
      <c r="W541" s="447"/>
    </row>
    <row r="542" customFormat="false" ht="12.75" hidden="false" customHeight="false" outlineLevel="0" collapsed="false">
      <c r="Q542" s="286" t="s">
        <v>985</v>
      </c>
      <c r="R542" s="446" t="n">
        <v>64.7952</v>
      </c>
      <c r="S542" s="447" t="n">
        <v>176.899</v>
      </c>
      <c r="U542" s="286"/>
      <c r="V542" s="446"/>
      <c r="W542" s="447"/>
    </row>
    <row r="543" customFormat="false" ht="12.75" hidden="false" customHeight="false" outlineLevel="0" collapsed="false">
      <c r="Q543" s="286" t="s">
        <v>985</v>
      </c>
      <c r="R543" s="446" t="n">
        <v>64.8514</v>
      </c>
      <c r="S543" s="447" t="n">
        <v>176.712</v>
      </c>
      <c r="U543" s="286"/>
      <c r="V543" s="446"/>
      <c r="W543" s="447"/>
    </row>
    <row r="544" customFormat="false" ht="12.75" hidden="false" customHeight="false" outlineLevel="0" collapsed="false">
      <c r="Q544" s="286" t="s">
        <v>985</v>
      </c>
      <c r="R544" s="446" t="n">
        <v>64.8468</v>
      </c>
      <c r="S544" s="447" t="n">
        <v>176.447</v>
      </c>
      <c r="U544" s="286"/>
      <c r="V544" s="446"/>
      <c r="W544" s="447"/>
    </row>
    <row r="545" customFormat="false" ht="12.75" hidden="false" customHeight="false" outlineLevel="0" collapsed="false">
      <c r="Q545" s="286" t="s">
        <v>985</v>
      </c>
      <c r="R545" s="446" t="n">
        <v>64.8935</v>
      </c>
      <c r="S545" s="447" t="n">
        <v>176.271</v>
      </c>
      <c r="U545" s="286"/>
      <c r="V545" s="446"/>
      <c r="W545" s="447"/>
    </row>
    <row r="546" customFormat="false" ht="12.75" hidden="false" customHeight="false" outlineLevel="0" collapsed="false">
      <c r="Q546" s="286" t="s">
        <v>985</v>
      </c>
      <c r="R546" s="446" t="n">
        <v>64.9587</v>
      </c>
      <c r="S546" s="447" t="n">
        <v>176.083</v>
      </c>
      <c r="U546" s="286"/>
      <c r="V546" s="446"/>
      <c r="W546" s="447"/>
    </row>
    <row r="547" customFormat="false" ht="12.75" hidden="false" customHeight="false" outlineLevel="0" collapsed="false">
      <c r="Q547" s="286" t="s">
        <v>985</v>
      </c>
      <c r="R547" s="446" t="n">
        <v>64.982</v>
      </c>
      <c r="S547" s="447" t="n">
        <v>175.962</v>
      </c>
      <c r="U547" s="286"/>
      <c r="V547" s="446"/>
      <c r="W547" s="447"/>
    </row>
    <row r="548" customFormat="false" ht="12.75" hidden="false" customHeight="false" outlineLevel="0" collapsed="false">
      <c r="Q548" s="286" t="s">
        <v>985</v>
      </c>
      <c r="R548" s="446" t="n">
        <v>64.9168</v>
      </c>
      <c r="S548" s="447" t="n">
        <v>175.907</v>
      </c>
      <c r="U548" s="286"/>
      <c r="V548" s="446"/>
      <c r="W548" s="447"/>
    </row>
    <row r="549" customFormat="false" ht="12.75" hidden="false" customHeight="false" outlineLevel="0" collapsed="false">
      <c r="Q549" s="286" t="s">
        <v>985</v>
      </c>
      <c r="R549" s="446" t="n">
        <v>64.8561</v>
      </c>
      <c r="S549" s="447" t="n">
        <v>175.962</v>
      </c>
      <c r="U549" s="286"/>
      <c r="V549" s="446"/>
      <c r="W549" s="447"/>
    </row>
    <row r="550" customFormat="false" ht="12.75" hidden="false" customHeight="false" outlineLevel="0" collapsed="false">
      <c r="Q550" s="286" t="s">
        <v>985</v>
      </c>
      <c r="R550" s="446" t="n">
        <v>64.8234</v>
      </c>
      <c r="S550" s="447" t="n">
        <v>176.194</v>
      </c>
      <c r="U550" s="286"/>
      <c r="V550" s="446"/>
      <c r="W550" s="447"/>
    </row>
    <row r="551" customFormat="false" ht="12.75" hidden="false" customHeight="false" outlineLevel="0" collapsed="false">
      <c r="Q551" s="286" t="s">
        <v>985</v>
      </c>
      <c r="R551" s="446" t="n">
        <v>64.7202</v>
      </c>
      <c r="S551" s="447" t="n">
        <v>176.26</v>
      </c>
      <c r="U551" s="286"/>
      <c r="V551" s="446"/>
      <c r="W551" s="447"/>
    </row>
    <row r="552" customFormat="false" ht="12.75" hidden="false" customHeight="false" outlineLevel="0" collapsed="false">
      <c r="Q552" s="286" t="s">
        <v>985</v>
      </c>
      <c r="R552" s="446" t="n">
        <v>64.6967</v>
      </c>
      <c r="S552" s="447" t="n">
        <v>176.26</v>
      </c>
      <c r="U552" s="286"/>
      <c r="V552" s="446"/>
      <c r="W552" s="447"/>
    </row>
    <row r="553" customFormat="false" ht="12.75" hidden="false" customHeight="false" outlineLevel="0" collapsed="false">
      <c r="Q553" s="286" t="s">
        <v>985</v>
      </c>
      <c r="R553" s="446" t="n">
        <v>64.6355</v>
      </c>
      <c r="S553" s="447" t="n">
        <v>176.161</v>
      </c>
      <c r="U553" s="286"/>
      <c r="V553" s="446"/>
      <c r="W553" s="447"/>
    </row>
    <row r="554" customFormat="false" ht="12.75" hidden="false" customHeight="false" outlineLevel="0" collapsed="false">
      <c r="Q554" s="286" t="s">
        <v>985</v>
      </c>
      <c r="R554" s="446" t="n">
        <v>64.5221</v>
      </c>
      <c r="S554" s="447" t="n">
        <v>176.039</v>
      </c>
      <c r="U554" s="286"/>
      <c r="V554" s="446"/>
      <c r="W554" s="447"/>
    </row>
    <row r="555" customFormat="false" ht="12.75" hidden="false" customHeight="false" outlineLevel="0" collapsed="false">
      <c r="Q555" s="286" t="s">
        <v>985</v>
      </c>
      <c r="R555" s="446" t="n">
        <v>64.4036</v>
      </c>
      <c r="S555" s="447" t="n">
        <v>175.984</v>
      </c>
      <c r="U555" s="286"/>
      <c r="V555" s="446"/>
      <c r="W555" s="447"/>
    </row>
    <row r="556" customFormat="false" ht="12.75" hidden="false" customHeight="false" outlineLevel="0" collapsed="false">
      <c r="Q556" s="286" t="s">
        <v>985</v>
      </c>
      <c r="R556" s="446" t="n">
        <v>64.3512</v>
      </c>
      <c r="S556" s="447" t="n">
        <v>176.138</v>
      </c>
      <c r="U556" s="286"/>
      <c r="V556" s="446"/>
      <c r="W556" s="447"/>
    </row>
    <row r="557" customFormat="false" ht="12.75" hidden="false" customHeight="false" outlineLevel="0" collapsed="false">
      <c r="Q557" s="286" t="s">
        <v>985</v>
      </c>
      <c r="R557" s="446" t="n">
        <v>64.1984</v>
      </c>
      <c r="S557" s="447" t="n">
        <v>176.072</v>
      </c>
      <c r="U557" s="286"/>
      <c r="V557" s="446"/>
      <c r="W557" s="447"/>
    </row>
    <row r="558" customFormat="false" ht="12.75" hidden="false" customHeight="false" outlineLevel="0" collapsed="false">
      <c r="Q558" s="286" t="s">
        <v>985</v>
      </c>
      <c r="R558" s="446" t="n">
        <v>64.1745</v>
      </c>
      <c r="S558" s="447" t="n">
        <v>175.907</v>
      </c>
      <c r="U558" s="286"/>
      <c r="V558" s="446"/>
      <c r="W558" s="447"/>
    </row>
    <row r="559" customFormat="false" ht="12.75" hidden="false" customHeight="false" outlineLevel="0" collapsed="false">
      <c r="Q559" s="286" t="s">
        <v>985</v>
      </c>
      <c r="R559" s="446" t="n">
        <v>64.1505</v>
      </c>
      <c r="S559" s="447" t="n">
        <v>175.73</v>
      </c>
      <c r="U559" s="286"/>
      <c r="V559" s="446"/>
      <c r="W559" s="447"/>
    </row>
    <row r="560" customFormat="false" ht="12.75" hidden="false" customHeight="false" outlineLevel="0" collapsed="false">
      <c r="Q560" s="286" t="s">
        <v>985</v>
      </c>
      <c r="R560" s="446" t="n">
        <v>64.0496</v>
      </c>
      <c r="S560" s="447" t="n">
        <v>175.576</v>
      </c>
      <c r="U560" s="286"/>
      <c r="V560" s="446"/>
      <c r="W560" s="447"/>
    </row>
    <row r="561" customFormat="false" ht="12.75" hidden="false" customHeight="false" outlineLevel="0" collapsed="false">
      <c r="Q561" s="286" t="s">
        <v>985</v>
      </c>
      <c r="R561" s="446" t="n">
        <v>64.0062</v>
      </c>
      <c r="S561" s="447" t="n">
        <v>175.51</v>
      </c>
      <c r="U561" s="286"/>
      <c r="V561" s="446"/>
      <c r="W561" s="447"/>
    </row>
    <row r="562" customFormat="false" ht="12.75" hidden="false" customHeight="false" outlineLevel="0" collapsed="false">
      <c r="Q562" s="286" t="s">
        <v>985</v>
      </c>
      <c r="R562" s="446" t="n">
        <v>64.0592</v>
      </c>
      <c r="S562" s="447" t="n">
        <v>175.664</v>
      </c>
      <c r="U562" s="286"/>
      <c r="V562" s="446"/>
      <c r="W562" s="447"/>
    </row>
    <row r="563" customFormat="false" ht="12.75" hidden="false" customHeight="false" outlineLevel="0" collapsed="false">
      <c r="Q563" s="286" t="s">
        <v>985</v>
      </c>
      <c r="R563" s="446" t="n">
        <v>64.1409</v>
      </c>
      <c r="S563" s="447" t="n">
        <v>175.929</v>
      </c>
      <c r="U563" s="286"/>
      <c r="V563" s="446"/>
      <c r="W563" s="447"/>
    </row>
    <row r="564" customFormat="false" ht="12.75" hidden="false" customHeight="false" outlineLevel="0" collapsed="false">
      <c r="Q564" s="286" t="s">
        <v>985</v>
      </c>
      <c r="R564" s="446" t="n">
        <v>64.1505</v>
      </c>
      <c r="S564" s="447" t="n">
        <v>176.116</v>
      </c>
      <c r="U564" s="286"/>
      <c r="V564" s="446"/>
      <c r="W564" s="447"/>
    </row>
    <row r="565" customFormat="false" ht="12.75" hidden="false" customHeight="false" outlineLevel="0" collapsed="false">
      <c r="Q565" s="286" t="s">
        <v>985</v>
      </c>
      <c r="R565" s="446" t="n">
        <v>64.2701</v>
      </c>
      <c r="S565" s="447" t="n">
        <v>176.293</v>
      </c>
      <c r="U565" s="286"/>
      <c r="V565" s="446"/>
      <c r="W565" s="447"/>
    </row>
    <row r="566" customFormat="false" ht="12.75" hidden="false" customHeight="false" outlineLevel="0" collapsed="false">
      <c r="Q566" s="286" t="s">
        <v>985</v>
      </c>
      <c r="R566" s="446" t="n">
        <v>64.3798</v>
      </c>
      <c r="S566" s="447" t="n">
        <v>176.348</v>
      </c>
      <c r="U566" s="286"/>
      <c r="V566" s="446"/>
      <c r="W566" s="447"/>
    </row>
    <row r="567" customFormat="false" ht="12.75" hidden="false" customHeight="false" outlineLevel="0" collapsed="false">
      <c r="Q567" s="286" t="s">
        <v>985</v>
      </c>
      <c r="R567" s="446" t="n">
        <v>64.4463</v>
      </c>
      <c r="S567" s="447" t="n">
        <v>176.216</v>
      </c>
      <c r="U567" s="286"/>
      <c r="V567" s="446"/>
      <c r="W567" s="447"/>
    </row>
    <row r="568" customFormat="false" ht="12.75" hidden="false" customHeight="false" outlineLevel="0" collapsed="false">
      <c r="Q568" s="286" t="s">
        <v>985</v>
      </c>
      <c r="R568" s="446" t="n">
        <v>64.56</v>
      </c>
      <c r="S568" s="447" t="n">
        <v>176.205</v>
      </c>
      <c r="U568" s="286"/>
      <c r="V568" s="446"/>
      <c r="W568" s="447"/>
    </row>
    <row r="569" customFormat="false" ht="12.75" hidden="false" customHeight="false" outlineLevel="0" collapsed="false">
      <c r="Q569" s="286" t="s">
        <v>985</v>
      </c>
      <c r="R569" s="446" t="n">
        <v>64.6308</v>
      </c>
      <c r="S569" s="447" t="n">
        <v>176.282</v>
      </c>
      <c r="U569" s="286"/>
      <c r="V569" s="446"/>
      <c r="W569" s="447"/>
    </row>
    <row r="570" customFormat="false" ht="12.75" hidden="false" customHeight="false" outlineLevel="0" collapsed="false">
      <c r="Q570" s="286" t="s">
        <v>985</v>
      </c>
      <c r="R570" s="446" t="n">
        <v>64.6543</v>
      </c>
      <c r="S570" s="447" t="n">
        <v>176.447</v>
      </c>
      <c r="U570" s="286"/>
      <c r="V570" s="446"/>
      <c r="W570" s="447"/>
    </row>
    <row r="571" customFormat="false" ht="12.75" hidden="false" customHeight="false" outlineLevel="0" collapsed="false">
      <c r="Q571" s="286" t="s">
        <v>985</v>
      </c>
      <c r="R571" s="446" t="n">
        <v>64.6025</v>
      </c>
      <c r="S571" s="447" t="n">
        <v>176.591</v>
      </c>
      <c r="U571" s="286"/>
      <c r="V571" s="446"/>
      <c r="W571" s="447"/>
    </row>
    <row r="572" customFormat="false" ht="12.75" hidden="false" customHeight="false" outlineLevel="0" collapsed="false">
      <c r="Q572" s="286" t="s">
        <v>985</v>
      </c>
      <c r="R572" s="446" t="n">
        <v>64.6214</v>
      </c>
      <c r="S572" s="447" t="n">
        <v>176.767</v>
      </c>
      <c r="U572" s="286"/>
      <c r="V572" s="446"/>
      <c r="W572" s="447"/>
    </row>
    <row r="573" customFormat="false" ht="12.75" hidden="false" customHeight="false" outlineLevel="0" collapsed="false">
      <c r="Q573" s="286" t="s">
        <v>985</v>
      </c>
      <c r="R573" s="446" t="n">
        <v>64.6732</v>
      </c>
      <c r="S573" s="447" t="n">
        <v>176.955</v>
      </c>
      <c r="U573" s="286"/>
      <c r="V573" s="446"/>
      <c r="W573" s="447"/>
    </row>
    <row r="574" customFormat="false" ht="12.75" hidden="false" customHeight="false" outlineLevel="0" collapsed="false">
      <c r="Q574" s="286" t="s">
        <v>985</v>
      </c>
      <c r="R574" s="446" t="n">
        <v>64.7249</v>
      </c>
      <c r="S574" s="447" t="n">
        <v>177.142</v>
      </c>
      <c r="U574" s="286"/>
      <c r="V574" s="446"/>
      <c r="W574" s="447"/>
    </row>
    <row r="575" customFormat="false" ht="12.75" hidden="false" customHeight="false" outlineLevel="0" collapsed="false">
      <c r="Q575" s="286" t="s">
        <v>985</v>
      </c>
      <c r="R575" s="446" t="n">
        <v>64.7249</v>
      </c>
      <c r="S575" s="447" t="n">
        <v>177.296</v>
      </c>
      <c r="U575" s="286"/>
      <c r="V575" s="446"/>
      <c r="W575" s="447"/>
    </row>
    <row r="576" customFormat="false" ht="12.75" hidden="false" customHeight="false" outlineLevel="0" collapsed="false">
      <c r="Q576" s="286" t="s">
        <v>985</v>
      </c>
      <c r="R576" s="446" t="n">
        <v>64.7249</v>
      </c>
      <c r="S576" s="447" t="n">
        <v>177.407</v>
      </c>
      <c r="U576" s="286"/>
      <c r="V576" s="446"/>
      <c r="W576" s="447"/>
    </row>
    <row r="577" customFormat="false" ht="12.75" hidden="false" customHeight="false" outlineLevel="0" collapsed="false">
      <c r="Q577" s="286" t="s">
        <v>985</v>
      </c>
      <c r="R577" s="446" t="n">
        <v>64.6355</v>
      </c>
      <c r="S577" s="447" t="n">
        <v>177.374</v>
      </c>
      <c r="U577" s="286"/>
      <c r="V577" s="446"/>
      <c r="W577" s="447"/>
    </row>
    <row r="578" customFormat="false" ht="12.75" hidden="false" customHeight="false" outlineLevel="0" collapsed="false">
      <c r="Q578" s="286" t="s">
        <v>985</v>
      </c>
      <c r="R578" s="446" t="n">
        <v>64.56</v>
      </c>
      <c r="S578" s="447" t="n">
        <v>177.374</v>
      </c>
      <c r="U578" s="286"/>
      <c r="V578" s="446"/>
      <c r="W578" s="447"/>
    </row>
    <row r="579" customFormat="false" ht="12.75" hidden="false" customHeight="false" outlineLevel="0" collapsed="false">
      <c r="Q579" s="286" t="s">
        <v>985</v>
      </c>
      <c r="R579" s="446" t="n">
        <v>64.4606</v>
      </c>
      <c r="S579" s="447" t="n">
        <v>177.407</v>
      </c>
      <c r="U579" s="286"/>
      <c r="V579" s="446"/>
      <c r="W579" s="447"/>
    </row>
    <row r="580" customFormat="false" ht="12.75" hidden="false" customHeight="false" outlineLevel="0" collapsed="false">
      <c r="Q580" s="286" t="s">
        <v>985</v>
      </c>
      <c r="R580" s="446" t="n">
        <v>64.3702</v>
      </c>
      <c r="S580" s="447" t="n">
        <v>177.561</v>
      </c>
      <c r="U580" s="286"/>
      <c r="V580" s="446"/>
      <c r="W580" s="447"/>
    </row>
    <row r="581" customFormat="false" ht="12.75" hidden="false" customHeight="false" outlineLevel="0" collapsed="false">
      <c r="Q581" s="286" t="s">
        <v>985</v>
      </c>
      <c r="R581" s="446" t="n">
        <v>64.3417</v>
      </c>
      <c r="S581" s="447" t="n">
        <v>177.76</v>
      </c>
      <c r="U581" s="286"/>
      <c r="V581" s="446"/>
      <c r="W581" s="447"/>
    </row>
    <row r="582" customFormat="false" ht="12.75" hidden="false" customHeight="false" outlineLevel="0" collapsed="false">
      <c r="Q582" s="286" t="s">
        <v>985</v>
      </c>
      <c r="R582" s="446" t="n">
        <v>64.2701</v>
      </c>
      <c r="S582" s="447" t="n">
        <v>177.892</v>
      </c>
      <c r="U582" s="286"/>
      <c r="V582" s="446"/>
      <c r="W582" s="447"/>
    </row>
    <row r="583" customFormat="false" ht="12.75" hidden="false" customHeight="false" outlineLevel="0" collapsed="false">
      <c r="Q583" s="286" t="s">
        <v>985</v>
      </c>
      <c r="R583" s="446" t="n">
        <v>64.2271</v>
      </c>
      <c r="S583" s="447" t="n">
        <v>178.091</v>
      </c>
      <c r="U583" s="286"/>
      <c r="V583" s="446"/>
      <c r="W583" s="447"/>
    </row>
    <row r="584" customFormat="false" ht="12.75" hidden="false" customHeight="false" outlineLevel="0" collapsed="false">
      <c r="Q584" s="286" t="s">
        <v>985</v>
      </c>
      <c r="R584" s="446" t="n">
        <v>64.2606</v>
      </c>
      <c r="S584" s="447" t="n">
        <v>178.201</v>
      </c>
      <c r="U584" s="286"/>
      <c r="V584" s="446"/>
      <c r="W584" s="447"/>
    </row>
    <row r="585" customFormat="false" ht="12.75" hidden="false" customHeight="false" outlineLevel="0" collapsed="false">
      <c r="Q585" s="286" t="s">
        <v>985</v>
      </c>
      <c r="R585" s="446" t="n">
        <v>64.356</v>
      </c>
      <c r="S585" s="447" t="n">
        <v>178.322</v>
      </c>
      <c r="U585" s="286"/>
      <c r="V585" s="446"/>
      <c r="W585" s="447"/>
    </row>
    <row r="586" customFormat="false" ht="12.75" hidden="false" customHeight="false" outlineLevel="0" collapsed="false">
      <c r="Q586" s="286" t="s">
        <v>985</v>
      </c>
      <c r="R586" s="446" t="n">
        <v>64.2606</v>
      </c>
      <c r="S586" s="447" t="n">
        <v>178.388</v>
      </c>
      <c r="U586" s="286"/>
      <c r="V586" s="446"/>
      <c r="W586" s="447"/>
    </row>
    <row r="587" customFormat="false" ht="12.75" hidden="false" customHeight="false" outlineLevel="0" collapsed="false">
      <c r="Q587" s="286" t="s">
        <v>985</v>
      </c>
      <c r="R587" s="446" t="n">
        <v>64.1792</v>
      </c>
      <c r="S587" s="447" t="n">
        <v>178.465</v>
      </c>
      <c r="U587" s="286"/>
      <c r="V587" s="446"/>
      <c r="W587" s="447"/>
    </row>
    <row r="588" customFormat="false" ht="12.75" hidden="false" customHeight="false" outlineLevel="0" collapsed="false">
      <c r="Q588" s="286" t="s">
        <v>985</v>
      </c>
      <c r="R588" s="446" t="n">
        <v>64.0736</v>
      </c>
      <c r="S588" s="447" t="n">
        <v>178.521</v>
      </c>
      <c r="U588" s="286"/>
      <c r="V588" s="446"/>
      <c r="W588" s="447"/>
    </row>
    <row r="589" customFormat="false" ht="12.75" hidden="false" customHeight="false" outlineLevel="0" collapsed="false">
      <c r="Q589" s="286" t="s">
        <v>985</v>
      </c>
      <c r="R589" s="446" t="n">
        <v>64.064</v>
      </c>
      <c r="S589" s="447" t="n">
        <v>178.521</v>
      </c>
      <c r="U589" s="286"/>
      <c r="V589" s="446"/>
      <c r="W589" s="447"/>
    </row>
    <row r="590" customFormat="false" ht="12.75" hidden="false" customHeight="false" outlineLevel="0" collapsed="false">
      <c r="Q590" s="286" t="s">
        <v>985</v>
      </c>
      <c r="R590" s="446" t="n">
        <v>64.088</v>
      </c>
      <c r="S590" s="447" t="n">
        <v>178.454</v>
      </c>
      <c r="U590" s="286"/>
      <c r="V590" s="446"/>
      <c r="W590" s="447"/>
    </row>
    <row r="591" customFormat="false" ht="12.75" hidden="false" customHeight="false" outlineLevel="0" collapsed="false">
      <c r="Q591" s="286" t="s">
        <v>985</v>
      </c>
      <c r="R591" s="446" t="n">
        <v>64.064</v>
      </c>
      <c r="S591" s="447" t="n">
        <v>178.289</v>
      </c>
      <c r="U591" s="286"/>
      <c r="V591" s="446"/>
      <c r="W591" s="447"/>
    </row>
    <row r="592" customFormat="false" ht="12.75" hidden="false" customHeight="false" outlineLevel="0" collapsed="false">
      <c r="Q592" s="286" t="s">
        <v>985</v>
      </c>
      <c r="R592" s="446" t="n">
        <v>64.0158</v>
      </c>
      <c r="S592" s="447" t="n">
        <v>178.3</v>
      </c>
      <c r="U592" s="286"/>
      <c r="V592" s="446"/>
      <c r="W592" s="447"/>
    </row>
    <row r="593" customFormat="false" ht="12.75" hidden="false" customHeight="false" outlineLevel="0" collapsed="false">
      <c r="Q593" s="286" t="s">
        <v>985</v>
      </c>
      <c r="R593" s="446" t="n">
        <v>63.9192</v>
      </c>
      <c r="S593" s="447" t="n">
        <v>178.454</v>
      </c>
      <c r="U593" s="286"/>
      <c r="V593" s="446"/>
      <c r="W593" s="447"/>
    </row>
    <row r="594" customFormat="false" ht="12.75" hidden="false" customHeight="false" outlineLevel="0" collapsed="false">
      <c r="Q594" s="286" t="s">
        <v>985</v>
      </c>
      <c r="R594" s="446" t="n">
        <v>63.9434</v>
      </c>
      <c r="S594" s="447" t="n">
        <v>178.576</v>
      </c>
      <c r="U594" s="286"/>
      <c r="V594" s="446"/>
      <c r="W594" s="447"/>
    </row>
    <row r="595" customFormat="false" ht="12.75" hidden="false" customHeight="false" outlineLevel="0" collapsed="false">
      <c r="Q595" s="286" t="s">
        <v>985</v>
      </c>
      <c r="R595" s="446" t="n">
        <v>63.9676</v>
      </c>
      <c r="S595" s="447" t="n">
        <v>178.653</v>
      </c>
      <c r="U595" s="286"/>
      <c r="V595" s="446"/>
      <c r="W595" s="447"/>
    </row>
    <row r="596" customFormat="false" ht="12.75" hidden="false" customHeight="false" outlineLevel="0" collapsed="false">
      <c r="Q596" s="286" t="s">
        <v>985</v>
      </c>
      <c r="R596" s="446" t="n">
        <v>63.7932</v>
      </c>
      <c r="S596" s="447" t="n">
        <v>178.686</v>
      </c>
      <c r="U596" s="286"/>
      <c r="V596" s="446"/>
      <c r="W596" s="447"/>
    </row>
    <row r="597" customFormat="false" ht="12.75" hidden="false" customHeight="false" outlineLevel="0" collapsed="false">
      <c r="Q597" s="286" t="s">
        <v>985</v>
      </c>
      <c r="R597" s="446" t="n">
        <v>63.6519</v>
      </c>
      <c r="S597" s="447" t="n">
        <v>178.73</v>
      </c>
      <c r="U597" s="286"/>
      <c r="V597" s="446"/>
      <c r="W597" s="447"/>
    </row>
    <row r="598" customFormat="false" ht="12.75" hidden="false" customHeight="false" outlineLevel="0" collapsed="false">
      <c r="Q598" s="286" t="s">
        <v>985</v>
      </c>
      <c r="R598" s="446" t="n">
        <v>63.5932</v>
      </c>
      <c r="S598" s="447" t="n">
        <v>178.774</v>
      </c>
      <c r="U598" s="286"/>
      <c r="V598" s="446"/>
      <c r="W598" s="447"/>
    </row>
    <row r="599" customFormat="false" ht="12.75" hidden="false" customHeight="false" outlineLevel="0" collapsed="false">
      <c r="Q599" s="286" t="s">
        <v>985</v>
      </c>
      <c r="R599" s="446" t="n">
        <v>63.4264</v>
      </c>
      <c r="S599" s="447" t="n">
        <v>178.84</v>
      </c>
      <c r="U599" s="286"/>
      <c r="V599" s="446"/>
      <c r="W599" s="447"/>
    </row>
    <row r="600" customFormat="false" ht="12.75" hidden="false" customHeight="false" outlineLevel="0" collapsed="false">
      <c r="Q600" s="286" t="s">
        <v>985</v>
      </c>
      <c r="R600" s="446" t="n">
        <v>63.2981</v>
      </c>
      <c r="S600" s="447" t="n">
        <v>178.984</v>
      </c>
      <c r="U600" s="286"/>
      <c r="V600" s="446"/>
      <c r="W600" s="447"/>
    </row>
    <row r="601" customFormat="false" ht="12.75" hidden="false" customHeight="false" outlineLevel="0" collapsed="false">
      <c r="Q601" s="286" t="s">
        <v>985</v>
      </c>
      <c r="R601" s="446" t="n">
        <v>63.204</v>
      </c>
      <c r="S601" s="447" t="n">
        <v>179.138</v>
      </c>
      <c r="U601" s="286"/>
      <c r="V601" s="446"/>
      <c r="W601" s="447"/>
    </row>
    <row r="602" customFormat="false" ht="12.75" hidden="false" customHeight="false" outlineLevel="0" collapsed="false">
      <c r="Q602" s="286" t="s">
        <v>985</v>
      </c>
      <c r="R602" s="446" t="n">
        <v>63.1991</v>
      </c>
      <c r="S602" s="447" t="n">
        <v>179.271</v>
      </c>
      <c r="U602" s="286"/>
      <c r="V602" s="446"/>
      <c r="W602" s="447"/>
    </row>
    <row r="603" customFormat="false" ht="12.75" hidden="false" customHeight="false" outlineLevel="0" collapsed="false">
      <c r="Q603" s="286" t="s">
        <v>985</v>
      </c>
      <c r="R603" s="446" t="n">
        <v>63.0697</v>
      </c>
      <c r="S603" s="447" t="n">
        <v>179.403</v>
      </c>
      <c r="U603" s="286"/>
      <c r="V603" s="446"/>
      <c r="W603" s="447"/>
    </row>
    <row r="604" customFormat="false" ht="12.75" hidden="false" customHeight="false" outlineLevel="0" collapsed="false">
      <c r="Q604" s="286" t="s">
        <v>985</v>
      </c>
      <c r="R604" s="446" t="n">
        <v>63.0398</v>
      </c>
      <c r="S604" s="447" t="n">
        <v>179.304</v>
      </c>
      <c r="U604" s="286"/>
      <c r="V604" s="446"/>
      <c r="W604" s="447"/>
    </row>
    <row r="605" customFormat="false" ht="12.75" hidden="false" customHeight="false" outlineLevel="0" collapsed="false">
      <c r="Q605" s="286" t="s">
        <v>985</v>
      </c>
      <c r="R605" s="446" t="n">
        <v>63.0498</v>
      </c>
      <c r="S605" s="447" t="n">
        <v>179.105</v>
      </c>
      <c r="U605" s="286"/>
      <c r="V605" s="446"/>
      <c r="W605" s="447"/>
    </row>
    <row r="606" customFormat="false" ht="12.75" hidden="false" customHeight="false" outlineLevel="0" collapsed="false">
      <c r="Q606" s="286" t="s">
        <v>985</v>
      </c>
      <c r="R606" s="446" t="n">
        <v>63.0298</v>
      </c>
      <c r="S606" s="447" t="n">
        <v>178.995</v>
      </c>
      <c r="U606" s="286"/>
      <c r="V606" s="446"/>
      <c r="W606" s="447"/>
    </row>
    <row r="607" customFormat="false" ht="12.75" hidden="false" customHeight="false" outlineLevel="0" collapsed="false">
      <c r="Q607" s="286" t="s">
        <v>985</v>
      </c>
      <c r="R607" s="446" t="n">
        <v>71.5403</v>
      </c>
      <c r="S607" s="447" t="n">
        <v>180.054</v>
      </c>
      <c r="U607" s="286"/>
      <c r="V607" s="446"/>
      <c r="W607" s="447"/>
    </row>
    <row r="608" customFormat="false" ht="12.75" hidden="false" customHeight="false" outlineLevel="0" collapsed="false">
      <c r="Q608" s="286" t="s">
        <v>985</v>
      </c>
      <c r="R608" s="446" t="n">
        <v>71.5264</v>
      </c>
      <c r="S608" s="447" t="n">
        <v>180.076</v>
      </c>
      <c r="U608" s="286"/>
      <c r="V608" s="446"/>
      <c r="W608" s="447"/>
    </row>
    <row r="609" customFormat="false" ht="12.75" hidden="false" customHeight="false" outlineLevel="0" collapsed="false">
      <c r="Q609" s="286" t="s">
        <v>985</v>
      </c>
      <c r="R609" s="446" t="n">
        <v>71.5507</v>
      </c>
      <c r="S609" s="447" t="n">
        <v>180.197</v>
      </c>
      <c r="U609" s="286"/>
      <c r="V609" s="446"/>
      <c r="W609" s="447"/>
    </row>
    <row r="610" customFormat="false" ht="12.75" hidden="false" customHeight="false" outlineLevel="0" collapsed="false">
      <c r="Q610" s="286" t="s">
        <v>985</v>
      </c>
      <c r="R610" s="446" t="n">
        <v>71.5507</v>
      </c>
      <c r="S610" s="447" t="n">
        <v>180.297</v>
      </c>
      <c r="U610" s="286"/>
      <c r="V610" s="446"/>
      <c r="W610" s="447"/>
    </row>
    <row r="611" customFormat="false" ht="12.75" hidden="false" customHeight="false" outlineLevel="0" collapsed="false">
      <c r="Q611" s="286" t="s">
        <v>985</v>
      </c>
      <c r="R611" s="446" t="n">
        <v>71.5542</v>
      </c>
      <c r="S611" s="447" t="n">
        <v>180.297</v>
      </c>
      <c r="U611" s="286"/>
      <c r="V611" s="446"/>
      <c r="W611" s="447"/>
    </row>
    <row r="612" customFormat="false" ht="12.75" hidden="false" customHeight="false" outlineLevel="0" collapsed="false">
      <c r="Q612" s="286" t="s">
        <v>985</v>
      </c>
      <c r="R612" s="446" t="n">
        <v>71.5473</v>
      </c>
      <c r="S612" s="447" t="n">
        <v>180.308</v>
      </c>
      <c r="U612" s="286"/>
      <c r="V612" s="446"/>
      <c r="W612" s="447"/>
    </row>
    <row r="613" customFormat="false" ht="12.75" hidden="false" customHeight="false" outlineLevel="0" collapsed="false">
      <c r="Q613" s="286" t="s">
        <v>985</v>
      </c>
      <c r="R613" s="446" t="n">
        <v>71.5299</v>
      </c>
      <c r="S613" s="447" t="n">
        <v>180.363</v>
      </c>
      <c r="U613" s="286"/>
      <c r="V613" s="446"/>
      <c r="W613" s="447"/>
    </row>
    <row r="614" customFormat="false" ht="12.75" hidden="false" customHeight="false" outlineLevel="0" collapsed="false">
      <c r="Q614" s="286" t="s">
        <v>985</v>
      </c>
      <c r="R614" s="446" t="n">
        <v>71.5264</v>
      </c>
      <c r="S614" s="447" t="n">
        <v>180.484</v>
      </c>
      <c r="U614" s="286"/>
      <c r="V614" s="446"/>
      <c r="W614" s="447"/>
    </row>
    <row r="615" customFormat="false" ht="12.75" hidden="false" customHeight="false" outlineLevel="0" collapsed="false">
      <c r="Q615" s="286" t="s">
        <v>985</v>
      </c>
      <c r="R615" s="446" t="n">
        <v>71.5055</v>
      </c>
      <c r="S615" s="447" t="n">
        <v>180.539</v>
      </c>
      <c r="U615" s="286"/>
      <c r="V615" s="446"/>
      <c r="W615" s="447"/>
    </row>
    <row r="616" customFormat="false" ht="12.75" hidden="false" customHeight="false" outlineLevel="0" collapsed="false">
      <c r="Q616" s="286" t="s">
        <v>985</v>
      </c>
      <c r="R616" s="446" t="n">
        <v>71.5333</v>
      </c>
      <c r="S616" s="447" t="n">
        <v>180.65</v>
      </c>
      <c r="U616" s="286"/>
      <c r="V616" s="446"/>
      <c r="W616" s="447"/>
    </row>
    <row r="617" customFormat="false" ht="12.75" hidden="false" customHeight="false" outlineLevel="0" collapsed="false">
      <c r="Q617" s="286" t="s">
        <v>985</v>
      </c>
      <c r="R617" s="446" t="n">
        <v>71.5542</v>
      </c>
      <c r="S617" s="447" t="n">
        <v>180.76</v>
      </c>
      <c r="U617" s="286"/>
      <c r="V617" s="446"/>
      <c r="W617" s="447"/>
    </row>
    <row r="618" customFormat="false" ht="12.75" hidden="false" customHeight="false" outlineLevel="0" collapsed="false">
      <c r="Q618" s="286" t="s">
        <v>985</v>
      </c>
      <c r="R618" s="446" t="n">
        <v>71.5403</v>
      </c>
      <c r="S618" s="447" t="n">
        <v>180.87</v>
      </c>
      <c r="U618" s="286"/>
      <c r="V618" s="446"/>
      <c r="W618" s="447"/>
    </row>
    <row r="619" customFormat="false" ht="12.75" hidden="false" customHeight="false" outlineLevel="0" collapsed="false">
      <c r="Q619" s="286" t="s">
        <v>985</v>
      </c>
      <c r="R619" s="446" t="n">
        <v>71.5647</v>
      </c>
      <c r="S619" s="447" t="n">
        <v>180.925</v>
      </c>
      <c r="U619" s="286"/>
      <c r="V619" s="446"/>
      <c r="W619" s="447"/>
    </row>
    <row r="620" customFormat="false" ht="12.75" hidden="false" customHeight="false" outlineLevel="0" collapsed="false">
      <c r="Q620" s="286" t="s">
        <v>985</v>
      </c>
      <c r="R620" s="446" t="n">
        <v>71.5542</v>
      </c>
      <c r="S620" s="447" t="n">
        <v>180.925</v>
      </c>
      <c r="U620" s="286"/>
      <c r="V620" s="446"/>
      <c r="W620" s="447"/>
    </row>
    <row r="621" customFormat="false" ht="12.75" hidden="false" customHeight="false" outlineLevel="0" collapsed="false">
      <c r="Q621" s="286" t="s">
        <v>985</v>
      </c>
      <c r="R621" s="446" t="n">
        <v>71.5473</v>
      </c>
      <c r="S621" s="447" t="n">
        <v>181.025</v>
      </c>
      <c r="U621" s="286"/>
      <c r="V621" s="446"/>
      <c r="W621" s="447"/>
    </row>
    <row r="622" customFormat="false" ht="12.75" hidden="false" customHeight="false" outlineLevel="0" collapsed="false">
      <c r="Q622" s="286" t="s">
        <v>985</v>
      </c>
      <c r="R622" s="446" t="n">
        <v>71.5299</v>
      </c>
      <c r="S622" s="447" t="n">
        <v>181.124</v>
      </c>
      <c r="U622" s="286"/>
      <c r="V622" s="446"/>
      <c r="W622" s="447"/>
    </row>
    <row r="623" customFormat="false" ht="12.75" hidden="false" customHeight="false" outlineLevel="0" collapsed="false">
      <c r="Q623" s="286" t="s">
        <v>985</v>
      </c>
      <c r="R623" s="446" t="n">
        <v>71.4985</v>
      </c>
      <c r="S623" s="447" t="n">
        <v>181.289</v>
      </c>
      <c r="U623" s="286"/>
      <c r="V623" s="446"/>
      <c r="W623" s="447"/>
    </row>
    <row r="624" customFormat="false" ht="12.75" hidden="false" customHeight="false" outlineLevel="0" collapsed="false">
      <c r="Q624" s="286" t="s">
        <v>985</v>
      </c>
      <c r="R624" s="446" t="n">
        <v>71.4845</v>
      </c>
      <c r="S624" s="447" t="n">
        <v>181.521</v>
      </c>
      <c r="U624" s="286"/>
      <c r="V624" s="446"/>
      <c r="W624" s="447"/>
    </row>
    <row r="625" customFormat="false" ht="12.75" hidden="false" customHeight="false" outlineLevel="0" collapsed="false">
      <c r="Q625" s="286" t="s">
        <v>985</v>
      </c>
      <c r="R625" s="446" t="n">
        <v>71.4531</v>
      </c>
      <c r="S625" s="447" t="n">
        <v>181.631</v>
      </c>
      <c r="U625" s="286"/>
      <c r="V625" s="446"/>
      <c r="W625" s="447"/>
    </row>
    <row r="626" customFormat="false" ht="12.75" hidden="false" customHeight="false" outlineLevel="0" collapsed="false">
      <c r="Q626" s="286" t="s">
        <v>985</v>
      </c>
      <c r="R626" s="446" t="n">
        <v>71.4461</v>
      </c>
      <c r="S626" s="447" t="n">
        <v>181.808</v>
      </c>
      <c r="U626" s="286"/>
      <c r="V626" s="446"/>
      <c r="W626" s="447"/>
    </row>
    <row r="627" customFormat="false" ht="12.75" hidden="false" customHeight="false" outlineLevel="0" collapsed="false">
      <c r="Q627" s="286" t="s">
        <v>985</v>
      </c>
      <c r="R627" s="446" t="n">
        <v>71.4216</v>
      </c>
      <c r="S627" s="447" t="n">
        <v>181.885</v>
      </c>
      <c r="U627" s="286"/>
      <c r="V627" s="446"/>
      <c r="W627" s="447"/>
    </row>
    <row r="628" customFormat="false" ht="12.75" hidden="false" customHeight="false" outlineLevel="0" collapsed="false">
      <c r="Q628" s="286" t="s">
        <v>985</v>
      </c>
      <c r="R628" s="446" t="n">
        <v>71.4005</v>
      </c>
      <c r="S628" s="447" t="n">
        <v>181.83</v>
      </c>
      <c r="U628" s="286"/>
      <c r="V628" s="446"/>
      <c r="W628" s="447"/>
    </row>
    <row r="629" customFormat="false" ht="12.75" hidden="false" customHeight="false" outlineLevel="0" collapsed="false">
      <c r="Q629" s="286" t="s">
        <v>985</v>
      </c>
      <c r="R629" s="446" t="n">
        <v>71.376</v>
      </c>
      <c r="S629" s="447" t="n">
        <v>181.841</v>
      </c>
      <c r="U629" s="286"/>
      <c r="V629" s="446"/>
      <c r="W629" s="447"/>
    </row>
    <row r="630" customFormat="false" ht="12.75" hidden="false" customHeight="false" outlineLevel="0" collapsed="false">
      <c r="Q630" s="286" t="s">
        <v>985</v>
      </c>
      <c r="R630" s="446" t="n">
        <v>71.3549</v>
      </c>
      <c r="S630" s="447" t="n">
        <v>181.929</v>
      </c>
      <c r="U630" s="286"/>
      <c r="V630" s="446"/>
      <c r="W630" s="447"/>
    </row>
    <row r="631" customFormat="false" ht="12.75" hidden="false" customHeight="false" outlineLevel="0" collapsed="false">
      <c r="Q631" s="286" t="s">
        <v>985</v>
      </c>
      <c r="R631" s="446" t="n">
        <v>71.3127</v>
      </c>
      <c r="S631" s="447" t="n">
        <v>182.05</v>
      </c>
      <c r="U631" s="286"/>
      <c r="V631" s="446"/>
      <c r="W631" s="447"/>
    </row>
    <row r="632" customFormat="false" ht="12.75" hidden="false" customHeight="false" outlineLevel="0" collapsed="false">
      <c r="Q632" s="286" t="s">
        <v>985</v>
      </c>
      <c r="R632" s="446" t="n">
        <v>71.2845</v>
      </c>
      <c r="S632" s="447" t="n">
        <v>182.172</v>
      </c>
      <c r="U632" s="286"/>
      <c r="V632" s="446"/>
      <c r="W632" s="447"/>
    </row>
    <row r="633" customFormat="false" ht="12.75" hidden="false" customHeight="false" outlineLevel="0" collapsed="false">
      <c r="Q633" s="286" t="s">
        <v>985</v>
      </c>
      <c r="R633" s="446" t="n">
        <v>71.2385</v>
      </c>
      <c r="S633" s="447" t="n">
        <v>182.348</v>
      </c>
      <c r="U633" s="286"/>
      <c r="V633" s="446"/>
      <c r="W633" s="447"/>
    </row>
    <row r="634" customFormat="false" ht="12.75" hidden="false" customHeight="false" outlineLevel="0" collapsed="false">
      <c r="Q634" s="286" t="s">
        <v>985</v>
      </c>
      <c r="R634" s="446" t="n">
        <v>71.1676</v>
      </c>
      <c r="S634" s="447" t="n">
        <v>182.403</v>
      </c>
      <c r="U634" s="286"/>
      <c r="V634" s="446"/>
      <c r="W634" s="447"/>
    </row>
    <row r="635" customFormat="false" ht="12.75" hidden="false" customHeight="false" outlineLevel="0" collapsed="false">
      <c r="Q635" s="286" t="s">
        <v>985</v>
      </c>
      <c r="R635" s="446" t="n">
        <v>71.1108</v>
      </c>
      <c r="S635" s="447" t="n">
        <v>182.337</v>
      </c>
      <c r="U635" s="286"/>
      <c r="V635" s="446"/>
      <c r="W635" s="447"/>
    </row>
    <row r="636" customFormat="false" ht="12.75" hidden="false" customHeight="false" outlineLevel="0" collapsed="false">
      <c r="Q636" s="286" t="s">
        <v>985</v>
      </c>
      <c r="R636" s="446" t="n">
        <v>71.0609</v>
      </c>
      <c r="S636" s="447" t="n">
        <v>182.149</v>
      </c>
      <c r="U636" s="286"/>
      <c r="V636" s="446"/>
      <c r="W636" s="447"/>
    </row>
    <row r="637" customFormat="false" ht="12.75" hidden="false" customHeight="false" outlineLevel="0" collapsed="false">
      <c r="Q637" s="286" t="s">
        <v>985</v>
      </c>
      <c r="R637" s="446" t="n">
        <v>71.0287</v>
      </c>
      <c r="S637" s="447" t="n">
        <v>181.973</v>
      </c>
      <c r="U637" s="286"/>
      <c r="V637" s="446"/>
      <c r="W637" s="447"/>
    </row>
    <row r="638" customFormat="false" ht="12.75" hidden="false" customHeight="false" outlineLevel="0" collapsed="false">
      <c r="Q638" s="286" t="s">
        <v>985</v>
      </c>
      <c r="R638" s="446" t="n">
        <v>71.0001</v>
      </c>
      <c r="S638" s="447" t="n">
        <v>181.775</v>
      </c>
      <c r="U638" s="286"/>
      <c r="V638" s="446"/>
      <c r="W638" s="447"/>
    </row>
    <row r="639" customFormat="false" ht="12.75" hidden="false" customHeight="false" outlineLevel="0" collapsed="false">
      <c r="Q639" s="286" t="s">
        <v>985</v>
      </c>
      <c r="R639" s="446" t="n">
        <v>70.9822</v>
      </c>
      <c r="S639" s="447" t="n">
        <v>181.62</v>
      </c>
      <c r="U639" s="286"/>
      <c r="V639" s="446"/>
      <c r="W639" s="447"/>
    </row>
    <row r="640" customFormat="false" ht="12.75" hidden="false" customHeight="false" outlineLevel="0" collapsed="false">
      <c r="Q640" s="286" t="s">
        <v>985</v>
      </c>
      <c r="R640" s="446" t="n">
        <v>70.9786</v>
      </c>
      <c r="S640" s="447" t="n">
        <v>181.543</v>
      </c>
      <c r="U640" s="286"/>
      <c r="V640" s="446"/>
      <c r="W640" s="447"/>
    </row>
    <row r="641" customFormat="false" ht="12.75" hidden="false" customHeight="false" outlineLevel="0" collapsed="false">
      <c r="Q641" s="286" t="s">
        <v>985</v>
      </c>
      <c r="R641" s="446" t="n">
        <v>70.9714</v>
      </c>
      <c r="S641" s="447" t="n">
        <v>181.4</v>
      </c>
      <c r="U641" s="286"/>
      <c r="V641" s="446"/>
      <c r="W641" s="447"/>
    </row>
    <row r="642" customFormat="false" ht="12.75" hidden="false" customHeight="false" outlineLevel="0" collapsed="false">
      <c r="Q642" s="286" t="s">
        <v>985</v>
      </c>
      <c r="R642" s="446" t="n">
        <v>70.9427</v>
      </c>
      <c r="S642" s="447" t="n">
        <v>181.212</v>
      </c>
      <c r="U642" s="286"/>
      <c r="V642" s="446"/>
      <c r="W642" s="447"/>
    </row>
    <row r="643" customFormat="false" ht="12.75" hidden="false" customHeight="false" outlineLevel="0" collapsed="false">
      <c r="Q643" s="286" t="s">
        <v>985</v>
      </c>
      <c r="R643" s="446" t="n">
        <v>70.9356</v>
      </c>
      <c r="S643" s="447" t="n">
        <v>181.058</v>
      </c>
      <c r="U643" s="286"/>
      <c r="V643" s="446"/>
      <c r="W643" s="447"/>
    </row>
    <row r="644" customFormat="false" ht="12.75" hidden="false" customHeight="false" outlineLevel="0" collapsed="false">
      <c r="Q644" s="286" t="s">
        <v>985</v>
      </c>
      <c r="R644" s="446" t="n">
        <v>70.8996</v>
      </c>
      <c r="S644" s="447" t="n">
        <v>180.87</v>
      </c>
      <c r="U644" s="286"/>
      <c r="V644" s="446"/>
      <c r="W644" s="447"/>
    </row>
    <row r="645" customFormat="false" ht="12.75" hidden="false" customHeight="false" outlineLevel="0" collapsed="false">
      <c r="Q645" s="286" t="s">
        <v>985</v>
      </c>
      <c r="R645" s="446" t="n">
        <v>70.9068</v>
      </c>
      <c r="S645" s="447" t="n">
        <v>180.716</v>
      </c>
      <c r="U645" s="286"/>
      <c r="V645" s="446"/>
      <c r="W645" s="447"/>
    </row>
    <row r="646" customFormat="false" ht="12.75" hidden="false" customHeight="false" outlineLevel="0" collapsed="false">
      <c r="Q646" s="286" t="s">
        <v>985</v>
      </c>
      <c r="R646" s="446" t="n">
        <v>70.9212</v>
      </c>
      <c r="S646" s="447" t="n">
        <v>180.517</v>
      </c>
      <c r="U646" s="286"/>
      <c r="V646" s="446"/>
      <c r="W646" s="447"/>
    </row>
    <row r="647" customFormat="false" ht="12.75" hidden="false" customHeight="false" outlineLevel="0" collapsed="false">
      <c r="Q647" s="286" t="s">
        <v>985</v>
      </c>
      <c r="R647" s="446" t="n">
        <v>70.9535</v>
      </c>
      <c r="S647" s="447" t="n">
        <v>180.407</v>
      </c>
      <c r="U647" s="286"/>
      <c r="V647" s="446"/>
      <c r="W647" s="447"/>
    </row>
    <row r="648" customFormat="false" ht="12.75" hidden="false" customHeight="false" outlineLevel="0" collapsed="false">
      <c r="Q648" s="286" t="s">
        <v>985</v>
      </c>
      <c r="R648" s="446" t="n">
        <v>70.9607</v>
      </c>
      <c r="S648" s="447" t="n">
        <v>180.275</v>
      </c>
      <c r="U648" s="286"/>
      <c r="V648" s="446"/>
      <c r="W648" s="447"/>
    </row>
    <row r="649" customFormat="false" ht="12.75" hidden="false" customHeight="false" outlineLevel="0" collapsed="false">
      <c r="Q649" s="286" t="s">
        <v>985</v>
      </c>
      <c r="R649" s="446" t="n">
        <v>70.9679</v>
      </c>
      <c r="S649" s="447" t="n">
        <v>180.098</v>
      </c>
      <c r="U649" s="286"/>
      <c r="V649" s="446"/>
      <c r="W649" s="447"/>
    </row>
    <row r="650" customFormat="false" ht="12.75" hidden="false" customHeight="false" outlineLevel="0" collapsed="false">
      <c r="Q650" s="286" t="s">
        <v>985</v>
      </c>
      <c r="R650" s="446" t="n">
        <v>70.9858</v>
      </c>
      <c r="S650" s="447" t="n">
        <v>179.899</v>
      </c>
      <c r="U650" s="286"/>
      <c r="V650" s="446"/>
      <c r="W650" s="447"/>
    </row>
    <row r="651" customFormat="false" ht="12.75" hidden="false" customHeight="false" outlineLevel="0" collapsed="false">
      <c r="Q651" s="286" t="s">
        <v>985</v>
      </c>
      <c r="R651" s="446" t="n">
        <v>70.9571</v>
      </c>
      <c r="S651" s="447" t="n">
        <v>179.745</v>
      </c>
      <c r="U651" s="286"/>
      <c r="V651" s="446"/>
      <c r="W651" s="447"/>
    </row>
    <row r="652" customFormat="false" ht="12.75" hidden="false" customHeight="false" outlineLevel="0" collapsed="false">
      <c r="Q652" s="286" t="s">
        <v>985</v>
      </c>
      <c r="R652" s="446" t="n">
        <v>70.914</v>
      </c>
      <c r="S652" s="447" t="n">
        <v>179.634</v>
      </c>
      <c r="U652" s="286"/>
      <c r="V652" s="446"/>
      <c r="W652" s="447"/>
    </row>
    <row r="653" customFormat="false" ht="12.75" hidden="false" customHeight="false" outlineLevel="0" collapsed="false">
      <c r="Q653" s="286" t="s">
        <v>985</v>
      </c>
      <c r="R653" s="446" t="n">
        <v>70.8636</v>
      </c>
      <c r="S653" s="447" t="n">
        <v>179.59</v>
      </c>
      <c r="U653" s="286"/>
      <c r="V653" s="446"/>
      <c r="W653" s="447"/>
    </row>
    <row r="654" customFormat="false" ht="12.75" hidden="false" customHeight="false" outlineLevel="0" collapsed="false">
      <c r="Q654" s="286" t="s">
        <v>985</v>
      </c>
      <c r="R654" s="446" t="n">
        <v>70.8564</v>
      </c>
      <c r="S654" s="447" t="n">
        <v>179.48</v>
      </c>
      <c r="U654" s="286"/>
      <c r="V654" s="446"/>
      <c r="W654" s="447"/>
    </row>
    <row r="655" customFormat="false" ht="12.75" hidden="false" customHeight="false" outlineLevel="0" collapsed="false">
      <c r="Q655" s="286" t="s">
        <v>985</v>
      </c>
      <c r="R655" s="446" t="n">
        <v>70.8564</v>
      </c>
      <c r="S655" s="447" t="n">
        <v>179.293</v>
      </c>
      <c r="U655" s="286"/>
      <c r="V655" s="446"/>
      <c r="W655" s="447"/>
    </row>
    <row r="656" customFormat="false" ht="12.75" hidden="false" customHeight="false" outlineLevel="0" collapsed="false">
      <c r="Q656" s="286" t="s">
        <v>985</v>
      </c>
      <c r="R656" s="446" t="n">
        <v>70.8456</v>
      </c>
      <c r="S656" s="447" t="n">
        <v>179.182</v>
      </c>
      <c r="U656" s="286"/>
      <c r="V656" s="446"/>
      <c r="W656" s="447"/>
    </row>
    <row r="657" customFormat="false" ht="12.75" hidden="false" customHeight="false" outlineLevel="0" collapsed="false">
      <c r="Q657" s="286" t="s">
        <v>985</v>
      </c>
      <c r="R657" s="446" t="n">
        <v>70.8708</v>
      </c>
      <c r="S657" s="447" t="n">
        <v>179.127</v>
      </c>
      <c r="U657" s="286"/>
      <c r="V657" s="446"/>
      <c r="W657" s="447"/>
    </row>
    <row r="658" customFormat="false" ht="12.75" hidden="false" customHeight="false" outlineLevel="0" collapsed="false">
      <c r="Q658" s="286" t="s">
        <v>985</v>
      </c>
      <c r="R658" s="446" t="n">
        <v>70.8528</v>
      </c>
      <c r="S658" s="447" t="n">
        <v>179.05</v>
      </c>
      <c r="U658" s="286"/>
      <c r="V658" s="446"/>
      <c r="W658" s="447"/>
    </row>
    <row r="659" customFormat="false" ht="12.75" hidden="false" customHeight="false" outlineLevel="0" collapsed="false">
      <c r="Q659" s="286" t="s">
        <v>985</v>
      </c>
      <c r="R659" s="446" t="n">
        <v>70.8528</v>
      </c>
      <c r="S659" s="447" t="n">
        <v>178.907</v>
      </c>
      <c r="U659" s="286"/>
      <c r="V659" s="446"/>
      <c r="W659" s="447"/>
    </row>
    <row r="660" customFormat="false" ht="12.75" hidden="false" customHeight="false" outlineLevel="0" collapsed="false">
      <c r="Q660" s="286" t="s">
        <v>985</v>
      </c>
      <c r="R660" s="446" t="n">
        <v>70.8275</v>
      </c>
      <c r="S660" s="447" t="n">
        <v>178.785</v>
      </c>
      <c r="U660" s="286"/>
      <c r="V660" s="446"/>
      <c r="W660" s="447"/>
    </row>
    <row r="661" customFormat="false" ht="12.75" hidden="false" customHeight="false" outlineLevel="0" collapsed="false">
      <c r="Q661" s="286" t="s">
        <v>985</v>
      </c>
      <c r="R661" s="446" t="n">
        <v>70.8744</v>
      </c>
      <c r="S661" s="447" t="n">
        <v>178.752</v>
      </c>
      <c r="U661" s="286"/>
      <c r="V661" s="446"/>
      <c r="W661" s="447"/>
    </row>
    <row r="662" customFormat="false" ht="12.75" hidden="false" customHeight="false" outlineLevel="0" collapsed="false">
      <c r="Q662" s="286" t="s">
        <v>985</v>
      </c>
      <c r="R662" s="446" t="n">
        <v>70.9176</v>
      </c>
      <c r="S662" s="447" t="n">
        <v>178.664</v>
      </c>
      <c r="U662" s="286"/>
      <c r="V662" s="446"/>
      <c r="W662" s="447"/>
    </row>
    <row r="663" customFormat="false" ht="12.75" hidden="false" customHeight="false" outlineLevel="0" collapsed="false">
      <c r="Q663" s="286" t="s">
        <v>985</v>
      </c>
      <c r="R663" s="446" t="n">
        <v>70.9356</v>
      </c>
      <c r="S663" s="447" t="n">
        <v>178.631</v>
      </c>
      <c r="U663" s="286"/>
      <c r="V663" s="446"/>
      <c r="W663" s="447"/>
    </row>
    <row r="664" customFormat="false" ht="12.75" hidden="false" customHeight="false" outlineLevel="0" collapsed="false">
      <c r="Q664" s="286" t="s">
        <v>985</v>
      </c>
      <c r="R664" s="446" t="n">
        <v>70.9714</v>
      </c>
      <c r="S664" s="447" t="n">
        <v>178.554</v>
      </c>
      <c r="U664" s="286"/>
      <c r="V664" s="446"/>
      <c r="W664" s="447"/>
    </row>
    <row r="665" customFormat="false" ht="12.75" hidden="false" customHeight="false" outlineLevel="0" collapsed="false">
      <c r="Q665" s="286" t="s">
        <v>985</v>
      </c>
      <c r="R665" s="446" t="n">
        <v>71.0287</v>
      </c>
      <c r="S665" s="447" t="n">
        <v>178.476</v>
      </c>
      <c r="U665" s="286"/>
      <c r="V665" s="446"/>
      <c r="W665" s="447"/>
    </row>
    <row r="666" customFormat="false" ht="12.75" hidden="false" customHeight="false" outlineLevel="0" collapsed="false">
      <c r="Q666" s="286" t="s">
        <v>985</v>
      </c>
      <c r="R666" s="446" t="n">
        <v>71.1072</v>
      </c>
      <c r="S666" s="447" t="n">
        <v>178.554</v>
      </c>
      <c r="U666" s="286"/>
      <c r="V666" s="446"/>
      <c r="W666" s="447"/>
    </row>
    <row r="667" customFormat="false" ht="12.75" hidden="false" customHeight="false" outlineLevel="0" collapsed="false">
      <c r="Q667" s="286" t="s">
        <v>985</v>
      </c>
      <c r="R667" s="446" t="n">
        <v>71.1428</v>
      </c>
      <c r="S667" s="447" t="n">
        <v>178.719</v>
      </c>
      <c r="U667" s="286"/>
      <c r="V667" s="446"/>
      <c r="W667" s="447"/>
    </row>
    <row r="668" customFormat="false" ht="12.75" hidden="false" customHeight="false" outlineLevel="0" collapsed="false">
      <c r="Q668" s="286" t="s">
        <v>985</v>
      </c>
      <c r="R668" s="446" t="n">
        <v>71.2102</v>
      </c>
      <c r="S668" s="447" t="n">
        <v>178.785</v>
      </c>
      <c r="U668" s="286"/>
      <c r="V668" s="446"/>
      <c r="W668" s="447"/>
    </row>
    <row r="669" customFormat="false" ht="12.75" hidden="false" customHeight="false" outlineLevel="0" collapsed="false">
      <c r="Q669" s="286" t="s">
        <v>985</v>
      </c>
      <c r="R669" s="446" t="n">
        <v>71.2597</v>
      </c>
      <c r="S669" s="447" t="n">
        <v>178.973</v>
      </c>
      <c r="U669" s="286"/>
      <c r="V669" s="446"/>
      <c r="W669" s="447"/>
    </row>
    <row r="670" customFormat="false" ht="12.75" hidden="false" customHeight="false" outlineLevel="0" collapsed="false">
      <c r="Q670" s="286" t="s">
        <v>985</v>
      </c>
      <c r="R670" s="446" t="n">
        <v>71.3127</v>
      </c>
      <c r="S670" s="447" t="n">
        <v>179.127</v>
      </c>
      <c r="U670" s="286"/>
      <c r="V670" s="446"/>
      <c r="W670" s="447"/>
    </row>
    <row r="671" customFormat="false" ht="12.75" hidden="false" customHeight="false" outlineLevel="0" collapsed="false">
      <c r="Q671" s="286" t="s">
        <v>985</v>
      </c>
      <c r="R671" s="446" t="n">
        <v>71.3689</v>
      </c>
      <c r="S671" s="447" t="n">
        <v>179.237</v>
      </c>
      <c r="U671" s="286"/>
      <c r="V671" s="446"/>
      <c r="W671" s="447"/>
    </row>
    <row r="672" customFormat="false" ht="12.75" hidden="false" customHeight="false" outlineLevel="0" collapsed="false">
      <c r="Q672" s="286" t="s">
        <v>985</v>
      </c>
      <c r="R672" s="446" t="n">
        <v>71.397</v>
      </c>
      <c r="S672" s="447" t="n">
        <v>179.348</v>
      </c>
      <c r="U672" s="286"/>
      <c r="V672" s="446"/>
      <c r="W672" s="447"/>
    </row>
    <row r="673" customFormat="false" ht="12.75" hidden="false" customHeight="false" outlineLevel="0" collapsed="false">
      <c r="Q673" s="286" t="s">
        <v>985</v>
      </c>
      <c r="R673" s="446" t="n">
        <v>71.4461</v>
      </c>
      <c r="S673" s="447" t="n">
        <v>179.502</v>
      </c>
      <c r="U673" s="286"/>
      <c r="V673" s="446"/>
      <c r="W673" s="447"/>
    </row>
    <row r="674" customFormat="false" ht="12.75" hidden="false" customHeight="false" outlineLevel="0" collapsed="false">
      <c r="Q674" s="286" t="s">
        <v>985</v>
      </c>
      <c r="R674" s="446" t="n">
        <v>71.4496</v>
      </c>
      <c r="S674" s="447" t="n">
        <v>179.623</v>
      </c>
      <c r="U674" s="286"/>
      <c r="V674" s="446"/>
      <c r="W674" s="447"/>
    </row>
    <row r="675" customFormat="false" ht="12.75" hidden="false" customHeight="false" outlineLevel="0" collapsed="false">
      <c r="Q675" s="286" t="s">
        <v>985</v>
      </c>
      <c r="R675" s="446" t="n">
        <v>71.5055</v>
      </c>
      <c r="S675" s="447" t="n">
        <v>179.701</v>
      </c>
      <c r="U675" s="286"/>
      <c r="V675" s="446"/>
      <c r="W675" s="447"/>
    </row>
    <row r="676" customFormat="false" ht="12.75" hidden="false" customHeight="false" outlineLevel="0" collapsed="false">
      <c r="Q676" s="286" t="s">
        <v>985</v>
      </c>
      <c r="R676" s="446" t="n">
        <v>71.5299</v>
      </c>
      <c r="S676" s="447" t="n">
        <v>179.822</v>
      </c>
      <c r="U676" s="286"/>
      <c r="V676" s="446"/>
      <c r="W676" s="447"/>
    </row>
    <row r="677" customFormat="false" ht="12.75" hidden="false" customHeight="false" outlineLevel="0" collapsed="false">
      <c r="Q677" s="286" t="s">
        <v>985</v>
      </c>
      <c r="R677" s="446" t="n">
        <v>71.5403</v>
      </c>
      <c r="S677" s="447" t="n">
        <v>180.054</v>
      </c>
      <c r="U677" s="286"/>
      <c r="V677" s="446"/>
      <c r="W677" s="447"/>
    </row>
    <row r="678" customFormat="false" ht="12.75" hidden="false" customHeight="false" outlineLevel="0" collapsed="false">
      <c r="Q678" s="286" t="s">
        <v>985</v>
      </c>
      <c r="R678" s="446" t="n">
        <v>63.0299</v>
      </c>
      <c r="S678" s="447" t="n">
        <v>178.995</v>
      </c>
      <c r="U678" s="286"/>
      <c r="V678" s="446"/>
      <c r="W678" s="447"/>
    </row>
    <row r="679" customFormat="false" ht="12.75" hidden="false" customHeight="false" outlineLevel="0" collapsed="false">
      <c r="Q679" s="286" t="s">
        <v>985</v>
      </c>
      <c r="R679" s="446" t="n">
        <v>63.0254</v>
      </c>
      <c r="S679" s="447" t="n">
        <v>178.943</v>
      </c>
      <c r="U679" s="286"/>
      <c r="V679" s="446"/>
      <c r="W679" s="447"/>
    </row>
    <row r="680" customFormat="false" ht="12.75" hidden="false" customHeight="false" outlineLevel="0" collapsed="false">
      <c r="Q680" s="286" t="s">
        <v>985</v>
      </c>
      <c r="R680" s="446" t="n">
        <v>63.0054</v>
      </c>
      <c r="S680" s="447" t="n">
        <v>178.954</v>
      </c>
      <c r="U680" s="286"/>
      <c r="V680" s="446"/>
      <c r="W680" s="447"/>
    </row>
    <row r="681" customFormat="false" ht="12.75" hidden="false" customHeight="false" outlineLevel="0" collapsed="false">
      <c r="Q681" s="286" t="s">
        <v>985</v>
      </c>
      <c r="R681" s="446" t="n">
        <v>62.9754</v>
      </c>
      <c r="S681" s="447" t="n">
        <v>178.965</v>
      </c>
      <c r="U681" s="286"/>
      <c r="V681" s="446"/>
      <c r="W681" s="447"/>
    </row>
    <row r="682" customFormat="false" ht="12.75" hidden="false" customHeight="false" outlineLevel="0" collapsed="false">
      <c r="Q682" s="286" t="s">
        <v>985</v>
      </c>
      <c r="R682" s="446" t="n">
        <v>62.9453</v>
      </c>
      <c r="S682" s="447" t="n">
        <v>179.009</v>
      </c>
      <c r="U682" s="286"/>
      <c r="V682" s="446"/>
      <c r="W682" s="447"/>
    </row>
    <row r="683" customFormat="false" ht="12.75" hidden="false" customHeight="false" outlineLevel="0" collapsed="false">
      <c r="Q683" s="286" t="s">
        <v>985</v>
      </c>
      <c r="R683" s="446" t="n">
        <v>62.9302</v>
      </c>
      <c r="S683" s="447" t="n">
        <v>179.109</v>
      </c>
      <c r="U683" s="286"/>
      <c r="V683" s="446"/>
      <c r="W683" s="447"/>
    </row>
    <row r="684" customFormat="false" ht="12.75" hidden="false" customHeight="false" outlineLevel="0" collapsed="false">
      <c r="Q684" s="286" t="s">
        <v>985</v>
      </c>
      <c r="R684" s="446" t="n">
        <v>62.9001</v>
      </c>
      <c r="S684" s="447" t="n">
        <v>179.263</v>
      </c>
      <c r="U684" s="286"/>
      <c r="V684" s="446"/>
      <c r="W684" s="447"/>
    </row>
    <row r="685" customFormat="false" ht="12.75" hidden="false" customHeight="false" outlineLevel="0" collapsed="false">
      <c r="Q685" s="286" t="s">
        <v>985</v>
      </c>
      <c r="R685" s="446" t="n">
        <v>62.8348</v>
      </c>
      <c r="S685" s="447" t="n">
        <v>179.44</v>
      </c>
      <c r="U685" s="286"/>
      <c r="V685" s="446"/>
      <c r="W685" s="447"/>
    </row>
    <row r="686" customFormat="false" ht="12.75" hidden="false" customHeight="false" outlineLevel="0" collapsed="false">
      <c r="Q686" s="286" t="s">
        <v>985</v>
      </c>
      <c r="R686" s="446" t="n">
        <v>62.749</v>
      </c>
      <c r="S686" s="447" t="n">
        <v>179.506</v>
      </c>
      <c r="U686" s="286"/>
      <c r="V686" s="446"/>
      <c r="W686" s="447"/>
    </row>
    <row r="687" customFormat="false" ht="12.75" hidden="false" customHeight="false" outlineLevel="0" collapsed="false">
      <c r="Q687" s="286" t="s">
        <v>985</v>
      </c>
      <c r="R687" s="446" t="n">
        <v>62.6327</v>
      </c>
      <c r="S687" s="447" t="n">
        <v>179.451</v>
      </c>
      <c r="U687" s="286"/>
      <c r="V687" s="446"/>
      <c r="W687" s="447"/>
    </row>
    <row r="688" customFormat="false" ht="12.75" hidden="false" customHeight="false" outlineLevel="0" collapsed="false">
      <c r="Q688" s="286" t="s">
        <v>985</v>
      </c>
      <c r="R688" s="446" t="n">
        <v>62.5362</v>
      </c>
      <c r="S688" s="447" t="n">
        <v>179.319</v>
      </c>
      <c r="U688" s="286"/>
      <c r="V688" s="446"/>
      <c r="W688" s="447"/>
    </row>
    <row r="689" customFormat="false" ht="12.75" hidden="false" customHeight="false" outlineLevel="0" collapsed="false">
      <c r="Q689" s="286" t="s">
        <v>985</v>
      </c>
      <c r="R689" s="446" t="n">
        <v>62.4853</v>
      </c>
      <c r="S689" s="447" t="n">
        <v>179.23</v>
      </c>
      <c r="U689" s="286"/>
      <c r="V689" s="446"/>
      <c r="W689" s="447"/>
    </row>
    <row r="690" customFormat="false" ht="12.75" hidden="false" customHeight="false" outlineLevel="0" collapsed="false">
      <c r="Q690" s="286" t="s">
        <v>985</v>
      </c>
      <c r="R690" s="446" t="n">
        <v>62.4496</v>
      </c>
      <c r="S690" s="447" t="n">
        <v>179.197</v>
      </c>
      <c r="U690" s="286"/>
      <c r="V690" s="446"/>
      <c r="W690" s="447"/>
    </row>
    <row r="691" customFormat="false" ht="12.75" hidden="false" customHeight="false" outlineLevel="0" collapsed="false">
      <c r="Q691" s="286" t="s">
        <v>985</v>
      </c>
      <c r="R691" s="446" t="n">
        <v>62.4445</v>
      </c>
      <c r="S691" s="447" t="n">
        <v>179.076</v>
      </c>
      <c r="U691" s="286"/>
      <c r="V691" s="446"/>
      <c r="W691" s="447"/>
    </row>
    <row r="692" customFormat="false" ht="12.75" hidden="false" customHeight="false" outlineLevel="0" collapsed="false">
      <c r="Q692" s="286" t="s">
        <v>985</v>
      </c>
      <c r="R692" s="446" t="n">
        <v>62.3321</v>
      </c>
      <c r="S692" s="447" t="n">
        <v>178.998</v>
      </c>
      <c r="U692" s="286"/>
      <c r="V692" s="446"/>
      <c r="W692" s="447"/>
    </row>
    <row r="693" customFormat="false" ht="12.75" hidden="false" customHeight="false" outlineLevel="0" collapsed="false">
      <c r="Q693" s="286" t="s">
        <v>985</v>
      </c>
      <c r="R693" s="446" t="n">
        <v>62.3116</v>
      </c>
      <c r="S693" s="447" t="n">
        <v>178.921</v>
      </c>
      <c r="U693" s="286"/>
      <c r="V693" s="446"/>
      <c r="W693" s="447"/>
    </row>
    <row r="694" customFormat="false" ht="12.75" hidden="false" customHeight="false" outlineLevel="0" collapsed="false">
      <c r="Q694" s="286" t="s">
        <v>985</v>
      </c>
      <c r="R694" s="446" t="n">
        <v>62.3372</v>
      </c>
      <c r="S694" s="447" t="n">
        <v>178.8</v>
      </c>
      <c r="U694" s="286"/>
      <c r="V694" s="446"/>
      <c r="W694" s="447"/>
    </row>
    <row r="695" customFormat="false" ht="12.75" hidden="false" customHeight="false" outlineLevel="0" collapsed="false">
      <c r="Q695" s="286" t="s">
        <v>985</v>
      </c>
      <c r="R695" s="446" t="n">
        <v>62.3628</v>
      </c>
      <c r="S695" s="447" t="n">
        <v>178.645</v>
      </c>
      <c r="U695" s="286"/>
      <c r="V695" s="446"/>
      <c r="W695" s="447"/>
    </row>
    <row r="696" customFormat="false" ht="12.75" hidden="false" customHeight="false" outlineLevel="0" collapsed="false">
      <c r="Q696" s="286" t="s">
        <v>985</v>
      </c>
      <c r="R696" s="446" t="n">
        <v>62.4139</v>
      </c>
      <c r="S696" s="447" t="n">
        <v>178.513</v>
      </c>
      <c r="U696" s="286"/>
      <c r="V696" s="446"/>
      <c r="W696" s="447"/>
    </row>
    <row r="697" customFormat="false" ht="12.75" hidden="false" customHeight="false" outlineLevel="0" collapsed="false">
      <c r="Q697" s="286" t="s">
        <v>985</v>
      </c>
      <c r="R697" s="446" t="n">
        <v>62.4445</v>
      </c>
      <c r="S697" s="447" t="n">
        <v>178.38</v>
      </c>
      <c r="U697" s="286"/>
      <c r="V697" s="446"/>
      <c r="W697" s="447"/>
    </row>
    <row r="698" customFormat="false" ht="12.75" hidden="false" customHeight="false" outlineLevel="0" collapsed="false">
      <c r="Q698" s="286" t="s">
        <v>985</v>
      </c>
      <c r="R698" s="446" t="n">
        <v>62.5159</v>
      </c>
      <c r="S698" s="447" t="n">
        <v>178.215</v>
      </c>
      <c r="U698" s="286"/>
      <c r="V698" s="446"/>
      <c r="W698" s="447"/>
    </row>
    <row r="699" customFormat="false" ht="12.75" hidden="false" customHeight="false" outlineLevel="0" collapsed="false">
      <c r="Q699" s="286" t="s">
        <v>985</v>
      </c>
      <c r="R699" s="446" t="n">
        <v>62.5514</v>
      </c>
      <c r="S699" s="447" t="n">
        <v>177.961</v>
      </c>
      <c r="U699" s="286"/>
      <c r="V699" s="446"/>
      <c r="W699" s="447"/>
    </row>
    <row r="700" customFormat="false" ht="12.75" hidden="false" customHeight="false" outlineLevel="0" collapsed="false">
      <c r="Q700" s="286" t="s">
        <v>985</v>
      </c>
      <c r="R700" s="446" t="n">
        <v>62.5565</v>
      </c>
      <c r="S700" s="447" t="n">
        <v>177.784</v>
      </c>
      <c r="U700" s="286"/>
      <c r="V700" s="446"/>
      <c r="W700" s="447"/>
    </row>
    <row r="701" customFormat="false" ht="12.75" hidden="false" customHeight="false" outlineLevel="0" collapsed="false">
      <c r="Q701" s="286" t="s">
        <v>985</v>
      </c>
      <c r="R701" s="446" t="n">
        <v>62.6175</v>
      </c>
      <c r="S701" s="447" t="n">
        <v>177.674</v>
      </c>
      <c r="U701" s="286"/>
      <c r="V701" s="446"/>
      <c r="W701" s="447"/>
    </row>
    <row r="702" customFormat="false" ht="12.75" hidden="false" customHeight="false" outlineLevel="0" collapsed="false">
      <c r="Q702" s="286" t="s">
        <v>985</v>
      </c>
      <c r="R702" s="446" t="n">
        <v>62.6834</v>
      </c>
      <c r="S702" s="447" t="n">
        <v>177.607</v>
      </c>
      <c r="U702" s="286"/>
      <c r="V702" s="446"/>
      <c r="W702" s="447"/>
    </row>
    <row r="703" customFormat="false" ht="12.75" hidden="false" customHeight="false" outlineLevel="0" collapsed="false">
      <c r="Q703" s="286" t="s">
        <v>985</v>
      </c>
      <c r="R703" s="446" t="n">
        <v>62.6783</v>
      </c>
      <c r="S703" s="447" t="n">
        <v>177.497</v>
      </c>
      <c r="U703" s="286"/>
      <c r="V703" s="446"/>
      <c r="W703" s="447"/>
    </row>
    <row r="704" customFormat="false" ht="12.75" hidden="false" customHeight="false" outlineLevel="0" collapsed="false">
      <c r="Q704" s="286" t="s">
        <v>985</v>
      </c>
      <c r="R704" s="446" t="n">
        <v>62.6276</v>
      </c>
      <c r="S704" s="447" t="n">
        <v>177.563</v>
      </c>
      <c r="U704" s="286"/>
      <c r="V704" s="446"/>
      <c r="W704" s="447"/>
    </row>
    <row r="705" customFormat="false" ht="12.75" hidden="false" customHeight="false" outlineLevel="0" collapsed="false">
      <c r="Q705" s="286" t="s">
        <v>985</v>
      </c>
      <c r="R705" s="446" t="n">
        <v>62.5667</v>
      </c>
      <c r="S705" s="447" t="n">
        <v>177.574</v>
      </c>
      <c r="U705" s="286"/>
      <c r="V705" s="446"/>
      <c r="W705" s="447"/>
    </row>
    <row r="706" customFormat="false" ht="12.75" hidden="false" customHeight="false" outlineLevel="0" collapsed="false">
      <c r="Q706" s="286" t="s">
        <v>985</v>
      </c>
      <c r="R706" s="446" t="n">
        <v>62.5667</v>
      </c>
      <c r="S706" s="447" t="n">
        <v>177.475</v>
      </c>
      <c r="U706" s="286"/>
      <c r="V706" s="446"/>
      <c r="W706" s="447"/>
    </row>
    <row r="707" customFormat="false" ht="12.75" hidden="false" customHeight="false" outlineLevel="0" collapsed="false">
      <c r="Q707" s="286" t="s">
        <v>985</v>
      </c>
      <c r="R707" s="446" t="n">
        <v>62.5718</v>
      </c>
      <c r="S707" s="447" t="n">
        <v>177.387</v>
      </c>
      <c r="U707" s="286"/>
      <c r="V707" s="446"/>
      <c r="W707" s="447"/>
    </row>
    <row r="708" customFormat="false" ht="12.75" hidden="false" customHeight="false" outlineLevel="0" collapsed="false">
      <c r="Q708" s="286" t="s">
        <v>985</v>
      </c>
      <c r="R708" s="446" t="n">
        <v>62.5972</v>
      </c>
      <c r="S708" s="447" t="n">
        <v>177.331</v>
      </c>
      <c r="U708" s="286"/>
      <c r="V708" s="446"/>
      <c r="W708" s="447"/>
    </row>
    <row r="709" customFormat="false" ht="12.75" hidden="false" customHeight="false" outlineLevel="0" collapsed="false">
      <c r="Q709" s="286" t="s">
        <v>985</v>
      </c>
      <c r="R709" s="446" t="n">
        <v>62.6428</v>
      </c>
      <c r="S709" s="447" t="n">
        <v>177.331</v>
      </c>
      <c r="U709" s="286"/>
      <c r="V709" s="446"/>
      <c r="W709" s="447"/>
    </row>
    <row r="710" customFormat="false" ht="12.75" hidden="false" customHeight="false" outlineLevel="0" collapsed="false">
      <c r="Q710" s="286" t="s">
        <v>985</v>
      </c>
      <c r="R710" s="446" t="n">
        <v>62.6479</v>
      </c>
      <c r="S710" s="447" t="n">
        <v>177.276</v>
      </c>
      <c r="U710" s="286"/>
      <c r="V710" s="446"/>
      <c r="W710" s="447"/>
    </row>
    <row r="711" customFormat="false" ht="12.75" hidden="false" customHeight="false" outlineLevel="0" collapsed="false">
      <c r="Q711" s="286" t="s">
        <v>985</v>
      </c>
      <c r="R711" s="446" t="n">
        <v>62.6935</v>
      </c>
      <c r="S711" s="447" t="n">
        <v>177.21</v>
      </c>
      <c r="U711" s="286"/>
      <c r="V711" s="446"/>
      <c r="W711" s="447"/>
    </row>
    <row r="712" customFormat="false" ht="12.75" hidden="false" customHeight="false" outlineLevel="0" collapsed="false">
      <c r="Q712" s="286" t="s">
        <v>985</v>
      </c>
      <c r="R712" s="446" t="n">
        <v>62.7238</v>
      </c>
      <c r="S712" s="447" t="n">
        <v>177.155</v>
      </c>
      <c r="U712" s="286"/>
      <c r="V712" s="446"/>
      <c r="W712" s="447"/>
    </row>
    <row r="713" customFormat="false" ht="12.75" hidden="false" customHeight="false" outlineLevel="0" collapsed="false">
      <c r="Q713" s="286" t="s">
        <v>985</v>
      </c>
      <c r="R713" s="446" t="n">
        <v>62.8196</v>
      </c>
      <c r="S713" s="447" t="n">
        <v>177.066</v>
      </c>
      <c r="U713" s="286"/>
      <c r="V713" s="446"/>
      <c r="W713" s="447"/>
    </row>
    <row r="714" customFormat="false" ht="12.75" hidden="false" customHeight="false" outlineLevel="0" collapsed="false">
      <c r="Q714" s="286" t="s">
        <v>985</v>
      </c>
      <c r="R714" s="446" t="n">
        <v>62.87</v>
      </c>
      <c r="S714" s="447" t="n">
        <v>176.989</v>
      </c>
      <c r="U714" s="286"/>
      <c r="V714" s="446"/>
      <c r="W714" s="447"/>
    </row>
    <row r="715" customFormat="false" ht="12.75" hidden="false" customHeight="false" outlineLevel="0" collapsed="false">
      <c r="Q715" s="286" t="s">
        <v>985</v>
      </c>
      <c r="R715" s="446" t="n">
        <v>62.8398</v>
      </c>
      <c r="S715" s="447" t="n">
        <v>176.934</v>
      </c>
      <c r="U715" s="286"/>
      <c r="V715" s="446"/>
      <c r="W715" s="447"/>
    </row>
    <row r="716" customFormat="false" ht="12.75" hidden="false" customHeight="false" outlineLevel="0" collapsed="false">
      <c r="Q716" s="286" t="s">
        <v>985</v>
      </c>
      <c r="R716" s="446" t="n">
        <v>62.7642</v>
      </c>
      <c r="S716" s="447" t="n">
        <v>176.967</v>
      </c>
      <c r="U716" s="286"/>
      <c r="V716" s="446"/>
      <c r="W716" s="447"/>
    </row>
    <row r="717" customFormat="false" ht="12.75" hidden="false" customHeight="false" outlineLevel="0" collapsed="false">
      <c r="Q717" s="286" t="s">
        <v>985</v>
      </c>
      <c r="R717" s="446" t="n">
        <v>62.6985</v>
      </c>
      <c r="S717" s="447" t="n">
        <v>177.044</v>
      </c>
      <c r="U717" s="286"/>
      <c r="V717" s="446"/>
      <c r="W717" s="447"/>
    </row>
    <row r="718" customFormat="false" ht="12.75" hidden="false" customHeight="false" outlineLevel="0" collapsed="false">
      <c r="Q718" s="286" t="s">
        <v>985</v>
      </c>
      <c r="R718" s="446" t="n">
        <v>62.6276</v>
      </c>
      <c r="S718" s="447" t="n">
        <v>177.1</v>
      </c>
      <c r="U718" s="286"/>
      <c r="V718" s="446"/>
      <c r="W718" s="447"/>
    </row>
    <row r="719" customFormat="false" ht="12.75" hidden="false" customHeight="false" outlineLevel="0" collapsed="false">
      <c r="Q719" s="286" t="s">
        <v>985</v>
      </c>
      <c r="R719" s="446" t="n">
        <v>62.6023</v>
      </c>
      <c r="S719" s="447" t="n">
        <v>177.188</v>
      </c>
      <c r="U719" s="286"/>
      <c r="V719" s="446"/>
      <c r="W719" s="447"/>
    </row>
    <row r="720" customFormat="false" ht="12.75" hidden="false" customHeight="false" outlineLevel="0" collapsed="false">
      <c r="Q720" s="286" t="s">
        <v>985</v>
      </c>
      <c r="R720" s="446" t="n">
        <v>62.5718</v>
      </c>
      <c r="S720" s="447" t="n">
        <v>177.221</v>
      </c>
      <c r="U720" s="286"/>
      <c r="V720" s="446"/>
      <c r="W720" s="447"/>
    </row>
    <row r="721" customFormat="false" ht="12.75" hidden="false" customHeight="false" outlineLevel="0" collapsed="false">
      <c r="Q721" s="286" t="s">
        <v>985</v>
      </c>
      <c r="R721" s="446" t="n">
        <v>62.5413</v>
      </c>
      <c r="S721" s="447" t="n">
        <v>177.155</v>
      </c>
      <c r="U721" s="286"/>
      <c r="V721" s="446"/>
      <c r="W721" s="447"/>
    </row>
    <row r="722" customFormat="false" ht="12.75" hidden="false" customHeight="false" outlineLevel="0" collapsed="false">
      <c r="Q722" s="286" t="s">
        <v>985</v>
      </c>
      <c r="R722" s="446" t="n">
        <v>62.5159</v>
      </c>
      <c r="S722" s="447" t="n">
        <v>177</v>
      </c>
      <c r="U722" s="286"/>
      <c r="V722" s="446"/>
      <c r="W722" s="447"/>
    </row>
    <row r="723" customFormat="false" ht="12.75" hidden="false" customHeight="false" outlineLevel="0" collapsed="false">
      <c r="Q723" s="286" t="s">
        <v>985</v>
      </c>
      <c r="R723" s="446" t="n">
        <v>62.5006</v>
      </c>
      <c r="S723" s="447" t="n">
        <v>176.824</v>
      </c>
      <c r="U723" s="286"/>
      <c r="V723" s="446"/>
      <c r="W723" s="447"/>
    </row>
    <row r="724" customFormat="false" ht="12.75" hidden="false" customHeight="false" outlineLevel="0" collapsed="false">
      <c r="Q724" s="286" t="s">
        <v>985</v>
      </c>
      <c r="R724" s="446" t="n">
        <v>62.4649</v>
      </c>
      <c r="S724" s="447" t="n">
        <v>176.658</v>
      </c>
      <c r="U724" s="286"/>
      <c r="V724" s="446"/>
      <c r="W724" s="447"/>
    </row>
    <row r="725" customFormat="false" ht="12.75" hidden="false" customHeight="false" outlineLevel="0" collapsed="false">
      <c r="Q725" s="286" t="s">
        <v>985</v>
      </c>
      <c r="R725" s="446" t="n">
        <v>62.419</v>
      </c>
      <c r="S725" s="447" t="n">
        <v>176.514</v>
      </c>
      <c r="U725" s="286"/>
      <c r="V725" s="446"/>
      <c r="W725" s="447"/>
    </row>
    <row r="726" customFormat="false" ht="12.75" hidden="false" customHeight="false" outlineLevel="0" collapsed="false">
      <c r="Q726" s="286" t="s">
        <v>985</v>
      </c>
      <c r="R726" s="446" t="n">
        <v>62.3679</v>
      </c>
      <c r="S726" s="447" t="n">
        <v>176.349</v>
      </c>
      <c r="U726" s="286"/>
      <c r="V726" s="446"/>
      <c r="W726" s="447"/>
    </row>
    <row r="727" customFormat="false" ht="12.75" hidden="false" customHeight="false" outlineLevel="0" collapsed="false">
      <c r="Q727" s="286" t="s">
        <v>985</v>
      </c>
      <c r="R727" s="446" t="n">
        <v>62.3116</v>
      </c>
      <c r="S727" s="447" t="n">
        <v>176.216</v>
      </c>
      <c r="U727" s="286"/>
      <c r="V727" s="446"/>
      <c r="W727" s="447"/>
    </row>
    <row r="728" customFormat="false" ht="12.75" hidden="false" customHeight="false" outlineLevel="0" collapsed="false">
      <c r="Q728" s="286" t="s">
        <v>985</v>
      </c>
      <c r="R728" s="446" t="n">
        <v>62.2398</v>
      </c>
      <c r="S728" s="447" t="n">
        <v>176.018</v>
      </c>
      <c r="U728" s="286"/>
      <c r="V728" s="446"/>
      <c r="W728" s="447"/>
    </row>
    <row r="729" customFormat="false" ht="12.75" hidden="false" customHeight="false" outlineLevel="0" collapsed="false">
      <c r="Q729" s="286" t="s">
        <v>985</v>
      </c>
      <c r="R729" s="446" t="n">
        <v>62.2192</v>
      </c>
      <c r="S729" s="447" t="n">
        <v>175.896</v>
      </c>
      <c r="U729" s="286"/>
      <c r="V729" s="446"/>
      <c r="W729" s="447"/>
    </row>
    <row r="730" customFormat="false" ht="12.75" hidden="false" customHeight="false" outlineLevel="0" collapsed="false">
      <c r="Q730" s="286" t="s">
        <v>985</v>
      </c>
      <c r="R730" s="446" t="n">
        <v>62.1884</v>
      </c>
      <c r="S730" s="447" t="n">
        <v>175.786</v>
      </c>
      <c r="U730" s="286"/>
      <c r="V730" s="446"/>
      <c r="W730" s="447"/>
    </row>
    <row r="731" customFormat="false" ht="12.75" hidden="false" customHeight="false" outlineLevel="0" collapsed="false">
      <c r="Q731" s="286" t="s">
        <v>985</v>
      </c>
      <c r="R731" s="446" t="n">
        <v>62.1781</v>
      </c>
      <c r="S731" s="447" t="n">
        <v>175.775</v>
      </c>
      <c r="U731" s="286"/>
      <c r="V731" s="446"/>
      <c r="W731" s="447"/>
    </row>
    <row r="732" customFormat="false" ht="12.75" hidden="false" customHeight="false" outlineLevel="0" collapsed="false">
      <c r="Q732" s="286" t="s">
        <v>985</v>
      </c>
      <c r="R732" s="446" t="n">
        <v>62.1884</v>
      </c>
      <c r="S732" s="447" t="n">
        <v>175.753</v>
      </c>
      <c r="U732" s="286"/>
      <c r="V732" s="446"/>
      <c r="W732" s="447"/>
    </row>
    <row r="733" customFormat="false" ht="12.75" hidden="false" customHeight="false" outlineLevel="0" collapsed="false">
      <c r="Q733" s="286" t="s">
        <v>985</v>
      </c>
      <c r="R733" s="446" t="n">
        <v>62.1781</v>
      </c>
      <c r="S733" s="447" t="n">
        <v>175.664</v>
      </c>
      <c r="U733" s="286"/>
      <c r="V733" s="446"/>
      <c r="W733" s="447"/>
    </row>
    <row r="734" customFormat="false" ht="12.75" hidden="false" customHeight="false" outlineLevel="0" collapsed="false">
      <c r="Q734" s="286" t="s">
        <v>985</v>
      </c>
      <c r="R734" s="446" t="n">
        <v>62.1472</v>
      </c>
      <c r="S734" s="447" t="n">
        <v>175.521</v>
      </c>
      <c r="U734" s="286"/>
      <c r="V734" s="446"/>
      <c r="W734" s="447"/>
    </row>
    <row r="735" customFormat="false" ht="12.75" hidden="false" customHeight="false" outlineLevel="0" collapsed="false">
      <c r="Q735" s="286" t="s">
        <v>985</v>
      </c>
      <c r="R735" s="446" t="n">
        <v>62.1111</v>
      </c>
      <c r="S735" s="447" t="n">
        <v>175.366</v>
      </c>
      <c r="U735" s="286"/>
      <c r="V735" s="446"/>
      <c r="W735" s="447"/>
    </row>
    <row r="736" customFormat="false" ht="12.75" hidden="false" customHeight="false" outlineLevel="0" collapsed="false">
      <c r="Q736" s="286" t="s">
        <v>985</v>
      </c>
      <c r="R736" s="446" t="n">
        <v>62.075</v>
      </c>
      <c r="S736" s="447" t="n">
        <v>175.234</v>
      </c>
      <c r="U736" s="286"/>
      <c r="V736" s="446"/>
      <c r="W736" s="447"/>
    </row>
    <row r="737" customFormat="false" ht="12.75" hidden="false" customHeight="false" outlineLevel="0" collapsed="false">
      <c r="Q737" s="286" t="s">
        <v>985</v>
      </c>
      <c r="R737" s="446" t="n">
        <v>62.075</v>
      </c>
      <c r="S737" s="447" t="n">
        <v>175.168</v>
      </c>
      <c r="U737" s="286"/>
      <c r="V737" s="446"/>
      <c r="W737" s="447"/>
    </row>
    <row r="738" customFormat="false" ht="12.75" hidden="false" customHeight="false" outlineLevel="0" collapsed="false">
      <c r="Q738" s="286" t="s">
        <v>985</v>
      </c>
      <c r="R738" s="446" t="n">
        <v>62.1266</v>
      </c>
      <c r="S738" s="447" t="n">
        <v>175.212</v>
      </c>
      <c r="U738" s="286"/>
      <c r="V738" s="446"/>
      <c r="W738" s="447"/>
    </row>
    <row r="739" customFormat="false" ht="12.75" hidden="false" customHeight="false" outlineLevel="0" collapsed="false">
      <c r="Q739" s="286" t="s">
        <v>985</v>
      </c>
      <c r="R739" s="446" t="n">
        <v>62.1678</v>
      </c>
      <c r="S739" s="447" t="n">
        <v>175.223</v>
      </c>
      <c r="U739" s="286"/>
      <c r="V739" s="446"/>
      <c r="W739" s="447"/>
    </row>
    <row r="740" customFormat="false" ht="12.75" hidden="false" customHeight="false" outlineLevel="0" collapsed="false">
      <c r="Q740" s="286" t="s">
        <v>985</v>
      </c>
      <c r="R740" s="446" t="n">
        <v>62.1626</v>
      </c>
      <c r="S740" s="447" t="n">
        <v>175.168</v>
      </c>
      <c r="U740" s="286"/>
      <c r="V740" s="446"/>
      <c r="W740" s="447"/>
    </row>
    <row r="741" customFormat="false" ht="12.75" hidden="false" customHeight="false" outlineLevel="0" collapsed="false">
      <c r="Q741" s="286" t="s">
        <v>985</v>
      </c>
      <c r="R741" s="446" t="n">
        <v>62.1523</v>
      </c>
      <c r="S741" s="447" t="n">
        <v>175.068</v>
      </c>
      <c r="U741" s="286"/>
      <c r="V741" s="446"/>
      <c r="W741" s="447"/>
    </row>
    <row r="742" customFormat="false" ht="12.75" hidden="false" customHeight="false" outlineLevel="0" collapsed="false">
      <c r="Q742" s="286" t="s">
        <v>985</v>
      </c>
      <c r="R742" s="446" t="n">
        <v>62.0853</v>
      </c>
      <c r="S742" s="447" t="n">
        <v>175.079</v>
      </c>
      <c r="U742" s="286"/>
      <c r="V742" s="446"/>
      <c r="W742" s="447"/>
    </row>
    <row r="743" customFormat="false" ht="12.75" hidden="false" customHeight="false" outlineLevel="0" collapsed="false">
      <c r="Q743" s="286" t="s">
        <v>985</v>
      </c>
      <c r="R743" s="446" t="n">
        <v>62.0336</v>
      </c>
      <c r="S743" s="447" t="n">
        <v>175.057</v>
      </c>
      <c r="U743" s="286"/>
      <c r="V743" s="446"/>
      <c r="W743" s="447"/>
    </row>
    <row r="744" customFormat="false" ht="12.75" hidden="false" customHeight="false" outlineLevel="0" collapsed="false">
      <c r="Q744" s="286" t="s">
        <v>985</v>
      </c>
      <c r="R744" s="446" t="n">
        <v>61.9715</v>
      </c>
      <c r="S744" s="447" t="n">
        <v>174.98</v>
      </c>
      <c r="U744" s="286"/>
      <c r="V744" s="446"/>
      <c r="W744" s="447"/>
    </row>
    <row r="745" customFormat="false" ht="12.75" hidden="false" customHeight="false" outlineLevel="0" collapsed="false">
      <c r="Q745" s="286" t="s">
        <v>985</v>
      </c>
      <c r="R745" s="446" t="n">
        <v>61.9352</v>
      </c>
      <c r="S745" s="447" t="n">
        <v>174.836</v>
      </c>
      <c r="U745" s="286"/>
      <c r="V745" s="446"/>
      <c r="W745" s="447"/>
    </row>
    <row r="746" customFormat="false" ht="12.75" hidden="false" customHeight="false" outlineLevel="0" collapsed="false">
      <c r="Q746" s="286" t="s">
        <v>985</v>
      </c>
      <c r="R746" s="446" t="n">
        <v>61.9092</v>
      </c>
      <c r="S746" s="447" t="n">
        <v>174.715</v>
      </c>
      <c r="U746" s="286"/>
      <c r="V746" s="446"/>
      <c r="W746" s="447"/>
    </row>
    <row r="747" customFormat="false" ht="12.75" hidden="false" customHeight="false" outlineLevel="0" collapsed="false">
      <c r="Q747" s="286" t="s">
        <v>985</v>
      </c>
      <c r="R747" s="446" t="n">
        <v>61.8417</v>
      </c>
      <c r="S747" s="447" t="n">
        <v>174.571</v>
      </c>
      <c r="U747" s="286"/>
      <c r="V747" s="446"/>
      <c r="W747" s="447"/>
    </row>
    <row r="748" customFormat="false" ht="12.75" hidden="false" customHeight="false" outlineLevel="0" collapsed="false">
      <c r="Q748" s="286" t="s">
        <v>985</v>
      </c>
      <c r="R748" s="446" t="n">
        <v>61.8156</v>
      </c>
      <c r="S748" s="447" t="n">
        <v>174.428</v>
      </c>
      <c r="U748" s="286"/>
      <c r="V748" s="446"/>
      <c r="W748" s="447"/>
    </row>
    <row r="749" customFormat="false" ht="12.75" hidden="false" customHeight="false" outlineLevel="0" collapsed="false">
      <c r="Q749" s="286" t="s">
        <v>985</v>
      </c>
      <c r="R749" s="446" t="n">
        <v>61.8052</v>
      </c>
      <c r="S749" s="447" t="n">
        <v>174.306</v>
      </c>
      <c r="U749" s="286"/>
      <c r="V749" s="446"/>
      <c r="W749" s="447"/>
    </row>
    <row r="750" customFormat="false" ht="12.75" hidden="false" customHeight="false" outlineLevel="0" collapsed="false">
      <c r="Q750" s="286" t="s">
        <v>985</v>
      </c>
      <c r="R750" s="446" t="n">
        <v>61.7948</v>
      </c>
      <c r="S750" s="447" t="n">
        <v>174.174</v>
      </c>
      <c r="U750" s="286"/>
      <c r="V750" s="446"/>
      <c r="W750" s="447"/>
    </row>
    <row r="751" customFormat="false" ht="12.75" hidden="false" customHeight="false" outlineLevel="0" collapsed="false">
      <c r="Q751" s="286" t="s">
        <v>985</v>
      </c>
      <c r="R751" s="446" t="n">
        <v>61.774</v>
      </c>
      <c r="S751" s="447" t="n">
        <v>174.086</v>
      </c>
      <c r="U751" s="286"/>
      <c r="V751" s="446"/>
      <c r="W751" s="447"/>
    </row>
    <row r="752" customFormat="false" ht="12.75" hidden="false" customHeight="false" outlineLevel="0" collapsed="false">
      <c r="Q752" s="286" t="s">
        <v>985</v>
      </c>
      <c r="R752" s="446" t="n">
        <v>61.7478</v>
      </c>
      <c r="S752" s="447" t="n">
        <v>174.019</v>
      </c>
      <c r="U752" s="286"/>
      <c r="V752" s="446"/>
      <c r="W752" s="447"/>
    </row>
    <row r="753" customFormat="false" ht="12.75" hidden="false" customHeight="false" outlineLevel="0" collapsed="false">
      <c r="U753" s="286"/>
      <c r="V753" s="446"/>
      <c r="W753" s="447"/>
    </row>
    <row r="754" customFormat="false" ht="12.75" hidden="false" customHeight="false" outlineLevel="0" collapsed="false">
      <c r="U754" s="286"/>
      <c r="V754" s="446"/>
      <c r="W754" s="447"/>
    </row>
    <row r="755" customFormat="false" ht="12.75" hidden="false" customHeight="false" outlineLevel="0" collapsed="false">
      <c r="U755" s="286"/>
      <c r="V755" s="446"/>
      <c r="W755" s="447"/>
    </row>
    <row r="756" customFormat="false" ht="12.75" hidden="false" customHeight="false" outlineLevel="0" collapsed="false">
      <c r="U756" s="286"/>
      <c r="V756" s="446"/>
      <c r="W756" s="447"/>
    </row>
    <row r="757" customFormat="false" ht="12.75" hidden="false" customHeight="false" outlineLevel="0" collapsed="false">
      <c r="U757" s="286"/>
      <c r="V757" s="446"/>
      <c r="W757" s="447"/>
    </row>
    <row r="758" customFormat="false" ht="12.75" hidden="false" customHeight="false" outlineLevel="0" collapsed="false">
      <c r="U758" s="286"/>
      <c r="V758" s="446"/>
      <c r="W758" s="447"/>
    </row>
    <row r="759" customFormat="false" ht="12.75" hidden="false" customHeight="false" outlineLevel="0" collapsed="false">
      <c r="U759" s="286"/>
      <c r="V759" s="446"/>
      <c r="W759" s="447"/>
    </row>
    <row r="760" customFormat="false" ht="12.75" hidden="false" customHeight="false" outlineLevel="0" collapsed="false">
      <c r="U760" s="286"/>
      <c r="V760" s="446"/>
      <c r="W760" s="447"/>
    </row>
    <row r="761" customFormat="false" ht="12.75" hidden="false" customHeight="false" outlineLevel="0" collapsed="false">
      <c r="U761" s="286"/>
      <c r="V761" s="446"/>
      <c r="W761" s="447"/>
    </row>
    <row r="762" customFormat="false" ht="12.75" hidden="false" customHeight="false" outlineLevel="0" collapsed="false">
      <c r="U762" s="286"/>
      <c r="V762" s="446"/>
      <c r="W762" s="447"/>
    </row>
    <row r="763" customFormat="false" ht="12.75" hidden="false" customHeight="false" outlineLevel="0" collapsed="false">
      <c r="U763" s="286"/>
      <c r="V763" s="446"/>
      <c r="W763" s="447"/>
    </row>
    <row r="764" customFormat="false" ht="12.75" hidden="false" customHeight="false" outlineLevel="0" collapsed="false">
      <c r="U764" s="286"/>
      <c r="V764" s="446"/>
      <c r="W764" s="447"/>
    </row>
    <row r="765" customFormat="false" ht="12.75" hidden="false" customHeight="false" outlineLevel="0" collapsed="false">
      <c r="U765" s="286"/>
      <c r="V765" s="446"/>
      <c r="W765" s="447"/>
    </row>
    <row r="766" customFormat="false" ht="12.75" hidden="false" customHeight="false" outlineLevel="0" collapsed="false">
      <c r="U766" s="286"/>
      <c r="V766" s="446"/>
      <c r="W766" s="447"/>
    </row>
    <row r="767" customFormat="false" ht="12.75" hidden="false" customHeight="false" outlineLevel="0" collapsed="false">
      <c r="U767" s="286"/>
      <c r="V767" s="446"/>
      <c r="W767" s="447"/>
    </row>
    <row r="768" customFormat="false" ht="12.75" hidden="false" customHeight="false" outlineLevel="0" collapsed="false">
      <c r="U768" s="286"/>
      <c r="V768" s="446"/>
      <c r="W768" s="447"/>
    </row>
    <row r="769" customFormat="false" ht="12.75" hidden="false" customHeight="false" outlineLevel="0" collapsed="false">
      <c r="U769" s="286"/>
      <c r="V769" s="446"/>
      <c r="W769" s="447"/>
    </row>
    <row r="770" customFormat="false" ht="12.75" hidden="false" customHeight="false" outlineLevel="0" collapsed="false">
      <c r="U770" s="286"/>
      <c r="V770" s="446"/>
      <c r="W770" s="447"/>
    </row>
    <row r="771" customFormat="false" ht="12.75" hidden="false" customHeight="false" outlineLevel="0" collapsed="false">
      <c r="U771" s="286"/>
      <c r="V771" s="446"/>
      <c r="W771" s="447"/>
    </row>
    <row r="772" customFormat="false" ht="12.75" hidden="false" customHeight="false" outlineLevel="0" collapsed="false">
      <c r="U772" s="286"/>
      <c r="V772" s="446"/>
      <c r="W772" s="447"/>
    </row>
    <row r="773" customFormat="false" ht="12.75" hidden="false" customHeight="false" outlineLevel="0" collapsed="false">
      <c r="U773" s="286"/>
      <c r="V773" s="446"/>
      <c r="W773" s="447"/>
    </row>
    <row r="774" customFormat="false" ht="12.75" hidden="false" customHeight="false" outlineLevel="0" collapsed="false">
      <c r="U774" s="286"/>
      <c r="V774" s="446"/>
      <c r="W774" s="447"/>
    </row>
    <row r="775" customFormat="false" ht="12.75" hidden="false" customHeight="false" outlineLevel="0" collapsed="false">
      <c r="U775" s="286"/>
      <c r="V775" s="446"/>
      <c r="W775" s="447"/>
    </row>
    <row r="776" customFormat="false" ht="12.75" hidden="false" customHeight="false" outlineLevel="0" collapsed="false">
      <c r="U776" s="286"/>
      <c r="V776" s="446"/>
      <c r="W776" s="447"/>
    </row>
    <row r="777" customFormat="false" ht="12.75" hidden="false" customHeight="false" outlineLevel="0" collapsed="false">
      <c r="U777" s="286"/>
      <c r="V777" s="446"/>
      <c r="W777" s="447"/>
    </row>
    <row r="778" customFormat="false" ht="12.75" hidden="false" customHeight="false" outlineLevel="0" collapsed="false">
      <c r="U778" s="286"/>
      <c r="V778" s="446"/>
      <c r="W778" s="447"/>
    </row>
    <row r="779" customFormat="false" ht="12.75" hidden="false" customHeight="false" outlineLevel="0" collapsed="false">
      <c r="U779" s="286"/>
      <c r="V779" s="446"/>
      <c r="W779" s="447"/>
    </row>
    <row r="780" customFormat="false" ht="12.75" hidden="false" customHeight="false" outlineLevel="0" collapsed="false">
      <c r="U780" s="286"/>
      <c r="V780" s="446"/>
      <c r="W780" s="447"/>
    </row>
    <row r="781" customFormat="false" ht="12.75" hidden="false" customHeight="false" outlineLevel="0" collapsed="false">
      <c r="U781" s="286"/>
      <c r="V781" s="446"/>
      <c r="W781" s="447"/>
    </row>
    <row r="782" customFormat="false" ht="12.75" hidden="false" customHeight="false" outlineLevel="0" collapsed="false">
      <c r="U782" s="286"/>
      <c r="V782" s="446"/>
      <c r="W782" s="447"/>
    </row>
    <row r="783" customFormat="false" ht="12.75" hidden="false" customHeight="false" outlineLevel="0" collapsed="false">
      <c r="U783" s="286"/>
      <c r="V783" s="446"/>
      <c r="W783" s="447"/>
    </row>
    <row r="784" customFormat="false" ht="12.75" hidden="false" customHeight="false" outlineLevel="0" collapsed="false">
      <c r="U784" s="286"/>
      <c r="V784" s="446"/>
      <c r="W784" s="447"/>
    </row>
    <row r="785" customFormat="false" ht="12.75" hidden="false" customHeight="false" outlineLevel="0" collapsed="false">
      <c r="U785" s="286"/>
      <c r="V785" s="446"/>
      <c r="W785" s="447"/>
    </row>
    <row r="786" customFormat="false" ht="12.75" hidden="false" customHeight="false" outlineLevel="0" collapsed="false">
      <c r="U786" s="286"/>
      <c r="V786" s="446"/>
      <c r="W786" s="447"/>
    </row>
    <row r="787" customFormat="false" ht="12.75" hidden="false" customHeight="false" outlineLevel="0" collapsed="false">
      <c r="U787" s="286"/>
      <c r="V787" s="446"/>
      <c r="W787" s="447"/>
    </row>
    <row r="788" customFormat="false" ht="12.75" hidden="false" customHeight="false" outlineLevel="0" collapsed="false">
      <c r="U788" s="286"/>
      <c r="V788" s="446"/>
      <c r="W788" s="447"/>
    </row>
    <row r="789" customFormat="false" ht="12.75" hidden="false" customHeight="false" outlineLevel="0" collapsed="false">
      <c r="U789" s="286"/>
      <c r="V789" s="446"/>
      <c r="W789" s="447"/>
    </row>
    <row r="790" customFormat="false" ht="12.75" hidden="false" customHeight="false" outlineLevel="0" collapsed="false">
      <c r="U790" s="286"/>
      <c r="V790" s="446"/>
      <c r="W790" s="447"/>
    </row>
    <row r="791" customFormat="false" ht="12.75" hidden="false" customHeight="false" outlineLevel="0" collapsed="false">
      <c r="U791" s="286"/>
      <c r="V791" s="446"/>
      <c r="W791" s="447"/>
    </row>
    <row r="792" customFormat="false" ht="12.75" hidden="false" customHeight="false" outlineLevel="0" collapsed="false">
      <c r="U792" s="286"/>
      <c r="V792" s="446"/>
      <c r="W792" s="447"/>
    </row>
    <row r="793" customFormat="false" ht="12.75" hidden="false" customHeight="false" outlineLevel="0" collapsed="false">
      <c r="U793" s="286"/>
      <c r="V793" s="446"/>
      <c r="W793" s="447"/>
    </row>
    <row r="794" customFormat="false" ht="12.75" hidden="false" customHeight="false" outlineLevel="0" collapsed="false">
      <c r="U794" s="286"/>
      <c r="V794" s="446"/>
      <c r="W794" s="447"/>
    </row>
    <row r="795" customFormat="false" ht="12.75" hidden="false" customHeight="false" outlineLevel="0" collapsed="false">
      <c r="U795" s="286"/>
      <c r="V795" s="446"/>
      <c r="W795" s="447"/>
    </row>
    <row r="796" customFormat="false" ht="12.75" hidden="false" customHeight="false" outlineLevel="0" collapsed="false">
      <c r="U796" s="286"/>
      <c r="V796" s="446"/>
      <c r="W796" s="447"/>
    </row>
    <row r="797" customFormat="false" ht="12.75" hidden="false" customHeight="false" outlineLevel="0" collapsed="false">
      <c r="U797" s="286"/>
      <c r="V797" s="446"/>
      <c r="W797" s="447"/>
    </row>
    <row r="798" customFormat="false" ht="12.75" hidden="false" customHeight="false" outlineLevel="0" collapsed="false">
      <c r="U798" s="286"/>
      <c r="V798" s="446"/>
      <c r="W798" s="447"/>
    </row>
    <row r="799" customFormat="false" ht="12.75" hidden="false" customHeight="false" outlineLevel="0" collapsed="false">
      <c r="U799" s="286"/>
      <c r="V799" s="446"/>
      <c r="W799" s="447"/>
    </row>
    <row r="800" customFormat="false" ht="12.75" hidden="false" customHeight="false" outlineLevel="0" collapsed="false">
      <c r="U800" s="286"/>
      <c r="V800" s="446"/>
      <c r="W800" s="447"/>
    </row>
    <row r="801" customFormat="false" ht="12.75" hidden="false" customHeight="false" outlineLevel="0" collapsed="false">
      <c r="U801" s="286"/>
      <c r="V801" s="446"/>
      <c r="W801" s="447"/>
    </row>
    <row r="802" customFormat="false" ht="12.75" hidden="false" customHeight="false" outlineLevel="0" collapsed="false">
      <c r="U802" s="286"/>
      <c r="V802" s="446"/>
      <c r="W802" s="447"/>
    </row>
    <row r="803" customFormat="false" ht="12.75" hidden="false" customHeight="false" outlineLevel="0" collapsed="false">
      <c r="U803" s="286"/>
      <c r="V803" s="446"/>
      <c r="W803" s="447"/>
    </row>
    <row r="804" customFormat="false" ht="12.75" hidden="false" customHeight="false" outlineLevel="0" collapsed="false">
      <c r="U804" s="286"/>
      <c r="V804" s="446"/>
      <c r="W804" s="447"/>
    </row>
    <row r="805" customFormat="false" ht="12.75" hidden="false" customHeight="false" outlineLevel="0" collapsed="false">
      <c r="U805" s="286"/>
      <c r="V805" s="446"/>
      <c r="W805" s="447"/>
    </row>
    <row r="806" customFormat="false" ht="12.75" hidden="false" customHeight="false" outlineLevel="0" collapsed="false">
      <c r="U806" s="286"/>
      <c r="V806" s="446"/>
      <c r="W806" s="447"/>
    </row>
    <row r="807" customFormat="false" ht="12.75" hidden="false" customHeight="false" outlineLevel="0" collapsed="false">
      <c r="U807" s="286"/>
      <c r="V807" s="446"/>
      <c r="W807" s="447"/>
    </row>
    <row r="808" customFormat="false" ht="12.75" hidden="false" customHeight="false" outlineLevel="0" collapsed="false">
      <c r="U808" s="286"/>
      <c r="V808" s="446"/>
      <c r="W808" s="447"/>
    </row>
    <row r="809" customFormat="false" ht="12.75" hidden="false" customHeight="false" outlineLevel="0" collapsed="false">
      <c r="U809" s="286"/>
      <c r="V809" s="446"/>
      <c r="W809" s="447"/>
    </row>
    <row r="810" customFormat="false" ht="12.75" hidden="false" customHeight="false" outlineLevel="0" collapsed="false">
      <c r="U810" s="286"/>
      <c r="V810" s="446"/>
      <c r="W810" s="447"/>
    </row>
    <row r="811" customFormat="false" ht="12.75" hidden="false" customHeight="false" outlineLevel="0" collapsed="false">
      <c r="U811" s="286"/>
      <c r="V811" s="446"/>
      <c r="W811" s="447"/>
    </row>
    <row r="812" customFormat="false" ht="12.75" hidden="false" customHeight="false" outlineLevel="0" collapsed="false">
      <c r="U812" s="286"/>
      <c r="V812" s="446"/>
      <c r="W812" s="447"/>
    </row>
    <row r="813" customFormat="false" ht="12.75" hidden="false" customHeight="false" outlineLevel="0" collapsed="false">
      <c r="U813" s="286"/>
      <c r="V813" s="446"/>
      <c r="W813" s="447"/>
    </row>
    <row r="814" customFormat="false" ht="12.75" hidden="false" customHeight="false" outlineLevel="0" collapsed="false">
      <c r="U814" s="286"/>
      <c r="V814" s="446"/>
      <c r="W814" s="447"/>
    </row>
    <row r="815" customFormat="false" ht="12.75" hidden="false" customHeight="false" outlineLevel="0" collapsed="false">
      <c r="U815" s="286"/>
      <c r="V815" s="446"/>
      <c r="W815" s="447"/>
    </row>
    <row r="816" customFormat="false" ht="12.75" hidden="false" customHeight="false" outlineLevel="0" collapsed="false">
      <c r="U816" s="286"/>
      <c r="V816" s="446"/>
      <c r="W816" s="447"/>
    </row>
    <row r="817" customFormat="false" ht="12.75" hidden="false" customHeight="false" outlineLevel="0" collapsed="false">
      <c r="U817" s="286"/>
      <c r="V817" s="446"/>
      <c r="W817" s="447"/>
    </row>
    <row r="818" customFormat="false" ht="12.75" hidden="false" customHeight="false" outlineLevel="0" collapsed="false">
      <c r="U818" s="286"/>
      <c r="V818" s="446"/>
      <c r="W818" s="447"/>
    </row>
    <row r="819" customFormat="false" ht="12.75" hidden="false" customHeight="false" outlineLevel="0" collapsed="false">
      <c r="U819" s="286"/>
      <c r="V819" s="446"/>
      <c r="W819" s="447"/>
    </row>
    <row r="820" customFormat="false" ht="12.75" hidden="false" customHeight="false" outlineLevel="0" collapsed="false">
      <c r="U820" s="286"/>
      <c r="V820" s="446"/>
      <c r="W820" s="447"/>
    </row>
    <row r="821" customFormat="false" ht="12.75" hidden="false" customHeight="false" outlineLevel="0" collapsed="false">
      <c r="U821" s="286"/>
      <c r="V821" s="446"/>
      <c r="W821" s="447"/>
    </row>
    <row r="822" customFormat="false" ht="12.75" hidden="false" customHeight="false" outlineLevel="0" collapsed="false">
      <c r="U822" s="286"/>
      <c r="V822" s="446"/>
      <c r="W822" s="447"/>
    </row>
    <row r="823" customFormat="false" ht="12.75" hidden="false" customHeight="false" outlineLevel="0" collapsed="false">
      <c r="U823" s="286"/>
      <c r="V823" s="446"/>
      <c r="W823" s="447"/>
    </row>
    <row r="824" customFormat="false" ht="12.75" hidden="false" customHeight="false" outlineLevel="0" collapsed="false">
      <c r="U824" s="286"/>
      <c r="V824" s="446"/>
      <c r="W824" s="447"/>
    </row>
    <row r="825" customFormat="false" ht="12.75" hidden="false" customHeight="false" outlineLevel="0" collapsed="false">
      <c r="U825" s="286"/>
      <c r="V825" s="446"/>
      <c r="W825" s="447"/>
    </row>
    <row r="826" customFormat="false" ht="12.75" hidden="false" customHeight="false" outlineLevel="0" collapsed="false">
      <c r="U826" s="286"/>
      <c r="V826" s="446"/>
      <c r="W826" s="447"/>
    </row>
    <row r="827" customFormat="false" ht="12.75" hidden="false" customHeight="false" outlineLevel="0" collapsed="false">
      <c r="U827" s="286"/>
      <c r="V827" s="446"/>
      <c r="W827" s="447"/>
    </row>
    <row r="828" customFormat="false" ht="12.75" hidden="false" customHeight="false" outlineLevel="0" collapsed="false">
      <c r="U828" s="286"/>
      <c r="V828" s="446"/>
      <c r="W828" s="447"/>
    </row>
    <row r="829" customFormat="false" ht="12.75" hidden="false" customHeight="false" outlineLevel="0" collapsed="false">
      <c r="U829" s="286"/>
      <c r="V829" s="446"/>
      <c r="W829" s="447"/>
    </row>
    <row r="830" customFormat="false" ht="12.75" hidden="false" customHeight="false" outlineLevel="0" collapsed="false">
      <c r="U830" s="286"/>
      <c r="V830" s="446"/>
      <c r="W830" s="447"/>
    </row>
    <row r="831" customFormat="false" ht="12.75" hidden="false" customHeight="false" outlineLevel="0" collapsed="false">
      <c r="U831" s="286"/>
      <c r="V831" s="446"/>
      <c r="W831" s="447"/>
    </row>
    <row r="832" customFormat="false" ht="12.75" hidden="false" customHeight="false" outlineLevel="0" collapsed="false">
      <c r="U832" s="286"/>
      <c r="V832" s="446"/>
      <c r="W832" s="447"/>
    </row>
    <row r="833" customFormat="false" ht="12.75" hidden="false" customHeight="false" outlineLevel="0" collapsed="false">
      <c r="U833" s="286"/>
      <c r="V833" s="446"/>
      <c r="W833" s="447"/>
    </row>
    <row r="834" customFormat="false" ht="12.75" hidden="false" customHeight="false" outlineLevel="0" collapsed="false">
      <c r="U834" s="286"/>
      <c r="V834" s="446"/>
      <c r="W834" s="447"/>
    </row>
    <row r="835" customFormat="false" ht="12.75" hidden="false" customHeight="false" outlineLevel="0" collapsed="false">
      <c r="U835" s="286"/>
      <c r="V835" s="446"/>
      <c r="W835" s="447"/>
    </row>
    <row r="836" customFormat="false" ht="12.75" hidden="false" customHeight="false" outlineLevel="0" collapsed="false">
      <c r="U836" s="286"/>
      <c r="V836" s="446"/>
      <c r="W836" s="447"/>
    </row>
    <row r="837" customFormat="false" ht="12.75" hidden="false" customHeight="false" outlineLevel="0" collapsed="false">
      <c r="U837" s="286"/>
      <c r="V837" s="446"/>
      <c r="W837" s="447"/>
    </row>
    <row r="838" customFormat="false" ht="12.75" hidden="false" customHeight="false" outlineLevel="0" collapsed="false">
      <c r="U838" s="286"/>
      <c r="V838" s="446"/>
      <c r="W838" s="447"/>
    </row>
    <row r="839" customFormat="false" ht="12.75" hidden="false" customHeight="false" outlineLevel="0" collapsed="false">
      <c r="U839" s="286"/>
      <c r="V839" s="446"/>
      <c r="W839" s="447"/>
    </row>
    <row r="840" customFormat="false" ht="12.75" hidden="false" customHeight="false" outlineLevel="0" collapsed="false">
      <c r="U840" s="286"/>
      <c r="V840" s="446"/>
      <c r="W840" s="447"/>
    </row>
    <row r="841" customFormat="false" ht="12.75" hidden="false" customHeight="false" outlineLevel="0" collapsed="false">
      <c r="U841" s="286"/>
      <c r="V841" s="446"/>
      <c r="W841" s="447"/>
    </row>
    <row r="842" customFormat="false" ht="12.75" hidden="false" customHeight="false" outlineLevel="0" collapsed="false">
      <c r="U842" s="286"/>
      <c r="V842" s="446"/>
      <c r="W842" s="447"/>
    </row>
    <row r="843" customFormat="false" ht="12.75" hidden="false" customHeight="false" outlineLevel="0" collapsed="false">
      <c r="U843" s="286"/>
      <c r="V843" s="446"/>
      <c r="W843" s="447"/>
    </row>
    <row r="844" customFormat="false" ht="12.75" hidden="false" customHeight="false" outlineLevel="0" collapsed="false">
      <c r="U844" s="286"/>
      <c r="V844" s="446"/>
      <c r="W844" s="447"/>
    </row>
    <row r="845" customFormat="false" ht="12.75" hidden="false" customHeight="false" outlineLevel="0" collapsed="false">
      <c r="U845" s="286"/>
      <c r="V845" s="446"/>
      <c r="W845" s="447"/>
    </row>
    <row r="846" customFormat="false" ht="12.75" hidden="false" customHeight="false" outlineLevel="0" collapsed="false">
      <c r="U846" s="286"/>
      <c r="V846" s="446"/>
      <c r="W846" s="447"/>
    </row>
    <row r="847" customFormat="false" ht="12.75" hidden="false" customHeight="false" outlineLevel="0" collapsed="false">
      <c r="U847" s="286"/>
      <c r="V847" s="446"/>
      <c r="W847" s="447"/>
    </row>
    <row r="848" customFormat="false" ht="12.75" hidden="false" customHeight="false" outlineLevel="0" collapsed="false">
      <c r="U848" s="286"/>
      <c r="V848" s="446"/>
      <c r="W848" s="447"/>
    </row>
    <row r="849" customFormat="false" ht="12.75" hidden="false" customHeight="false" outlineLevel="0" collapsed="false">
      <c r="U849" s="286"/>
      <c r="V849" s="446"/>
      <c r="W849" s="447"/>
    </row>
    <row r="850" customFormat="false" ht="12.75" hidden="false" customHeight="false" outlineLevel="0" collapsed="false">
      <c r="U850" s="286"/>
      <c r="V850" s="446"/>
      <c r="W850" s="447"/>
    </row>
    <row r="851" customFormat="false" ht="12.75" hidden="false" customHeight="false" outlineLevel="0" collapsed="false">
      <c r="U851" s="286"/>
      <c r="V851" s="446"/>
      <c r="W851" s="447"/>
    </row>
    <row r="852" customFormat="false" ht="12.75" hidden="false" customHeight="false" outlineLevel="0" collapsed="false">
      <c r="U852" s="286"/>
      <c r="V852" s="446"/>
      <c r="W852" s="447"/>
    </row>
    <row r="853" customFormat="false" ht="12.75" hidden="false" customHeight="false" outlineLevel="0" collapsed="false">
      <c r="U853" s="286"/>
      <c r="V853" s="446"/>
      <c r="W853" s="447"/>
    </row>
    <row r="854" customFormat="false" ht="12.75" hidden="false" customHeight="false" outlineLevel="0" collapsed="false">
      <c r="U854" s="286"/>
      <c r="V854" s="446"/>
      <c r="W854" s="447"/>
    </row>
    <row r="855" customFormat="false" ht="12.75" hidden="false" customHeight="false" outlineLevel="0" collapsed="false">
      <c r="U855" s="286"/>
      <c r="V855" s="446"/>
      <c r="W855" s="447"/>
    </row>
    <row r="856" customFormat="false" ht="12.75" hidden="false" customHeight="false" outlineLevel="0" collapsed="false">
      <c r="U856" s="286"/>
      <c r="V856" s="446"/>
      <c r="W856" s="447"/>
    </row>
    <row r="857" customFormat="false" ht="12.75" hidden="false" customHeight="false" outlineLevel="0" collapsed="false">
      <c r="U857" s="286"/>
      <c r="V857" s="446"/>
      <c r="W857" s="447"/>
    </row>
    <row r="858" customFormat="false" ht="12.75" hidden="false" customHeight="false" outlineLevel="0" collapsed="false">
      <c r="U858" s="286"/>
      <c r="V858" s="446"/>
      <c r="W858" s="447"/>
    </row>
    <row r="859" customFormat="false" ht="12.75" hidden="false" customHeight="false" outlineLevel="0" collapsed="false">
      <c r="U859" s="286"/>
      <c r="V859" s="446"/>
      <c r="W859" s="447"/>
    </row>
    <row r="860" customFormat="false" ht="12.75" hidden="false" customHeight="false" outlineLevel="0" collapsed="false">
      <c r="U860" s="286"/>
      <c r="V860" s="446"/>
      <c r="W860" s="447"/>
    </row>
    <row r="861" customFormat="false" ht="12.75" hidden="false" customHeight="false" outlineLevel="0" collapsed="false">
      <c r="U861" s="286"/>
      <c r="V861" s="446"/>
      <c r="W861" s="447"/>
    </row>
    <row r="862" customFormat="false" ht="12.75" hidden="false" customHeight="false" outlineLevel="0" collapsed="false">
      <c r="U862" s="286"/>
      <c r="V862" s="446"/>
      <c r="W862" s="447"/>
    </row>
    <row r="863" customFormat="false" ht="12.75" hidden="false" customHeight="false" outlineLevel="0" collapsed="false">
      <c r="U863" s="286"/>
      <c r="V863" s="446"/>
      <c r="W863" s="447"/>
    </row>
    <row r="864" customFormat="false" ht="12.75" hidden="false" customHeight="false" outlineLevel="0" collapsed="false">
      <c r="U864" s="286"/>
      <c r="V864" s="446"/>
      <c r="W864" s="447"/>
    </row>
    <row r="865" customFormat="false" ht="12.75" hidden="false" customHeight="false" outlineLevel="0" collapsed="false">
      <c r="U865" s="286"/>
      <c r="V865" s="446"/>
      <c r="W865" s="447"/>
    </row>
    <row r="866" customFormat="false" ht="12.75" hidden="false" customHeight="false" outlineLevel="0" collapsed="false">
      <c r="U866" s="286"/>
      <c r="V866" s="446"/>
      <c r="W866" s="447"/>
    </row>
    <row r="867" customFormat="false" ht="12.75" hidden="false" customHeight="false" outlineLevel="0" collapsed="false">
      <c r="U867" s="286"/>
      <c r="V867" s="446"/>
      <c r="W867" s="447"/>
    </row>
    <row r="868" customFormat="false" ht="12.75" hidden="false" customHeight="false" outlineLevel="0" collapsed="false">
      <c r="U868" s="286"/>
      <c r="V868" s="446"/>
      <c r="W868" s="447"/>
    </row>
    <row r="869" customFormat="false" ht="12.75" hidden="false" customHeight="false" outlineLevel="0" collapsed="false">
      <c r="U869" s="286"/>
      <c r="V869" s="446"/>
      <c r="W869" s="447"/>
    </row>
    <row r="870" customFormat="false" ht="12.75" hidden="false" customHeight="false" outlineLevel="0" collapsed="false">
      <c r="U870" s="286"/>
      <c r="V870" s="446"/>
      <c r="W870" s="447"/>
    </row>
    <row r="871" customFormat="false" ht="12.75" hidden="false" customHeight="false" outlineLevel="0" collapsed="false">
      <c r="U871" s="286"/>
      <c r="V871" s="446"/>
      <c r="W871" s="447"/>
    </row>
    <row r="872" customFormat="false" ht="12.75" hidden="false" customHeight="false" outlineLevel="0" collapsed="false">
      <c r="U872" s="286"/>
      <c r="V872" s="446"/>
      <c r="W872" s="447"/>
    </row>
    <row r="873" customFormat="false" ht="12.75" hidden="false" customHeight="false" outlineLevel="0" collapsed="false">
      <c r="U873" s="286"/>
      <c r="V873" s="446"/>
      <c r="W873" s="447"/>
    </row>
    <row r="874" customFormat="false" ht="12.75" hidden="false" customHeight="false" outlineLevel="0" collapsed="false">
      <c r="U874" s="286"/>
      <c r="V874" s="446"/>
      <c r="W874" s="447"/>
    </row>
    <row r="875" customFormat="false" ht="12.75" hidden="false" customHeight="false" outlineLevel="0" collapsed="false">
      <c r="U875" s="286"/>
      <c r="V875" s="446"/>
      <c r="W875" s="447"/>
    </row>
    <row r="876" customFormat="false" ht="12.75" hidden="false" customHeight="false" outlineLevel="0" collapsed="false">
      <c r="U876" s="286"/>
      <c r="V876" s="446"/>
      <c r="W876" s="447"/>
    </row>
    <row r="877" customFormat="false" ht="12.75" hidden="false" customHeight="false" outlineLevel="0" collapsed="false">
      <c r="U877" s="286"/>
      <c r="V877" s="446"/>
      <c r="W877" s="447"/>
    </row>
    <row r="878" customFormat="false" ht="12.75" hidden="false" customHeight="false" outlineLevel="0" collapsed="false">
      <c r="U878" s="286"/>
      <c r="V878" s="446"/>
      <c r="W878" s="447"/>
    </row>
    <row r="879" customFormat="false" ht="12.75" hidden="false" customHeight="false" outlineLevel="0" collapsed="false">
      <c r="U879" s="286"/>
      <c r="V879" s="446"/>
      <c r="W879" s="447"/>
    </row>
    <row r="880" customFormat="false" ht="12.75" hidden="false" customHeight="false" outlineLevel="0" collapsed="false">
      <c r="U880" s="286"/>
      <c r="V880" s="446"/>
      <c r="W880" s="447"/>
    </row>
    <row r="881" customFormat="false" ht="12.75" hidden="false" customHeight="false" outlineLevel="0" collapsed="false">
      <c r="U881" s="286"/>
      <c r="V881" s="446"/>
      <c r="W881" s="447"/>
    </row>
    <row r="882" customFormat="false" ht="12.75" hidden="false" customHeight="false" outlineLevel="0" collapsed="false">
      <c r="U882" s="286"/>
      <c r="V882" s="446"/>
      <c r="W882" s="447"/>
    </row>
    <row r="883" customFormat="false" ht="12.75" hidden="false" customHeight="false" outlineLevel="0" collapsed="false">
      <c r="U883" s="286"/>
      <c r="V883" s="446"/>
      <c r="W883" s="447"/>
    </row>
    <row r="884" customFormat="false" ht="12.75" hidden="false" customHeight="false" outlineLevel="0" collapsed="false">
      <c r="U884" s="286"/>
      <c r="V884" s="446"/>
      <c r="W884" s="447"/>
    </row>
    <row r="885" customFormat="false" ht="12.75" hidden="false" customHeight="false" outlineLevel="0" collapsed="false">
      <c r="U885" s="286"/>
      <c r="V885" s="446"/>
      <c r="W885" s="447"/>
    </row>
    <row r="886" customFormat="false" ht="12.75" hidden="false" customHeight="false" outlineLevel="0" collapsed="false">
      <c r="U886" s="286"/>
      <c r="V886" s="446"/>
      <c r="W886" s="447"/>
    </row>
    <row r="887" customFormat="false" ht="12.75" hidden="false" customHeight="false" outlineLevel="0" collapsed="false">
      <c r="U887" s="286"/>
      <c r="V887" s="446"/>
      <c r="W887" s="447"/>
    </row>
    <row r="888" customFormat="false" ht="12.75" hidden="false" customHeight="false" outlineLevel="0" collapsed="false">
      <c r="U888" s="286"/>
      <c r="V888" s="446"/>
      <c r="W888" s="447"/>
    </row>
    <row r="889" customFormat="false" ht="12.75" hidden="false" customHeight="false" outlineLevel="0" collapsed="false">
      <c r="U889" s="286"/>
      <c r="V889" s="446"/>
      <c r="W889" s="447"/>
    </row>
    <row r="890" customFormat="false" ht="12.75" hidden="false" customHeight="false" outlineLevel="0" collapsed="false">
      <c r="U890" s="286"/>
      <c r="V890" s="446"/>
      <c r="W890" s="447"/>
    </row>
    <row r="891" customFormat="false" ht="12.75" hidden="false" customHeight="false" outlineLevel="0" collapsed="false">
      <c r="U891" s="286"/>
      <c r="V891" s="446"/>
      <c r="W891" s="447"/>
    </row>
    <row r="892" customFormat="false" ht="12.75" hidden="false" customHeight="false" outlineLevel="0" collapsed="false">
      <c r="U892" s="286"/>
      <c r="V892" s="446"/>
      <c r="W892" s="447"/>
    </row>
    <row r="893" customFormat="false" ht="12.75" hidden="false" customHeight="false" outlineLevel="0" collapsed="false">
      <c r="U893" s="286"/>
      <c r="V893" s="446"/>
      <c r="W893" s="447"/>
    </row>
    <row r="894" customFormat="false" ht="12.75" hidden="false" customHeight="false" outlineLevel="0" collapsed="false">
      <c r="U894" s="286"/>
      <c r="V894" s="446"/>
      <c r="W894" s="447"/>
    </row>
    <row r="895" customFormat="false" ht="12.75" hidden="false" customHeight="false" outlineLevel="0" collapsed="false">
      <c r="U895" s="286"/>
      <c r="V895" s="446"/>
      <c r="W895" s="447"/>
    </row>
    <row r="896" customFormat="false" ht="12.75" hidden="false" customHeight="false" outlineLevel="0" collapsed="false">
      <c r="U896" s="286"/>
      <c r="V896" s="446"/>
      <c r="W896" s="447"/>
    </row>
    <row r="897" customFormat="false" ht="12.75" hidden="false" customHeight="false" outlineLevel="0" collapsed="false">
      <c r="U897" s="286"/>
      <c r="V897" s="446"/>
      <c r="W897" s="447"/>
    </row>
    <row r="898" customFormat="false" ht="12.75" hidden="false" customHeight="false" outlineLevel="0" collapsed="false">
      <c r="U898" s="286"/>
      <c r="V898" s="446"/>
      <c r="W898" s="447"/>
    </row>
    <row r="899" customFormat="false" ht="12.75" hidden="false" customHeight="false" outlineLevel="0" collapsed="false">
      <c r="U899" s="286"/>
      <c r="V899" s="446"/>
      <c r="W899" s="447"/>
    </row>
    <row r="900" customFormat="false" ht="12.75" hidden="false" customHeight="false" outlineLevel="0" collapsed="false">
      <c r="U900" s="286"/>
      <c r="V900" s="446"/>
      <c r="W900" s="447"/>
    </row>
    <row r="901" customFormat="false" ht="12.75" hidden="false" customHeight="false" outlineLevel="0" collapsed="false">
      <c r="U901" s="286"/>
      <c r="V901" s="446"/>
      <c r="W901" s="447"/>
    </row>
    <row r="902" customFormat="false" ht="12.75" hidden="false" customHeight="false" outlineLevel="0" collapsed="false">
      <c r="U902" s="286"/>
      <c r="V902" s="446"/>
      <c r="W902" s="447"/>
    </row>
    <row r="903" customFormat="false" ht="12.75" hidden="false" customHeight="false" outlineLevel="0" collapsed="false">
      <c r="U903" s="286"/>
      <c r="V903" s="446"/>
      <c r="W903" s="447"/>
    </row>
    <row r="904" customFormat="false" ht="12.75" hidden="false" customHeight="false" outlineLevel="0" collapsed="false">
      <c r="U904" s="286"/>
      <c r="V904" s="446"/>
      <c r="W904" s="447"/>
    </row>
    <row r="905" customFormat="false" ht="12.75" hidden="false" customHeight="false" outlineLevel="0" collapsed="false">
      <c r="U905" s="286"/>
      <c r="V905" s="446"/>
      <c r="W905" s="447"/>
    </row>
    <row r="906" customFormat="false" ht="12.75" hidden="false" customHeight="false" outlineLevel="0" collapsed="false">
      <c r="U906" s="286"/>
      <c r="V906" s="446"/>
      <c r="W906" s="447"/>
    </row>
    <row r="907" customFormat="false" ht="12.75" hidden="false" customHeight="false" outlineLevel="0" collapsed="false">
      <c r="U907" s="286"/>
      <c r="V907" s="446"/>
      <c r="W907" s="447"/>
    </row>
    <row r="908" customFormat="false" ht="12.75" hidden="false" customHeight="false" outlineLevel="0" collapsed="false">
      <c r="U908" s="286"/>
      <c r="V908" s="446"/>
      <c r="W908" s="447"/>
    </row>
    <row r="909" customFormat="false" ht="12.75" hidden="false" customHeight="false" outlineLevel="0" collapsed="false">
      <c r="U909" s="286"/>
      <c r="V909" s="446"/>
      <c r="W909" s="447"/>
    </row>
    <row r="910" customFormat="false" ht="12.75" hidden="false" customHeight="false" outlineLevel="0" collapsed="false">
      <c r="U910" s="286"/>
      <c r="V910" s="446"/>
      <c r="W910" s="447"/>
    </row>
    <row r="911" customFormat="false" ht="12.75" hidden="false" customHeight="false" outlineLevel="0" collapsed="false">
      <c r="U911" s="286"/>
      <c r="V911" s="446"/>
      <c r="W911" s="447"/>
    </row>
    <row r="912" customFormat="false" ht="12.75" hidden="false" customHeight="false" outlineLevel="0" collapsed="false">
      <c r="U912" s="286"/>
      <c r="V912" s="446"/>
      <c r="W912" s="447"/>
    </row>
    <row r="913" customFormat="false" ht="12.75" hidden="false" customHeight="false" outlineLevel="0" collapsed="false">
      <c r="U913" s="286"/>
      <c r="V913" s="446"/>
      <c r="W913" s="447"/>
    </row>
    <row r="914" customFormat="false" ht="12.75" hidden="false" customHeight="false" outlineLevel="0" collapsed="false">
      <c r="U914" s="286"/>
      <c r="V914" s="446"/>
      <c r="W914" s="447"/>
    </row>
    <row r="915" customFormat="false" ht="12.75" hidden="false" customHeight="false" outlineLevel="0" collapsed="false">
      <c r="U915" s="286"/>
      <c r="V915" s="446"/>
      <c r="W915" s="447"/>
    </row>
    <row r="916" customFormat="false" ht="12.75" hidden="false" customHeight="false" outlineLevel="0" collapsed="false">
      <c r="U916" s="286"/>
      <c r="V916" s="446"/>
      <c r="W916" s="447"/>
    </row>
    <row r="917" customFormat="false" ht="12.75" hidden="false" customHeight="false" outlineLevel="0" collapsed="false">
      <c r="U917" s="286"/>
      <c r="V917" s="446"/>
      <c r="W917" s="447"/>
    </row>
    <row r="918" customFormat="false" ht="12.75" hidden="false" customHeight="false" outlineLevel="0" collapsed="false">
      <c r="U918" s="286"/>
      <c r="V918" s="446"/>
      <c r="W918" s="447"/>
    </row>
    <row r="919" customFormat="false" ht="12.75" hidden="false" customHeight="false" outlineLevel="0" collapsed="false">
      <c r="U919" s="286"/>
      <c r="V919" s="446"/>
      <c r="W919" s="447"/>
    </row>
    <row r="920" customFormat="false" ht="12.75" hidden="false" customHeight="false" outlineLevel="0" collapsed="false">
      <c r="U920" s="286"/>
      <c r="V920" s="446"/>
      <c r="W920" s="447"/>
    </row>
    <row r="921" customFormat="false" ht="12.75" hidden="false" customHeight="false" outlineLevel="0" collapsed="false">
      <c r="U921" s="286"/>
      <c r="V921" s="446"/>
      <c r="W921" s="447"/>
    </row>
    <row r="922" customFormat="false" ht="12.75" hidden="false" customHeight="false" outlineLevel="0" collapsed="false">
      <c r="U922" s="286"/>
      <c r="V922" s="446"/>
      <c r="W922" s="447"/>
    </row>
    <row r="923" customFormat="false" ht="12.75" hidden="false" customHeight="false" outlineLevel="0" collapsed="false">
      <c r="U923" s="286"/>
      <c r="V923" s="446"/>
      <c r="W923" s="447"/>
    </row>
    <row r="924" customFormat="false" ht="12.75" hidden="false" customHeight="false" outlineLevel="0" collapsed="false">
      <c r="U924" s="286"/>
      <c r="V924" s="446"/>
      <c r="W924" s="447"/>
    </row>
    <row r="925" customFormat="false" ht="12.75" hidden="false" customHeight="false" outlineLevel="0" collapsed="false">
      <c r="U925" s="286"/>
      <c r="V925" s="446"/>
      <c r="W925" s="447"/>
    </row>
    <row r="926" customFormat="false" ht="12.75" hidden="false" customHeight="false" outlineLevel="0" collapsed="false">
      <c r="U926" s="286"/>
      <c r="V926" s="446"/>
      <c r="W926" s="447"/>
    </row>
    <row r="927" customFormat="false" ht="12.75" hidden="false" customHeight="false" outlineLevel="0" collapsed="false">
      <c r="U927" s="286"/>
      <c r="V927" s="446"/>
      <c r="W927" s="447"/>
    </row>
    <row r="928" customFormat="false" ht="12.75" hidden="false" customHeight="false" outlineLevel="0" collapsed="false">
      <c r="U928" s="286"/>
      <c r="V928" s="446"/>
      <c r="W928" s="447"/>
    </row>
    <row r="929" customFormat="false" ht="12.75" hidden="false" customHeight="false" outlineLevel="0" collapsed="false">
      <c r="U929" s="286"/>
      <c r="V929" s="446"/>
      <c r="W929" s="447"/>
    </row>
    <row r="930" customFormat="false" ht="12.75" hidden="false" customHeight="false" outlineLevel="0" collapsed="false">
      <c r="U930" s="286"/>
      <c r="V930" s="446"/>
      <c r="W930" s="447"/>
    </row>
    <row r="931" customFormat="false" ht="12.75" hidden="false" customHeight="false" outlineLevel="0" collapsed="false">
      <c r="U931" s="286"/>
      <c r="V931" s="446"/>
      <c r="W931" s="447"/>
    </row>
    <row r="932" customFormat="false" ht="12.75" hidden="false" customHeight="false" outlineLevel="0" collapsed="false">
      <c r="U932" s="286"/>
      <c r="V932" s="446"/>
      <c r="W932" s="447"/>
    </row>
    <row r="933" customFormat="false" ht="12.75" hidden="false" customHeight="false" outlineLevel="0" collapsed="false">
      <c r="U933" s="286"/>
      <c r="V933" s="446"/>
      <c r="W933" s="447"/>
    </row>
    <row r="934" customFormat="false" ht="12.75" hidden="false" customHeight="false" outlineLevel="0" collapsed="false">
      <c r="U934" s="286"/>
      <c r="V934" s="446"/>
      <c r="W934" s="447"/>
    </row>
    <row r="935" customFormat="false" ht="12.75" hidden="false" customHeight="false" outlineLevel="0" collapsed="false">
      <c r="U935" s="286"/>
      <c r="V935" s="446"/>
      <c r="W935" s="447"/>
    </row>
    <row r="936" customFormat="false" ht="12.75" hidden="false" customHeight="false" outlineLevel="0" collapsed="false">
      <c r="U936" s="286"/>
      <c r="V936" s="446"/>
      <c r="W936" s="447"/>
    </row>
    <row r="937" customFormat="false" ht="12.75" hidden="false" customHeight="false" outlineLevel="0" collapsed="false">
      <c r="U937" s="286"/>
      <c r="V937" s="446"/>
      <c r="W937" s="447"/>
    </row>
    <row r="938" customFormat="false" ht="12.75" hidden="false" customHeight="false" outlineLevel="0" collapsed="false">
      <c r="U938" s="286"/>
      <c r="V938" s="446"/>
      <c r="W938" s="447"/>
    </row>
    <row r="939" customFormat="false" ht="12.75" hidden="false" customHeight="false" outlineLevel="0" collapsed="false">
      <c r="U939" s="286"/>
      <c r="V939" s="446"/>
      <c r="W939" s="447"/>
    </row>
    <row r="940" customFormat="false" ht="12.75" hidden="false" customHeight="false" outlineLevel="0" collapsed="false">
      <c r="U940" s="286"/>
      <c r="V940" s="446"/>
      <c r="W940" s="447"/>
    </row>
    <row r="941" customFormat="false" ht="12.75" hidden="false" customHeight="false" outlineLevel="0" collapsed="false">
      <c r="U941" s="286"/>
      <c r="V941" s="446"/>
      <c r="W941" s="447"/>
    </row>
    <row r="942" customFormat="false" ht="12.75" hidden="false" customHeight="false" outlineLevel="0" collapsed="false">
      <c r="U942" s="286"/>
      <c r="V942" s="446"/>
      <c r="W942" s="447"/>
    </row>
    <row r="943" customFormat="false" ht="12.75" hidden="false" customHeight="false" outlineLevel="0" collapsed="false">
      <c r="U943" s="286"/>
      <c r="V943" s="446"/>
      <c r="W943" s="447"/>
    </row>
    <row r="944" customFormat="false" ht="12.75" hidden="false" customHeight="false" outlineLevel="0" collapsed="false">
      <c r="U944" s="286"/>
      <c r="V944" s="446"/>
      <c r="W944" s="447"/>
    </row>
    <row r="945" customFormat="false" ht="12.75" hidden="false" customHeight="false" outlineLevel="0" collapsed="false">
      <c r="U945" s="286"/>
      <c r="V945" s="446"/>
      <c r="W945" s="447"/>
    </row>
    <row r="946" customFormat="false" ht="12.75" hidden="false" customHeight="false" outlineLevel="0" collapsed="false">
      <c r="U946" s="286"/>
      <c r="V946" s="446"/>
      <c r="W946" s="447"/>
    </row>
    <row r="947" customFormat="false" ht="12.75" hidden="false" customHeight="false" outlineLevel="0" collapsed="false">
      <c r="U947" s="286"/>
      <c r="V947" s="446"/>
      <c r="W947" s="447"/>
    </row>
    <row r="948" customFormat="false" ht="12.75" hidden="false" customHeight="false" outlineLevel="0" collapsed="false">
      <c r="U948" s="286"/>
      <c r="V948" s="446"/>
      <c r="W948" s="447"/>
    </row>
    <row r="949" customFormat="false" ht="12.75" hidden="false" customHeight="false" outlineLevel="0" collapsed="false">
      <c r="U949" s="286"/>
      <c r="V949" s="446"/>
      <c r="W949" s="447"/>
    </row>
    <row r="950" customFormat="false" ht="12.75" hidden="false" customHeight="false" outlineLevel="0" collapsed="false">
      <c r="U950" s="286"/>
      <c r="V950" s="446"/>
      <c r="W950" s="447"/>
    </row>
    <row r="951" customFormat="false" ht="12.75" hidden="false" customHeight="false" outlineLevel="0" collapsed="false">
      <c r="U951" s="286"/>
      <c r="V951" s="446"/>
      <c r="W951" s="447"/>
    </row>
    <row r="952" customFormat="false" ht="12.75" hidden="false" customHeight="false" outlineLevel="0" collapsed="false">
      <c r="U952" s="286"/>
      <c r="V952" s="446"/>
      <c r="W952" s="447"/>
    </row>
    <row r="953" customFormat="false" ht="12.75" hidden="false" customHeight="false" outlineLevel="0" collapsed="false">
      <c r="U953" s="286"/>
      <c r="V953" s="446"/>
      <c r="W953" s="447"/>
    </row>
    <row r="954" customFormat="false" ht="12.75" hidden="false" customHeight="false" outlineLevel="0" collapsed="false">
      <c r="U954" s="286"/>
      <c r="V954" s="446"/>
      <c r="W954" s="447"/>
    </row>
    <row r="955" customFormat="false" ht="12.75" hidden="false" customHeight="false" outlineLevel="0" collapsed="false">
      <c r="U955" s="286"/>
      <c r="V955" s="446"/>
      <c r="W955" s="447"/>
    </row>
    <row r="956" customFormat="false" ht="12.75" hidden="false" customHeight="false" outlineLevel="0" collapsed="false">
      <c r="U956" s="286"/>
      <c r="V956" s="446"/>
      <c r="W956" s="447"/>
    </row>
    <row r="957" customFormat="false" ht="12.75" hidden="false" customHeight="false" outlineLevel="0" collapsed="false">
      <c r="U957" s="286"/>
      <c r="V957" s="446"/>
      <c r="W957" s="447"/>
    </row>
    <row r="958" customFormat="false" ht="12.75" hidden="false" customHeight="false" outlineLevel="0" collapsed="false">
      <c r="U958" s="286"/>
      <c r="V958" s="446"/>
      <c r="W958" s="447"/>
    </row>
    <row r="959" customFormat="false" ht="12.75" hidden="false" customHeight="false" outlineLevel="0" collapsed="false">
      <c r="U959" s="286"/>
      <c r="V959" s="446"/>
      <c r="W959" s="447"/>
    </row>
    <row r="960" customFormat="false" ht="12.75" hidden="false" customHeight="false" outlineLevel="0" collapsed="false">
      <c r="U960" s="286"/>
      <c r="V960" s="446"/>
      <c r="W960" s="447"/>
    </row>
    <row r="961" customFormat="false" ht="12.75" hidden="false" customHeight="false" outlineLevel="0" collapsed="false">
      <c r="U961" s="286"/>
      <c r="V961" s="446"/>
      <c r="W961" s="447"/>
    </row>
    <row r="962" customFormat="false" ht="12.75" hidden="false" customHeight="false" outlineLevel="0" collapsed="false">
      <c r="U962" s="286"/>
      <c r="V962" s="446"/>
      <c r="W962" s="447"/>
    </row>
    <row r="963" customFormat="false" ht="12.75" hidden="false" customHeight="false" outlineLevel="0" collapsed="false">
      <c r="U963" s="286"/>
      <c r="V963" s="446"/>
      <c r="W963" s="447"/>
    </row>
    <row r="964" customFormat="false" ht="12.75" hidden="false" customHeight="false" outlineLevel="0" collapsed="false">
      <c r="U964" s="286"/>
      <c r="V964" s="446"/>
      <c r="W964" s="447"/>
    </row>
    <row r="965" customFormat="false" ht="12.75" hidden="false" customHeight="false" outlineLevel="0" collapsed="false">
      <c r="U965" s="286"/>
      <c r="V965" s="446"/>
      <c r="W965" s="447"/>
    </row>
    <row r="966" customFormat="false" ht="12.75" hidden="false" customHeight="false" outlineLevel="0" collapsed="false">
      <c r="U966" s="286"/>
      <c r="V966" s="446"/>
      <c r="W966" s="447"/>
    </row>
    <row r="967" customFormat="false" ht="12.75" hidden="false" customHeight="false" outlineLevel="0" collapsed="false">
      <c r="U967" s="286"/>
      <c r="V967" s="446"/>
      <c r="W967" s="447"/>
    </row>
    <row r="968" customFormat="false" ht="12.75" hidden="false" customHeight="false" outlineLevel="0" collapsed="false">
      <c r="U968" s="286"/>
      <c r="V968" s="446"/>
      <c r="W968" s="447"/>
    </row>
    <row r="969" customFormat="false" ht="12.75" hidden="false" customHeight="false" outlineLevel="0" collapsed="false">
      <c r="U969" s="286"/>
      <c r="V969" s="446"/>
      <c r="W969" s="447"/>
    </row>
    <row r="970" customFormat="false" ht="12.75" hidden="false" customHeight="false" outlineLevel="0" collapsed="false">
      <c r="U970" s="286"/>
      <c r="V970" s="446"/>
      <c r="W970" s="447"/>
    </row>
    <row r="971" customFormat="false" ht="12.75" hidden="false" customHeight="false" outlineLevel="0" collapsed="false">
      <c r="U971" s="286"/>
      <c r="V971" s="446"/>
      <c r="W971" s="447"/>
    </row>
    <row r="972" customFormat="false" ht="12.75" hidden="false" customHeight="false" outlineLevel="0" collapsed="false">
      <c r="U972" s="286"/>
      <c r="V972" s="446"/>
      <c r="W972" s="447"/>
    </row>
    <row r="973" customFormat="false" ht="12.75" hidden="false" customHeight="false" outlineLevel="0" collapsed="false">
      <c r="U973" s="286"/>
      <c r="V973" s="446"/>
      <c r="W973" s="447"/>
    </row>
    <row r="974" customFormat="false" ht="12.75" hidden="false" customHeight="false" outlineLevel="0" collapsed="false">
      <c r="U974" s="286"/>
      <c r="V974" s="446"/>
      <c r="W974" s="447"/>
    </row>
    <row r="975" customFormat="false" ht="12.75" hidden="false" customHeight="false" outlineLevel="0" collapsed="false">
      <c r="U975" s="286"/>
      <c r="V975" s="446"/>
      <c r="W975" s="447"/>
    </row>
    <row r="976" customFormat="false" ht="12.75" hidden="false" customHeight="false" outlineLevel="0" collapsed="false">
      <c r="U976" s="286"/>
      <c r="V976" s="446"/>
      <c r="W976" s="447"/>
    </row>
    <row r="977" customFormat="false" ht="12.75" hidden="false" customHeight="false" outlineLevel="0" collapsed="false">
      <c r="U977" s="286"/>
      <c r="V977" s="446"/>
      <c r="W977" s="447"/>
    </row>
    <row r="978" customFormat="false" ht="12.75" hidden="false" customHeight="false" outlineLevel="0" collapsed="false">
      <c r="U978" s="286"/>
      <c r="V978" s="446"/>
      <c r="W978" s="447"/>
    </row>
    <row r="979" customFormat="false" ht="12.75" hidden="false" customHeight="false" outlineLevel="0" collapsed="false">
      <c r="U979" s="286"/>
      <c r="V979" s="446"/>
      <c r="W979" s="447"/>
    </row>
    <row r="980" customFormat="false" ht="12.75" hidden="false" customHeight="false" outlineLevel="0" collapsed="false">
      <c r="U980" s="286"/>
      <c r="V980" s="446"/>
      <c r="W980" s="447"/>
    </row>
    <row r="981" customFormat="false" ht="12.75" hidden="false" customHeight="false" outlineLevel="0" collapsed="false">
      <c r="U981" s="286"/>
      <c r="V981" s="446"/>
      <c r="W981" s="447"/>
    </row>
    <row r="982" customFormat="false" ht="12.75" hidden="false" customHeight="false" outlineLevel="0" collapsed="false">
      <c r="U982" s="286"/>
      <c r="V982" s="446"/>
      <c r="W982" s="447"/>
    </row>
    <row r="983" customFormat="false" ht="12.75" hidden="false" customHeight="false" outlineLevel="0" collapsed="false">
      <c r="U983" s="286"/>
      <c r="V983" s="446"/>
      <c r="W983" s="447"/>
    </row>
    <row r="984" customFormat="false" ht="12.75" hidden="false" customHeight="false" outlineLevel="0" collapsed="false">
      <c r="U984" s="286"/>
      <c r="V984" s="446"/>
      <c r="W984" s="447"/>
    </row>
    <row r="985" customFormat="false" ht="12.75" hidden="false" customHeight="false" outlineLevel="0" collapsed="false">
      <c r="U985" s="286"/>
      <c r="V985" s="446"/>
      <c r="W985" s="447"/>
    </row>
    <row r="986" customFormat="false" ht="12.75" hidden="false" customHeight="false" outlineLevel="0" collapsed="false">
      <c r="U986" s="286"/>
      <c r="V986" s="446"/>
      <c r="W986" s="447"/>
    </row>
    <row r="987" customFormat="false" ht="12.75" hidden="false" customHeight="false" outlineLevel="0" collapsed="false">
      <c r="U987" s="286"/>
      <c r="V987" s="446"/>
      <c r="W987" s="447"/>
    </row>
    <row r="988" customFormat="false" ht="12.75" hidden="false" customHeight="false" outlineLevel="0" collapsed="false">
      <c r="U988" s="286"/>
      <c r="V988" s="446"/>
      <c r="W988" s="447"/>
    </row>
    <row r="989" customFormat="false" ht="12.75" hidden="false" customHeight="false" outlineLevel="0" collapsed="false">
      <c r="U989" s="286"/>
      <c r="V989" s="446"/>
      <c r="W989" s="447"/>
    </row>
    <row r="990" customFormat="false" ht="12.75" hidden="false" customHeight="false" outlineLevel="0" collapsed="false">
      <c r="U990" s="286"/>
      <c r="V990" s="446"/>
      <c r="W990" s="447"/>
    </row>
    <row r="991" customFormat="false" ht="12.75" hidden="false" customHeight="false" outlineLevel="0" collapsed="false">
      <c r="U991" s="286"/>
      <c r="V991" s="446"/>
      <c r="W991" s="447"/>
    </row>
    <row r="992" customFormat="false" ht="12.75" hidden="false" customHeight="false" outlineLevel="0" collapsed="false">
      <c r="U992" s="286"/>
      <c r="V992" s="446"/>
      <c r="W992" s="447"/>
    </row>
    <row r="993" customFormat="false" ht="12.75" hidden="false" customHeight="false" outlineLevel="0" collapsed="false">
      <c r="U993" s="286"/>
      <c r="V993" s="446"/>
      <c r="W993" s="447"/>
    </row>
    <row r="994" customFormat="false" ht="12.75" hidden="false" customHeight="false" outlineLevel="0" collapsed="false">
      <c r="U994" s="286"/>
      <c r="V994" s="446"/>
      <c r="W994" s="447"/>
    </row>
    <row r="995" customFormat="false" ht="12.75" hidden="false" customHeight="false" outlineLevel="0" collapsed="false">
      <c r="U995" s="286"/>
      <c r="V995" s="446"/>
      <c r="W995" s="447"/>
    </row>
    <row r="996" customFormat="false" ht="12.75" hidden="false" customHeight="false" outlineLevel="0" collapsed="false">
      <c r="U996" s="286"/>
      <c r="V996" s="446"/>
      <c r="W996" s="447"/>
    </row>
    <row r="997" customFormat="false" ht="12.75" hidden="false" customHeight="false" outlineLevel="0" collapsed="false">
      <c r="U997" s="286"/>
      <c r="V997" s="446"/>
      <c r="W997" s="447"/>
    </row>
    <row r="998" customFormat="false" ht="12.75" hidden="false" customHeight="false" outlineLevel="0" collapsed="false">
      <c r="U998" s="286"/>
      <c r="V998" s="446"/>
      <c r="W998" s="447"/>
    </row>
    <row r="999" customFormat="false" ht="12.75" hidden="false" customHeight="false" outlineLevel="0" collapsed="false">
      <c r="U999" s="286"/>
      <c r="V999" s="446"/>
      <c r="W999" s="447"/>
    </row>
    <row r="1000" customFormat="false" ht="12.75" hidden="false" customHeight="false" outlineLevel="0" collapsed="false">
      <c r="U1000" s="286"/>
      <c r="V1000" s="446"/>
      <c r="W1000" s="447"/>
    </row>
    <row r="1001" customFormat="false" ht="12.75" hidden="false" customHeight="false" outlineLevel="0" collapsed="false">
      <c r="U1001" s="286"/>
      <c r="V1001" s="446"/>
      <c r="W1001" s="447"/>
    </row>
    <row r="1002" customFormat="false" ht="12.75" hidden="false" customHeight="false" outlineLevel="0" collapsed="false">
      <c r="U1002" s="286"/>
      <c r="V1002" s="446"/>
      <c r="W1002" s="447"/>
    </row>
    <row r="1003" customFormat="false" ht="12.75" hidden="false" customHeight="false" outlineLevel="0" collapsed="false">
      <c r="U1003" s="286"/>
      <c r="V1003" s="446"/>
      <c r="W1003" s="447"/>
    </row>
    <row r="1004" customFormat="false" ht="12.75" hidden="false" customHeight="false" outlineLevel="0" collapsed="false">
      <c r="U1004" s="286"/>
      <c r="V1004" s="446"/>
      <c r="W1004" s="447"/>
    </row>
    <row r="1005" customFormat="false" ht="12.75" hidden="false" customHeight="false" outlineLevel="0" collapsed="false">
      <c r="U1005" s="286"/>
      <c r="V1005" s="446"/>
      <c r="W1005" s="447"/>
    </row>
    <row r="1006" customFormat="false" ht="12.75" hidden="false" customHeight="false" outlineLevel="0" collapsed="false">
      <c r="U1006" s="286"/>
      <c r="V1006" s="446"/>
      <c r="W1006" s="447"/>
    </row>
    <row r="1007" customFormat="false" ht="12.75" hidden="false" customHeight="false" outlineLevel="0" collapsed="false">
      <c r="U1007" s="286"/>
      <c r="V1007" s="446"/>
      <c r="W1007" s="447"/>
    </row>
    <row r="1008" customFormat="false" ht="12.75" hidden="false" customHeight="false" outlineLevel="0" collapsed="false">
      <c r="U1008" s="286"/>
      <c r="V1008" s="446"/>
      <c r="W1008" s="447"/>
    </row>
    <row r="1009" customFormat="false" ht="12.75" hidden="false" customHeight="false" outlineLevel="0" collapsed="false">
      <c r="U1009" s="286"/>
      <c r="V1009" s="446"/>
      <c r="W1009" s="447"/>
    </row>
    <row r="1010" customFormat="false" ht="12.75" hidden="false" customHeight="false" outlineLevel="0" collapsed="false">
      <c r="U1010" s="286"/>
      <c r="V1010" s="446"/>
      <c r="W1010" s="447"/>
    </row>
    <row r="1011" customFormat="false" ht="12.75" hidden="false" customHeight="false" outlineLevel="0" collapsed="false">
      <c r="U1011" s="286"/>
      <c r="V1011" s="446"/>
      <c r="W1011" s="447"/>
    </row>
    <row r="1012" customFormat="false" ht="12.75" hidden="false" customHeight="false" outlineLevel="0" collapsed="false">
      <c r="U1012" s="286"/>
      <c r="V1012" s="446"/>
      <c r="W1012" s="447"/>
    </row>
    <row r="1013" customFormat="false" ht="12.75" hidden="false" customHeight="false" outlineLevel="0" collapsed="false">
      <c r="U1013" s="286"/>
      <c r="V1013" s="446"/>
      <c r="W1013" s="447"/>
    </row>
    <row r="1014" customFormat="false" ht="12.75" hidden="false" customHeight="false" outlineLevel="0" collapsed="false">
      <c r="U1014" s="286"/>
      <c r="V1014" s="446"/>
      <c r="W1014" s="447"/>
    </row>
    <row r="1015" customFormat="false" ht="12.75" hidden="false" customHeight="false" outlineLevel="0" collapsed="false">
      <c r="U1015" s="286"/>
      <c r="V1015" s="446"/>
      <c r="W1015" s="447"/>
    </row>
    <row r="1016" customFormat="false" ht="12.75" hidden="false" customHeight="false" outlineLevel="0" collapsed="false">
      <c r="U1016" s="286"/>
      <c r="V1016" s="446"/>
      <c r="W1016" s="447"/>
    </row>
    <row r="1017" customFormat="false" ht="12.75" hidden="false" customHeight="false" outlineLevel="0" collapsed="false">
      <c r="U1017" s="286"/>
      <c r="V1017" s="446"/>
      <c r="W1017" s="447"/>
    </row>
    <row r="1018" customFormat="false" ht="12.75" hidden="false" customHeight="false" outlineLevel="0" collapsed="false">
      <c r="U1018" s="286"/>
      <c r="V1018" s="446"/>
      <c r="W1018" s="447"/>
    </row>
    <row r="1019" customFormat="false" ht="12.75" hidden="false" customHeight="false" outlineLevel="0" collapsed="false">
      <c r="U1019" s="286"/>
      <c r="V1019" s="446"/>
      <c r="W1019" s="447"/>
    </row>
    <row r="1020" customFormat="false" ht="12.75" hidden="false" customHeight="false" outlineLevel="0" collapsed="false">
      <c r="U1020" s="286"/>
      <c r="V1020" s="446"/>
      <c r="W1020" s="447"/>
    </row>
    <row r="1021" customFormat="false" ht="12.75" hidden="false" customHeight="false" outlineLevel="0" collapsed="false">
      <c r="U1021" s="286"/>
      <c r="V1021" s="446"/>
      <c r="W1021" s="447"/>
    </row>
    <row r="1022" customFormat="false" ht="12.75" hidden="false" customHeight="false" outlineLevel="0" collapsed="false">
      <c r="U1022" s="286"/>
      <c r="V1022" s="446"/>
      <c r="W1022" s="447"/>
    </row>
    <row r="1023" customFormat="false" ht="12.75" hidden="false" customHeight="false" outlineLevel="0" collapsed="false">
      <c r="U1023" s="286"/>
      <c r="V1023" s="446"/>
      <c r="W1023" s="447"/>
    </row>
    <row r="1024" customFormat="false" ht="12.75" hidden="false" customHeight="false" outlineLevel="0" collapsed="false">
      <c r="U1024" s="286"/>
      <c r="V1024" s="446"/>
      <c r="W1024" s="447"/>
    </row>
    <row r="1025" customFormat="false" ht="12.75" hidden="false" customHeight="false" outlineLevel="0" collapsed="false">
      <c r="U1025" s="286"/>
      <c r="V1025" s="446"/>
      <c r="W1025" s="447"/>
    </row>
    <row r="1026" customFormat="false" ht="12.75" hidden="false" customHeight="false" outlineLevel="0" collapsed="false">
      <c r="U1026" s="286"/>
      <c r="V1026" s="446"/>
      <c r="W1026" s="447"/>
    </row>
    <row r="1027" customFormat="false" ht="12.75" hidden="false" customHeight="false" outlineLevel="0" collapsed="false">
      <c r="U1027" s="286"/>
      <c r="V1027" s="446"/>
      <c r="W1027" s="447"/>
    </row>
    <row r="1028" customFormat="false" ht="12.75" hidden="false" customHeight="false" outlineLevel="0" collapsed="false">
      <c r="U1028" s="286"/>
      <c r="V1028" s="446"/>
      <c r="W1028" s="447"/>
    </row>
    <row r="1029" customFormat="false" ht="12.75" hidden="false" customHeight="false" outlineLevel="0" collapsed="false">
      <c r="U1029" s="286"/>
      <c r="V1029" s="446"/>
      <c r="W1029" s="447"/>
    </row>
    <row r="1030" customFormat="false" ht="12.75" hidden="false" customHeight="false" outlineLevel="0" collapsed="false">
      <c r="U1030" s="286"/>
      <c r="V1030" s="446"/>
      <c r="W1030" s="447"/>
    </row>
    <row r="1031" customFormat="false" ht="12.75" hidden="false" customHeight="false" outlineLevel="0" collapsed="false">
      <c r="U1031" s="286"/>
      <c r="V1031" s="446"/>
      <c r="W1031" s="447"/>
    </row>
    <row r="1032" customFormat="false" ht="12.75" hidden="false" customHeight="false" outlineLevel="0" collapsed="false">
      <c r="U1032" s="286"/>
      <c r="V1032" s="446"/>
      <c r="W1032" s="447"/>
    </row>
    <row r="1033" customFormat="false" ht="12.75" hidden="false" customHeight="false" outlineLevel="0" collapsed="false">
      <c r="U1033" s="286"/>
      <c r="V1033" s="446"/>
      <c r="W1033" s="447"/>
    </row>
    <row r="1034" customFormat="false" ht="12.75" hidden="false" customHeight="false" outlineLevel="0" collapsed="false">
      <c r="U1034" s="286"/>
      <c r="V1034" s="446"/>
      <c r="W1034" s="447"/>
    </row>
    <row r="1035" customFormat="false" ht="12.75" hidden="false" customHeight="false" outlineLevel="0" collapsed="false">
      <c r="U1035" s="286"/>
      <c r="V1035" s="446"/>
      <c r="W1035" s="447"/>
    </row>
    <row r="1036" customFormat="false" ht="12.75" hidden="false" customHeight="false" outlineLevel="0" collapsed="false">
      <c r="U1036" s="286"/>
      <c r="V1036" s="446"/>
      <c r="W1036" s="447"/>
    </row>
    <row r="1037" customFormat="false" ht="12.75" hidden="false" customHeight="false" outlineLevel="0" collapsed="false">
      <c r="U1037" s="286"/>
      <c r="V1037" s="446"/>
      <c r="W1037" s="447"/>
    </row>
    <row r="1038" customFormat="false" ht="12.75" hidden="false" customHeight="false" outlineLevel="0" collapsed="false">
      <c r="U1038" s="286"/>
      <c r="V1038" s="446"/>
      <c r="W1038" s="447"/>
    </row>
    <row r="1039" customFormat="false" ht="12.75" hidden="false" customHeight="false" outlineLevel="0" collapsed="false">
      <c r="U1039" s="286"/>
      <c r="V1039" s="446"/>
      <c r="W1039" s="447"/>
    </row>
    <row r="1040" customFormat="false" ht="12.75" hidden="false" customHeight="false" outlineLevel="0" collapsed="false">
      <c r="U1040" s="286"/>
      <c r="V1040" s="446"/>
      <c r="W1040" s="447"/>
    </row>
    <row r="1041" customFormat="false" ht="12.75" hidden="false" customHeight="false" outlineLevel="0" collapsed="false">
      <c r="U1041" s="286"/>
      <c r="V1041" s="446"/>
      <c r="W1041" s="447"/>
    </row>
    <row r="1042" customFormat="false" ht="12.75" hidden="false" customHeight="false" outlineLevel="0" collapsed="false">
      <c r="U1042" s="286"/>
      <c r="V1042" s="446"/>
      <c r="W1042" s="447"/>
    </row>
    <row r="1043" customFormat="false" ht="12.75" hidden="false" customHeight="false" outlineLevel="0" collapsed="false">
      <c r="U1043" s="286"/>
      <c r="V1043" s="446"/>
      <c r="W1043" s="447"/>
    </row>
    <row r="1044" customFormat="false" ht="12.75" hidden="false" customHeight="false" outlineLevel="0" collapsed="false">
      <c r="U1044" s="286"/>
      <c r="V1044" s="446"/>
      <c r="W1044" s="447"/>
    </row>
    <row r="1045" customFormat="false" ht="12.75" hidden="false" customHeight="false" outlineLevel="0" collapsed="false">
      <c r="U1045" s="286"/>
      <c r="V1045" s="446"/>
      <c r="W1045" s="447"/>
    </row>
    <row r="1046" customFormat="false" ht="12.75" hidden="false" customHeight="false" outlineLevel="0" collapsed="false">
      <c r="U1046" s="286"/>
      <c r="V1046" s="446"/>
      <c r="W1046" s="447"/>
    </row>
    <row r="1047" customFormat="false" ht="12.75" hidden="false" customHeight="false" outlineLevel="0" collapsed="false">
      <c r="U1047" s="286"/>
      <c r="V1047" s="446"/>
      <c r="W1047" s="447"/>
    </row>
    <row r="1048" customFormat="false" ht="12.75" hidden="false" customHeight="false" outlineLevel="0" collapsed="false">
      <c r="U1048" s="286"/>
      <c r="V1048" s="446"/>
      <c r="W1048" s="447"/>
    </row>
    <row r="1049" customFormat="false" ht="12.75" hidden="false" customHeight="false" outlineLevel="0" collapsed="false">
      <c r="U1049" s="286"/>
      <c r="V1049" s="446"/>
      <c r="W1049" s="447"/>
    </row>
    <row r="1050" customFormat="false" ht="12.75" hidden="false" customHeight="false" outlineLevel="0" collapsed="false">
      <c r="U1050" s="286"/>
      <c r="V1050" s="446"/>
      <c r="W1050" s="447"/>
    </row>
    <row r="1051" customFormat="false" ht="12.75" hidden="false" customHeight="false" outlineLevel="0" collapsed="false">
      <c r="U1051" s="286"/>
      <c r="V1051" s="446"/>
      <c r="W1051" s="447"/>
    </row>
    <row r="1052" customFormat="false" ht="12.75" hidden="false" customHeight="false" outlineLevel="0" collapsed="false">
      <c r="U1052" s="286"/>
      <c r="V1052" s="446"/>
      <c r="W1052" s="447"/>
    </row>
    <row r="1053" customFormat="false" ht="12.75" hidden="false" customHeight="false" outlineLevel="0" collapsed="false">
      <c r="U1053" s="286"/>
      <c r="V1053" s="446"/>
      <c r="W1053" s="447"/>
    </row>
    <row r="1054" customFormat="false" ht="12.75" hidden="false" customHeight="false" outlineLevel="0" collapsed="false">
      <c r="U1054" s="286"/>
      <c r="V1054" s="446"/>
      <c r="W1054" s="447"/>
    </row>
    <row r="1055" customFormat="false" ht="12.75" hidden="false" customHeight="false" outlineLevel="0" collapsed="false">
      <c r="U1055" s="286"/>
      <c r="V1055" s="446"/>
      <c r="W1055" s="447"/>
    </row>
    <row r="1056" customFormat="false" ht="12.75" hidden="false" customHeight="false" outlineLevel="0" collapsed="false">
      <c r="U1056" s="286"/>
      <c r="V1056" s="446"/>
      <c r="W1056" s="447"/>
    </row>
    <row r="1057" customFormat="false" ht="12.75" hidden="false" customHeight="false" outlineLevel="0" collapsed="false">
      <c r="U1057" s="286"/>
      <c r="V1057" s="446"/>
      <c r="W1057" s="447"/>
    </row>
    <row r="1058" customFormat="false" ht="12.75" hidden="false" customHeight="false" outlineLevel="0" collapsed="false">
      <c r="U1058" s="286"/>
      <c r="V1058" s="446"/>
      <c r="W1058" s="447"/>
    </row>
    <row r="1059" customFormat="false" ht="12.75" hidden="false" customHeight="false" outlineLevel="0" collapsed="false">
      <c r="U1059" s="286"/>
      <c r="V1059" s="446"/>
      <c r="W1059" s="447"/>
    </row>
    <row r="1060" customFormat="false" ht="12.75" hidden="false" customHeight="false" outlineLevel="0" collapsed="false">
      <c r="U1060" s="286"/>
      <c r="V1060" s="446"/>
      <c r="W1060" s="447"/>
    </row>
    <row r="1061" customFormat="false" ht="12.75" hidden="false" customHeight="false" outlineLevel="0" collapsed="false">
      <c r="U1061" s="286"/>
      <c r="V1061" s="446"/>
      <c r="W1061" s="447"/>
    </row>
    <row r="1062" customFormat="false" ht="12.75" hidden="false" customHeight="false" outlineLevel="0" collapsed="false">
      <c r="U1062" s="286"/>
      <c r="V1062" s="446"/>
      <c r="W1062" s="447"/>
    </row>
    <row r="1063" customFormat="false" ht="12.75" hidden="false" customHeight="false" outlineLevel="0" collapsed="false">
      <c r="U1063" s="286"/>
      <c r="V1063" s="446"/>
      <c r="W1063" s="447"/>
    </row>
    <row r="1064" customFormat="false" ht="12.75" hidden="false" customHeight="false" outlineLevel="0" collapsed="false">
      <c r="U1064" s="286"/>
      <c r="V1064" s="446"/>
      <c r="W1064" s="447"/>
    </row>
    <row r="1065" customFormat="false" ht="12.75" hidden="false" customHeight="false" outlineLevel="0" collapsed="false">
      <c r="U1065" s="286"/>
      <c r="V1065" s="446"/>
      <c r="W1065" s="447"/>
    </row>
    <row r="1066" customFormat="false" ht="12.75" hidden="false" customHeight="false" outlineLevel="0" collapsed="false">
      <c r="U1066" s="286"/>
      <c r="V1066" s="446"/>
      <c r="W1066" s="447"/>
    </row>
    <row r="1067" customFormat="false" ht="12.75" hidden="false" customHeight="false" outlineLevel="0" collapsed="false">
      <c r="U1067" s="286"/>
      <c r="V1067" s="446"/>
      <c r="W1067" s="447"/>
    </row>
    <row r="1068" customFormat="false" ht="12.75" hidden="false" customHeight="false" outlineLevel="0" collapsed="false">
      <c r="U1068" s="286"/>
      <c r="V1068" s="446"/>
      <c r="W1068" s="447"/>
    </row>
    <row r="1069" customFormat="false" ht="12.75" hidden="false" customHeight="false" outlineLevel="0" collapsed="false">
      <c r="U1069" s="286"/>
      <c r="V1069" s="446"/>
      <c r="W1069" s="447"/>
    </row>
    <row r="1070" customFormat="false" ht="12.75" hidden="false" customHeight="false" outlineLevel="0" collapsed="false">
      <c r="U1070" s="286"/>
      <c r="V1070" s="446"/>
      <c r="W1070" s="447"/>
    </row>
    <row r="1071" customFormat="false" ht="12.75" hidden="false" customHeight="false" outlineLevel="0" collapsed="false">
      <c r="U1071" s="286"/>
      <c r="V1071" s="446"/>
      <c r="W1071" s="447"/>
    </row>
    <row r="1072" customFormat="false" ht="12.75" hidden="false" customHeight="false" outlineLevel="0" collapsed="false">
      <c r="U1072" s="286"/>
      <c r="V1072" s="446"/>
      <c r="W1072" s="447"/>
    </row>
    <row r="1073" customFormat="false" ht="12.75" hidden="false" customHeight="false" outlineLevel="0" collapsed="false">
      <c r="U1073" s="286"/>
      <c r="V1073" s="446"/>
      <c r="W1073" s="447"/>
    </row>
    <row r="1074" customFormat="false" ht="12.75" hidden="false" customHeight="false" outlineLevel="0" collapsed="false">
      <c r="U1074" s="286"/>
      <c r="V1074" s="446"/>
      <c r="W1074" s="447"/>
    </row>
    <row r="1075" customFormat="false" ht="12.75" hidden="false" customHeight="false" outlineLevel="0" collapsed="false">
      <c r="U1075" s="286"/>
      <c r="V1075" s="446"/>
      <c r="W1075" s="447"/>
    </row>
    <row r="1076" customFormat="false" ht="12.75" hidden="false" customHeight="false" outlineLevel="0" collapsed="false">
      <c r="U1076" s="286"/>
      <c r="V1076" s="446"/>
      <c r="W1076" s="447"/>
    </row>
    <row r="1077" customFormat="false" ht="12.75" hidden="false" customHeight="false" outlineLevel="0" collapsed="false">
      <c r="U1077" s="286"/>
      <c r="V1077" s="446"/>
      <c r="W1077" s="447"/>
    </row>
    <row r="1078" customFormat="false" ht="12.75" hidden="false" customHeight="false" outlineLevel="0" collapsed="false">
      <c r="U1078" s="286"/>
      <c r="V1078" s="446"/>
      <c r="W1078" s="447"/>
    </row>
    <row r="1079" customFormat="false" ht="12.75" hidden="false" customHeight="false" outlineLevel="0" collapsed="false">
      <c r="U1079" s="286"/>
      <c r="V1079" s="446"/>
      <c r="W1079" s="447"/>
    </row>
    <row r="1080" customFormat="false" ht="12.75" hidden="false" customHeight="false" outlineLevel="0" collapsed="false">
      <c r="U1080" s="286"/>
      <c r="V1080" s="446"/>
      <c r="W1080" s="447"/>
    </row>
    <row r="1081" customFormat="false" ht="12.75" hidden="false" customHeight="false" outlineLevel="0" collapsed="false">
      <c r="U1081" s="286"/>
      <c r="V1081" s="446"/>
      <c r="W1081" s="447"/>
    </row>
    <row r="1082" customFormat="false" ht="12.75" hidden="false" customHeight="false" outlineLevel="0" collapsed="false">
      <c r="U1082" s="286"/>
      <c r="V1082" s="446"/>
      <c r="W1082" s="447"/>
    </row>
    <row r="1083" customFormat="false" ht="12.75" hidden="false" customHeight="false" outlineLevel="0" collapsed="false">
      <c r="U1083" s="286"/>
      <c r="V1083" s="446"/>
      <c r="W1083" s="447"/>
    </row>
    <row r="1084" customFormat="false" ht="12.75" hidden="false" customHeight="false" outlineLevel="0" collapsed="false">
      <c r="U1084" s="286"/>
      <c r="V1084" s="446"/>
      <c r="W1084" s="447"/>
    </row>
    <row r="1085" customFormat="false" ht="12.75" hidden="false" customHeight="false" outlineLevel="0" collapsed="false">
      <c r="U1085" s="286"/>
      <c r="V1085" s="446"/>
      <c r="W1085" s="447"/>
    </row>
    <row r="1086" customFormat="false" ht="12.75" hidden="false" customHeight="false" outlineLevel="0" collapsed="false">
      <c r="U1086" s="286"/>
      <c r="V1086" s="446"/>
      <c r="W1086" s="447"/>
    </row>
    <row r="1087" customFormat="false" ht="12.75" hidden="false" customHeight="false" outlineLevel="0" collapsed="false">
      <c r="U1087" s="286"/>
      <c r="V1087" s="446"/>
      <c r="W1087" s="447"/>
    </row>
    <row r="1088" customFormat="false" ht="12.75" hidden="false" customHeight="false" outlineLevel="0" collapsed="false">
      <c r="U1088" s="286"/>
      <c r="V1088" s="446"/>
      <c r="W1088" s="447"/>
    </row>
    <row r="1089" customFormat="false" ht="12.75" hidden="false" customHeight="false" outlineLevel="0" collapsed="false">
      <c r="U1089" s="286"/>
      <c r="V1089" s="446"/>
      <c r="W1089" s="447"/>
    </row>
    <row r="1090" customFormat="false" ht="12.75" hidden="false" customHeight="false" outlineLevel="0" collapsed="false">
      <c r="U1090" s="286"/>
      <c r="V1090" s="446"/>
      <c r="W1090" s="447"/>
    </row>
    <row r="1091" customFormat="false" ht="12.75" hidden="false" customHeight="false" outlineLevel="0" collapsed="false">
      <c r="U1091" s="286"/>
      <c r="V1091" s="446"/>
      <c r="W1091" s="447"/>
    </row>
    <row r="1092" customFormat="false" ht="12.75" hidden="false" customHeight="false" outlineLevel="0" collapsed="false">
      <c r="U1092" s="286"/>
      <c r="V1092" s="446"/>
      <c r="W1092" s="447"/>
    </row>
    <row r="1093" customFormat="false" ht="12.75" hidden="false" customHeight="false" outlineLevel="0" collapsed="false">
      <c r="U1093" s="286"/>
      <c r="V1093" s="446"/>
      <c r="W1093" s="447"/>
    </row>
    <row r="1094" customFormat="false" ht="12.75" hidden="false" customHeight="false" outlineLevel="0" collapsed="false">
      <c r="U1094" s="286"/>
      <c r="V1094" s="446"/>
      <c r="W1094" s="447"/>
    </row>
    <row r="1095" customFormat="false" ht="12.75" hidden="false" customHeight="false" outlineLevel="0" collapsed="false">
      <c r="U1095" s="286"/>
      <c r="V1095" s="446"/>
      <c r="W1095" s="447"/>
    </row>
    <row r="1096" customFormat="false" ht="12.75" hidden="false" customHeight="false" outlineLevel="0" collapsed="false">
      <c r="U1096" s="286"/>
      <c r="V1096" s="446"/>
      <c r="W1096" s="447"/>
    </row>
    <row r="1097" customFormat="false" ht="12.75" hidden="false" customHeight="false" outlineLevel="0" collapsed="false">
      <c r="U1097" s="286"/>
      <c r="V1097" s="446"/>
      <c r="W1097" s="447"/>
    </row>
    <row r="1098" customFormat="false" ht="12.75" hidden="false" customHeight="false" outlineLevel="0" collapsed="false">
      <c r="U1098" s="286"/>
      <c r="V1098" s="446"/>
      <c r="W1098" s="447"/>
    </row>
    <row r="1099" customFormat="false" ht="12.75" hidden="false" customHeight="false" outlineLevel="0" collapsed="false">
      <c r="U1099" s="286"/>
      <c r="V1099" s="446"/>
      <c r="W1099" s="447"/>
    </row>
    <row r="1100" customFormat="false" ht="12.75" hidden="false" customHeight="false" outlineLevel="0" collapsed="false">
      <c r="U1100" s="286"/>
      <c r="V1100" s="446"/>
      <c r="W1100" s="447"/>
    </row>
    <row r="1101" customFormat="false" ht="12.75" hidden="false" customHeight="false" outlineLevel="0" collapsed="false">
      <c r="U1101" s="286"/>
      <c r="V1101" s="446"/>
      <c r="W1101" s="447"/>
    </row>
    <row r="1102" customFormat="false" ht="12.75" hidden="false" customHeight="false" outlineLevel="0" collapsed="false">
      <c r="U1102" s="286"/>
      <c r="V1102" s="446"/>
      <c r="W1102" s="447"/>
    </row>
    <row r="1103" customFormat="false" ht="12.75" hidden="false" customHeight="false" outlineLevel="0" collapsed="false">
      <c r="U1103" s="286"/>
      <c r="V1103" s="446"/>
      <c r="W1103" s="447"/>
    </row>
    <row r="1104" customFormat="false" ht="12.75" hidden="false" customHeight="false" outlineLevel="0" collapsed="false">
      <c r="U1104" s="286"/>
      <c r="V1104" s="446"/>
      <c r="W1104" s="447"/>
    </row>
    <row r="1105" customFormat="false" ht="12.75" hidden="false" customHeight="false" outlineLevel="0" collapsed="false">
      <c r="U1105" s="286"/>
      <c r="V1105" s="446"/>
      <c r="W1105" s="447"/>
    </row>
    <row r="1106" customFormat="false" ht="12.75" hidden="false" customHeight="false" outlineLevel="0" collapsed="false">
      <c r="U1106" s="286"/>
      <c r="V1106" s="446"/>
      <c r="W1106" s="447"/>
    </row>
    <row r="1107" customFormat="false" ht="12.75" hidden="false" customHeight="false" outlineLevel="0" collapsed="false">
      <c r="U1107" s="286"/>
      <c r="V1107" s="446"/>
      <c r="W1107" s="447"/>
    </row>
    <row r="1108" customFormat="false" ht="12.75" hidden="false" customHeight="false" outlineLevel="0" collapsed="false">
      <c r="U1108" s="286"/>
      <c r="V1108" s="446"/>
      <c r="W1108" s="447"/>
    </row>
    <row r="1109" customFormat="false" ht="12.75" hidden="false" customHeight="false" outlineLevel="0" collapsed="false">
      <c r="U1109" s="286"/>
      <c r="V1109" s="446"/>
      <c r="W1109" s="447"/>
    </row>
    <row r="1110" customFormat="false" ht="12.75" hidden="false" customHeight="false" outlineLevel="0" collapsed="false">
      <c r="U1110" s="286"/>
      <c r="V1110" s="446"/>
      <c r="W1110" s="447"/>
    </row>
    <row r="1111" customFormat="false" ht="12.75" hidden="false" customHeight="false" outlineLevel="0" collapsed="false">
      <c r="U1111" s="286"/>
      <c r="V1111" s="446"/>
      <c r="W1111" s="447"/>
    </row>
    <row r="1112" customFormat="false" ht="12.75" hidden="false" customHeight="false" outlineLevel="0" collapsed="false">
      <c r="U1112" s="286"/>
      <c r="V1112" s="446"/>
      <c r="W1112" s="447"/>
    </row>
    <row r="1113" customFormat="false" ht="12.75" hidden="false" customHeight="false" outlineLevel="0" collapsed="false">
      <c r="U1113" s="286"/>
      <c r="V1113" s="446"/>
      <c r="W1113" s="447"/>
    </row>
    <row r="1114" customFormat="false" ht="12.75" hidden="false" customHeight="false" outlineLevel="0" collapsed="false">
      <c r="U1114" s="286"/>
      <c r="V1114" s="446"/>
      <c r="W1114" s="447"/>
    </row>
    <row r="1115" customFormat="false" ht="12.75" hidden="false" customHeight="false" outlineLevel="0" collapsed="false">
      <c r="U1115" s="286"/>
      <c r="V1115" s="446"/>
      <c r="W1115" s="447"/>
    </row>
    <row r="1116" customFormat="false" ht="12.75" hidden="false" customHeight="false" outlineLevel="0" collapsed="false">
      <c r="U1116" s="286"/>
      <c r="V1116" s="446"/>
      <c r="W1116" s="447"/>
    </row>
    <row r="1117" customFormat="false" ht="12.75" hidden="false" customHeight="false" outlineLevel="0" collapsed="false">
      <c r="U1117" s="286"/>
      <c r="V1117" s="446"/>
      <c r="W1117" s="447"/>
    </row>
    <row r="1118" customFormat="false" ht="12.75" hidden="false" customHeight="false" outlineLevel="0" collapsed="false">
      <c r="U1118" s="286"/>
      <c r="V1118" s="446"/>
      <c r="W1118" s="447"/>
    </row>
    <row r="1119" customFormat="false" ht="12.75" hidden="false" customHeight="false" outlineLevel="0" collapsed="false">
      <c r="U1119" s="286"/>
      <c r="V1119" s="446"/>
      <c r="W1119" s="447"/>
    </row>
    <row r="1120" customFormat="false" ht="12.75" hidden="false" customHeight="false" outlineLevel="0" collapsed="false">
      <c r="U1120" s="286"/>
      <c r="V1120" s="446"/>
      <c r="W1120" s="447"/>
    </row>
    <row r="1121" customFormat="false" ht="12.75" hidden="false" customHeight="false" outlineLevel="0" collapsed="false">
      <c r="U1121" s="286"/>
      <c r="V1121" s="446"/>
      <c r="W1121" s="447"/>
    </row>
    <row r="1122" customFormat="false" ht="12.75" hidden="false" customHeight="false" outlineLevel="0" collapsed="false">
      <c r="U1122" s="286"/>
      <c r="V1122" s="446"/>
      <c r="W1122" s="447"/>
    </row>
    <row r="1123" customFormat="false" ht="12.75" hidden="false" customHeight="false" outlineLevel="0" collapsed="false">
      <c r="U1123" s="286"/>
      <c r="V1123" s="446"/>
      <c r="W1123" s="447"/>
    </row>
    <row r="1124" customFormat="false" ht="12.75" hidden="false" customHeight="false" outlineLevel="0" collapsed="false">
      <c r="U1124" s="286"/>
      <c r="V1124" s="446"/>
      <c r="W1124" s="447"/>
    </row>
    <row r="1125" customFormat="false" ht="12.75" hidden="false" customHeight="false" outlineLevel="0" collapsed="false">
      <c r="U1125" s="286"/>
      <c r="V1125" s="446"/>
      <c r="W1125" s="447"/>
    </row>
    <row r="1126" customFormat="false" ht="12.75" hidden="false" customHeight="false" outlineLevel="0" collapsed="false">
      <c r="U1126" s="286"/>
      <c r="V1126" s="446"/>
      <c r="W1126" s="447"/>
    </row>
    <row r="1127" customFormat="false" ht="12.75" hidden="false" customHeight="false" outlineLevel="0" collapsed="false">
      <c r="U1127" s="286"/>
      <c r="V1127" s="446"/>
      <c r="W1127" s="447"/>
    </row>
    <row r="1128" customFormat="false" ht="12.75" hidden="false" customHeight="false" outlineLevel="0" collapsed="false">
      <c r="U1128" s="286"/>
      <c r="V1128" s="446"/>
      <c r="W1128" s="447"/>
    </row>
    <row r="1129" customFormat="false" ht="12.75" hidden="false" customHeight="false" outlineLevel="0" collapsed="false">
      <c r="U1129" s="286"/>
      <c r="V1129" s="446"/>
      <c r="W1129" s="447"/>
    </row>
    <row r="1130" customFormat="false" ht="12.75" hidden="false" customHeight="false" outlineLevel="0" collapsed="false">
      <c r="U1130" s="286"/>
      <c r="V1130" s="446"/>
      <c r="W1130" s="447"/>
    </row>
    <row r="1131" customFormat="false" ht="12.75" hidden="false" customHeight="false" outlineLevel="0" collapsed="false">
      <c r="U1131" s="286"/>
      <c r="V1131" s="446"/>
      <c r="W1131" s="447"/>
    </row>
    <row r="1132" customFormat="false" ht="12.75" hidden="false" customHeight="false" outlineLevel="0" collapsed="false">
      <c r="U1132" s="286"/>
      <c r="V1132" s="446"/>
      <c r="W1132" s="447"/>
    </row>
    <row r="1133" customFormat="false" ht="12.75" hidden="false" customHeight="false" outlineLevel="0" collapsed="false">
      <c r="U1133" s="286"/>
      <c r="V1133" s="446"/>
      <c r="W1133" s="447"/>
    </row>
    <row r="1134" customFormat="false" ht="12.75" hidden="false" customHeight="false" outlineLevel="0" collapsed="false">
      <c r="U1134" s="286"/>
      <c r="V1134" s="446"/>
      <c r="W1134" s="447"/>
    </row>
    <row r="1135" customFormat="false" ht="12.75" hidden="false" customHeight="false" outlineLevel="0" collapsed="false">
      <c r="U1135" s="286"/>
      <c r="V1135" s="446"/>
      <c r="W1135" s="447"/>
    </row>
    <row r="1136" customFormat="false" ht="12.75" hidden="false" customHeight="false" outlineLevel="0" collapsed="false">
      <c r="U1136" s="286"/>
      <c r="V1136" s="446"/>
      <c r="W1136" s="447"/>
    </row>
    <row r="1137" customFormat="false" ht="12.75" hidden="false" customHeight="false" outlineLevel="0" collapsed="false">
      <c r="U1137" s="286"/>
      <c r="V1137" s="446"/>
      <c r="W1137" s="447"/>
    </row>
    <row r="1138" customFormat="false" ht="12.75" hidden="false" customHeight="false" outlineLevel="0" collapsed="false">
      <c r="U1138" s="286"/>
      <c r="V1138" s="446"/>
      <c r="W1138" s="447"/>
    </row>
    <row r="1139" customFormat="false" ht="12.75" hidden="false" customHeight="false" outlineLevel="0" collapsed="false">
      <c r="U1139" s="286"/>
      <c r="V1139" s="446"/>
      <c r="W1139" s="447"/>
    </row>
    <row r="1140" customFormat="false" ht="12.75" hidden="false" customHeight="false" outlineLevel="0" collapsed="false">
      <c r="U1140" s="286"/>
      <c r="V1140" s="446"/>
      <c r="W1140" s="447"/>
    </row>
    <row r="1141" customFormat="false" ht="12.75" hidden="false" customHeight="false" outlineLevel="0" collapsed="false">
      <c r="U1141" s="286"/>
      <c r="V1141" s="446"/>
      <c r="W1141" s="447"/>
    </row>
    <row r="1142" customFormat="false" ht="12.75" hidden="false" customHeight="false" outlineLevel="0" collapsed="false">
      <c r="U1142" s="286"/>
      <c r="V1142" s="446"/>
      <c r="W1142" s="447"/>
    </row>
    <row r="1143" customFormat="false" ht="12.75" hidden="false" customHeight="false" outlineLevel="0" collapsed="false">
      <c r="U1143" s="286"/>
      <c r="V1143" s="446"/>
      <c r="W1143" s="447"/>
    </row>
    <row r="1144" customFormat="false" ht="12.75" hidden="false" customHeight="false" outlineLevel="0" collapsed="false">
      <c r="U1144" s="286"/>
      <c r="V1144" s="446"/>
      <c r="W1144" s="447"/>
    </row>
    <row r="1145" customFormat="false" ht="12.75" hidden="false" customHeight="false" outlineLevel="0" collapsed="false">
      <c r="U1145" s="286"/>
      <c r="V1145" s="446"/>
      <c r="W1145" s="447"/>
    </row>
    <row r="1146" customFormat="false" ht="12.75" hidden="false" customHeight="false" outlineLevel="0" collapsed="false">
      <c r="U1146" s="286"/>
      <c r="V1146" s="446"/>
      <c r="W1146" s="447"/>
    </row>
    <row r="1147" customFormat="false" ht="12.75" hidden="false" customHeight="false" outlineLevel="0" collapsed="false">
      <c r="U1147" s="286"/>
      <c r="V1147" s="446"/>
      <c r="W1147" s="447"/>
    </row>
    <row r="1148" customFormat="false" ht="12.75" hidden="false" customHeight="false" outlineLevel="0" collapsed="false">
      <c r="U1148" s="286"/>
      <c r="V1148" s="446"/>
      <c r="W1148" s="447"/>
    </row>
    <row r="1149" customFormat="false" ht="12.75" hidden="false" customHeight="false" outlineLevel="0" collapsed="false">
      <c r="U1149" s="286"/>
      <c r="V1149" s="446"/>
      <c r="W1149" s="447"/>
    </row>
    <row r="1150" customFormat="false" ht="12.75" hidden="false" customHeight="false" outlineLevel="0" collapsed="false">
      <c r="U1150" s="286"/>
      <c r="V1150" s="446"/>
      <c r="W1150" s="447"/>
    </row>
    <row r="1151" customFormat="false" ht="12.75" hidden="false" customHeight="false" outlineLevel="0" collapsed="false">
      <c r="U1151" s="286"/>
      <c r="V1151" s="446"/>
      <c r="W1151" s="447"/>
    </row>
    <row r="1152" customFormat="false" ht="12.75" hidden="false" customHeight="false" outlineLevel="0" collapsed="false">
      <c r="U1152" s="286"/>
      <c r="V1152" s="446"/>
      <c r="W1152" s="447"/>
    </row>
    <row r="1153" customFormat="false" ht="12.75" hidden="false" customHeight="false" outlineLevel="0" collapsed="false">
      <c r="U1153" s="286"/>
      <c r="V1153" s="446"/>
      <c r="W1153" s="447"/>
    </row>
    <row r="1154" customFormat="false" ht="12.75" hidden="false" customHeight="false" outlineLevel="0" collapsed="false">
      <c r="U1154" s="286"/>
      <c r="V1154" s="446"/>
      <c r="W1154" s="447"/>
    </row>
    <row r="1155" customFormat="false" ht="12.75" hidden="false" customHeight="false" outlineLevel="0" collapsed="false">
      <c r="U1155" s="286"/>
      <c r="V1155" s="446"/>
      <c r="W1155" s="447"/>
    </row>
    <row r="1156" customFormat="false" ht="12.75" hidden="false" customHeight="false" outlineLevel="0" collapsed="false">
      <c r="U1156" s="286"/>
      <c r="V1156" s="446"/>
      <c r="W1156" s="447"/>
    </row>
    <row r="1157" customFormat="false" ht="12.75" hidden="false" customHeight="false" outlineLevel="0" collapsed="false">
      <c r="U1157" s="286"/>
      <c r="V1157" s="446"/>
      <c r="W1157" s="447"/>
    </row>
    <row r="1158" customFormat="false" ht="12.75" hidden="false" customHeight="false" outlineLevel="0" collapsed="false">
      <c r="U1158" s="286"/>
      <c r="V1158" s="446"/>
      <c r="W1158" s="447"/>
    </row>
    <row r="1159" customFormat="false" ht="12.75" hidden="false" customHeight="false" outlineLevel="0" collapsed="false">
      <c r="U1159" s="286"/>
      <c r="V1159" s="446"/>
      <c r="W1159" s="447"/>
    </row>
    <row r="1160" customFormat="false" ht="12.75" hidden="false" customHeight="false" outlineLevel="0" collapsed="false">
      <c r="U1160" s="286"/>
      <c r="V1160" s="446"/>
      <c r="W1160" s="447"/>
    </row>
    <row r="1161" customFormat="false" ht="12.75" hidden="false" customHeight="false" outlineLevel="0" collapsed="false">
      <c r="U1161" s="286"/>
      <c r="V1161" s="446"/>
      <c r="W1161" s="447"/>
    </row>
    <row r="1162" customFormat="false" ht="12.75" hidden="false" customHeight="false" outlineLevel="0" collapsed="false">
      <c r="U1162" s="286"/>
      <c r="V1162" s="446"/>
      <c r="W1162" s="447"/>
    </row>
    <row r="1163" customFormat="false" ht="12.75" hidden="false" customHeight="false" outlineLevel="0" collapsed="false">
      <c r="U1163" s="286"/>
      <c r="V1163" s="446"/>
      <c r="W1163" s="447"/>
    </row>
    <row r="1164" customFormat="false" ht="12.75" hidden="false" customHeight="false" outlineLevel="0" collapsed="false">
      <c r="U1164" s="286"/>
      <c r="V1164" s="446"/>
      <c r="W1164" s="447"/>
    </row>
    <row r="1165" customFormat="false" ht="12.75" hidden="false" customHeight="false" outlineLevel="0" collapsed="false">
      <c r="U1165" s="286"/>
      <c r="V1165" s="446"/>
      <c r="W1165" s="447"/>
    </row>
    <row r="1166" customFormat="false" ht="12.75" hidden="false" customHeight="false" outlineLevel="0" collapsed="false">
      <c r="U1166" s="286"/>
      <c r="V1166" s="446"/>
      <c r="W1166" s="447"/>
    </row>
    <row r="1167" customFormat="false" ht="12.75" hidden="false" customHeight="false" outlineLevel="0" collapsed="false">
      <c r="U1167" s="286"/>
      <c r="V1167" s="446"/>
      <c r="W1167" s="447"/>
    </row>
    <row r="1168" customFormat="false" ht="12.75" hidden="false" customHeight="false" outlineLevel="0" collapsed="false">
      <c r="U1168" s="286"/>
      <c r="V1168" s="446"/>
      <c r="W1168" s="447"/>
    </row>
    <row r="1169" customFormat="false" ht="12.75" hidden="false" customHeight="false" outlineLevel="0" collapsed="false">
      <c r="U1169" s="286"/>
      <c r="V1169" s="446"/>
      <c r="W1169" s="447"/>
    </row>
    <row r="1170" customFormat="false" ht="12.75" hidden="false" customHeight="false" outlineLevel="0" collapsed="false">
      <c r="U1170" s="286"/>
      <c r="V1170" s="446"/>
      <c r="W1170" s="447"/>
    </row>
    <row r="1171" customFormat="false" ht="12.75" hidden="false" customHeight="false" outlineLevel="0" collapsed="false">
      <c r="U1171" s="286"/>
      <c r="V1171" s="446"/>
      <c r="W1171" s="447"/>
    </row>
    <row r="1172" customFormat="false" ht="12.75" hidden="false" customHeight="false" outlineLevel="0" collapsed="false">
      <c r="U1172" s="286"/>
      <c r="V1172" s="446"/>
      <c r="W1172" s="447"/>
    </row>
    <row r="1173" customFormat="false" ht="12.75" hidden="false" customHeight="false" outlineLevel="0" collapsed="false">
      <c r="U1173" s="286"/>
      <c r="V1173" s="446"/>
      <c r="W1173" s="447"/>
    </row>
    <row r="1174" customFormat="false" ht="12.75" hidden="false" customHeight="false" outlineLevel="0" collapsed="false">
      <c r="U1174" s="286"/>
      <c r="V1174" s="446"/>
      <c r="W1174" s="447"/>
    </row>
    <row r="1175" customFormat="false" ht="12.75" hidden="false" customHeight="false" outlineLevel="0" collapsed="false">
      <c r="U1175" s="286"/>
      <c r="V1175" s="446"/>
      <c r="W1175" s="447"/>
    </row>
    <row r="1176" customFormat="false" ht="12.75" hidden="false" customHeight="false" outlineLevel="0" collapsed="false">
      <c r="U1176" s="286"/>
      <c r="V1176" s="446"/>
      <c r="W1176" s="447"/>
    </row>
    <row r="1177" customFormat="false" ht="12.75" hidden="false" customHeight="false" outlineLevel="0" collapsed="false">
      <c r="U1177" s="286"/>
      <c r="V1177" s="446"/>
      <c r="W1177" s="447"/>
    </row>
    <row r="1178" customFormat="false" ht="12.75" hidden="false" customHeight="false" outlineLevel="0" collapsed="false">
      <c r="U1178" s="286"/>
      <c r="V1178" s="446"/>
      <c r="W1178" s="447"/>
    </row>
    <row r="1179" customFormat="false" ht="12.75" hidden="false" customHeight="false" outlineLevel="0" collapsed="false">
      <c r="U1179" s="286"/>
      <c r="V1179" s="446"/>
      <c r="W1179" s="447"/>
    </row>
    <row r="1180" customFormat="false" ht="12.75" hidden="false" customHeight="false" outlineLevel="0" collapsed="false">
      <c r="U1180" s="286"/>
      <c r="V1180" s="446"/>
      <c r="W1180" s="447"/>
    </row>
    <row r="1181" customFormat="false" ht="12.75" hidden="false" customHeight="false" outlineLevel="0" collapsed="false">
      <c r="U1181" s="286"/>
      <c r="V1181" s="446"/>
      <c r="W1181" s="447"/>
    </row>
    <row r="1182" customFormat="false" ht="12.75" hidden="false" customHeight="false" outlineLevel="0" collapsed="false">
      <c r="U1182" s="286"/>
      <c r="V1182" s="446"/>
      <c r="W1182" s="447"/>
    </row>
    <row r="1183" customFormat="false" ht="12.75" hidden="false" customHeight="false" outlineLevel="0" collapsed="false">
      <c r="U1183" s="286"/>
      <c r="V1183" s="446"/>
      <c r="W1183" s="447"/>
    </row>
    <row r="1184" customFormat="false" ht="12.75" hidden="false" customHeight="false" outlineLevel="0" collapsed="false">
      <c r="U1184" s="286"/>
      <c r="V1184" s="446"/>
      <c r="W1184" s="447"/>
    </row>
    <row r="1185" customFormat="false" ht="12.75" hidden="false" customHeight="false" outlineLevel="0" collapsed="false">
      <c r="U1185" s="286"/>
      <c r="V1185" s="446"/>
      <c r="W1185" s="447"/>
    </row>
    <row r="1186" customFormat="false" ht="12.75" hidden="false" customHeight="false" outlineLevel="0" collapsed="false">
      <c r="U1186" s="286"/>
      <c r="V1186" s="446"/>
      <c r="W1186" s="447"/>
    </row>
    <row r="1187" customFormat="false" ht="12.75" hidden="false" customHeight="false" outlineLevel="0" collapsed="false">
      <c r="U1187" s="286"/>
      <c r="V1187" s="446"/>
      <c r="W1187" s="447"/>
    </row>
    <row r="1188" customFormat="false" ht="12.75" hidden="false" customHeight="false" outlineLevel="0" collapsed="false">
      <c r="U1188" s="286"/>
      <c r="V1188" s="446"/>
      <c r="W1188" s="447"/>
    </row>
    <row r="1189" customFormat="false" ht="12.75" hidden="false" customHeight="false" outlineLevel="0" collapsed="false">
      <c r="U1189" s="286"/>
      <c r="V1189" s="446"/>
      <c r="W1189" s="447"/>
    </row>
    <row r="1190" customFormat="false" ht="12.75" hidden="false" customHeight="false" outlineLevel="0" collapsed="false">
      <c r="U1190" s="286"/>
      <c r="V1190" s="446"/>
      <c r="W1190" s="4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6:36:34Z</dcterms:created>
  <dc:creator>Eugenia</dc:creator>
  <dc:description/>
  <dc:language>en-US</dc:language>
  <cp:lastModifiedBy>Курова (Морозова) А.Д.</cp:lastModifiedBy>
  <cp:lastPrinted>2022-07-03T23:48:19Z</cp:lastPrinted>
  <dcterms:modified xsi:type="dcterms:W3CDTF">2023-12-14T14:07:39Z</dcterms:modified>
  <cp:revision>0</cp:revision>
  <dc:subject/>
  <dc:title/>
</cp:coreProperties>
</file>