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С-ст._Вост.Балт.рег._2016-17" sheetId="1" state="visible" r:id="rId2"/>
    <sheet name="2–Каталог землетрясений_2016-17" sheetId="2" state="visible" r:id="rId3"/>
  </sheets>
  <definedNames>
    <definedName function="false" hidden="true" localSheetId="0" name="_xlnm._FilterDatabase" vbProcedure="false">'1-С-ст._Вост.Балт.рег._2016-17'!$A$11:$AU$48</definedName>
    <definedName function="false" hidden="true" localSheetId="1" name="_xlnm._FilterDatabase" vbProcedure="false">'2–Каталог землетрясений_2016-17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9">
  <si>
    <t xml:space="preserve">Цифровые сейсмические станции, участвовавшие в обработке землетрясений Восточно-Балтийского региона в 2016-2017 гг.</t>
  </si>
  <si>
    <r>
      <rPr>
        <b val="true"/>
        <sz val="11"/>
        <color rgb="FF000000"/>
        <rFont val="Times New Roman"/>
        <family val="1"/>
        <charset val="204"/>
      </rPr>
      <t xml:space="preserve">n</t>
    </r>
    <r>
      <rPr>
        <b val="true"/>
        <vertAlign val="subscript"/>
        <sz val="11"/>
        <color rgb="FF000000"/>
        <rFont val="Times New Roman"/>
        <family val="1"/>
        <charset val="204"/>
      </rPr>
      <t xml:space="preserve">стан</t>
    </r>
    <r>
      <rPr>
        <b val="true"/>
        <sz val="11"/>
        <color rgb="FF000000"/>
        <rFont val="Times New Roman"/>
        <family val="1"/>
        <charset val="204"/>
      </rPr>
      <t xml:space="preserve">=10</t>
    </r>
  </si>
  <si>
    <t xml:space="preserve">Отв сост.: В.Г. Никулин </t>
  </si>
  <si>
    <t xml:space="preserve">Примечание. </t>
  </si>
  <si>
    <t xml:space="preserve">В графе 10 указана альтитуда сейсмической станции, без учета заглубления сенсоров;</t>
  </si>
  <si>
    <t xml:space="preserve">в графе 20 BAVSEN - Балтийская виртуальная сейсмическая сеть (Baltic Virtual Seismic Network) [1].</t>
  </si>
  <si>
    <t xml:space="preserve">Литература</t>
  </si>
  <si>
    <t xml:space="preserve">1. Никулин В.Г. Сейсмичность Восточно-Балтийского региона в 2016 - 2017 гг. // Землетрясения Северной Евразии. – 2022. – Вып. 25 (2016–2017 гг.). – С. 213–221. DOI: 10.35540/1818-6254.2022.25.19. EDN: BYJTKS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max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Т</t>
    </r>
    <r>
      <rPr>
        <vertAlign val="subscript"/>
        <sz val="10"/>
        <rFont val="Times New Roman"/>
        <family val="1"/>
        <charset val="204"/>
      </rPr>
      <t xml:space="preserve">max</t>
    </r>
    <r>
      <rPr>
        <sz val="10"/>
        <rFont val="Times New Roman"/>
        <family val="1"/>
        <charset val="204"/>
      </rPr>
      <t xml:space="preserve">, с</t>
    </r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-ность, велосиграф – отсчет/(м/с)</t>
  </si>
  <si>
    <t xml:space="preserve">Код сети</t>
  </si>
  <si>
    <t xml:space="preserve">Принадлежность станции</t>
  </si>
  <si>
    <t xml:space="preserve">Arbavere</t>
  </si>
  <si>
    <t xml:space="preserve">ARBE</t>
  </si>
  <si>
    <t xml:space="preserve">Q380-M</t>
  </si>
  <si>
    <t xml:space="preserve">CMG-40T</t>
  </si>
  <si>
    <t xml:space="preserve">BH(N,E,Z)</t>
  </si>
  <si>
    <t xml:space="preserve">BAVSEN</t>
  </si>
  <si>
    <t xml:space="preserve">Эстония</t>
  </si>
  <si>
    <t xml:space="preserve">HH(N,E,Z)</t>
  </si>
  <si>
    <t xml:space="preserve">LH(N,E,Z)</t>
  </si>
  <si>
    <t xml:space="preserve"> </t>
  </si>
  <si>
    <t xml:space="preserve">VH(N,E,Z)</t>
  </si>
  <si>
    <t xml:space="preserve">Matsalu</t>
  </si>
  <si>
    <t xml:space="preserve">MTSE</t>
  </si>
  <si>
    <t xml:space="preserve">PS6-SC</t>
  </si>
  <si>
    <t xml:space="preserve">SH(N,E,Z)</t>
  </si>
  <si>
    <t xml:space="preserve">Vasula</t>
  </si>
  <si>
    <t xml:space="preserve">VSU</t>
  </si>
  <si>
    <t xml:space="preserve">STS-2</t>
  </si>
  <si>
    <t xml:space="preserve">Slitere</t>
  </si>
  <si>
    <t xml:space="preserve">SLIT</t>
  </si>
  <si>
    <t xml:space="preserve">Латвия</t>
  </si>
  <si>
    <t xml:space="preserve">Paberze</t>
  </si>
  <si>
    <t xml:space="preserve">PABE</t>
  </si>
  <si>
    <t xml:space="preserve">Литва</t>
  </si>
  <si>
    <t xml:space="preserve">Paburge</t>
  </si>
  <si>
    <t xml:space="preserve">PBUR</t>
  </si>
  <si>
    <t xml:space="preserve">Suwalki</t>
  </si>
  <si>
    <t xml:space="preserve">SUW</t>
  </si>
  <si>
    <t xml:space="preserve">IGPAS MK6-3</t>
  </si>
  <si>
    <t xml:space="preserve">STS-2/N</t>
  </si>
  <si>
    <t xml:space="preserve">Польша</t>
  </si>
  <si>
    <t xml:space="preserve">Bornholm Skovbrynet</t>
  </si>
  <si>
    <t xml:space="preserve">BSD</t>
  </si>
  <si>
    <t xml:space="preserve">HDR24</t>
  </si>
  <si>
    <t xml:space="preserve">STS-2/G3</t>
  </si>
  <si>
    <t xml:space="preserve">Дания</t>
  </si>
  <si>
    <t xml:space="preserve">Metsahovi</t>
  </si>
  <si>
    <t xml:space="preserve">MEF</t>
  </si>
  <si>
    <t xml:space="preserve">PS6-HG</t>
  </si>
  <si>
    <t xml:space="preserve">Trillium-120</t>
  </si>
  <si>
    <t xml:space="preserve">Финляндия</t>
  </si>
  <si>
    <t xml:space="preserve">Laitila</t>
  </si>
  <si>
    <t xml:space="preserve">RAF</t>
  </si>
  <si>
    <t xml:space="preserve">Centaur</t>
  </si>
  <si>
    <t xml:space="preserve">Каталог землетрясений Восточно-Балтийского региона (Эстония, Латвия, Литва, Калининградская область России) за 2016–2017 гг.</t>
  </si>
  <si>
    <r>
      <rPr>
        <b val="true"/>
        <i val="true"/>
        <sz val="11"/>
        <rFont val="Times New Roman"/>
        <family val="1"/>
        <charset val="204"/>
      </rPr>
      <t xml:space="preserve">N</t>
    </r>
    <r>
      <rPr>
        <b val="true"/>
        <sz val="11"/>
        <rFont val="Times New Roman"/>
        <family val="1"/>
        <charset val="204"/>
      </rPr>
      <t xml:space="preserve">=3</t>
    </r>
  </si>
  <si>
    <t xml:space="preserve">Примечание</t>
  </si>
  <si>
    <r>
      <rPr>
        <sz val="10"/>
        <rFont val="Times New Roman"/>
        <family val="1"/>
        <charset val="204"/>
      </rPr>
      <t xml:space="preserve">Приведены параметры землетрясений в границах 53.9°N </t>
    </r>
    <r>
      <rPr>
        <sz val="10"/>
        <rFont val="Calibri"/>
        <family val="2"/>
        <charset val="204"/>
      </rPr>
      <t xml:space="preserve">≤ φ ≤</t>
    </r>
    <r>
      <rPr>
        <sz val="10"/>
        <rFont val="Times New Roman"/>
        <family val="1"/>
        <charset val="204"/>
      </rPr>
      <t xml:space="preserve"> 59.7°N; 19.4°E ≤ λ ≤ 29.5°E</t>
    </r>
  </si>
  <si>
    <t xml:space="preserve">В графе 16 локальная магнитуда ML=log(amp) + 1.11*log(dist) + 0.00189*dist - 2.09 [2].</t>
  </si>
  <si>
    <t xml:space="preserve">1. International Seismological Centre (2022). On-line Bulletin. https://doi.org/10.31905/D808B830. 
(URL: http://www.isc.ac.uk/iscbulletin/search/bulletin/)</t>
  </si>
  <si>
    <t xml:space="preserve">2. Hutton L.K., Boore D. The ML scale in Southern California. //Bulletin of the Seismological Society of America (1987) 77 (6): 2074–2094.</t>
  </si>
  <si>
    <t xml:space="preserve">ID</t>
  </si>
  <si>
    <t xml:space="preserve">№ 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Times New Roman"/>
        <family val="1"/>
        <charset val="204"/>
      </rPr>
      <t xml:space="preserve">δ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 </t>
    </r>
  </si>
  <si>
    <t xml:space="preserve">φ, °N</t>
  </si>
  <si>
    <r>
      <rPr>
        <sz val="10"/>
        <rFont val="Symbol"/>
        <family val="1"/>
        <charset val="2"/>
      </rPr>
      <t xml:space="preserve">dj°, </t>
    </r>
    <r>
      <rPr>
        <sz val="10"/>
        <rFont val="Times New Roman"/>
        <family val="1"/>
        <charset val="204"/>
      </rPr>
      <t xml:space="preserve">км</t>
    </r>
  </si>
  <si>
    <t xml:space="preserve">λ, °E</t>
  </si>
  <si>
    <r>
      <rPr>
        <sz val="10"/>
        <rFont val="Symbol"/>
        <family val="1"/>
        <charset val="2"/>
      </rPr>
      <t xml:space="preserve">dl°,</t>
    </r>
    <r>
      <rPr>
        <sz val="10"/>
        <rFont val="Times New Roman"/>
        <family val="1"/>
        <charset val="204"/>
      </rPr>
      <t xml:space="preserve"> км</t>
    </r>
  </si>
  <si>
    <t xml:space="preserve">δφ_λ, км</t>
  </si>
  <si>
    <t xml:space="preserve">h, км  </t>
  </si>
  <si>
    <t xml:space="preserve">ML</t>
  </si>
  <si>
    <t xml:space="preserve">/n</t>
  </si>
  <si>
    <t xml:space="preserve">Природа события</t>
  </si>
  <si>
    <t xml:space="preserve">Другие решения</t>
  </si>
  <si>
    <t xml:space="preserve">ID в [1]</t>
  </si>
  <si>
    <t xml:space="preserve">Географическая территория</t>
  </si>
  <si>
    <t xml:space="preserve">EB20160001</t>
  </si>
  <si>
    <t xml:space="preserve">EQ</t>
  </si>
  <si>
    <t xml:space="preserve">[1]</t>
  </si>
  <si>
    <t xml:space="preserve">Эстония, озеро Выртсъярв</t>
  </si>
  <si>
    <t xml:space="preserve">EB20170001</t>
  </si>
  <si>
    <t xml:space="preserve">Эстония, Кейла</t>
  </si>
  <si>
    <t xml:space="preserve">EB20170002</t>
  </si>
  <si>
    <t xml:space="preserve">Северо-западное побережье Эстон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.00E+00"/>
    <numFmt numFmtId="169" formatCode="0.0"/>
    <numFmt numFmtId="170" formatCode="0.00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vertAlign val="subscript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Calibri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2 2 4" xfId="22"/>
    <cellStyle name="Обычный 3" xfId="23"/>
  </cellStyles>
  <dxfs count="11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9900"/>
        </patternFill>
      </fill>
    </dxf>
    <dxf>
      <font>
        <name val="Calibri"/>
        <charset val="186"/>
        <family val="2"/>
        <b val="1"/>
        <i val="0"/>
        <color rgb="FFFF6600"/>
        <sz val="11"/>
      </font>
      <fill>
        <patternFill>
          <bgColor rgb="FFC0C0C0"/>
        </patternFill>
      </fill>
    </dxf>
    <dxf>
      <font>
        <name val="Calibri"/>
        <charset val="186"/>
        <family val="2"/>
        <b val="1"/>
        <i val="1"/>
        <color rgb="FFFF9900"/>
        <sz val="11"/>
      </font>
      <fill>
        <patternFill>
          <bgColor rgb="FF969696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6" min="5" style="0" width="11.42"/>
    <col collapsed="false" customWidth="true" hidden="false" outlineLevel="0" max="7" min="7" style="0" width="11.7"/>
    <col collapsed="false" customWidth="true" hidden="false" outlineLevel="0" max="9" min="8" style="0" width="9.14"/>
    <col collapsed="false" customWidth="true" hidden="false" outlineLevel="0" max="10" min="10" style="0" width="5.56"/>
    <col collapsed="false" customWidth="true" hidden="false" outlineLevel="0" max="11" min="11" style="0" width="7.7"/>
    <col collapsed="false" customWidth="true" hidden="false" outlineLevel="0" max="18" min="12" style="0" width="9.14"/>
    <col collapsed="false" customWidth="true" hidden="false" outlineLevel="0" max="20" min="20" style="1" width="9.14"/>
    <col collapsed="false" customWidth="true" hidden="false" outlineLevel="0" max="21" min="21" style="0" width="14.14"/>
  </cols>
  <sheetData>
    <row r="1" s="3" customFormat="true" ht="15" hidden="false" customHeight="false" outlineLevel="0" collapsed="false">
      <c r="A1" s="2" t="s">
        <v>0</v>
      </c>
      <c r="C1" s="0"/>
      <c r="D1" s="0"/>
      <c r="E1" s="0"/>
      <c r="F1" s="0"/>
      <c r="G1" s="0"/>
      <c r="H1" s="0"/>
      <c r="J1" s="4"/>
      <c r="K1" s="4"/>
      <c r="T1" s="1"/>
      <c r="U1" s="4"/>
    </row>
    <row r="2" s="3" customFormat="true" ht="17.25" hidden="false" customHeight="false" outlineLevel="0" collapsed="false">
      <c r="A2" s="2" t="s">
        <v>1</v>
      </c>
      <c r="C2" s="0"/>
      <c r="D2" s="0"/>
      <c r="E2" s="0"/>
      <c r="F2" s="0"/>
      <c r="G2" s="0"/>
      <c r="H2" s="0"/>
      <c r="J2" s="4"/>
      <c r="K2" s="4"/>
      <c r="T2" s="1"/>
      <c r="U2" s="4"/>
    </row>
    <row r="3" s="6" customFormat="true" ht="12.75" hidden="false" customHeight="false" outlineLevel="0" collapsed="false">
      <c r="A3" s="5" t="s">
        <v>2</v>
      </c>
      <c r="H3" s="7"/>
      <c r="I3" s="8"/>
      <c r="J3" s="9"/>
      <c r="K3" s="10"/>
      <c r="L3" s="8"/>
      <c r="N3" s="8"/>
      <c r="O3" s="8"/>
      <c r="P3" s="8"/>
      <c r="Q3" s="8"/>
      <c r="R3" s="8"/>
      <c r="U3" s="9"/>
    </row>
    <row r="4" s="12" customFormat="true" ht="12.75" hidden="false" customHeight="false" outlineLevel="0" collapsed="false">
      <c r="A4" s="11" t="s">
        <v>3</v>
      </c>
      <c r="H4" s="13"/>
      <c r="I4" s="3"/>
      <c r="J4" s="14"/>
      <c r="K4" s="15"/>
      <c r="L4" s="3"/>
      <c r="N4" s="3"/>
      <c r="O4" s="3"/>
      <c r="P4" s="3"/>
      <c r="Q4" s="3"/>
      <c r="R4" s="3"/>
      <c r="U4" s="14"/>
    </row>
    <row r="5" s="12" customFormat="true" ht="12.75" hidden="false" customHeight="false" outlineLevel="0" collapsed="false">
      <c r="A5" s="16" t="s">
        <v>4</v>
      </c>
      <c r="H5" s="13"/>
      <c r="I5" s="3"/>
      <c r="J5" s="14"/>
      <c r="K5" s="15"/>
      <c r="L5" s="3"/>
      <c r="N5" s="3"/>
      <c r="O5" s="3"/>
      <c r="P5" s="3"/>
      <c r="Q5" s="3"/>
      <c r="R5" s="3"/>
      <c r="U5" s="14"/>
    </row>
    <row r="6" s="12" customFormat="true" ht="12.75" hidden="false" customHeight="false" outlineLevel="0" collapsed="false">
      <c r="A6" s="16" t="s">
        <v>5</v>
      </c>
      <c r="H6" s="13"/>
      <c r="I6" s="3"/>
      <c r="J6" s="14"/>
      <c r="K6" s="15"/>
      <c r="L6" s="3"/>
      <c r="N6" s="3"/>
      <c r="O6" s="3"/>
      <c r="P6" s="3"/>
      <c r="Q6" s="3"/>
      <c r="R6" s="3"/>
      <c r="U6" s="14"/>
    </row>
    <row r="7" s="18" customFormat="true" ht="15" hidden="false" customHeight="false" outlineLevel="0" collapsed="false">
      <c r="A7" s="17" t="s">
        <v>6</v>
      </c>
    </row>
    <row r="8" s="18" customFormat="true" ht="15" hidden="false" customHeight="false" outlineLevel="0" collapsed="false">
      <c r="A8" s="19" t="s">
        <v>7</v>
      </c>
    </row>
    <row r="9" s="12" customFormat="true" ht="12.75" hidden="false" customHeight="false" outlineLevel="0" collapsed="false">
      <c r="H9" s="13"/>
      <c r="I9" s="3"/>
      <c r="J9" s="14"/>
      <c r="K9" s="15"/>
      <c r="L9" s="3"/>
      <c r="N9" s="3"/>
      <c r="O9" s="3"/>
      <c r="P9" s="3"/>
      <c r="Q9" s="3"/>
      <c r="R9" s="3"/>
      <c r="U9" s="14"/>
    </row>
    <row r="10" s="25" customFormat="true" ht="63.75" hidden="false" customHeight="fals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  <c r="H10" s="21" t="s">
        <v>15</v>
      </c>
      <c r="I10" s="21" t="s">
        <v>16</v>
      </c>
      <c r="J10" s="22" t="s">
        <v>17</v>
      </c>
      <c r="K10" s="20" t="s">
        <v>18</v>
      </c>
      <c r="L10" s="20" t="s">
        <v>19</v>
      </c>
      <c r="M10" s="20" t="s">
        <v>20</v>
      </c>
      <c r="N10" s="23" t="s">
        <v>21</v>
      </c>
      <c r="O10" s="24" t="s">
        <v>22</v>
      </c>
      <c r="P10" s="23" t="s">
        <v>23</v>
      </c>
      <c r="Q10" s="23" t="s">
        <v>24</v>
      </c>
      <c r="R10" s="23" t="s">
        <v>25</v>
      </c>
      <c r="S10" s="20" t="s">
        <v>26</v>
      </c>
      <c r="T10" s="20" t="s">
        <v>27</v>
      </c>
      <c r="U10" s="22" t="s">
        <v>28</v>
      </c>
    </row>
    <row r="11" s="25" customFormat="true" ht="15.75" hidden="false" customHeight="false" outlineLevel="0" collapsed="false">
      <c r="A11" s="26" t="n">
        <v>1</v>
      </c>
      <c r="B11" s="26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6" t="n">
        <v>7</v>
      </c>
      <c r="H11" s="26" t="n">
        <v>8</v>
      </c>
      <c r="I11" s="26" t="n">
        <v>9</v>
      </c>
      <c r="J11" s="26" t="n">
        <v>10</v>
      </c>
      <c r="K11" s="26" t="n">
        <v>11</v>
      </c>
      <c r="L11" s="26" t="n">
        <v>12</v>
      </c>
      <c r="M11" s="26" t="n">
        <v>13</v>
      </c>
      <c r="N11" s="26" t="n">
        <v>14</v>
      </c>
      <c r="O11" s="26" t="n">
        <v>15</v>
      </c>
      <c r="P11" s="26" t="n">
        <v>16</v>
      </c>
      <c r="Q11" s="26" t="n">
        <v>17</v>
      </c>
      <c r="R11" s="26" t="n">
        <v>18</v>
      </c>
      <c r="S11" s="26" t="n">
        <v>19</v>
      </c>
      <c r="T11" s="26" t="n">
        <v>20</v>
      </c>
      <c r="U11" s="26" t="n">
        <v>21</v>
      </c>
    </row>
    <row r="12" s="33" customFormat="true" ht="15.75" hidden="false" customHeight="false" outlineLevel="0" collapsed="false">
      <c r="A12" s="27" t="n">
        <v>1</v>
      </c>
      <c r="B12" s="8" t="s">
        <v>29</v>
      </c>
      <c r="C12" s="8" t="s">
        <v>30</v>
      </c>
      <c r="D12" s="8" t="s">
        <v>30</v>
      </c>
      <c r="E12" s="28" t="n">
        <v>40563</v>
      </c>
      <c r="F12" s="29" t="n">
        <v>40563</v>
      </c>
      <c r="G12" s="27"/>
      <c r="H12" s="8" t="n">
        <v>59.4365</v>
      </c>
      <c r="I12" s="8" t="n">
        <v>25.9841</v>
      </c>
      <c r="J12" s="8" t="n">
        <v>71</v>
      </c>
      <c r="K12" s="3" t="s">
        <v>31</v>
      </c>
      <c r="L12" s="8" t="s">
        <v>32</v>
      </c>
      <c r="M12" s="8" t="s">
        <v>33</v>
      </c>
      <c r="N12" s="30"/>
      <c r="O12" s="31"/>
      <c r="P12" s="27"/>
      <c r="Q12" s="27" t="n">
        <v>20</v>
      </c>
      <c r="R12" s="27" t="n">
        <v>24</v>
      </c>
      <c r="S12" s="32"/>
      <c r="T12" s="8" t="s">
        <v>34</v>
      </c>
      <c r="U12" s="8" t="s">
        <v>35</v>
      </c>
    </row>
    <row r="13" s="33" customFormat="true" ht="15" hidden="false" customHeight="false" outlineLevel="0" collapsed="false">
      <c r="A13" s="27"/>
      <c r="B13" s="8" t="s">
        <v>29</v>
      </c>
      <c r="C13" s="8" t="s">
        <v>30</v>
      </c>
      <c r="D13" s="8" t="s">
        <v>30</v>
      </c>
      <c r="E13" s="28" t="n">
        <v>40563</v>
      </c>
      <c r="F13" s="29" t="n">
        <v>40563</v>
      </c>
      <c r="G13" s="27"/>
      <c r="H13" s="8" t="n">
        <v>59.4365</v>
      </c>
      <c r="I13" s="8" t="n">
        <v>25.9841</v>
      </c>
      <c r="J13" s="8" t="n">
        <v>71</v>
      </c>
      <c r="K13" s="3" t="s">
        <v>31</v>
      </c>
      <c r="L13" s="8" t="s">
        <v>32</v>
      </c>
      <c r="M13" s="8" t="s">
        <v>36</v>
      </c>
      <c r="N13" s="30"/>
      <c r="O13" s="31"/>
      <c r="P13" s="27"/>
      <c r="Q13" s="27" t="n">
        <v>80</v>
      </c>
      <c r="R13" s="27" t="n">
        <v>24</v>
      </c>
      <c r="S13" s="32"/>
      <c r="T13" s="8" t="s">
        <v>34</v>
      </c>
      <c r="U13" s="8" t="s">
        <v>35</v>
      </c>
    </row>
    <row r="14" s="33" customFormat="true" ht="15" hidden="false" customHeight="false" outlineLevel="0" collapsed="false">
      <c r="A14" s="27"/>
      <c r="B14" s="8" t="s">
        <v>29</v>
      </c>
      <c r="C14" s="8" t="s">
        <v>30</v>
      </c>
      <c r="D14" s="8" t="s">
        <v>30</v>
      </c>
      <c r="E14" s="28" t="n">
        <v>40563</v>
      </c>
      <c r="F14" s="29" t="n">
        <v>40563</v>
      </c>
      <c r="G14" s="27"/>
      <c r="H14" s="8" t="n">
        <v>59.4365</v>
      </c>
      <c r="I14" s="8" t="n">
        <v>25.9841</v>
      </c>
      <c r="J14" s="8" t="n">
        <v>71</v>
      </c>
      <c r="K14" s="3" t="s">
        <v>31</v>
      </c>
      <c r="L14" s="8" t="s">
        <v>32</v>
      </c>
      <c r="M14" s="8" t="s">
        <v>37</v>
      </c>
      <c r="N14" s="30"/>
      <c r="O14" s="31"/>
      <c r="P14" s="27"/>
      <c r="Q14" s="27" t="n">
        <v>1</v>
      </c>
      <c r="R14" s="27" t="n">
        <v>24</v>
      </c>
      <c r="S14" s="32"/>
      <c r="T14" s="8" t="s">
        <v>34</v>
      </c>
      <c r="U14" s="8" t="s">
        <v>35</v>
      </c>
    </row>
    <row r="15" s="33" customFormat="true" ht="15" hidden="false" customHeight="false" outlineLevel="0" collapsed="false">
      <c r="A15" s="34" t="s">
        <v>38</v>
      </c>
      <c r="B15" s="35" t="s">
        <v>29</v>
      </c>
      <c r="C15" s="35" t="s">
        <v>30</v>
      </c>
      <c r="D15" s="35" t="s">
        <v>30</v>
      </c>
      <c r="E15" s="36" t="n">
        <v>40563</v>
      </c>
      <c r="F15" s="37" t="n">
        <v>40563</v>
      </c>
      <c r="G15" s="34"/>
      <c r="H15" s="35" t="n">
        <v>59.4365</v>
      </c>
      <c r="I15" s="35" t="n">
        <v>25.9841</v>
      </c>
      <c r="J15" s="35" t="n">
        <v>71</v>
      </c>
      <c r="K15" s="38" t="s">
        <v>31</v>
      </c>
      <c r="L15" s="35" t="s">
        <v>32</v>
      </c>
      <c r="M15" s="35" t="s">
        <v>39</v>
      </c>
      <c r="N15" s="39"/>
      <c r="O15" s="40"/>
      <c r="P15" s="34"/>
      <c r="Q15" s="34" t="n">
        <v>0.1</v>
      </c>
      <c r="R15" s="34" t="n">
        <v>24</v>
      </c>
      <c r="S15" s="41"/>
      <c r="T15" s="35" t="s">
        <v>34</v>
      </c>
      <c r="U15" s="35" t="s">
        <v>35</v>
      </c>
      <c r="W15" s="33" t="s">
        <v>38</v>
      </c>
    </row>
    <row r="16" s="33" customFormat="true" ht="15" hidden="false" customHeight="false" outlineLevel="0" collapsed="false">
      <c r="A16" s="27" t="n">
        <v>2</v>
      </c>
      <c r="B16" s="8" t="s">
        <v>40</v>
      </c>
      <c r="C16" s="8" t="s">
        <v>41</v>
      </c>
      <c r="D16" s="8" t="s">
        <v>41</v>
      </c>
      <c r="E16" s="28" t="n">
        <v>38433</v>
      </c>
      <c r="F16" s="28" t="n">
        <v>38433</v>
      </c>
      <c r="G16" s="27"/>
      <c r="H16" s="8" t="n">
        <v>58.7144</v>
      </c>
      <c r="I16" s="8" t="n">
        <v>23.8146</v>
      </c>
      <c r="J16" s="8" t="n">
        <v>3</v>
      </c>
      <c r="K16" s="3" t="s">
        <v>42</v>
      </c>
      <c r="L16" s="8" t="s">
        <v>32</v>
      </c>
      <c r="M16" s="8" t="s">
        <v>33</v>
      </c>
      <c r="N16" s="30"/>
      <c r="O16" s="31"/>
      <c r="P16" s="27"/>
      <c r="Q16" s="27" t="n">
        <v>20</v>
      </c>
      <c r="R16" s="27" t="n">
        <v>24</v>
      </c>
      <c r="S16" s="32"/>
      <c r="T16" s="8" t="s">
        <v>34</v>
      </c>
      <c r="U16" s="8" t="s">
        <v>35</v>
      </c>
    </row>
    <row r="17" s="33" customFormat="true" ht="15" hidden="false" customHeight="false" outlineLevel="0" collapsed="false">
      <c r="A17" s="27"/>
      <c r="B17" s="8" t="s">
        <v>40</v>
      </c>
      <c r="C17" s="8" t="s">
        <v>41</v>
      </c>
      <c r="D17" s="8" t="s">
        <v>41</v>
      </c>
      <c r="E17" s="28" t="n">
        <v>38433</v>
      </c>
      <c r="F17" s="28" t="n">
        <v>38433</v>
      </c>
      <c r="G17" s="27"/>
      <c r="H17" s="8" t="n">
        <v>58.7144</v>
      </c>
      <c r="I17" s="8" t="n">
        <v>23.8146</v>
      </c>
      <c r="J17" s="8" t="n">
        <v>3</v>
      </c>
      <c r="K17" s="3" t="s">
        <v>42</v>
      </c>
      <c r="L17" s="8" t="s">
        <v>32</v>
      </c>
      <c r="M17" s="8" t="s">
        <v>36</v>
      </c>
      <c r="N17" s="30"/>
      <c r="O17" s="31"/>
      <c r="P17" s="27"/>
      <c r="Q17" s="27" t="n">
        <v>100</v>
      </c>
      <c r="R17" s="27" t="n">
        <v>24</v>
      </c>
      <c r="S17" s="32"/>
      <c r="T17" s="8" t="s">
        <v>34</v>
      </c>
      <c r="U17" s="8" t="s">
        <v>35</v>
      </c>
    </row>
    <row r="18" s="33" customFormat="true" ht="15" hidden="false" customHeight="false" outlineLevel="0" collapsed="false">
      <c r="A18" s="27"/>
      <c r="B18" s="8" t="s">
        <v>40</v>
      </c>
      <c r="C18" s="8" t="s">
        <v>41</v>
      </c>
      <c r="D18" s="8" t="s">
        <v>41</v>
      </c>
      <c r="E18" s="28" t="n">
        <v>38433</v>
      </c>
      <c r="F18" s="28" t="n">
        <v>38433</v>
      </c>
      <c r="G18" s="27"/>
      <c r="H18" s="8" t="n">
        <v>58.7144</v>
      </c>
      <c r="I18" s="8" t="n">
        <v>23.8146</v>
      </c>
      <c r="J18" s="8" t="n">
        <v>3</v>
      </c>
      <c r="K18" s="3" t="s">
        <v>42</v>
      </c>
      <c r="L18" s="8" t="s">
        <v>32</v>
      </c>
      <c r="M18" s="8" t="s">
        <v>43</v>
      </c>
      <c r="N18" s="30"/>
      <c r="O18" s="31"/>
      <c r="P18" s="27"/>
      <c r="Q18" s="27" t="n">
        <v>50</v>
      </c>
      <c r="R18" s="27" t="n">
        <v>24</v>
      </c>
      <c r="S18" s="32"/>
      <c r="T18" s="8" t="s">
        <v>34</v>
      </c>
      <c r="U18" s="8" t="s">
        <v>35</v>
      </c>
    </row>
    <row r="19" s="33" customFormat="true" ht="15" hidden="false" customHeight="false" outlineLevel="0" collapsed="false">
      <c r="A19" s="27"/>
      <c r="B19" s="8" t="s">
        <v>40</v>
      </c>
      <c r="C19" s="8" t="s">
        <v>41</v>
      </c>
      <c r="D19" s="8" t="s">
        <v>41</v>
      </c>
      <c r="E19" s="28" t="n">
        <v>38433</v>
      </c>
      <c r="F19" s="28" t="n">
        <v>38433</v>
      </c>
      <c r="G19" s="27"/>
      <c r="H19" s="8" t="n">
        <v>58.7144</v>
      </c>
      <c r="I19" s="8" t="n">
        <v>23.8146</v>
      </c>
      <c r="J19" s="8" t="n">
        <v>3</v>
      </c>
      <c r="K19" s="3" t="s">
        <v>42</v>
      </c>
      <c r="L19" s="8" t="s">
        <v>32</v>
      </c>
      <c r="M19" s="8" t="s">
        <v>37</v>
      </c>
      <c r="N19" s="30"/>
      <c r="O19" s="31"/>
      <c r="P19" s="27"/>
      <c r="Q19" s="27" t="n">
        <v>1</v>
      </c>
      <c r="R19" s="27" t="n">
        <v>24</v>
      </c>
      <c r="S19" s="32"/>
      <c r="T19" s="8" t="s">
        <v>34</v>
      </c>
      <c r="U19" s="8" t="s">
        <v>35</v>
      </c>
    </row>
    <row r="20" s="33" customFormat="true" ht="15" hidden="false" customHeight="false" outlineLevel="0" collapsed="false">
      <c r="A20" s="34"/>
      <c r="B20" s="35" t="s">
        <v>40</v>
      </c>
      <c r="C20" s="35" t="s">
        <v>41</v>
      </c>
      <c r="D20" s="35" t="s">
        <v>41</v>
      </c>
      <c r="E20" s="36" t="n">
        <v>38433</v>
      </c>
      <c r="F20" s="36" t="n">
        <v>38433</v>
      </c>
      <c r="G20" s="34"/>
      <c r="H20" s="35" t="n">
        <v>58.7144</v>
      </c>
      <c r="I20" s="35" t="n">
        <v>23.8146</v>
      </c>
      <c r="J20" s="35" t="n">
        <v>3</v>
      </c>
      <c r="K20" s="38" t="s">
        <v>42</v>
      </c>
      <c r="L20" s="35" t="s">
        <v>32</v>
      </c>
      <c r="M20" s="35" t="s">
        <v>37</v>
      </c>
      <c r="N20" s="39"/>
      <c r="O20" s="40"/>
      <c r="P20" s="34"/>
      <c r="Q20" s="34" t="n">
        <v>0.1</v>
      </c>
      <c r="R20" s="34" t="n">
        <v>24</v>
      </c>
      <c r="S20" s="41"/>
      <c r="T20" s="35" t="s">
        <v>34</v>
      </c>
      <c r="U20" s="35" t="s">
        <v>35</v>
      </c>
    </row>
    <row r="21" s="33" customFormat="true" ht="15" hidden="false" customHeight="false" outlineLevel="0" collapsed="false">
      <c r="A21" s="27" t="n">
        <v>3</v>
      </c>
      <c r="B21" s="8" t="s">
        <v>44</v>
      </c>
      <c r="C21" s="8" t="s">
        <v>45</v>
      </c>
      <c r="D21" s="8" t="s">
        <v>45</v>
      </c>
      <c r="E21" s="28" t="n">
        <v>37737</v>
      </c>
      <c r="F21" s="28" t="n">
        <v>37737</v>
      </c>
      <c r="G21" s="27"/>
      <c r="H21" s="8" t="n">
        <v>58.462</v>
      </c>
      <c r="I21" s="8" t="n">
        <v>26.7347</v>
      </c>
      <c r="J21" s="8" t="n">
        <v>63</v>
      </c>
      <c r="K21" s="3" t="s">
        <v>42</v>
      </c>
      <c r="L21" s="8" t="s">
        <v>46</v>
      </c>
      <c r="M21" s="8" t="s">
        <v>33</v>
      </c>
      <c r="N21" s="30"/>
      <c r="O21" s="31"/>
      <c r="P21" s="27"/>
      <c r="Q21" s="27" t="n">
        <v>20</v>
      </c>
      <c r="R21" s="27" t="n">
        <v>24</v>
      </c>
      <c r="S21" s="32"/>
      <c r="T21" s="8" t="s">
        <v>34</v>
      </c>
      <c r="U21" s="8" t="s">
        <v>35</v>
      </c>
    </row>
    <row r="22" s="33" customFormat="true" ht="15" hidden="false" customHeight="false" outlineLevel="0" collapsed="false">
      <c r="A22" s="27"/>
      <c r="B22" s="8" t="s">
        <v>44</v>
      </c>
      <c r="C22" s="8" t="s">
        <v>45</v>
      </c>
      <c r="D22" s="8" t="s">
        <v>45</v>
      </c>
      <c r="E22" s="28" t="n">
        <v>37737</v>
      </c>
      <c r="F22" s="28" t="n">
        <v>37737</v>
      </c>
      <c r="G22" s="27"/>
      <c r="H22" s="8" t="n">
        <v>58.462</v>
      </c>
      <c r="I22" s="8" t="n">
        <v>26.7347</v>
      </c>
      <c r="J22" s="8" t="n">
        <v>63</v>
      </c>
      <c r="K22" s="3" t="s">
        <v>42</v>
      </c>
      <c r="L22" s="8" t="s">
        <v>46</v>
      </c>
      <c r="M22" s="8" t="s">
        <v>36</v>
      </c>
      <c r="N22" s="30"/>
      <c r="O22" s="31"/>
      <c r="P22" s="27"/>
      <c r="Q22" s="27" t="n">
        <v>100</v>
      </c>
      <c r="R22" s="27" t="n">
        <v>24</v>
      </c>
      <c r="S22" s="32"/>
      <c r="T22" s="8" t="s">
        <v>34</v>
      </c>
      <c r="U22" s="8" t="s">
        <v>35</v>
      </c>
      <c r="V22" s="33" t="s">
        <v>38</v>
      </c>
    </row>
    <row r="23" s="33" customFormat="true" ht="15" hidden="false" customHeight="false" outlineLevel="0" collapsed="false">
      <c r="A23" s="27"/>
      <c r="B23" s="8" t="s">
        <v>44</v>
      </c>
      <c r="C23" s="8" t="s">
        <v>45</v>
      </c>
      <c r="D23" s="8" t="s">
        <v>45</v>
      </c>
      <c r="E23" s="28" t="n">
        <v>37737</v>
      </c>
      <c r="F23" s="28" t="n">
        <v>37737</v>
      </c>
      <c r="G23" s="27"/>
      <c r="H23" s="8" t="n">
        <v>58.462</v>
      </c>
      <c r="I23" s="8" t="n">
        <v>26.7347</v>
      </c>
      <c r="J23" s="8" t="n">
        <v>63</v>
      </c>
      <c r="K23" s="3" t="s">
        <v>42</v>
      </c>
      <c r="L23" s="8" t="s">
        <v>46</v>
      </c>
      <c r="M23" s="8" t="s">
        <v>43</v>
      </c>
      <c r="N23" s="30"/>
      <c r="O23" s="31"/>
      <c r="P23" s="27"/>
      <c r="Q23" s="27" t="n">
        <v>50</v>
      </c>
      <c r="R23" s="27" t="n">
        <v>24</v>
      </c>
      <c r="S23" s="32"/>
      <c r="T23" s="8" t="s">
        <v>34</v>
      </c>
      <c r="U23" s="8" t="s">
        <v>35</v>
      </c>
    </row>
    <row r="24" s="33" customFormat="true" ht="15" hidden="false" customHeight="false" outlineLevel="0" collapsed="false">
      <c r="A24" s="27" t="s">
        <v>38</v>
      </c>
      <c r="B24" s="8" t="s">
        <v>44</v>
      </c>
      <c r="C24" s="8" t="s">
        <v>45</v>
      </c>
      <c r="D24" s="8" t="s">
        <v>45</v>
      </c>
      <c r="E24" s="28" t="n">
        <v>37737</v>
      </c>
      <c r="F24" s="28" t="n">
        <v>37737</v>
      </c>
      <c r="G24" s="27"/>
      <c r="H24" s="8" t="n">
        <v>58.462</v>
      </c>
      <c r="I24" s="8" t="n">
        <v>26.7347</v>
      </c>
      <c r="J24" s="8" t="n">
        <v>63</v>
      </c>
      <c r="K24" s="3" t="s">
        <v>42</v>
      </c>
      <c r="L24" s="8" t="s">
        <v>46</v>
      </c>
      <c r="M24" s="8" t="s">
        <v>37</v>
      </c>
      <c r="N24" s="30"/>
      <c r="O24" s="31"/>
      <c r="P24" s="27"/>
      <c r="Q24" s="27" t="n">
        <v>1</v>
      </c>
      <c r="R24" s="27" t="n">
        <v>24</v>
      </c>
      <c r="S24" s="32"/>
      <c r="T24" s="8" t="s">
        <v>34</v>
      </c>
      <c r="U24" s="8" t="s">
        <v>35</v>
      </c>
    </row>
    <row r="25" s="33" customFormat="true" ht="15" hidden="false" customHeight="false" outlineLevel="0" collapsed="false">
      <c r="A25" s="34"/>
      <c r="B25" s="35" t="s">
        <v>44</v>
      </c>
      <c r="C25" s="35" t="s">
        <v>45</v>
      </c>
      <c r="D25" s="35" t="s">
        <v>45</v>
      </c>
      <c r="E25" s="36" t="n">
        <v>37737</v>
      </c>
      <c r="F25" s="36" t="n">
        <v>37737</v>
      </c>
      <c r="G25" s="34"/>
      <c r="H25" s="35" t="n">
        <v>58.462</v>
      </c>
      <c r="I25" s="35" t="n">
        <v>26.7347</v>
      </c>
      <c r="J25" s="35" t="n">
        <v>63</v>
      </c>
      <c r="K25" s="38" t="s">
        <v>42</v>
      </c>
      <c r="L25" s="35" t="s">
        <v>46</v>
      </c>
      <c r="M25" s="35" t="s">
        <v>39</v>
      </c>
      <c r="N25" s="39"/>
      <c r="O25" s="40"/>
      <c r="P25" s="34"/>
      <c r="Q25" s="34" t="n">
        <v>0.1</v>
      </c>
      <c r="R25" s="34" t="n">
        <v>24</v>
      </c>
      <c r="S25" s="41"/>
      <c r="T25" s="35" t="s">
        <v>34</v>
      </c>
      <c r="U25" s="35" t="s">
        <v>35</v>
      </c>
    </row>
    <row r="26" s="33" customFormat="true" ht="15" hidden="false" customHeight="false" outlineLevel="0" collapsed="false">
      <c r="A26" s="27" t="n">
        <v>4</v>
      </c>
      <c r="B26" s="8" t="s">
        <v>47</v>
      </c>
      <c r="C26" s="8" t="s">
        <v>48</v>
      </c>
      <c r="D26" s="8" t="s">
        <v>48</v>
      </c>
      <c r="E26" s="28" t="n">
        <v>39015</v>
      </c>
      <c r="F26" s="29" t="n">
        <v>39015</v>
      </c>
      <c r="G26" s="27"/>
      <c r="H26" s="8" t="n">
        <v>57.6287</v>
      </c>
      <c r="I26" s="8" t="n">
        <v>22.2905</v>
      </c>
      <c r="J26" s="8" t="n">
        <v>75</v>
      </c>
      <c r="K26" s="3" t="s">
        <v>42</v>
      </c>
      <c r="L26" s="8" t="s">
        <v>46</v>
      </c>
      <c r="M26" s="8" t="s">
        <v>33</v>
      </c>
      <c r="N26" s="30"/>
      <c r="O26" s="31"/>
      <c r="P26" s="27"/>
      <c r="Q26" s="27" t="n">
        <v>20</v>
      </c>
      <c r="R26" s="27" t="n">
        <v>24</v>
      </c>
      <c r="S26" s="32"/>
      <c r="T26" s="8" t="s">
        <v>34</v>
      </c>
      <c r="U26" s="8" t="s">
        <v>49</v>
      </c>
    </row>
    <row r="27" s="33" customFormat="true" ht="15" hidden="false" customHeight="false" outlineLevel="0" collapsed="false">
      <c r="A27" s="27"/>
      <c r="B27" s="8" t="s">
        <v>47</v>
      </c>
      <c r="C27" s="8" t="s">
        <v>48</v>
      </c>
      <c r="D27" s="8" t="s">
        <v>48</v>
      </c>
      <c r="E27" s="28" t="n">
        <v>39015</v>
      </c>
      <c r="F27" s="29" t="n">
        <v>39015</v>
      </c>
      <c r="G27" s="27"/>
      <c r="H27" s="8" t="n">
        <v>57.6287</v>
      </c>
      <c r="I27" s="8" t="n">
        <v>22.2905</v>
      </c>
      <c r="J27" s="8" t="n">
        <v>75</v>
      </c>
      <c r="K27" s="3" t="s">
        <v>42</v>
      </c>
      <c r="L27" s="8" t="s">
        <v>46</v>
      </c>
      <c r="M27" s="8" t="s">
        <v>36</v>
      </c>
      <c r="N27" s="30"/>
      <c r="O27" s="31"/>
      <c r="P27" s="27"/>
      <c r="Q27" s="27" t="n">
        <v>100</v>
      </c>
      <c r="R27" s="27" t="n">
        <v>24</v>
      </c>
      <c r="S27" s="32"/>
      <c r="T27" s="8" t="s">
        <v>34</v>
      </c>
      <c r="U27" s="8" t="s">
        <v>49</v>
      </c>
    </row>
    <row r="28" s="33" customFormat="true" ht="15" hidden="false" customHeight="false" outlineLevel="0" collapsed="false">
      <c r="A28" s="27" t="s">
        <v>38</v>
      </c>
      <c r="B28" s="8" t="s">
        <v>47</v>
      </c>
      <c r="C28" s="8" t="s">
        <v>48</v>
      </c>
      <c r="D28" s="8" t="s">
        <v>48</v>
      </c>
      <c r="E28" s="28" t="n">
        <v>39015</v>
      </c>
      <c r="F28" s="29" t="n">
        <v>39015</v>
      </c>
      <c r="G28" s="27"/>
      <c r="H28" s="8" t="n">
        <v>57.6287</v>
      </c>
      <c r="I28" s="8" t="n">
        <v>22.2905</v>
      </c>
      <c r="J28" s="8" t="n">
        <v>75</v>
      </c>
      <c r="K28" s="3" t="s">
        <v>42</v>
      </c>
      <c r="L28" s="8" t="s">
        <v>46</v>
      </c>
      <c r="M28" s="8" t="s">
        <v>37</v>
      </c>
      <c r="N28" s="30"/>
      <c r="O28" s="31"/>
      <c r="P28" s="27"/>
      <c r="Q28" s="27" t="n">
        <v>1</v>
      </c>
      <c r="R28" s="27" t="n">
        <v>24</v>
      </c>
      <c r="S28" s="32"/>
      <c r="T28" s="8" t="s">
        <v>34</v>
      </c>
      <c r="U28" s="8" t="s">
        <v>49</v>
      </c>
    </row>
    <row r="29" s="33" customFormat="true" ht="15" hidden="false" customHeight="false" outlineLevel="0" collapsed="false">
      <c r="A29" s="34"/>
      <c r="B29" s="35" t="s">
        <v>47</v>
      </c>
      <c r="C29" s="35" t="s">
        <v>48</v>
      </c>
      <c r="D29" s="35" t="s">
        <v>48</v>
      </c>
      <c r="E29" s="36" t="n">
        <v>39015</v>
      </c>
      <c r="F29" s="37" t="n">
        <v>39015</v>
      </c>
      <c r="G29" s="34"/>
      <c r="H29" s="35" t="n">
        <v>57.6287</v>
      </c>
      <c r="I29" s="35" t="n">
        <v>22.2905</v>
      </c>
      <c r="J29" s="35" t="n">
        <v>75</v>
      </c>
      <c r="K29" s="38" t="s">
        <v>42</v>
      </c>
      <c r="L29" s="35" t="s">
        <v>46</v>
      </c>
      <c r="M29" s="35" t="s">
        <v>39</v>
      </c>
      <c r="N29" s="39"/>
      <c r="O29" s="40"/>
      <c r="P29" s="34"/>
      <c r="Q29" s="34" t="n">
        <v>0.1</v>
      </c>
      <c r="R29" s="34" t="n">
        <v>24</v>
      </c>
      <c r="S29" s="41"/>
      <c r="T29" s="35" t="s">
        <v>34</v>
      </c>
      <c r="U29" s="35" t="s">
        <v>49</v>
      </c>
    </row>
    <row r="30" s="33" customFormat="true" ht="15" hidden="false" customHeight="false" outlineLevel="0" collapsed="false">
      <c r="A30" s="27" t="n">
        <v>5</v>
      </c>
      <c r="B30" s="8" t="s">
        <v>50</v>
      </c>
      <c r="C30" s="8" t="s">
        <v>51</v>
      </c>
      <c r="D30" s="8" t="s">
        <v>51</v>
      </c>
      <c r="E30" s="28" t="n">
        <v>41022</v>
      </c>
      <c r="F30" s="29" t="n">
        <v>41022</v>
      </c>
      <c r="G30" s="27"/>
      <c r="H30" s="8" t="n">
        <v>55.5052</v>
      </c>
      <c r="I30" s="8" t="n">
        <v>23.968</v>
      </c>
      <c r="J30" s="8" t="n">
        <v>58</v>
      </c>
      <c r="K30" s="3" t="s">
        <v>42</v>
      </c>
      <c r="L30" s="8" t="s">
        <v>46</v>
      </c>
      <c r="M30" s="8" t="s">
        <v>33</v>
      </c>
      <c r="N30" s="30"/>
      <c r="O30" s="31"/>
      <c r="P30" s="27"/>
      <c r="Q30" s="27" t="n">
        <v>20</v>
      </c>
      <c r="R30" s="27" t="n">
        <v>24</v>
      </c>
      <c r="S30" s="32"/>
      <c r="T30" s="8" t="s">
        <v>34</v>
      </c>
      <c r="U30" s="8" t="s">
        <v>52</v>
      </c>
    </row>
    <row r="31" s="33" customFormat="true" ht="15" hidden="false" customHeight="false" outlineLevel="0" collapsed="false">
      <c r="A31" s="27"/>
      <c r="B31" s="8" t="s">
        <v>50</v>
      </c>
      <c r="C31" s="8" t="s">
        <v>51</v>
      </c>
      <c r="D31" s="8" t="s">
        <v>51</v>
      </c>
      <c r="E31" s="28" t="n">
        <v>41022</v>
      </c>
      <c r="F31" s="29" t="n">
        <v>41022</v>
      </c>
      <c r="G31" s="27"/>
      <c r="H31" s="8" t="n">
        <v>55.5052</v>
      </c>
      <c r="I31" s="8" t="n">
        <v>23.968</v>
      </c>
      <c r="J31" s="8" t="n">
        <v>58</v>
      </c>
      <c r="K31" s="3" t="s">
        <v>42</v>
      </c>
      <c r="L31" s="8" t="s">
        <v>46</v>
      </c>
      <c r="M31" s="8" t="s">
        <v>36</v>
      </c>
      <c r="N31" s="30"/>
      <c r="O31" s="31"/>
      <c r="P31" s="27"/>
      <c r="Q31" s="27" t="n">
        <v>100</v>
      </c>
      <c r="R31" s="27" t="n">
        <v>24</v>
      </c>
      <c r="S31" s="32"/>
      <c r="T31" s="8" t="s">
        <v>34</v>
      </c>
      <c r="U31" s="8" t="s">
        <v>52</v>
      </c>
    </row>
    <row r="32" s="33" customFormat="true" ht="15" hidden="false" customHeight="false" outlineLevel="0" collapsed="false">
      <c r="A32" s="27" t="s">
        <v>38</v>
      </c>
      <c r="B32" s="8" t="s">
        <v>50</v>
      </c>
      <c r="C32" s="8" t="s">
        <v>51</v>
      </c>
      <c r="D32" s="8" t="s">
        <v>51</v>
      </c>
      <c r="E32" s="28" t="n">
        <v>41022</v>
      </c>
      <c r="F32" s="29" t="n">
        <v>41022</v>
      </c>
      <c r="G32" s="27"/>
      <c r="H32" s="8" t="n">
        <v>55.5052</v>
      </c>
      <c r="I32" s="8" t="n">
        <v>23.968</v>
      </c>
      <c r="J32" s="8" t="n">
        <v>58</v>
      </c>
      <c r="K32" s="3" t="s">
        <v>42</v>
      </c>
      <c r="L32" s="8" t="s">
        <v>46</v>
      </c>
      <c r="M32" s="8" t="s">
        <v>37</v>
      </c>
      <c r="N32" s="30"/>
      <c r="O32" s="31"/>
      <c r="P32" s="27"/>
      <c r="Q32" s="27" t="n">
        <v>1</v>
      </c>
      <c r="R32" s="27" t="n">
        <v>24</v>
      </c>
      <c r="S32" s="32"/>
      <c r="T32" s="8" t="s">
        <v>34</v>
      </c>
      <c r="U32" s="8" t="s">
        <v>52</v>
      </c>
    </row>
    <row r="33" s="33" customFormat="true" ht="15" hidden="false" customHeight="false" outlineLevel="0" collapsed="false">
      <c r="A33" s="34"/>
      <c r="B33" s="35" t="s">
        <v>50</v>
      </c>
      <c r="C33" s="35" t="s">
        <v>51</v>
      </c>
      <c r="D33" s="35" t="s">
        <v>51</v>
      </c>
      <c r="E33" s="36" t="n">
        <v>41022</v>
      </c>
      <c r="F33" s="37" t="n">
        <v>41022</v>
      </c>
      <c r="G33" s="34"/>
      <c r="H33" s="35" t="n">
        <v>55.5052</v>
      </c>
      <c r="I33" s="35" t="n">
        <v>23.968</v>
      </c>
      <c r="J33" s="35" t="n">
        <v>58</v>
      </c>
      <c r="K33" s="38" t="s">
        <v>42</v>
      </c>
      <c r="L33" s="35" t="s">
        <v>46</v>
      </c>
      <c r="M33" s="35" t="s">
        <v>39</v>
      </c>
      <c r="N33" s="39"/>
      <c r="O33" s="40"/>
      <c r="P33" s="34"/>
      <c r="Q33" s="34" t="n">
        <v>0.1</v>
      </c>
      <c r="R33" s="34" t="n">
        <v>24</v>
      </c>
      <c r="S33" s="41"/>
      <c r="T33" s="35" t="s">
        <v>34</v>
      </c>
      <c r="U33" s="35" t="s">
        <v>52</v>
      </c>
    </row>
    <row r="34" s="33" customFormat="true" ht="15" hidden="false" customHeight="false" outlineLevel="0" collapsed="false">
      <c r="A34" s="27" t="n">
        <v>6</v>
      </c>
      <c r="B34" s="8" t="s">
        <v>53</v>
      </c>
      <c r="C34" s="8" t="s">
        <v>54</v>
      </c>
      <c r="D34" s="8" t="s">
        <v>54</v>
      </c>
      <c r="E34" s="28" t="n">
        <v>40850</v>
      </c>
      <c r="F34" s="29" t="n">
        <v>40850</v>
      </c>
      <c r="G34" s="27"/>
      <c r="H34" s="8" t="n">
        <v>56.0236</v>
      </c>
      <c r="I34" s="8" t="n">
        <v>21.9294</v>
      </c>
      <c r="J34" s="8" t="n">
        <v>126</v>
      </c>
      <c r="K34" s="3" t="s">
        <v>42</v>
      </c>
      <c r="L34" s="8" t="s">
        <v>46</v>
      </c>
      <c r="M34" s="8" t="s">
        <v>33</v>
      </c>
      <c r="N34" s="30"/>
      <c r="O34" s="31"/>
      <c r="P34" s="27"/>
      <c r="Q34" s="27" t="n">
        <v>20</v>
      </c>
      <c r="R34" s="27" t="n">
        <v>24</v>
      </c>
      <c r="S34" s="32"/>
      <c r="T34" s="8" t="s">
        <v>34</v>
      </c>
      <c r="U34" s="8" t="s">
        <v>52</v>
      </c>
    </row>
    <row r="35" s="33" customFormat="true" ht="15" hidden="false" customHeight="false" outlineLevel="0" collapsed="false">
      <c r="A35" s="27" t="s">
        <v>38</v>
      </c>
      <c r="B35" s="8" t="s">
        <v>53</v>
      </c>
      <c r="C35" s="8" t="s">
        <v>54</v>
      </c>
      <c r="D35" s="8" t="s">
        <v>54</v>
      </c>
      <c r="E35" s="28" t="n">
        <v>40850</v>
      </c>
      <c r="F35" s="29" t="n">
        <v>40850</v>
      </c>
      <c r="G35" s="27"/>
      <c r="H35" s="8" t="n">
        <v>56.0236</v>
      </c>
      <c r="I35" s="8" t="n">
        <v>21.9294</v>
      </c>
      <c r="J35" s="8" t="n">
        <v>126</v>
      </c>
      <c r="K35" s="3" t="s">
        <v>42</v>
      </c>
      <c r="L35" s="8" t="s">
        <v>46</v>
      </c>
      <c r="M35" s="8" t="s">
        <v>36</v>
      </c>
      <c r="N35" s="30"/>
      <c r="O35" s="31"/>
      <c r="P35" s="27"/>
      <c r="Q35" s="27" t="n">
        <v>100</v>
      </c>
      <c r="R35" s="27" t="n">
        <v>24</v>
      </c>
      <c r="S35" s="32"/>
      <c r="T35" s="8" t="s">
        <v>34</v>
      </c>
      <c r="U35" s="8" t="s">
        <v>52</v>
      </c>
    </row>
    <row r="36" s="33" customFormat="true" ht="15" hidden="false" customHeight="false" outlineLevel="0" collapsed="false">
      <c r="A36" s="27"/>
      <c r="B36" s="8" t="s">
        <v>53</v>
      </c>
      <c r="C36" s="8" t="s">
        <v>54</v>
      </c>
      <c r="D36" s="8" t="s">
        <v>54</v>
      </c>
      <c r="E36" s="28" t="n">
        <v>40850</v>
      </c>
      <c r="F36" s="29" t="n">
        <v>40850</v>
      </c>
      <c r="G36" s="27"/>
      <c r="H36" s="8" t="n">
        <v>56.0236</v>
      </c>
      <c r="I36" s="8" t="n">
        <v>21.9294</v>
      </c>
      <c r="J36" s="8" t="n">
        <v>126</v>
      </c>
      <c r="K36" s="3" t="s">
        <v>42</v>
      </c>
      <c r="L36" s="8" t="s">
        <v>46</v>
      </c>
      <c r="M36" s="8" t="s">
        <v>37</v>
      </c>
      <c r="N36" s="30"/>
      <c r="O36" s="31"/>
      <c r="P36" s="27"/>
      <c r="Q36" s="27" t="n">
        <v>1</v>
      </c>
      <c r="R36" s="27" t="n">
        <v>24</v>
      </c>
      <c r="S36" s="32"/>
      <c r="T36" s="8" t="s">
        <v>34</v>
      </c>
      <c r="U36" s="8" t="s">
        <v>52</v>
      </c>
    </row>
    <row r="37" s="33" customFormat="true" ht="15" hidden="false" customHeight="false" outlineLevel="0" collapsed="false">
      <c r="A37" s="34"/>
      <c r="B37" s="35" t="s">
        <v>53</v>
      </c>
      <c r="C37" s="35" t="s">
        <v>54</v>
      </c>
      <c r="D37" s="35" t="s">
        <v>54</v>
      </c>
      <c r="E37" s="36" t="n">
        <v>40850</v>
      </c>
      <c r="F37" s="37" t="n">
        <v>40850</v>
      </c>
      <c r="G37" s="34"/>
      <c r="H37" s="35" t="n">
        <v>56.0236</v>
      </c>
      <c r="I37" s="35" t="n">
        <v>21.9294</v>
      </c>
      <c r="J37" s="35" t="n">
        <v>126</v>
      </c>
      <c r="K37" s="38" t="s">
        <v>42</v>
      </c>
      <c r="L37" s="35" t="s">
        <v>46</v>
      </c>
      <c r="M37" s="35" t="s">
        <v>39</v>
      </c>
      <c r="N37" s="39"/>
      <c r="O37" s="40"/>
      <c r="P37" s="34"/>
      <c r="Q37" s="34" t="n">
        <v>0.1</v>
      </c>
      <c r="R37" s="34" t="n">
        <v>24</v>
      </c>
      <c r="S37" s="41"/>
      <c r="T37" s="35" t="s">
        <v>34</v>
      </c>
      <c r="U37" s="35" t="s">
        <v>52</v>
      </c>
    </row>
    <row r="38" s="33" customFormat="true" ht="15" hidden="false" customHeight="false" outlineLevel="0" collapsed="false">
      <c r="A38" s="42" t="n">
        <v>7</v>
      </c>
      <c r="B38" s="43" t="s">
        <v>55</v>
      </c>
      <c r="C38" s="43" t="s">
        <v>56</v>
      </c>
      <c r="D38" s="43" t="s">
        <v>56</v>
      </c>
      <c r="E38" s="44" t="n">
        <v>35008</v>
      </c>
      <c r="F38" s="45" t="n">
        <v>40329</v>
      </c>
      <c r="G38" s="45"/>
      <c r="H38" s="43" t="n">
        <v>54.0125</v>
      </c>
      <c r="I38" s="43" t="n">
        <v>23.1808</v>
      </c>
      <c r="J38" s="43" t="n">
        <v>152</v>
      </c>
      <c r="K38" s="46" t="s">
        <v>57</v>
      </c>
      <c r="L38" s="43" t="s">
        <v>58</v>
      </c>
      <c r="M38" s="43" t="s">
        <v>36</v>
      </c>
      <c r="N38" s="47"/>
      <c r="O38" s="48"/>
      <c r="P38" s="42"/>
      <c r="Q38" s="42" t="n">
        <v>100</v>
      </c>
      <c r="R38" s="42"/>
      <c r="S38" s="49"/>
      <c r="T38" s="43" t="s">
        <v>34</v>
      </c>
      <c r="U38" s="43" t="s">
        <v>59</v>
      </c>
    </row>
    <row r="39" s="33" customFormat="true" ht="15" hidden="false" customHeight="false" outlineLevel="0" collapsed="false">
      <c r="A39" s="27" t="n">
        <v>8</v>
      </c>
      <c r="B39" s="8" t="s">
        <v>60</v>
      </c>
      <c r="C39" s="8" t="s">
        <v>61</v>
      </c>
      <c r="D39" s="8" t="s">
        <v>61</v>
      </c>
      <c r="E39" s="28" t="n">
        <v>38325</v>
      </c>
      <c r="F39" s="29" t="n">
        <v>38325</v>
      </c>
      <c r="G39" s="27"/>
      <c r="H39" s="8" t="n">
        <v>55.1139</v>
      </c>
      <c r="I39" s="8" t="n">
        <v>14.9147</v>
      </c>
      <c r="J39" s="8" t="n">
        <v>88</v>
      </c>
      <c r="K39" s="3" t="s">
        <v>62</v>
      </c>
      <c r="L39" s="8" t="s">
        <v>63</v>
      </c>
      <c r="M39" s="8" t="s">
        <v>33</v>
      </c>
      <c r="N39" s="30"/>
      <c r="O39" s="31"/>
      <c r="P39" s="27"/>
      <c r="Q39" s="27" t="n">
        <v>20</v>
      </c>
      <c r="R39" s="27"/>
      <c r="S39" s="32"/>
      <c r="T39" s="8" t="s">
        <v>34</v>
      </c>
      <c r="U39" s="8" t="s">
        <v>64</v>
      </c>
    </row>
    <row r="40" s="33" customFormat="true" ht="15" hidden="false" customHeight="false" outlineLevel="0" collapsed="false">
      <c r="A40" s="27"/>
      <c r="B40" s="8" t="s">
        <v>60</v>
      </c>
      <c r="C40" s="8" t="s">
        <v>61</v>
      </c>
      <c r="D40" s="8" t="s">
        <v>61</v>
      </c>
      <c r="E40" s="28" t="n">
        <v>38325</v>
      </c>
      <c r="F40" s="29" t="n">
        <v>38325</v>
      </c>
      <c r="G40" s="27"/>
      <c r="H40" s="8" t="n">
        <v>55.1139</v>
      </c>
      <c r="I40" s="8" t="n">
        <v>14.9147</v>
      </c>
      <c r="J40" s="8" t="n">
        <v>88</v>
      </c>
      <c r="K40" s="3" t="s">
        <v>62</v>
      </c>
      <c r="L40" s="8" t="s">
        <v>63</v>
      </c>
      <c r="M40" s="8" t="s">
        <v>36</v>
      </c>
      <c r="N40" s="30"/>
      <c r="O40" s="31"/>
      <c r="P40" s="27"/>
      <c r="Q40" s="27" t="n">
        <v>100</v>
      </c>
      <c r="R40" s="27"/>
      <c r="S40" s="32"/>
      <c r="T40" s="8" t="s">
        <v>34</v>
      </c>
      <c r="U40" s="8" t="s">
        <v>64</v>
      </c>
    </row>
    <row r="41" s="33" customFormat="true" ht="15" hidden="false" customHeight="false" outlineLevel="0" collapsed="false">
      <c r="A41" s="27"/>
      <c r="B41" s="8" t="s">
        <v>60</v>
      </c>
      <c r="C41" s="8" t="s">
        <v>61</v>
      </c>
      <c r="D41" s="8" t="s">
        <v>61</v>
      </c>
      <c r="E41" s="28" t="n">
        <v>38325</v>
      </c>
      <c r="F41" s="29" t="n">
        <v>38325</v>
      </c>
      <c r="G41" s="27"/>
      <c r="H41" s="8" t="n">
        <v>55.1139</v>
      </c>
      <c r="I41" s="8" t="n">
        <v>14.9147</v>
      </c>
      <c r="J41" s="8" t="n">
        <v>88</v>
      </c>
      <c r="K41" s="3" t="s">
        <v>62</v>
      </c>
      <c r="L41" s="8" t="s">
        <v>63</v>
      </c>
      <c r="M41" s="8" t="s">
        <v>37</v>
      </c>
      <c r="N41" s="30"/>
      <c r="O41" s="31"/>
      <c r="P41" s="27"/>
      <c r="Q41" s="27" t="n">
        <v>1</v>
      </c>
      <c r="R41" s="27"/>
      <c r="S41" s="32"/>
      <c r="T41" s="8" t="s">
        <v>34</v>
      </c>
      <c r="U41" s="8" t="s">
        <v>64</v>
      </c>
    </row>
    <row r="42" s="33" customFormat="true" ht="15" hidden="false" customHeight="false" outlineLevel="0" collapsed="false">
      <c r="A42" s="34"/>
      <c r="B42" s="35" t="s">
        <v>60</v>
      </c>
      <c r="C42" s="35" t="s">
        <v>61</v>
      </c>
      <c r="D42" s="35" t="s">
        <v>61</v>
      </c>
      <c r="E42" s="36" t="n">
        <v>38325</v>
      </c>
      <c r="F42" s="37" t="n">
        <v>38325</v>
      </c>
      <c r="G42" s="34"/>
      <c r="H42" s="35" t="n">
        <v>55.1139</v>
      </c>
      <c r="I42" s="35" t="n">
        <v>14.9147</v>
      </c>
      <c r="J42" s="35" t="n">
        <v>88</v>
      </c>
      <c r="K42" s="38" t="s">
        <v>62</v>
      </c>
      <c r="L42" s="35" t="s">
        <v>63</v>
      </c>
      <c r="M42" s="35" t="s">
        <v>39</v>
      </c>
      <c r="N42" s="39"/>
      <c r="O42" s="40"/>
      <c r="P42" s="34"/>
      <c r="Q42" s="34" t="n">
        <v>0.1</v>
      </c>
      <c r="R42" s="34"/>
      <c r="S42" s="41"/>
      <c r="T42" s="35" t="s">
        <v>34</v>
      </c>
      <c r="U42" s="35" t="s">
        <v>64</v>
      </c>
    </row>
    <row r="43" s="33" customFormat="true" ht="15" hidden="false" customHeight="false" outlineLevel="0" collapsed="false">
      <c r="A43" s="42" t="n">
        <v>9</v>
      </c>
      <c r="B43" s="43" t="s">
        <v>65</v>
      </c>
      <c r="C43" s="43" t="s">
        <v>66</v>
      </c>
      <c r="D43" s="43" t="s">
        <v>66</v>
      </c>
      <c r="E43" s="44" t="n">
        <v>38719</v>
      </c>
      <c r="F43" s="45" t="n">
        <v>40590</v>
      </c>
      <c r="G43" s="45"/>
      <c r="H43" s="43" t="n">
        <v>60.2172</v>
      </c>
      <c r="I43" s="43" t="n">
        <v>24.3958</v>
      </c>
      <c r="J43" s="43" t="n">
        <v>55</v>
      </c>
      <c r="K43" s="46" t="s">
        <v>67</v>
      </c>
      <c r="L43" s="43" t="s">
        <v>68</v>
      </c>
      <c r="M43" s="43" t="s">
        <v>36</v>
      </c>
      <c r="N43" s="47"/>
      <c r="O43" s="48"/>
      <c r="P43" s="42"/>
      <c r="Q43" s="42" t="n">
        <v>100</v>
      </c>
      <c r="R43" s="42" t="n">
        <v>24</v>
      </c>
      <c r="S43" s="49"/>
      <c r="T43" s="43" t="s">
        <v>34</v>
      </c>
      <c r="U43" s="43" t="s">
        <v>69</v>
      </c>
    </row>
    <row r="44" s="33" customFormat="true" ht="15" hidden="false" customHeight="false" outlineLevel="0" collapsed="false">
      <c r="A44" s="27" t="n">
        <v>10</v>
      </c>
      <c r="B44" s="8" t="s">
        <v>70</v>
      </c>
      <c r="C44" s="8" t="s">
        <v>71</v>
      </c>
      <c r="D44" s="8" t="s">
        <v>71</v>
      </c>
      <c r="E44" s="28" t="n">
        <v>38719</v>
      </c>
      <c r="F44" s="28" t="n">
        <v>38719</v>
      </c>
      <c r="G44" s="29"/>
      <c r="H44" s="8" t="n">
        <v>61.0224</v>
      </c>
      <c r="I44" s="8" t="n">
        <v>21.7646</v>
      </c>
      <c r="J44" s="8" t="n">
        <v>30</v>
      </c>
      <c r="K44" s="3" t="s">
        <v>67</v>
      </c>
      <c r="L44" s="8" t="s">
        <v>58</v>
      </c>
      <c r="M44" s="8" t="s">
        <v>33</v>
      </c>
      <c r="N44" s="30"/>
      <c r="O44" s="31"/>
      <c r="P44" s="27"/>
      <c r="Q44" s="27" t="n">
        <v>20</v>
      </c>
      <c r="R44" s="27" t="n">
        <v>24</v>
      </c>
      <c r="S44" s="32"/>
      <c r="T44" s="8" t="s">
        <v>34</v>
      </c>
      <c r="U44" s="8" t="s">
        <v>69</v>
      </c>
    </row>
    <row r="45" s="33" customFormat="true" ht="15" hidden="false" customHeight="false" outlineLevel="0" collapsed="false">
      <c r="A45" s="27"/>
      <c r="B45" s="8" t="s">
        <v>70</v>
      </c>
      <c r="C45" s="8" t="s">
        <v>71</v>
      </c>
      <c r="D45" s="8" t="s">
        <v>71</v>
      </c>
      <c r="E45" s="28" t="n">
        <v>38719</v>
      </c>
      <c r="F45" s="28" t="n">
        <v>38719</v>
      </c>
      <c r="G45" s="29"/>
      <c r="H45" s="8" t="n">
        <v>61.0224</v>
      </c>
      <c r="I45" s="8" t="n">
        <v>21.7646</v>
      </c>
      <c r="J45" s="8" t="n">
        <v>30</v>
      </c>
      <c r="K45" s="3" t="s">
        <v>67</v>
      </c>
      <c r="L45" s="8" t="s">
        <v>58</v>
      </c>
      <c r="M45" s="8" t="s">
        <v>36</v>
      </c>
      <c r="N45" s="30"/>
      <c r="O45" s="31"/>
      <c r="P45" s="27"/>
      <c r="Q45" s="27" t="n">
        <v>100</v>
      </c>
      <c r="R45" s="27" t="n">
        <v>24</v>
      </c>
      <c r="S45" s="32"/>
      <c r="T45" s="8" t="s">
        <v>34</v>
      </c>
      <c r="U45" s="8" t="s">
        <v>69</v>
      </c>
    </row>
    <row r="46" s="33" customFormat="true" ht="15" hidden="false" customHeight="false" outlineLevel="0" collapsed="false">
      <c r="A46" s="27"/>
      <c r="B46" s="8" t="s">
        <v>70</v>
      </c>
      <c r="C46" s="8" t="s">
        <v>71</v>
      </c>
      <c r="D46" s="8" t="s">
        <v>71</v>
      </c>
      <c r="E46" s="28" t="n">
        <v>38719</v>
      </c>
      <c r="F46" s="28" t="n">
        <v>38719</v>
      </c>
      <c r="G46" s="29"/>
      <c r="H46" s="8" t="n">
        <v>61.0224</v>
      </c>
      <c r="I46" s="8" t="n">
        <v>21.7646</v>
      </c>
      <c r="J46" s="8" t="n">
        <v>30</v>
      </c>
      <c r="K46" s="3" t="s">
        <v>72</v>
      </c>
      <c r="L46" s="8" t="s">
        <v>58</v>
      </c>
      <c r="M46" s="8" t="s">
        <v>36</v>
      </c>
      <c r="N46" s="30"/>
      <c r="O46" s="31"/>
      <c r="P46" s="27"/>
      <c r="Q46" s="27" t="n">
        <v>100</v>
      </c>
      <c r="R46" s="27" t="n">
        <v>24</v>
      </c>
      <c r="S46" s="32"/>
      <c r="T46" s="8" t="s">
        <v>34</v>
      </c>
      <c r="U46" s="8" t="s">
        <v>69</v>
      </c>
    </row>
    <row r="47" s="33" customFormat="true" ht="15" hidden="false" customHeight="false" outlineLevel="0" collapsed="false">
      <c r="A47" s="27"/>
      <c r="B47" s="8" t="s">
        <v>70</v>
      </c>
      <c r="C47" s="8" t="s">
        <v>71</v>
      </c>
      <c r="D47" s="8" t="s">
        <v>71</v>
      </c>
      <c r="E47" s="28" t="n">
        <v>38719</v>
      </c>
      <c r="F47" s="28" t="n">
        <v>38719</v>
      </c>
      <c r="G47" s="29"/>
      <c r="H47" s="8" t="n">
        <v>61.0224</v>
      </c>
      <c r="I47" s="8" t="n">
        <v>21.7646</v>
      </c>
      <c r="J47" s="8" t="n">
        <v>30</v>
      </c>
      <c r="K47" s="3" t="s">
        <v>67</v>
      </c>
      <c r="L47" s="8" t="s">
        <v>58</v>
      </c>
      <c r="M47" s="8" t="s">
        <v>37</v>
      </c>
      <c r="N47" s="30"/>
      <c r="O47" s="31"/>
      <c r="P47" s="27"/>
      <c r="Q47" s="27" t="n">
        <v>1</v>
      </c>
      <c r="R47" s="27" t="n">
        <v>24</v>
      </c>
      <c r="S47" s="32"/>
      <c r="T47" s="8" t="s">
        <v>34</v>
      </c>
      <c r="U47" s="8" t="s">
        <v>69</v>
      </c>
    </row>
    <row r="48" s="33" customFormat="true" ht="15.75" hidden="false" customHeight="false" outlineLevel="0" collapsed="false">
      <c r="A48" s="50"/>
      <c r="B48" s="51" t="s">
        <v>70</v>
      </c>
      <c r="C48" s="51" t="s">
        <v>71</v>
      </c>
      <c r="D48" s="51" t="s">
        <v>71</v>
      </c>
      <c r="E48" s="52" t="n">
        <v>38719</v>
      </c>
      <c r="F48" s="52" t="n">
        <v>38719</v>
      </c>
      <c r="G48" s="53"/>
      <c r="H48" s="51" t="n">
        <v>61.0224</v>
      </c>
      <c r="I48" s="51" t="n">
        <v>21.7646</v>
      </c>
      <c r="J48" s="51" t="n">
        <v>30</v>
      </c>
      <c r="K48" s="54" t="s">
        <v>67</v>
      </c>
      <c r="L48" s="51" t="s">
        <v>58</v>
      </c>
      <c r="M48" s="51" t="s">
        <v>39</v>
      </c>
      <c r="N48" s="55"/>
      <c r="O48" s="56"/>
      <c r="P48" s="50"/>
      <c r="Q48" s="50" t="n">
        <v>0.1</v>
      </c>
      <c r="R48" s="50" t="n">
        <v>24</v>
      </c>
      <c r="S48" s="57"/>
      <c r="T48" s="51" t="s">
        <v>34</v>
      </c>
      <c r="U48" s="51" t="s">
        <v>69</v>
      </c>
    </row>
    <row r="49" customFormat="false" ht="15.75" hidden="false" customHeight="false" outlineLevel="0" collapsed="false"/>
  </sheetData>
  <autoFilter ref="A11:AU48"/>
  <conditionalFormatting sqref="A8">
    <cfRule type="expression" priority="2" aboveAverage="0" equalAverage="0" bottom="0" percent="0" rank="0" text="" dxfId="3">
      <formula>AND(COUNTIF($A$8:$A$8,A8)&gt;1,NOT(ISBLANK(A8)))</formula>
    </cfRule>
  </conditionalFormatting>
  <conditionalFormatting sqref="A8">
    <cfRule type="expression" priority="3" aboveAverage="0" equalAverage="0" bottom="0" percent="0" rank="0" text="" dxfId="4">
      <formula>AND(COUNTIF($A$8:$A$8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13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false" outlineLevel="0" max="20" min="20" style="0" width="10.99"/>
    <col collapsed="false" customWidth="true" hidden="false" outlineLevel="0" max="21" min="21" style="0" width="32.99"/>
  </cols>
  <sheetData>
    <row r="1" customFormat="false" ht="15" hidden="false" customHeight="false" outlineLevel="0" collapsed="false">
      <c r="A1" s="58" t="s">
        <v>73</v>
      </c>
    </row>
    <row r="2" customFormat="false" ht="15" hidden="false" customHeight="false" outlineLevel="0" collapsed="false">
      <c r="A2" s="59" t="s">
        <v>74</v>
      </c>
    </row>
    <row r="3" customFormat="false" ht="15" hidden="false" customHeight="false" outlineLevel="0" collapsed="false">
      <c r="A3" s="5" t="s">
        <v>2</v>
      </c>
    </row>
    <row r="4" s="60" customFormat="true" ht="15" hidden="false" customHeight="false" outlineLevel="0" collapsed="false">
      <c r="A4" s="17" t="s">
        <v>75</v>
      </c>
    </row>
    <row r="5" s="60" customFormat="true" ht="15" hidden="false" customHeight="false" outlineLevel="0" collapsed="false">
      <c r="A5" s="5" t="s">
        <v>76</v>
      </c>
    </row>
    <row r="6" s="60" customFormat="true" ht="15" hidden="false" customHeight="false" outlineLevel="0" collapsed="false">
      <c r="A6" s="5" t="s">
        <v>7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Q6" s="60" t="s">
        <v>38</v>
      </c>
    </row>
    <row r="7" s="18" customFormat="true" ht="15" hidden="false" customHeight="false" outlineLevel="0" collapsed="false">
      <c r="A7" s="17" t="s">
        <v>6</v>
      </c>
    </row>
    <row r="8" s="18" customFormat="true" ht="15" hidden="false" customHeight="false" outlineLevel="0" collapsed="false">
      <c r="A8" s="61" t="s">
        <v>78</v>
      </c>
    </row>
    <row r="9" s="18" customFormat="true" ht="15" hidden="false" customHeight="false" outlineLevel="0" collapsed="false">
      <c r="A9" s="5" t="s">
        <v>79</v>
      </c>
    </row>
    <row r="10" s="60" customFormat="true" ht="15" hidden="false" customHeight="false" outlineLevel="0" collapsed="false">
      <c r="A10" s="62"/>
    </row>
    <row r="11" customFormat="false" ht="45.75" hidden="false" customHeight="true" outlineLevel="0" collapsed="false">
      <c r="A11" s="63" t="s">
        <v>80</v>
      </c>
      <c r="B11" s="23" t="s">
        <v>81</v>
      </c>
      <c r="C11" s="63" t="s">
        <v>82</v>
      </c>
      <c r="D11" s="63" t="s">
        <v>83</v>
      </c>
      <c r="E11" s="63" t="s">
        <v>84</v>
      </c>
      <c r="F11" s="63" t="s">
        <v>85</v>
      </c>
      <c r="G11" s="63" t="s">
        <v>86</v>
      </c>
      <c r="H11" s="64" t="s">
        <v>87</v>
      </c>
      <c r="I11" s="64" t="s">
        <v>88</v>
      </c>
      <c r="J11" s="65" t="s">
        <v>89</v>
      </c>
      <c r="K11" s="66" t="s">
        <v>90</v>
      </c>
      <c r="L11" s="65" t="s">
        <v>91</v>
      </c>
      <c r="M11" s="66" t="s">
        <v>92</v>
      </c>
      <c r="N11" s="63" t="s">
        <v>93</v>
      </c>
      <c r="O11" s="63" t="s">
        <v>94</v>
      </c>
      <c r="P11" s="23" t="s">
        <v>95</v>
      </c>
      <c r="Q11" s="23" t="s">
        <v>96</v>
      </c>
      <c r="R11" s="23" t="s">
        <v>97</v>
      </c>
      <c r="S11" s="23" t="s">
        <v>98</v>
      </c>
      <c r="T11" s="23" t="s">
        <v>99</v>
      </c>
      <c r="U11" s="23" t="s">
        <v>100</v>
      </c>
    </row>
    <row r="12" customFormat="false" ht="15.75" hidden="false" customHeight="false" outlineLevel="0" collapsed="false">
      <c r="A12" s="67" t="n">
        <v>1</v>
      </c>
      <c r="B12" s="67" t="n">
        <v>2</v>
      </c>
      <c r="C12" s="67" t="n">
        <v>3</v>
      </c>
      <c r="D12" s="67" t="n">
        <v>4</v>
      </c>
      <c r="E12" s="67" t="n">
        <v>5</v>
      </c>
      <c r="F12" s="67" t="n">
        <v>6</v>
      </c>
      <c r="G12" s="67" t="n">
        <v>7</v>
      </c>
      <c r="H12" s="67" t="n">
        <v>8</v>
      </c>
      <c r="I12" s="67" t="n">
        <v>9</v>
      </c>
      <c r="J12" s="67" t="n">
        <v>10</v>
      </c>
      <c r="K12" s="67" t="n">
        <v>11</v>
      </c>
      <c r="L12" s="67" t="n">
        <v>12</v>
      </c>
      <c r="M12" s="67" t="n">
        <v>13</v>
      </c>
      <c r="N12" s="67" t="n">
        <v>14</v>
      </c>
      <c r="O12" s="67" t="n">
        <v>15</v>
      </c>
      <c r="P12" s="67" t="n">
        <v>16</v>
      </c>
      <c r="Q12" s="67" t="n">
        <v>17</v>
      </c>
      <c r="R12" s="67" t="n">
        <v>18</v>
      </c>
      <c r="S12" s="67" t="n">
        <v>19</v>
      </c>
      <c r="T12" s="67" t="n">
        <v>20</v>
      </c>
      <c r="U12" s="67" t="n">
        <v>21</v>
      </c>
    </row>
    <row r="13" s="68" customFormat="true" ht="13.5" hidden="false" customHeight="false" outlineLevel="0" collapsed="false">
      <c r="A13" s="68" t="s">
        <v>101</v>
      </c>
      <c r="C13" s="68" t="n">
        <v>2016</v>
      </c>
      <c r="D13" s="68" t="n">
        <v>11</v>
      </c>
      <c r="E13" s="68" t="n">
        <v>12</v>
      </c>
      <c r="F13" s="68" t="n">
        <v>2</v>
      </c>
      <c r="G13" s="68" t="n">
        <v>49</v>
      </c>
      <c r="H13" s="68" t="n">
        <v>51.4</v>
      </c>
      <c r="I13" s="69" t="n">
        <v>0.6</v>
      </c>
      <c r="J13" s="70" t="n">
        <v>58.3</v>
      </c>
      <c r="K13" s="69" t="n">
        <v>4</v>
      </c>
      <c r="L13" s="70" t="n">
        <v>26.1</v>
      </c>
      <c r="M13" s="70" t="n">
        <v>3.5</v>
      </c>
      <c r="N13" s="68" t="n">
        <v>7.2</v>
      </c>
      <c r="O13" s="71" t="n">
        <v>1.1</v>
      </c>
      <c r="P13" s="68" t="n">
        <v>2.4</v>
      </c>
      <c r="Q13" s="68" t="n">
        <v>9</v>
      </c>
      <c r="R13" s="68" t="s">
        <v>102</v>
      </c>
      <c r="S13" s="72" t="s">
        <v>103</v>
      </c>
      <c r="T13" s="68" t="n">
        <v>615030533</v>
      </c>
      <c r="U13" s="68" t="s">
        <v>104</v>
      </c>
    </row>
    <row r="14" s="68" customFormat="true" ht="12.75" hidden="false" customHeight="false" outlineLevel="0" collapsed="false">
      <c r="A14" s="68" t="s">
        <v>105</v>
      </c>
      <c r="C14" s="68" t="n">
        <v>2017</v>
      </c>
      <c r="D14" s="68" t="n">
        <v>3</v>
      </c>
      <c r="E14" s="68" t="n">
        <v>22</v>
      </c>
      <c r="F14" s="68" t="n">
        <v>3</v>
      </c>
      <c r="G14" s="68" t="n">
        <v>0</v>
      </c>
      <c r="H14" s="68" t="n">
        <v>28.6</v>
      </c>
      <c r="I14" s="69" t="n">
        <v>1</v>
      </c>
      <c r="J14" s="70" t="n">
        <v>59.35</v>
      </c>
      <c r="K14" s="68" t="n">
        <v>4.5</v>
      </c>
      <c r="L14" s="70" t="n">
        <v>24.4</v>
      </c>
      <c r="M14" s="68" t="n">
        <v>11.6</v>
      </c>
      <c r="N14" s="69" t="n">
        <v>14</v>
      </c>
      <c r="O14" s="71" t="n">
        <v>0</v>
      </c>
      <c r="P14" s="68" t="n">
        <v>1.3</v>
      </c>
      <c r="Q14" s="68" t="n">
        <v>4</v>
      </c>
      <c r="R14" s="68" t="s">
        <v>102</v>
      </c>
      <c r="S14" s="72" t="s">
        <v>103</v>
      </c>
      <c r="T14" s="68" t="n">
        <v>615296850</v>
      </c>
      <c r="U14" s="68" t="s">
        <v>106</v>
      </c>
    </row>
    <row r="15" s="68" customFormat="true" ht="13.5" hidden="false" customHeight="false" outlineLevel="0" collapsed="false">
      <c r="A15" s="73" t="s">
        <v>107</v>
      </c>
      <c r="B15" s="73"/>
      <c r="C15" s="73" t="n">
        <v>2017</v>
      </c>
      <c r="D15" s="73" t="n">
        <v>7</v>
      </c>
      <c r="E15" s="73" t="n">
        <v>15</v>
      </c>
      <c r="F15" s="73" t="n">
        <v>8</v>
      </c>
      <c r="G15" s="73" t="n">
        <v>1</v>
      </c>
      <c r="H15" s="73" t="n">
        <v>49.2</v>
      </c>
      <c r="I15" s="74" t="n">
        <v>0.3</v>
      </c>
      <c r="J15" s="75" t="n">
        <v>59.05</v>
      </c>
      <c r="K15" s="73" t="n">
        <v>1.2</v>
      </c>
      <c r="L15" s="75" t="n">
        <v>22.95</v>
      </c>
      <c r="M15" s="73" t="n">
        <v>3.05</v>
      </c>
      <c r="N15" s="73" t="n">
        <v>3.1</v>
      </c>
      <c r="O15" s="76" t="n">
        <v>17</v>
      </c>
      <c r="P15" s="73" t="n">
        <v>2.5</v>
      </c>
      <c r="Q15" s="73" t="n">
        <v>6</v>
      </c>
      <c r="R15" s="77" t="s">
        <v>102</v>
      </c>
      <c r="S15" s="78" t="s">
        <v>103</v>
      </c>
      <c r="T15" s="73" t="n">
        <v>610940070</v>
      </c>
      <c r="U15" s="73" t="s">
        <v>108</v>
      </c>
    </row>
    <row r="16" customFormat="false" ht="15.75" hidden="false" customHeight="false" outlineLevel="0" collapsed="false"/>
  </sheetData>
  <autoFilter ref="A12:T12"/>
  <conditionalFormatting sqref="B12 D12 F12 H12 J12 L12 N12 P12 R12 T12">
    <cfRule type="cellIs" priority="2" operator="lessThan" aboveAverage="0" equalAverage="0" bottom="0" percent="0" rank="0" text="" dxfId="7">
      <formula>#REF!+#REF!</formula>
    </cfRule>
    <cfRule type="cellIs" priority="3" operator="greaterThan" aboveAverage="0" equalAverage="0" bottom="0" percent="0" rank="0" text="" dxfId="8">
      <formula>#REF!-#REF!</formula>
    </cfRule>
  </conditionalFormatting>
  <conditionalFormatting sqref="A8">
    <cfRule type="expression" priority="4" aboveAverage="0" equalAverage="0" bottom="0" percent="0" rank="0" text="" dxfId="9">
      <formula>AND(COUNTIF($A$8:$A$8,A8)&gt;1,NOT(ISBLANK(A8)))</formula>
    </cfRule>
  </conditionalFormatting>
  <conditionalFormatting sqref="A8">
    <cfRule type="expression" priority="5" aboveAverage="0" equalAverage="0" bottom="0" percent="0" rank="0" text="" dxfId="10">
      <formula>AND(COUNTIF($A$8:$A$8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17:27:44Z</dcterms:created>
  <dc:creator>seismolat@gmail.com</dc:creator>
  <dc:description/>
  <dc:language>en-US</dc:language>
  <cp:lastModifiedBy>Morozova A.D.</cp:lastModifiedBy>
  <dcterms:modified xsi:type="dcterms:W3CDTF">2022-12-30T08:11:58Z</dcterms:modified>
  <cp:revision>0</cp:revision>
  <dc:subject/>
  <dc:title/>
</cp:coreProperties>
</file>