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1-Сейсмические станции 2016-17" sheetId="1" state="visible" r:id="rId2"/>
    <sheet name="2-Каталог землетрясений_2016-17" sheetId="2" state="visible" r:id="rId3"/>
    <sheet name="КАРТА" sheetId="3" state="visible" r:id="rId4"/>
    <sheet name="3- Механизмы очагов_2016-17" sheetId="4" state="visible" r:id="rId5"/>
    <sheet name="4-ВЕП_VMGSR 2016-17" sheetId="5" state="visible" r:id="rId6"/>
    <sheet name="5-ВЕП_KOGSR 2016-17" sheetId="6" state="visible" r:id="rId7"/>
    <sheet name="6-ВЕП_OBGSR(PUL) 2016-2017" sheetId="7" state="visible" r:id="rId8"/>
    <sheet name="7-ВЕП_Коми 2016-2017" sheetId="8" state="visible" r:id="rId9"/>
    <sheet name="8-ВЕП_OBGSR(OBN) 2016-2017" sheetId="9" state="visible" r:id="rId10"/>
    <sheet name="9-ВЕП_FCIAR 2016-2017" sheetId="10" state="visible" r:id="rId11"/>
    <sheet name="10-ВЕП_Карелия 2016-2017" sheetId="11" state="visible" r:id="rId12"/>
  </sheets>
  <externalReferences>
    <externalReference r:id="rId13"/>
    <externalReference r:id="rId14"/>
  </externalReferences>
  <definedNames>
    <definedName function="false" hidden="true" localSheetId="1" name="_xlnm._FilterDatabase" vbProcedure="false">'2-Каталог землетрясений_2016-17'!$A$36:$AO$134</definedName>
    <definedName function="false" hidden="true" localSheetId="4" name="_xlnm._FilterDatabase" vbProcedure="false">'4-ВЕП_VMGSR 2016-17'!$A$15:$W$30</definedName>
    <definedName function="false" hidden="true" localSheetId="5" name="_xlnm._FilterDatabase" vbProcedure="false">'5-ВЕП_KOGSR 2016-17'!$A$15:$T$52</definedName>
    <definedName function="false" hidden="true" localSheetId="6" name="_xlnm._FilterDatabase" vbProcedure="false">'6-ВЕП_OBGSR(PUL) 2016-2017'!$A$14:$W$52</definedName>
    <definedName function="false" hidden="true" localSheetId="7" name="_xlnm._FilterDatabase" vbProcedure="false">'7-ВЕП_Коми 2016-2017'!$A$22:$U$22</definedName>
    <definedName function="false" hidden="true" localSheetId="8" name="_xlnm._FilterDatabase" vbProcedure="false">'8-ВЕП_OBGSR(OBN) 2016-2017'!$A$16:$X$16</definedName>
    <definedName function="false" hidden="true" localSheetId="9" name="_xlnm._FilterDatabase" vbProcedure="false">'9-ВЕП_FCIAR 2016-2017'!$A$18:$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808">
  <si>
    <t xml:space="preserve">Сейсмические станции, участвующие в определении параметров гипоцентров землетрясений на территории ВЕП в 2016-2017гг.</t>
  </si>
  <si>
    <t xml:space="preserve">N=48</t>
  </si>
  <si>
    <t xml:space="preserve">Сост. : Е.В. Артёмова, С.В. Баранов, И.П. Габсатарова, В.В. Карпинский, Я.В. Конечная, Л.И. Надежка,  С.И. Петров, С.П. Пивоваров, С.Г. Пойгина, Н.Н. Носкова, В.А. Мещерякова </t>
  </si>
  <si>
    <t xml:space="preserve">Таблица 1 : Сейсмические станции Кольского филиала ФИЦ ЕГС РАН (код сети KOGSR), работавшие на территории Кольского полуострова в 2016-17 г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4</t>
    </r>
  </si>
  <si>
    <t xml:space="preserve">Сост.: С.В. Баранов, С.И. Петро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Тип грунта</t>
  </si>
  <si>
    <t xml:space="preserve">Место расположения станции</t>
  </si>
  <si>
    <t xml:space="preserve">Примечание</t>
  </si>
  <si>
    <t xml:space="preserve">Апатиты</t>
  </si>
  <si>
    <t xml:space="preserve">АРА</t>
  </si>
  <si>
    <t xml:space="preserve">Guralp</t>
  </si>
  <si>
    <t xml:space="preserve">CMG-3T</t>
  </si>
  <si>
    <t xml:space="preserve">BH (N, Е, Z) v</t>
  </si>
  <si>
    <t xml:space="preserve">0.01–16</t>
  </si>
  <si>
    <t xml:space="preserve">Метагаббро-диабазы</t>
  </si>
  <si>
    <t xml:space="preserve">Мурманская обл.</t>
  </si>
  <si>
    <t xml:space="preserve">аналоговая аппаратура снята 27.05.2011</t>
  </si>
  <si>
    <t xml:space="preserve">Апатитская группа (9 станций)</t>
  </si>
  <si>
    <t xml:space="preserve">APА0</t>
  </si>
  <si>
    <t xml:space="preserve">AP0</t>
  </si>
  <si>
    <t xml:space="preserve">GEOTECH</t>
  </si>
  <si>
    <t xml:space="preserve">S-500</t>
  </si>
  <si>
    <t xml:space="preserve">S (Z) v</t>
  </si>
  <si>
    <t xml:space="preserve">1–16</t>
  </si>
  <si>
    <t xml:space="preserve">Метагаббро</t>
  </si>
  <si>
    <t xml:space="preserve">Малоапертурная группа из четырех пунктов: APA0, APA1, APA2, APA3. Датчики GS-1.</t>
  </si>
  <si>
    <t xml:space="preserve">S-501</t>
  </si>
  <si>
    <t xml:space="preserve">H (N, Е, Z) v</t>
  </si>
  <si>
    <t xml:space="preserve">1–32</t>
  </si>
  <si>
    <t xml:space="preserve">Териберка</t>
  </si>
  <si>
    <t xml:space="preserve">TERR</t>
  </si>
  <si>
    <t xml:space="preserve">TER</t>
  </si>
  <si>
    <t xml:space="preserve">OYO GSR</t>
  </si>
  <si>
    <t xml:space="preserve">CMG-40T</t>
  </si>
  <si>
    <t xml:space="preserve">2–20</t>
  </si>
  <si>
    <t xml:space="preserve">Граниты</t>
  </si>
  <si>
    <t xml:space="preserve">Полуостров Рыбачий</t>
  </si>
  <si>
    <t xml:space="preserve">PRYB</t>
  </si>
  <si>
    <t xml:space="preserve">Байкал 8</t>
  </si>
  <si>
    <t xml:space="preserve">SeisMonitor GS-3</t>
  </si>
  <si>
    <t xml:space="preserve">Псаммиты (песчаники)</t>
  </si>
  <si>
    <r>
      <rPr>
        <b val="true"/>
        <sz val="11"/>
        <rFont val="Times New Roman"/>
        <family val="1"/>
        <charset val="204"/>
      </rPr>
      <t xml:space="preserve">Таблица 2: Сейсмические станции  ЦО ФИЦ ЕГС </t>
    </r>
    <r>
      <rPr>
        <b val="true"/>
        <sz val="10"/>
        <rFont val="Times New Roman"/>
        <family val="1"/>
        <charset val="204"/>
      </rPr>
      <t xml:space="preserve">РАН, входящие в сети OBGSR, VMGSR в 2016-17 гг.</t>
    </r>
  </si>
  <si>
    <r>
      <rPr>
        <b val="true"/>
        <sz val="11"/>
        <rFont val="Times New Roman"/>
        <family val="1"/>
        <charset val="204"/>
      </rPr>
      <t xml:space="preserve">n</t>
    </r>
    <r>
      <rPr>
        <b val="true"/>
        <vertAlign val="subscript"/>
        <sz val="11"/>
        <rFont val="Times New Roman"/>
        <family val="1"/>
        <charset val="204"/>
      </rPr>
      <t xml:space="preserve">стан</t>
    </r>
    <r>
      <rPr>
        <b val="true"/>
        <sz val="11"/>
        <rFont val="Times New Roman"/>
        <family val="1"/>
        <charset val="204"/>
      </rPr>
      <t xml:space="preserve">=19</t>
    </r>
  </si>
  <si>
    <t xml:space="preserve">Сост. С.Г. Пойгина, И.П. Габсатарова, В.В. Карпинский, С.П. Пивоваров</t>
  </si>
  <si>
    <t xml:space="preserve">Коды сетей и центров обработки:</t>
  </si>
  <si>
    <t xml:space="preserve">OBGSR - сети отделения ФИЦ ЕГС РАН г. Пулково и центрального отделения ФИЦ ЕГС РАН г. Обнинск;</t>
  </si>
  <si>
    <t xml:space="preserve">VMGSR - лаборатория Сейсмического мониторинга Воронежского кристаллического массива ФИЦ ЕГС РАН, г. Воронеж;</t>
  </si>
  <si>
    <t xml:space="preserve">IDG RAS - Институт динамики геосфер РАН, г.Москва.</t>
  </si>
  <si>
    <t xml:space="preserve">Принадлежность станций</t>
  </si>
  <si>
    <t xml:space="preserve">Белогорное</t>
  </si>
  <si>
    <t xml:space="preserve">BELG</t>
  </si>
  <si>
    <t xml:space="preserve">CMG-DM24S3AM</t>
  </si>
  <si>
    <t xml:space="preserve">CMG-3TB</t>
  </si>
  <si>
    <t xml:space="preserve">BH(Z,N,E)v</t>
  </si>
  <si>
    <t xml:space="preserve">Меловые отложения</t>
  </si>
  <si>
    <t xml:space="preserve">OBGSR, IMS CTBTO</t>
  </si>
  <si>
    <t xml:space="preserve">Устье скв. - h=199 м, сейсмометр - на глубине 78 м.</t>
  </si>
  <si>
    <t xml:space="preserve">Валаам</t>
  </si>
  <si>
    <t xml:space="preserve">VAL</t>
  </si>
  <si>
    <t xml:space="preserve"> </t>
  </si>
  <si>
    <t xml:space="preserve">SDAS</t>
  </si>
  <si>
    <t xml:space="preserve">СМ-3КВ</t>
  </si>
  <si>
    <t xml:space="preserve">SH(NZE)</t>
  </si>
  <si>
    <t xml:space="preserve">1–13</t>
  </si>
  <si>
    <t xml:space="preserve">Габродолерит</t>
  </si>
  <si>
    <t xml:space="preserve">OBGSR</t>
  </si>
  <si>
    <t xml:space="preserve">03.11.2018 региональный код изменен c VAL на VALR.</t>
  </si>
  <si>
    <t xml:space="preserve">Воронеж</t>
  </si>
  <si>
    <t xml:space="preserve">VORR</t>
  </si>
  <si>
    <t xml:space="preserve">UGRA</t>
  </si>
  <si>
    <t xml:space="preserve">CН(Z,N,E)v</t>
  </si>
  <si>
    <t xml:space="preserve">0.5–20</t>
  </si>
  <si>
    <t xml:space="preserve">Песок</t>
  </si>
  <si>
    <t xml:space="preserve">VMGSR</t>
  </si>
  <si>
    <t xml:space="preserve">Выборг</t>
  </si>
  <si>
    <t xml:space="preserve">–</t>
  </si>
  <si>
    <t xml:space="preserve">VYB</t>
  </si>
  <si>
    <t xml:space="preserve">GS-13</t>
  </si>
  <si>
    <t xml:space="preserve">SH(Z,N,E)v </t>
  </si>
  <si>
    <t xml:space="preserve">Гранит</t>
  </si>
  <si>
    <t xml:space="preserve">SL(Z,N,E)v</t>
  </si>
  <si>
    <t xml:space="preserve">Галичья гора</t>
  </si>
  <si>
    <t xml:space="preserve">LPSR</t>
  </si>
  <si>
    <t xml:space="preserve">Известняк</t>
  </si>
  <si>
    <t xml:space="preserve">Дивногорье</t>
  </si>
  <si>
    <t xml:space="preserve">VORD</t>
  </si>
  <si>
    <t xml:space="preserve">СH(Z,N,E)v</t>
  </si>
  <si>
    <t xml:space="preserve">0.02–16</t>
  </si>
  <si>
    <t xml:space="preserve">Мел</t>
  </si>
  <si>
    <t xml:space="preserve">Жёлтые Пруды</t>
  </si>
  <si>
    <t xml:space="preserve">NUD2</t>
  </si>
  <si>
    <t xml:space="preserve">Станция закрыта из-за проблем с весенним половодьем и отсутствием оборудования.</t>
  </si>
  <si>
    <t xml:space="preserve">Калининград</t>
  </si>
  <si>
    <t xml:space="preserve">KLN</t>
  </si>
  <si>
    <t xml:space="preserve">СМ-3ОС</t>
  </si>
  <si>
    <t xml:space="preserve">0.02–7</t>
  </si>
  <si>
    <t xml:space="preserve">Перенесена на новое место</t>
  </si>
  <si>
    <t xml:space="preserve">KLNR</t>
  </si>
  <si>
    <t xml:space="preserve">BL(Z,N,E)v</t>
  </si>
  <si>
    <t xml:space="preserve">Обводненные суглинки</t>
  </si>
  <si>
    <t xml:space="preserve">Красное озеро</t>
  </si>
  <si>
    <t xml:space="preserve">IZM</t>
  </si>
  <si>
    <t xml:space="preserve">KS-36000 </t>
  </si>
  <si>
    <t xml:space="preserve">Супесь, суглинки</t>
  </si>
  <si>
    <t xml:space="preserve">SL(NZE)</t>
  </si>
  <si>
    <t xml:space="preserve">Ловозеро</t>
  </si>
  <si>
    <t xml:space="preserve">LVZ</t>
  </si>
  <si>
    <t xml:space="preserve">Q330HR</t>
  </si>
  <si>
    <t xml:space="preserve">STS-1</t>
  </si>
  <si>
    <t xml:space="preserve">BH(Z,1,2)</t>
  </si>
  <si>
    <t xml:space="preserve">0.0028–5</t>
  </si>
  <si>
    <t xml:space="preserve">Плотные мета-морфизованные габбро-диабазы</t>
  </si>
  <si>
    <t xml:space="preserve">OBGSR, IRIS</t>
  </si>
  <si>
    <t xml:space="preserve">LH(Z,1,2)</t>
  </si>
  <si>
    <t xml:space="preserve">0.0028–0.25</t>
  </si>
  <si>
    <t xml:space="preserve">С 24.05.2017 STS-1, STS-2.5 + Q330-HR</t>
  </si>
  <si>
    <t xml:space="preserve">STS-2.5</t>
  </si>
  <si>
    <t xml:space="preserve">VM(Z,1,2)</t>
  </si>
  <si>
    <t xml:space="preserve">0–0.0028</t>
  </si>
  <si>
    <t xml:space="preserve">SH(Z,1,2)</t>
  </si>
  <si>
    <t xml:space="preserve">Лопухинка</t>
  </si>
  <si>
    <t xml:space="preserve">LOPUX</t>
  </si>
  <si>
    <t xml:space="preserve">SH(Z,N,E)v</t>
  </si>
  <si>
    <t xml:space="preserve">1–17</t>
  </si>
  <si>
    <t xml:space="preserve">Михнево (центр.точка 12-элем.гр.)</t>
  </si>
  <si>
    <t xml:space="preserve">MHVAR</t>
  </si>
  <si>
    <t xml:space="preserve">Известняки карбона с прослоями глины и мергеля</t>
  </si>
  <si>
    <t xml:space="preserve">IDG RAS</t>
  </si>
  <si>
    <t xml:space="preserve">Малоапертурная группа</t>
  </si>
  <si>
    <t xml:space="preserve">Москва</t>
  </si>
  <si>
    <t xml:space="preserve">MOS</t>
  </si>
  <si>
    <t xml:space="preserve">0.02–3</t>
  </si>
  <si>
    <t xml:space="preserve">Песок-плывун</t>
  </si>
  <si>
    <t xml:space="preserve">Новохоперск</t>
  </si>
  <si>
    <t xml:space="preserve">VRH</t>
  </si>
  <si>
    <t xml:space="preserve">VRHR</t>
  </si>
  <si>
    <t xml:space="preserve">Глина</t>
  </si>
  <si>
    <t xml:space="preserve">Обнинск</t>
  </si>
  <si>
    <t xml:space="preserve">OBN</t>
  </si>
  <si>
    <t xml:space="preserve">Мраморовидный известняк</t>
  </si>
  <si>
    <t xml:space="preserve">0.01–10</t>
  </si>
  <si>
    <t xml:space="preserve">CMG-3ESP</t>
  </si>
  <si>
    <t xml:space="preserve">05.04.2017 г. подключено новое оборудование (дополнительный дигитайзер Q330) и к нему подключен сейсмометр CMG-3ESPC. Вся аппаратура: STS-1, CMG-3ESP+Q330-HR</t>
  </si>
  <si>
    <t xml:space="preserve">Пулково</t>
  </si>
  <si>
    <t xml:space="preserve">PUL</t>
  </si>
  <si>
    <t xml:space="preserve">Quanterra-4124</t>
  </si>
  <si>
    <t xml:space="preserve">STS-2</t>
  </si>
  <si>
    <t xml:space="preserve">BH(NZE)v</t>
  </si>
  <si>
    <t xml:space="preserve">0.008–8</t>
  </si>
  <si>
    <t xml:space="preserve">Глина, морена</t>
  </si>
  <si>
    <t xml:space="preserve">LH(NZE)v</t>
  </si>
  <si>
    <t xml:space="preserve">0.008–0.4</t>
  </si>
  <si>
    <t xml:space="preserve">VH(NZE)v</t>
  </si>
  <si>
    <t xml:space="preserve">0.008–0.04</t>
  </si>
  <si>
    <t xml:space="preserve">Саратов</t>
  </si>
  <si>
    <t xml:space="preserve">SARR</t>
  </si>
  <si>
    <t xml:space="preserve">Кремнистые опоки</t>
  </si>
  <si>
    <t xml:space="preserve">Свердловск</t>
  </si>
  <si>
    <t xml:space="preserve">SVE</t>
  </si>
  <si>
    <t xml:space="preserve">Кристаллические породы, змеевик</t>
  </si>
  <si>
    <t xml:space="preserve">Сторожевое</t>
  </si>
  <si>
    <t xml:space="preserve">VRSR</t>
  </si>
  <si>
    <t xml:space="preserve">VSR</t>
  </si>
  <si>
    <t xml:space="preserve">Суглинок</t>
  </si>
  <si>
    <t xml:space="preserve">03.09.2007 станция перенесена на новое место</t>
  </si>
  <si>
    <t xml:space="preserve">ВН(Z,N,E)v</t>
  </si>
  <si>
    <t xml:space="preserve">Таблица 3   Сейсмические станции локальной сети Курской АЭС и Нововоронежской АЭС (код сети VKMS), участвующие в определении параметров гипоцентров землетрясений на территории ВЕП в 2016-2017 г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1</t>
    </r>
  </si>
  <si>
    <t xml:space="preserve">Сост. Л.И. Надежка, С.П. Пивоваров</t>
  </si>
  <si>
    <t xml:space="preserve">Код сети изменился 01.02.2017 с "VKMS" на "VMGSR".</t>
  </si>
  <si>
    <t xml:space="preserve">Архангельское</t>
  </si>
  <si>
    <t xml:space="preserve">VAU7</t>
  </si>
  <si>
    <t xml:space="preserve">0.02-7</t>
  </si>
  <si>
    <t xml:space="preserve">CM-3КВ</t>
  </si>
  <si>
    <t xml:space="preserve">0.5-20</t>
  </si>
  <si>
    <t xml:space="preserve">Гупово</t>
  </si>
  <si>
    <t xml:space="preserve">KOU1</t>
  </si>
  <si>
    <t xml:space="preserve">Дурнеево</t>
  </si>
  <si>
    <t xml:space="preserve">KAU2</t>
  </si>
  <si>
    <t xml:space="preserve">Истобное</t>
  </si>
  <si>
    <t xml:space="preserve">ABD1</t>
  </si>
  <si>
    <t xml:space="preserve">Каменно-Верховка</t>
  </si>
  <si>
    <t xml:space="preserve">AUB1</t>
  </si>
  <si>
    <t xml:space="preserve">Курчатов</t>
  </si>
  <si>
    <t xml:space="preserve">KSU1</t>
  </si>
  <si>
    <t xml:space="preserve">KSU2</t>
  </si>
  <si>
    <t xml:space="preserve">Макаровка</t>
  </si>
  <si>
    <t xml:space="preserve">KAU1</t>
  </si>
  <si>
    <t xml:space="preserve">Мухино</t>
  </si>
  <si>
    <t xml:space="preserve">KIU2</t>
  </si>
  <si>
    <t xml:space="preserve">Осинки</t>
  </si>
  <si>
    <t xml:space="preserve">AUB2</t>
  </si>
  <si>
    <t xml:space="preserve">Полевая Лукашевка </t>
  </si>
  <si>
    <t xml:space="preserve">KDS1</t>
  </si>
  <si>
    <t xml:space="preserve">CM-3KB</t>
  </si>
  <si>
    <t xml:space="preserve">Юрьево</t>
  </si>
  <si>
    <t xml:space="preserve">KHU1</t>
  </si>
  <si>
    <t xml:space="preserve">Таблица 4 .  Сейсмические станции сети Республики Коми (код сети IGKR) в 2016-2017 гг. </t>
  </si>
  <si>
    <r>
      <rPr>
        <b val="true"/>
        <sz val="11"/>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3</t>
    </r>
  </si>
  <si>
    <t xml:space="preserve">Сост.: Н.Н. Носкова </t>
  </si>
  <si>
    <t xml:space="preserve">IGKR - сеть ИГ Коми НЦ УрО РАН</t>
  </si>
  <si>
    <t xml:space="preserve">№ п/п</t>
  </si>
  <si>
    <t xml:space="preserve">j°, N</t>
  </si>
  <si>
    <t xml:space="preserve">l°, E</t>
  </si>
  <si>
    <r>
      <rPr>
        <sz val="10"/>
        <rFont val="Times New Roman Cyr"/>
        <family val="0"/>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Принадлежность станции</t>
  </si>
  <si>
    <t xml:space="preserve">Сыктывкар</t>
  </si>
  <si>
    <t xml:space="preserve">SYKR</t>
  </si>
  <si>
    <t xml:space="preserve">SYK</t>
  </si>
  <si>
    <t xml:space="preserve">СМ-3-КВ</t>
  </si>
  <si>
    <t xml:space="preserve">BH (N, E, Z)</t>
  </si>
  <si>
    <t xml:space="preserve">0.5-16</t>
  </si>
  <si>
    <t xml:space="preserve">Пески, глины, суглинки, супеси</t>
  </si>
  <si>
    <t xml:space="preserve">ИГ Коми НЦ УрО РАН</t>
  </si>
  <si>
    <t xml:space="preserve">с 25.12.2014 замена SDAS на UGRA</t>
  </si>
  <si>
    <t xml:space="preserve">Грива</t>
  </si>
  <si>
    <t xml:space="preserve">GRVA</t>
  </si>
  <si>
    <t xml:space="preserve">GRV</t>
  </si>
  <si>
    <t xml:space="preserve">Пески, суглинки, супеси</t>
  </si>
  <si>
    <t xml:space="preserve">Пожег</t>
  </si>
  <si>
    <t xml:space="preserve">PZHG</t>
  </si>
  <si>
    <t xml:space="preserve">PZG</t>
  </si>
  <si>
    <t xml:space="preserve">SH (N, E, Z)</t>
  </si>
  <si>
    <t xml:space="preserve">0.5-15</t>
  </si>
  <si>
    <t xml:space="preserve">Глины, суглинки, супеси</t>
  </si>
  <si>
    <t xml:space="preserve">Таблица 5. Цифровые станции Архангельской сейсмической сети (код сети FCIAR), участвующие в определении параметров гипоцентров землетрясений на территории ВЕП в 2016-2017 гг.</t>
  </si>
  <si>
    <r>
      <rPr>
        <b val="true"/>
        <sz val="11"/>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7</t>
    </r>
  </si>
  <si>
    <t xml:space="preserve">Сост. Я.В. Конечная</t>
  </si>
  <si>
    <t xml:space="preserve">FCIAR - сеть Федерального государственнго бюджетного учреждения науки Федеральный исследовательский центр комплексного изучения Арктики (ФГБУН ФИЦ КИА РАН), г.Архангельск</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Андозеро</t>
  </si>
  <si>
    <t xml:space="preserve">ADZR</t>
  </si>
  <si>
    <t xml:space="preserve">SH (N,E,Z) v</t>
  </si>
  <si>
    <t xml:space="preserve">0.5–16</t>
  </si>
  <si>
    <t xml:space="preserve">Валунно-галечниковые отложения, глины, пески</t>
  </si>
  <si>
    <t xml:space="preserve">Оборудование перенесено со станции Тамица.</t>
  </si>
  <si>
    <t xml:space="preserve">SL (N,E,Z) v</t>
  </si>
  <si>
    <t xml:space="preserve">0.5–17</t>
  </si>
  <si>
    <t xml:space="preserve">Амдерма</t>
  </si>
  <si>
    <t xml:space="preserve">AMDE</t>
  </si>
  <si>
    <t xml:space="preserve">GSR-24</t>
  </si>
  <si>
    <t xml:space="preserve">CMG-40T-1</t>
  </si>
  <si>
    <t xml:space="preserve">1–20.6</t>
  </si>
  <si>
    <t xml:space="preserve">Вечная мерзлота</t>
  </si>
  <si>
    <t xml:space="preserve">AH</t>
  </si>
  <si>
    <t xml:space="preserve">Климовская</t>
  </si>
  <si>
    <t xml:space="preserve">KLMR</t>
  </si>
  <si>
    <t xml:space="preserve">KLM</t>
  </si>
  <si>
    <t xml:space="preserve">Валунно-галечниковые отложения</t>
  </si>
  <si>
    <t xml:space="preserve">Глины, пески</t>
  </si>
  <si>
    <t xml:space="preserve">CM3-OC</t>
  </si>
  <si>
    <t xml:space="preserve">BH (N,E,Z) v</t>
  </si>
  <si>
    <t xml:space="preserve">BL (N,E,Z) v</t>
  </si>
  <si>
    <t xml:space="preserve">0.02–8</t>
  </si>
  <si>
    <t xml:space="preserve">Лешуконское</t>
  </si>
  <si>
    <t xml:space="preserve">LSH</t>
  </si>
  <si>
    <t xml:space="preserve">0.033–20.6</t>
  </si>
  <si>
    <t xml:space="preserve">Пермилово</t>
  </si>
  <si>
    <t xml:space="preserve">PRMR</t>
  </si>
  <si>
    <t xml:space="preserve">PRM</t>
  </si>
  <si>
    <t xml:space="preserve">Аргилиты, песчаники, известняки</t>
  </si>
  <si>
    <t xml:space="preserve">Пермогорье</t>
  </si>
  <si>
    <t xml:space="preserve">PRGR</t>
  </si>
  <si>
    <t xml:space="preserve">PRG</t>
  </si>
  <si>
    <t xml:space="preserve">Соловки</t>
  </si>
  <si>
    <t xml:space="preserve">SLVR</t>
  </si>
  <si>
    <t xml:space="preserve">SLV</t>
  </si>
  <si>
    <t xml:space="preserve">CMG-6TD</t>
  </si>
  <si>
    <t xml:space="preserve">0.03-20.6</t>
  </si>
  <si>
    <t xml:space="preserve">Архангельск</t>
  </si>
  <si>
    <t xml:space="preserve">ARHR</t>
  </si>
  <si>
    <t xml:space="preserve">ARH</t>
  </si>
  <si>
    <t xml:space="preserve">SH (N,E,Z ) v</t>
  </si>
  <si>
    <t xml:space="preserve">0.5–7</t>
  </si>
  <si>
    <t xml:space="preserve">Рыхлые отложения</t>
  </si>
  <si>
    <t xml:space="preserve">0.5–8</t>
  </si>
  <si>
    <t xml:space="preserve">Тамица</t>
  </si>
  <si>
    <t xml:space="preserve">TMCR</t>
  </si>
  <si>
    <t xml:space="preserve">TMC</t>
  </si>
  <si>
    <t xml:space="preserve">Валунно-галечниковые отложения,</t>
  </si>
  <si>
    <t xml:space="preserve">глины, пески</t>
  </si>
  <si>
    <r>
      <rPr>
        <b val="true"/>
        <sz val="10"/>
        <rFont val="Times New Roman"/>
        <family val="1"/>
        <charset val="204"/>
      </rPr>
      <t xml:space="preserve">Таблица 6. </t>
    </r>
    <r>
      <rPr>
        <b val="true"/>
        <sz val="11"/>
        <rFont val="Times New Roman"/>
        <family val="1"/>
        <charset val="204"/>
      </rPr>
      <t xml:space="preserve">Цифровые станции локальной сети PTRZ Института геологии Карельского научного центра РАН в 2016-2017 гг.</t>
    </r>
  </si>
  <si>
    <r>
      <rPr>
        <b val="true"/>
        <sz val="11"/>
        <rFont val="Times New Roman"/>
        <family val="1"/>
        <charset val="204"/>
      </rPr>
      <t xml:space="preserve">n</t>
    </r>
    <r>
      <rPr>
        <b val="true"/>
        <vertAlign val="subscript"/>
        <sz val="11"/>
        <rFont val="Times New Roman"/>
        <family val="1"/>
        <charset val="204"/>
      </rPr>
      <t xml:space="preserve">стан</t>
    </r>
    <r>
      <rPr>
        <b val="true"/>
        <sz val="11"/>
        <rFont val="Times New Roman"/>
        <family val="1"/>
        <charset val="204"/>
      </rPr>
      <t xml:space="preserve">=4</t>
    </r>
  </si>
  <si>
    <t xml:space="preserve">Сост.  В.А. Мещерякова</t>
  </si>
  <si>
    <t xml:space="preserve">PTRZ - сеть ИГ КарНЦ РАН на сайте ФИЦ ЕГС РАН называется IGKRC</t>
  </si>
  <si>
    <t xml:space="preserve">Петрозаводск</t>
  </si>
  <si>
    <t xml:space="preserve">PTRZ</t>
  </si>
  <si>
    <t xml:space="preserve">0.008-20.6</t>
  </si>
  <si>
    <t xml:space="preserve">Базальты</t>
  </si>
  <si>
    <t xml:space="preserve">Питкяранта</t>
  </si>
  <si>
    <t xml:space="preserve">PITK</t>
  </si>
  <si>
    <t xml:space="preserve">MH (N,E,Z) v</t>
  </si>
  <si>
    <t xml:space="preserve">0.033-20.6</t>
  </si>
  <si>
    <t xml:space="preserve">Амфиболизированные базальты, туфогенно-карбонатные горизонты</t>
  </si>
  <si>
    <t xml:space="preserve">Костомукша</t>
  </si>
  <si>
    <t xml:space="preserve">KOS6</t>
  </si>
  <si>
    <t xml:space="preserve">MH (N,E,Z ) v</t>
  </si>
  <si>
    <t xml:space="preserve">Кислые эффузивы, магнетитовые сланцы</t>
  </si>
  <si>
    <t xml:space="preserve">Паанаярви</t>
  </si>
  <si>
    <t xml:space="preserve">PAAN</t>
  </si>
  <si>
    <t xml:space="preserve">Биотитовые гнейсы, гранито-гнейсы</t>
  </si>
  <si>
    <t xml:space="preserve">Сводный каталог землетрясений территории Восточно-Европейской платформы и ее ближайшего окружения в 2016-2017 гг.</t>
  </si>
  <si>
    <t xml:space="preserve">N=98</t>
  </si>
  <si>
    <t xml:space="preserve">Сост.: И.П. Габсатарова, Е.А. Бабкова, С.В. Баранов, Н.В. Ваганова, И.А. Зуева, И.С. Ковалева, Я.В. Конечная, О.В. Карпинская, А.Н. Морозов, Л.М. Мунирова, Л.И. Надежка, Л.П., Нахшина, Н.Н Носкова, С.И. Петров,  С.П. Пивоваров</t>
  </si>
  <si>
    <t xml:space="preserve">В графах 3-18 данные приведены из источника, указанного в гр.2;</t>
  </si>
  <si>
    <t xml:space="preserve">в графах 19-28 даны магнитуды из источников, указанных в графах гр.2 и 38;</t>
  </si>
  <si>
    <t xml:space="preserve">в графах 29-35 магнитуды из [1] взяты авторами из Not Reviewed ISC Bulletin, если номер ID в гр.37 не указан;</t>
  </si>
  <si>
    <t xml:space="preserve">в графе 38 указаны источники, содержащие другое решение параметров события.</t>
  </si>
  <si>
    <t xml:space="preserve">Коды агентств, сетей и центров обработки:</t>
  </si>
  <si>
    <t xml:space="preserve">PTRZ - Институт геологии – обособленное подразделение Федерального государственного бюджетного учреждения науки Федерального исследовательского центра «Карельский научный центр Российской академии наук» (ИГ КарНЦ РАН), г. Петрозаводск;;</t>
  </si>
  <si>
    <t xml:space="preserve">FCIAR - Федеральный исследовательский центр комплексного изучения Арктики имени акад. Н.П.Лаверова (ФГБУН ФИЦ КИА РАН), г. Архангельск;</t>
  </si>
  <si>
    <t xml:space="preserve">OBGSR - Центральное отделение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ЦО ФИЦ ЕГС РАН), г. Обнинск;
</t>
  </si>
  <si>
    <t xml:space="preserve">VMGSR - ФИЦ ЕГС РАН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OBGSR (PUL)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KOGSR - Кольский филиал (КоФ) ФИЦ ЕГС РАН, г. Апатиты;;</t>
  </si>
  <si>
    <t xml:space="preserve">IGKR - Институт геологии имени академика Н.П. Юшкина Коми научного центра Уральского отделения Российской академии наук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 (ИГ Коми НЦ УрО РАН);</t>
  </si>
  <si>
    <t xml:space="preserve">HEL - Department of Geosciences and Geography, University of Helsinki, Finland [1];</t>
  </si>
  <si>
    <t xml:space="preserve">BER - Department of Earth Science,Bergen, Norway [1];</t>
  </si>
  <si>
    <t xml:space="preserve">IDC - International Data Centre, Provisional Technical Secretariat (PTS), Comprehensive Nuclear-Test-Ban Treaty Organization (CTBTO), Vienna [1];</t>
  </si>
  <si>
    <t xml:space="preserve">NAO - Stiftelsen NORSAR, Norway;</t>
  </si>
  <si>
    <t xml:space="preserve">MIRAS - Горный институт Уральского отделения РАН, г. Пермь (Mining Institute of the Ural Branch of the Russian Academy of Sciences).  </t>
  </si>
  <si>
    <t xml:space="preserve">Литература</t>
  </si>
  <si>
    <t xml:space="preserve">1. International Seismological Centre (2022). On-line Bulletin. https://doi.org/10.31905/D808B830. 
(URL: http://www.isc.ac.uk/iscbulletin/search/bulletin/)</t>
  </si>
  <si>
    <t xml:space="preserve">2. Габсатарова И.П., Ассиновская Б.А., Баранов С.В., Карпинский В.В., Конечная Я.В., Мунирова Л.М., Надёжка Л.И., Носкова Н.Н., Петров С.И., Пивоваров С.П., Санина И.А. Сейсмичность российской части Восточно-Европейской платформы и ближайшего окружения // Землетрясения Северной Евразии. – 2022. – Вып. 25 (2016–2017 гг.) . – C. 196-205. DOI: 10.35540/1818-6254.2022.25.17. EDN: APIGYQ</t>
  </si>
  <si>
    <t xml:space="preserve">3. Конечная Я.В (Отв. сост.), Морозов А.Н., Ваганова Н.В., Зуева И.А. Каталог землетрясений на территории Белого моря и Архангельской области за 2016-2017 гг. // Землетрясения Северной Евразии. – 2022. – Вып. 25 (2016-2017 гг.). – [Электронное приложение]. – URL: http://www.gsras.ru/zse/app-25.html</t>
  </si>
  <si>
    <t xml:space="preserve">4. Баранов С.В., Петров С.И., Ковалева И.С. Каталог землетрясений на территории "Восточная часть Балтийского щита" за 2016-2017 гг. // Землетрясения Северной Евразии. – 2022. – Вып. 25 (2016-2017 гг.). – [Электронное приложение]. – URL: http://www.gsras.ru/zse/app-25.html</t>
  </si>
  <si>
    <t xml:space="preserve">5. Бабкова Е.А., Габсатарова И.П. Каталог землетрясений ВЕП за 2016-2017 г г., параметры которых уточнены в ИОЦ в Обнинске (код центра OBGSR) // Землетрясения Северной Евразии. – 2022. – Вып. 25 (2016-2017 гг.). – [Электронное приложение]. – URL: http://www.gsras.ru/zse/app-25.html</t>
  </si>
  <si>
    <t xml:space="preserve">6. Надежка Л.И., Пивоваров С.П. Каталог землетрясений на территории Воронежского кристаллического массива за 2016-2017 гг. // Землетрясения Северной Евразии. – 2022. – Вып. 25 (2016-2017 гг.). – [Электронное приложение]. – URL: http://www.gsras.ru/zse/app-25.html</t>
  </si>
  <si>
    <t xml:space="preserve">7. Карпинская О.В., Мунирова Л.М. Каталог землетрясений Северо-запада России (Пулково) за 2016-2017 гг. // Землетрясения Северной Евразии. – 2022. – Вып. 25 (2016-2017 гг.). – [Электронное приложение]. – URL: http://www.gsras.ru/zse/app-25.html</t>
  </si>
  <si>
    <t xml:space="preserve">8. Носкова Н.Н. Каталог землетрясений территории Республики Коми и сопредельных территорий за 2016-2017 гг. // Землетрясения Северной Евразии. – 2022. – Вып. 25 (2016-2017 гг.). – [Электронное приложение]. – URL: http://www.gsras.ru/zse/app-25.html</t>
  </si>
  <si>
    <t xml:space="preserve">9. Ассиновская Б.А. Каталог механизмов очагов землетрясений территории Восточно-Европейской платформы за 2016-2017 гг. // Землетрясения Северной Евразии. – 2022. – Вып. 25 (2016-2017 гг.). – [Электронное приложение]. – URL: http://www.gsras.ru/zse/app-25.html</t>
  </si>
  <si>
    <t xml:space="preserve">10 Дягилев Р.А. (отв.сост.), Верхоланцев Ф.Г., Голубева И.В., Старикович Е.Н., Белевская М.А., Злобина Т.В., Варлашова Ю.В., Гусева Н.С. Сводный каталог землетрясений, горных и горно-тектонических ударов на территории Урала и Западной Сибири в 2016-2017 гг. // Землетрясения Северной Евразии. – 2022. – Вып. 25 (2016-2017 гг.). – [Электронное приложение]. – URL: http://www.gsras.ru/zse/app-25.html</t>
  </si>
  <si>
    <t xml:space="preserve">11. Лебедев А.А. (отв. сост.), Мещерякова В.А., Зуева И.А., Бакунович Л.И. Каталог землетрясений на территории Карелии за 2017 г. // Землетрясения Северной Евразии. – 2022. – Вып. 25 (2016-2017 гг.). – [Электронное приложение]. – URL: http://www.gsras.ru/zse/app-25.html</t>
  </si>
  <si>
    <t xml:space="preserve">ID</t>
  </si>
  <si>
    <t xml:space="preserve">Источник</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 </t>
    </r>
  </si>
  <si>
    <t xml:space="preserve">φ, °N</t>
  </si>
  <si>
    <t xml:space="preserve">dj°</t>
  </si>
  <si>
    <r>
      <rPr>
        <sz val="10"/>
        <rFont val="Calibri"/>
        <family val="2"/>
        <charset val="204"/>
      </rPr>
      <t xml:space="preserve">δ</t>
    </r>
    <r>
      <rPr>
        <sz val="10"/>
        <rFont val="Symbol"/>
        <family val="1"/>
        <charset val="2"/>
      </rPr>
      <t xml:space="preserve">j</t>
    </r>
    <r>
      <rPr>
        <sz val="10"/>
        <rFont val="Times New Roman"/>
        <family val="1"/>
        <charset val="204"/>
      </rPr>
      <t xml:space="preserve">, км</t>
    </r>
  </si>
  <si>
    <t xml:space="preserve">λ, °E</t>
  </si>
  <si>
    <t xml:space="preserve">dl°</t>
  </si>
  <si>
    <r>
      <rPr>
        <sz val="10"/>
        <rFont val="Calibri"/>
        <family val="2"/>
        <charset val="204"/>
      </rPr>
      <t xml:space="preserve">δ</t>
    </r>
    <r>
      <rPr>
        <sz val="10"/>
        <rFont val="Symbol"/>
        <family val="1"/>
        <charset val="2"/>
      </rPr>
      <t xml:space="preserve">l</t>
    </r>
    <r>
      <rPr>
        <sz val="10"/>
        <rFont val="Times New Roman"/>
        <family val="1"/>
        <charset val="204"/>
      </rPr>
      <t xml:space="preserve">, км</t>
    </r>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 км</t>
  </si>
  <si>
    <t xml:space="preserve">K (VMGSR)</t>
  </si>
  <si>
    <t xml:space="preserve">K (KOGSR)</t>
  </si>
  <si>
    <t xml:space="preserve">K (IGKR)</t>
  </si>
  <si>
    <t xml:space="preserve">K (OBGSR)</t>
  </si>
  <si>
    <t xml:space="preserve">ML  Пулково</t>
  </si>
  <si>
    <t xml:space="preserve">ML (KOGSR)</t>
  </si>
  <si>
    <t xml:space="preserve">ML (IGKR)</t>
  </si>
  <si>
    <t xml:space="preserve">Ms reg (IGKR)</t>
  </si>
  <si>
    <t xml:space="preserve">ML (FCIAR)</t>
  </si>
  <si>
    <t xml:space="preserve">ML (PTRZ)</t>
  </si>
  <si>
    <t xml:space="preserve">ML (MIRAS)</t>
  </si>
  <si>
    <t xml:space="preserve">ML (HEL) [1]</t>
  </si>
  <si>
    <t xml:space="preserve">ML NAO [1]</t>
  </si>
  <si>
    <t xml:space="preserve">ML BER [1]</t>
  </si>
  <si>
    <t xml:space="preserve">mb ISC [1]</t>
  </si>
  <si>
    <t xml:space="preserve">mb IDC [1]</t>
  </si>
  <si>
    <t xml:space="preserve">ML IDC [1]</t>
  </si>
  <si>
    <t xml:space="preserve">Нали-чие меха-низма</t>
  </si>
  <si>
    <t xml:space="preserve">ID [1]</t>
  </si>
  <si>
    <t xml:space="preserve">Другое реше-ние</t>
  </si>
  <si>
    <t xml:space="preserve">Географическая территория</t>
  </si>
  <si>
    <t xml:space="preserve">Код сети</t>
  </si>
  <si>
    <t xml:space="preserve">Вне региона</t>
  </si>
  <si>
    <t xml:space="preserve">VEP2016001</t>
  </si>
  <si>
    <t xml:space="preserve">[6]</t>
  </si>
  <si>
    <t xml:space="preserve">Курская обл.</t>
  </si>
  <si>
    <t xml:space="preserve">VEP2016002</t>
  </si>
  <si>
    <t xml:space="preserve">[3]</t>
  </si>
  <si>
    <t xml:space="preserve">[1]</t>
  </si>
  <si>
    <t xml:space="preserve">Карелия</t>
  </si>
  <si>
    <t xml:space="preserve">FCIAR</t>
  </si>
  <si>
    <t xml:space="preserve">VEP2016003</t>
  </si>
  <si>
    <t xml:space="preserve">[7]</t>
  </si>
  <si>
    <t xml:space="preserve">f</t>
  </si>
  <si>
    <t xml:space="preserve">Финляндия</t>
  </si>
  <si>
    <t xml:space="preserve"> вне</t>
  </si>
  <si>
    <t xml:space="preserve">VEP2016004</t>
  </si>
  <si>
    <t xml:space="preserve">[4]</t>
  </si>
  <si>
    <t xml:space="preserve">Хибинский массив</t>
  </si>
  <si>
    <t xml:space="preserve">KOGSR</t>
  </si>
  <si>
    <t xml:space="preserve">VEP2016005</t>
  </si>
  <si>
    <t xml:space="preserve">центр Кольского пол-ва</t>
  </si>
  <si>
    <t xml:space="preserve">VEP2016006</t>
  </si>
  <si>
    <t xml:space="preserve">[3, 1]</t>
  </si>
  <si>
    <t xml:space="preserve">Кандалакшский залив</t>
  </si>
  <si>
    <t xml:space="preserve">VEP2016007</t>
  </si>
  <si>
    <t xml:space="preserve">VEP2016008</t>
  </si>
  <si>
    <t xml:space="preserve">Северная Финляндия</t>
  </si>
  <si>
    <t xml:space="preserve">VEP2016009</t>
  </si>
  <si>
    <t xml:space="preserve">западнее Кандалакшского залива</t>
  </si>
  <si>
    <t xml:space="preserve">VEP2016010</t>
  </si>
  <si>
    <t xml:space="preserve">севернее Кандалакшского залива</t>
  </si>
  <si>
    <t xml:space="preserve">VEP2016011</t>
  </si>
  <si>
    <t xml:space="preserve">[8]</t>
  </si>
  <si>
    <t xml:space="preserve">[10]</t>
  </si>
  <si>
    <t xml:space="preserve">Кировская обл., Верхнекамский р-н</t>
  </si>
  <si>
    <t xml:space="preserve">IGKR</t>
  </si>
  <si>
    <t xml:space="preserve">VEP2016012</t>
  </si>
  <si>
    <t xml:space="preserve">южнее Хибинского массива</t>
  </si>
  <si>
    <t xml:space="preserve">VEP2016013</t>
  </si>
  <si>
    <t xml:space="preserve">VEP2016014</t>
  </si>
  <si>
    <t xml:space="preserve">VEP2016015</t>
  </si>
  <si>
    <t xml:space="preserve">Белое море</t>
  </si>
  <si>
    <t xml:space="preserve">VEP2016016</t>
  </si>
  <si>
    <t xml:space="preserve">VEP2016017</t>
  </si>
  <si>
    <t xml:space="preserve">VEP2016018</t>
  </si>
  <si>
    <t xml:space="preserve">VEP2016019</t>
  </si>
  <si>
    <t xml:space="preserve">Баренцево море, севернее Мурманска</t>
  </si>
  <si>
    <t xml:space="preserve">VEP2016020</t>
  </si>
  <si>
    <t xml:space="preserve">VEP2016021</t>
  </si>
  <si>
    <t xml:space="preserve">VEP2016022</t>
  </si>
  <si>
    <t xml:space="preserve">[5]</t>
  </si>
  <si>
    <t xml:space="preserve">[3, 8]</t>
  </si>
  <si>
    <t xml:space="preserve">VEP2016023</t>
  </si>
  <si>
    <t xml:space="preserve">Брянская обл.</t>
  </si>
  <si>
    <t xml:space="preserve">VEP2016024</t>
  </si>
  <si>
    <t xml:space="preserve">VEP2016025</t>
  </si>
  <si>
    <t xml:space="preserve">VEP2016026</t>
  </si>
  <si>
    <t xml:space="preserve">граница ВЕП</t>
  </si>
  <si>
    <t xml:space="preserve">VEP2016027</t>
  </si>
  <si>
    <t xml:space="preserve">Ленинградская обл. Карельский перешеек</t>
  </si>
  <si>
    <t xml:space="preserve">VEP2016028</t>
  </si>
  <si>
    <t xml:space="preserve">VEP2016029</t>
  </si>
  <si>
    <t xml:space="preserve">VEP2016030</t>
  </si>
  <si>
    <t xml:space="preserve">севернее Ловозерского массива</t>
  </si>
  <si>
    <t xml:space="preserve">VEP2016031</t>
  </si>
  <si>
    <t xml:space="preserve">южнее Кандалакшского залива</t>
  </si>
  <si>
    <t xml:space="preserve">VEP2016032</t>
  </si>
  <si>
    <t xml:space="preserve">VEP2016033</t>
  </si>
  <si>
    <t xml:space="preserve">VEP2016034</t>
  </si>
  <si>
    <t xml:space="preserve">VEP2016035</t>
  </si>
  <si>
    <t xml:space="preserve">Воронежская обл.</t>
  </si>
  <si>
    <t xml:space="preserve">VEP2016036</t>
  </si>
  <si>
    <t xml:space="preserve">VEP2016037</t>
  </si>
  <si>
    <t xml:space="preserve">VEP2016038</t>
  </si>
  <si>
    <t xml:space="preserve">VEP2016039</t>
  </si>
  <si>
    <t xml:space="preserve">Ловозерский массив</t>
  </si>
  <si>
    <t xml:space="preserve">VEP2016040</t>
  </si>
  <si>
    <t xml:space="preserve">VEP2016041</t>
  </si>
  <si>
    <t xml:space="preserve">Эстония</t>
  </si>
  <si>
    <t xml:space="preserve">Восточная Прибалтика</t>
  </si>
  <si>
    <t xml:space="preserve">VEP2016042</t>
  </si>
  <si>
    <t xml:space="preserve">VEP2016043</t>
  </si>
  <si>
    <t xml:space="preserve">VEP2016044</t>
  </si>
  <si>
    <t xml:space="preserve">VEP2016045</t>
  </si>
  <si>
    <t xml:space="preserve">VEP2016046</t>
  </si>
  <si>
    <t xml:space="preserve">[9]</t>
  </si>
  <si>
    <t xml:space="preserve">VEP2016047</t>
  </si>
  <si>
    <t xml:space="preserve">VEP2016048</t>
  </si>
  <si>
    <t xml:space="preserve">VEP2016049</t>
  </si>
  <si>
    <t xml:space="preserve">VEP2016050</t>
  </si>
  <si>
    <t xml:space="preserve">VEP2016051</t>
  </si>
  <si>
    <t xml:space="preserve">VEP2016052</t>
  </si>
  <si>
    <t xml:space="preserve">VEP2016053</t>
  </si>
  <si>
    <t xml:space="preserve">VEP2016054</t>
  </si>
  <si>
    <t xml:space="preserve">VEP2016055</t>
  </si>
  <si>
    <t xml:space="preserve">VEP2016056</t>
  </si>
  <si>
    <t xml:space="preserve">VEP2016057</t>
  </si>
  <si>
    <t xml:space="preserve">VEP2016058</t>
  </si>
  <si>
    <t xml:space="preserve">VEP2016059</t>
  </si>
  <si>
    <t xml:space="preserve">VEP2016060</t>
  </si>
  <si>
    <t xml:space="preserve">VEP2016061</t>
  </si>
  <si>
    <t xml:space="preserve">VEP2016062</t>
  </si>
  <si>
    <t xml:space="preserve">VEP2016063</t>
  </si>
  <si>
    <t xml:space="preserve">VEP2016064</t>
  </si>
  <si>
    <t xml:space="preserve">VEP2016065</t>
  </si>
  <si>
    <t xml:space="preserve">VEP2016066</t>
  </si>
  <si>
    <t xml:space="preserve">VEP2016067</t>
  </si>
  <si>
    <t xml:space="preserve">VEP2016068</t>
  </si>
  <si>
    <t xml:space="preserve">VEP2016069</t>
  </si>
  <si>
    <t xml:space="preserve">VEP2016070</t>
  </si>
  <si>
    <t xml:space="preserve">Кировская обл., Нагорский р-н</t>
  </si>
  <si>
    <t xml:space="preserve">VEP2017001</t>
  </si>
  <si>
    <t xml:space="preserve">[11]</t>
  </si>
  <si>
    <t xml:space="preserve">VEP2017002</t>
  </si>
  <si>
    <t xml:space="preserve">восточнее Мурманска</t>
  </si>
  <si>
    <t xml:space="preserve">VEP2017003</t>
  </si>
  <si>
    <t xml:space="preserve">VEP2017004</t>
  </si>
  <si>
    <t xml:space="preserve">[11, 1]</t>
  </si>
  <si>
    <t xml:space="preserve">VEP2017005</t>
  </si>
  <si>
    <t xml:space="preserve">VEP2017006</t>
  </si>
  <si>
    <t xml:space="preserve">VEP2017007</t>
  </si>
  <si>
    <t xml:space="preserve">VEP2017008</t>
  </si>
  <si>
    <t xml:space="preserve">VEP2017009</t>
  </si>
  <si>
    <t xml:space="preserve">VEP2017010</t>
  </si>
  <si>
    <t xml:space="preserve">VEP2017011</t>
  </si>
  <si>
    <t xml:space="preserve">VEP2017012</t>
  </si>
  <si>
    <t xml:space="preserve">VEP2017013</t>
  </si>
  <si>
    <t xml:space="preserve">VEP2017014</t>
  </si>
  <si>
    <t xml:space="preserve">Республика Коми, Сыктывдинский р-н</t>
  </si>
  <si>
    <t xml:space="preserve">VEP2017015</t>
  </si>
  <si>
    <t xml:space="preserve">VEP2017016</t>
  </si>
  <si>
    <t xml:space="preserve">VEP2017017</t>
  </si>
  <si>
    <t xml:space="preserve">Украина, Кривой Рог</t>
  </si>
  <si>
    <t xml:space="preserve">VEP2017018</t>
  </si>
  <si>
    <t xml:space="preserve">[6, 1]</t>
  </si>
  <si>
    <t xml:space="preserve">VEP2017019</t>
  </si>
  <si>
    <t xml:space="preserve">VEP2017020</t>
  </si>
  <si>
    <t xml:space="preserve">VEP2017021</t>
  </si>
  <si>
    <t xml:space="preserve">VEP2017022</t>
  </si>
  <si>
    <t xml:space="preserve">VEP2017023</t>
  </si>
  <si>
    <t xml:space="preserve">VEP2017024</t>
  </si>
  <si>
    <t xml:space="preserve">VEP2017025</t>
  </si>
  <si>
    <t xml:space="preserve">VEP2017026</t>
  </si>
  <si>
    <t xml:space="preserve">[4, 1]</t>
  </si>
  <si>
    <t xml:space="preserve">VEP2017027</t>
  </si>
  <si>
    <t xml:space="preserve">VEP2017028</t>
  </si>
  <si>
    <t xml:space="preserve">Границы регионов и территорий Северной Евразии в 2015 г. (+Вост.Прибалтика с 2016-2017 гг.)</t>
  </si>
  <si>
    <r>
      <rPr>
        <sz val="10"/>
        <rFont val="Times New Roman"/>
        <family val="1"/>
        <charset val="204"/>
      </rPr>
      <t xml:space="preserve">Географические координаты углов контуров регионов (широта </t>
    </r>
    <r>
      <rPr>
        <vertAlign val="superscript"/>
        <sz val="10"/>
        <rFont val="Times New Roman"/>
        <family val="1"/>
        <charset val="204"/>
      </rPr>
      <t xml:space="preserve">o</t>
    </r>
    <r>
      <rPr>
        <sz val="10"/>
        <rFont val="Times New Roman"/>
        <family val="1"/>
        <charset val="204"/>
      </rPr>
      <t xml:space="preserve">N – долгота </t>
    </r>
    <r>
      <rPr>
        <vertAlign val="superscript"/>
        <sz val="10"/>
        <rFont val="Times New Roman"/>
        <family val="1"/>
        <charset val="204"/>
      </rPr>
      <t xml:space="preserve">o</t>
    </r>
    <r>
      <rPr>
        <sz val="10"/>
        <rFont val="Times New Roman"/>
        <family val="1"/>
        <charset val="204"/>
      </rPr>
      <t xml:space="preserve">E, </t>
    </r>
    <r>
      <rPr>
        <vertAlign val="superscript"/>
        <sz val="10"/>
        <rFont val="Times New Roman"/>
        <family val="1"/>
        <charset val="204"/>
      </rPr>
      <t xml:space="preserve">o</t>
    </r>
    <r>
      <rPr>
        <sz val="10"/>
        <rFont val="Times New Roman"/>
        <family val="1"/>
        <charset val="204"/>
      </rPr>
      <t xml:space="preserve">W*)</t>
    </r>
  </si>
  <si>
    <t xml:space="preserve">Границы ВЕП и окрестности ( лишние выкинула)</t>
  </si>
  <si>
    <t xml:space="preserve">С вып.24(2015 г.)</t>
  </si>
  <si>
    <t xml:space="preserve">Новая территория</t>
  </si>
  <si>
    <t xml:space="preserve">Новые границы</t>
  </si>
  <si>
    <t xml:space="preserve">Новые от Петровой 8 фев 2021 (проверить)</t>
  </si>
  <si>
    <t xml:space="preserve">с вып.26(2016-2017 гг.)</t>
  </si>
  <si>
    <t xml:space="preserve">I</t>
  </si>
  <si>
    <t xml:space="preserve">II</t>
  </si>
  <si>
    <t xml:space="preserve">III в</t>
  </si>
  <si>
    <t xml:space="preserve">V в</t>
  </si>
  <si>
    <t xml:space="preserve">XIV а</t>
  </si>
  <si>
    <t xml:space="preserve">XIV б</t>
  </si>
  <si>
    <t xml:space="preserve">XIV в</t>
  </si>
  <si>
    <t xml:space="preserve">XV</t>
  </si>
  <si>
    <t xml:space="preserve">XVI</t>
  </si>
  <si>
    <t xml:space="preserve">Карпаты</t>
  </si>
  <si>
    <t xml:space="preserve">Крымско-Черноморский регион</t>
  </si>
  <si>
    <t xml:space="preserve">Северный Кавказ</t>
  </si>
  <si>
    <t xml:space="preserve">Казахстан</t>
  </si>
  <si>
    <t xml:space="preserve">Восточно-Европейская платформа. Росс.часть</t>
  </si>
  <si>
    <t xml:space="preserve">Беларусь</t>
  </si>
  <si>
    <t xml:space="preserve">Урал и Западная Сибирь</t>
  </si>
  <si>
    <t xml:space="preserve">Арктика</t>
  </si>
  <si>
    <t xml:space="preserve">fi</t>
  </si>
  <si>
    <t xml:space="preserve">lmd</t>
  </si>
  <si>
    <r>
      <rPr>
        <sz val="10"/>
        <rFont val="Arial"/>
        <family val="2"/>
        <charset val="204"/>
      </rPr>
      <t xml:space="preserve">* Значения широты (fi) указаны в градусах северной широты (</t>
    </r>
    <r>
      <rPr>
        <vertAlign val="superscript"/>
        <sz val="10"/>
        <rFont val="Arial"/>
        <family val="2"/>
        <charset val="204"/>
      </rPr>
      <t xml:space="preserve">o</t>
    </r>
    <r>
      <rPr>
        <sz val="10"/>
        <rFont val="Arial"/>
        <family val="2"/>
        <charset val="204"/>
      </rPr>
      <t xml:space="preserve">N), долготы  (lmd) - в  градусах восточной  долготы (</t>
    </r>
    <r>
      <rPr>
        <vertAlign val="superscript"/>
        <sz val="10"/>
        <rFont val="Arial"/>
        <family val="2"/>
        <charset val="204"/>
      </rPr>
      <t xml:space="preserve">o</t>
    </r>
    <r>
      <rPr>
        <sz val="10"/>
        <rFont val="Arial"/>
        <family val="2"/>
        <charset val="204"/>
      </rPr>
      <t xml:space="preserve">E), исключая </t>
    </r>
    <r>
      <rPr>
        <b val="true"/>
        <sz val="10"/>
        <color rgb="FFFF0000"/>
        <rFont val="Arial"/>
        <family val="2"/>
        <charset val="204"/>
      </rPr>
      <t xml:space="preserve">выделенные красным</t>
    </r>
    <r>
      <rPr>
        <sz val="10"/>
        <rFont val="Arial"/>
        <family val="2"/>
        <charset val="204"/>
      </rPr>
      <t xml:space="preserve"> значения lmd, отняв  которые от 360 град., получим градусы западной  долготы (</t>
    </r>
    <r>
      <rPr>
        <vertAlign val="superscript"/>
        <sz val="10"/>
        <rFont val="Arial"/>
        <family val="2"/>
        <charset val="204"/>
      </rPr>
      <t xml:space="preserve">o</t>
    </r>
    <r>
      <rPr>
        <sz val="10"/>
        <rFont val="Arial"/>
        <family val="2"/>
        <charset val="204"/>
      </rPr>
      <t xml:space="preserve">W).</t>
    </r>
  </si>
  <si>
    <t xml:space="preserve">Каталог механизмов очагов землетрясений ВЕП за 2016-2017 г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 Nмех=1</t>
    </r>
  </si>
  <si>
    <t xml:space="preserve"> Сост.: Б.А. Ассиновская </t>
  </si>
  <si>
    <t xml:space="preserve">1. Ассиновская Б.А., Габсатарова И.П., Панас Н.М., Юски M. Сейсмические события 2014–16 годов на Карельском перешейке и их природа // Сейсмические приборы. – 2018. – Т. 54.– № 1. – С. 40–61. doi: 10.21455/si2018.1–4.</t>
  </si>
  <si>
    <t xml:space="preserve">2. Габсатарова  И.П., Бабкова Е.А., Баранов С.В., Ваганова Н.В.,  Зуева И.А., Ковалева И.С., Конечная Я.В., Карпинская О.В., Морозов А.Н., Мунирова Л.М., Надежка Л.И., Нахшина Л.П., Носкова Н.Н, Петров С.И., Пивоваров С.П. Сводный каталог землетрясений территории Восточно-Европейской платформы и ее ближайшего окружения в 2016-2017 гг. // Землетрясения Северной Евразии. – 2022. – Вып. 25 (2016-2017 гг.). – [Электронное приложение]. – URL: http://www.gsras.ru/zse/app-25.html</t>
  </si>
  <si>
    <t xml:space="preserve">ID [2]</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Диаграмма</t>
  </si>
  <si>
    <t xml:space="preserve">Код центра и источник</t>
  </si>
  <si>
    <r>
      <rPr>
        <b val="true"/>
        <sz val="11"/>
        <rFont val="Times New Roman"/>
        <family val="1"/>
        <charset val="204"/>
      </rPr>
      <t xml:space="preserve">Каталог землетрясений на территории Воронежского кристаллического массива</t>
    </r>
    <r>
      <rPr>
        <b val="true"/>
        <sz val="12"/>
        <rFont val="Times New Roman"/>
        <family val="1"/>
        <charset val="204"/>
      </rPr>
      <t xml:space="preserve"> за 2016 –2017 гг. (код сети VMGSR)</t>
    </r>
  </si>
  <si>
    <t xml:space="preserve">N=15</t>
  </si>
  <si>
    <t xml:space="preserve">Составители: Л.И. Надежка, С.П. Пивоваров</t>
  </si>
  <si>
    <t xml:space="preserve">В графе 12 приведены значения магнитуды, рассчитанные по формуле K = 1.8M + 4 [2] из региональных  значений   К.</t>
  </si>
  <si>
    <t xml:space="preserve">VMGSR - Лаборатория сейсмического мониторинга Воронежского кристаллического массива ФИЦ ЕГС РАН (г. Воронеж)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2. Раутиан Т.Г. Энергия землетрясений // Методы детального изучения сейсмичности. (Труды ИФЗ АН СССР; № 9(176)). – М.: ИФЗ АН СССР, 1960. – С. 75–114. </t>
  </si>
  <si>
    <t xml:space="preserve">3.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6-2017 гг. // Землетрясения Северной Евразии. – 2022. – Вып. 25 (2016-2017 гг.). – [Электронное приложение]. – URL: http://www.gsras.ru/zse/app-25.html</t>
  </si>
  <si>
    <t xml:space="preserve">4. Габсатарова  И.П., Бабкова Е.А., Баранов С.В., Ваганова Н.В.,  Зуева И.А., Ковалева И.С., Конечная Я.В., Карпинская О.В., Морозов А.Н., Мунирова Л.М., Надежка Л.И., Нахшина Л.П., Носкова Н.Н, Петров С.И., Пивоваров С.П. Сводный каталог землетрясений территории Восточно-Европейской платформы и ее ближайшего окружения в 2016-2017 гг. // Землетрясения Северной Евразии. – 2022. – Вып. 25 (2016-2017 гг.). – [Электронное приложение]. – URL: http://www.gsras.ru/zse/app-25.html</t>
  </si>
  <si>
    <t xml:space="preserve">К</t>
  </si>
  <si>
    <t xml:space="preserve">M</t>
  </si>
  <si>
    <t xml:space="preserve">В сводном каталоге [4]</t>
  </si>
  <si>
    <t xml:space="preserve">VM20160001</t>
  </si>
  <si>
    <t xml:space="preserve">VM20160002</t>
  </si>
  <si>
    <t xml:space="preserve">VM20160003</t>
  </si>
  <si>
    <t xml:space="preserve">Украина,Запорожская обл</t>
  </si>
  <si>
    <t xml:space="preserve">вне</t>
  </si>
  <si>
    <t xml:space="preserve">Взрыв, Липецкая обл., карьер "Рождественский"</t>
  </si>
  <si>
    <t xml:space="preserve">нет в  [4]</t>
  </si>
  <si>
    <t xml:space="preserve">VM20160004</t>
  </si>
  <si>
    <t xml:space="preserve">VM20160005</t>
  </si>
  <si>
    <t xml:space="preserve">Украина, Донецкая обл.</t>
  </si>
  <si>
    <t xml:space="preserve">есть в каталоге [3]</t>
  </si>
  <si>
    <t xml:space="preserve">VM20160006</t>
  </si>
  <si>
    <t xml:space="preserve">VM20160007</t>
  </si>
  <si>
    <t xml:space="preserve">VM20160008</t>
  </si>
  <si>
    <t xml:space="preserve">VM20160009</t>
  </si>
  <si>
    <t xml:space="preserve">Ростовская обл.</t>
  </si>
  <si>
    <t xml:space="preserve">VM20160010</t>
  </si>
  <si>
    <t xml:space="preserve">Рязанская обл.</t>
  </si>
  <si>
    <t xml:space="preserve">Взрыв, Тульская обл., карьер "Гурьевский"</t>
  </si>
  <si>
    <t xml:space="preserve">VM20170001</t>
  </si>
  <si>
    <t xml:space="preserve">Краснодарский край</t>
  </si>
  <si>
    <t xml:space="preserve">VM20170002</t>
  </si>
  <si>
    <t xml:space="preserve">Украина, Днепропетровская обл.</t>
  </si>
  <si>
    <t xml:space="preserve">VM20170003</t>
  </si>
  <si>
    <t xml:space="preserve">VM20170004</t>
  </si>
  <si>
    <t xml:space="preserve">VM20170005</t>
  </si>
  <si>
    <t xml:space="preserve">Каталог землетрясений на территории "Восточная часть Балтийского щита" за 2016-2017 гг. (код сети KOGSR)</t>
  </si>
  <si>
    <t xml:space="preserve">N=37</t>
  </si>
  <si>
    <t xml:space="preserve">Отв. сост.: С.В. Баранов, С.И. Петров, И.С. Ковалева</t>
  </si>
  <si>
    <t xml:space="preserve">Примечание </t>
  </si>
  <si>
    <t xml:space="preserve">В графе 14 - символ "f" означает, что глубина фиксирована;</t>
  </si>
  <si>
    <t xml:space="preserve">в графе 15 приведены значения энергетического класса К=lgE, Дж [2], рассчитанные по формуле K = 1.8M + 4 из региональных  значений ML (гр.16);</t>
  </si>
  <si>
    <t xml:space="preserve">в графах 10 и 12 приведены ошибки определения широты и долготы в градусах.</t>
  </si>
  <si>
    <t xml:space="preserve">KOGSR - (КоФ ФИЦ ЕГС РАН) Кольский филиал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г. Апатиты.</t>
  </si>
  <si>
    <r>
      <rPr>
        <sz val="10"/>
        <rFont val="Calibri"/>
        <family val="2"/>
        <charset val="204"/>
      </rPr>
      <t xml:space="preserve">δ</t>
    </r>
    <r>
      <rPr>
        <sz val="10"/>
        <rFont val="Symbol"/>
        <family val="1"/>
        <charset val="2"/>
      </rPr>
      <t xml:space="preserve">j°</t>
    </r>
  </si>
  <si>
    <r>
      <rPr>
        <sz val="10"/>
        <rFont val="Calibri"/>
        <family val="2"/>
        <charset val="204"/>
      </rPr>
      <t xml:space="preserve">δ</t>
    </r>
    <r>
      <rPr>
        <sz val="10"/>
        <rFont val="Symbol"/>
        <family val="1"/>
        <charset val="2"/>
      </rPr>
      <t xml:space="preserve">l°</t>
    </r>
  </si>
  <si>
    <t xml:space="preserve">К (KOGSR) </t>
  </si>
  <si>
    <t xml:space="preserve">ML BER</t>
  </si>
  <si>
    <t xml:space="preserve">BS20160001</t>
  </si>
  <si>
    <t xml:space="preserve">BS20160002</t>
  </si>
  <si>
    <t xml:space="preserve">BS20160003</t>
  </si>
  <si>
    <t xml:space="preserve">BS20160004</t>
  </si>
  <si>
    <t xml:space="preserve">BS20160005</t>
  </si>
  <si>
    <t xml:space="preserve">BS20160006</t>
  </si>
  <si>
    <t xml:space="preserve">BS20160007</t>
  </si>
  <si>
    <t xml:space="preserve">BS20160008</t>
  </si>
  <si>
    <t xml:space="preserve">BS20160009</t>
  </si>
  <si>
    <t xml:space="preserve">BS20160010</t>
  </si>
  <si>
    <t xml:space="preserve">BS20160011</t>
  </si>
  <si>
    <t xml:space="preserve">BS20160012</t>
  </si>
  <si>
    <t xml:space="preserve">BS20160013</t>
  </si>
  <si>
    <t xml:space="preserve">BS20160014</t>
  </si>
  <si>
    <t xml:space="preserve">BS20160015</t>
  </si>
  <si>
    <t xml:space="preserve">BS20160016</t>
  </si>
  <si>
    <t xml:space="preserve">BS20160017</t>
  </si>
  <si>
    <t xml:space="preserve">BS20160018</t>
  </si>
  <si>
    <t xml:space="preserve">BS20160019</t>
  </si>
  <si>
    <t xml:space="preserve">BS20160020</t>
  </si>
  <si>
    <t xml:space="preserve">BS20160021</t>
  </si>
  <si>
    <t xml:space="preserve">BS20160022</t>
  </si>
  <si>
    <t xml:space="preserve">BS20160023</t>
  </si>
  <si>
    <t xml:space="preserve">BS20160024</t>
  </si>
  <si>
    <t xml:space="preserve">BS20160025</t>
  </si>
  <si>
    <t xml:space="preserve">BS20170001</t>
  </si>
  <si>
    <t xml:space="preserve">BS20170002</t>
  </si>
  <si>
    <t xml:space="preserve">BS20170003</t>
  </si>
  <si>
    <t xml:space="preserve">BS20170004</t>
  </si>
  <si>
    <t xml:space="preserve">BS20170005</t>
  </si>
  <si>
    <t xml:space="preserve">BS20170006</t>
  </si>
  <si>
    <t xml:space="preserve">BS20170007</t>
  </si>
  <si>
    <t xml:space="preserve">BS20170008</t>
  </si>
  <si>
    <t xml:space="preserve">BS20170009</t>
  </si>
  <si>
    <t xml:space="preserve">BS20170010</t>
  </si>
  <si>
    <t xml:space="preserve">BS20170011</t>
  </si>
  <si>
    <t xml:space="preserve">BS20170012</t>
  </si>
  <si>
    <t xml:space="preserve">Каталог землетрясений Северо-запада России (OBGSR (PUL)) за 2016-2017 гг.</t>
  </si>
  <si>
    <t xml:space="preserve">N=38</t>
  </si>
  <si>
    <t xml:space="preserve">Отв. сост.: О.В.Карпинская, Л.М. Мунирова</t>
  </si>
  <si>
    <t xml:space="preserve">В графе 14 символ "f" значит, что глубина фиксирована;</t>
  </si>
  <si>
    <t xml:space="preserve">в графе 18 указано количество станций, определивших параметры землетрясения.</t>
  </si>
  <si>
    <t xml:space="preserve">OBGSR (PUL) -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ML  </t>
  </si>
  <si>
    <t xml:space="preserve">Nst</t>
  </si>
  <si>
    <t xml:space="preserve">В сводном каталоге [2]</t>
  </si>
  <si>
    <t xml:space="preserve">PUL20160001</t>
  </si>
  <si>
    <t xml:space="preserve">[2]</t>
  </si>
  <si>
    <t xml:space="preserve">PUL20160002</t>
  </si>
  <si>
    <t xml:space="preserve">нет в [2]</t>
  </si>
  <si>
    <t xml:space="preserve">PUL20160003</t>
  </si>
  <si>
    <t xml:space="preserve">PUL20160004</t>
  </si>
  <si>
    <t xml:space="preserve">PUL20160005</t>
  </si>
  <si>
    <t xml:space="preserve">PUL20160006</t>
  </si>
  <si>
    <t xml:space="preserve">PUL20160007</t>
  </si>
  <si>
    <t xml:space="preserve">PUL20160008</t>
  </si>
  <si>
    <t xml:space="preserve">PUL20160009</t>
  </si>
  <si>
    <t xml:space="preserve">PUL20160010</t>
  </si>
  <si>
    <t xml:space="preserve">PUL20160011</t>
  </si>
  <si>
    <t xml:space="preserve">вне (Восточная Прибалтика)</t>
  </si>
  <si>
    <t xml:space="preserve">PUL20160012</t>
  </si>
  <si>
    <t xml:space="preserve">PUL20160013</t>
  </si>
  <si>
    <t xml:space="preserve">PUL20160014</t>
  </si>
  <si>
    <t xml:space="preserve">PUL20160015</t>
  </si>
  <si>
    <t xml:space="preserve">PUL20160016</t>
  </si>
  <si>
    <t xml:space="preserve">PUL20160017</t>
  </si>
  <si>
    <t xml:space="preserve">PUL20160018</t>
  </si>
  <si>
    <t xml:space="preserve">PUL20160019</t>
  </si>
  <si>
    <t xml:space="preserve">PUL20160020</t>
  </si>
  <si>
    <t xml:space="preserve">PUL20160021</t>
  </si>
  <si>
    <t xml:space="preserve">PUL20160022</t>
  </si>
  <si>
    <t xml:space="preserve">PUL20160023</t>
  </si>
  <si>
    <t xml:space="preserve">PUL20160024</t>
  </si>
  <si>
    <t xml:space="preserve">PUL20160025</t>
  </si>
  <si>
    <t xml:space="preserve">PUL20160026</t>
  </si>
  <si>
    <t xml:space="preserve">PUL20160027</t>
  </si>
  <si>
    <t xml:space="preserve">PUL20160028</t>
  </si>
  <si>
    <t xml:space="preserve">PUL20160029</t>
  </si>
  <si>
    <t xml:space="preserve">PUL20160030</t>
  </si>
  <si>
    <t xml:space="preserve">PUL20160031</t>
  </si>
  <si>
    <t xml:space="preserve">PUL20160032</t>
  </si>
  <si>
    <t xml:space="preserve">PUL20160033</t>
  </si>
  <si>
    <t xml:space="preserve">PUL20160034</t>
  </si>
  <si>
    <t xml:space="preserve">PUL20160035</t>
  </si>
  <si>
    <t xml:space="preserve">PUL20170001</t>
  </si>
  <si>
    <t xml:space="preserve">PUL20170002</t>
  </si>
  <si>
    <t xml:space="preserve">PUL20170003</t>
  </si>
  <si>
    <t xml:space="preserve">Каталог землетрясений территории Республики Коми и сопредельных территорий за 2016-2017 гг. (код сети IGKR)</t>
  </si>
  <si>
    <t xml:space="preserve">N=4</t>
  </si>
  <si>
    <t xml:space="preserve">Составитель: Н.Н. Носкова</t>
  </si>
  <si>
    <t xml:space="preserve">Координаты гипоцентров землетрясений получены по программе NAS [2, 4]  и WSG с использованием годографа для ВЕП  [3, 4];</t>
  </si>
  <si>
    <t xml:space="preserve">в графе 20 указано количество станций, определивших параметры землетрясения.</t>
  </si>
  <si>
    <t xml:space="preserve">IGKR - (ИГ Коми НЦ УрО РАН) Институт геологии имени академика Н.П. Юшкина Коми научного центра Уральского отделения Российской академии наук, г. Сыктывкар;</t>
  </si>
  <si>
    <t xml:space="preserve">MIRAS - Горный институт Уральского отделения Российской академии наук, г. Пермь;</t>
  </si>
  <si>
    <t xml:space="preserve">FCIAR - Федеральный исследовательский центр комплексного изучения Арктики имени акад. Н.П.Лаверова РАН, г. Архангельск.</t>
  </si>
  <si>
    <t xml:space="preserve">2. Asming V.E. Application of NAS new association system to seismic bulletin reprocessing // Russian-Norwegian workshop on jointly funded projects by the Russian Foundation for Basic Research (RFBR) and the Research Council of Norway (RCN). – St. Petersburg, November, 2016.</t>
  </si>
  <si>
    <t xml:space="preserve">3. Schueller W., Morozov I. B., and Smithson S. B. Crustal and uppermost mantle velocity structure of northern Eurasia along the profile Quartz // Bulletin of the Seismological Society of America, 1997, No. 87, pp. 414–426.</t>
  </si>
  <si>
    <t xml:space="preserve">4. Kennett B.L.N., Engdahl E.R., and Buland R. Constraints on seismic velocities in the Earth from travel times // Geophysical Journal International, 1995, No. 122, pp. 108–124.</t>
  </si>
  <si>
    <t xml:space="preserve">5. Носкова Н.Н. Землетрясение 6 апреля 2016 года в Кировской области // Современные методы обработки и интерпретации сейсмологических данных. Материалы XI Международной сейсмологической школы / Отв. редактор А.А. Маловичко. Обнинск: ГС РАН, 2016. С. 236–238.</t>
  </si>
  <si>
    <t xml:space="preserve">6. Носкова Н.Н. Землетрясение 23 июня 2016 г. в пределах Московской синеклизы // Глубинное строение, геодинамика, тепловое поле Земли, интерпретация геофизических полей. Девятые научные чтения памяти Ю.П. Булашевича. Материалы конференции. Екатеринбург: ИГФ УрО РАН, 2017. С. 306–309.</t>
  </si>
  <si>
    <t xml:space="preserve">7. Носкова Н.Н. Землетрясение 22 декабря 2016 года в Кировской области // Результаты комплексного изучения сильнейшего Алтайского (Чуйского) землетрясения 2003 г., его место в ряду важнейших сейсмических событий ХХI века на территории России: материалы XXI Научно-практической Щукинской конференции с международным участием. Москва, 2018. С. 269–272.</t>
  </si>
  <si>
    <t xml:space="preserve">8. Носкова Н.Н. Землетрясение 20 июня 2017 г. на юге Республики Коми // Результаты комплексного изучения сильнейшего Алтайского (Чуйского) землетрясения 2003 г., его место в ряду важнейших сейсмических событий ХХI века на территории России: материалы XXI Научно-практической Щукинской конференции с международным участием. Москва, 2018. С. 273–275.</t>
  </si>
  <si>
    <r>
      <rPr>
        <sz val="10"/>
        <rFont val="Symbol"/>
        <family val="1"/>
        <charset val="2"/>
      </rPr>
      <t xml:space="preserve">l°</t>
    </r>
    <r>
      <rPr>
        <sz val="10"/>
        <rFont val="Times New Roman"/>
        <family val="1"/>
        <charset val="204"/>
      </rPr>
      <t xml:space="preserve">,E</t>
    </r>
  </si>
  <si>
    <t xml:space="preserve">Ms reg  (IGKR)</t>
  </si>
  <si>
    <t xml:space="preserve">RK20160001</t>
  </si>
  <si>
    <t xml:space="preserve">RK20160002</t>
  </si>
  <si>
    <t xml:space="preserve">Вологодская обл., Тотемский р-н</t>
  </si>
  <si>
    <t xml:space="preserve">RK20160003</t>
  </si>
  <si>
    <t xml:space="preserve">RK20170001</t>
  </si>
  <si>
    <t xml:space="preserve">Каталог землетрясений ВЕП за 2016-2017 г., параметры которых уточнены в ИОЦ в Обнинске (код сети OBGSR)</t>
  </si>
  <si>
    <t xml:space="preserve">N=3</t>
  </si>
  <si>
    <t xml:space="preserve">Составители: Е.А. Бабкова, И.П. Габсатарова</t>
  </si>
  <si>
    <t xml:space="preserve">Примечание:</t>
  </si>
  <si>
    <t xml:space="preserve">Параметры землетрясений получены в лаборатории "Иссследование региональной сейсмичности" ЦО ФИЦ ЕГС РАН по программе GEOTOOL [2];</t>
  </si>
  <si>
    <t xml:space="preserve">в графе 22 указано количество станций, определивших параметры землетрясения.</t>
  </si>
  <si>
    <t xml:space="preserve">VMGSR - Лаборатория сейсмического мониторинга Воронежского кристаллического массива ФИЦ ЕГС РАН (г. Воронеж)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IGKR - (ИГ Коми НЦ УрО РАН) Институт геологии имени академика Н.П. Юшкина Коми научного центра Уральского отделения Российской академии наук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t>
  </si>
  <si>
    <t xml:space="preserve">OBGSR -Центральное отделение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ЦО ФИЦ ЕГС РАН), г. Обнинск.
</t>
  </si>
  <si>
    <t xml:space="preserve">2. Coyne J., Clark K., Lloyd S. IDC Documentations Geotool Software User Tutorial. – 16 July 2003. – 59 p.</t>
  </si>
  <si>
    <t xml:space="preserve">К (VMGSR)</t>
  </si>
  <si>
    <t xml:space="preserve">К (OBGSR)</t>
  </si>
  <si>
    <t xml:space="preserve">OB2016001</t>
  </si>
  <si>
    <t xml:space="preserve">OB2017001</t>
  </si>
  <si>
    <t xml:space="preserve">OB2017002</t>
  </si>
  <si>
    <t xml:space="preserve">Каталог землетрясений на территории Белого моря и Архангельской области за 2016 -2017 гг. (код сети FCIAR)</t>
  </si>
  <si>
    <t xml:space="preserve">N=27</t>
  </si>
  <si>
    <t xml:space="preserve">Отв. сост.: Я.В. Конечная</t>
  </si>
  <si>
    <t xml:space="preserve">Сост.: А.Н. Морозов, Н.В. Ваганова, И.А. Зуева</t>
  </si>
  <si>
    <t xml:space="preserve">В графе 11 символ "f" значит, что глубина фиксирована;</t>
  </si>
  <si>
    <t xml:space="preserve">в графе 12-13 представлены интервалы глубин слоя в км, в котором определен гипоцентр землетрясения [2].</t>
  </si>
  <si>
    <t xml:space="preserve">PTRZ - Институт геологии – обособленное подразделение Федерального государственного бюджетного учреждения науки Федерального исследовательского центра «Карельский научный центр Российской академии наук» (ИГ КарНЦ РАН);</t>
  </si>
  <si>
    <t xml:space="preserve">Интервал глубин h1</t>
  </si>
  <si>
    <t xml:space="preserve">Интервал глубин h2</t>
  </si>
  <si>
    <t xml:space="preserve">AH20160001</t>
  </si>
  <si>
    <t xml:space="preserve">AH20160002</t>
  </si>
  <si>
    <t xml:space="preserve">AH20160003</t>
  </si>
  <si>
    <t xml:space="preserve">AH20160004</t>
  </si>
  <si>
    <t xml:space="preserve">AH20160005</t>
  </si>
  <si>
    <t xml:space="preserve">AH20160006</t>
  </si>
  <si>
    <t xml:space="preserve">AH20160007</t>
  </si>
  <si>
    <t xml:space="preserve">AH20160008</t>
  </si>
  <si>
    <t xml:space="preserve">AH20160009</t>
  </si>
  <si>
    <t xml:space="preserve">ВЕП</t>
  </si>
  <si>
    <t xml:space="preserve">AH20160010</t>
  </si>
  <si>
    <t xml:space="preserve">AH20160011</t>
  </si>
  <si>
    <t xml:space="preserve">AH20160012</t>
  </si>
  <si>
    <t xml:space="preserve">AH20160013</t>
  </si>
  <si>
    <t xml:space="preserve">AH20160014</t>
  </si>
  <si>
    <t xml:space="preserve">AH20160015</t>
  </si>
  <si>
    <t xml:space="preserve">AH20160016</t>
  </si>
  <si>
    <t xml:space="preserve">AH20160017</t>
  </si>
  <si>
    <t xml:space="preserve">AH20170001</t>
  </si>
  <si>
    <t xml:space="preserve">AH20170002</t>
  </si>
  <si>
    <t xml:space="preserve">AH20170003</t>
  </si>
  <si>
    <t xml:space="preserve">AH20170004</t>
  </si>
  <si>
    <t xml:space="preserve">AH20170005</t>
  </si>
  <si>
    <t xml:space="preserve">AH20170006</t>
  </si>
  <si>
    <t xml:space="preserve">AH20170007</t>
  </si>
  <si>
    <t xml:space="preserve">AH20170008</t>
  </si>
  <si>
    <t xml:space="preserve">AH20170009</t>
  </si>
  <si>
    <t xml:space="preserve">AH20170010</t>
  </si>
  <si>
    <t xml:space="preserve">Каталог землетрясений на территории Карелии за 2016-2017 гг. (код сети PTRZ, KOGSR)</t>
  </si>
  <si>
    <t xml:space="preserve">N=2</t>
  </si>
  <si>
    <t xml:space="preserve">Отв. сост.: А.А. Лебедев</t>
  </si>
  <si>
    <t xml:space="preserve">Сост:: В.А. Мещерякова, И.А. Зуева, Л.И. Бакунович</t>
  </si>
  <si>
    <t xml:space="preserve">В графе 13 указано количество станций, определивших параметры землетрясения.</t>
  </si>
  <si>
    <t xml:space="preserve">PTRZ - Институт геологии – обособленное подразделение Федерального государственного бюджетного учреждения науки ФИЦ «Карельский научный центр РАН» (ИГ КарНЦ РАН), г. Петрозаводск;;</t>
  </si>
  <si>
    <t xml:space="preserve">HEL - Department of Geosciences and Geography, University of Helsinki, Finland [1].</t>
  </si>
  <si>
    <t xml:space="preserve">ML (PTRZR)</t>
  </si>
  <si>
    <t xml:space="preserve">Природа события</t>
  </si>
  <si>
    <t xml:space="preserve">KRL2017001</t>
  </si>
  <si>
    <t xml:space="preserve"> землетрясение </t>
  </si>
  <si>
    <t xml:space="preserve">KRL2017002</t>
  </si>
</sst>
</file>

<file path=xl/styles.xml><?xml version="1.0" encoding="utf-8"?>
<styleSheet xmlns="http://schemas.openxmlformats.org/spreadsheetml/2006/main">
  <numFmts count="9">
    <numFmt numFmtId="164" formatCode="General"/>
    <numFmt numFmtId="165" formatCode="0.000"/>
    <numFmt numFmtId="166" formatCode="0"/>
    <numFmt numFmtId="167" formatCode="[$-409]m/d/yyyy"/>
    <numFmt numFmtId="168" formatCode="0.00E+00"/>
    <numFmt numFmtId="169" formatCode="@"/>
    <numFmt numFmtId="170" formatCode="0.00"/>
    <numFmt numFmtId="171" formatCode="0.0"/>
    <numFmt numFmtId="172" formatCode="[$-F400]h:mm:ss\ AM/PM"/>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86"/>
    </font>
    <font>
      <sz val="10"/>
      <color rgb="FF000000"/>
      <name val="Times New Roman"/>
      <family val="2"/>
      <charset val="204"/>
    </font>
    <font>
      <sz val="10"/>
      <name val="Arial"/>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b val="true"/>
      <vertAlign val="subscript"/>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Times New Roman"/>
      <family val="1"/>
      <charset val="204"/>
    </font>
    <font>
      <sz val="10"/>
      <name val="Calibri"/>
      <family val="2"/>
      <charset val="204"/>
    </font>
    <font>
      <b val="true"/>
      <sz val="18"/>
      <name val="Calibri"/>
      <family val="2"/>
      <charset val="204"/>
    </font>
    <font>
      <sz val="11"/>
      <name val="Calibri"/>
      <family val="2"/>
      <charset val="204"/>
    </font>
    <font>
      <b val="true"/>
      <vertAlign val="subscript"/>
      <sz val="11"/>
      <name val="Times New Roman"/>
      <family val="1"/>
      <charset val="204"/>
    </font>
    <font>
      <sz val="10"/>
      <color rgb="FF0000FF"/>
      <name val="Arial"/>
      <family val="2"/>
      <charset val="204"/>
    </font>
    <font>
      <sz val="10"/>
      <color rgb="FF000000"/>
      <name val="Arial"/>
      <family val="2"/>
      <charset val="204"/>
    </font>
    <font>
      <b val="true"/>
      <sz val="12"/>
      <name val="Times New Roman"/>
      <family val="1"/>
      <charset val="204"/>
    </font>
    <font>
      <sz val="12"/>
      <name val="Calibri"/>
      <family val="2"/>
      <charset val="204"/>
    </font>
    <font>
      <sz val="11"/>
      <color rgb="FF000000"/>
      <name val="Arial"/>
      <family val="2"/>
      <charset val="204"/>
    </font>
    <font>
      <i val="true"/>
      <sz val="10"/>
      <name val="Arial"/>
      <family val="2"/>
      <charset val="204"/>
    </font>
    <font>
      <sz val="12"/>
      <name val="Arial"/>
      <family val="2"/>
      <charset val="204"/>
    </font>
    <font>
      <b val="true"/>
      <sz val="12"/>
      <color rgb="FFFF0000"/>
      <name val="Calibri"/>
      <family val="2"/>
      <charset val="204"/>
    </font>
    <font>
      <sz val="10"/>
      <name val="Times New Roman Cyr"/>
      <family val="0"/>
      <charset val="204"/>
    </font>
    <font>
      <vertAlign val="subscript"/>
      <sz val="10"/>
      <color rgb="FF000000"/>
      <name val="Times New Roman"/>
      <family val="1"/>
      <charset val="204"/>
    </font>
    <font>
      <i val="true"/>
      <sz val="10"/>
      <name val="Times New Roman Cyr"/>
      <family val="1"/>
      <charset val="204"/>
    </font>
    <font>
      <sz val="10"/>
      <color rgb="FF000000"/>
      <name val="Calibri"/>
      <family val="2"/>
      <charset val="204"/>
    </font>
    <font>
      <sz val="10"/>
      <color rgb="FFFF0000"/>
      <name val="Arial"/>
      <family val="2"/>
      <charset val="204"/>
    </font>
    <font>
      <b val="true"/>
      <sz val="11"/>
      <color rgb="FF000000"/>
      <name val="Times New Roman"/>
      <family val="1"/>
      <charset val="204"/>
    </font>
    <font>
      <b val="true"/>
      <sz val="10"/>
      <color rgb="FF008080"/>
      <name val="Arial Cyr"/>
      <family val="0"/>
      <charset val="204"/>
    </font>
    <font>
      <sz val="11"/>
      <name val="Times New Roman"/>
      <family val="1"/>
      <charset val="204"/>
    </font>
    <font>
      <sz val="11"/>
      <color rgb="FF008080"/>
      <name val="Times New Roman"/>
      <family val="1"/>
      <charset val="204"/>
    </font>
    <font>
      <sz val="9"/>
      <name val="Arial Cyr"/>
      <family val="0"/>
      <charset val="204"/>
    </font>
    <font>
      <sz val="9"/>
      <name val="Calibri"/>
      <family val="2"/>
      <charset val="204"/>
    </font>
    <font>
      <sz val="9"/>
      <color rgb="FF000000"/>
      <name val="Calibri"/>
      <family val="2"/>
      <charset val="204"/>
    </font>
    <font>
      <b val="true"/>
      <sz val="9"/>
      <color rgb="FF008080"/>
      <name val="Arial Cyr"/>
      <family val="0"/>
      <charset val="204"/>
    </font>
    <font>
      <sz val="10"/>
      <color rgb="FFFF0000"/>
      <name val="Times New Roman"/>
      <family val="1"/>
      <charset val="204"/>
    </font>
    <font>
      <sz val="10"/>
      <color rgb="FF333333"/>
      <name val="Times New Roman"/>
      <family val="1"/>
      <charset val="204"/>
    </font>
    <font>
      <sz val="8"/>
      <color rgb="FF000000"/>
      <name val="Times New Roman"/>
      <family val="1"/>
      <charset val="204"/>
    </font>
    <font>
      <sz val="9"/>
      <name val="Arial Cyr"/>
      <family val="2"/>
      <charset val="204"/>
    </font>
    <font>
      <vertAlign val="superscript"/>
      <sz val="10"/>
      <name val="Times New Roman"/>
      <family val="1"/>
      <charset val="204"/>
    </font>
    <font>
      <b val="true"/>
      <sz val="9"/>
      <name val="Arial Cyr"/>
      <family val="0"/>
      <charset val="204"/>
    </font>
    <font>
      <b val="true"/>
      <sz val="10"/>
      <color rgb="FF008080"/>
      <name val="Arial"/>
      <family val="2"/>
      <charset val="204"/>
    </font>
    <font>
      <b val="true"/>
      <sz val="10"/>
      <name val="Arial Cyr"/>
      <family val="0"/>
      <charset val="204"/>
    </font>
    <font>
      <b val="true"/>
      <sz val="8"/>
      <name val="Arial Cyr"/>
      <family val="0"/>
      <charset val="204"/>
    </font>
    <font>
      <b val="true"/>
      <sz val="8"/>
      <name val="Arial Cyr"/>
      <family val="2"/>
      <charset val="204"/>
    </font>
    <font>
      <b val="true"/>
      <sz val="10"/>
      <color rgb="FFFF0000"/>
      <name val="Arial"/>
      <family val="2"/>
      <charset val="204"/>
    </font>
    <font>
      <b val="true"/>
      <sz val="10"/>
      <name val="Arial"/>
      <family val="2"/>
      <charset val="204"/>
    </font>
    <font>
      <vertAlign val="superscript"/>
      <sz val="10"/>
      <name val="Arial"/>
      <family val="2"/>
      <charset val="204"/>
    </font>
    <font>
      <sz val="8"/>
      <color rgb="FF000000"/>
      <name val="Arial Cyr"/>
      <family val="2"/>
    </font>
    <font>
      <sz val="8.25"/>
      <color rgb="FF000000"/>
      <name val="Arial Cyr"/>
      <family val="2"/>
    </font>
    <font>
      <sz val="10"/>
      <color rgb="FF008000"/>
      <name val="Arial Cyr"/>
      <family val="0"/>
      <charset val="204"/>
    </font>
    <font>
      <sz val="10"/>
      <color rgb="FF993300"/>
      <name val="Arial"/>
      <family val="2"/>
      <charset val="204"/>
    </font>
    <font>
      <u val="single"/>
      <sz val="10"/>
      <color rgb="FF0000FF"/>
      <name val="Arial"/>
      <family val="2"/>
      <charset val="204"/>
    </font>
    <font>
      <b val="true"/>
      <sz val="10"/>
      <color rgb="FF000000"/>
      <name val="Times New Roman"/>
      <family val="1"/>
      <charset val="20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top/>
      <bottom style="double"/>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4"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top" textRotation="0" wrapText="false" indent="0" shrinkToFit="false"/>
      <protection locked="true" hidden="false"/>
    </xf>
    <xf numFmtId="164" fontId="28" fillId="0" borderId="0" xfId="74" applyFont="true" applyBorder="false" applyAlignment="true" applyProtection="false">
      <alignment horizontal="general" vertical="top" textRotation="0" wrapText="false" indent="0" shrinkToFit="false"/>
      <protection locked="true" hidden="false"/>
    </xf>
    <xf numFmtId="164" fontId="28" fillId="0" borderId="0" xfId="74" applyFont="true" applyBorder="false" applyAlignment="true" applyProtection="false">
      <alignment horizontal="center" vertical="top" textRotation="0" wrapText="false" indent="0" shrinkToFit="false"/>
      <protection locked="true" hidden="false"/>
    </xf>
    <xf numFmtId="164" fontId="29" fillId="0" borderId="0" xfId="74" applyFont="true" applyBorder="false" applyAlignment="true" applyProtection="false">
      <alignment horizontal="general" vertical="top" textRotation="0" wrapText="false" indent="0" shrinkToFit="false"/>
      <protection locked="true" hidden="false"/>
    </xf>
    <xf numFmtId="164" fontId="28" fillId="0" borderId="0" xfId="74" applyFont="true" applyBorder="false" applyAlignment="true" applyProtection="false">
      <alignment horizontal="general" vertical="top" textRotation="0" wrapText="false" indent="0" shrinkToFit="false"/>
      <protection locked="true" hidden="false"/>
    </xf>
    <xf numFmtId="164" fontId="30" fillId="0" borderId="0" xfId="74" applyFont="true" applyBorder="true" applyAlignment="true" applyProtection="false">
      <alignment horizontal="center" vertical="top" textRotation="0" wrapText="false" indent="0" shrinkToFit="false"/>
      <protection locked="true" hidden="false"/>
    </xf>
    <xf numFmtId="164" fontId="28" fillId="0" borderId="0" xfId="74" applyFont="true" applyBorder="false" applyAlignment="true" applyProtection="false">
      <alignment horizontal="center" vertical="top" textRotation="0" wrapText="false" indent="0" shrinkToFit="false"/>
      <protection locked="true" hidden="false"/>
    </xf>
    <xf numFmtId="164" fontId="30" fillId="0" borderId="0" xfId="75" applyFont="true" applyBorder="true" applyAlignment="true" applyProtection="false">
      <alignment horizontal="general" vertical="top" textRotation="0" wrapText="false" indent="0" shrinkToFit="false"/>
      <protection locked="true" hidden="false"/>
    </xf>
    <xf numFmtId="164" fontId="30" fillId="0" borderId="0" xfId="72" applyFont="true" applyBorder="false" applyAlignment="true" applyProtection="false">
      <alignment horizontal="left" vertical="top" textRotation="0" wrapText="false" indent="0" shrinkToFit="false"/>
      <protection locked="true" hidden="false"/>
    </xf>
    <xf numFmtId="164" fontId="30" fillId="0" borderId="0" xfId="70" applyFont="true" applyBorder="true" applyAlignment="true" applyProtection="false">
      <alignment horizontal="general" vertical="top" textRotation="0" wrapText="false" indent="0" shrinkToFit="false"/>
      <protection locked="true" hidden="false"/>
    </xf>
    <xf numFmtId="164" fontId="30" fillId="0" borderId="0" xfId="69" applyFont="true" applyBorder="tru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top" textRotation="0" wrapText="false" indent="0" shrinkToFit="false"/>
      <protection locked="true" hidden="false"/>
    </xf>
    <xf numFmtId="164" fontId="20"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false" applyBorder="false" applyAlignment="true" applyProtection="false">
      <alignment horizontal="center"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general" vertical="top" textRotation="0" wrapText="false" indent="0" shrinkToFit="false"/>
      <protection locked="true" hidden="false"/>
    </xf>
    <xf numFmtId="164" fontId="30" fillId="0" borderId="0" xfId="74" applyFont="true" applyBorder="true" applyAlignment="true" applyProtection="false">
      <alignment horizontal="left" vertical="top" textRotation="0" wrapText="false" indent="0" shrinkToFit="false"/>
      <protection locked="true" hidden="false"/>
    </xf>
    <xf numFmtId="164" fontId="33" fillId="4" borderId="10" xfId="69" applyFont="true" applyBorder="true" applyAlignment="true" applyProtection="false">
      <alignment horizontal="center" vertical="top" textRotation="0" wrapText="true" indent="0" shrinkToFit="false"/>
      <protection locked="true" hidden="false"/>
    </xf>
    <xf numFmtId="165" fontId="34" fillId="4" borderId="10" xfId="69" applyFont="true" applyBorder="true" applyAlignment="true" applyProtection="false">
      <alignment horizontal="center" vertical="top" textRotation="0" wrapText="true" indent="0" shrinkToFit="false"/>
      <protection locked="true" hidden="false"/>
    </xf>
    <xf numFmtId="164" fontId="30" fillId="4" borderId="10" xfId="69" applyFont="true" applyBorder="true" applyAlignment="true" applyProtection="false">
      <alignment horizontal="center" vertical="top" textRotation="0" wrapText="true" indent="0" shrinkToFit="false"/>
      <protection locked="true" hidden="false"/>
    </xf>
    <xf numFmtId="164" fontId="30" fillId="4" borderId="11" xfId="69" applyFont="true" applyBorder="true" applyAlignment="true" applyProtection="false">
      <alignment horizontal="center" vertical="top" textRotation="0" wrapText="true" indent="0" shrinkToFit="false"/>
      <protection locked="true" hidden="false"/>
    </xf>
    <xf numFmtId="164" fontId="33" fillId="4" borderId="12" xfId="69" applyFont="true" applyBorder="true" applyAlignment="true" applyProtection="false">
      <alignment horizontal="center" vertical="top" textRotation="0" wrapText="true" indent="0" shrinkToFit="false"/>
      <protection locked="true" hidden="false"/>
    </xf>
    <xf numFmtId="166" fontId="37" fillId="10" borderId="13" xfId="69" applyFont="true" applyBorder="true" applyAlignment="true" applyProtection="false">
      <alignment horizontal="center" vertical="top" textRotation="0" wrapText="true" indent="0" shrinkToFit="false"/>
      <protection locked="true" hidden="false"/>
    </xf>
    <xf numFmtId="164" fontId="20" fillId="0" borderId="14" xfId="74" applyFont="true" applyBorder="true" applyAlignment="true" applyProtection="false">
      <alignment horizontal="center" vertical="bottom" textRotation="0" wrapText="false" indent="0" shrinkToFit="false"/>
      <protection locked="true" hidden="false"/>
    </xf>
    <xf numFmtId="167" fontId="20" fillId="0" borderId="0" xfId="99" applyFont="true" applyBorder="true" applyAlignment="true" applyProtection="false">
      <alignment horizontal="center" vertical="top" textRotation="0" wrapText="false" indent="0" shrinkToFit="false"/>
      <protection locked="true" hidden="false"/>
    </xf>
    <xf numFmtId="164" fontId="20" fillId="0" borderId="0" xfId="99" applyFont="true" applyBorder="true" applyAlignment="true" applyProtection="false">
      <alignment horizontal="center" vertical="top" textRotation="0" wrapText="false" indent="0" shrinkToFit="false"/>
      <protection locked="true" hidden="false"/>
    </xf>
    <xf numFmtId="164" fontId="20" fillId="0" borderId="14" xfId="74" applyFont="false" applyBorder="true" applyAlignment="false" applyProtection="false">
      <alignment horizontal="general" vertical="bottom" textRotation="0" wrapText="false" indent="0" shrinkToFit="false"/>
      <protection locked="true" hidden="false"/>
    </xf>
    <xf numFmtId="164" fontId="20" fillId="0" borderId="14" xfId="74" applyFont="true" applyBorder="true" applyAlignment="false" applyProtection="false">
      <alignment horizontal="general" vertical="bottom" textRotation="0" wrapText="false" indent="0" shrinkToFit="false"/>
      <protection locked="true" hidden="false"/>
    </xf>
    <xf numFmtId="164" fontId="20" fillId="0" borderId="15" xfId="74" applyFont="false" applyBorder="true" applyAlignment="false" applyProtection="false">
      <alignment horizontal="general" vertical="bottom" textRotation="0" wrapText="false" indent="0" shrinkToFit="false"/>
      <protection locked="true" hidden="false"/>
    </xf>
    <xf numFmtId="167" fontId="20" fillId="0" borderId="15" xfId="99" applyFont="true" applyBorder="true" applyAlignment="true" applyProtection="false">
      <alignment horizontal="center" vertical="top" textRotation="0" wrapText="false" indent="0" shrinkToFit="false"/>
      <protection locked="true" hidden="false"/>
    </xf>
    <xf numFmtId="164" fontId="20" fillId="0" borderId="15" xfId="99" applyFont="true" applyBorder="true" applyAlignment="true" applyProtection="false">
      <alignment horizontal="center" vertical="top" textRotation="0" wrapText="false" indent="0" shrinkToFit="false"/>
      <protection locked="true" hidden="false"/>
    </xf>
    <xf numFmtId="167" fontId="20" fillId="0" borderId="14" xfId="99" applyFont="true" applyBorder="true" applyAlignment="true" applyProtection="false">
      <alignment horizontal="center" vertical="top" textRotation="0" wrapText="false" indent="0" shrinkToFit="false"/>
      <protection locked="true" hidden="false"/>
    </xf>
    <xf numFmtId="164" fontId="20" fillId="0" borderId="14" xfId="99" applyFont="true" applyBorder="true" applyAlignment="true" applyProtection="false">
      <alignment horizontal="center" vertical="top" textRotation="0" wrapText="false" indent="0" shrinkToFit="false"/>
      <protection locked="true" hidden="false"/>
    </xf>
    <xf numFmtId="164" fontId="20" fillId="0" borderId="16" xfId="74" applyFont="false" applyBorder="true" applyAlignment="false" applyProtection="false">
      <alignment horizontal="general" vertical="bottom" textRotation="0" wrapText="false" indent="0" shrinkToFit="false"/>
      <protection locked="true" hidden="false"/>
    </xf>
    <xf numFmtId="164" fontId="20" fillId="0" borderId="17" xfId="74" applyFont="false" applyBorder="true" applyAlignment="true" applyProtection="false">
      <alignment horizontal="general" vertical="center" textRotation="0" wrapText="false" indent="0" shrinkToFit="false"/>
      <protection locked="true" hidden="false"/>
    </xf>
    <xf numFmtId="164" fontId="20" fillId="0" borderId="17" xfId="74" applyFont="true" applyBorder="true" applyAlignment="true" applyProtection="false">
      <alignment horizontal="general" vertical="center" textRotation="0" wrapText="true" indent="0" shrinkToFit="false"/>
      <protection locked="true" hidden="false"/>
    </xf>
    <xf numFmtId="164" fontId="20" fillId="0" borderId="18" xfId="74" applyFont="false" applyBorder="true" applyAlignment="true" applyProtection="false">
      <alignment horizontal="center" vertical="center" textRotation="0" wrapText="false" indent="0" shrinkToFit="false"/>
      <protection locked="true" hidden="false"/>
    </xf>
    <xf numFmtId="167" fontId="20" fillId="0" borderId="18" xfId="99" applyFont="true" applyBorder="true" applyAlignment="true" applyProtection="false">
      <alignment horizontal="center" vertical="center" textRotation="0" wrapText="false" indent="0" shrinkToFit="false"/>
      <protection locked="true" hidden="false"/>
    </xf>
    <xf numFmtId="164" fontId="20" fillId="0" borderId="18" xfId="74" applyFont="false" applyBorder="true" applyAlignment="true" applyProtection="false">
      <alignment horizontal="general" vertical="center" textRotation="0" wrapText="false" indent="0" shrinkToFit="false"/>
      <protection locked="true" hidden="false"/>
    </xf>
    <xf numFmtId="164" fontId="20" fillId="0" borderId="18" xfId="7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75" applyFont="true" applyBorder="true" applyAlignment="true" applyProtection="false">
      <alignment horizontal="general" vertical="top" textRotation="0" wrapText="false" indent="0" shrinkToFit="false"/>
      <protection locked="true" hidden="false"/>
    </xf>
    <xf numFmtId="164" fontId="38" fillId="0" borderId="0" xfId="69" applyFont="true" applyBorder="false" applyAlignment="true" applyProtection="false">
      <alignment horizontal="general" vertical="top" textRotation="0" wrapText="false" indent="0" shrinkToFit="false"/>
      <protection locked="true" hidden="false"/>
    </xf>
    <xf numFmtId="164" fontId="38" fillId="0" borderId="0" xfId="69" applyFont="true" applyBorder="false" applyAlignment="true" applyProtection="false">
      <alignment horizontal="center" vertical="top" textRotation="0" wrapText="false" indent="0" shrinkToFit="false"/>
      <protection locked="true" hidden="false"/>
    </xf>
    <xf numFmtId="164" fontId="39" fillId="0" borderId="0" xfId="69" applyFont="true" applyBorder="false" applyAlignment="true" applyProtection="false">
      <alignment horizontal="left" vertical="top" textRotation="0" wrapText="false" indent="0" shrinkToFit="false"/>
      <protection locked="true" hidden="false"/>
    </xf>
    <xf numFmtId="164" fontId="38" fillId="0" borderId="0" xfId="69" applyFont="true" applyBorder="false" applyAlignment="true" applyProtection="false">
      <alignment horizontal="left" vertical="top" textRotation="0" wrapText="false" indent="0" shrinkToFit="false"/>
      <protection locked="true" hidden="false"/>
    </xf>
    <xf numFmtId="164" fontId="38" fillId="0" borderId="0" xfId="69" applyFont="true" applyBorder="false" applyAlignment="true" applyProtection="false">
      <alignment horizontal="left" vertical="center" textRotation="0" wrapText="false" indent="0" shrinkToFit="false"/>
      <protection locked="true" hidden="false"/>
    </xf>
    <xf numFmtId="164" fontId="38" fillId="0" borderId="0" xfId="69" applyFont="true" applyBorder="false" applyAlignment="true" applyProtection="false">
      <alignment horizontal="general" vertical="top"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true" applyProtection="false">
      <alignment horizontal="general" vertical="top" textRotation="0" wrapText="false" indent="0" shrinkToFit="false"/>
      <protection locked="true" hidden="false"/>
    </xf>
    <xf numFmtId="164" fontId="38" fillId="0" borderId="0" xfId="69" applyFont="true" applyBorder="false" applyAlignment="true" applyProtection="false">
      <alignment horizontal="center" vertical="top" textRotation="0" wrapText="false" indent="0" shrinkToFit="false"/>
      <protection locked="true" hidden="false"/>
    </xf>
    <xf numFmtId="164" fontId="38" fillId="0" borderId="0" xfId="69" applyFont="true" applyBorder="true" applyAlignment="true" applyProtection="false">
      <alignment horizontal="general" vertical="top" textRotation="0" wrapText="false" indent="0" shrinkToFit="false"/>
      <protection locked="true" hidden="false"/>
    </xf>
    <xf numFmtId="164" fontId="30" fillId="0" borderId="0" xfId="75" applyFont="true" applyBorder="true" applyAlignment="true" applyProtection="false">
      <alignment horizontal="left" vertical="top" textRotation="0" wrapText="false" indent="0" shrinkToFit="false"/>
      <protection locked="true" hidden="false"/>
    </xf>
    <xf numFmtId="164" fontId="6" fillId="0" borderId="0" xfId="75" applyFont="true" applyBorder="false" applyAlignment="true" applyProtection="false">
      <alignment horizontal="general" vertical="top" textRotation="0" wrapText="false" indent="0" shrinkToFit="false"/>
      <protection locked="true" hidden="false"/>
    </xf>
    <xf numFmtId="164" fontId="6" fillId="0" borderId="0" xfId="75" applyFont="true" applyBorder="false" applyAlignment="true" applyProtection="false">
      <alignment horizontal="center" vertical="top" textRotation="0" wrapText="false" indent="0" shrinkToFit="false"/>
      <protection locked="true" hidden="false"/>
    </xf>
    <xf numFmtId="164" fontId="6" fillId="0" borderId="0" xfId="75" applyFont="true" applyBorder="false" applyAlignment="true" applyProtection="false">
      <alignment horizontal="left" vertical="top" textRotation="0" wrapText="false" indent="0" shrinkToFit="false"/>
      <protection locked="true" hidden="false"/>
    </xf>
    <xf numFmtId="164" fontId="6" fillId="0" borderId="0" xfId="75" applyFont="true" applyBorder="false" applyAlignment="true" applyProtection="false">
      <alignment horizontal="left" vertical="top" textRotation="0" wrapText="false" indent="0" shrinkToFit="false"/>
      <protection locked="true" hidden="false"/>
    </xf>
    <xf numFmtId="164" fontId="6" fillId="0" borderId="0" xfId="75" applyFont="true" applyBorder="false" applyAlignment="true" applyProtection="false">
      <alignment horizontal="general" vertical="top" textRotation="0" wrapText="false" indent="0" shrinkToFit="false"/>
      <protection locked="true" hidden="false"/>
    </xf>
    <xf numFmtId="164" fontId="40" fillId="0" borderId="0" xfId="78" applyFont="true" applyBorder="false" applyAlignment="true" applyProtection="false">
      <alignment horizontal="general" vertical="top" textRotation="0" wrapText="false" indent="0" shrinkToFit="false"/>
      <protection locked="true" hidden="false"/>
    </xf>
    <xf numFmtId="164" fontId="40" fillId="0" borderId="0" xfId="78" applyFont="true" applyBorder="true" applyAlignment="true" applyProtection="false">
      <alignment horizontal="general" vertical="top" textRotation="0" wrapText="false" indent="0" shrinkToFit="false"/>
      <protection locked="true" hidden="false"/>
    </xf>
    <xf numFmtId="164" fontId="38" fillId="0" borderId="0" xfId="69" applyFont="true" applyBorder="false" applyAlignment="true" applyProtection="false">
      <alignment horizontal="general" vertical="top" textRotation="0" wrapText="true" indent="0" shrinkToFit="false"/>
      <protection locked="true" hidden="false"/>
    </xf>
    <xf numFmtId="164" fontId="30" fillId="0" borderId="0" xfId="69" applyFont="true" applyBorder="true" applyAlignment="true" applyProtection="false">
      <alignment horizontal="left" vertical="top" textRotation="0" wrapText="false" indent="0" shrinkToFit="false"/>
      <protection locked="true" hidden="false"/>
    </xf>
    <xf numFmtId="164" fontId="38" fillId="0" borderId="0" xfId="78" applyFont="true" applyBorder="false" applyAlignment="true" applyProtection="false">
      <alignment horizontal="general" vertical="top" textRotation="0" wrapText="false" indent="0" shrinkToFit="false"/>
      <protection locked="true" hidden="false"/>
    </xf>
    <xf numFmtId="164" fontId="38" fillId="0" borderId="0" xfId="78" applyFont="true" applyBorder="true" applyAlignment="true" applyProtection="false">
      <alignment horizontal="general" vertical="top" textRotation="0" wrapText="false" indent="0" shrinkToFit="false"/>
      <protection locked="true" hidden="false"/>
    </xf>
    <xf numFmtId="164" fontId="30" fillId="0" borderId="0" xfId="93" applyFont="true" applyBorder="true" applyAlignment="true" applyProtection="false">
      <alignment horizontal="left" vertical="top" textRotation="0" wrapText="false" indent="0" shrinkToFit="false"/>
      <protection locked="true" hidden="false"/>
    </xf>
    <xf numFmtId="164" fontId="30" fillId="0" borderId="0" xfId="90" applyFont="true" applyBorder="true" applyAlignment="true" applyProtection="false">
      <alignment horizontal="left" vertical="top" textRotation="0" wrapText="false" indent="0" shrinkToFit="false"/>
      <protection locked="true" hidden="false"/>
    </xf>
    <xf numFmtId="164" fontId="40" fillId="0" borderId="0" xfId="69" applyFont="true" applyBorder="true" applyAlignment="true" applyProtection="false">
      <alignment horizontal="general" vertical="top" textRotation="0" wrapText="false" indent="0" shrinkToFit="false"/>
      <protection locked="true" hidden="false"/>
    </xf>
    <xf numFmtId="164" fontId="40" fillId="0" borderId="0" xfId="69" applyFont="true" applyBorder="false" applyAlignment="true" applyProtection="false">
      <alignment horizontal="center" vertical="top" textRotation="0" wrapText="false" indent="0" shrinkToFit="false"/>
      <protection locked="true" hidden="false"/>
    </xf>
    <xf numFmtId="164" fontId="40" fillId="0" borderId="0" xfId="69" applyFont="true" applyBorder="false" applyAlignment="true" applyProtection="false">
      <alignment horizontal="general" vertical="top" textRotation="0" wrapText="false" indent="0" shrinkToFit="false"/>
      <protection locked="true" hidden="false"/>
    </xf>
    <xf numFmtId="164" fontId="40" fillId="0" borderId="0" xfId="69" applyFont="true" applyBorder="false" applyAlignment="true" applyProtection="false">
      <alignment horizontal="left" vertical="top" textRotation="0" wrapText="false" indent="0" shrinkToFit="false"/>
      <protection locked="true" hidden="false"/>
    </xf>
    <xf numFmtId="164" fontId="38" fillId="0" borderId="0" xfId="69" applyFont="true" applyBorder="false" applyAlignment="true" applyProtection="false">
      <alignment horizontal="left" vertical="center" textRotation="0" wrapText="false" indent="0" shrinkToFit="false"/>
      <protection locked="true" hidden="false"/>
    </xf>
    <xf numFmtId="164" fontId="38" fillId="0" borderId="0" xfId="69" applyFont="true" applyBorder="true" applyAlignment="true" applyProtection="false">
      <alignment horizontal="general" vertical="top" textRotation="0" wrapText="false" indent="0" shrinkToFit="false"/>
      <protection locked="true" hidden="false"/>
    </xf>
    <xf numFmtId="164" fontId="33" fillId="4" borderId="10" xfId="69" applyFont="true" applyBorder="true" applyAlignment="true" applyProtection="false">
      <alignment horizontal="left" vertical="top" textRotation="0" wrapText="true" indent="0" shrinkToFit="false"/>
      <protection locked="true" hidden="false"/>
    </xf>
    <xf numFmtId="164" fontId="30" fillId="4" borderId="11" xfId="69" applyFont="true" applyBorder="true" applyAlignment="true" applyProtection="false">
      <alignment horizontal="center" vertical="top" textRotation="0" wrapText="true" indent="0" shrinkToFit="false"/>
      <protection locked="true" hidden="false"/>
    </xf>
    <xf numFmtId="164" fontId="20" fillId="0" borderId="19" xfId="74" applyFont="false" applyBorder="true" applyAlignment="true" applyProtection="false">
      <alignment horizontal="center" vertical="bottom" textRotation="0" wrapText="false" indent="0" shrinkToFit="false"/>
      <protection locked="true" hidden="false"/>
    </xf>
    <xf numFmtId="164" fontId="20" fillId="0" borderId="19" xfId="74" applyFont="true" applyBorder="true" applyAlignment="false" applyProtection="false">
      <alignment horizontal="general" vertical="bottom" textRotation="0" wrapText="false" indent="0" shrinkToFit="false"/>
      <protection locked="true" hidden="false"/>
    </xf>
    <xf numFmtId="167" fontId="20" fillId="0" borderId="19" xfId="99" applyFont="true" applyBorder="true" applyAlignment="true" applyProtection="false">
      <alignment horizontal="center" vertical="top" textRotation="0" wrapText="false" indent="0" shrinkToFit="false"/>
      <protection locked="true" hidden="false"/>
    </xf>
    <xf numFmtId="164" fontId="20" fillId="0" borderId="19" xfId="99"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6" xfId="74" applyFont="false" applyBorder="true" applyAlignment="true" applyProtection="false">
      <alignment horizontal="center" vertical="bottom" textRotation="0" wrapText="false" indent="0" shrinkToFit="false"/>
      <protection locked="true" hidden="false"/>
    </xf>
    <xf numFmtId="164" fontId="20" fillId="0" borderId="16" xfId="74" applyFont="true" applyBorder="true" applyAlignment="false" applyProtection="false">
      <alignment horizontal="general" vertical="bottom" textRotation="0" wrapText="false" indent="0" shrinkToFit="false"/>
      <protection locked="true" hidden="false"/>
    </xf>
    <xf numFmtId="167" fontId="20" fillId="0" borderId="16" xfId="99" applyFont="true" applyBorder="true" applyAlignment="true" applyProtection="false">
      <alignment horizontal="center" vertical="top" textRotation="0" wrapText="false" indent="0" shrinkToFit="false"/>
      <protection locked="true" hidden="false"/>
    </xf>
    <xf numFmtId="164" fontId="20" fillId="0" borderId="16" xfId="99" applyFont="true" applyBorder="true" applyAlignment="true" applyProtection="false">
      <alignment horizontal="center" vertical="top" textRotation="0" wrapText="false" indent="0" shrinkToFit="false"/>
      <protection locked="true" hidden="false"/>
    </xf>
    <xf numFmtId="165" fontId="20" fillId="0" borderId="16" xfId="74" applyFont="false" applyBorder="true" applyAlignment="false" applyProtection="false">
      <alignment horizontal="general" vertical="bottom" textRotation="0" wrapText="false" indent="0" shrinkToFit="false"/>
      <protection locked="true" hidden="false"/>
    </xf>
    <xf numFmtId="164" fontId="20" fillId="0" borderId="0" xfId="74" applyFont="false" applyBorder="true" applyAlignment="true" applyProtection="false">
      <alignment horizontal="center"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0" fillId="0" borderId="14" xfId="74" applyFont="true" applyBorder="true" applyAlignment="true" applyProtection="false">
      <alignment horizontal="center" vertical="bottom" textRotation="0" wrapText="false" indent="0" shrinkToFit="false"/>
      <protection locked="true" hidden="false"/>
    </xf>
    <xf numFmtId="164" fontId="20" fillId="0" borderId="14" xfId="74" applyFont="true" applyBorder="true" applyAlignment="false" applyProtection="false">
      <alignment horizontal="general" vertical="bottom" textRotation="0" wrapText="false" indent="0" shrinkToFit="false"/>
      <protection locked="true" hidden="false"/>
    </xf>
    <xf numFmtId="168" fontId="20" fillId="0" borderId="14" xfId="74" applyFont="false" applyBorder="true" applyAlignment="false" applyProtection="false">
      <alignment horizontal="general" vertical="bottom" textRotation="0" wrapText="false" indent="0" shrinkToFit="false"/>
      <protection locked="true" hidden="false"/>
    </xf>
    <xf numFmtId="164" fontId="20" fillId="0" borderId="14" xfId="69" applyFont="true" applyBorder="true" applyAlignment="true" applyProtection="false">
      <alignment horizontal="center" vertical="center" textRotation="0" wrapText="false" indent="0" shrinkToFit="false"/>
      <protection locked="true" hidden="false"/>
    </xf>
    <xf numFmtId="164" fontId="20" fillId="0" borderId="14" xfId="96" applyFont="true" applyBorder="true" applyAlignment="true" applyProtection="false">
      <alignment horizontal="left" vertical="center" textRotation="0" wrapText="true" indent="0" shrinkToFit="false"/>
      <protection locked="true" hidden="false"/>
    </xf>
    <xf numFmtId="164" fontId="20" fillId="0" borderId="14" xfId="69" applyFont="true" applyBorder="true" applyAlignment="true" applyProtection="false">
      <alignment horizontal="center" vertical="center" textRotation="0" wrapText="true" indent="0" shrinkToFit="false"/>
      <protection locked="true" hidden="false"/>
    </xf>
    <xf numFmtId="164" fontId="20" fillId="0" borderId="14" xfId="96" applyFont="true" applyBorder="true" applyAlignment="true" applyProtection="false">
      <alignment horizontal="center" vertical="center" textRotation="0" wrapText="true" indent="0" shrinkToFit="false"/>
      <protection locked="true" hidden="false"/>
    </xf>
    <xf numFmtId="167" fontId="20" fillId="0" borderId="14" xfId="69" applyFont="true" applyBorder="true" applyAlignment="true" applyProtection="false">
      <alignment horizontal="center" vertical="center" textRotation="0" wrapText="true" indent="0" shrinkToFit="false"/>
      <protection locked="true" hidden="false"/>
    </xf>
    <xf numFmtId="165" fontId="20" fillId="0" borderId="14" xfId="96" applyFont="true" applyBorder="true" applyAlignment="true" applyProtection="false">
      <alignment horizontal="right" vertical="center" textRotation="0" wrapText="true" indent="0" shrinkToFit="false"/>
      <protection locked="true" hidden="false"/>
    </xf>
    <xf numFmtId="164" fontId="20" fillId="0" borderId="14" xfId="96" applyFont="true" applyBorder="true" applyAlignment="true" applyProtection="false">
      <alignment horizontal="right" vertical="center" textRotation="0" wrapText="true" indent="0" shrinkToFit="false"/>
      <protection locked="true" hidden="false"/>
    </xf>
    <xf numFmtId="164" fontId="20" fillId="0" borderId="14" xfId="69" applyFont="true" applyBorder="true" applyAlignment="true" applyProtection="false">
      <alignment horizontal="left" vertical="center" textRotation="0" wrapText="false" indent="0" shrinkToFit="false"/>
      <protection locked="true" hidden="false"/>
    </xf>
    <xf numFmtId="164" fontId="20" fillId="0" borderId="14" xfId="69" applyFont="true" applyBorder="true" applyAlignment="true" applyProtection="false">
      <alignment horizontal="left" vertical="center" textRotation="0" wrapText="true" indent="0" shrinkToFit="false"/>
      <protection locked="true" hidden="false"/>
    </xf>
    <xf numFmtId="164" fontId="20" fillId="0" borderId="14" xfId="69" applyFont="true" applyBorder="true" applyAlignment="true" applyProtection="false">
      <alignment horizontal="general" vertical="center" textRotation="0" wrapText="false" indent="0" shrinkToFit="false"/>
      <protection locked="true" hidden="false"/>
    </xf>
    <xf numFmtId="168" fontId="20" fillId="0" borderId="14" xfId="69" applyFont="true" applyBorder="true" applyAlignment="true" applyProtection="false">
      <alignment horizontal="general" vertical="center" textRotation="0" wrapText="false" indent="0" shrinkToFit="false"/>
      <protection locked="true" hidden="false"/>
    </xf>
    <xf numFmtId="164" fontId="20" fillId="0" borderId="14" xfId="69" applyFont="true" applyBorder="true" applyAlignment="true" applyProtection="false">
      <alignment horizontal="general" vertical="center" textRotation="0" wrapText="true" indent="0" shrinkToFit="false"/>
      <protection locked="true" hidden="false"/>
    </xf>
    <xf numFmtId="164" fontId="40" fillId="0" borderId="0" xfId="69" applyFont="true" applyBorder="false" applyAlignment="true" applyProtection="false">
      <alignment horizontal="general" vertical="center" textRotation="0" wrapText="false" indent="0" shrinkToFit="false"/>
      <protection locked="true" hidden="false"/>
    </xf>
    <xf numFmtId="164" fontId="42" fillId="0" borderId="0" xfId="74" applyFont="true" applyBorder="true" applyAlignment="true" applyProtection="false">
      <alignment horizontal="center" vertical="bottom" textRotation="0" wrapText="false" indent="0" shrinkToFit="false"/>
      <protection locked="true" hidden="false"/>
    </xf>
    <xf numFmtId="164" fontId="43" fillId="0" borderId="0" xfId="69" applyFont="true" applyBorder="true" applyAlignment="true" applyProtection="false">
      <alignment horizontal="general" vertical="center" textRotation="0" wrapText="false" indent="0" shrinkToFit="false"/>
      <protection locked="true" hidden="false"/>
    </xf>
    <xf numFmtId="164" fontId="42" fillId="0" borderId="14" xfId="74" applyFont="true" applyBorder="true" applyAlignment="true" applyProtection="false">
      <alignment horizontal="center" vertical="bottom" textRotation="0" wrapText="false" indent="0" shrinkToFit="false"/>
      <protection locked="true" hidden="false"/>
    </xf>
    <xf numFmtId="165" fontId="20" fillId="0" borderId="14" xfId="74" applyFont="false" applyBorder="true" applyAlignment="false" applyProtection="false">
      <alignment horizontal="general" vertical="bottom" textRotation="0" wrapText="false" indent="0" shrinkToFit="false"/>
      <protection locked="true" hidden="false"/>
    </xf>
    <xf numFmtId="164" fontId="43" fillId="0" borderId="14" xfId="69" applyFont="true" applyBorder="true" applyAlignment="true" applyProtection="false">
      <alignment horizontal="general" vertical="center"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43" fillId="0" borderId="0" xfId="69" applyFont="true" applyBorder="true" applyAlignment="true" applyProtection="false">
      <alignment horizontal="left" vertical="center" textRotation="0" wrapText="false" indent="0" shrinkToFit="false"/>
      <protection locked="true" hidden="false"/>
    </xf>
    <xf numFmtId="164" fontId="20" fillId="0" borderId="0" xfId="69" applyFont="true" applyBorder="true" applyAlignment="true" applyProtection="false">
      <alignment horizontal="center" vertical="center" textRotation="0" wrapText="true" indent="0" shrinkToFit="false"/>
      <protection locked="true" hidden="false"/>
    </xf>
    <xf numFmtId="164" fontId="20" fillId="0" borderId="0" xfId="96" applyFont="true" applyBorder="true" applyAlignment="true" applyProtection="false">
      <alignment horizontal="center" vertical="center" textRotation="0" wrapText="true" indent="0" shrinkToFit="false"/>
      <protection locked="true" hidden="false"/>
    </xf>
    <xf numFmtId="167" fontId="20" fillId="0" borderId="0" xfId="69" applyFont="true" applyBorder="true" applyAlignment="true" applyProtection="false">
      <alignment horizontal="center" vertical="center" textRotation="0" wrapText="true" indent="0" shrinkToFit="false"/>
      <protection locked="true" hidden="false"/>
    </xf>
    <xf numFmtId="165" fontId="20" fillId="0" borderId="0" xfId="96" applyFont="true" applyBorder="true" applyAlignment="true" applyProtection="false">
      <alignment horizontal="right" vertical="center" textRotation="0" wrapText="true" indent="0" shrinkToFit="false"/>
      <protection locked="true" hidden="false"/>
    </xf>
    <xf numFmtId="164" fontId="20" fillId="0" borderId="0" xfId="96" applyFont="true" applyBorder="true" applyAlignment="true" applyProtection="false">
      <alignment horizontal="right" vertical="center" textRotation="0" wrapText="true" indent="0" shrinkToFit="false"/>
      <protection locked="true" hidden="false"/>
    </xf>
    <xf numFmtId="164" fontId="20" fillId="0" borderId="0" xfId="69" applyFont="true" applyBorder="true" applyAlignment="true" applyProtection="false">
      <alignment horizontal="general" vertical="center" textRotation="0" wrapText="false" indent="0" shrinkToFit="false"/>
      <protection locked="true" hidden="false"/>
    </xf>
    <xf numFmtId="164" fontId="20" fillId="0" borderId="0" xfId="69" applyFont="true" applyBorder="true" applyAlignment="true" applyProtection="false">
      <alignment horizontal="left" vertical="center" textRotation="0" wrapText="true" indent="0" shrinkToFit="false"/>
      <protection locked="true" hidden="false"/>
    </xf>
    <xf numFmtId="164" fontId="43" fillId="0" borderId="0" xfId="69" applyFont="true" applyBorder="true" applyAlignment="true" applyProtection="false">
      <alignment horizontal="left" vertical="center" textRotation="0" wrapText="true" indent="0" shrinkToFit="false"/>
      <protection locked="true" hidden="false"/>
    </xf>
    <xf numFmtId="164" fontId="43" fillId="0" borderId="0" xfId="69" applyFont="true" applyBorder="true" applyAlignment="true" applyProtection="false">
      <alignment horizontal="general" vertical="center" textRotation="0" wrapText="true" indent="0" shrinkToFit="false"/>
      <protection locked="true" hidden="false"/>
    </xf>
    <xf numFmtId="168" fontId="43" fillId="0" borderId="0" xfId="6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4" xfId="69" applyFont="true" applyBorder="true" applyAlignment="true" applyProtection="false">
      <alignment horizontal="general" vertical="top" textRotation="0" wrapText="false" indent="0" shrinkToFit="false"/>
      <protection locked="true" hidden="false"/>
    </xf>
    <xf numFmtId="164" fontId="43" fillId="0" borderId="14" xfId="69" applyFont="true" applyBorder="true" applyAlignment="true" applyProtection="false">
      <alignment horizontal="left" vertical="center" textRotation="0" wrapText="false" indent="0" shrinkToFit="false"/>
      <protection locked="true" hidden="false"/>
    </xf>
    <xf numFmtId="164" fontId="43" fillId="0" borderId="14" xfId="69" applyFont="true" applyBorder="true" applyAlignment="true" applyProtection="false">
      <alignment horizontal="center" vertical="center" textRotation="0" wrapText="false" indent="0" shrinkToFit="false"/>
      <protection locked="true" hidden="false"/>
    </xf>
    <xf numFmtId="167" fontId="43" fillId="0" borderId="14" xfId="69" applyFont="true" applyBorder="true" applyAlignment="true" applyProtection="false">
      <alignment horizontal="center" vertical="center" textRotation="0" wrapText="false" indent="0" shrinkToFit="false"/>
      <protection locked="true" hidden="false"/>
    </xf>
    <xf numFmtId="167" fontId="43" fillId="0" borderId="14" xfId="69" applyFont="true" applyBorder="true" applyAlignment="true" applyProtection="false">
      <alignment horizontal="center" vertical="bottom" textRotation="0" wrapText="true" indent="0" shrinkToFit="false"/>
      <protection locked="true" hidden="false"/>
    </xf>
    <xf numFmtId="164" fontId="43" fillId="0" borderId="14" xfId="69" applyFont="true" applyBorder="true" applyAlignment="true" applyProtection="false">
      <alignment horizontal="right" vertical="center" textRotation="0" wrapText="false" indent="0" shrinkToFit="false"/>
      <protection locked="true" hidden="false"/>
    </xf>
    <xf numFmtId="165" fontId="43" fillId="0" borderId="14" xfId="69" applyFont="true" applyBorder="true" applyAlignment="true" applyProtection="false">
      <alignment horizontal="right" vertical="center" textRotation="0" wrapText="false" indent="0" shrinkToFit="false"/>
      <protection locked="true" hidden="false"/>
    </xf>
    <xf numFmtId="164" fontId="43" fillId="0" borderId="14" xfId="69" applyFont="true" applyBorder="true" applyAlignment="true" applyProtection="false">
      <alignment horizontal="general" vertical="center" textRotation="0" wrapText="true" indent="0" shrinkToFit="false"/>
      <protection locked="true" hidden="false"/>
    </xf>
    <xf numFmtId="164" fontId="43" fillId="0" borderId="14" xfId="69" applyFont="true" applyBorder="true" applyAlignment="true" applyProtection="false">
      <alignment horizontal="left" vertical="center" textRotation="0" wrapText="true" indent="0" shrinkToFit="false"/>
      <protection locked="true" hidden="false"/>
    </xf>
    <xf numFmtId="168" fontId="43" fillId="0" borderId="14" xfId="69" applyFont="true" applyBorder="true" applyAlignment="true" applyProtection="false">
      <alignment horizontal="right" vertical="center" textRotation="0" wrapText="true" indent="0" shrinkToFit="false"/>
      <protection locked="true" hidden="false"/>
    </xf>
    <xf numFmtId="164" fontId="20" fillId="0" borderId="15" xfId="74" applyFont="false" applyBorder="true" applyAlignment="true" applyProtection="false">
      <alignment horizontal="center" vertical="bottom" textRotation="0" wrapText="false" indent="0" shrinkToFit="false"/>
      <protection locked="true" hidden="false"/>
    </xf>
    <xf numFmtId="164" fontId="20" fillId="0" borderId="15" xfId="74" applyFont="true" applyBorder="true" applyAlignment="fals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general" vertical="top" textRotation="0" wrapText="false" indent="0" shrinkToFit="fals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7" fontId="43" fillId="0" borderId="0" xfId="69" applyFont="true" applyBorder="true" applyAlignment="true" applyProtection="false">
      <alignment horizontal="center" vertical="center" textRotation="0" wrapText="false" indent="0" shrinkToFit="false"/>
      <protection locked="true" hidden="false"/>
    </xf>
    <xf numFmtId="164" fontId="43" fillId="0" borderId="0" xfId="69" applyFont="true" applyBorder="true" applyAlignment="true" applyProtection="false">
      <alignment horizontal="right" vertical="center" textRotation="0" wrapText="false" indent="0" shrinkToFit="false"/>
      <protection locked="true" hidden="false"/>
    </xf>
    <xf numFmtId="165" fontId="43" fillId="0" borderId="0" xfId="69" applyFont="true" applyBorder="true" applyAlignment="true" applyProtection="false">
      <alignment horizontal="right" vertical="center" textRotation="0" wrapText="false" indent="0" shrinkToFit="false"/>
      <protection locked="true" hidden="false"/>
    </xf>
    <xf numFmtId="168" fontId="43" fillId="0" borderId="0" xfId="69" applyFont="true" applyBorder="true" applyAlignment="true" applyProtection="false">
      <alignment horizontal="right" vertical="center" textRotation="0" wrapText="true" indent="0" shrinkToFit="false"/>
      <protection locked="true" hidden="false"/>
    </xf>
    <xf numFmtId="164" fontId="20" fillId="0" borderId="0" xfId="96" applyFont="true" applyBorder="true" applyAlignment="true" applyProtection="false">
      <alignment horizontal="left" vertical="center" textRotation="0" wrapText="true" indent="0" shrinkToFit="false"/>
      <protection locked="true" hidden="false"/>
    </xf>
    <xf numFmtId="164" fontId="20" fillId="0" borderId="0" xfId="69" applyFont="true" applyBorder="true" applyAlignment="true" applyProtection="false">
      <alignment horizontal="center" vertical="center" textRotation="0" wrapText="true" indent="0" shrinkToFit="false"/>
      <protection locked="true" hidden="false"/>
    </xf>
    <xf numFmtId="164" fontId="20" fillId="0" borderId="0" xfId="69" applyFont="true" applyBorder="true" applyAlignment="true" applyProtection="false">
      <alignment horizontal="left" vertical="center" textRotation="0" wrapText="false" indent="0" shrinkToFit="false"/>
      <protection locked="true" hidden="false"/>
    </xf>
    <xf numFmtId="164" fontId="20" fillId="0" borderId="0" xfId="69" applyFont="true" applyBorder="true" applyAlignment="true" applyProtection="false">
      <alignment horizontal="general" vertical="center" textRotation="0" wrapText="true" indent="0" shrinkToFit="false"/>
      <protection locked="true" hidden="false"/>
    </xf>
    <xf numFmtId="168" fontId="20" fillId="0" borderId="0" xfId="69" applyFont="true" applyBorder="true" applyAlignment="true" applyProtection="false">
      <alignment horizontal="general" vertical="center" textRotation="0" wrapText="false" indent="0" shrinkToFit="false"/>
      <protection locked="true" hidden="false"/>
    </xf>
    <xf numFmtId="164" fontId="20" fillId="0" borderId="14" xfId="69" applyFont="true" applyBorder="true" applyAlignment="true" applyProtection="false">
      <alignment horizontal="center" vertical="center" textRotation="0" wrapText="true" indent="0" shrinkToFit="false"/>
      <protection locked="true" hidden="false"/>
    </xf>
    <xf numFmtId="167" fontId="20" fillId="0" borderId="0" xfId="69" applyFont="true" applyBorder="true" applyAlignment="true" applyProtection="false">
      <alignment horizontal="center" vertical="center" textRotation="0" wrapText="false" indent="0" shrinkToFit="false"/>
      <protection locked="true" hidden="false"/>
    </xf>
    <xf numFmtId="164" fontId="20" fillId="0" borderId="0" xfId="69" applyFont="true" applyBorder="true" applyAlignment="true" applyProtection="false">
      <alignment horizontal="right" vertical="center" textRotation="0" wrapText="false" indent="0" shrinkToFit="false"/>
      <protection locked="true" hidden="false"/>
    </xf>
    <xf numFmtId="164" fontId="20" fillId="0" borderId="0" xfId="69" applyFont="true" applyBorder="true" applyAlignment="true" applyProtection="false">
      <alignment horizontal="right" vertical="center" textRotation="0" wrapText="true" indent="0" shrinkToFit="false"/>
      <protection locked="true" hidden="false"/>
    </xf>
    <xf numFmtId="167" fontId="20" fillId="0" borderId="14" xfId="69" applyFont="true" applyBorder="true" applyAlignment="true" applyProtection="false">
      <alignment horizontal="left" vertical="center" textRotation="0" wrapText="true" indent="0" shrinkToFit="false"/>
      <protection locked="true" hidden="false"/>
    </xf>
    <xf numFmtId="168" fontId="20" fillId="0" borderId="0" xfId="69" applyFont="true" applyBorder="true" applyAlignment="true" applyProtection="false">
      <alignment horizontal="right" vertical="center" textRotation="0" wrapText="true" indent="0" shrinkToFit="false"/>
      <protection locked="true" hidden="false"/>
    </xf>
    <xf numFmtId="168" fontId="20" fillId="0" borderId="0" xfId="69" applyFont="true" applyBorder="true" applyAlignment="true" applyProtection="false">
      <alignment horizontal="right" vertical="center" textRotation="0" wrapText="false" indent="0" shrinkToFit="false"/>
      <protection locked="true" hidden="false"/>
    </xf>
    <xf numFmtId="167" fontId="20" fillId="0" borderId="0" xfId="69" applyFont="true" applyBorder="true" applyAlignment="true" applyProtection="false">
      <alignment horizontal="general" vertical="center" textRotation="0" wrapText="true" indent="0" shrinkToFit="false"/>
      <protection locked="true" hidden="false"/>
    </xf>
    <xf numFmtId="167" fontId="20" fillId="0" borderId="0" xfId="69" applyFont="true" applyBorder="true" applyAlignment="true" applyProtection="false">
      <alignment horizontal="general" vertical="center" textRotation="0" wrapText="false" indent="0" shrinkToFit="false"/>
      <protection locked="true" hidden="false"/>
    </xf>
    <xf numFmtId="164" fontId="20" fillId="0" borderId="17" xfId="69" applyFont="true" applyBorder="true" applyAlignment="true" applyProtection="false">
      <alignment horizontal="center" vertical="center" textRotation="0" wrapText="false" indent="0" shrinkToFit="false"/>
      <protection locked="true" hidden="false"/>
    </xf>
    <xf numFmtId="164" fontId="20" fillId="0" borderId="17" xfId="96" applyFont="true" applyBorder="true" applyAlignment="true" applyProtection="false">
      <alignment horizontal="left" vertical="center" textRotation="0" wrapText="true" indent="0" shrinkToFit="false"/>
      <protection locked="true" hidden="false"/>
    </xf>
    <xf numFmtId="164" fontId="20" fillId="0" borderId="17" xfId="69" applyFont="true" applyBorder="true" applyAlignment="true" applyProtection="false">
      <alignment horizontal="center" vertical="center" textRotation="0" wrapText="true" indent="0" shrinkToFit="false"/>
      <protection locked="true" hidden="false"/>
    </xf>
    <xf numFmtId="164" fontId="20" fillId="0" borderId="17" xfId="96" applyFont="true" applyBorder="true" applyAlignment="true" applyProtection="false">
      <alignment horizontal="center" vertical="center" textRotation="0" wrapText="true" indent="0" shrinkToFit="false"/>
      <protection locked="true" hidden="false"/>
    </xf>
    <xf numFmtId="167" fontId="20" fillId="0" borderId="17" xfId="69" applyFont="true" applyBorder="true" applyAlignment="true" applyProtection="false">
      <alignment horizontal="center" vertical="center" textRotation="0" wrapText="true" indent="0" shrinkToFit="false"/>
      <protection locked="true" hidden="false"/>
    </xf>
    <xf numFmtId="165" fontId="20" fillId="0" borderId="17" xfId="96" applyFont="true" applyBorder="true" applyAlignment="true" applyProtection="false">
      <alignment horizontal="right" vertical="center" textRotation="0" wrapText="true" indent="0" shrinkToFit="false"/>
      <protection locked="true" hidden="false"/>
    </xf>
    <xf numFmtId="164" fontId="20" fillId="0" borderId="17" xfId="96" applyFont="true" applyBorder="true" applyAlignment="true" applyProtection="false">
      <alignment horizontal="right" vertical="center" textRotation="0" wrapText="true" indent="0" shrinkToFit="false"/>
      <protection locked="true" hidden="false"/>
    </xf>
    <xf numFmtId="167" fontId="20" fillId="0" borderId="17" xfId="69" applyFont="true" applyBorder="true" applyAlignment="true" applyProtection="false">
      <alignment horizontal="left" vertical="center" textRotation="0" wrapText="true" indent="0" shrinkToFit="false"/>
      <protection locked="true" hidden="false"/>
    </xf>
    <xf numFmtId="164" fontId="20" fillId="0" borderId="17" xfId="69" applyFont="true" applyBorder="true" applyAlignment="true" applyProtection="false">
      <alignment horizontal="left" vertical="center" textRotation="0" wrapText="false" indent="0" shrinkToFit="false"/>
      <protection locked="true" hidden="false"/>
    </xf>
    <xf numFmtId="164" fontId="20" fillId="0" borderId="17" xfId="69" applyFont="true" applyBorder="true" applyAlignment="true" applyProtection="false">
      <alignment horizontal="left" vertical="center" textRotation="0" wrapText="true" indent="0" shrinkToFit="false"/>
      <protection locked="true" hidden="false"/>
    </xf>
    <xf numFmtId="164" fontId="20" fillId="0" borderId="17" xfId="69" applyFont="true" applyBorder="true" applyAlignment="true" applyProtection="false">
      <alignment horizontal="general" vertical="center" textRotation="0" wrapText="true" indent="0" shrinkToFit="false"/>
      <protection locked="true" hidden="false"/>
    </xf>
    <xf numFmtId="168" fontId="20" fillId="0" borderId="17" xfId="69" applyFont="true" applyBorder="true" applyAlignment="true" applyProtection="false">
      <alignment horizontal="general" vertical="center" textRotation="0" wrapText="false" indent="0" shrinkToFit="false"/>
      <protection locked="true" hidden="false"/>
    </xf>
    <xf numFmtId="164" fontId="44" fillId="0" borderId="0" xfId="69" applyFont="true" applyBorder="false" applyAlignment="true" applyProtection="false">
      <alignment horizontal="center" vertical="top" textRotation="0" wrapText="false" indent="0" shrinkToFit="false"/>
      <protection locked="true" hidden="false"/>
    </xf>
    <xf numFmtId="164" fontId="44" fillId="0" borderId="0" xfId="69" applyFont="true" applyBorder="false" applyAlignment="true" applyProtection="false">
      <alignment horizontal="general" vertical="top" textRotation="0" wrapText="false" indent="0" shrinkToFit="false"/>
      <protection locked="true" hidden="false"/>
    </xf>
    <xf numFmtId="164" fontId="45" fillId="0" borderId="0" xfId="69" applyFont="true" applyBorder="false" applyAlignment="true" applyProtection="false">
      <alignment horizontal="general" vertical="top" textRotation="0" wrapText="false" indent="0" shrinkToFit="false"/>
      <protection locked="true" hidden="false"/>
    </xf>
    <xf numFmtId="164" fontId="45" fillId="0" borderId="0" xfId="69"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false" applyAlignment="true" applyProtection="false">
      <alignment horizontal="center" vertical="top" textRotation="0" wrapText="false" indent="0" shrinkToFit="false"/>
      <protection locked="true" hidden="false"/>
    </xf>
    <xf numFmtId="164" fontId="45" fillId="0" borderId="0" xfId="69" applyFont="true" applyBorder="true" applyAlignment="true" applyProtection="false">
      <alignment horizontal="general" vertical="top" textRotation="0" wrapText="false" indent="0" shrinkToFit="false"/>
      <protection locked="true" hidden="false"/>
    </xf>
    <xf numFmtId="164" fontId="20" fillId="0" borderId="0" xfId="96" applyFont="true" applyBorder="true" applyAlignment="true" applyProtection="false">
      <alignment horizontal="general" vertical="center" textRotation="0" wrapText="true" indent="0" shrinkToFit="false"/>
      <protection locked="true" hidden="false"/>
    </xf>
    <xf numFmtId="167" fontId="20" fillId="0" borderId="0" xfId="96" applyFont="true" applyBorder="true" applyAlignment="true" applyProtection="false">
      <alignment horizontal="general" vertical="center" textRotation="0" wrapText="true" indent="0" shrinkToFit="false"/>
      <protection locked="true" hidden="false"/>
    </xf>
    <xf numFmtId="167" fontId="20" fillId="0" borderId="0" xfId="96" applyFont="true" applyBorder="true" applyAlignment="true" applyProtection="false">
      <alignment horizontal="center" vertical="center" textRotation="0" wrapText="true" indent="0" shrinkToFit="false"/>
      <protection locked="true" hidden="false"/>
    </xf>
    <xf numFmtId="166" fontId="47" fillId="0" borderId="0" xfId="69" applyFont="true" applyBorder="true" applyAlignment="true" applyProtection="false">
      <alignment horizontal="center" vertical="center" textRotation="0" wrapText="true" indent="0" shrinkToFit="false"/>
      <protection locked="true" hidden="false"/>
    </xf>
    <xf numFmtId="166" fontId="20" fillId="0" borderId="0" xfId="69" applyFont="true" applyBorder="true" applyAlignment="true" applyProtection="false">
      <alignment horizontal="center" vertical="center" textRotation="0" wrapText="true" indent="0" shrinkToFit="false"/>
      <protection locked="true" hidden="false"/>
    </xf>
    <xf numFmtId="164" fontId="48" fillId="0" borderId="0" xfId="69" applyFont="true" applyBorder="true" applyAlignment="true" applyProtection="false">
      <alignment horizontal="general" vertical="center" textRotation="0" wrapText="false" indent="0" shrinkToFit="false"/>
      <protection locked="true" hidden="false"/>
    </xf>
    <xf numFmtId="164" fontId="20" fillId="0" borderId="14" xfId="96" applyFont="true" applyBorder="true" applyAlignment="true" applyProtection="false">
      <alignment horizontal="general" vertical="center" textRotation="0" wrapText="true" indent="0" shrinkToFit="false"/>
      <protection locked="true" hidden="false"/>
    </xf>
    <xf numFmtId="167" fontId="20" fillId="0" borderId="14" xfId="96" applyFont="true" applyBorder="true" applyAlignment="true" applyProtection="false">
      <alignment horizontal="general" vertical="center" textRotation="0" wrapText="true" indent="0" shrinkToFit="false"/>
      <protection locked="true" hidden="false"/>
    </xf>
    <xf numFmtId="167" fontId="20" fillId="0" borderId="14" xfId="96" applyFont="true" applyBorder="true" applyAlignment="true" applyProtection="false">
      <alignment horizontal="center" vertical="center" textRotation="0" wrapText="true" indent="0" shrinkToFit="false"/>
      <protection locked="true" hidden="false"/>
    </xf>
    <xf numFmtId="166" fontId="47" fillId="0" borderId="14" xfId="69" applyFont="true" applyBorder="true" applyAlignment="true" applyProtection="false">
      <alignment horizontal="center" vertical="center" textRotation="0" wrapText="true" indent="0" shrinkToFit="false"/>
      <protection locked="true" hidden="false"/>
    </xf>
    <xf numFmtId="166" fontId="20" fillId="0" borderId="14" xfId="69" applyFont="true" applyBorder="true" applyAlignment="true" applyProtection="false">
      <alignment horizontal="center" vertical="center" textRotation="0" wrapText="true" indent="0" shrinkToFit="false"/>
      <protection locked="true" hidden="false"/>
    </xf>
    <xf numFmtId="164" fontId="20" fillId="0" borderId="20" xfId="69" applyFont="true" applyBorder="true" applyAlignment="true" applyProtection="false">
      <alignment horizontal="general" vertical="center" textRotation="0" wrapText="false" indent="0" shrinkToFit="false"/>
      <protection locked="true" hidden="false"/>
    </xf>
    <xf numFmtId="164" fontId="20" fillId="0" borderId="16" xfId="96" applyFont="true" applyBorder="true" applyAlignment="true" applyProtection="false">
      <alignment horizontal="general" vertical="center" textRotation="0" wrapText="true" indent="0" shrinkToFit="false"/>
      <protection locked="true" hidden="false"/>
    </xf>
    <xf numFmtId="164" fontId="20" fillId="0" borderId="16" xfId="69" applyFont="true" applyBorder="true" applyAlignment="true" applyProtection="false">
      <alignment horizontal="center" vertical="center" textRotation="0" wrapText="true" indent="0" shrinkToFit="false"/>
      <protection locked="true" hidden="false"/>
    </xf>
    <xf numFmtId="164" fontId="20" fillId="0" borderId="16" xfId="96" applyFont="true" applyBorder="true" applyAlignment="true" applyProtection="false">
      <alignment horizontal="center" vertical="center" textRotation="0" wrapText="true" indent="0" shrinkToFit="false"/>
      <protection locked="true" hidden="false"/>
    </xf>
    <xf numFmtId="167" fontId="20" fillId="0" borderId="16" xfId="69" applyFont="true" applyBorder="true" applyAlignment="true" applyProtection="false">
      <alignment horizontal="center" vertical="center" textRotation="0" wrapText="true" indent="0" shrinkToFit="false"/>
      <protection locked="true" hidden="false"/>
    </xf>
    <xf numFmtId="165" fontId="20" fillId="0" borderId="16" xfId="96" applyFont="true" applyBorder="true" applyAlignment="true" applyProtection="false">
      <alignment horizontal="right" vertical="center" textRotation="0" wrapText="true" indent="0" shrinkToFit="false"/>
      <protection locked="true" hidden="false"/>
    </xf>
    <xf numFmtId="164" fontId="20" fillId="0" borderId="16" xfId="69" applyFont="true" applyBorder="true" applyAlignment="true" applyProtection="false">
      <alignment horizontal="left" vertical="center" textRotation="0" wrapText="false" indent="0" shrinkToFit="false"/>
      <protection locked="true" hidden="false"/>
    </xf>
    <xf numFmtId="168" fontId="20" fillId="0" borderId="16" xfId="69" applyFont="true" applyBorder="true" applyAlignment="true" applyProtection="false">
      <alignment horizontal="center" vertical="center" textRotation="0" wrapText="false" indent="0" shrinkToFit="false"/>
      <protection locked="true" hidden="false"/>
    </xf>
    <xf numFmtId="164" fontId="20" fillId="0" borderId="21" xfId="69" applyFont="true" applyBorder="tru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general" vertical="center" textRotation="0" wrapText="false" indent="0" shrinkToFit="false"/>
      <protection locked="true" hidden="false"/>
    </xf>
    <xf numFmtId="168" fontId="20" fillId="0" borderId="14" xfId="69" applyFont="true" applyBorder="true" applyAlignment="true" applyProtection="false">
      <alignment horizontal="center" vertical="center" textRotation="0" wrapText="false" indent="0" shrinkToFit="false"/>
      <protection locked="true" hidden="false"/>
    </xf>
    <xf numFmtId="164" fontId="20" fillId="0" borderId="16" xfId="69" applyFont="true" applyBorder="true" applyAlignment="true" applyProtection="false">
      <alignment horizontal="center" vertical="center" textRotation="0" wrapText="false" indent="0" shrinkToFit="false"/>
      <protection locked="true" hidden="false"/>
    </xf>
    <xf numFmtId="167" fontId="20" fillId="0" borderId="16" xfId="69" applyFont="true" applyBorder="true" applyAlignment="true" applyProtection="false">
      <alignment horizontal="general" vertical="center" textRotation="0" wrapText="false" indent="0" shrinkToFit="false"/>
      <protection locked="true" hidden="false"/>
    </xf>
    <xf numFmtId="164" fontId="20" fillId="0" borderId="0" xfId="69" applyFont="true" applyBorder="true" applyAlignment="true" applyProtection="false">
      <alignment horizontal="general" vertical="center" textRotation="0" wrapText="false" indent="0" shrinkToFit="false"/>
      <protection locked="true" hidden="false"/>
    </xf>
    <xf numFmtId="164" fontId="20" fillId="0" borderId="16" xfId="74" applyFont="true" applyBorder="true" applyAlignment="true" applyProtection="false">
      <alignment horizontal="general" vertical="center" textRotation="0" wrapText="true" indent="0" shrinkToFit="false"/>
      <protection locked="true" hidden="false"/>
    </xf>
    <xf numFmtId="164" fontId="20" fillId="0" borderId="15" xfId="69" applyFont="true" applyBorder="true" applyAlignment="true" applyProtection="false">
      <alignment horizontal="center"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true" indent="0" shrinkToFit="false"/>
      <protection locked="true" hidden="false"/>
    </xf>
    <xf numFmtId="164" fontId="20" fillId="0" borderId="15" xfId="69" applyFont="true" applyBorder="true" applyAlignment="true" applyProtection="false">
      <alignment horizontal="center" vertical="center" textRotation="0" wrapText="true" indent="0" shrinkToFit="false"/>
      <protection locked="true" hidden="false"/>
    </xf>
    <xf numFmtId="164" fontId="20" fillId="0" borderId="15" xfId="96" applyFont="true" applyBorder="true" applyAlignment="true" applyProtection="false">
      <alignment horizontal="center" vertical="center" textRotation="0" wrapText="true" indent="0" shrinkToFit="false"/>
      <protection locked="true" hidden="false"/>
    </xf>
    <xf numFmtId="167" fontId="20" fillId="0" borderId="15" xfId="69" applyFont="true" applyBorder="true" applyAlignment="true" applyProtection="false">
      <alignment horizontal="center" vertical="center" textRotation="0" wrapText="true" indent="0" shrinkToFit="false"/>
      <protection locked="true" hidden="false"/>
    </xf>
    <xf numFmtId="167" fontId="20" fillId="0" borderId="15" xfId="69" applyFont="true" applyBorder="true" applyAlignment="true" applyProtection="false">
      <alignment horizontal="general" vertical="center" textRotation="0" wrapText="false" indent="0" shrinkToFit="false"/>
      <protection locked="true" hidden="false"/>
    </xf>
    <xf numFmtId="165" fontId="20" fillId="0" borderId="15" xfId="96" applyFont="true" applyBorder="true" applyAlignment="true" applyProtection="false">
      <alignment horizontal="right" vertical="center" textRotation="0" wrapText="true" indent="0" shrinkToFit="false"/>
      <protection locked="true" hidden="false"/>
    </xf>
    <xf numFmtId="164" fontId="20" fillId="0" borderId="15" xfId="69" applyFont="true" applyBorder="true" applyAlignment="true" applyProtection="false">
      <alignment horizontal="left" vertical="center" textRotation="0" wrapText="false" indent="0" shrinkToFit="false"/>
      <protection locked="true" hidden="false"/>
    </xf>
    <xf numFmtId="168" fontId="20" fillId="0" borderId="15" xfId="69" applyFont="true" applyBorder="true" applyAlignment="true" applyProtection="false">
      <alignment horizontal="center" vertical="center" textRotation="0" wrapText="false" indent="0" shrinkToFit="false"/>
      <protection locked="true" hidden="false"/>
    </xf>
    <xf numFmtId="164" fontId="20" fillId="0" borderId="22" xfId="69" applyFont="true" applyBorder="tru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general" vertical="center" textRotation="0" wrapText="false" indent="0" shrinkToFit="false"/>
      <protection locked="true" hidden="false"/>
    </xf>
    <xf numFmtId="164" fontId="20" fillId="0" borderId="14" xfId="74" applyFont="true" applyBorder="true" applyAlignment="true" applyProtection="false">
      <alignment horizontal="general" vertical="center" textRotation="0" wrapText="true" indent="0" shrinkToFit="false"/>
      <protection locked="true" hidden="false"/>
    </xf>
    <xf numFmtId="167" fontId="20" fillId="0" borderId="14" xfId="69" applyFont="true" applyBorder="true" applyAlignment="true" applyProtection="false">
      <alignment horizontal="general" vertical="center" textRotation="0" wrapText="false" indent="0" shrinkToFit="false"/>
      <protection locked="true" hidden="false"/>
    </xf>
    <xf numFmtId="164" fontId="20" fillId="0" borderId="20" xfId="69" applyFont="true" applyBorder="true" applyAlignment="true" applyProtection="false">
      <alignment horizontal="general" vertical="center" textRotation="0" wrapText="false" indent="0" shrinkToFit="false"/>
      <protection locked="true" hidden="false"/>
    </xf>
    <xf numFmtId="166" fontId="20" fillId="0" borderId="16" xfId="69" applyFont="true" applyBorder="true" applyAlignment="true" applyProtection="false">
      <alignment horizontal="center" vertical="center" textRotation="0" wrapText="true" indent="0" shrinkToFit="false"/>
      <protection locked="true" hidden="false"/>
    </xf>
    <xf numFmtId="164" fontId="20" fillId="0" borderId="17" xfId="96" applyFont="true" applyBorder="true" applyAlignment="true" applyProtection="false">
      <alignment horizontal="general" vertical="center" textRotation="0" wrapText="true" indent="0" shrinkToFit="false"/>
      <protection locked="true" hidden="false"/>
    </xf>
    <xf numFmtId="167" fontId="20" fillId="0" borderId="17" xfId="69" applyFont="true" applyBorder="true" applyAlignment="true" applyProtection="false">
      <alignment horizontal="general" vertical="center" textRotation="0" wrapText="false" indent="0" shrinkToFit="false"/>
      <protection locked="true" hidden="false"/>
    </xf>
    <xf numFmtId="168" fontId="20" fillId="0" borderId="17" xfId="69" applyFont="true" applyBorder="true" applyAlignment="true" applyProtection="false">
      <alignment horizontal="center" vertical="center" textRotation="0" wrapText="false" indent="0" shrinkToFit="false"/>
      <protection locked="true" hidden="false"/>
    </xf>
    <xf numFmtId="164" fontId="20" fillId="0" borderId="23" xfId="69" applyFont="true" applyBorder="tru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left" vertical="top"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true" applyProtection="false">
      <alignment horizontal="center" vertical="bottom" textRotation="0" wrapText="false" indent="0" shrinkToFit="false"/>
      <protection locked="true" hidden="false"/>
    </xf>
    <xf numFmtId="164" fontId="49" fillId="0" borderId="0" xfId="69" applyFont="true" applyBorder="false" applyAlignment="true" applyProtection="false">
      <alignment horizontal="general" vertical="top" textRotation="0" wrapText="false" indent="0" shrinkToFit="false"/>
      <protection locked="true" hidden="false"/>
    </xf>
    <xf numFmtId="164" fontId="27" fillId="0" borderId="0" xfId="69" applyFont="true" applyBorder="false" applyAlignment="true" applyProtection="false">
      <alignment horizontal="left" vertical="top" textRotation="0" wrapText="false" indent="0" shrinkToFit="false"/>
      <protection locked="true" hidden="false"/>
    </xf>
    <xf numFmtId="164" fontId="6" fillId="0" borderId="0" xfId="69" applyFont="true" applyBorder="false" applyAlignment="true" applyProtection="false">
      <alignment horizontal="left" vertical="bottom" textRotation="0" wrapText="false" indent="0" shrinkToFit="false"/>
      <protection locked="true" hidden="false"/>
    </xf>
    <xf numFmtId="169" fontId="34" fillId="4" borderId="10" xfId="69" applyFont="true" applyBorder="true" applyAlignment="true" applyProtection="false">
      <alignment horizontal="center" vertical="top" textRotation="0" wrapText="true" indent="0" shrinkToFit="false"/>
      <protection locked="true" hidden="false"/>
    </xf>
    <xf numFmtId="164" fontId="50" fillId="4" borderId="10" xfId="69" applyFont="true" applyBorder="true" applyAlignment="true" applyProtection="false">
      <alignment horizontal="center" vertical="top" textRotation="0" wrapText="true" indent="0" shrinkToFit="false"/>
      <protection locked="true" hidden="false"/>
    </xf>
    <xf numFmtId="164" fontId="30" fillId="4" borderId="24" xfId="69" applyFont="true" applyBorder="true" applyAlignment="true" applyProtection="false">
      <alignment horizontal="center" vertical="top" textRotation="0" wrapText="true" indent="0" shrinkToFit="false"/>
      <protection locked="true" hidden="false"/>
    </xf>
    <xf numFmtId="164" fontId="52" fillId="10" borderId="13" xfId="69" applyFont="true" applyBorder="true" applyAlignment="true" applyProtection="false">
      <alignment horizontal="center" vertical="top" textRotation="0" wrapText="true" indent="0" shrinkToFit="false"/>
      <protection locked="true" hidden="false"/>
    </xf>
    <xf numFmtId="164" fontId="20" fillId="0" borderId="0" xfId="69" applyFont="true" applyBorder="false" applyAlignment="true" applyProtection="false">
      <alignment horizontal="center" vertical="bottom" textRotation="0" wrapText="false" indent="0" shrinkToFit="false"/>
      <protection locked="true" hidden="false"/>
    </xf>
    <xf numFmtId="164" fontId="20" fillId="0" borderId="0" xfId="69" applyFont="true" applyBorder="false" applyAlignment="true" applyProtection="false">
      <alignment horizontal="general" vertical="bottom" textRotation="0" wrapText="false" indent="0" shrinkToFit="false"/>
      <protection locked="true" hidden="false"/>
    </xf>
    <xf numFmtId="167" fontId="20" fillId="0" borderId="0" xfId="69" applyFont="true" applyBorder="false" applyAlignment="true" applyProtection="false">
      <alignment horizontal="right" vertical="bottom" textRotation="0" wrapText="false" indent="0" shrinkToFit="false"/>
      <protection locked="true" hidden="false"/>
    </xf>
    <xf numFmtId="167" fontId="20" fillId="0" borderId="0" xfId="69" applyFont="true" applyBorder="false" applyAlignment="true" applyProtection="false">
      <alignment horizontal="general" vertical="bottom" textRotation="0" wrapText="false" indent="0" shrinkToFit="false"/>
      <protection locked="true" hidden="false"/>
    </xf>
    <xf numFmtId="167" fontId="43" fillId="0" borderId="0" xfId="95" applyFont="true" applyBorder="false" applyAlignment="false" applyProtection="false">
      <alignment horizontal="general" vertical="bottom" textRotation="0" wrapText="false" indent="0" shrinkToFit="false"/>
      <protection locked="true" hidden="false"/>
    </xf>
    <xf numFmtId="165" fontId="20" fillId="0" borderId="0" xfId="69" applyFont="true" applyBorder="false" applyAlignment="true" applyProtection="false">
      <alignment horizontal="general" vertical="bottom" textRotation="0" wrapText="false" indent="0" shrinkToFit="false"/>
      <protection locked="true" hidden="false"/>
    </xf>
    <xf numFmtId="164" fontId="20" fillId="0" borderId="0" xfId="69" applyFont="true" applyBorder="false" applyAlignment="true" applyProtection="false">
      <alignment horizontal="left" vertical="bottom" textRotation="0" wrapText="true" indent="0" shrinkToFit="false"/>
      <protection locked="true" hidden="false"/>
    </xf>
    <xf numFmtId="164" fontId="20" fillId="0" borderId="0" xfId="69" applyFont="true" applyBorder="false" applyAlignment="true" applyProtection="false">
      <alignment horizontal="center" vertical="bottom" textRotation="0" wrapText="true" indent="0" shrinkToFit="false"/>
      <protection locked="true" hidden="false"/>
    </xf>
    <xf numFmtId="168" fontId="20" fillId="0" borderId="0" xfId="102" applyFont="true" applyBorder="false" applyAlignment="true" applyProtection="false">
      <alignment horizontal="center" vertical="bottom" textRotation="0" wrapText="true" indent="0" shrinkToFit="false"/>
      <protection locked="true" hidden="false"/>
    </xf>
    <xf numFmtId="164" fontId="20" fillId="0" borderId="14" xfId="69" applyFont="true" applyBorder="true" applyAlignment="true" applyProtection="false">
      <alignment horizontal="left" vertical="bottom" textRotation="0" wrapText="false" indent="0" shrinkToFit="false"/>
      <protection locked="true" hidden="false"/>
    </xf>
    <xf numFmtId="164" fontId="20" fillId="0" borderId="11" xfId="69" applyFont="true" applyBorder="true" applyAlignment="true" applyProtection="false">
      <alignment horizontal="center" vertical="bottom" textRotation="0" wrapText="false" indent="0" shrinkToFit="false"/>
      <protection locked="true" hidden="false"/>
    </xf>
    <xf numFmtId="164" fontId="20" fillId="0" borderId="16" xfId="69" applyFont="true" applyBorder="true" applyAlignment="true" applyProtection="false">
      <alignment horizontal="general" vertical="bottom" textRotation="0" wrapText="false" indent="0" shrinkToFit="false"/>
      <protection locked="true" hidden="false"/>
    </xf>
    <xf numFmtId="164" fontId="20" fillId="0" borderId="16" xfId="69" applyFont="true" applyBorder="true" applyAlignment="true" applyProtection="false">
      <alignment horizontal="center" vertical="bottom" textRotation="0" wrapText="false" indent="0" shrinkToFit="false"/>
      <protection locked="true" hidden="false"/>
    </xf>
    <xf numFmtId="167" fontId="20" fillId="0" borderId="16" xfId="69" applyFont="true" applyBorder="true" applyAlignment="true" applyProtection="false">
      <alignment horizontal="right" vertical="bottom" textRotation="0" wrapText="false" indent="0" shrinkToFit="false"/>
      <protection locked="true" hidden="false"/>
    </xf>
    <xf numFmtId="167" fontId="20" fillId="0" borderId="16" xfId="69" applyFont="true" applyBorder="true" applyAlignment="true" applyProtection="false">
      <alignment horizontal="general" vertical="bottom" textRotation="0" wrapText="false" indent="0" shrinkToFit="false"/>
      <protection locked="true" hidden="false"/>
    </xf>
    <xf numFmtId="165" fontId="20" fillId="0" borderId="16" xfId="69" applyFont="true" applyBorder="true" applyAlignment="true" applyProtection="false">
      <alignment horizontal="general" vertical="bottom" textRotation="0" wrapText="false" indent="0" shrinkToFit="false"/>
      <protection locked="true" hidden="false"/>
    </xf>
    <xf numFmtId="164" fontId="20" fillId="0" borderId="16" xfId="69" applyFont="true" applyBorder="true" applyAlignment="true" applyProtection="false">
      <alignment horizontal="left" vertical="bottom" textRotation="0" wrapText="true" indent="0" shrinkToFit="false"/>
      <protection locked="true" hidden="false"/>
    </xf>
    <xf numFmtId="164" fontId="20" fillId="0" borderId="16" xfId="69" applyFont="true" applyBorder="true" applyAlignment="true" applyProtection="false">
      <alignment horizontal="center" vertical="bottom" textRotation="0" wrapText="true" indent="0" shrinkToFit="false"/>
      <protection locked="true" hidden="false"/>
    </xf>
    <xf numFmtId="168" fontId="20" fillId="0" borderId="16" xfId="102" applyFont="true" applyBorder="true" applyAlignment="true" applyProtection="false">
      <alignment horizontal="center" vertical="bottom" textRotation="0" wrapText="true" indent="0" shrinkToFit="false"/>
      <protection locked="true" hidden="false"/>
    </xf>
    <xf numFmtId="164" fontId="20" fillId="0" borderId="18" xfId="69" applyFont="true" applyBorder="true" applyAlignment="true" applyProtection="false">
      <alignment horizontal="center" vertical="bottom" textRotation="0" wrapText="false" indent="0" shrinkToFit="false"/>
      <protection locked="true" hidden="false"/>
    </xf>
    <xf numFmtId="164" fontId="43" fillId="0" borderId="18" xfId="69" applyFont="true" applyBorder="true" applyAlignment="true" applyProtection="false">
      <alignment horizontal="general" vertical="bottom" textRotation="0" wrapText="false" indent="0" shrinkToFit="false"/>
      <protection locked="true" hidden="false"/>
    </xf>
    <xf numFmtId="164" fontId="43" fillId="0" borderId="18" xfId="69" applyFont="true" applyBorder="true" applyAlignment="true" applyProtection="false">
      <alignment horizontal="center" vertical="bottom" textRotation="0" wrapText="false" indent="0" shrinkToFit="false"/>
      <protection locked="true" hidden="false"/>
    </xf>
    <xf numFmtId="167" fontId="20" fillId="0" borderId="18" xfId="69" applyFont="true" applyBorder="true" applyAlignment="true" applyProtection="false">
      <alignment horizontal="general" vertical="bottom" textRotation="0" wrapText="false" indent="0" shrinkToFit="false"/>
      <protection locked="true" hidden="false"/>
    </xf>
    <xf numFmtId="165" fontId="20" fillId="0" borderId="18" xfId="69" applyFont="true" applyBorder="true" applyAlignment="true" applyProtection="false">
      <alignment horizontal="general" vertical="bottom" textRotation="0" wrapText="false" indent="0" shrinkToFit="false"/>
      <protection locked="true" hidden="false"/>
    </xf>
    <xf numFmtId="164" fontId="20" fillId="0" borderId="18" xfId="69" applyFont="true" applyBorder="true" applyAlignment="true" applyProtection="false">
      <alignment horizontal="general" vertical="bottom" textRotation="0" wrapText="false" indent="0" shrinkToFit="false"/>
      <protection locked="true" hidden="false"/>
    </xf>
    <xf numFmtId="164" fontId="20" fillId="0" borderId="18" xfId="69" applyFont="true" applyBorder="true" applyAlignment="true" applyProtection="false">
      <alignment horizontal="left" vertical="bottom" textRotation="0" wrapText="true" indent="0" shrinkToFit="false"/>
      <protection locked="true" hidden="false"/>
    </xf>
    <xf numFmtId="164" fontId="20" fillId="0" borderId="18" xfId="69" applyFont="true" applyBorder="true" applyAlignment="true" applyProtection="false">
      <alignment horizontal="center" vertical="bottom" textRotation="0" wrapText="true" indent="0" shrinkToFit="false"/>
      <protection locked="true" hidden="false"/>
    </xf>
    <xf numFmtId="168" fontId="20" fillId="0" borderId="18" xfId="102" applyFont="true" applyBorder="true" applyAlignment="true" applyProtection="false">
      <alignment horizontal="center" vertical="bottom" textRotation="0" wrapText="true" indent="0" shrinkToFit="false"/>
      <protection locked="true" hidden="false"/>
    </xf>
    <xf numFmtId="164" fontId="20" fillId="0" borderId="18" xfId="69" applyFont="true" applyBorder="true" applyAlignment="true" applyProtection="false">
      <alignment horizontal="left"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4" fillId="0" borderId="0" xfId="69" applyFont="false" applyBorder="false" applyAlignment="true" applyProtection="false">
      <alignment horizontal="center" vertical="bottom" textRotation="0" wrapText="false" indent="0" shrinkToFit="false"/>
      <protection locked="true" hidden="false"/>
    </xf>
    <xf numFmtId="164" fontId="53" fillId="0" borderId="0" xfId="69" applyFont="true" applyBorder="false" applyAlignment="fals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53" fillId="0" borderId="0" xfId="74" applyFont="true" applyBorder="false" applyAlignment="true" applyProtection="false">
      <alignment horizontal="general" vertical="top" textRotation="0" wrapText="false" indent="0" shrinkToFit="false"/>
      <protection locked="true" hidden="false"/>
    </xf>
    <xf numFmtId="164" fontId="53" fillId="0" borderId="0" xfId="74" applyFont="true" applyBorder="false" applyAlignment="true" applyProtection="false">
      <alignment horizontal="general" vertical="top" textRotation="0" wrapText="false" indent="0" shrinkToFit="false"/>
      <protection locked="true" hidden="false"/>
    </xf>
    <xf numFmtId="164" fontId="29" fillId="0" borderId="0" xfId="69" applyFont="true" applyBorder="false" applyAlignment="true" applyProtection="false">
      <alignment horizontal="left" vertical="top" textRotation="0" wrapText="false" indent="0" shrinkToFit="false"/>
      <protection locked="true" hidden="false"/>
    </xf>
    <xf numFmtId="164" fontId="33" fillId="4" borderId="10" xfId="60" applyFont="true" applyBorder="true" applyAlignment="true" applyProtection="false">
      <alignment horizontal="center" vertical="top" textRotation="0" wrapText="true" indent="0" shrinkToFit="false"/>
      <protection locked="true" hidden="false"/>
    </xf>
    <xf numFmtId="167" fontId="33" fillId="4" borderId="10" xfId="60" applyFont="true" applyBorder="true" applyAlignment="true" applyProtection="false">
      <alignment horizontal="center" vertical="top" textRotation="0" wrapText="true" indent="0" shrinkToFit="false"/>
      <protection locked="true" hidden="false"/>
    </xf>
    <xf numFmtId="170" fontId="34" fillId="4" borderId="10" xfId="60" applyFont="true" applyBorder="true" applyAlignment="true" applyProtection="false">
      <alignment horizontal="center" vertical="top" textRotation="0" wrapText="true" indent="0" shrinkToFit="false"/>
      <protection locked="true" hidden="false"/>
    </xf>
    <xf numFmtId="164" fontId="29" fillId="4" borderId="10" xfId="69" applyFont="true" applyBorder="true" applyAlignment="true" applyProtection="false">
      <alignment horizontal="center" vertical="top" textRotation="0" wrapText="true" indent="0" shrinkToFit="false"/>
      <protection locked="true" hidden="false"/>
    </xf>
    <xf numFmtId="164" fontId="30" fillId="4" borderId="10" xfId="69" applyFont="true" applyBorder="true" applyAlignment="true" applyProtection="false">
      <alignment horizontal="center" vertical="top" textRotation="0" wrapText="true" indent="0" shrinkToFit="false"/>
      <protection locked="true" hidden="false"/>
    </xf>
    <xf numFmtId="164" fontId="43" fillId="0" borderId="15" xfId="69" applyFont="true" applyBorder="true" applyAlignment="true" applyProtection="false">
      <alignment horizontal="left" vertical="center" textRotation="0" wrapText="false" indent="0" shrinkToFit="false"/>
      <protection locked="true" hidden="false"/>
    </xf>
    <xf numFmtId="164" fontId="43" fillId="0" borderId="15" xfId="69" applyFont="true" applyBorder="true" applyAlignment="true" applyProtection="false">
      <alignment horizontal="center" vertical="center" textRotation="0" wrapText="false" indent="0" shrinkToFit="false"/>
      <protection locked="true" hidden="false"/>
    </xf>
    <xf numFmtId="168" fontId="43" fillId="0" borderId="15" xfId="69" applyFont="true" applyBorder="true" applyAlignment="true" applyProtection="false">
      <alignment horizontal="center" vertical="center" textRotation="0" wrapText="false" indent="0" shrinkToFit="false"/>
      <protection locked="true" hidden="false"/>
    </xf>
    <xf numFmtId="166" fontId="43" fillId="0" borderId="0" xfId="69" applyFont="true" applyBorder="true" applyAlignment="true" applyProtection="false">
      <alignment horizontal="center" vertical="center" textRotation="0" wrapText="false" indent="0" shrinkToFit="false"/>
      <protection locked="true" hidden="false"/>
    </xf>
    <xf numFmtId="167" fontId="43" fillId="0" borderId="0" xfId="69" applyFont="true" applyBorder="true" applyAlignment="true" applyProtection="false">
      <alignment horizontal="left" vertical="center" textRotation="0" wrapText="false" indent="0" shrinkToFit="false"/>
      <protection locked="true" hidden="false"/>
    </xf>
    <xf numFmtId="168" fontId="43" fillId="0" borderId="0" xfId="69" applyFont="true" applyBorder="true" applyAlignment="true" applyProtection="false">
      <alignment horizontal="center" vertical="center" textRotation="0" wrapText="false" indent="0" shrinkToFit="false"/>
      <protection locked="true" hidden="false"/>
    </xf>
    <xf numFmtId="166" fontId="43" fillId="0" borderId="16" xfId="69" applyFont="true" applyBorder="true" applyAlignment="true" applyProtection="false">
      <alignment horizontal="center" vertical="center" textRotation="0" wrapText="false" indent="0" shrinkToFit="false"/>
      <protection locked="true" hidden="false"/>
    </xf>
    <xf numFmtId="164" fontId="43" fillId="0" borderId="16" xfId="69" applyFont="true" applyBorder="true" applyAlignment="true" applyProtection="false">
      <alignment horizontal="left" vertical="center" textRotation="0" wrapText="false" indent="0" shrinkToFit="false"/>
      <protection locked="true" hidden="false"/>
    </xf>
    <xf numFmtId="164" fontId="43" fillId="0" borderId="16" xfId="69" applyFont="true" applyBorder="true" applyAlignment="true" applyProtection="false">
      <alignment horizontal="center" vertical="center" textRotation="0" wrapText="false" indent="0" shrinkToFit="false"/>
      <protection locked="true" hidden="false"/>
    </xf>
    <xf numFmtId="167" fontId="43" fillId="0" borderId="16" xfId="69" applyFont="true" applyBorder="true" applyAlignment="true" applyProtection="false">
      <alignment horizontal="center" vertical="center" textRotation="0" wrapText="false" indent="0" shrinkToFit="false"/>
      <protection locked="true" hidden="false"/>
    </xf>
    <xf numFmtId="167" fontId="43" fillId="0" borderId="16" xfId="69" applyFont="true" applyBorder="true" applyAlignment="true" applyProtection="false">
      <alignment horizontal="left" vertical="center" textRotation="0" wrapText="false" indent="0" shrinkToFit="false"/>
      <protection locked="true" hidden="false"/>
    </xf>
    <xf numFmtId="164" fontId="43" fillId="0" borderId="16" xfId="69" applyFont="true" applyBorder="true" applyAlignment="true" applyProtection="false">
      <alignment horizontal="right" vertical="center" textRotation="0" wrapText="false" indent="0" shrinkToFit="false"/>
      <protection locked="true" hidden="false"/>
    </xf>
    <xf numFmtId="168" fontId="43" fillId="0" borderId="16" xfId="69" applyFont="true" applyBorder="true" applyAlignment="true" applyProtection="false">
      <alignment horizontal="center" vertical="center" textRotation="0" wrapText="false" indent="0" shrinkToFit="false"/>
      <protection locked="true" hidden="false"/>
    </xf>
    <xf numFmtId="164" fontId="43" fillId="0" borderId="16" xfId="69" applyFont="true" applyBorder="true" applyAlignment="true" applyProtection="false">
      <alignment horizontal="left" vertical="center" textRotation="0" wrapText="true" indent="0" shrinkToFit="false"/>
      <protection locked="true" hidden="false"/>
    </xf>
    <xf numFmtId="164" fontId="43" fillId="0" borderId="16" xfId="69" applyFont="true" applyBorder="true" applyAlignment="true" applyProtection="false">
      <alignment horizontal="general" vertical="center" textRotation="0" wrapText="false" indent="0" shrinkToFit="false"/>
      <protection locked="true" hidden="false"/>
    </xf>
    <xf numFmtId="166" fontId="43" fillId="0" borderId="15" xfId="69" applyFont="true" applyBorder="true" applyAlignment="true" applyProtection="false">
      <alignment horizontal="center" vertical="center" textRotation="0" wrapText="false" indent="0" shrinkToFit="false"/>
      <protection locked="true" hidden="false"/>
    </xf>
    <xf numFmtId="167" fontId="43" fillId="0" borderId="15" xfId="69" applyFont="true" applyBorder="true" applyAlignment="true" applyProtection="false">
      <alignment horizontal="center" vertical="center" textRotation="0" wrapText="false" indent="0" shrinkToFit="false"/>
      <protection locked="true" hidden="false"/>
    </xf>
    <xf numFmtId="167" fontId="43" fillId="0" borderId="15" xfId="69" applyFont="true" applyBorder="true" applyAlignment="true" applyProtection="false">
      <alignment horizontal="left" vertical="center" textRotation="0" wrapText="false" indent="0" shrinkToFit="false"/>
      <protection locked="true" hidden="false"/>
    </xf>
    <xf numFmtId="164" fontId="43" fillId="0" borderId="15" xfId="69" applyFont="true" applyBorder="true" applyAlignment="true" applyProtection="false">
      <alignment horizontal="right" vertical="center" textRotation="0" wrapText="false" indent="0" shrinkToFit="false"/>
      <protection locked="true" hidden="false"/>
    </xf>
    <xf numFmtId="164" fontId="43" fillId="0" borderId="15" xfId="69" applyFont="true" applyBorder="true" applyAlignment="true" applyProtection="false">
      <alignment horizontal="left" vertical="center" textRotation="0" wrapText="true" indent="0" shrinkToFit="false"/>
      <protection locked="true" hidden="false"/>
    </xf>
    <xf numFmtId="166" fontId="43" fillId="0" borderId="14" xfId="69" applyFont="true" applyBorder="true" applyAlignment="true" applyProtection="false">
      <alignment horizontal="center" vertical="center" textRotation="0" wrapText="false" indent="0" shrinkToFit="false"/>
      <protection locked="true" hidden="false"/>
    </xf>
    <xf numFmtId="167" fontId="43" fillId="0" borderId="14" xfId="69" applyFont="true" applyBorder="true" applyAlignment="true" applyProtection="false">
      <alignment horizontal="left" vertical="center" textRotation="0" wrapText="false" indent="0" shrinkToFit="false"/>
      <protection locked="true" hidden="false"/>
    </xf>
    <xf numFmtId="168" fontId="43" fillId="0" borderId="14" xfId="69" applyFont="true" applyBorder="true" applyAlignment="true" applyProtection="false">
      <alignment horizontal="center" vertical="center" textRotation="0" wrapText="false" indent="0" shrinkToFit="false"/>
      <protection locked="true" hidden="false"/>
    </xf>
    <xf numFmtId="166" fontId="43" fillId="0" borderId="18" xfId="69" applyFont="true" applyBorder="true" applyAlignment="true" applyProtection="false">
      <alignment horizontal="center" vertical="center" textRotation="0" wrapText="false" indent="0" shrinkToFit="false"/>
      <protection locked="true" hidden="false"/>
    </xf>
    <xf numFmtId="164" fontId="43" fillId="0" borderId="18" xfId="69" applyFont="true" applyBorder="true" applyAlignment="true" applyProtection="false">
      <alignment horizontal="left" vertical="center" textRotation="0" wrapText="false" indent="0" shrinkToFit="false"/>
      <protection locked="true" hidden="false"/>
    </xf>
    <xf numFmtId="164" fontId="43" fillId="0" borderId="18" xfId="69" applyFont="true" applyBorder="true" applyAlignment="true" applyProtection="false">
      <alignment horizontal="center" vertical="center" textRotation="0" wrapText="false" indent="0" shrinkToFit="false"/>
      <protection locked="true" hidden="false"/>
    </xf>
    <xf numFmtId="167" fontId="43" fillId="0" borderId="18" xfId="69" applyFont="true" applyBorder="true" applyAlignment="true" applyProtection="false">
      <alignment horizontal="center" vertical="center" textRotation="0" wrapText="false" indent="0" shrinkToFit="false"/>
      <protection locked="true" hidden="false"/>
    </xf>
    <xf numFmtId="167" fontId="43" fillId="0" borderId="18" xfId="69" applyFont="true" applyBorder="true" applyAlignment="true" applyProtection="false">
      <alignment horizontal="left" vertical="center" textRotation="0" wrapText="false" indent="0" shrinkToFit="false"/>
      <protection locked="true" hidden="false"/>
    </xf>
    <xf numFmtId="164" fontId="43" fillId="0" borderId="18" xfId="69" applyFont="true" applyBorder="true" applyAlignment="true" applyProtection="false">
      <alignment horizontal="right" vertical="center" textRotation="0" wrapText="false" indent="0" shrinkToFit="false"/>
      <protection locked="true" hidden="false"/>
    </xf>
    <xf numFmtId="168" fontId="43" fillId="0" borderId="18" xfId="69" applyFont="true" applyBorder="true" applyAlignment="true" applyProtection="false">
      <alignment horizontal="center" vertical="center" textRotation="0" wrapText="false" indent="0" shrinkToFit="false"/>
      <protection locked="true" hidden="false"/>
    </xf>
    <xf numFmtId="164" fontId="43" fillId="0" borderId="18" xfId="69" applyFont="true" applyBorder="true" applyAlignment="true" applyProtection="false">
      <alignment horizontal="general" vertical="center" textRotation="0" wrapText="false" indent="0" shrinkToFit="false"/>
      <protection locked="true" hidden="false"/>
    </xf>
    <xf numFmtId="164" fontId="43" fillId="0" borderId="18" xfId="69" applyFont="true" applyBorder="true" applyAlignment="true" applyProtection="false">
      <alignment horizontal="left" vertical="center" textRotation="0" wrapText="true" indent="0" shrinkToFit="false"/>
      <protection locked="true" hidden="false"/>
    </xf>
    <xf numFmtId="166" fontId="43" fillId="21"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false">
      <alignment horizontal="left" vertical="center" textRotation="0" wrapText="false" indent="0" shrinkToFit="false"/>
      <protection locked="true" hidden="false"/>
    </xf>
    <xf numFmtId="164" fontId="43" fillId="21" borderId="0" xfId="69" applyFont="true" applyBorder="true" applyAlignment="true" applyProtection="false">
      <alignment horizontal="center" vertical="center" textRotation="0" wrapText="false" indent="0" shrinkToFit="false"/>
      <protection locked="true" hidden="false"/>
    </xf>
    <xf numFmtId="167" fontId="43" fillId="21" borderId="0" xfId="69" applyFont="true" applyBorder="true" applyAlignment="true" applyProtection="false">
      <alignment horizontal="center" vertical="center" textRotation="0" wrapText="false" indent="0" shrinkToFit="false"/>
      <protection locked="true" hidden="false"/>
    </xf>
    <xf numFmtId="167" fontId="43" fillId="21" borderId="0" xfId="69" applyFont="true" applyBorder="true" applyAlignment="true" applyProtection="false">
      <alignment horizontal="left" vertical="center" textRotation="0" wrapText="false" indent="0" shrinkToFit="false"/>
      <protection locked="true" hidden="false"/>
    </xf>
    <xf numFmtId="164" fontId="43" fillId="21" borderId="0" xfId="69" applyFont="true" applyBorder="true" applyAlignment="true" applyProtection="false">
      <alignment horizontal="right" vertical="center" textRotation="0" wrapText="false" indent="0" shrinkToFit="false"/>
      <protection locked="true" hidden="false"/>
    </xf>
    <xf numFmtId="168" fontId="43" fillId="21"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false">
      <alignment horizontal="general" vertical="center" textRotation="0" wrapText="false" indent="0" shrinkToFit="false"/>
      <protection locked="true" hidden="false"/>
    </xf>
    <xf numFmtId="164" fontId="43" fillId="21" borderId="0" xfId="69" applyFont="true" applyBorder="true" applyAlignment="true" applyProtection="false">
      <alignment horizontal="left" vertical="center" textRotation="0" wrapText="true" indent="0" shrinkToFit="false"/>
      <protection locked="true" hidden="false"/>
    </xf>
    <xf numFmtId="166" fontId="43" fillId="21" borderId="14" xfId="69" applyFont="true" applyBorder="true" applyAlignment="true" applyProtection="false">
      <alignment horizontal="center" vertical="center" textRotation="0" wrapText="false" indent="0" shrinkToFit="false"/>
      <protection locked="true" hidden="false"/>
    </xf>
    <xf numFmtId="164" fontId="43" fillId="21" borderId="14" xfId="69" applyFont="true" applyBorder="true" applyAlignment="true" applyProtection="false">
      <alignment horizontal="left" vertical="center" textRotation="0" wrapText="false" indent="0" shrinkToFit="false"/>
      <protection locked="true" hidden="false"/>
    </xf>
    <xf numFmtId="164" fontId="43" fillId="21" borderId="14" xfId="69" applyFont="true" applyBorder="true" applyAlignment="true" applyProtection="false">
      <alignment horizontal="center" vertical="center" textRotation="0" wrapText="false" indent="0" shrinkToFit="false"/>
      <protection locked="true" hidden="false"/>
    </xf>
    <xf numFmtId="167" fontId="43" fillId="21" borderId="14" xfId="69" applyFont="true" applyBorder="true" applyAlignment="true" applyProtection="false">
      <alignment horizontal="center" vertical="center" textRotation="0" wrapText="false" indent="0" shrinkToFit="false"/>
      <protection locked="true" hidden="false"/>
    </xf>
    <xf numFmtId="167" fontId="43" fillId="21" borderId="14" xfId="69" applyFont="true" applyBorder="true" applyAlignment="true" applyProtection="false">
      <alignment horizontal="left" vertical="center" textRotation="0" wrapText="false" indent="0" shrinkToFit="false"/>
      <protection locked="true" hidden="false"/>
    </xf>
    <xf numFmtId="164" fontId="43" fillId="21" borderId="14" xfId="69" applyFont="true" applyBorder="true" applyAlignment="true" applyProtection="false">
      <alignment horizontal="right" vertical="center" textRotation="0" wrapText="false" indent="0" shrinkToFit="false"/>
      <protection locked="true" hidden="false"/>
    </xf>
    <xf numFmtId="168" fontId="43" fillId="21" borderId="14" xfId="69" applyFont="true" applyBorder="true" applyAlignment="true" applyProtection="false">
      <alignment horizontal="center" vertical="center" textRotation="0" wrapText="false" indent="0" shrinkToFit="false"/>
      <protection locked="true" hidden="false"/>
    </xf>
    <xf numFmtId="164" fontId="43" fillId="21" borderId="14" xfId="69" applyFont="true" applyBorder="true" applyAlignment="true" applyProtection="false">
      <alignment horizontal="general" vertical="center" textRotation="0" wrapText="false" indent="0" shrinkToFit="false"/>
      <protection locked="true" hidden="false"/>
    </xf>
    <xf numFmtId="164" fontId="43" fillId="21" borderId="14" xfId="69" applyFont="true" applyBorder="true" applyAlignment="true" applyProtection="false">
      <alignment horizontal="general" vertical="center" textRotation="0" wrapText="true" indent="0" shrinkToFit="false"/>
      <protection locked="true" hidden="false"/>
    </xf>
    <xf numFmtId="164" fontId="43" fillId="21" borderId="14" xfId="69" applyFont="true" applyBorder="true" applyAlignment="true" applyProtection="false">
      <alignment horizontal="left" vertical="center" textRotation="0" wrapText="true" indent="0" shrinkToFit="false"/>
      <protection locked="true" hidden="false"/>
    </xf>
    <xf numFmtId="166" fontId="43" fillId="21" borderId="15" xfId="69" applyFont="true" applyBorder="true" applyAlignment="true" applyProtection="false">
      <alignment horizontal="center" vertical="center" textRotation="0" wrapText="false" indent="0" shrinkToFit="false"/>
      <protection locked="true" hidden="false"/>
    </xf>
    <xf numFmtId="164" fontId="43" fillId="21" borderId="15" xfId="69" applyFont="true" applyBorder="true" applyAlignment="true" applyProtection="false">
      <alignment horizontal="left" vertical="center" textRotation="0" wrapText="false" indent="0" shrinkToFit="false"/>
      <protection locked="true" hidden="false"/>
    </xf>
    <xf numFmtId="164" fontId="43" fillId="21" borderId="15" xfId="69" applyFont="true" applyBorder="true" applyAlignment="true" applyProtection="false">
      <alignment horizontal="center" vertical="center" textRotation="0" wrapText="false" indent="0" shrinkToFit="false"/>
      <protection locked="true" hidden="false"/>
    </xf>
    <xf numFmtId="167" fontId="43" fillId="21" borderId="15" xfId="69" applyFont="true" applyBorder="true" applyAlignment="true" applyProtection="false">
      <alignment horizontal="center" vertical="center" textRotation="0" wrapText="false" indent="0" shrinkToFit="false"/>
      <protection locked="true" hidden="false"/>
    </xf>
    <xf numFmtId="167" fontId="43" fillId="21" borderId="15" xfId="69" applyFont="true" applyBorder="true" applyAlignment="true" applyProtection="false">
      <alignment horizontal="left" vertical="center" textRotation="0" wrapText="false" indent="0" shrinkToFit="false"/>
      <protection locked="true" hidden="false"/>
    </xf>
    <xf numFmtId="164" fontId="43" fillId="21" borderId="15" xfId="69" applyFont="true" applyBorder="true" applyAlignment="true" applyProtection="false">
      <alignment horizontal="right" vertical="center" textRotation="0" wrapText="false" indent="0" shrinkToFit="false"/>
      <protection locked="true" hidden="false"/>
    </xf>
    <xf numFmtId="168" fontId="43" fillId="21" borderId="15" xfId="69" applyFont="true" applyBorder="true" applyAlignment="true" applyProtection="false">
      <alignment horizontal="center" vertical="center" textRotation="0" wrapText="false" indent="0" shrinkToFit="false"/>
      <protection locked="true" hidden="false"/>
    </xf>
    <xf numFmtId="164" fontId="43" fillId="21" borderId="15" xfId="69" applyFont="true" applyBorder="true" applyAlignment="true" applyProtection="false">
      <alignment horizontal="general" vertical="center" textRotation="0" wrapText="false" indent="0" shrinkToFit="false"/>
      <protection locked="true" hidden="false"/>
    </xf>
    <xf numFmtId="164" fontId="43" fillId="21" borderId="15" xfId="69" applyFont="true" applyBorder="true" applyAlignment="true" applyProtection="false">
      <alignment horizontal="left" vertical="center" textRotation="0" wrapText="true" indent="0" shrinkToFit="false"/>
      <protection locked="true" hidden="false"/>
    </xf>
    <xf numFmtId="164" fontId="20"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false" applyBorder="false" applyAlignment="true" applyProtection="false">
      <alignment horizontal="center"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general" vertical="top"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53" fillId="0" borderId="0" xfId="74" applyFont="true" applyBorder="false" applyAlignment="true" applyProtection="false">
      <alignment horizontal="center" vertical="top" textRotation="0" wrapText="false" indent="0" shrinkToFit="false"/>
      <protection locked="true" hidden="false"/>
    </xf>
    <xf numFmtId="164" fontId="43" fillId="0" borderId="19" xfId="69" applyFont="true" applyBorder="true" applyAlignment="true" applyProtection="false">
      <alignment horizontal="center" vertical="center" textRotation="0" wrapText="false" indent="0" shrinkToFit="false"/>
      <protection locked="true" hidden="false"/>
    </xf>
    <xf numFmtId="164" fontId="43" fillId="0" borderId="19" xfId="69" applyFont="true" applyBorder="true" applyAlignment="true" applyProtection="false">
      <alignment horizontal="left" vertical="center" textRotation="0" wrapText="false" indent="0" shrinkToFit="false"/>
      <protection locked="true" hidden="false"/>
    </xf>
    <xf numFmtId="167" fontId="43" fillId="0" borderId="19" xfId="69" applyFont="true" applyBorder="true" applyAlignment="true" applyProtection="false">
      <alignment horizontal="center" vertical="center" textRotation="0" wrapText="false" indent="0" shrinkToFit="false"/>
      <protection locked="true" hidden="false"/>
    </xf>
    <xf numFmtId="164" fontId="20" fillId="0" borderId="19" xfId="69" applyFont="true" applyBorder="true" applyAlignment="true" applyProtection="false">
      <alignment horizontal="center" vertical="center" textRotation="0" wrapText="false" indent="0" shrinkToFit="false"/>
      <protection locked="true" hidden="false"/>
    </xf>
    <xf numFmtId="168" fontId="20" fillId="0" borderId="19" xfId="69" applyFont="true" applyBorder="true" applyAlignment="true" applyProtection="false">
      <alignment horizontal="general" vertical="center" textRotation="0" wrapText="false" indent="0" shrinkToFit="false"/>
      <protection locked="true" hidden="false"/>
    </xf>
    <xf numFmtId="164" fontId="53" fillId="0" borderId="19" xfId="74"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20" fillId="0" borderId="16" xfId="69" applyFont="true" applyBorder="true" applyAlignment="true" applyProtection="false">
      <alignment horizontal="general" vertical="center" textRotation="0" wrapText="false" indent="0" shrinkToFit="false"/>
      <protection locked="true" hidden="false"/>
    </xf>
    <xf numFmtId="164" fontId="43" fillId="0" borderId="16" xfId="69" applyFont="true" applyBorder="true" applyAlignment="true" applyProtection="false">
      <alignment horizontal="center" vertical="center" textRotation="0" wrapText="true" indent="0" shrinkToFit="false"/>
      <protection locked="true" hidden="false"/>
    </xf>
    <xf numFmtId="164" fontId="53" fillId="0" borderId="16" xfId="74" applyFont="true" applyBorder="true" applyAlignment="true" applyProtection="false">
      <alignment horizontal="center" vertical="center" textRotation="0" wrapText="false" indent="0" shrinkToFit="false"/>
      <protection locked="true" hidden="false"/>
    </xf>
    <xf numFmtId="167" fontId="20" fillId="0" borderId="18" xfId="74" applyFont="false" applyBorder="true" applyAlignment="true" applyProtection="false">
      <alignment horizontal="center" vertical="center" textRotation="0" wrapText="false" indent="0" shrinkToFit="false"/>
      <protection locked="true" hidden="false"/>
    </xf>
    <xf numFmtId="164" fontId="20" fillId="0" borderId="18" xfId="74" applyFont="true" applyBorder="true" applyAlignment="true" applyProtection="false">
      <alignment horizontal="center" vertical="center" textRotation="0" wrapText="false" indent="0" shrinkToFit="false"/>
      <protection locked="true" hidden="false"/>
    </xf>
    <xf numFmtId="164" fontId="20" fillId="0" borderId="18" xfId="69" applyFont="true" applyBorder="true" applyAlignment="true" applyProtection="false">
      <alignment horizontal="center" vertical="center" textRotation="0" wrapText="false" indent="0" shrinkToFit="false"/>
      <protection locked="true" hidden="false"/>
    </xf>
    <xf numFmtId="164" fontId="20" fillId="0" borderId="18" xfId="74" applyFont="true" applyBorder="true" applyAlignment="true" applyProtection="false">
      <alignment horizontal="general" vertical="center" textRotation="0" wrapText="false" indent="0" shrinkToFit="false"/>
      <protection locked="true" hidden="false"/>
    </xf>
    <xf numFmtId="164" fontId="53" fillId="0" borderId="18" xfId="74"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9" fillId="0" borderId="0" xfId="74" applyFont="true" applyBorder="false" applyAlignment="true" applyProtection="false">
      <alignment horizontal="general" vertical="top" textRotation="0" wrapText="false" indent="0" shrinkToFit="false"/>
      <protection locked="true" hidden="false"/>
    </xf>
    <xf numFmtId="164" fontId="59" fillId="0" borderId="0" xfId="74" applyFont="true" applyBorder="false" applyAlignment="true" applyProtection="false">
      <alignment horizontal="center" vertical="top" textRotation="0" wrapText="false" indent="0" shrinkToFit="false"/>
      <protection locked="true" hidden="false"/>
    </xf>
    <xf numFmtId="165" fontId="59" fillId="0" borderId="0" xfId="74" applyFont="true" applyBorder="false" applyAlignment="true" applyProtection="false">
      <alignment horizontal="general" vertical="top" textRotation="0" wrapText="false" indent="0" shrinkToFit="false"/>
      <protection locked="true" hidden="false"/>
    </xf>
    <xf numFmtId="164" fontId="29" fillId="0" borderId="0" xfId="68" applyFont="true" applyBorder="true" applyAlignment="true" applyProtection="false">
      <alignment horizontal="left" vertical="top" textRotation="0" wrapText="false" indent="0" shrinkToFit="false"/>
      <protection locked="true" hidden="false"/>
    </xf>
    <xf numFmtId="164" fontId="59" fillId="0" borderId="0" xfId="74" applyFont="true" applyBorder="false" applyAlignment="true" applyProtection="false">
      <alignment horizontal="general" vertical="top" textRotation="0" wrapText="false" indent="0" shrinkToFit="false"/>
      <protection locked="true" hidden="false"/>
    </xf>
    <xf numFmtId="164" fontId="60" fillId="0" borderId="0" xfId="78" applyFont="true" applyBorder="false" applyAlignment="true" applyProtection="false">
      <alignment horizontal="general" vertical="top" textRotation="0" wrapText="false" indent="0" shrinkToFit="false"/>
      <protection locked="true" hidden="false"/>
    </xf>
    <xf numFmtId="164" fontId="60" fillId="0" borderId="0" xfId="78"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74" applyFont="true" applyBorder="false" applyAlignment="true" applyProtection="false">
      <alignment horizontal="left" vertical="top" textRotation="0" wrapText="false" indent="0" shrinkToFit="false"/>
      <protection locked="true" hidden="false"/>
    </xf>
    <xf numFmtId="164" fontId="6" fillId="0" borderId="0" xfId="74" applyFont="true" applyBorder="false" applyAlignment="true" applyProtection="false">
      <alignment horizontal="general" vertical="top" textRotation="0" wrapText="false" indent="0" shrinkToFit="false"/>
      <protection locked="true" hidden="false"/>
    </xf>
    <xf numFmtId="165" fontId="6" fillId="0" borderId="0" xfId="74" applyFont="true" applyBorder="false" applyAlignment="true" applyProtection="false">
      <alignment horizontal="general" vertical="top" textRotation="0" wrapText="false" indent="0" shrinkToFit="false"/>
      <protection locked="true" hidden="false"/>
    </xf>
    <xf numFmtId="164" fontId="6" fillId="0" borderId="0" xfId="74"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9" fillId="0" borderId="0" xfId="93"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71" fontId="29" fillId="0" borderId="0" xfId="88" applyFont="true" applyBorder="true" applyAlignment="true" applyProtection="false">
      <alignment horizontal="left" vertical="top" textRotation="0" wrapText="false" indent="0" shrinkToFit="false"/>
      <protection locked="true" hidden="false"/>
    </xf>
    <xf numFmtId="164" fontId="20" fillId="0" borderId="0" xfId="69" applyFont="true" applyBorder="false" applyAlignment="true" applyProtection="false">
      <alignment horizontal="general" vertical="top" textRotation="0" wrapText="false" indent="0" shrinkToFit="false"/>
      <protection locked="true" hidden="false"/>
    </xf>
    <xf numFmtId="164" fontId="20" fillId="0" borderId="0" xfId="69" applyFont="true" applyBorder="false" applyAlignment="true" applyProtection="false">
      <alignment horizontal="center" vertical="top" textRotation="0" wrapText="false" indent="0" shrinkToFit="false"/>
      <protection locked="true" hidden="false"/>
    </xf>
    <xf numFmtId="171" fontId="20" fillId="0" borderId="0" xfId="69"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true" applyProtection="false">
      <alignment horizontal="center" vertical="top" textRotation="0" wrapText="false" indent="0" shrinkToFit="false"/>
      <protection locked="true" hidden="false"/>
    </xf>
    <xf numFmtId="164" fontId="20" fillId="0" borderId="0" xfId="74" applyFont="true" applyBorder="false" applyAlignment="true" applyProtection="false">
      <alignment horizontal="general" vertical="top" textRotation="0" wrapText="false" indent="0" shrinkToFit="false"/>
      <protection locked="true" hidden="false"/>
    </xf>
    <xf numFmtId="164" fontId="40" fillId="0" borderId="0" xfId="77" applyFont="true" applyBorder="false" applyAlignment="true" applyProtection="false">
      <alignment horizontal="general" vertical="top" textRotation="0" wrapText="false" indent="0" shrinkToFit="false"/>
      <protection locked="true" hidden="false"/>
    </xf>
    <xf numFmtId="164" fontId="40" fillId="0" borderId="0" xfId="77" applyFont="true" applyBorder="false" applyAlignment="true" applyProtection="false">
      <alignment horizontal="left" vertical="top" textRotation="0" wrapText="false" indent="0" shrinkToFit="false"/>
      <protection locked="true" hidden="false"/>
    </xf>
    <xf numFmtId="164" fontId="30" fillId="0" borderId="0" xfId="39"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left" vertical="top" textRotation="0" wrapText="false" indent="0" shrinkToFit="false"/>
      <protection locked="true" hidden="false"/>
    </xf>
    <xf numFmtId="164" fontId="30" fillId="0" borderId="0" xfId="69"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4" fillId="4" borderId="12" xfId="0" applyFont="true" applyBorder="true" applyAlignment="true" applyProtection="false">
      <alignment horizontal="center" vertical="top" textRotation="0" wrapText="true" indent="0" shrinkToFit="false"/>
      <protection locked="true" hidden="false"/>
    </xf>
    <xf numFmtId="172" fontId="38" fillId="4" borderId="10" xfId="0" applyFont="true" applyBorder="true" applyAlignment="true" applyProtection="false">
      <alignment horizontal="center" vertical="top" textRotation="0" wrapText="true" indent="0" shrinkToFit="false"/>
      <protection locked="true" hidden="false"/>
    </xf>
    <xf numFmtId="164" fontId="30" fillId="4" borderId="21" xfId="0" applyFont="true" applyBorder="true" applyAlignment="true" applyProtection="false">
      <alignment horizontal="center" vertical="top" textRotation="0" wrapText="true" indent="0" shrinkToFit="false"/>
      <protection locked="true" hidden="false"/>
    </xf>
    <xf numFmtId="164" fontId="43" fillId="0" borderId="10" xfId="94" applyFont="true" applyBorder="true" applyAlignment="true" applyProtection="false">
      <alignment horizontal="general" vertical="center" textRotation="0" wrapText="false" indent="0" shrinkToFit="false"/>
      <protection locked="true" hidden="false"/>
    </xf>
    <xf numFmtId="171" fontId="43" fillId="0" borderId="10" xfId="94" applyFont="true" applyBorder="true" applyAlignment="true" applyProtection="false">
      <alignment horizontal="general" vertical="center" textRotation="0" wrapText="false" indent="0" shrinkToFit="false"/>
      <protection locked="true" hidden="false"/>
    </xf>
    <xf numFmtId="170" fontId="43" fillId="0" borderId="10" xfId="94" applyFont="true" applyBorder="true" applyAlignment="true" applyProtection="false">
      <alignment horizontal="general" vertical="center" textRotation="0" wrapText="false" indent="0" shrinkToFit="false"/>
      <protection locked="true" hidden="false"/>
    </xf>
    <xf numFmtId="165" fontId="43" fillId="0" borderId="10" xfId="94" applyFont="true" applyBorder="true" applyAlignment="true" applyProtection="false">
      <alignment horizontal="general" vertical="center" textRotation="0" wrapText="false" indent="0" shrinkToFit="false"/>
      <protection locked="true" hidden="false"/>
    </xf>
    <xf numFmtId="170" fontId="20" fillId="0" borderId="16" xfId="68" applyFont="true" applyBorder="true" applyAlignment="true" applyProtection="false">
      <alignment horizontal="center" vertical="center" textRotation="0" wrapText="false" indent="0" shrinkToFit="false"/>
      <protection locked="true" hidden="false"/>
    </xf>
    <xf numFmtId="165" fontId="54" fillId="0" borderId="21" xfId="68" applyFont="true" applyBorder="true" applyAlignment="true" applyProtection="false">
      <alignment horizontal="center" vertical="center" textRotation="0" wrapText="false" indent="0" shrinkToFit="false"/>
      <protection locked="true" hidden="false"/>
    </xf>
    <xf numFmtId="165" fontId="43" fillId="0" borderId="25" xfId="94" applyFont="true" applyBorder="true" applyAlignment="true" applyProtection="false">
      <alignment horizontal="general" vertical="center" textRotation="0" wrapText="false" indent="0" shrinkToFit="false"/>
      <protection locked="true" hidden="false"/>
    </xf>
    <xf numFmtId="171" fontId="43" fillId="0" borderId="25" xfId="94" applyFont="true" applyBorder="true" applyAlignment="true" applyProtection="false">
      <alignment horizontal="general" vertical="center" textRotation="0" wrapText="false" indent="0" shrinkToFit="false"/>
      <protection locked="true" hidden="false"/>
    </xf>
    <xf numFmtId="164" fontId="43" fillId="0" borderId="13" xfId="94" applyFont="true" applyBorder="true" applyAlignment="true" applyProtection="false">
      <alignment horizontal="general" vertical="center" textRotation="0" wrapText="false" indent="0" shrinkToFit="false"/>
      <protection locked="true" hidden="false"/>
    </xf>
    <xf numFmtId="171" fontId="43" fillId="0" borderId="13" xfId="94" applyFont="true" applyBorder="true" applyAlignment="true" applyProtection="false">
      <alignment horizontal="general" vertical="center" textRotation="0" wrapText="false" indent="0" shrinkToFit="false"/>
      <protection locked="true" hidden="false"/>
    </xf>
    <xf numFmtId="170" fontId="43" fillId="0" borderId="13" xfId="94" applyFont="true" applyBorder="true" applyAlignment="true" applyProtection="false">
      <alignment horizontal="general" vertical="center" textRotation="0" wrapText="false" indent="0" shrinkToFit="false"/>
      <protection locked="true" hidden="false"/>
    </xf>
    <xf numFmtId="165" fontId="43" fillId="0" borderId="13" xfId="94" applyFont="true" applyBorder="true" applyAlignment="true" applyProtection="false">
      <alignment horizontal="general" vertical="center" textRotation="0" wrapText="false" indent="0" shrinkToFit="false"/>
      <protection locked="true" hidden="false"/>
    </xf>
    <xf numFmtId="164" fontId="65" fillId="0" borderId="0" xfId="94" applyFont="true" applyBorder="true" applyAlignment="true" applyProtection="false">
      <alignment horizontal="general" vertical="center"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55" fillId="0" borderId="0" xfId="91" applyFont="true" applyBorder="false" applyAlignment="true" applyProtection="false">
      <alignment horizontal="left" vertical="center"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false" applyAlignment="true" applyProtection="false">
      <alignment horizontal="general" vertical="center" textRotation="0" wrapText="false" indent="0" shrinkToFit="false"/>
      <protection locked="true" hidden="false"/>
    </xf>
    <xf numFmtId="171" fontId="66"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tru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false" applyAlignment="false" applyProtection="false">
      <alignment horizontal="general" vertical="bottom" textRotation="0" wrapText="false" indent="0" shrinkToFit="false"/>
      <protection locked="true" hidden="false"/>
    </xf>
    <xf numFmtId="171" fontId="68" fillId="0" borderId="0" xfId="91" applyFont="true" applyBorder="true" applyAlignment="true" applyProtection="false">
      <alignment horizontal="left" vertical="bottom" textRotation="0" wrapText="false" indent="0" shrinkToFit="false"/>
      <protection locked="true" hidden="false"/>
    </xf>
    <xf numFmtId="171" fontId="69" fillId="0" borderId="0" xfId="91" applyFont="true" applyBorder="false" applyAlignment="false" applyProtection="false">
      <alignment horizontal="general" vertical="bottom" textRotation="0" wrapText="false" indent="0" shrinkToFit="false"/>
      <protection locked="true" hidden="false"/>
    </xf>
    <xf numFmtId="164" fontId="70" fillId="0" borderId="26" xfId="91" applyFont="true" applyBorder="true" applyAlignment="true" applyProtection="false">
      <alignment horizontal="center" vertical="bottom" textRotation="0" wrapText="false" indent="0" shrinkToFit="false"/>
      <protection locked="true" hidden="false"/>
    </xf>
    <xf numFmtId="166" fontId="68" fillId="0" borderId="26" xfId="91" applyFont="true" applyBorder="true" applyAlignment="true" applyProtection="false">
      <alignment horizontal="center" vertical="bottom" textRotation="0" wrapText="false" indent="0" shrinkToFit="false"/>
      <protection locked="true" hidden="false"/>
    </xf>
    <xf numFmtId="166" fontId="68" fillId="0" borderId="0" xfId="91" applyFont="true" applyBorder="true" applyAlignment="false" applyProtection="false">
      <alignment horizontal="general" vertical="bottom" textRotation="0" wrapText="false" indent="0" shrinkToFit="false"/>
      <protection locked="true" hidden="false"/>
    </xf>
    <xf numFmtId="166" fontId="68" fillId="0" borderId="0" xfId="91" applyFont="true" applyBorder="false" applyAlignment="false" applyProtection="false">
      <alignment horizontal="general" vertical="bottom" textRotation="0" wrapText="false" indent="0" shrinkToFit="false"/>
      <protection locked="true" hidden="false"/>
    </xf>
    <xf numFmtId="171" fontId="71" fillId="0" borderId="26" xfId="91" applyFont="true" applyBorder="true" applyAlignment="true" applyProtection="false">
      <alignment horizontal="center" vertical="center" textRotation="0" wrapText="false" indent="0" shrinkToFit="false"/>
      <protection locked="true" hidden="false"/>
    </xf>
    <xf numFmtId="164" fontId="71" fillId="0" borderId="26" xfId="91" applyFont="true" applyBorder="true" applyAlignment="true" applyProtection="false">
      <alignment horizontal="left" vertical="center" textRotation="0" wrapText="false" indent="0" shrinkToFit="false"/>
      <protection locked="true" hidden="false"/>
    </xf>
    <xf numFmtId="171" fontId="72" fillId="0" borderId="27" xfId="91" applyFont="true" applyBorder="true" applyAlignment="true" applyProtection="false">
      <alignment horizontal="general" vertical="center" textRotation="0" wrapText="false" indent="0" shrinkToFit="false"/>
      <protection locked="true" hidden="false"/>
    </xf>
    <xf numFmtId="171" fontId="72" fillId="0" borderId="28" xfId="91" applyFont="true" applyBorder="true" applyAlignment="true" applyProtection="false">
      <alignment horizontal="general" vertical="center" textRotation="0" wrapText="false" indent="0" shrinkToFit="false"/>
      <protection locked="true" hidden="false"/>
    </xf>
    <xf numFmtId="171" fontId="71" fillId="0" borderId="27" xfId="91" applyFont="true" applyBorder="true" applyAlignment="true" applyProtection="false">
      <alignment horizontal="general" vertical="center" textRotation="0" wrapText="false" indent="0" shrinkToFit="false"/>
      <protection locked="true" hidden="false"/>
    </xf>
    <xf numFmtId="171" fontId="71" fillId="0" borderId="28" xfId="91" applyFont="true" applyBorder="true" applyAlignment="true" applyProtection="false">
      <alignment horizontal="general" vertical="center" textRotation="0" wrapText="false" indent="0" shrinkToFit="false"/>
      <protection locked="true" hidden="false"/>
    </xf>
    <xf numFmtId="164" fontId="71" fillId="0" borderId="28" xfId="91" applyFont="true" applyBorder="true" applyAlignment="true" applyProtection="false">
      <alignment horizontal="general" vertical="center" textRotation="0" wrapText="false" indent="0" shrinkToFit="false"/>
      <protection locked="true" hidden="false"/>
    </xf>
    <xf numFmtId="171" fontId="71" fillId="0" borderId="29" xfId="91" applyFont="true" applyBorder="true" applyAlignment="true" applyProtection="false">
      <alignment horizontal="general" vertical="center" textRotation="0" wrapText="false" indent="0" shrinkToFit="false"/>
      <protection locked="true" hidden="false"/>
    </xf>
    <xf numFmtId="171" fontId="71" fillId="0" borderId="26" xfId="91" applyFont="true" applyBorder="true" applyAlignment="true" applyProtection="false">
      <alignment horizontal="general" vertical="center" textRotation="0" wrapText="false" indent="0" shrinkToFit="false"/>
      <protection locked="true" hidden="false"/>
    </xf>
    <xf numFmtId="164" fontId="71" fillId="0" borderId="0" xfId="91" applyFont="true" applyBorder="true" applyAlignment="true" applyProtection="false">
      <alignment horizontal="general" vertical="center" textRotation="0" wrapText="false" indent="0" shrinkToFit="false"/>
      <protection locked="true" hidden="false"/>
    </xf>
    <xf numFmtId="164" fontId="71" fillId="0" borderId="29" xfId="91" applyFont="true" applyBorder="true" applyAlignment="true" applyProtection="false">
      <alignment horizontal="general" vertical="center" textRotation="0" wrapText="false" indent="0" shrinkToFit="false"/>
      <protection locked="true" hidden="false"/>
    </xf>
    <xf numFmtId="171" fontId="66" fillId="8" borderId="30" xfId="91" applyFont="true" applyBorder="true" applyAlignment="true" applyProtection="false">
      <alignment horizontal="center" vertical="bottom" textRotation="0" wrapText="false" indent="0" shrinkToFit="false"/>
      <protection locked="true" hidden="false"/>
    </xf>
    <xf numFmtId="171" fontId="66" fillId="8" borderId="31" xfId="91" applyFont="true" applyBorder="true" applyAlignment="true" applyProtection="false">
      <alignment horizontal="center" vertical="bottom" textRotation="0" wrapText="false" indent="0" shrinkToFit="false"/>
      <protection locked="true" hidden="false"/>
    </xf>
    <xf numFmtId="171" fontId="66" fillId="8" borderId="32" xfId="91" applyFont="true" applyBorder="true" applyAlignment="true" applyProtection="false">
      <alignment horizontal="center" vertical="bottom" textRotation="0" wrapText="false" indent="0" shrinkToFit="false"/>
      <protection locked="true" hidden="false"/>
    </xf>
    <xf numFmtId="171" fontId="66" fillId="8" borderId="33" xfId="91" applyFont="true" applyBorder="true" applyAlignment="true" applyProtection="false">
      <alignment horizontal="center" vertical="bottom" textRotation="0" wrapText="false" indent="0" shrinkToFit="false"/>
      <protection locked="true" hidden="false"/>
    </xf>
    <xf numFmtId="171" fontId="66" fillId="8" borderId="34" xfId="91" applyFont="true" applyBorder="true" applyAlignment="true" applyProtection="false">
      <alignment horizontal="center" vertical="bottom" textRotation="0" wrapText="false" indent="0" shrinkToFit="false"/>
      <protection locked="true" hidden="false"/>
    </xf>
    <xf numFmtId="164" fontId="66" fillId="0" borderId="0" xfId="91" applyFont="true" applyBorder="true" applyAlignment="true" applyProtection="false">
      <alignment horizontal="center" vertical="bottom" textRotation="0" wrapText="false" indent="0" shrinkToFit="false"/>
      <protection locked="true" hidden="false"/>
    </xf>
    <xf numFmtId="164" fontId="66" fillId="0" borderId="0" xfId="91" applyFont="true" applyBorder="false" applyAlignment="true" applyProtection="false">
      <alignment horizontal="center" vertical="bottom" textRotation="0" wrapText="false" indent="0" shrinkToFit="false"/>
      <protection locked="true" hidden="false"/>
    </xf>
    <xf numFmtId="164" fontId="20" fillId="0" borderId="10" xfId="91" applyFont="true" applyBorder="true" applyAlignment="false" applyProtection="false">
      <alignment horizontal="general" vertical="bottom" textRotation="0" wrapText="false" indent="0" shrinkToFit="false"/>
      <protection locked="true" hidden="false"/>
    </xf>
    <xf numFmtId="164" fontId="20" fillId="0" borderId="20" xfId="100" applyFont="true" applyBorder="true" applyAlignment="false" applyProtection="false">
      <alignment horizontal="general" vertical="bottom" textRotation="0" wrapText="false" indent="0" shrinkToFit="false"/>
      <protection locked="true" hidden="false"/>
    </xf>
    <xf numFmtId="164" fontId="20" fillId="0" borderId="25" xfId="100" applyFont="true" applyBorder="true" applyAlignment="false" applyProtection="false">
      <alignment horizontal="general" vertical="bottom" textRotation="0" wrapText="false" indent="0" shrinkToFit="false"/>
      <protection locked="true" hidden="false"/>
    </xf>
    <xf numFmtId="164" fontId="20" fillId="0" borderId="0" xfId="91" applyFont="false" applyBorder="false" applyAlignment="false" applyProtection="false">
      <alignment horizontal="general" vertical="bottom" textRotation="0" wrapText="false" indent="0" shrinkToFit="false"/>
      <protection locked="true" hidden="false"/>
    </xf>
    <xf numFmtId="164" fontId="20" fillId="4" borderId="25" xfId="91" applyFont="true" applyBorder="true" applyAlignment="false" applyProtection="false">
      <alignment horizontal="general" vertical="bottom" textRotation="0" wrapText="false" indent="0" shrinkToFit="false"/>
      <protection locked="true" hidden="false"/>
    </xf>
    <xf numFmtId="164" fontId="20" fillId="0" borderId="14" xfId="92" applyFont="true" applyBorder="true" applyAlignment="false" applyProtection="false">
      <alignment horizontal="general" vertical="bottom" textRotation="0" wrapText="false" indent="0" shrinkToFit="false"/>
      <protection locked="true" hidden="false"/>
    </xf>
    <xf numFmtId="164" fontId="20" fillId="0" borderId="25" xfId="92" applyFont="true" applyBorder="true" applyAlignment="false" applyProtection="false">
      <alignment horizontal="general" vertical="bottom" textRotation="0" wrapText="false" indent="0" shrinkToFit="false"/>
      <protection locked="true" hidden="false"/>
    </xf>
    <xf numFmtId="164" fontId="20" fillId="0" borderId="25" xfId="91" applyFont="true" applyBorder="true" applyAlignment="false" applyProtection="false">
      <alignment horizontal="general" vertical="bottom" textRotation="0" wrapText="false" indent="0" shrinkToFit="false"/>
      <protection locked="true" hidden="false"/>
    </xf>
    <xf numFmtId="164" fontId="43" fillId="0" borderId="10"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false" applyAlignment="false" applyProtection="false">
      <alignment horizontal="general" vertical="bottom" textRotation="0" wrapText="false" indent="0" shrinkToFit="false"/>
      <protection locked="true" hidden="false"/>
    </xf>
    <xf numFmtId="164" fontId="20" fillId="0" borderId="21" xfId="100" applyFont="true" applyBorder="true" applyAlignment="false" applyProtection="false">
      <alignment horizontal="general" vertical="bottom" textRotation="0" wrapText="false" indent="0" shrinkToFit="false"/>
      <protection locked="true" hidden="false"/>
    </xf>
    <xf numFmtId="164" fontId="20" fillId="0" borderId="10" xfId="100" applyFont="true" applyBorder="true" applyAlignment="false" applyProtection="false">
      <alignment horizontal="general" vertical="bottom" textRotation="0" wrapText="false" indent="0" shrinkToFit="false"/>
      <protection locked="true" hidden="false"/>
    </xf>
    <xf numFmtId="164" fontId="20" fillId="4" borderId="10" xfId="91" applyFont="true" applyBorder="true" applyAlignment="false" applyProtection="false">
      <alignment horizontal="general" vertical="bottom" textRotation="0" wrapText="false" indent="0" shrinkToFit="false"/>
      <protection locked="true" hidden="false"/>
    </xf>
    <xf numFmtId="164" fontId="20" fillId="0" borderId="21" xfId="92" applyFont="true" applyBorder="true" applyAlignment="false" applyProtection="false">
      <alignment horizontal="general" vertical="bottom" textRotation="0" wrapText="false" indent="0" shrinkToFit="false"/>
      <protection locked="true" hidden="false"/>
    </xf>
    <xf numFmtId="164" fontId="20" fillId="0" borderId="10" xfId="92" applyFont="true" applyBorder="true" applyAlignment="false" applyProtection="false">
      <alignment horizontal="general" vertical="bottom" textRotation="0" wrapText="false" indent="0" shrinkToFit="false"/>
      <protection locked="true" hidden="false"/>
    </xf>
    <xf numFmtId="164" fontId="73" fillId="0" borderId="10" xfId="91" applyFont="true" applyBorder="true" applyAlignment="false" applyProtection="false">
      <alignment horizontal="general" vertical="bottom" textRotation="0" wrapText="fals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64" fontId="20" fillId="0" borderId="0" xfId="91" applyFont="true" applyBorder="true" applyAlignment="true" applyProtection="false">
      <alignment horizontal="general" vertical="center" textRotation="0" wrapText="true" indent="0" shrinkToFit="false"/>
      <protection locked="true" hidden="false"/>
    </xf>
    <xf numFmtId="164" fontId="74" fillId="0" borderId="0" xfId="91" applyFont="true" applyBorder="true" applyAlignment="false" applyProtection="false">
      <alignment horizontal="general"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true" applyAlignment="true" applyProtection="false">
      <alignment horizontal="center" vertical="bottom" textRotation="0" wrapText="false" indent="0" shrinkToFit="false"/>
      <protection locked="true" hidden="false"/>
    </xf>
    <xf numFmtId="164" fontId="74" fillId="0" borderId="0" xfId="91" applyFont="true" applyBorder="true" applyAlignment="true" applyProtection="false">
      <alignment horizontal="center" vertical="bottom" textRotation="0" wrapText="false" indent="0" shrinkToFit="false"/>
      <protection locked="true" hidden="false"/>
    </xf>
    <xf numFmtId="164" fontId="20" fillId="0" borderId="0" xfId="101" applyFont="true" applyBorder="true" applyAlignment="false" applyProtection="false">
      <alignment horizontal="general" vertical="bottom" textRotation="0" wrapText="false" indent="0" shrinkToFit="false"/>
      <protection locked="true" hidden="false"/>
    </xf>
    <xf numFmtId="164" fontId="54" fillId="0" borderId="0" xfId="10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3" fillId="0" borderId="0" xfId="91" applyFont="true" applyBorder="false" applyAlignment="false" applyProtection="false">
      <alignment horizontal="general" vertical="bottom" textRotation="0" wrapText="fals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1" fontId="20" fillId="0" borderId="0" xfId="91" applyFont="true" applyBorder="true" applyAlignment="true" applyProtection="false">
      <alignment horizontal="left" vertical="bottom" textRotation="0" wrapText="false" indent="0" shrinkToFit="false"/>
      <protection locked="true" hidden="false"/>
    </xf>
    <xf numFmtId="164" fontId="20" fillId="0" borderId="0" xfId="9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30" fillId="4" borderId="21" xfId="98" applyFont="true" applyBorder="true" applyAlignment="true" applyProtection="false">
      <alignment horizontal="center" vertical="top" textRotation="0" wrapText="true" indent="0" shrinkToFit="false"/>
      <protection locked="true" hidden="false"/>
    </xf>
    <xf numFmtId="164" fontId="30" fillId="4" borderId="10" xfId="98"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4" fontId="43" fillId="0" borderId="35" xfId="94"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1" fontId="79" fillId="0" borderId="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general" vertical="top" textRotation="0" wrapText="false" indent="0" shrinkToFit="false"/>
      <protection locked="true" hidden="false"/>
    </xf>
    <xf numFmtId="164" fontId="30" fillId="0" borderId="0" xfId="74" applyFont="true" applyBorder="false" applyAlignment="true" applyProtection="false">
      <alignment horizontal="center" vertical="top" textRotation="0" wrapText="false" indent="0" shrinkToFit="false"/>
      <protection locked="true" hidden="false"/>
    </xf>
    <xf numFmtId="164" fontId="30" fillId="0" borderId="0" xfId="74" applyFont="true" applyBorder="false" applyAlignment="true" applyProtection="false">
      <alignment horizontal="general" vertical="top" textRotation="0" wrapText="fals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top" textRotation="0" wrapText="false" indent="0" shrinkToFit="false"/>
      <protection locked="true" hidden="false"/>
    </xf>
    <xf numFmtId="171" fontId="40" fillId="0" borderId="0" xfId="78"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74" applyFont="true" applyBorder="false" applyAlignment="true" applyProtection="false">
      <alignment horizontal="left" vertical="top" textRotation="0" wrapText="true" indent="0" shrinkToFit="false"/>
      <protection locked="true" hidden="false"/>
    </xf>
    <xf numFmtId="171" fontId="38" fillId="0" borderId="0" xfId="78"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left" vertical="top" textRotation="0" wrapText="false" indent="0" shrinkToFit="false"/>
      <protection locked="true" hidden="false"/>
    </xf>
    <xf numFmtId="171" fontId="20" fillId="0" borderId="0" xfId="74" applyFont="true" applyBorder="false" applyAlignment="true" applyProtection="false">
      <alignment horizontal="general" vertical="top" textRotation="0" wrapText="false" indent="0" shrinkToFit="false"/>
      <protection locked="true" hidden="false"/>
    </xf>
    <xf numFmtId="164" fontId="38" fillId="0" borderId="0" xfId="77"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74" applyFont="true" applyBorder="false" applyAlignment="true" applyProtection="false">
      <alignment horizontal="left" vertical="top" textRotation="0" wrapText="false" indent="0" shrinkToFit="false"/>
      <protection locked="true" hidden="false"/>
    </xf>
    <xf numFmtId="164" fontId="57" fillId="0" borderId="0" xfId="74" applyFont="true" applyBorder="false" applyAlignment="true" applyProtection="false">
      <alignment horizontal="general" vertical="top" textRotation="0" wrapText="false" indent="0" shrinkToFit="false"/>
      <protection locked="true" hidden="false"/>
    </xf>
    <xf numFmtId="164" fontId="57" fillId="0" borderId="0" xfId="74" applyFont="true" applyBorder="false" applyAlignment="true" applyProtection="false">
      <alignment horizontal="center" vertical="top" textRotation="0" wrapText="false" indent="0" shrinkToFit="false"/>
      <protection locked="true" hidden="false"/>
    </xf>
    <xf numFmtId="164" fontId="57" fillId="0" borderId="0" xfId="74" applyFont="true" applyBorder="false" applyAlignment="true" applyProtection="false">
      <alignment horizontal="general" vertical="top" textRotation="0" wrapText="false" indent="0" shrinkToFit="false"/>
      <protection locked="true" hidden="false"/>
    </xf>
    <xf numFmtId="164" fontId="57" fillId="0" borderId="0" xfId="77" applyFont="true" applyBorder="false" applyAlignment="true" applyProtection="false">
      <alignment horizontal="general" vertical="top" textRotation="0" wrapText="false" indent="0" shrinkToFit="false"/>
      <protection locked="true" hidden="false"/>
    </xf>
    <xf numFmtId="164" fontId="57" fillId="0" borderId="0" xfId="77" applyFont="true" applyBorder="true" applyAlignment="true" applyProtection="false">
      <alignment horizontal="general" vertical="top" textRotation="0" wrapText="false" indent="0" shrinkToFit="false"/>
      <protection locked="true" hidden="false"/>
    </xf>
    <xf numFmtId="166" fontId="3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64" fontId="34" fillId="4" borderId="10" xfId="97" applyFont="true" applyBorder="true" applyAlignment="true" applyProtection="false">
      <alignment horizontal="center" vertical="top" textRotation="0" wrapText="true" indent="0" shrinkToFit="false"/>
      <protection locked="true" hidden="false"/>
    </xf>
    <xf numFmtId="166" fontId="37" fillId="1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top" textRotation="0" wrapText="false" indent="0" shrinkToFit="false"/>
      <protection locked="true" hidden="false"/>
    </xf>
    <xf numFmtId="164" fontId="20" fillId="0" borderId="0" xfId="89" applyFont="true" applyBorder="true" applyAlignment="true" applyProtection="false">
      <alignment horizontal="center" vertical="bottom" textRotation="0" wrapText="false" indent="0" shrinkToFit="false"/>
      <protection locked="true" hidden="false"/>
    </xf>
    <xf numFmtId="164" fontId="20" fillId="0" borderId="0" xfId="89" applyFont="true" applyBorder="true" applyAlignment="true" applyProtection="false">
      <alignment horizontal="general" vertical="bottom" textRotation="0" wrapText="false" indent="0" shrinkToFit="false"/>
      <protection locked="true" hidden="false"/>
    </xf>
    <xf numFmtId="170" fontId="20" fillId="0" borderId="0" xfId="89" applyFont="true" applyBorder="true" applyAlignment="true" applyProtection="false">
      <alignment horizontal="general" vertical="bottom" textRotation="0" wrapText="false" indent="0" shrinkToFit="false"/>
      <protection locked="true" hidden="false"/>
    </xf>
    <xf numFmtId="171" fontId="20" fillId="0" borderId="0" xfId="89" applyFont="true" applyBorder="true" applyAlignment="true" applyProtection="false">
      <alignment horizontal="general" vertical="bottom" textRotation="0" wrapText="false" indent="0" shrinkToFit="false"/>
      <protection locked="true" hidden="false"/>
    </xf>
    <xf numFmtId="164" fontId="20" fillId="0" borderId="36" xfId="89"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false"/>
      <protection locked="true" hidden="false"/>
    </xf>
    <xf numFmtId="171" fontId="20" fillId="0" borderId="17" xfId="0" applyFont="true" applyBorder="true" applyAlignment="true" applyProtection="false">
      <alignment horizontal="general" vertical="bottom" textRotation="0" wrapText="false" indent="0" shrinkToFit="false"/>
      <protection locked="true" hidden="false"/>
    </xf>
    <xf numFmtId="171" fontId="20" fillId="0" borderId="17"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89" applyFont="true" applyBorder="true" applyAlignment="true" applyProtection="false">
      <alignment horizontal="general" vertical="bottom" textRotation="0" wrapText="false" indent="0" shrinkToFit="false"/>
      <protection locked="true" hidden="false"/>
    </xf>
    <xf numFmtId="170" fontId="42" fillId="0" borderId="0" xfId="89"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74" applyFont="true" applyBorder="false" applyAlignment="true" applyProtection="false">
      <alignment horizontal="center" vertical="top" textRotation="0" wrapText="false" indent="0" shrinkToFit="false"/>
      <protection locked="true" hidden="false"/>
    </xf>
    <xf numFmtId="164" fontId="38" fillId="0" borderId="0" xfId="77" applyFont="true" applyBorder="false" applyAlignment="true" applyProtection="false">
      <alignment horizontal="left" vertical="top" textRotation="0" wrapText="false" indent="0" shrinkToFit="false"/>
      <protection locked="true" hidden="false"/>
    </xf>
    <xf numFmtId="164" fontId="6" fillId="0" borderId="0" xfId="74"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77" applyFont="true" applyBorder="false" applyAlignment="true" applyProtection="false">
      <alignment horizontal="left" vertical="top" textRotation="0" wrapText="false" indent="0" shrinkToFit="false"/>
      <protection locked="true" hidden="false"/>
    </xf>
    <xf numFmtId="164" fontId="40" fillId="0" borderId="0" xfId="78" applyFont="true" applyBorder="true" applyAlignment="true" applyProtection="false">
      <alignment horizontal="general" vertical="top" textRotation="0" wrapText="false" indent="0" shrinkToFit="false"/>
      <protection locked="true" hidden="false"/>
    </xf>
    <xf numFmtId="164" fontId="29" fillId="0" borderId="0" xfId="90" applyFont="true" applyBorder="true" applyAlignment="true" applyProtection="false">
      <alignment horizontal="left" vertical="top" textRotation="0" wrapText="false" indent="0" shrinkToFit="false"/>
      <protection locked="true" hidden="false"/>
    </xf>
    <xf numFmtId="164" fontId="38" fillId="0" borderId="0" xfId="78" applyFont="true" applyBorder="true" applyAlignment="true" applyProtection="false">
      <alignment horizontal="general" vertical="top" textRotation="0" wrapText="false" indent="0" shrinkToFit="false"/>
      <protection locked="true" hidden="false"/>
    </xf>
    <xf numFmtId="164" fontId="38" fillId="4" borderId="10" xfId="0" applyFont="true" applyBorder="true" applyAlignment="true" applyProtection="false">
      <alignment horizontal="center" vertical="top" textRotation="0" wrapText="true" indent="0" shrinkToFit="false"/>
      <protection locked="true" hidden="false"/>
    </xf>
    <xf numFmtId="164" fontId="37" fillId="1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17"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7" xfId="2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30" fillId="0" borderId="0" xfId="69" applyFont="true" applyBorder="false" applyAlignment="true" applyProtection="false">
      <alignment horizontal="general" vertical="top" textRotation="0" wrapText="false" indent="0" shrinkToFit="false"/>
      <protection locked="true" hidden="false"/>
    </xf>
    <xf numFmtId="165" fontId="30" fillId="0" borderId="0" xfId="69" applyFont="true" applyBorder="false" applyAlignment="true" applyProtection="false">
      <alignment horizontal="center" vertical="top" textRotation="0" wrapText="false" indent="0" shrinkToFit="false"/>
      <protection locked="true" hidden="false"/>
    </xf>
    <xf numFmtId="171" fontId="30" fillId="0" borderId="0" xfId="69" applyFont="true" applyBorder="false" applyAlignment="true" applyProtection="false">
      <alignment horizontal="general" vertical="top" textRotation="0" wrapText="false" indent="0" shrinkToFit="false"/>
      <protection locked="true" hidden="false"/>
    </xf>
    <xf numFmtId="164" fontId="30" fillId="0" borderId="0" xfId="78"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general" vertical="top" textRotation="0" wrapText="false" indent="0" shrinkToFit="false"/>
      <protection locked="true" hidden="false"/>
    </xf>
    <xf numFmtId="165" fontId="34" fillId="4" borderId="10"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9" fillId="0" borderId="0" xfId="88"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4" borderId="10" xfId="0" applyFont="true" applyBorder="true" applyAlignment="true" applyProtection="false">
      <alignment horizontal="center" vertical="top" textRotation="0" wrapText="true" indent="0" shrinkToFit="false"/>
      <protection locked="true" hidden="false"/>
    </xf>
    <xf numFmtId="170" fontId="30" fillId="4" borderId="10" xfId="0"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1" fillId="0" borderId="0" xfId="74" applyFont="true" applyBorder="false" applyAlignment="true" applyProtection="false">
      <alignment horizontal="left"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center"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40" fillId="0" borderId="0" xfId="7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74" applyFont="true" applyBorder="false" applyAlignment="true" applyProtection="false">
      <alignment horizontal="left" vertical="center" textRotation="0" wrapText="false" indent="0" shrinkToFit="false"/>
      <protection locked="true" hidden="false"/>
    </xf>
    <xf numFmtId="165" fontId="6" fillId="0" borderId="0" xfId="74" applyFont="true" applyBorder="false" applyAlignment="true" applyProtection="false">
      <alignment horizontal="general" vertical="center" textRotation="0" wrapText="false" indent="0" shrinkToFit="false"/>
      <protection locked="true" hidden="false"/>
    </xf>
    <xf numFmtId="164" fontId="40" fillId="0" borderId="0" xfId="78" applyFont="true" applyBorder="false" applyAlignment="true" applyProtection="false">
      <alignment horizontal="general"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Normal 2" xfId="39"/>
    <cellStyle name="Normal_05_Дагестан_отч1" xfId="40"/>
    <cellStyle name="TableStyleLight1"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1" xfId="61"/>
    <cellStyle name="Обычный 12" xfId="62"/>
    <cellStyle name="Обычный 12 2" xfId="63"/>
    <cellStyle name="Обычный 12 2 2" xfId="64"/>
    <cellStyle name="Обычный 12 3" xfId="65"/>
    <cellStyle name="Обычный 12 3 2" xfId="66"/>
    <cellStyle name="Обычный 12 4" xfId="67"/>
    <cellStyle name="Обычный 13" xfId="68"/>
    <cellStyle name="Обычный 2" xfId="69"/>
    <cellStyle name="Обычный 2 2" xfId="70"/>
    <cellStyle name="Обычный 2 2 2" xfId="71"/>
    <cellStyle name="Обычный 2 2 2_Коми 2016-2017 Носкова(2021-03-10)" xfId="72"/>
    <cellStyle name="Обычный 2 3" xfId="73"/>
    <cellStyle name="Обычный 2 3 2" xfId="74"/>
    <cellStyle name="Обычный 2 5" xfId="75"/>
    <cellStyle name="Обычный 2_Границы и Рекомендации ЗСЕ ВЕП и около" xfId="76"/>
    <cellStyle name="Обычный 3" xfId="77"/>
    <cellStyle name="Обычный 3 2" xfId="78"/>
    <cellStyle name="Обычный 3 3" xfId="79"/>
    <cellStyle name="Обычный 3 4" xfId="80"/>
    <cellStyle name="Обычный 3_Границы и Рекомендации ЗСЕ ВЕП и около" xfId="81"/>
    <cellStyle name="Обычный 4" xfId="82"/>
    <cellStyle name="Обычный 5" xfId="83"/>
    <cellStyle name="Обычный 6" xfId="84"/>
    <cellStyle name="Обычный 7" xfId="85"/>
    <cellStyle name="Обычный 8" xfId="86"/>
    <cellStyle name="Обычный 9" xfId="87"/>
    <cellStyle name="Обычный_БЩ_для ВЕП_2015" xfId="88"/>
    <cellStyle name="Обычный_Воронеж 2017 Л" xfId="89"/>
    <cellStyle name="Обычный_Воронеж2014_Л" xfId="90"/>
    <cellStyle name="Обычный_Границы и Рекомендации ЗСЕ ВЕП и около" xfId="91"/>
    <cellStyle name="Обычный_Зарубежные регионы_2019" xfId="92"/>
    <cellStyle name="Обычный_ИДГ_ 2009_ЛдляВЕП_Воронеж2014_Л" xfId="93"/>
    <cellStyle name="Обычный_Книга1" xfId="94"/>
    <cellStyle name="Обычный_Коми 2016-2017 Носкова(2021-03-10)" xfId="95"/>
    <cellStyle name="Обычный_Лист1" xfId="96"/>
    <cellStyle name="Обычный_Лист1_mkr  new" xfId="97"/>
    <cellStyle name="Обычный_М-Байкала-2002" xfId="98"/>
    <cellStyle name="Обычный_Пример станций для Кольского" xfId="99"/>
    <cellStyle name="Обычный_границы Рос. регионов 2006" xfId="100"/>
    <cellStyle name="Обычный_границы Рос. регионов_1" xfId="101"/>
    <cellStyle name="Обычный_станции шапка" xfId="102"/>
    <cellStyle name="Плохой 2" xfId="103"/>
    <cellStyle name="Пояснение 2" xfId="104"/>
    <cellStyle name="Примечание 2" xfId="105"/>
    <cellStyle name="Примечание 3" xfId="106"/>
    <cellStyle name="Связанная ячейка 2" xfId="107"/>
    <cellStyle name="Стиль 1" xfId="108"/>
    <cellStyle name="Текст предупреждения 2" xfId="109"/>
    <cellStyle name="Хороший 2" xfId="110"/>
    <cellStyle name="*unknown*" xfId="20" builtinId="8"/>
  </cellStyles>
  <dxfs count="19">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142031819394"/>
          <c:y val="0.00811214953271033"/>
          <c:w val="0.80110656830504"/>
          <c:h val="0.99188785046729"/>
        </c:manualLayout>
      </c:layout>
      <c:scatterChart>
        <c:scatterStyle val="lineMarker"/>
        <c:varyColors val="0"/>
        <c:ser>
          <c:idx val="0"/>
          <c:order val="0"/>
          <c:tx>
            <c:strRef>
              <c:f>КАРТА!$M$7:$N$7</c:f>
              <c:strCache>
                <c:ptCount val="1"/>
                <c:pt idx="0">
                  <c:v>Восточная Прибалтика</c:v>
                </c:pt>
              </c:strCache>
            </c:strRef>
          </c:tx>
          <c:spPr>
            <a:solidFill>
              <a:srgbClr val="ff0000"/>
            </a:solidFill>
            <a:ln w="126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N$9:$N$13</c:f>
              <c:numCache>
                <c:formatCode>General</c:formatCode>
                <c:ptCount val="5"/>
                <c:pt idx="0">
                  <c:v>19.4</c:v>
                </c:pt>
                <c:pt idx="1">
                  <c:v>19.4</c:v>
                </c:pt>
                <c:pt idx="2">
                  <c:v>29.6</c:v>
                </c:pt>
                <c:pt idx="3">
                  <c:v>29.6</c:v>
                </c:pt>
                <c:pt idx="4">
                  <c:v>19.4</c:v>
                </c:pt>
              </c:numCache>
            </c:numRef>
          </c:xVal>
          <c:yVal>
            <c:numRef>
              <c:f>КАРТА!$M$9:$M$13</c:f>
              <c:numCache>
                <c:formatCode>General</c:formatCode>
                <c:ptCount val="5"/>
                <c:pt idx="0">
                  <c:v>53.9</c:v>
                </c:pt>
                <c:pt idx="1">
                  <c:v>59.7</c:v>
                </c:pt>
                <c:pt idx="2">
                  <c:v>59.7</c:v>
                </c:pt>
                <c:pt idx="3">
                  <c:v>53.9</c:v>
                </c:pt>
                <c:pt idx="4">
                  <c:v>53.9</c:v>
                </c:pt>
              </c:numCache>
            </c:numRef>
          </c:yVal>
          <c:smooth val="0"/>
        </c:ser>
        <c:ser>
          <c:idx val="1"/>
          <c:order val="1"/>
          <c:tx>
            <c:strRef>
              <c:f>КАРТА!$A$7:$B$7</c:f>
              <c:strCache>
                <c:ptCount val="1"/>
                <c:pt idx="0">
                  <c:v>Карпаты</c:v>
                </c:pt>
              </c:strCache>
            </c:strRef>
          </c:tx>
          <c:spPr>
            <a:solidFill>
              <a:srgbClr val="666699"/>
            </a:solidFill>
            <a:ln w="252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9:$B$17</c:f>
              <c:numCache>
                <c:formatCode>General</c:formatCode>
                <c:ptCount val="9"/>
                <c:pt idx="0">
                  <c:v>21</c:v>
                </c:pt>
                <c:pt idx="1">
                  <c:v>25</c:v>
                </c:pt>
                <c:pt idx="2">
                  <c:v>25</c:v>
                </c:pt>
                <c:pt idx="3">
                  <c:v>30</c:v>
                </c:pt>
                <c:pt idx="4">
                  <c:v>30</c:v>
                </c:pt>
                <c:pt idx="5">
                  <c:v>25.5</c:v>
                </c:pt>
                <c:pt idx="6">
                  <c:v>25.5</c:v>
                </c:pt>
                <c:pt idx="7">
                  <c:v>21</c:v>
                </c:pt>
                <c:pt idx="8">
                  <c:v>21</c:v>
                </c:pt>
              </c:numCache>
            </c:numRef>
          </c:xVal>
          <c:yVal>
            <c:numRef>
              <c:f>КАРТА!$A$9:$A$17</c:f>
              <c:numCache>
                <c:formatCode>General</c:formatCode>
                <c:ptCount val="9"/>
                <c:pt idx="0">
                  <c:v>50.5</c:v>
                </c:pt>
                <c:pt idx="1">
                  <c:v>50.5</c:v>
                </c:pt>
                <c:pt idx="2">
                  <c:v>49.5</c:v>
                </c:pt>
                <c:pt idx="3">
                  <c:v>49.5</c:v>
                </c:pt>
                <c:pt idx="4">
                  <c:v>44</c:v>
                </c:pt>
                <c:pt idx="5">
                  <c:v>44</c:v>
                </c:pt>
                <c:pt idx="6">
                  <c:v>45</c:v>
                </c:pt>
                <c:pt idx="7">
                  <c:v>45</c:v>
                </c:pt>
                <c:pt idx="8">
                  <c:v>50.5</c:v>
                </c:pt>
              </c:numCache>
            </c:numRef>
          </c:yVal>
          <c:smooth val="0"/>
        </c:ser>
        <c:ser>
          <c:idx val="2"/>
          <c:order val="2"/>
          <c:tx>
            <c:strRef>
              <c:f>КАРТА!$C$7:$D$7</c:f>
              <c:strCache>
                <c:ptCount val="1"/>
                <c:pt idx="0">
                  <c:v>Крымско-Черноморский регион</c:v>
                </c:pt>
              </c:strCache>
            </c:strRef>
          </c:tx>
          <c:spPr>
            <a:solidFill>
              <a:srgbClr val="993366"/>
            </a:solidFill>
            <a:ln w="25200">
              <a:solidFill>
                <a:srgbClr val="993366"/>
              </a:solidFill>
              <a:round/>
            </a:ln>
          </c:spPr>
          <c:marker>
            <c:symbol val="diamond"/>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D$9:$D$15</c:f>
              <c:numCache>
                <c:formatCode>General</c:formatCode>
                <c:ptCount val="7"/>
                <c:pt idx="0">
                  <c:v>30</c:v>
                </c:pt>
                <c:pt idx="1">
                  <c:v>40</c:v>
                </c:pt>
                <c:pt idx="2">
                  <c:v>40</c:v>
                </c:pt>
                <c:pt idx="3">
                  <c:v>38</c:v>
                </c:pt>
                <c:pt idx="4">
                  <c:v>38</c:v>
                </c:pt>
                <c:pt idx="5">
                  <c:v>30</c:v>
                </c:pt>
                <c:pt idx="6">
                  <c:v>30</c:v>
                </c:pt>
              </c:numCache>
            </c:numRef>
          </c:xVal>
          <c:yVal>
            <c:numRef>
              <c:f>КАРТА!$C$9:$C$15</c:f>
              <c:numCache>
                <c:formatCode>General</c:formatCode>
                <c:ptCount val="7"/>
                <c:pt idx="0">
                  <c:v>47</c:v>
                </c:pt>
                <c:pt idx="1">
                  <c:v>47</c:v>
                </c:pt>
                <c:pt idx="2">
                  <c:v>45</c:v>
                </c:pt>
                <c:pt idx="3">
                  <c:v>45</c:v>
                </c:pt>
                <c:pt idx="4">
                  <c:v>42</c:v>
                </c:pt>
                <c:pt idx="5">
                  <c:v>42</c:v>
                </c:pt>
                <c:pt idx="6">
                  <c:v>47</c:v>
                </c:pt>
              </c:numCache>
            </c:numRef>
          </c:yVal>
          <c:smooth val="0"/>
        </c:ser>
        <c:ser>
          <c:idx val="3"/>
          <c:order val="3"/>
          <c:tx>
            <c:strRef>
              <c:f>КАРТА!$E$7</c:f>
              <c:strCache>
                <c:ptCount val="1"/>
                <c:pt idx="0">
                  <c:v>Северный Кавказ</c:v>
                </c:pt>
              </c:strCache>
            </c:strRef>
          </c:tx>
          <c:spPr>
            <a:solidFill>
              <a:srgbClr val="00ffff"/>
            </a:solidFill>
            <a:ln w="252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F$9:$F$24</c:f>
              <c:numCache>
                <c:formatCode>General</c:formatCode>
                <c:ptCount val="16"/>
                <c:pt idx="0">
                  <c:v>36</c:v>
                </c:pt>
                <c:pt idx="1">
                  <c:v>36</c:v>
                </c:pt>
                <c:pt idx="2">
                  <c:v>37</c:v>
                </c:pt>
                <c:pt idx="3">
                  <c:v>37</c:v>
                </c:pt>
                <c:pt idx="4">
                  <c:v>38</c:v>
                </c:pt>
                <c:pt idx="5">
                  <c:v>38</c:v>
                </c:pt>
                <c:pt idx="6">
                  <c:v>50</c:v>
                </c:pt>
                <c:pt idx="7">
                  <c:v>50</c:v>
                </c:pt>
                <c:pt idx="8">
                  <c:v>46.5</c:v>
                </c:pt>
                <c:pt idx="9">
                  <c:v>46.5</c:v>
                </c:pt>
                <c:pt idx="10">
                  <c:v>45.5</c:v>
                </c:pt>
                <c:pt idx="11">
                  <c:v>45.5</c:v>
                </c:pt>
                <c:pt idx="12">
                  <c:v>45.5</c:v>
                </c:pt>
                <c:pt idx="13">
                  <c:v>43</c:v>
                </c:pt>
                <c:pt idx="14">
                  <c:v>43</c:v>
                </c:pt>
                <c:pt idx="15">
                  <c:v>36</c:v>
                </c:pt>
              </c:numCache>
            </c:numRef>
          </c:xVal>
          <c:yVal>
            <c:numRef>
              <c:f>КАРТА!$E$9:$E$24</c:f>
              <c:numCache>
                <c:formatCode>General</c:formatCode>
                <c:ptCount val="16"/>
                <c:pt idx="0">
                  <c:v>43</c:v>
                </c:pt>
                <c:pt idx="1">
                  <c:v>46</c:v>
                </c:pt>
                <c:pt idx="2">
                  <c:v>46</c:v>
                </c:pt>
                <c:pt idx="3">
                  <c:v>47</c:v>
                </c:pt>
                <c:pt idx="4">
                  <c:v>47</c:v>
                </c:pt>
                <c:pt idx="5">
                  <c:v>48</c:v>
                </c:pt>
                <c:pt idx="6">
                  <c:v>48</c:v>
                </c:pt>
                <c:pt idx="7">
                  <c:v>41</c:v>
                </c:pt>
                <c:pt idx="8">
                  <c:v>41</c:v>
                </c:pt>
                <c:pt idx="9">
                  <c:v>41.7</c:v>
                </c:pt>
                <c:pt idx="10">
                  <c:v>41.7</c:v>
                </c:pt>
                <c:pt idx="11">
                  <c:v>42</c:v>
                </c:pt>
                <c:pt idx="12">
                  <c:v>42.3</c:v>
                </c:pt>
                <c:pt idx="13">
                  <c:v>42.3</c:v>
                </c:pt>
                <c:pt idx="14">
                  <c:v>43</c:v>
                </c:pt>
                <c:pt idx="15">
                  <c:v>43</c:v>
                </c:pt>
              </c:numCache>
            </c:numRef>
          </c:yVal>
          <c:smooth val="0"/>
        </c:ser>
        <c:ser>
          <c:idx val="4"/>
          <c:order val="4"/>
          <c:tx>
            <c:strRef>
              <c:f>КАРТА!$G$7:$H$7</c:f>
              <c:strCache>
                <c:ptCount val="1"/>
                <c:pt idx="0">
                  <c:v>Казахстан</c:v>
                </c:pt>
              </c:strCache>
            </c:strRef>
          </c:tx>
          <c:spPr>
            <a:solidFill>
              <a:srgbClr val="993300"/>
            </a:solidFill>
            <a:ln w="25200">
              <a:solidFill>
                <a:srgbClr val="993300"/>
              </a:solidFill>
              <a:round/>
            </a:ln>
          </c:spPr>
          <c:marker>
            <c:symbol val="diamond"/>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H$9:$H$22</c:f>
              <c:numCache>
                <c:formatCode>General</c:formatCode>
                <c:ptCount val="14"/>
                <c:pt idx="0">
                  <c:v>50</c:v>
                </c:pt>
                <c:pt idx="1">
                  <c:v>47</c:v>
                </c:pt>
                <c:pt idx="2">
                  <c:v>47</c:v>
                </c:pt>
                <c:pt idx="3">
                  <c:v>62</c:v>
                </c:pt>
                <c:pt idx="4">
                  <c:v>62</c:v>
                </c:pt>
                <c:pt idx="5">
                  <c:v>78</c:v>
                </c:pt>
                <c:pt idx="6">
                  <c:v>78</c:v>
                </c:pt>
                <c:pt idx="7">
                  <c:v>86</c:v>
                </c:pt>
                <c:pt idx="8">
                  <c:v>86</c:v>
                </c:pt>
                <c:pt idx="9">
                  <c:v>82</c:v>
                </c:pt>
                <c:pt idx="10">
                  <c:v>50</c:v>
                </c:pt>
                <c:pt idx="11">
                  <c:v>50</c:v>
                </c:pt>
                <c:pt idx="12">
                  <c:v>50</c:v>
                </c:pt>
                <c:pt idx="13">
                  <c:v>47</c:v>
                </c:pt>
              </c:numCache>
            </c:numRef>
          </c:xVal>
          <c:yVal>
            <c:numRef>
              <c:f>КАРТА!$G$9:$G$22</c:f>
              <c:numCache>
                <c:formatCode>General</c:formatCode>
                <c:ptCount val="14"/>
                <c:pt idx="0">
                  <c:v>48</c:v>
                </c:pt>
                <c:pt idx="1">
                  <c:v>48</c:v>
                </c:pt>
                <c:pt idx="2">
                  <c:v>52</c:v>
                </c:pt>
                <c:pt idx="3">
                  <c:v>52</c:v>
                </c:pt>
                <c:pt idx="4">
                  <c:v>55</c:v>
                </c:pt>
                <c:pt idx="5">
                  <c:v>55</c:v>
                </c:pt>
                <c:pt idx="6">
                  <c:v>53</c:v>
                </c:pt>
                <c:pt idx="7">
                  <c:v>49.5</c:v>
                </c:pt>
                <c:pt idx="8">
                  <c:v>46</c:v>
                </c:pt>
                <c:pt idx="9">
                  <c:v>42</c:v>
                </c:pt>
                <c:pt idx="10">
                  <c:v>42</c:v>
                </c:pt>
                <c:pt idx="11">
                  <c:v>42</c:v>
                </c:pt>
                <c:pt idx="12">
                  <c:v>48</c:v>
                </c:pt>
                <c:pt idx="13">
                  <c:v>48</c:v>
                </c:pt>
              </c:numCache>
            </c:numRef>
          </c:yVal>
          <c:smooth val="0"/>
        </c:ser>
        <c:ser>
          <c:idx val="5"/>
          <c:order val="5"/>
          <c:tx>
            <c:strRef>
              <c:f>КАРТА!$O$7</c:f>
              <c:strCache>
                <c:ptCount val="1"/>
                <c:pt idx="0">
                  <c:v>Урал и Западная Сибирь</c:v>
                </c:pt>
              </c:strCache>
            </c:strRef>
          </c:tx>
          <c:spPr>
            <a:solidFill>
              <a:srgbClr val="ff99cc"/>
            </a:solidFill>
            <a:ln w="378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P$9:$P$27</c:f>
              <c:numCache>
                <c:formatCode>General</c:formatCode>
                <c:ptCount val="19"/>
                <c:pt idx="0">
                  <c:v>54</c:v>
                </c:pt>
                <c:pt idx="1">
                  <c:v>54</c:v>
                </c:pt>
                <c:pt idx="2">
                  <c:v>56</c:v>
                </c:pt>
                <c:pt idx="3">
                  <c:v>56</c:v>
                </c:pt>
                <c:pt idx="4">
                  <c:v>59</c:v>
                </c:pt>
                <c:pt idx="5">
                  <c:v>59</c:v>
                </c:pt>
                <c:pt idx="6">
                  <c:v>62</c:v>
                </c:pt>
                <c:pt idx="7">
                  <c:v>62</c:v>
                </c:pt>
                <c:pt idx="8">
                  <c:v>74</c:v>
                </c:pt>
                <c:pt idx="9">
                  <c:v>74</c:v>
                </c:pt>
                <c:pt idx="10">
                  <c:v>102</c:v>
                </c:pt>
                <c:pt idx="11">
                  <c:v>102</c:v>
                </c:pt>
                <c:pt idx="12">
                  <c:v>108</c:v>
                </c:pt>
                <c:pt idx="13">
                  <c:v>108</c:v>
                </c:pt>
                <c:pt idx="14">
                  <c:v>76</c:v>
                </c:pt>
                <c:pt idx="15">
                  <c:v>76</c:v>
                </c:pt>
                <c:pt idx="16">
                  <c:v>62</c:v>
                </c:pt>
                <c:pt idx="17">
                  <c:v>62</c:v>
                </c:pt>
                <c:pt idx="18">
                  <c:v>54</c:v>
                </c:pt>
              </c:numCache>
            </c:numRef>
          </c:xVal>
          <c:yVal>
            <c:numRef>
              <c:f>КАРТА!$O$9:$O$27</c:f>
              <c:numCache>
                <c:formatCode>General</c:formatCode>
                <c:ptCount val="19"/>
                <c:pt idx="0">
                  <c:v>50</c:v>
                </c:pt>
                <c:pt idx="1">
                  <c:v>61</c:v>
                </c:pt>
                <c:pt idx="2">
                  <c:v>61</c:v>
                </c:pt>
                <c:pt idx="3">
                  <c:v>66</c:v>
                </c:pt>
                <c:pt idx="4">
                  <c:v>66</c:v>
                </c:pt>
                <c:pt idx="5">
                  <c:v>67</c:v>
                </c:pt>
                <c:pt idx="6">
                  <c:v>67</c:v>
                </c:pt>
                <c:pt idx="7">
                  <c:v>69</c:v>
                </c:pt>
                <c:pt idx="8">
                  <c:v>69</c:v>
                </c:pt>
                <c:pt idx="9">
                  <c:v>76</c:v>
                </c:pt>
                <c:pt idx="10">
                  <c:v>76</c:v>
                </c:pt>
                <c:pt idx="11">
                  <c:v>71</c:v>
                </c:pt>
                <c:pt idx="12">
                  <c:v>71</c:v>
                </c:pt>
                <c:pt idx="13">
                  <c:v>60</c:v>
                </c:pt>
                <c:pt idx="14">
                  <c:v>60</c:v>
                </c:pt>
                <c:pt idx="15">
                  <c:v>53</c:v>
                </c:pt>
                <c:pt idx="16">
                  <c:v>53</c:v>
                </c:pt>
                <c:pt idx="17">
                  <c:v>50</c:v>
                </c:pt>
                <c:pt idx="18">
                  <c:v>50</c:v>
                </c:pt>
              </c:numCache>
            </c:numRef>
          </c:yVal>
          <c:smooth val="0"/>
        </c:ser>
        <c:ser>
          <c:idx val="6"/>
          <c:order val="6"/>
          <c:tx>
            <c:strRef>
              <c:f>КАРТА!$Q$7</c:f>
              <c:strCache>
                <c:ptCount val="1"/>
                <c:pt idx="0">
                  <c:v>Арктика</c:v>
                </c:pt>
              </c:strCache>
            </c:strRef>
          </c:tx>
          <c:spPr>
            <a:solidFill>
              <a:srgbClr val="ffffff"/>
            </a:solidFill>
            <a:ln w="25200">
              <a:solidFill>
                <a:srgbClr val="ffffff"/>
              </a:solidFill>
              <a:round/>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9:$R$23</c:f>
              <c:numCache>
                <c:formatCode>General</c:formatCode>
                <c:ptCount val="15"/>
                <c:pt idx="0">
                  <c:v>0</c:v>
                </c:pt>
                <c:pt idx="1">
                  <c:v>0</c:v>
                </c:pt>
                <c:pt idx="2">
                  <c:v>-10</c:v>
                </c:pt>
                <c:pt idx="3">
                  <c:v>-10</c:v>
                </c:pt>
                <c:pt idx="4">
                  <c:v>192</c:v>
                </c:pt>
                <c:pt idx="5">
                  <c:v>192</c:v>
                </c:pt>
                <c:pt idx="6">
                  <c:v>162</c:v>
                </c:pt>
                <c:pt idx="7">
                  <c:v>162</c:v>
                </c:pt>
                <c:pt idx="8">
                  <c:v>74</c:v>
                </c:pt>
                <c:pt idx="9">
                  <c:v>74</c:v>
                </c:pt>
                <c:pt idx="10">
                  <c:v>37</c:v>
                </c:pt>
                <c:pt idx="11">
                  <c:v>37</c:v>
                </c:pt>
                <c:pt idx="12">
                  <c:v>29</c:v>
                </c:pt>
                <c:pt idx="13">
                  <c:v>29</c:v>
                </c:pt>
                <c:pt idx="14">
                  <c:v>0</c:v>
                </c:pt>
              </c:numCache>
            </c:numRef>
          </c:xVal>
          <c:yVal>
            <c:numRef>
              <c:f>КАРТА!$Q$9:$Q$23</c:f>
              <c:numCache>
                <c:formatCode>General</c:formatCode>
                <c:ptCount val="15"/>
                <c:pt idx="0">
                  <c:v>72</c:v>
                </c:pt>
                <c:pt idx="1">
                  <c:v>81</c:v>
                </c:pt>
                <c:pt idx="2">
                  <c:v>81</c:v>
                </c:pt>
                <c:pt idx="3">
                  <c:v>90</c:v>
                </c:pt>
                <c:pt idx="4">
                  <c:v>90</c:v>
                </c:pt>
                <c:pt idx="5">
                  <c:v>74</c:v>
                </c:pt>
                <c:pt idx="6">
                  <c:v>74</c:v>
                </c:pt>
                <c:pt idx="7">
                  <c:v>76</c:v>
                </c:pt>
                <c:pt idx="8">
                  <c:v>76</c:v>
                </c:pt>
                <c:pt idx="9">
                  <c:v>69</c:v>
                </c:pt>
                <c:pt idx="10">
                  <c:v>69</c:v>
                </c:pt>
                <c:pt idx="11">
                  <c:v>70</c:v>
                </c:pt>
                <c:pt idx="12">
                  <c:v>70</c:v>
                </c:pt>
                <c:pt idx="13">
                  <c:v>72</c:v>
                </c:pt>
                <c:pt idx="14">
                  <c:v>72</c:v>
                </c:pt>
              </c:numCache>
            </c:numRef>
          </c:yVal>
          <c:smooth val="0"/>
        </c:ser>
        <c:ser>
          <c:idx val="7"/>
          <c:order val="7"/>
          <c:tx>
            <c:strRef>
              <c:f>КАРТА!$K$7:$L$7</c:f>
              <c:strCache>
                <c:ptCount val="1"/>
                <c:pt idx="0">
                  <c:v>Беларусь</c:v>
                </c:pt>
              </c:strCache>
            </c:strRef>
          </c:tx>
          <c:spPr>
            <a:solidFill>
              <a:srgbClr val="99ccff"/>
            </a:solidFill>
            <a:ln w="25200">
              <a:solidFill>
                <a:srgbClr val="99ccff"/>
              </a:solidFill>
              <a:round/>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L$9:$L$13</c:f>
              <c:numCache>
                <c:formatCode>General</c:formatCode>
                <c:ptCount val="5"/>
                <c:pt idx="0">
                  <c:v>23</c:v>
                </c:pt>
                <c:pt idx="1">
                  <c:v>23</c:v>
                </c:pt>
                <c:pt idx="2">
                  <c:v>33</c:v>
                </c:pt>
                <c:pt idx="3">
                  <c:v>33</c:v>
                </c:pt>
                <c:pt idx="4">
                  <c:v>23</c:v>
                </c:pt>
              </c:numCache>
            </c:numRef>
          </c:xVal>
          <c:yVal>
            <c:numRef>
              <c:f>КАРТА!$K$9:$K$13</c:f>
              <c:numCache>
                <c:formatCode>General</c:formatCode>
                <c:ptCount val="5"/>
                <c:pt idx="0">
                  <c:v>56.3</c:v>
                </c:pt>
                <c:pt idx="1">
                  <c:v>51</c:v>
                </c:pt>
                <c:pt idx="2">
                  <c:v>51</c:v>
                </c:pt>
                <c:pt idx="3">
                  <c:v>56.3</c:v>
                </c:pt>
                <c:pt idx="4">
                  <c:v>56.3</c:v>
                </c:pt>
              </c:numCache>
            </c:numRef>
          </c:yVal>
          <c:smooth val="0"/>
        </c:ser>
        <c:ser>
          <c:idx val="8"/>
          <c:order val="8"/>
          <c:tx>
            <c:strRef>
              <c:f>КАРТА!$I$7</c:f>
              <c:strCache>
                <c:ptCount val="1"/>
                <c:pt idx="0">
                  <c:v>Восточно-Европейская платформа. Росс.часть</c:v>
                </c:pt>
              </c:strCache>
            </c:strRef>
          </c:tx>
          <c:spPr>
            <a:solidFill>
              <a:srgbClr val="ffff00"/>
            </a:solidFill>
            <a:ln w="252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J$9:$J$31</c:f>
              <c:numCache>
                <c:formatCode>General</c:formatCode>
                <c:ptCount val="23"/>
                <c:pt idx="0">
                  <c:v>39</c:v>
                </c:pt>
                <c:pt idx="1">
                  <c:v>39</c:v>
                </c:pt>
                <c:pt idx="2">
                  <c:v>34</c:v>
                </c:pt>
                <c:pt idx="3">
                  <c:v>34</c:v>
                </c:pt>
                <c:pt idx="4">
                  <c:v>30.5</c:v>
                </c:pt>
                <c:pt idx="5">
                  <c:v>30.5</c:v>
                </c:pt>
                <c:pt idx="6">
                  <c:v>27</c:v>
                </c:pt>
                <c:pt idx="7">
                  <c:v>27</c:v>
                </c:pt>
                <c:pt idx="8">
                  <c:v>29</c:v>
                </c:pt>
                <c:pt idx="9">
                  <c:v>29</c:v>
                </c:pt>
                <c:pt idx="10">
                  <c:v>37</c:v>
                </c:pt>
                <c:pt idx="11">
                  <c:v>37</c:v>
                </c:pt>
                <c:pt idx="12">
                  <c:v>62</c:v>
                </c:pt>
                <c:pt idx="13">
                  <c:v>62</c:v>
                </c:pt>
                <c:pt idx="14">
                  <c:v>59</c:v>
                </c:pt>
                <c:pt idx="15">
                  <c:v>59</c:v>
                </c:pt>
                <c:pt idx="16">
                  <c:v>56</c:v>
                </c:pt>
                <c:pt idx="17">
                  <c:v>56</c:v>
                </c:pt>
                <c:pt idx="18">
                  <c:v>54</c:v>
                </c:pt>
                <c:pt idx="19">
                  <c:v>54</c:v>
                </c:pt>
                <c:pt idx="20">
                  <c:v>50</c:v>
                </c:pt>
                <c:pt idx="21">
                  <c:v>50</c:v>
                </c:pt>
                <c:pt idx="22">
                  <c:v>39</c:v>
                </c:pt>
              </c:numCache>
            </c:numRef>
          </c:xVal>
          <c:yVal>
            <c:numRef>
              <c:f>КАРТА!$I$9:$I$31</c:f>
              <c:numCache>
                <c:formatCode>General</c:formatCode>
                <c:ptCount val="23"/>
                <c:pt idx="0">
                  <c:v>48</c:v>
                </c:pt>
                <c:pt idx="1">
                  <c:v>49.5</c:v>
                </c:pt>
                <c:pt idx="2">
                  <c:v>49.5</c:v>
                </c:pt>
                <c:pt idx="3">
                  <c:v>52</c:v>
                </c:pt>
                <c:pt idx="4">
                  <c:v>52</c:v>
                </c:pt>
                <c:pt idx="5">
                  <c:v>55</c:v>
                </c:pt>
                <c:pt idx="6">
                  <c:v>55</c:v>
                </c:pt>
                <c:pt idx="7">
                  <c:v>62</c:v>
                </c:pt>
                <c:pt idx="8">
                  <c:v>62</c:v>
                </c:pt>
                <c:pt idx="9">
                  <c:v>70</c:v>
                </c:pt>
                <c:pt idx="10">
                  <c:v>70</c:v>
                </c:pt>
                <c:pt idx="11">
                  <c:v>69</c:v>
                </c:pt>
                <c:pt idx="12">
                  <c:v>69</c:v>
                </c:pt>
                <c:pt idx="13">
                  <c:v>67</c:v>
                </c:pt>
                <c:pt idx="14">
                  <c:v>67</c:v>
                </c:pt>
                <c:pt idx="15">
                  <c:v>66</c:v>
                </c:pt>
                <c:pt idx="16">
                  <c:v>66</c:v>
                </c:pt>
                <c:pt idx="17">
                  <c:v>61</c:v>
                </c:pt>
                <c:pt idx="18">
                  <c:v>61</c:v>
                </c:pt>
                <c:pt idx="19">
                  <c:v>50</c:v>
                </c:pt>
                <c:pt idx="20">
                  <c:v>50</c:v>
                </c:pt>
                <c:pt idx="21">
                  <c:v>48</c:v>
                </c:pt>
                <c:pt idx="22">
                  <c:v>48</c:v>
                </c:pt>
              </c:numCache>
            </c:numRef>
          </c:yVal>
          <c:smooth val="0"/>
        </c:ser>
        <c:ser>
          <c:idx val="9"/>
          <c:order val="9"/>
          <c:spPr>
            <a:solidFill>
              <a:srgbClr val="ffcc99"/>
            </a:solidFill>
            <a:ln w="0">
              <a:noFill/>
            </a:ln>
          </c:spPr>
          <c:marker>
            <c:symbol val="triangle"/>
            <c:size val="5"/>
            <c:spPr>
              <a:solidFill>
                <a:srgbClr val="ffcc99"/>
              </a:solidFill>
            </c:spPr>
          </c:marker>
          <c:smooth val="0"/>
        </c:ser>
        <c:ser>
          <c:idx val="10"/>
          <c:order val="10"/>
          <c:spPr>
            <a:solidFill>
              <a:srgbClr val="ff0000"/>
            </a:solidFill>
            <a:ln w="0">
              <a:noFill/>
            </a:ln>
          </c:spPr>
          <c:marker>
            <c:symbol val="triangle"/>
            <c:size val="5"/>
            <c:spPr>
              <a:solidFill>
                <a:srgbClr val="ff0000"/>
              </a:solidFill>
            </c:spPr>
          </c:marker>
          <c:smooth val="0"/>
        </c:ser>
        <c:ser>
          <c:idx val="11"/>
          <c:order val="11"/>
          <c:spPr>
            <a:solidFill>
              <a:srgbClr val="ff99cc"/>
            </a:solidFill>
            <a:ln w="0">
              <a:noFill/>
            </a:ln>
          </c:spPr>
          <c:marker>
            <c:symbol val="triangle"/>
            <c:size val="5"/>
            <c:spPr>
              <a:solidFill>
                <a:srgbClr val="ff99cc"/>
              </a:solidFill>
            </c:spPr>
          </c:marker>
          <c:smooth val="0"/>
        </c:ser>
        <c:ser>
          <c:idx val="12"/>
          <c:order val="12"/>
          <c:spPr>
            <a:solidFill>
              <a:srgbClr val="ccffcc"/>
            </a:solidFill>
            <a:ln w="0">
              <a:noFill/>
            </a:ln>
          </c:spPr>
          <c:marker>
            <c:symbol val="triangle"/>
            <c:size val="5"/>
            <c:spPr>
              <a:solidFill>
                <a:srgbClr val="ccffcc"/>
              </a:solidFill>
            </c:spPr>
          </c:marker>
          <c:smooth val="0"/>
        </c:ser>
        <c:ser>
          <c:idx val="13"/>
          <c:order val="13"/>
          <c:spPr>
            <a:solidFill>
              <a:srgbClr val="ccffff"/>
            </a:solidFill>
            <a:ln w="0">
              <a:noFill/>
            </a:ln>
          </c:spPr>
          <c:marker>
            <c:symbol val="triangle"/>
            <c:size val="5"/>
            <c:spPr>
              <a:solidFill>
                <a:srgbClr val="ccffff"/>
              </a:solidFill>
            </c:spPr>
          </c:marker>
          <c:smooth val="0"/>
        </c:ser>
        <c:ser>
          <c:idx val="14"/>
          <c:order val="14"/>
          <c:spPr>
            <a:solidFill>
              <a:srgbClr val="ffff00"/>
            </a:solidFill>
            <a:ln w="0">
              <a:noFill/>
            </a:ln>
          </c:spPr>
          <c:marker>
            <c:symbol val="circ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6-17'!$M$37:$M$134</c:f>
              <c:numCache>
                <c:formatCode>General</c:formatCode>
                <c:ptCount val="98"/>
                <c:pt idx="0">
                  <c:v>35.71</c:v>
                </c:pt>
                <c:pt idx="1">
                  <c:v>29.76</c:v>
                </c:pt>
                <c:pt idx="2">
                  <c:v>26.133</c:v>
                </c:pt>
                <c:pt idx="3">
                  <c:v>33.737</c:v>
                </c:pt>
                <c:pt idx="4">
                  <c:v>33.757</c:v>
                </c:pt>
                <c:pt idx="5">
                  <c:v>31.654</c:v>
                </c:pt>
                <c:pt idx="6">
                  <c:v>35.67</c:v>
                </c:pt>
                <c:pt idx="7">
                  <c:v>29.39</c:v>
                </c:pt>
                <c:pt idx="8">
                  <c:v>31.072</c:v>
                </c:pt>
                <c:pt idx="9">
                  <c:v>32.611</c:v>
                </c:pt>
                <c:pt idx="10">
                  <c:v>52.194</c:v>
                </c:pt>
                <c:pt idx="11">
                  <c:v>33.452</c:v>
                </c:pt>
                <c:pt idx="12">
                  <c:v>34.775</c:v>
                </c:pt>
                <c:pt idx="13">
                  <c:v>30.476</c:v>
                </c:pt>
                <c:pt idx="14">
                  <c:v>36.308</c:v>
                </c:pt>
                <c:pt idx="15">
                  <c:v>26.42</c:v>
                </c:pt>
                <c:pt idx="16">
                  <c:v>26.061</c:v>
                </c:pt>
                <c:pt idx="17">
                  <c:v>34.84</c:v>
                </c:pt>
                <c:pt idx="18">
                  <c:v>33.691</c:v>
                </c:pt>
                <c:pt idx="19">
                  <c:v>26.051</c:v>
                </c:pt>
                <c:pt idx="20">
                  <c:v>30.172</c:v>
                </c:pt>
                <c:pt idx="21">
                  <c:v>42.914</c:v>
                </c:pt>
                <c:pt idx="22">
                  <c:v>34.27</c:v>
                </c:pt>
                <c:pt idx="23">
                  <c:v>34.302</c:v>
                </c:pt>
                <c:pt idx="24">
                  <c:v>32.3</c:v>
                </c:pt>
                <c:pt idx="25">
                  <c:v>26.956</c:v>
                </c:pt>
                <c:pt idx="26">
                  <c:v>28.844</c:v>
                </c:pt>
                <c:pt idx="27">
                  <c:v>28.841</c:v>
                </c:pt>
                <c:pt idx="28">
                  <c:v>28.841</c:v>
                </c:pt>
                <c:pt idx="29">
                  <c:v>34.364</c:v>
                </c:pt>
                <c:pt idx="30">
                  <c:v>32.589</c:v>
                </c:pt>
                <c:pt idx="31">
                  <c:v>31.111</c:v>
                </c:pt>
                <c:pt idx="32">
                  <c:v>34.438</c:v>
                </c:pt>
                <c:pt idx="33">
                  <c:v>31.085</c:v>
                </c:pt>
                <c:pt idx="34">
                  <c:v>39.14</c:v>
                </c:pt>
                <c:pt idx="35">
                  <c:v>39.24</c:v>
                </c:pt>
                <c:pt idx="36">
                  <c:v>36.38</c:v>
                </c:pt>
                <c:pt idx="37">
                  <c:v>31.776</c:v>
                </c:pt>
                <c:pt idx="38">
                  <c:v>34.687</c:v>
                </c:pt>
                <c:pt idx="39">
                  <c:v>34.348</c:v>
                </c:pt>
                <c:pt idx="40">
                  <c:v>26.198</c:v>
                </c:pt>
                <c:pt idx="41">
                  <c:v>30.16</c:v>
                </c:pt>
                <c:pt idx="42">
                  <c:v>32.44</c:v>
                </c:pt>
                <c:pt idx="43">
                  <c:v>31.165</c:v>
                </c:pt>
                <c:pt idx="44">
                  <c:v>34.612</c:v>
                </c:pt>
                <c:pt idx="45">
                  <c:v>28.846</c:v>
                </c:pt>
                <c:pt idx="46">
                  <c:v>28.842</c:v>
                </c:pt>
                <c:pt idx="47">
                  <c:v>28.842</c:v>
                </c:pt>
                <c:pt idx="48">
                  <c:v>28.842</c:v>
                </c:pt>
                <c:pt idx="49">
                  <c:v>28.842</c:v>
                </c:pt>
                <c:pt idx="50">
                  <c:v>28.842</c:v>
                </c:pt>
                <c:pt idx="51">
                  <c:v>28.842</c:v>
                </c:pt>
                <c:pt idx="52">
                  <c:v>28.842</c:v>
                </c:pt>
                <c:pt idx="53">
                  <c:v>28.842</c:v>
                </c:pt>
                <c:pt idx="54">
                  <c:v>28.842</c:v>
                </c:pt>
                <c:pt idx="55">
                  <c:v>28.842</c:v>
                </c:pt>
                <c:pt idx="56">
                  <c:v>28.842</c:v>
                </c:pt>
                <c:pt idx="57">
                  <c:v>28.842</c:v>
                </c:pt>
                <c:pt idx="58">
                  <c:v>28.842</c:v>
                </c:pt>
                <c:pt idx="59">
                  <c:v>28.842</c:v>
                </c:pt>
                <c:pt idx="60">
                  <c:v>28.842</c:v>
                </c:pt>
                <c:pt idx="61">
                  <c:v>28.84</c:v>
                </c:pt>
                <c:pt idx="62">
                  <c:v>28.84</c:v>
                </c:pt>
                <c:pt idx="63">
                  <c:v>28.84</c:v>
                </c:pt>
                <c:pt idx="64">
                  <c:v>28.84</c:v>
                </c:pt>
                <c:pt idx="65">
                  <c:v>28.84</c:v>
                </c:pt>
                <c:pt idx="66">
                  <c:v>28.839</c:v>
                </c:pt>
                <c:pt idx="67">
                  <c:v>28.839</c:v>
                </c:pt>
                <c:pt idx="68">
                  <c:v>28.839</c:v>
                </c:pt>
                <c:pt idx="69">
                  <c:v>51.521</c:v>
                </c:pt>
                <c:pt idx="70">
                  <c:v>30.86</c:v>
                </c:pt>
                <c:pt idx="71">
                  <c:v>33.612</c:v>
                </c:pt>
                <c:pt idx="72">
                  <c:v>34.62</c:v>
                </c:pt>
                <c:pt idx="73">
                  <c:v>30.18</c:v>
                </c:pt>
                <c:pt idx="74">
                  <c:v>31.484</c:v>
                </c:pt>
                <c:pt idx="75">
                  <c:v>26.913</c:v>
                </c:pt>
                <c:pt idx="76">
                  <c:v>34.439</c:v>
                </c:pt>
                <c:pt idx="77">
                  <c:v>30.99</c:v>
                </c:pt>
                <c:pt idx="78">
                  <c:v>34.434</c:v>
                </c:pt>
                <c:pt idx="79">
                  <c:v>34.826</c:v>
                </c:pt>
                <c:pt idx="80">
                  <c:v>31.12</c:v>
                </c:pt>
                <c:pt idx="81">
                  <c:v>31.98</c:v>
                </c:pt>
                <c:pt idx="82">
                  <c:v>30.823</c:v>
                </c:pt>
                <c:pt idx="83">
                  <c:v>49.506</c:v>
                </c:pt>
                <c:pt idx="84">
                  <c:v>26.913</c:v>
                </c:pt>
                <c:pt idx="85">
                  <c:v>34.806</c:v>
                </c:pt>
                <c:pt idx="86">
                  <c:v>33.6616</c:v>
                </c:pt>
                <c:pt idx="87">
                  <c:v>33.51</c:v>
                </c:pt>
                <c:pt idx="88">
                  <c:v>29.739</c:v>
                </c:pt>
                <c:pt idx="89">
                  <c:v>41.74</c:v>
                </c:pt>
                <c:pt idx="90">
                  <c:v>35.62</c:v>
                </c:pt>
                <c:pt idx="91">
                  <c:v>26.324</c:v>
                </c:pt>
                <c:pt idx="92">
                  <c:v>41.7</c:v>
                </c:pt>
                <c:pt idx="93">
                  <c:v>34.829</c:v>
                </c:pt>
                <c:pt idx="94">
                  <c:v>30.72</c:v>
                </c:pt>
                <c:pt idx="95">
                  <c:v>31.48</c:v>
                </c:pt>
                <c:pt idx="96">
                  <c:v>33.15</c:v>
                </c:pt>
                <c:pt idx="97">
                  <c:v>32.533</c:v>
                </c:pt>
              </c:numCache>
            </c:numRef>
          </c:xVal>
          <c:yVal>
            <c:numRef>
              <c:f>'2-Каталог землетрясений_2016-17'!$J$37:$J$134</c:f>
              <c:numCache>
                <c:formatCode>General</c:formatCode>
                <c:ptCount val="98"/>
                <c:pt idx="0">
                  <c:v>51.41</c:v>
                </c:pt>
                <c:pt idx="1">
                  <c:v>66.96</c:v>
                </c:pt>
                <c:pt idx="2">
                  <c:v>67.197</c:v>
                </c:pt>
                <c:pt idx="3">
                  <c:v>67.664</c:v>
                </c:pt>
                <c:pt idx="4">
                  <c:v>68.27</c:v>
                </c:pt>
                <c:pt idx="5">
                  <c:v>67.121</c:v>
                </c:pt>
                <c:pt idx="6">
                  <c:v>51.69</c:v>
                </c:pt>
                <c:pt idx="7">
                  <c:v>65.956</c:v>
                </c:pt>
                <c:pt idx="8">
                  <c:v>67.403</c:v>
                </c:pt>
                <c:pt idx="9">
                  <c:v>67.255</c:v>
                </c:pt>
                <c:pt idx="10">
                  <c:v>59.463</c:v>
                </c:pt>
                <c:pt idx="11">
                  <c:v>67.422</c:v>
                </c:pt>
                <c:pt idx="12">
                  <c:v>68.193</c:v>
                </c:pt>
                <c:pt idx="13">
                  <c:v>67.056</c:v>
                </c:pt>
                <c:pt idx="14">
                  <c:v>66.125</c:v>
                </c:pt>
                <c:pt idx="15">
                  <c:v>60.426</c:v>
                </c:pt>
                <c:pt idx="16">
                  <c:v>60.29</c:v>
                </c:pt>
                <c:pt idx="17">
                  <c:v>68.196</c:v>
                </c:pt>
                <c:pt idx="18">
                  <c:v>69.495</c:v>
                </c:pt>
                <c:pt idx="19">
                  <c:v>60.22</c:v>
                </c:pt>
                <c:pt idx="20">
                  <c:v>66.997</c:v>
                </c:pt>
                <c:pt idx="21">
                  <c:v>59.19</c:v>
                </c:pt>
                <c:pt idx="22">
                  <c:v>52.53</c:v>
                </c:pt>
                <c:pt idx="23">
                  <c:v>68.089</c:v>
                </c:pt>
                <c:pt idx="24">
                  <c:v>67.22</c:v>
                </c:pt>
                <c:pt idx="25">
                  <c:v>60.881</c:v>
                </c:pt>
                <c:pt idx="26">
                  <c:v>60.74</c:v>
                </c:pt>
                <c:pt idx="27">
                  <c:v>60.757</c:v>
                </c:pt>
                <c:pt idx="28">
                  <c:v>60.757</c:v>
                </c:pt>
                <c:pt idx="29">
                  <c:v>68.078</c:v>
                </c:pt>
                <c:pt idx="30">
                  <c:v>66.711</c:v>
                </c:pt>
                <c:pt idx="31">
                  <c:v>66.276</c:v>
                </c:pt>
                <c:pt idx="32">
                  <c:v>68.085</c:v>
                </c:pt>
                <c:pt idx="33">
                  <c:v>66.559</c:v>
                </c:pt>
                <c:pt idx="34">
                  <c:v>51.22</c:v>
                </c:pt>
                <c:pt idx="35">
                  <c:v>51.31</c:v>
                </c:pt>
                <c:pt idx="36">
                  <c:v>52.2</c:v>
                </c:pt>
                <c:pt idx="37">
                  <c:v>66.675</c:v>
                </c:pt>
                <c:pt idx="38">
                  <c:v>67.861</c:v>
                </c:pt>
                <c:pt idx="39">
                  <c:v>67.892</c:v>
                </c:pt>
                <c:pt idx="40">
                  <c:v>58.316</c:v>
                </c:pt>
                <c:pt idx="41">
                  <c:v>65.64</c:v>
                </c:pt>
                <c:pt idx="42">
                  <c:v>66.779</c:v>
                </c:pt>
                <c:pt idx="43">
                  <c:v>67.256</c:v>
                </c:pt>
                <c:pt idx="44">
                  <c:v>67.828</c:v>
                </c:pt>
                <c:pt idx="45">
                  <c:v>60.75</c:v>
                </c:pt>
                <c:pt idx="46">
                  <c:v>60.75</c:v>
                </c:pt>
                <c:pt idx="47">
                  <c:v>60.75</c:v>
                </c:pt>
                <c:pt idx="48">
                  <c:v>60.75</c:v>
                </c:pt>
                <c:pt idx="49">
                  <c:v>60.747</c:v>
                </c:pt>
                <c:pt idx="50">
                  <c:v>60.747</c:v>
                </c:pt>
                <c:pt idx="51">
                  <c:v>60.747</c:v>
                </c:pt>
                <c:pt idx="52">
                  <c:v>60.747</c:v>
                </c:pt>
                <c:pt idx="53">
                  <c:v>60.747</c:v>
                </c:pt>
                <c:pt idx="54">
                  <c:v>60.747</c:v>
                </c:pt>
                <c:pt idx="55">
                  <c:v>60.747</c:v>
                </c:pt>
                <c:pt idx="56">
                  <c:v>60.747</c:v>
                </c:pt>
                <c:pt idx="57">
                  <c:v>60.747</c:v>
                </c:pt>
                <c:pt idx="58">
                  <c:v>60.747</c:v>
                </c:pt>
                <c:pt idx="59">
                  <c:v>60.747</c:v>
                </c:pt>
                <c:pt idx="60">
                  <c:v>60.735</c:v>
                </c:pt>
                <c:pt idx="61">
                  <c:v>60.73</c:v>
                </c:pt>
                <c:pt idx="62">
                  <c:v>60.73</c:v>
                </c:pt>
                <c:pt idx="63">
                  <c:v>60.73</c:v>
                </c:pt>
                <c:pt idx="64">
                  <c:v>60.73</c:v>
                </c:pt>
                <c:pt idx="65">
                  <c:v>60.73</c:v>
                </c:pt>
                <c:pt idx="66">
                  <c:v>60.757</c:v>
                </c:pt>
                <c:pt idx="67">
                  <c:v>60.757</c:v>
                </c:pt>
                <c:pt idx="68">
                  <c:v>60.757</c:v>
                </c:pt>
                <c:pt idx="69">
                  <c:v>59.705</c:v>
                </c:pt>
                <c:pt idx="70">
                  <c:v>66.17</c:v>
                </c:pt>
                <c:pt idx="71">
                  <c:v>69.193</c:v>
                </c:pt>
                <c:pt idx="72">
                  <c:v>67.839</c:v>
                </c:pt>
                <c:pt idx="73">
                  <c:v>65.87</c:v>
                </c:pt>
                <c:pt idx="74">
                  <c:v>67.01</c:v>
                </c:pt>
                <c:pt idx="75">
                  <c:v>60.447</c:v>
                </c:pt>
                <c:pt idx="76">
                  <c:v>67.857</c:v>
                </c:pt>
                <c:pt idx="77">
                  <c:v>66.31</c:v>
                </c:pt>
                <c:pt idx="78">
                  <c:v>67.865</c:v>
                </c:pt>
                <c:pt idx="79">
                  <c:v>67.748</c:v>
                </c:pt>
                <c:pt idx="80">
                  <c:v>66.82</c:v>
                </c:pt>
                <c:pt idx="81">
                  <c:v>66.99</c:v>
                </c:pt>
                <c:pt idx="82">
                  <c:v>66.838</c:v>
                </c:pt>
                <c:pt idx="83">
                  <c:v>61.611</c:v>
                </c:pt>
                <c:pt idx="84">
                  <c:v>61.032</c:v>
                </c:pt>
                <c:pt idx="85">
                  <c:v>67.854</c:v>
                </c:pt>
                <c:pt idx="86">
                  <c:v>47.9643</c:v>
                </c:pt>
                <c:pt idx="87">
                  <c:v>48.03</c:v>
                </c:pt>
                <c:pt idx="88">
                  <c:v>66.163</c:v>
                </c:pt>
                <c:pt idx="89">
                  <c:v>51.18</c:v>
                </c:pt>
                <c:pt idx="90">
                  <c:v>51.63</c:v>
                </c:pt>
                <c:pt idx="91">
                  <c:v>60.348</c:v>
                </c:pt>
                <c:pt idx="92">
                  <c:v>51.21</c:v>
                </c:pt>
                <c:pt idx="93">
                  <c:v>67.797</c:v>
                </c:pt>
                <c:pt idx="94">
                  <c:v>66.1</c:v>
                </c:pt>
                <c:pt idx="95">
                  <c:v>66.45</c:v>
                </c:pt>
                <c:pt idx="96">
                  <c:v>67.64</c:v>
                </c:pt>
                <c:pt idx="97">
                  <c:v>66.081</c:v>
                </c:pt>
              </c:numCache>
            </c:numRef>
          </c:yVal>
          <c:smooth val="0"/>
        </c:ser>
        <c:ser>
          <c:idx val="15"/>
          <c:order val="15"/>
          <c:spPr>
            <a:solidFill>
              <a:srgbClr val="00ffff"/>
            </a:solidFill>
            <a:ln w="0">
              <a:noFill/>
            </a:ln>
          </c:spPr>
          <c:marker>
            <c:symbol val="circle"/>
            <c:size val="5"/>
            <c:spPr>
              <a:solidFill>
                <a:srgbClr val="00ffff"/>
              </a:solidFill>
            </c:spPr>
          </c:marker>
          <c:smooth val="0"/>
        </c:ser>
        <c:ser>
          <c:idx val="16"/>
          <c:order val="16"/>
          <c:spPr>
            <a:solidFill>
              <a:srgbClr val="ff9900"/>
            </a:solidFill>
            <a:ln w="25200">
              <a:solidFill>
                <a:srgbClr val="ff9900"/>
              </a:solidFill>
              <a:round/>
            </a:ln>
          </c:spPr>
          <c:marker>
            <c:symbol val="circle"/>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взрывы!$K$730</c:f>
              <c:numCache>
                <c:formatCode>General</c:formatCode>
                <c:ptCount val="1"/>
                <c:pt idx="0">
                  <c:v>25.404</c:v>
                </c:pt>
              </c:numCache>
            </c:numRef>
          </c:xVal>
          <c:yVal>
            <c:numRef>
              <c:f>[1]взрывы!$J$730</c:f>
              <c:numCache>
                <c:formatCode>General</c:formatCode>
                <c:ptCount val="1"/>
                <c:pt idx="0">
                  <c:v>64.7825</c:v>
                </c:pt>
              </c:numCache>
            </c:numRef>
          </c:yVal>
          <c:smooth val="0"/>
        </c:ser>
        <c:ser>
          <c:idx val="17"/>
          <c:order val="17"/>
          <c:spPr>
            <a:solidFill>
              <a:srgbClr val="ff8080"/>
            </a:solidFill>
            <a:ln w="0">
              <a:noFill/>
            </a:ln>
          </c:spPr>
          <c:marker>
            <c:symbol val="square"/>
            <c:size val="7"/>
            <c:spPr>
              <a:solidFill>
                <a:srgbClr val="ff8080"/>
              </a:solidFill>
            </c:spPr>
          </c:marker>
          <c:smooth val="0"/>
        </c:ser>
        <c:ser>
          <c:idx val="18"/>
          <c:order val="18"/>
          <c:tx>
            <c:strRef>
              <c:f>"bavsen"</c:f>
              <c:strCache>
                <c:ptCount val="1"/>
                <c:pt idx="0">
                  <c:v>bavsen</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heet1!$L$77:$L$79</c:f>
              <c:numCache>
                <c:formatCode>General</c:formatCode>
                <c:ptCount val="3"/>
                <c:pt idx="0">
                  <c:v>26.1</c:v>
                </c:pt>
                <c:pt idx="1">
                  <c:v>24.4</c:v>
                </c:pt>
                <c:pt idx="2">
                  <c:v>22.95</c:v>
                </c:pt>
              </c:numCache>
            </c:numRef>
          </c:xVal>
          <c:yVal>
            <c:numRef>
              <c:f>[2]Sheet1!$J$77:$J$79</c:f>
              <c:numCache>
                <c:formatCode>General</c:formatCode>
                <c:ptCount val="3"/>
                <c:pt idx="0">
                  <c:v>58.3</c:v>
                </c:pt>
                <c:pt idx="1">
                  <c:v>59.35</c:v>
                </c:pt>
                <c:pt idx="2">
                  <c:v>59.05</c:v>
                </c:pt>
              </c:numCache>
            </c:numRef>
          </c:yVal>
          <c:smooth val="0"/>
        </c:ser>
        <c:axId val="84595236"/>
        <c:axId val="88258619"/>
      </c:scatterChart>
      <c:valAx>
        <c:axId val="84595236"/>
        <c:scaling>
          <c:orientation val="minMax"/>
          <c:max val="80"/>
          <c:min val="1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8258619"/>
        <c:crossesAt val="0"/>
        <c:crossBetween val="midCat"/>
        <c:majorUnit val="5"/>
        <c:minorUnit val="1.66666666666667"/>
      </c:valAx>
      <c:valAx>
        <c:axId val="88258619"/>
        <c:scaling>
          <c:orientation val="minMax"/>
          <c:max val="80"/>
          <c:min val="4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4595236"/>
        <c:crossesAt val="0"/>
        <c:crossBetween val="midCat"/>
        <c:majorUnit val="2"/>
      </c:valAx>
      <c:spPr>
        <a:solidFill>
          <a:srgbClr val="c0c0c0"/>
        </a:solidFill>
        <a:ln w="12600">
          <a:solidFill>
            <a:srgbClr val="808080"/>
          </a:solidFill>
          <a:round/>
        </a:ln>
      </c:spPr>
    </c:plotArea>
    <c:legend>
      <c:legendPos val="r"/>
      <c:layout>
        <c:manualLayout>
          <c:xMode val="edge"/>
          <c:yMode val="edge"/>
          <c:x val="0.807550439960892"/>
          <c:y val="0.0186542056074766"/>
          <c:w val="0.165407519331615"/>
          <c:h val="0.378504672897196"/>
        </c:manualLayout>
      </c:layout>
      <c:overlay val="0"/>
      <c:spPr>
        <a:solidFill>
          <a:srgbClr val="d9d9d9"/>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31</xdr:row>
      <xdr:rowOff>142920</xdr:rowOff>
    </xdr:from>
    <xdr:to>
      <xdr:col>32</xdr:col>
      <xdr:colOff>322560</xdr:colOff>
      <xdr:row>83</xdr:row>
      <xdr:rowOff>38160</xdr:rowOff>
    </xdr:to>
    <xdr:graphicFrame>
      <xdr:nvGraphicFramePr>
        <xdr:cNvPr id="0" name="Диаграмма 1"/>
        <xdr:cNvGraphicFramePr/>
      </xdr:nvGraphicFramePr>
      <xdr:xfrm>
        <a:off x="773640" y="5400720"/>
        <a:ext cx="16201080" cy="96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9</xdr:row>
      <xdr:rowOff>18720</xdr:rowOff>
    </xdr:from>
    <xdr:to>
      <xdr:col>24</xdr:col>
      <xdr:colOff>529200</xdr:colOff>
      <xdr:row>9</xdr:row>
      <xdr:rowOff>476280</xdr:rowOff>
    </xdr:to>
    <xdr:pic>
      <xdr:nvPicPr>
        <xdr:cNvPr id="1" name="Рисунок 3" descr=""/>
        <xdr:cNvPicPr/>
      </xdr:nvPicPr>
      <xdr:blipFill>
        <a:blip r:embed="rId1"/>
        <a:stretch/>
      </xdr:blipFill>
      <xdr:spPr>
        <a:xfrm>
          <a:off x="15572880" y="1904760"/>
          <a:ext cx="46944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2016-2017/&#1042;&#1045;&#1055;/VEP_is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8;&#1060;&#1047;%20&#1056;&#1072;&#1073;&#1086;&#1090;&#1072;/2016-2017/&#1042;&#1045;&#1055;/BAVSEN%20catalog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P_cat"/>
      <sheetName val="взрыв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javascript:DetailInfo(%20%22?inc=stainfo&amp;sta=KLNR&amp;on=2009100%22%20);" TargetMode="External"/><Relationship Id="rId2" Type="http://schemas.openxmlformats.org/officeDocument/2006/relationships/hyperlink" Target="javascript:DetailInfo(%20%22?inc=stainfo&amp;sta=KLNR&amp;on=2009100%22%20);" TargetMode="External"/><Relationship Id="rId3" Type="http://schemas.openxmlformats.org/officeDocument/2006/relationships/hyperlink" Target="javascript:DetailInfo(%20%22?inc=stainfo&amp;sta=KLNR&amp;on=2009100%22%20);"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85"/>
    <col collapsed="false" customWidth="true" hidden="false" outlineLevel="0" max="3" min="3" style="1" width="9.28"/>
    <col collapsed="false" customWidth="true" hidden="false" outlineLevel="0" max="4" min="4" style="1" width="7.42"/>
    <col collapsed="false" customWidth="true" hidden="false" outlineLevel="0" max="5" min="5" style="0" width="9.99"/>
    <col collapsed="false" customWidth="true" hidden="false" outlineLevel="0" max="6" min="6" style="0" width="10.41"/>
    <col collapsed="false" customWidth="true" hidden="false" outlineLevel="0" max="8" min="7" style="0" width="10.28"/>
    <col collapsed="false" customWidth="true" hidden="false" outlineLevel="0" max="9" min="9" style="0" width="9.99"/>
    <col collapsed="false" customWidth="true" hidden="false" outlineLevel="0" max="10" min="10" style="0" width="6.99"/>
    <col collapsed="false" customWidth="true" hidden="false" outlineLevel="0" max="11" min="11" style="0" width="4.41"/>
    <col collapsed="false" customWidth="true" hidden="false" outlineLevel="0" max="12" min="12" style="0" width="9.99"/>
    <col collapsed="false" customWidth="true" hidden="false" outlineLevel="0" max="13" min="13" style="0" width="10.41"/>
    <col collapsed="false" customWidth="true" hidden="false" outlineLevel="0" max="14" min="14" style="0" width="10.71"/>
    <col collapsed="false" customWidth="true" hidden="false" outlineLevel="0" max="15" min="15" style="0" width="12.85"/>
    <col collapsed="false" customWidth="true" hidden="false" outlineLevel="0" max="16" min="16" style="0" width="9.28"/>
    <col collapsed="false" customWidth="true" hidden="false" outlineLevel="0" max="17" min="17" style="0" width="8.28"/>
    <col collapsed="false" customWidth="true" hidden="false" outlineLevel="0" max="18" min="18" style="0" width="9.14"/>
    <col collapsed="false" customWidth="true" hidden="false" outlineLevel="0" max="19" min="19" style="2" width="10.28"/>
    <col collapsed="false" customWidth="true" hidden="false" outlineLevel="0" max="20" min="20" style="0" width="15.56"/>
    <col collapsed="false" customWidth="true" hidden="false" outlineLevel="0" max="21" min="21" style="0" width="37.99"/>
    <col collapsed="false" customWidth="true" hidden="false" outlineLevel="0" max="22" min="22" style="0" width="16.99"/>
  </cols>
  <sheetData>
    <row r="1" customFormat="false" ht="15" hidden="false" customHeight="false" outlineLevel="0" collapsed="false">
      <c r="A1" s="3" t="s">
        <v>0</v>
      </c>
      <c r="B1" s="4"/>
      <c r="C1" s="5"/>
      <c r="D1" s="5"/>
      <c r="E1" s="4"/>
      <c r="F1" s="4"/>
      <c r="G1" s="4"/>
      <c r="H1" s="4"/>
      <c r="I1" s="4"/>
      <c r="J1" s="4"/>
      <c r="K1" s="4"/>
      <c r="L1" s="4"/>
      <c r="M1" s="4"/>
      <c r="N1" s="4"/>
      <c r="O1" s="4"/>
      <c r="P1" s="4"/>
      <c r="Q1" s="4"/>
      <c r="R1" s="4"/>
      <c r="S1" s="6"/>
      <c r="T1" s="4"/>
      <c r="U1" s="4"/>
      <c r="V1" s="4"/>
    </row>
    <row r="2" customFormat="false" ht="15" hidden="false" customHeight="false" outlineLevel="0" collapsed="false">
      <c r="A2" s="3" t="s">
        <v>1</v>
      </c>
      <c r="B2" s="7"/>
      <c r="C2" s="8"/>
      <c r="D2" s="9"/>
      <c r="E2" s="7"/>
      <c r="F2" s="10"/>
      <c r="G2" s="7"/>
      <c r="H2" s="7"/>
      <c r="I2" s="7"/>
      <c r="J2" s="7"/>
      <c r="K2" s="7"/>
      <c r="L2" s="7"/>
      <c r="M2" s="7"/>
      <c r="N2" s="10"/>
      <c r="O2" s="4"/>
      <c r="P2" s="4"/>
      <c r="Q2" s="11"/>
      <c r="R2" s="4"/>
      <c r="S2" s="12"/>
      <c r="T2" s="4"/>
      <c r="U2" s="4"/>
      <c r="V2" s="4"/>
    </row>
    <row r="3" customFormat="false" ht="15" hidden="false" customHeight="false" outlineLevel="0" collapsed="false">
      <c r="A3" s="13" t="s">
        <v>2</v>
      </c>
      <c r="B3" s="7"/>
      <c r="C3" s="9"/>
      <c r="D3" s="9"/>
      <c r="E3" s="7"/>
      <c r="F3" s="7"/>
      <c r="G3" s="7"/>
      <c r="H3" s="7"/>
      <c r="I3" s="7"/>
      <c r="J3" s="7"/>
      <c r="K3" s="7"/>
      <c r="L3" s="7"/>
      <c r="M3" s="7"/>
      <c r="N3" s="4"/>
      <c r="O3" s="4"/>
      <c r="P3" s="4"/>
      <c r="Q3" s="4"/>
      <c r="R3" s="12"/>
      <c r="S3" s="6"/>
      <c r="T3" s="4"/>
      <c r="U3" s="4"/>
      <c r="V3" s="4"/>
    </row>
    <row r="5" customFormat="false" ht="12.75" hidden="false" customHeight="false" outlineLevel="0" collapsed="false">
      <c r="A5" s="14" t="s">
        <v>3</v>
      </c>
      <c r="B5" s="15"/>
      <c r="C5" s="16"/>
      <c r="D5" s="16"/>
      <c r="E5" s="15"/>
      <c r="F5" s="15"/>
      <c r="G5" s="15"/>
      <c r="H5" s="15"/>
      <c r="I5" s="15"/>
      <c r="J5" s="15"/>
      <c r="K5" s="15"/>
      <c r="L5" s="15"/>
      <c r="M5" s="15"/>
      <c r="N5" s="15"/>
      <c r="O5" s="15"/>
      <c r="P5" s="15"/>
      <c r="Q5" s="15"/>
      <c r="R5" s="15"/>
      <c r="S5" s="17"/>
      <c r="T5" s="15"/>
      <c r="U5" s="15"/>
      <c r="V5" s="15"/>
    </row>
    <row r="6" customFormat="false" ht="14.25" hidden="false" customHeight="false" outlineLevel="0" collapsed="false">
      <c r="A6" s="18" t="s">
        <v>4</v>
      </c>
      <c r="B6" s="15"/>
      <c r="C6" s="16"/>
      <c r="D6" s="16"/>
      <c r="E6" s="15"/>
      <c r="F6" s="15"/>
      <c r="G6" s="15"/>
      <c r="H6" s="15"/>
      <c r="I6" s="15"/>
      <c r="J6" s="15"/>
      <c r="K6" s="15"/>
      <c r="L6" s="15"/>
      <c r="M6" s="15"/>
      <c r="N6" s="15"/>
      <c r="O6" s="15"/>
      <c r="P6" s="15"/>
      <c r="Q6" s="15"/>
      <c r="R6" s="15"/>
      <c r="S6" s="17"/>
      <c r="T6" s="15"/>
      <c r="U6" s="15"/>
      <c r="V6" s="15"/>
    </row>
    <row r="7" customFormat="false" ht="12.75" hidden="false" customHeight="false" outlineLevel="0" collapsed="false">
      <c r="A7" s="19" t="s">
        <v>5</v>
      </c>
      <c r="B7" s="15"/>
      <c r="C7" s="16"/>
      <c r="D7" s="16"/>
      <c r="E7" s="15"/>
      <c r="F7" s="15"/>
      <c r="G7" s="15"/>
      <c r="H7" s="15"/>
      <c r="I7" s="15"/>
      <c r="J7" s="15"/>
      <c r="K7" s="15"/>
      <c r="L7" s="15"/>
      <c r="M7" s="15"/>
      <c r="N7" s="15"/>
      <c r="O7" s="15"/>
      <c r="P7" s="15"/>
      <c r="Q7" s="15"/>
      <c r="R7" s="15"/>
      <c r="S7" s="17"/>
      <c r="T7" s="15"/>
      <c r="U7" s="15"/>
      <c r="V7" s="15"/>
    </row>
    <row r="9" customFormat="false" ht="63.75" hidden="false" customHeight="false" outlineLevel="0" collapsed="false">
      <c r="A9" s="20" t="s">
        <v>6</v>
      </c>
      <c r="B9" s="20" t="s">
        <v>7</v>
      </c>
      <c r="C9" s="20" t="s">
        <v>8</v>
      </c>
      <c r="D9" s="20" t="s">
        <v>9</v>
      </c>
      <c r="E9" s="20" t="s">
        <v>10</v>
      </c>
      <c r="F9" s="20" t="s">
        <v>11</v>
      </c>
      <c r="G9" s="20" t="s">
        <v>12</v>
      </c>
      <c r="H9" s="20" t="s">
        <v>13</v>
      </c>
      <c r="I9" s="21" t="s">
        <v>14</v>
      </c>
      <c r="J9" s="21" t="s">
        <v>15</v>
      </c>
      <c r="K9" s="22" t="s">
        <v>16</v>
      </c>
      <c r="L9" s="20" t="s">
        <v>17</v>
      </c>
      <c r="M9" s="20" t="s">
        <v>18</v>
      </c>
      <c r="N9" s="20" t="s">
        <v>19</v>
      </c>
      <c r="O9" s="22" t="s">
        <v>20</v>
      </c>
      <c r="P9" s="22" t="s">
        <v>21</v>
      </c>
      <c r="Q9" s="22" t="s">
        <v>22</v>
      </c>
      <c r="R9" s="23" t="s">
        <v>23</v>
      </c>
      <c r="S9" s="22" t="s">
        <v>24</v>
      </c>
      <c r="T9" s="24" t="s">
        <v>25</v>
      </c>
      <c r="U9" s="24" t="s">
        <v>26</v>
      </c>
    </row>
    <row r="10" customFormat="false" ht="13.5" hidden="false" customHeight="false" outlineLevel="0" collapsed="false">
      <c r="A10" s="25" t="n">
        <v>1</v>
      </c>
      <c r="B10" s="25" t="n">
        <v>2</v>
      </c>
      <c r="C10" s="25" t="n">
        <v>3</v>
      </c>
      <c r="D10" s="25" t="n">
        <v>4</v>
      </c>
      <c r="E10" s="25" t="n">
        <v>5</v>
      </c>
      <c r="F10" s="25" t="n">
        <v>6</v>
      </c>
      <c r="G10" s="25" t="n">
        <v>7</v>
      </c>
      <c r="H10" s="25" t="n">
        <v>8</v>
      </c>
      <c r="I10" s="25" t="n">
        <v>9</v>
      </c>
      <c r="J10" s="25" t="n">
        <v>10</v>
      </c>
      <c r="K10" s="25" t="n">
        <v>11</v>
      </c>
      <c r="L10" s="25" t="n">
        <v>12</v>
      </c>
      <c r="M10" s="25" t="n">
        <v>13</v>
      </c>
      <c r="N10" s="25" t="n">
        <v>14</v>
      </c>
      <c r="O10" s="25" t="n">
        <v>15</v>
      </c>
      <c r="P10" s="25" t="n">
        <v>16</v>
      </c>
      <c r="Q10" s="25" t="n">
        <v>17</v>
      </c>
      <c r="R10" s="25" t="n">
        <v>18</v>
      </c>
      <c r="S10" s="25" t="n">
        <v>19</v>
      </c>
      <c r="T10" s="25" t="n">
        <v>20</v>
      </c>
      <c r="U10" s="25" t="n">
        <v>21</v>
      </c>
    </row>
    <row r="11" customFormat="false" ht="15" hidden="false" customHeight="true" outlineLevel="0" collapsed="false">
      <c r="A11" s="15" t="n">
        <v>1</v>
      </c>
      <c r="B11" s="15" t="s">
        <v>27</v>
      </c>
      <c r="C11" s="26" t="s">
        <v>28</v>
      </c>
      <c r="D11" s="26"/>
      <c r="E11" s="27" t="n">
        <v>20637</v>
      </c>
      <c r="F11" s="27" t="n">
        <v>33878</v>
      </c>
      <c r="G11" s="28"/>
      <c r="H11" s="28"/>
      <c r="I11" s="29" t="n">
        <v>67.569</v>
      </c>
      <c r="J11" s="29" t="n">
        <v>33.405</v>
      </c>
      <c r="K11" s="29" t="n">
        <v>182</v>
      </c>
      <c r="L11" s="29" t="s">
        <v>29</v>
      </c>
      <c r="M11" s="29" t="s">
        <v>30</v>
      </c>
      <c r="N11" s="29" t="s">
        <v>31</v>
      </c>
      <c r="O11" s="29" t="s">
        <v>32</v>
      </c>
      <c r="P11" s="29" t="n">
        <v>40</v>
      </c>
      <c r="Q11" s="29" t="n">
        <v>16</v>
      </c>
      <c r="R11" s="29" t="n">
        <v>328000000</v>
      </c>
      <c r="S11" s="30" t="s">
        <v>33</v>
      </c>
      <c r="T11" s="29" t="s">
        <v>34</v>
      </c>
      <c r="U11" s="29" t="s">
        <v>35</v>
      </c>
    </row>
    <row r="12" customFormat="false" ht="15" hidden="false" customHeight="true" outlineLevel="0" collapsed="false">
      <c r="A12" s="31" t="n">
        <v>2</v>
      </c>
      <c r="B12" s="31" t="s">
        <v>36</v>
      </c>
      <c r="C12" s="16" t="s">
        <v>37</v>
      </c>
      <c r="D12" s="16" t="s">
        <v>38</v>
      </c>
      <c r="E12" s="32" t="n">
        <v>33878</v>
      </c>
      <c r="F12" s="32" t="n">
        <v>33878</v>
      </c>
      <c r="G12" s="33"/>
      <c r="H12" s="33"/>
      <c r="I12" s="15" t="n">
        <v>67.606</v>
      </c>
      <c r="J12" s="15" t="n">
        <v>32.992</v>
      </c>
      <c r="K12" s="15" t="n">
        <v>240</v>
      </c>
      <c r="L12" s="15" t="s">
        <v>39</v>
      </c>
      <c r="M12" s="15" t="s">
        <v>40</v>
      </c>
      <c r="N12" s="15" t="s">
        <v>41</v>
      </c>
      <c r="O12" s="15" t="s">
        <v>42</v>
      </c>
      <c r="P12" s="15" t="n">
        <v>40</v>
      </c>
      <c r="Q12" s="15" t="n">
        <v>16</v>
      </c>
      <c r="R12" s="15" t="n">
        <v>14700000000</v>
      </c>
      <c r="S12" s="17" t="s">
        <v>43</v>
      </c>
      <c r="T12" s="15" t="s">
        <v>34</v>
      </c>
      <c r="U12" s="15" t="s">
        <v>44</v>
      </c>
    </row>
    <row r="13" customFormat="false" ht="15" hidden="false" customHeight="true" outlineLevel="0" collapsed="false">
      <c r="A13" s="29"/>
      <c r="B13" s="29" t="s">
        <v>36</v>
      </c>
      <c r="C13" s="26" t="s">
        <v>37</v>
      </c>
      <c r="D13" s="26" t="s">
        <v>38</v>
      </c>
      <c r="E13" s="34" t="n">
        <v>33878</v>
      </c>
      <c r="F13" s="34" t="n">
        <v>33878</v>
      </c>
      <c r="G13" s="35"/>
      <c r="H13" s="35"/>
      <c r="I13" s="29" t="n">
        <v>67.606</v>
      </c>
      <c r="J13" s="29" t="n">
        <v>32.992</v>
      </c>
      <c r="K13" s="29" t="n">
        <v>240</v>
      </c>
      <c r="L13" s="29" t="s">
        <v>39</v>
      </c>
      <c r="M13" s="29" t="s">
        <v>45</v>
      </c>
      <c r="N13" s="29" t="s">
        <v>46</v>
      </c>
      <c r="O13" s="29" t="s">
        <v>47</v>
      </c>
      <c r="P13" s="29" t="n">
        <v>80</v>
      </c>
      <c r="Q13" s="29" t="n">
        <v>16</v>
      </c>
      <c r="R13" s="29" t="n">
        <v>14700000000</v>
      </c>
      <c r="S13" s="30" t="s">
        <v>43</v>
      </c>
      <c r="T13" s="29" t="s">
        <v>34</v>
      </c>
      <c r="U13" s="29"/>
    </row>
    <row r="14" customFormat="false" ht="15" hidden="false" customHeight="true" outlineLevel="0" collapsed="false">
      <c r="A14" s="36" t="n">
        <v>3</v>
      </c>
      <c r="B14" s="36" t="s">
        <v>48</v>
      </c>
      <c r="C14" s="16" t="s">
        <v>49</v>
      </c>
      <c r="D14" s="16" t="s">
        <v>50</v>
      </c>
      <c r="E14" s="27" t="n">
        <v>39967</v>
      </c>
      <c r="F14" s="27" t="n">
        <v>39967</v>
      </c>
      <c r="G14" s="28"/>
      <c r="H14" s="28"/>
      <c r="I14" s="15" t="n">
        <v>69.202</v>
      </c>
      <c r="J14" s="15" t="n">
        <v>35.108</v>
      </c>
      <c r="K14" s="15" t="n">
        <v>25</v>
      </c>
      <c r="L14" s="15" t="s">
        <v>51</v>
      </c>
      <c r="M14" s="15" t="s">
        <v>52</v>
      </c>
      <c r="N14" s="15" t="s">
        <v>46</v>
      </c>
      <c r="O14" s="15" t="s">
        <v>53</v>
      </c>
      <c r="P14" s="15" t="n">
        <v>40</v>
      </c>
      <c r="Q14" s="15" t="n">
        <v>24</v>
      </c>
      <c r="R14" s="15" t="n">
        <v>1290000000</v>
      </c>
      <c r="S14" s="17" t="s">
        <v>54</v>
      </c>
      <c r="T14" s="15" t="s">
        <v>34</v>
      </c>
      <c r="U14" s="15"/>
    </row>
    <row r="15" s="43" customFormat="true" ht="24.95" hidden="false" customHeight="true" outlineLevel="0" collapsed="false">
      <c r="A15" s="37" t="n">
        <v>4</v>
      </c>
      <c r="B15" s="38" t="s">
        <v>55</v>
      </c>
      <c r="C15" s="39"/>
      <c r="D15" s="39" t="s">
        <v>56</v>
      </c>
      <c r="E15" s="40" t="n">
        <v>42309</v>
      </c>
      <c r="F15" s="40" t="n">
        <v>42309</v>
      </c>
      <c r="G15" s="40"/>
      <c r="H15" s="40"/>
      <c r="I15" s="41" t="n">
        <v>69.746</v>
      </c>
      <c r="J15" s="41" t="n">
        <v>32.183</v>
      </c>
      <c r="K15" s="41" t="n">
        <v>180</v>
      </c>
      <c r="L15" s="41" t="s">
        <v>57</v>
      </c>
      <c r="M15" s="41" t="s">
        <v>58</v>
      </c>
      <c r="N15" s="41"/>
      <c r="O15" s="41"/>
      <c r="P15" s="41"/>
      <c r="Q15" s="41"/>
      <c r="R15" s="41"/>
      <c r="S15" s="42" t="s">
        <v>59</v>
      </c>
      <c r="T15" s="41" t="s">
        <v>34</v>
      </c>
      <c r="U15" s="41"/>
    </row>
    <row r="16" customFormat="false" ht="13.5" hidden="false" customHeight="false" outlineLevel="0" collapsed="false">
      <c r="A16" s="15"/>
      <c r="B16" s="15"/>
      <c r="C16" s="16"/>
      <c r="D16" s="16"/>
      <c r="E16" s="15"/>
      <c r="F16" s="15"/>
      <c r="G16" s="15"/>
      <c r="H16" s="15"/>
      <c r="I16" s="15"/>
      <c r="J16" s="15"/>
      <c r="K16" s="15"/>
      <c r="L16" s="15"/>
      <c r="M16" s="15"/>
      <c r="N16" s="15"/>
      <c r="O16" s="15"/>
      <c r="P16" s="15"/>
      <c r="Q16" s="15"/>
      <c r="R16" s="15"/>
      <c r="S16" s="17"/>
      <c r="T16" s="15"/>
      <c r="U16" s="15"/>
      <c r="V16" s="15"/>
    </row>
    <row r="17" customFormat="false" ht="23.25" hidden="false" customHeight="false" outlineLevel="0" collapsed="false">
      <c r="A17" s="44" t="s">
        <v>60</v>
      </c>
      <c r="B17" s="45"/>
      <c r="C17" s="46"/>
      <c r="D17" s="46"/>
      <c r="E17" s="45"/>
      <c r="F17" s="45"/>
      <c r="G17" s="45"/>
      <c r="H17" s="45"/>
      <c r="I17" s="45"/>
      <c r="J17" s="45"/>
      <c r="K17" s="45"/>
      <c r="L17" s="47"/>
      <c r="M17" s="48"/>
      <c r="N17" s="48"/>
      <c r="O17" s="49"/>
      <c r="P17" s="45"/>
      <c r="Q17" s="45"/>
      <c r="R17" s="45"/>
      <c r="S17" s="50"/>
      <c r="T17" s="45"/>
      <c r="U17" s="45"/>
      <c r="V17" s="51"/>
    </row>
    <row r="18" customFormat="false" ht="17.25" hidden="false" customHeight="false" outlineLevel="0" collapsed="false">
      <c r="A18" s="44" t="s">
        <v>61</v>
      </c>
      <c r="B18" s="52"/>
      <c r="C18" s="53"/>
      <c r="D18" s="46"/>
      <c r="E18" s="45"/>
      <c r="F18" s="45"/>
      <c r="G18" s="45"/>
      <c r="H18" s="45"/>
      <c r="I18" s="45"/>
      <c r="J18" s="45"/>
      <c r="K18" s="45"/>
      <c r="L18" s="48"/>
      <c r="M18" s="48"/>
      <c r="N18" s="48"/>
      <c r="O18" s="49"/>
      <c r="P18" s="45"/>
      <c r="Q18" s="45"/>
      <c r="R18" s="45"/>
      <c r="S18" s="50"/>
      <c r="T18" s="45"/>
      <c r="U18" s="45"/>
      <c r="V18" s="51"/>
    </row>
    <row r="19" customFormat="false" ht="15" hidden="false" customHeight="false" outlineLevel="0" collapsed="false">
      <c r="A19" s="10" t="s">
        <v>62</v>
      </c>
      <c r="B19" s="52"/>
      <c r="C19" s="53"/>
      <c r="D19" s="46"/>
      <c r="E19" s="45"/>
      <c r="F19" s="45"/>
      <c r="G19" s="45"/>
      <c r="H19" s="45"/>
      <c r="I19" s="45"/>
      <c r="J19" s="45"/>
      <c r="K19" s="45"/>
      <c r="L19" s="48"/>
      <c r="M19" s="48"/>
      <c r="N19" s="48"/>
      <c r="O19" s="49"/>
      <c r="P19" s="45"/>
      <c r="Q19" s="45"/>
      <c r="R19" s="45"/>
      <c r="S19" s="50"/>
      <c r="T19" s="45"/>
      <c r="U19" s="45"/>
      <c r="V19" s="51"/>
    </row>
    <row r="20" customFormat="false" ht="15" hidden="false" customHeight="false" outlineLevel="0" collapsed="false">
      <c r="A20" s="18" t="s">
        <v>26</v>
      </c>
      <c r="B20" s="45"/>
      <c r="C20" s="46"/>
      <c r="D20" s="46"/>
      <c r="E20" s="45"/>
      <c r="F20" s="45"/>
      <c r="G20" s="45"/>
      <c r="H20" s="45"/>
      <c r="I20" s="45"/>
      <c r="J20" s="45"/>
      <c r="K20" s="45"/>
      <c r="L20" s="48"/>
      <c r="M20" s="48"/>
      <c r="N20" s="45"/>
      <c r="O20" s="45"/>
      <c r="P20" s="54"/>
      <c r="Q20" s="45"/>
      <c r="R20" s="45"/>
      <c r="S20" s="50"/>
      <c r="T20" s="45"/>
      <c r="U20" s="45"/>
      <c r="V20" s="51"/>
    </row>
    <row r="21" customFormat="false" ht="15" hidden="false" customHeight="false" outlineLevel="0" collapsed="false">
      <c r="A21" s="55" t="s">
        <v>63</v>
      </c>
      <c r="B21" s="56"/>
      <c r="C21" s="57"/>
      <c r="D21" s="57"/>
      <c r="E21" s="56"/>
      <c r="F21" s="56"/>
      <c r="G21" s="56"/>
      <c r="H21" s="56"/>
      <c r="I21" s="56"/>
      <c r="J21" s="57"/>
      <c r="K21" s="56"/>
      <c r="L21" s="58"/>
      <c r="M21" s="59"/>
      <c r="N21" s="60"/>
      <c r="O21" s="61"/>
      <c r="P21" s="62"/>
      <c r="Q21" s="52"/>
      <c r="R21" s="52"/>
      <c r="S21" s="63"/>
      <c r="T21" s="52"/>
      <c r="U21" s="52"/>
      <c r="V21" s="51"/>
    </row>
    <row r="22" customFormat="false" ht="15" hidden="false" customHeight="false" outlineLevel="0" collapsed="false">
      <c r="A22" s="64" t="s">
        <v>64</v>
      </c>
      <c r="B22" s="56"/>
      <c r="C22" s="57"/>
      <c r="D22" s="57"/>
      <c r="E22" s="56"/>
      <c r="F22" s="56"/>
      <c r="G22" s="56"/>
      <c r="H22" s="56"/>
      <c r="I22" s="56"/>
      <c r="J22" s="57"/>
      <c r="K22" s="56"/>
      <c r="L22" s="58"/>
      <c r="M22" s="59"/>
      <c r="N22" s="60"/>
      <c r="O22" s="65"/>
      <c r="P22" s="66"/>
      <c r="Q22" s="52"/>
      <c r="R22" s="52"/>
      <c r="S22" s="63"/>
      <c r="T22" s="52"/>
      <c r="U22" s="52"/>
      <c r="V22" s="51"/>
    </row>
    <row r="23" customFormat="false" ht="15" hidden="false" customHeight="false" outlineLevel="0" collapsed="false">
      <c r="A23" s="67" t="s">
        <v>65</v>
      </c>
      <c r="B23" s="56"/>
      <c r="C23" s="57"/>
      <c r="D23" s="57"/>
      <c r="E23" s="56"/>
      <c r="F23" s="56"/>
      <c r="G23" s="56"/>
      <c r="H23" s="56"/>
      <c r="I23" s="56"/>
      <c r="J23" s="57"/>
      <c r="K23" s="56"/>
      <c r="L23" s="58"/>
      <c r="M23" s="59"/>
      <c r="N23" s="60"/>
      <c r="O23" s="65"/>
      <c r="P23" s="66"/>
      <c r="Q23" s="52"/>
      <c r="R23" s="52"/>
      <c r="S23" s="63"/>
      <c r="T23" s="52"/>
      <c r="U23" s="52"/>
      <c r="V23" s="51"/>
    </row>
    <row r="24" customFormat="false" ht="15" hidden="false" customHeight="false" outlineLevel="0" collapsed="false">
      <c r="A24" s="68" t="s">
        <v>66</v>
      </c>
      <c r="B24" s="69"/>
      <c r="C24" s="70"/>
      <c r="D24" s="70"/>
      <c r="E24" s="71"/>
      <c r="F24" s="71"/>
      <c r="G24" s="71"/>
      <c r="H24" s="71"/>
      <c r="I24" s="71"/>
      <c r="J24" s="71"/>
      <c r="K24" s="71"/>
      <c r="L24" s="72"/>
      <c r="M24" s="72"/>
      <c r="N24" s="71"/>
      <c r="O24" s="71"/>
      <c r="P24" s="71"/>
      <c r="Q24" s="52"/>
      <c r="R24" s="52"/>
      <c r="S24" s="63"/>
      <c r="T24" s="52"/>
      <c r="U24" s="52"/>
      <c r="V24" s="51"/>
    </row>
    <row r="25" customFormat="false" ht="15" hidden="false" customHeight="false" outlineLevel="0" collapsed="false">
      <c r="A25" s="70"/>
      <c r="B25" s="70"/>
      <c r="C25" s="70"/>
      <c r="D25" s="70"/>
      <c r="E25" s="71"/>
      <c r="F25" s="71"/>
      <c r="G25" s="71"/>
      <c r="H25" s="71"/>
      <c r="I25" s="71"/>
      <c r="J25" s="71"/>
      <c r="K25" s="71"/>
      <c r="L25" s="72"/>
      <c r="M25" s="72"/>
      <c r="N25" s="72"/>
      <c r="O25" s="73"/>
      <c r="P25" s="52"/>
      <c r="Q25" s="52"/>
      <c r="R25" s="52"/>
      <c r="S25" s="63"/>
      <c r="T25" s="74"/>
      <c r="U25" s="74"/>
      <c r="V25" s="51"/>
    </row>
    <row r="26" customFormat="false" ht="63.75" hidden="false" customHeight="false" outlineLevel="0" collapsed="false">
      <c r="A26" s="20" t="s">
        <v>6</v>
      </c>
      <c r="B26" s="20" t="s">
        <v>7</v>
      </c>
      <c r="C26" s="20" t="s">
        <v>8</v>
      </c>
      <c r="D26" s="20" t="s">
        <v>9</v>
      </c>
      <c r="E26" s="20" t="s">
        <v>10</v>
      </c>
      <c r="F26" s="20" t="s">
        <v>11</v>
      </c>
      <c r="G26" s="20" t="s">
        <v>12</v>
      </c>
      <c r="H26" s="20" t="s">
        <v>13</v>
      </c>
      <c r="I26" s="21" t="s">
        <v>14</v>
      </c>
      <c r="J26" s="21" t="s">
        <v>15</v>
      </c>
      <c r="K26" s="22" t="s">
        <v>16</v>
      </c>
      <c r="L26" s="75" t="s">
        <v>17</v>
      </c>
      <c r="M26" s="75" t="s">
        <v>18</v>
      </c>
      <c r="N26" s="20" t="s">
        <v>19</v>
      </c>
      <c r="O26" s="22" t="s">
        <v>20</v>
      </c>
      <c r="P26" s="22" t="s">
        <v>21</v>
      </c>
      <c r="Q26" s="22" t="s">
        <v>22</v>
      </c>
      <c r="R26" s="23" t="s">
        <v>23</v>
      </c>
      <c r="S26" s="22" t="s">
        <v>24</v>
      </c>
      <c r="T26" s="76" t="s">
        <v>67</v>
      </c>
      <c r="U26" s="76" t="s">
        <v>26</v>
      </c>
      <c r="V26" s="51"/>
    </row>
    <row r="27" customFormat="false" ht="15.75" hidden="false" customHeight="false" outlineLevel="0" collapsed="false">
      <c r="A27" s="25" t="n">
        <v>1</v>
      </c>
      <c r="B27" s="25" t="n">
        <v>2</v>
      </c>
      <c r="C27" s="25" t="n">
        <v>3</v>
      </c>
      <c r="D27" s="25" t="n">
        <v>4</v>
      </c>
      <c r="E27" s="25" t="n">
        <v>5</v>
      </c>
      <c r="F27" s="25" t="n">
        <v>6</v>
      </c>
      <c r="G27" s="25" t="n">
        <v>7</v>
      </c>
      <c r="H27" s="25" t="n">
        <v>8</v>
      </c>
      <c r="I27" s="25" t="n">
        <v>9</v>
      </c>
      <c r="J27" s="25" t="n">
        <v>10</v>
      </c>
      <c r="K27" s="25" t="n">
        <v>11</v>
      </c>
      <c r="L27" s="25" t="n">
        <v>12</v>
      </c>
      <c r="M27" s="25" t="n">
        <v>13</v>
      </c>
      <c r="N27" s="25" t="n">
        <v>14</v>
      </c>
      <c r="O27" s="25" t="n">
        <v>15</v>
      </c>
      <c r="P27" s="25" t="n">
        <v>16</v>
      </c>
      <c r="Q27" s="25" t="n">
        <v>17</v>
      </c>
      <c r="R27" s="25" t="n">
        <v>18</v>
      </c>
      <c r="S27" s="25" t="n">
        <v>19</v>
      </c>
      <c r="T27" s="25" t="n">
        <v>20</v>
      </c>
      <c r="U27" s="25" t="n">
        <v>21</v>
      </c>
      <c r="V27" s="51"/>
    </row>
    <row r="28" s="81" customFormat="true" ht="15" hidden="false" customHeight="true" outlineLevel="0" collapsed="false">
      <c r="A28" s="77" t="n">
        <v>1</v>
      </c>
      <c r="B28" s="78" t="s">
        <v>68</v>
      </c>
      <c r="C28" s="77" t="s">
        <v>69</v>
      </c>
      <c r="D28" s="77" t="s">
        <v>69</v>
      </c>
      <c r="E28" s="79" t="n">
        <v>41780</v>
      </c>
      <c r="F28" s="79" t="n">
        <v>41780</v>
      </c>
      <c r="G28" s="80"/>
      <c r="H28" s="80"/>
      <c r="I28" s="78" t="n">
        <v>52.392</v>
      </c>
      <c r="J28" s="78" t="n">
        <v>47.625</v>
      </c>
      <c r="K28" s="78" t="n">
        <v>121</v>
      </c>
      <c r="L28" s="78" t="s">
        <v>70</v>
      </c>
      <c r="M28" s="78" t="s">
        <v>71</v>
      </c>
      <c r="N28" s="78" t="s">
        <v>72</v>
      </c>
      <c r="O28" s="78" t="s">
        <v>32</v>
      </c>
      <c r="P28" s="78" t="n">
        <v>40</v>
      </c>
      <c r="Q28" s="78" t="n">
        <v>24</v>
      </c>
      <c r="R28" s="78"/>
      <c r="S28" s="78" t="s">
        <v>73</v>
      </c>
      <c r="T28" s="78" t="s">
        <v>74</v>
      </c>
      <c r="U28" s="78" t="s">
        <v>75</v>
      </c>
    </row>
    <row r="29" s="81" customFormat="true" ht="15" hidden="false" customHeight="true" outlineLevel="0" collapsed="false">
      <c r="A29" s="82" t="n">
        <v>2</v>
      </c>
      <c r="B29" s="83" t="s">
        <v>76</v>
      </c>
      <c r="C29" s="82" t="s">
        <v>77</v>
      </c>
      <c r="D29" s="82" t="s">
        <v>77</v>
      </c>
      <c r="E29" s="84" t="n">
        <v>38886</v>
      </c>
      <c r="F29" s="84" t="n">
        <v>38886</v>
      </c>
      <c r="G29" s="85"/>
      <c r="H29" s="85" t="s">
        <v>78</v>
      </c>
      <c r="I29" s="86" t="n">
        <v>61.3611</v>
      </c>
      <c r="J29" s="83" t="n">
        <v>30.8874</v>
      </c>
      <c r="K29" s="83" t="n">
        <v>24</v>
      </c>
      <c r="L29" s="83" t="s">
        <v>79</v>
      </c>
      <c r="M29" s="83" t="s">
        <v>80</v>
      </c>
      <c r="N29" s="83" t="s">
        <v>81</v>
      </c>
      <c r="O29" s="83" t="s">
        <v>82</v>
      </c>
      <c r="P29" s="83" t="n">
        <v>40</v>
      </c>
      <c r="Q29" s="83" t="n">
        <v>16</v>
      </c>
      <c r="R29" s="83" t="n">
        <v>1033057851.23967</v>
      </c>
      <c r="S29" s="83" t="s">
        <v>83</v>
      </c>
      <c r="T29" s="83" t="s">
        <v>84</v>
      </c>
      <c r="U29" s="83" t="s">
        <v>85</v>
      </c>
    </row>
    <row r="30" s="81" customFormat="true" ht="15" hidden="false" customHeight="true" outlineLevel="0" collapsed="false">
      <c r="A30" s="82" t="n">
        <v>3</v>
      </c>
      <c r="B30" s="83" t="s">
        <v>86</v>
      </c>
      <c r="C30" s="82" t="s">
        <v>87</v>
      </c>
      <c r="D30" s="82" t="s">
        <v>87</v>
      </c>
      <c r="E30" s="84" t="n">
        <v>35419</v>
      </c>
      <c r="F30" s="84" t="n">
        <v>39680</v>
      </c>
      <c r="G30" s="85" t="n">
        <v>2015</v>
      </c>
      <c r="H30" s="85"/>
      <c r="I30" s="83" t="n">
        <v>51.672</v>
      </c>
      <c r="J30" s="83" t="n">
        <v>39.208</v>
      </c>
      <c r="K30" s="83" t="n">
        <v>150</v>
      </c>
      <c r="L30" s="83" t="s">
        <v>88</v>
      </c>
      <c r="M30" s="83" t="s">
        <v>80</v>
      </c>
      <c r="N30" s="83" t="s">
        <v>89</v>
      </c>
      <c r="O30" s="83" t="s">
        <v>90</v>
      </c>
      <c r="P30" s="83" t="n">
        <v>50</v>
      </c>
      <c r="Q30" s="83" t="n">
        <v>16</v>
      </c>
      <c r="R30" s="83"/>
      <c r="S30" s="83" t="s">
        <v>91</v>
      </c>
      <c r="T30" s="83" t="s">
        <v>92</v>
      </c>
      <c r="U30" s="83"/>
    </row>
    <row r="31" s="81" customFormat="true" ht="15" hidden="false" customHeight="true" outlineLevel="0" collapsed="false">
      <c r="A31" s="87" t="n">
        <v>4</v>
      </c>
      <c r="B31" s="88" t="s">
        <v>93</v>
      </c>
      <c r="C31" s="87" t="s">
        <v>94</v>
      </c>
      <c r="D31" s="87" t="s">
        <v>95</v>
      </c>
      <c r="E31" s="27" t="n">
        <v>38700</v>
      </c>
      <c r="F31" s="27" t="n">
        <v>38700</v>
      </c>
      <c r="G31" s="28"/>
      <c r="H31" s="28"/>
      <c r="I31" s="88" t="n">
        <v>60.725</v>
      </c>
      <c r="J31" s="88" t="n">
        <v>28.696</v>
      </c>
      <c r="K31" s="88" t="n">
        <v>8</v>
      </c>
      <c r="L31" s="88" t="s">
        <v>79</v>
      </c>
      <c r="M31" s="88" t="s">
        <v>96</v>
      </c>
      <c r="N31" s="88" t="s">
        <v>97</v>
      </c>
      <c r="O31" s="88" t="s">
        <v>82</v>
      </c>
      <c r="P31" s="88" t="n">
        <v>40</v>
      </c>
      <c r="Q31" s="88" t="n">
        <v>16</v>
      </c>
      <c r="R31" s="88" t="n">
        <v>444444444.444445</v>
      </c>
      <c r="S31" s="88" t="s">
        <v>98</v>
      </c>
      <c r="T31" s="88" t="s">
        <v>84</v>
      </c>
      <c r="U31" s="88"/>
    </row>
    <row r="32" s="81" customFormat="true" ht="15" hidden="false" customHeight="true" outlineLevel="0" collapsed="false">
      <c r="A32" s="89" t="s">
        <v>78</v>
      </c>
      <c r="B32" s="90" t="s">
        <v>93</v>
      </c>
      <c r="C32" s="89" t="s">
        <v>94</v>
      </c>
      <c r="D32" s="89" t="s">
        <v>95</v>
      </c>
      <c r="E32" s="34" t="n">
        <v>38700</v>
      </c>
      <c r="F32" s="34" t="n">
        <v>38700</v>
      </c>
      <c r="G32" s="35"/>
      <c r="H32" s="35"/>
      <c r="I32" s="90" t="n">
        <v>60.725</v>
      </c>
      <c r="J32" s="90" t="n">
        <v>28.696</v>
      </c>
      <c r="K32" s="90" t="n">
        <v>8</v>
      </c>
      <c r="L32" s="90" t="s">
        <v>79</v>
      </c>
      <c r="M32" s="90" t="s">
        <v>96</v>
      </c>
      <c r="N32" s="90" t="s">
        <v>99</v>
      </c>
      <c r="O32" s="90" t="s">
        <v>82</v>
      </c>
      <c r="P32" s="90" t="n">
        <v>40</v>
      </c>
      <c r="Q32" s="90" t="n">
        <v>16</v>
      </c>
      <c r="R32" s="91" t="n">
        <v>6944444.44444445</v>
      </c>
      <c r="S32" s="90" t="s">
        <v>98</v>
      </c>
      <c r="T32" s="90" t="s">
        <v>84</v>
      </c>
      <c r="U32" s="90"/>
    </row>
    <row r="33" s="81" customFormat="true" ht="15" hidden="false" customHeight="false" outlineLevel="0" collapsed="false">
      <c r="A33" s="92" t="n">
        <v>5</v>
      </c>
      <c r="B33" s="93" t="s">
        <v>100</v>
      </c>
      <c r="C33" s="94" t="s">
        <v>101</v>
      </c>
      <c r="D33" s="95" t="s">
        <v>101</v>
      </c>
      <c r="E33" s="96" t="n">
        <v>39302</v>
      </c>
      <c r="F33" s="96" t="n">
        <v>39302</v>
      </c>
      <c r="G33" s="96"/>
      <c r="H33" s="96"/>
      <c r="I33" s="97" t="n">
        <v>52.601</v>
      </c>
      <c r="J33" s="97" t="n">
        <v>38.929</v>
      </c>
      <c r="K33" s="98" t="n">
        <v>138</v>
      </c>
      <c r="L33" s="99" t="s">
        <v>88</v>
      </c>
      <c r="M33" s="99" t="s">
        <v>80</v>
      </c>
      <c r="N33" s="100" t="s">
        <v>89</v>
      </c>
      <c r="O33" s="100" t="s">
        <v>90</v>
      </c>
      <c r="P33" s="101" t="n">
        <v>50</v>
      </c>
      <c r="Q33" s="101" t="n">
        <v>24</v>
      </c>
      <c r="R33" s="102" t="n">
        <v>130378096.479791</v>
      </c>
      <c r="S33" s="103" t="s">
        <v>102</v>
      </c>
      <c r="T33" s="99" t="s">
        <v>84</v>
      </c>
      <c r="U33" s="99"/>
      <c r="V33" s="104"/>
    </row>
    <row r="34" s="81" customFormat="true" ht="15" hidden="false" customHeight="true" outlineLevel="0" collapsed="false">
      <c r="A34" s="82" t="n">
        <v>6</v>
      </c>
      <c r="B34" s="83" t="s">
        <v>103</v>
      </c>
      <c r="C34" s="82" t="s">
        <v>104</v>
      </c>
      <c r="D34" s="82" t="s">
        <v>104</v>
      </c>
      <c r="E34" s="84" t="n">
        <v>35846</v>
      </c>
      <c r="F34" s="84" t="n">
        <v>35846</v>
      </c>
      <c r="G34" s="85"/>
      <c r="H34" s="85"/>
      <c r="I34" s="83" t="n">
        <v>50.966</v>
      </c>
      <c r="J34" s="83" t="n">
        <v>39.293</v>
      </c>
      <c r="K34" s="83" t="n">
        <v>94</v>
      </c>
      <c r="L34" s="83" t="s">
        <v>79</v>
      </c>
      <c r="M34" s="83" t="s">
        <v>80</v>
      </c>
      <c r="N34" s="83" t="s">
        <v>105</v>
      </c>
      <c r="O34" s="83" t="s">
        <v>106</v>
      </c>
      <c r="P34" s="83" t="n">
        <v>40</v>
      </c>
      <c r="Q34" s="83" t="n">
        <v>16</v>
      </c>
      <c r="R34" s="83" t="n">
        <v>253164556.962025</v>
      </c>
      <c r="S34" s="83" t="s">
        <v>107</v>
      </c>
      <c r="T34" s="83" t="s">
        <v>92</v>
      </c>
      <c r="U34" s="83"/>
    </row>
    <row r="35" s="81" customFormat="true" ht="24.95" hidden="false" customHeight="true" outlineLevel="0" collapsed="false">
      <c r="A35" s="92" t="n">
        <v>7</v>
      </c>
      <c r="B35" s="93" t="s">
        <v>108</v>
      </c>
      <c r="C35" s="94" t="s">
        <v>94</v>
      </c>
      <c r="D35" s="95" t="s">
        <v>109</v>
      </c>
      <c r="E35" s="96" t="n">
        <v>41445</v>
      </c>
      <c r="F35" s="96" t="n">
        <v>41445</v>
      </c>
      <c r="G35" s="96"/>
      <c r="H35" s="96" t="n">
        <v>43097</v>
      </c>
      <c r="I35" s="97" t="n">
        <v>50.983</v>
      </c>
      <c r="J35" s="97" t="n">
        <v>41.223</v>
      </c>
      <c r="K35" s="98" t="n">
        <v>185</v>
      </c>
      <c r="L35" s="99" t="s">
        <v>88</v>
      </c>
      <c r="M35" s="99" t="s">
        <v>80</v>
      </c>
      <c r="N35" s="100" t="s">
        <v>89</v>
      </c>
      <c r="O35" s="100" t="s">
        <v>90</v>
      </c>
      <c r="P35" s="101" t="n">
        <v>50</v>
      </c>
      <c r="Q35" s="101" t="n">
        <v>24</v>
      </c>
      <c r="R35" s="102"/>
      <c r="S35" s="103"/>
      <c r="T35" s="99" t="s">
        <v>92</v>
      </c>
      <c r="U35" s="99" t="s">
        <v>110</v>
      </c>
      <c r="V35" s="104"/>
    </row>
    <row r="36" s="81" customFormat="true" ht="15" hidden="false" customHeight="true" outlineLevel="0" collapsed="false">
      <c r="A36" s="87" t="n">
        <v>8</v>
      </c>
      <c r="B36" s="88" t="s">
        <v>111</v>
      </c>
      <c r="C36" s="87" t="s">
        <v>94</v>
      </c>
      <c r="D36" s="105" t="s">
        <v>112</v>
      </c>
      <c r="E36" s="27" t="n">
        <v>38701</v>
      </c>
      <c r="F36" s="27" t="n">
        <v>38701</v>
      </c>
      <c r="G36" s="28"/>
      <c r="H36" s="27" t="n">
        <v>39913</v>
      </c>
      <c r="I36" s="88" t="n">
        <v>54.953</v>
      </c>
      <c r="J36" s="88" t="n">
        <v>20.185</v>
      </c>
      <c r="K36" s="88" t="n">
        <v>6</v>
      </c>
      <c r="L36" s="88" t="s">
        <v>79</v>
      </c>
      <c r="M36" s="88" t="s">
        <v>113</v>
      </c>
      <c r="N36" s="88" t="s">
        <v>72</v>
      </c>
      <c r="O36" s="88" t="s">
        <v>114</v>
      </c>
      <c r="P36" s="88" t="n">
        <v>20</v>
      </c>
      <c r="Q36" s="88" t="n">
        <v>16</v>
      </c>
      <c r="R36" s="88" t="n">
        <v>400000000</v>
      </c>
      <c r="S36" s="106"/>
      <c r="T36" s="88" t="s">
        <v>84</v>
      </c>
      <c r="U36" s="88" t="s">
        <v>115</v>
      </c>
    </row>
    <row r="37" s="81" customFormat="true" ht="15" hidden="false" customHeight="true" outlineLevel="0" collapsed="false">
      <c r="A37" s="89"/>
      <c r="B37" s="90" t="s">
        <v>111</v>
      </c>
      <c r="C37" s="107" t="s">
        <v>116</v>
      </c>
      <c r="D37" s="107" t="s">
        <v>112</v>
      </c>
      <c r="E37" s="34" t="n">
        <v>38701</v>
      </c>
      <c r="F37" s="34" t="n">
        <v>38701</v>
      </c>
      <c r="G37" s="34" t="n">
        <v>39913</v>
      </c>
      <c r="H37" s="35"/>
      <c r="I37" s="108" t="n">
        <v>54.6044</v>
      </c>
      <c r="J37" s="90" t="n">
        <v>20.2094</v>
      </c>
      <c r="K37" s="90" t="n">
        <v>8</v>
      </c>
      <c r="L37" s="90" t="s">
        <v>79</v>
      </c>
      <c r="M37" s="90" t="s">
        <v>113</v>
      </c>
      <c r="N37" s="90" t="s">
        <v>117</v>
      </c>
      <c r="O37" s="90" t="s">
        <v>114</v>
      </c>
      <c r="P37" s="90" t="n">
        <v>20</v>
      </c>
      <c r="Q37" s="90" t="n">
        <v>16</v>
      </c>
      <c r="R37" s="91" t="n">
        <v>12500000</v>
      </c>
      <c r="S37" s="109" t="s">
        <v>118</v>
      </c>
      <c r="T37" s="90" t="s">
        <v>84</v>
      </c>
      <c r="U37" s="90"/>
    </row>
    <row r="38" s="122" customFormat="true" ht="12.75" hidden="false" customHeight="true" outlineLevel="0" collapsed="false">
      <c r="A38" s="110" t="n">
        <v>9</v>
      </c>
      <c r="B38" s="111" t="s">
        <v>119</v>
      </c>
      <c r="C38" s="112"/>
      <c r="D38" s="113" t="s">
        <v>120</v>
      </c>
      <c r="E38" s="114" t="n">
        <v>39431</v>
      </c>
      <c r="F38" s="114" t="n">
        <v>39431</v>
      </c>
      <c r="G38" s="114" t="n">
        <v>41746</v>
      </c>
      <c r="H38" s="114"/>
      <c r="I38" s="115" t="n">
        <v>60.542</v>
      </c>
      <c r="J38" s="115" t="n">
        <v>29.717</v>
      </c>
      <c r="K38" s="116" t="n">
        <v>61</v>
      </c>
      <c r="L38" s="106" t="s">
        <v>79</v>
      </c>
      <c r="M38" s="117" t="s">
        <v>121</v>
      </c>
      <c r="N38" s="118" t="s">
        <v>81</v>
      </c>
      <c r="O38" s="119" t="s">
        <v>82</v>
      </c>
      <c r="P38" s="120" t="n">
        <v>40</v>
      </c>
      <c r="Q38" s="120" t="n">
        <v>16</v>
      </c>
      <c r="R38" s="121" t="n">
        <v>500000000</v>
      </c>
      <c r="S38" s="106" t="s">
        <v>122</v>
      </c>
      <c r="T38" s="111" t="s">
        <v>84</v>
      </c>
      <c r="U38" s="111"/>
    </row>
    <row r="39" s="81" customFormat="true" ht="12.75" hidden="false" customHeight="true" outlineLevel="0" collapsed="false">
      <c r="A39" s="123"/>
      <c r="B39" s="124" t="s">
        <v>119</v>
      </c>
      <c r="C39" s="125"/>
      <c r="D39" s="125" t="s">
        <v>120</v>
      </c>
      <c r="E39" s="126" t="n">
        <v>39431</v>
      </c>
      <c r="F39" s="126" t="n">
        <v>39431</v>
      </c>
      <c r="G39" s="127" t="n">
        <v>41746</v>
      </c>
      <c r="H39" s="126"/>
      <c r="I39" s="128" t="n">
        <v>60.542</v>
      </c>
      <c r="J39" s="129" t="n">
        <v>29.717</v>
      </c>
      <c r="K39" s="128" t="n">
        <v>61</v>
      </c>
      <c r="L39" s="130" t="s">
        <v>79</v>
      </c>
      <c r="M39" s="130" t="s">
        <v>80</v>
      </c>
      <c r="N39" s="131" t="s">
        <v>123</v>
      </c>
      <c r="O39" s="131" t="s">
        <v>82</v>
      </c>
      <c r="P39" s="130" t="n">
        <v>40</v>
      </c>
      <c r="Q39" s="130" t="n">
        <v>16</v>
      </c>
      <c r="R39" s="132" t="n">
        <v>15649452.2691706</v>
      </c>
      <c r="S39" s="124" t="s">
        <v>122</v>
      </c>
      <c r="T39" s="123" t="s">
        <v>84</v>
      </c>
      <c r="U39" s="123"/>
    </row>
    <row r="40" s="81" customFormat="true" ht="15" hidden="false" customHeight="true" outlineLevel="0" collapsed="false">
      <c r="A40" s="133" t="n">
        <v>10</v>
      </c>
      <c r="B40" s="134" t="s">
        <v>124</v>
      </c>
      <c r="C40" s="133" t="s">
        <v>125</v>
      </c>
      <c r="D40" s="133"/>
      <c r="E40" s="32" t="n">
        <v>33940</v>
      </c>
      <c r="F40" s="32" t="n">
        <v>33940</v>
      </c>
      <c r="G40" s="33"/>
      <c r="H40" s="33"/>
      <c r="I40" s="134" t="n">
        <v>67.898</v>
      </c>
      <c r="J40" s="134" t="n">
        <v>34.651</v>
      </c>
      <c r="K40" s="134" t="n">
        <v>630</v>
      </c>
      <c r="L40" s="134" t="s">
        <v>126</v>
      </c>
      <c r="M40" s="134" t="s">
        <v>127</v>
      </c>
      <c r="N40" s="134" t="s">
        <v>128</v>
      </c>
      <c r="O40" s="134" t="s">
        <v>129</v>
      </c>
      <c r="P40" s="134" t="n">
        <v>20</v>
      </c>
      <c r="Q40" s="134" t="n">
        <v>26</v>
      </c>
      <c r="R40" s="134"/>
      <c r="S40" s="134" t="s">
        <v>130</v>
      </c>
      <c r="T40" s="134" t="s">
        <v>131</v>
      </c>
      <c r="U40" s="134"/>
    </row>
    <row r="41" s="81" customFormat="true" ht="12.75" hidden="false" customHeight="true" outlineLevel="0" collapsed="false">
      <c r="A41" s="135"/>
      <c r="B41" s="111" t="s">
        <v>124</v>
      </c>
      <c r="C41" s="136" t="s">
        <v>125</v>
      </c>
      <c r="D41" s="136"/>
      <c r="E41" s="27" t="n">
        <v>33940</v>
      </c>
      <c r="F41" s="27" t="n">
        <v>33940</v>
      </c>
      <c r="G41" s="137" t="n">
        <v>41227</v>
      </c>
      <c r="H41" s="137"/>
      <c r="I41" s="138" t="n">
        <v>67.898</v>
      </c>
      <c r="J41" s="139" t="n">
        <v>34.651</v>
      </c>
      <c r="K41" s="138" t="n">
        <v>630</v>
      </c>
      <c r="L41" s="88" t="s">
        <v>126</v>
      </c>
      <c r="M41" s="120" t="s">
        <v>96</v>
      </c>
      <c r="N41" s="119" t="s">
        <v>132</v>
      </c>
      <c r="O41" s="119" t="s">
        <v>133</v>
      </c>
      <c r="P41" s="120" t="n">
        <v>1</v>
      </c>
      <c r="Q41" s="120" t="n">
        <v>26</v>
      </c>
      <c r="R41" s="140"/>
      <c r="S41" s="111" t="s">
        <v>130</v>
      </c>
      <c r="T41" s="135" t="s">
        <v>131</v>
      </c>
      <c r="U41" s="135"/>
    </row>
    <row r="42" s="81" customFormat="true" ht="12.75" hidden="false" customHeight="true" outlineLevel="0" collapsed="false">
      <c r="A42" s="135"/>
      <c r="B42" s="111" t="s">
        <v>124</v>
      </c>
      <c r="C42" s="136" t="s">
        <v>125</v>
      </c>
      <c r="D42" s="136"/>
      <c r="E42" s="27" t="n">
        <v>33940</v>
      </c>
      <c r="F42" s="27" t="n">
        <v>33940</v>
      </c>
      <c r="G42" s="114" t="n">
        <v>42879</v>
      </c>
      <c r="H42" s="137"/>
      <c r="I42" s="138" t="n">
        <v>67.898</v>
      </c>
      <c r="J42" s="139" t="n">
        <v>34.651</v>
      </c>
      <c r="K42" s="138" t="n">
        <v>630</v>
      </c>
      <c r="L42" s="88" t="s">
        <v>126</v>
      </c>
      <c r="M42" s="120" t="s">
        <v>127</v>
      </c>
      <c r="N42" s="119"/>
      <c r="O42" s="119"/>
      <c r="P42" s="120"/>
      <c r="Q42" s="120"/>
      <c r="R42" s="140"/>
      <c r="S42" s="111" t="s">
        <v>130</v>
      </c>
      <c r="T42" s="135" t="s">
        <v>131</v>
      </c>
      <c r="U42" s="135" t="s">
        <v>134</v>
      </c>
    </row>
    <row r="43" s="81" customFormat="true" ht="12.75" hidden="false" customHeight="true" outlineLevel="0" collapsed="false">
      <c r="A43" s="135"/>
      <c r="B43" s="111" t="s">
        <v>124</v>
      </c>
      <c r="C43" s="136" t="s">
        <v>125</v>
      </c>
      <c r="D43" s="136"/>
      <c r="E43" s="27" t="n">
        <v>33940</v>
      </c>
      <c r="F43" s="27" t="n">
        <v>33940</v>
      </c>
      <c r="G43" s="137" t="n">
        <v>42879</v>
      </c>
      <c r="H43" s="137"/>
      <c r="I43" s="138" t="n">
        <v>67.898</v>
      </c>
      <c r="J43" s="139" t="n">
        <v>34.651</v>
      </c>
      <c r="K43" s="138" t="n">
        <v>630</v>
      </c>
      <c r="L43" s="88" t="s">
        <v>126</v>
      </c>
      <c r="M43" s="120" t="s">
        <v>135</v>
      </c>
      <c r="N43" s="119"/>
      <c r="O43" s="119"/>
      <c r="P43" s="120"/>
      <c r="Q43" s="120"/>
      <c r="R43" s="140"/>
      <c r="S43" s="111" t="s">
        <v>130</v>
      </c>
      <c r="T43" s="135" t="s">
        <v>131</v>
      </c>
      <c r="U43" s="135"/>
    </row>
    <row r="44" s="122" customFormat="true" ht="12.75" hidden="false" customHeight="true" outlineLevel="0" collapsed="false">
      <c r="A44" s="110"/>
      <c r="B44" s="111" t="s">
        <v>124</v>
      </c>
      <c r="C44" s="112" t="s">
        <v>125</v>
      </c>
      <c r="D44" s="113"/>
      <c r="E44" s="27" t="n">
        <v>33940</v>
      </c>
      <c r="F44" s="27" t="n">
        <v>33940</v>
      </c>
      <c r="G44" s="114"/>
      <c r="H44" s="114"/>
      <c r="I44" s="115" t="n">
        <v>67.898</v>
      </c>
      <c r="J44" s="115" t="n">
        <v>34.651</v>
      </c>
      <c r="K44" s="116" t="n">
        <v>630</v>
      </c>
      <c r="L44" s="106" t="s">
        <v>126</v>
      </c>
      <c r="M44" s="117"/>
      <c r="N44" s="118" t="s">
        <v>136</v>
      </c>
      <c r="O44" s="119" t="s">
        <v>137</v>
      </c>
      <c r="P44" s="120" t="n">
        <v>0.1</v>
      </c>
      <c r="Q44" s="120" t="n">
        <v>8</v>
      </c>
      <c r="R44" s="121"/>
      <c r="S44" s="106" t="s">
        <v>130</v>
      </c>
      <c r="T44" s="111" t="s">
        <v>131</v>
      </c>
      <c r="U44" s="111"/>
    </row>
    <row r="45" s="81" customFormat="true" ht="12.75" hidden="false" customHeight="true" outlineLevel="0" collapsed="false">
      <c r="A45" s="123"/>
      <c r="B45" s="124" t="s">
        <v>124</v>
      </c>
      <c r="C45" s="125" t="s">
        <v>125</v>
      </c>
      <c r="D45" s="125"/>
      <c r="E45" s="126" t="n">
        <v>33940</v>
      </c>
      <c r="F45" s="127" t="n">
        <v>33940</v>
      </c>
      <c r="G45" s="126"/>
      <c r="H45" s="126"/>
      <c r="I45" s="128" t="n">
        <v>67.898</v>
      </c>
      <c r="J45" s="129" t="n">
        <v>34.651</v>
      </c>
      <c r="K45" s="128" t="n">
        <v>630</v>
      </c>
      <c r="L45" s="130" t="s">
        <v>126</v>
      </c>
      <c r="M45" s="130"/>
      <c r="N45" s="131" t="s">
        <v>138</v>
      </c>
      <c r="O45" s="131" t="s">
        <v>42</v>
      </c>
      <c r="P45" s="130" t="n">
        <v>40</v>
      </c>
      <c r="Q45" s="130" t="n">
        <v>24</v>
      </c>
      <c r="R45" s="132"/>
      <c r="S45" s="124" t="s">
        <v>130</v>
      </c>
      <c r="T45" s="123" t="s">
        <v>131</v>
      </c>
      <c r="U45" s="123"/>
    </row>
    <row r="46" s="81" customFormat="true" ht="15" hidden="false" customHeight="false" outlineLevel="0" collapsed="false">
      <c r="A46" s="92" t="n">
        <v>11</v>
      </c>
      <c r="B46" s="93" t="s">
        <v>139</v>
      </c>
      <c r="C46" s="94" t="s">
        <v>94</v>
      </c>
      <c r="D46" s="95" t="s">
        <v>140</v>
      </c>
      <c r="E46" s="96" t="n">
        <v>41981</v>
      </c>
      <c r="F46" s="96" t="n">
        <v>41981</v>
      </c>
      <c r="G46" s="96"/>
      <c r="H46" s="96"/>
      <c r="I46" s="97" t="n">
        <v>59.732</v>
      </c>
      <c r="J46" s="97" t="n">
        <v>29.388</v>
      </c>
      <c r="K46" s="98" t="n">
        <v>148</v>
      </c>
      <c r="L46" s="99" t="s">
        <v>88</v>
      </c>
      <c r="M46" s="99" t="s">
        <v>96</v>
      </c>
      <c r="N46" s="100" t="s">
        <v>141</v>
      </c>
      <c r="O46" s="100" t="s">
        <v>142</v>
      </c>
      <c r="P46" s="101" t="n">
        <v>50</v>
      </c>
      <c r="Q46" s="101" t="n">
        <v>24</v>
      </c>
      <c r="R46" s="102" t="n">
        <v>2506265664.1604</v>
      </c>
      <c r="S46" s="103" t="s">
        <v>102</v>
      </c>
      <c r="T46" s="99" t="s">
        <v>84</v>
      </c>
      <c r="U46" s="99"/>
      <c r="V46" s="104"/>
    </row>
    <row r="47" s="81" customFormat="true" ht="15" hidden="false" customHeight="true" outlineLevel="0" collapsed="false">
      <c r="A47" s="82" t="n">
        <v>12</v>
      </c>
      <c r="B47" s="83" t="s">
        <v>143</v>
      </c>
      <c r="C47" s="82" t="s">
        <v>144</v>
      </c>
      <c r="D47" s="82"/>
      <c r="E47" s="84" t="n">
        <v>20035</v>
      </c>
      <c r="F47" s="84" t="n">
        <v>34832</v>
      </c>
      <c r="G47" s="84" t="n">
        <v>38261</v>
      </c>
      <c r="H47" s="85"/>
      <c r="I47" s="83" t="n">
        <v>54.96</v>
      </c>
      <c r="J47" s="83" t="n">
        <v>37.766</v>
      </c>
      <c r="K47" s="83" t="n">
        <v>150</v>
      </c>
      <c r="L47" s="83"/>
      <c r="M47" s="83" t="s">
        <v>80</v>
      </c>
      <c r="N47" s="83"/>
      <c r="O47" s="83"/>
      <c r="P47" s="83"/>
      <c r="Q47" s="83"/>
      <c r="R47" s="83"/>
      <c r="S47" s="83" t="s">
        <v>145</v>
      </c>
      <c r="T47" s="83" t="s">
        <v>146</v>
      </c>
      <c r="U47" s="83" t="s">
        <v>147</v>
      </c>
    </row>
    <row r="48" s="81" customFormat="true" ht="15" hidden="false" customHeight="false" outlineLevel="0" collapsed="false">
      <c r="A48" s="110" t="n">
        <v>13</v>
      </c>
      <c r="B48" s="141" t="s">
        <v>148</v>
      </c>
      <c r="C48" s="112" t="s">
        <v>149</v>
      </c>
      <c r="D48" s="113"/>
      <c r="E48" s="114" t="n">
        <v>13150</v>
      </c>
      <c r="F48" s="142" t="n">
        <v>2002</v>
      </c>
      <c r="G48" s="114" t="n">
        <v>41298</v>
      </c>
      <c r="H48" s="114"/>
      <c r="I48" s="115" t="n">
        <v>55.738</v>
      </c>
      <c r="J48" s="115" t="n">
        <v>37.625</v>
      </c>
      <c r="K48" s="116" t="n">
        <v>124</v>
      </c>
      <c r="L48" s="143" t="s">
        <v>88</v>
      </c>
      <c r="M48" s="143" t="s">
        <v>113</v>
      </c>
      <c r="N48" s="118" t="s">
        <v>72</v>
      </c>
      <c r="O48" s="118" t="s">
        <v>150</v>
      </c>
      <c r="P48" s="144" t="n">
        <v>20</v>
      </c>
      <c r="Q48" s="144" t="n">
        <v>16</v>
      </c>
      <c r="R48" s="145" t="n">
        <v>303951367.781155</v>
      </c>
      <c r="S48" s="106" t="s">
        <v>151</v>
      </c>
      <c r="T48" s="143" t="s">
        <v>84</v>
      </c>
      <c r="U48" s="143"/>
      <c r="V48" s="104"/>
    </row>
    <row r="49" s="81" customFormat="true" ht="15" hidden="false" customHeight="false" outlineLevel="0" collapsed="false">
      <c r="A49" s="92"/>
      <c r="B49" s="93" t="s">
        <v>148</v>
      </c>
      <c r="C49" s="94" t="s">
        <v>149</v>
      </c>
      <c r="D49" s="95"/>
      <c r="E49" s="96" t="n">
        <v>13150</v>
      </c>
      <c r="F49" s="146" t="n">
        <v>2002</v>
      </c>
      <c r="G49" s="96" t="n">
        <v>41298</v>
      </c>
      <c r="H49" s="96"/>
      <c r="I49" s="97" t="n">
        <v>55.738</v>
      </c>
      <c r="J49" s="97" t="n">
        <v>37.625</v>
      </c>
      <c r="K49" s="98" t="n">
        <v>124</v>
      </c>
      <c r="L49" s="99" t="s">
        <v>88</v>
      </c>
      <c r="M49" s="99" t="s">
        <v>113</v>
      </c>
      <c r="N49" s="100" t="s">
        <v>117</v>
      </c>
      <c r="O49" s="100" t="s">
        <v>150</v>
      </c>
      <c r="P49" s="103" t="n">
        <v>20</v>
      </c>
      <c r="Q49" s="103" t="n">
        <v>16</v>
      </c>
      <c r="R49" s="102" t="n">
        <v>12594458.4382872</v>
      </c>
      <c r="S49" s="124" t="s">
        <v>151</v>
      </c>
      <c r="T49" s="99" t="s">
        <v>84</v>
      </c>
      <c r="U49" s="99"/>
      <c r="V49" s="104"/>
    </row>
    <row r="50" s="81" customFormat="true" ht="15" hidden="false" customHeight="false" outlineLevel="0" collapsed="false">
      <c r="A50" s="110" t="n">
        <v>14</v>
      </c>
      <c r="B50" s="141" t="s">
        <v>152</v>
      </c>
      <c r="C50" s="112" t="s">
        <v>94</v>
      </c>
      <c r="D50" s="113" t="s">
        <v>153</v>
      </c>
      <c r="E50" s="114" t="n">
        <v>37938</v>
      </c>
      <c r="F50" s="114" t="n">
        <v>37938</v>
      </c>
      <c r="G50" s="147"/>
      <c r="H50" s="147" t="n">
        <v>38674</v>
      </c>
      <c r="I50" s="115" t="n">
        <v>51.203</v>
      </c>
      <c r="J50" s="115" t="n">
        <v>41.722</v>
      </c>
      <c r="K50" s="116" t="n">
        <v>98</v>
      </c>
      <c r="L50" s="143" t="s">
        <v>88</v>
      </c>
      <c r="M50" s="143"/>
      <c r="N50" s="118" t="s">
        <v>72</v>
      </c>
      <c r="O50" s="118" t="s">
        <v>114</v>
      </c>
      <c r="P50" s="144" t="n">
        <v>50</v>
      </c>
      <c r="Q50" s="144"/>
      <c r="R50" s="145"/>
      <c r="S50" s="144" t="s">
        <v>91</v>
      </c>
      <c r="T50" s="143" t="s">
        <v>92</v>
      </c>
      <c r="U50" s="143"/>
      <c r="V50" s="104"/>
    </row>
    <row r="51" s="81" customFormat="true" ht="15" hidden="false" customHeight="false" outlineLevel="0" collapsed="false">
      <c r="A51" s="117"/>
      <c r="B51" s="143" t="s">
        <v>152</v>
      </c>
      <c r="C51" s="110" t="s">
        <v>154</v>
      </c>
      <c r="D51" s="110" t="s">
        <v>154</v>
      </c>
      <c r="E51" s="147" t="n">
        <v>37938</v>
      </c>
      <c r="F51" s="147" t="n">
        <v>37938</v>
      </c>
      <c r="G51" s="147"/>
      <c r="H51" s="147" t="n">
        <v>39618</v>
      </c>
      <c r="I51" s="148" t="n">
        <v>51.096</v>
      </c>
      <c r="J51" s="148" t="n">
        <v>41.625</v>
      </c>
      <c r="K51" s="148" t="n">
        <v>137</v>
      </c>
      <c r="L51" s="143" t="s">
        <v>88</v>
      </c>
      <c r="M51" s="118"/>
      <c r="N51" s="118" t="s">
        <v>72</v>
      </c>
      <c r="O51" s="118" t="s">
        <v>114</v>
      </c>
      <c r="P51" s="144" t="n">
        <v>50</v>
      </c>
      <c r="Q51" s="149"/>
      <c r="R51" s="148"/>
      <c r="S51" s="118" t="s">
        <v>155</v>
      </c>
      <c r="T51" s="117" t="s">
        <v>92</v>
      </c>
      <c r="U51" s="117"/>
      <c r="V51" s="104"/>
    </row>
    <row r="52" s="81" customFormat="true" ht="15" hidden="false" customHeight="false" outlineLevel="0" collapsed="false">
      <c r="A52" s="92"/>
      <c r="B52" s="93" t="s">
        <v>152</v>
      </c>
      <c r="C52" s="94" t="s">
        <v>153</v>
      </c>
      <c r="D52" s="95" t="s">
        <v>153</v>
      </c>
      <c r="E52" s="96" t="n">
        <v>37938</v>
      </c>
      <c r="F52" s="96" t="n">
        <v>37938</v>
      </c>
      <c r="G52" s="96" t="n">
        <v>41103</v>
      </c>
      <c r="H52" s="96"/>
      <c r="I52" s="97" t="n">
        <v>51.2025</v>
      </c>
      <c r="J52" s="97" t="n">
        <v>41.7215</v>
      </c>
      <c r="K52" s="98" t="n">
        <v>98</v>
      </c>
      <c r="L52" s="150" t="s">
        <v>88</v>
      </c>
      <c r="M52" s="100" t="s">
        <v>113</v>
      </c>
      <c r="N52" s="150" t="s">
        <v>72</v>
      </c>
      <c r="O52" s="150" t="s">
        <v>114</v>
      </c>
      <c r="P52" s="103" t="n">
        <v>50</v>
      </c>
      <c r="Q52" s="103"/>
      <c r="R52" s="102"/>
      <c r="S52" s="103" t="s">
        <v>91</v>
      </c>
      <c r="T52" s="99" t="s">
        <v>92</v>
      </c>
      <c r="U52" s="99"/>
      <c r="V52" s="104"/>
    </row>
    <row r="53" s="81" customFormat="true" ht="15" hidden="false" customHeight="true" outlineLevel="0" collapsed="false">
      <c r="A53" s="110" t="n">
        <v>15</v>
      </c>
      <c r="B53" s="141" t="s">
        <v>156</v>
      </c>
      <c r="C53" s="112" t="s">
        <v>157</v>
      </c>
      <c r="D53" s="113"/>
      <c r="E53" s="114" t="n">
        <v>23387</v>
      </c>
      <c r="F53" s="142" t="n">
        <v>1998</v>
      </c>
      <c r="G53" s="114" t="n">
        <v>41065</v>
      </c>
      <c r="H53" s="114"/>
      <c r="I53" s="115" t="n">
        <v>55.114</v>
      </c>
      <c r="J53" s="115" t="n">
        <v>36.569</v>
      </c>
      <c r="K53" s="116" t="n">
        <v>130</v>
      </c>
      <c r="L53" s="143" t="s">
        <v>126</v>
      </c>
      <c r="M53" s="143" t="s">
        <v>127</v>
      </c>
      <c r="N53" s="118" t="s">
        <v>128</v>
      </c>
      <c r="O53" s="118" t="s">
        <v>129</v>
      </c>
      <c r="P53" s="144" t="n">
        <v>20</v>
      </c>
      <c r="Q53" s="144" t="n">
        <v>26</v>
      </c>
      <c r="R53" s="145"/>
      <c r="S53" s="106" t="s">
        <v>158</v>
      </c>
      <c r="T53" s="143" t="s">
        <v>84</v>
      </c>
      <c r="U53" s="143"/>
      <c r="V53" s="104"/>
    </row>
    <row r="54" s="81" customFormat="true" ht="15" hidden="false" customHeight="true" outlineLevel="0" collapsed="false">
      <c r="A54" s="117"/>
      <c r="B54" s="143" t="s">
        <v>156</v>
      </c>
      <c r="C54" s="110" t="s">
        <v>157</v>
      </c>
      <c r="D54" s="110"/>
      <c r="E54" s="147" t="n">
        <v>23387</v>
      </c>
      <c r="F54" s="142" t="n">
        <v>1998</v>
      </c>
      <c r="G54" s="114" t="n">
        <v>41065</v>
      </c>
      <c r="H54" s="147"/>
      <c r="I54" s="148" t="n">
        <v>55.114</v>
      </c>
      <c r="J54" s="148" t="n">
        <v>36.569</v>
      </c>
      <c r="K54" s="148" t="n">
        <v>130</v>
      </c>
      <c r="L54" s="118" t="s">
        <v>126</v>
      </c>
      <c r="M54" s="118"/>
      <c r="N54" s="118" t="s">
        <v>136</v>
      </c>
      <c r="O54" s="118" t="s">
        <v>137</v>
      </c>
      <c r="P54" s="144" t="n">
        <v>0.1</v>
      </c>
      <c r="Q54" s="144" t="n">
        <v>8</v>
      </c>
      <c r="R54" s="151"/>
      <c r="S54" s="106" t="s">
        <v>158</v>
      </c>
      <c r="T54" s="117" t="s">
        <v>84</v>
      </c>
      <c r="U54" s="117"/>
      <c r="V54" s="104"/>
    </row>
    <row r="55" s="81" customFormat="true" ht="15" hidden="false" customHeight="true" outlineLevel="0" collapsed="false">
      <c r="A55" s="117"/>
      <c r="B55" s="143" t="s">
        <v>156</v>
      </c>
      <c r="C55" s="110" t="s">
        <v>157</v>
      </c>
      <c r="D55" s="110"/>
      <c r="E55" s="147" t="n">
        <v>23387</v>
      </c>
      <c r="F55" s="142" t="n">
        <v>1998</v>
      </c>
      <c r="G55" s="114" t="n">
        <v>41065</v>
      </c>
      <c r="H55" s="147"/>
      <c r="I55" s="148" t="n">
        <v>55.114</v>
      </c>
      <c r="J55" s="148" t="n">
        <v>36.569</v>
      </c>
      <c r="K55" s="148" t="n">
        <v>130</v>
      </c>
      <c r="L55" s="118" t="s">
        <v>126</v>
      </c>
      <c r="M55" s="118"/>
      <c r="N55" s="118" t="s">
        <v>138</v>
      </c>
      <c r="O55" s="118" t="s">
        <v>159</v>
      </c>
      <c r="P55" s="144" t="n">
        <v>40</v>
      </c>
      <c r="Q55" s="144" t="n">
        <v>24</v>
      </c>
      <c r="R55" s="151"/>
      <c r="S55" s="106" t="s">
        <v>158</v>
      </c>
      <c r="T55" s="117" t="s">
        <v>84</v>
      </c>
      <c r="U55" s="117"/>
      <c r="V55" s="104"/>
    </row>
    <row r="56" s="81" customFormat="true" ht="15" hidden="false" customHeight="true" outlineLevel="0" collapsed="false">
      <c r="A56" s="92"/>
      <c r="B56" s="93" t="s">
        <v>156</v>
      </c>
      <c r="C56" s="94" t="s">
        <v>157</v>
      </c>
      <c r="D56" s="95"/>
      <c r="E56" s="96" t="n">
        <v>23387</v>
      </c>
      <c r="F56" s="146" t="n">
        <v>1998</v>
      </c>
      <c r="G56" s="96" t="n">
        <v>42830</v>
      </c>
      <c r="H56" s="96"/>
      <c r="I56" s="97" t="n">
        <v>55.114</v>
      </c>
      <c r="J56" s="97" t="n">
        <v>36.569</v>
      </c>
      <c r="K56" s="98" t="n">
        <v>130</v>
      </c>
      <c r="L56" s="99" t="s">
        <v>126</v>
      </c>
      <c r="M56" s="99" t="s">
        <v>160</v>
      </c>
      <c r="N56" s="100" t="s">
        <v>132</v>
      </c>
      <c r="O56" s="100" t="s">
        <v>133</v>
      </c>
      <c r="P56" s="103" t="n">
        <v>1</v>
      </c>
      <c r="Q56" s="103" t="n">
        <v>26</v>
      </c>
      <c r="R56" s="102"/>
      <c r="S56" s="124" t="s">
        <v>158</v>
      </c>
      <c r="T56" s="99" t="s">
        <v>84</v>
      </c>
      <c r="U56" s="99" t="s">
        <v>161</v>
      </c>
      <c r="V56" s="104"/>
    </row>
    <row r="57" s="81" customFormat="true" ht="15" hidden="false" customHeight="false" outlineLevel="0" collapsed="false">
      <c r="A57" s="110" t="n">
        <v>16</v>
      </c>
      <c r="B57" s="141" t="s">
        <v>162</v>
      </c>
      <c r="C57" s="112" t="s">
        <v>163</v>
      </c>
      <c r="D57" s="113"/>
      <c r="E57" s="114" t="n">
        <v>2535</v>
      </c>
      <c r="F57" s="142" t="n">
        <v>1998</v>
      </c>
      <c r="G57" s="114"/>
      <c r="H57" s="114"/>
      <c r="I57" s="115" t="n">
        <v>59.773</v>
      </c>
      <c r="J57" s="115" t="n">
        <v>30.324</v>
      </c>
      <c r="K57" s="116" t="n">
        <v>65</v>
      </c>
      <c r="L57" s="143" t="s">
        <v>164</v>
      </c>
      <c r="M57" s="143" t="s">
        <v>165</v>
      </c>
      <c r="N57" s="118" t="s">
        <v>166</v>
      </c>
      <c r="O57" s="118" t="s">
        <v>167</v>
      </c>
      <c r="P57" s="144" t="n">
        <v>20</v>
      </c>
      <c r="Q57" s="144" t="n">
        <v>24</v>
      </c>
      <c r="R57" s="145" t="n">
        <v>598802395.209581</v>
      </c>
      <c r="S57" s="134" t="s">
        <v>168</v>
      </c>
      <c r="T57" s="143" t="s">
        <v>84</v>
      </c>
      <c r="U57" s="143"/>
      <c r="V57" s="104"/>
    </row>
    <row r="58" s="81" customFormat="true" ht="15" hidden="false" customHeight="false" outlineLevel="0" collapsed="false">
      <c r="A58" s="117"/>
      <c r="B58" s="143" t="s">
        <v>162</v>
      </c>
      <c r="C58" s="110" t="s">
        <v>163</v>
      </c>
      <c r="D58" s="110"/>
      <c r="E58" s="114" t="n">
        <v>2535</v>
      </c>
      <c r="F58" s="142" t="n">
        <v>1998</v>
      </c>
      <c r="G58" s="110"/>
      <c r="H58" s="110"/>
      <c r="I58" s="148" t="n">
        <v>59.773</v>
      </c>
      <c r="J58" s="148" t="n">
        <v>30.324</v>
      </c>
      <c r="K58" s="148" t="n">
        <v>65</v>
      </c>
      <c r="L58" s="143" t="s">
        <v>164</v>
      </c>
      <c r="M58" s="118" t="s">
        <v>165</v>
      </c>
      <c r="N58" s="118" t="s">
        <v>169</v>
      </c>
      <c r="O58" s="118" t="s">
        <v>170</v>
      </c>
      <c r="P58" s="149" t="n">
        <v>1</v>
      </c>
      <c r="Q58" s="149" t="n">
        <v>24</v>
      </c>
      <c r="R58" s="152" t="n">
        <v>598802395.209581</v>
      </c>
      <c r="S58" s="106" t="s">
        <v>168</v>
      </c>
      <c r="T58" s="117" t="s">
        <v>84</v>
      </c>
      <c r="U58" s="117"/>
      <c r="V58" s="104"/>
    </row>
    <row r="59" s="81" customFormat="true" ht="15" hidden="false" customHeight="false" outlineLevel="0" collapsed="false">
      <c r="A59" s="92"/>
      <c r="B59" s="93" t="s">
        <v>162</v>
      </c>
      <c r="C59" s="94" t="s">
        <v>163</v>
      </c>
      <c r="D59" s="95"/>
      <c r="E59" s="96" t="n">
        <v>2535</v>
      </c>
      <c r="F59" s="146" t="n">
        <v>1998</v>
      </c>
      <c r="G59" s="96"/>
      <c r="H59" s="96"/>
      <c r="I59" s="97" t="n">
        <v>59.773</v>
      </c>
      <c r="J59" s="97" t="n">
        <v>30.324</v>
      </c>
      <c r="K59" s="98" t="n">
        <v>65</v>
      </c>
      <c r="L59" s="99" t="s">
        <v>164</v>
      </c>
      <c r="M59" s="99" t="s">
        <v>165</v>
      </c>
      <c r="N59" s="100" t="s">
        <v>171</v>
      </c>
      <c r="O59" s="100" t="s">
        <v>172</v>
      </c>
      <c r="P59" s="103" t="n">
        <v>0.1</v>
      </c>
      <c r="Q59" s="103" t="n">
        <v>24</v>
      </c>
      <c r="R59" s="102" t="n">
        <v>2386634844.86874</v>
      </c>
      <c r="S59" s="124" t="s">
        <v>168</v>
      </c>
      <c r="T59" s="99" t="s">
        <v>84</v>
      </c>
      <c r="U59" s="99"/>
      <c r="V59" s="104"/>
    </row>
    <row r="60" s="81" customFormat="true" ht="15" hidden="false" customHeight="false" outlineLevel="0" collapsed="false">
      <c r="A60" s="92" t="n">
        <v>17</v>
      </c>
      <c r="B60" s="93" t="s">
        <v>173</v>
      </c>
      <c r="C60" s="94" t="s">
        <v>174</v>
      </c>
      <c r="D60" s="95" t="s">
        <v>174</v>
      </c>
      <c r="E60" s="96" t="n">
        <v>38675</v>
      </c>
      <c r="F60" s="96" t="n">
        <v>38675</v>
      </c>
      <c r="G60" s="96"/>
      <c r="H60" s="96"/>
      <c r="I60" s="97" t="n">
        <v>51.389</v>
      </c>
      <c r="J60" s="97" t="n">
        <v>45.287</v>
      </c>
      <c r="K60" s="98" t="n">
        <v>165</v>
      </c>
      <c r="L60" s="99" t="s">
        <v>79</v>
      </c>
      <c r="M60" s="99" t="s">
        <v>113</v>
      </c>
      <c r="N60" s="100" t="s">
        <v>72</v>
      </c>
      <c r="O60" s="100" t="s">
        <v>114</v>
      </c>
      <c r="P60" s="101" t="n">
        <v>20</v>
      </c>
      <c r="Q60" s="101" t="n">
        <v>16</v>
      </c>
      <c r="R60" s="102" t="n">
        <v>342465753.424658</v>
      </c>
      <c r="S60" s="83" t="s">
        <v>175</v>
      </c>
      <c r="T60" s="99" t="s">
        <v>84</v>
      </c>
      <c r="U60" s="99"/>
      <c r="V60" s="104"/>
    </row>
    <row r="61" s="81" customFormat="true" ht="15" hidden="false" customHeight="true" outlineLevel="0" collapsed="false">
      <c r="A61" s="87" t="n">
        <v>18</v>
      </c>
      <c r="B61" s="88" t="s">
        <v>176</v>
      </c>
      <c r="C61" s="87" t="s">
        <v>177</v>
      </c>
      <c r="D61" s="87"/>
      <c r="E61" s="27" t="n">
        <v>2486</v>
      </c>
      <c r="F61" s="142" t="n">
        <v>2005</v>
      </c>
      <c r="G61" s="28"/>
      <c r="H61" s="28"/>
      <c r="I61" s="88" t="n">
        <v>56.827</v>
      </c>
      <c r="J61" s="88" t="n">
        <v>60.632</v>
      </c>
      <c r="K61" s="88" t="n">
        <v>278</v>
      </c>
      <c r="L61" s="88" t="s">
        <v>79</v>
      </c>
      <c r="M61" s="88" t="s">
        <v>113</v>
      </c>
      <c r="N61" s="88" t="s">
        <v>72</v>
      </c>
      <c r="O61" s="88" t="s">
        <v>114</v>
      </c>
      <c r="P61" s="88" t="n">
        <v>20</v>
      </c>
      <c r="Q61" s="88" t="n">
        <v>16</v>
      </c>
      <c r="R61" s="88" t="n">
        <v>364963503.649635</v>
      </c>
      <c r="S61" s="106" t="s">
        <v>178</v>
      </c>
      <c r="T61" s="88" t="s">
        <v>84</v>
      </c>
      <c r="U61" s="88"/>
    </row>
    <row r="62" s="81" customFormat="true" ht="15" hidden="false" customHeight="true" outlineLevel="0" collapsed="false">
      <c r="A62" s="89"/>
      <c r="B62" s="90" t="s">
        <v>176</v>
      </c>
      <c r="C62" s="89" t="s">
        <v>177</v>
      </c>
      <c r="D62" s="89"/>
      <c r="E62" s="34" t="n">
        <v>2486</v>
      </c>
      <c r="F62" s="146" t="n">
        <v>2005</v>
      </c>
      <c r="G62" s="35"/>
      <c r="H62" s="35"/>
      <c r="I62" s="90" t="n">
        <v>56.827</v>
      </c>
      <c r="J62" s="90" t="n">
        <v>60.632</v>
      </c>
      <c r="K62" s="90" t="n">
        <v>278</v>
      </c>
      <c r="L62" s="90" t="s">
        <v>79</v>
      </c>
      <c r="M62" s="90" t="s">
        <v>113</v>
      </c>
      <c r="N62" s="90" t="s">
        <v>117</v>
      </c>
      <c r="O62" s="90" t="s">
        <v>114</v>
      </c>
      <c r="P62" s="90" t="n">
        <v>20</v>
      </c>
      <c r="Q62" s="90" t="n">
        <v>16</v>
      </c>
      <c r="R62" s="91" t="n">
        <v>11428571.4285714</v>
      </c>
      <c r="S62" s="109" t="s">
        <v>178</v>
      </c>
      <c r="T62" s="90" t="s">
        <v>84</v>
      </c>
      <c r="U62" s="90"/>
    </row>
    <row r="63" s="81" customFormat="true" ht="15" hidden="false" customHeight="false" outlineLevel="0" collapsed="false">
      <c r="A63" s="110" t="n">
        <v>19</v>
      </c>
      <c r="B63" s="141" t="s">
        <v>179</v>
      </c>
      <c r="C63" s="112" t="s">
        <v>180</v>
      </c>
      <c r="D63" s="113"/>
      <c r="E63" s="114" t="n">
        <v>36379</v>
      </c>
      <c r="F63" s="114" t="n">
        <v>36379</v>
      </c>
      <c r="G63" s="147"/>
      <c r="H63" s="147" t="n">
        <v>39328</v>
      </c>
      <c r="I63" s="115" t="n">
        <v>51.215</v>
      </c>
      <c r="J63" s="115" t="n">
        <v>39.19</v>
      </c>
      <c r="K63" s="116" t="n">
        <v>180</v>
      </c>
      <c r="L63" s="143" t="s">
        <v>79</v>
      </c>
      <c r="M63" s="143" t="s">
        <v>113</v>
      </c>
      <c r="N63" s="118" t="s">
        <v>72</v>
      </c>
      <c r="O63" s="118" t="s">
        <v>114</v>
      </c>
      <c r="P63" s="144" t="n">
        <v>20</v>
      </c>
      <c r="Q63" s="144" t="n">
        <v>16</v>
      </c>
      <c r="R63" s="145" t="n">
        <v>657894736.842105</v>
      </c>
      <c r="S63" s="144" t="s">
        <v>107</v>
      </c>
      <c r="T63" s="143" t="s">
        <v>92</v>
      </c>
      <c r="U63" s="143"/>
      <c r="V63" s="104"/>
    </row>
    <row r="64" s="81" customFormat="true" ht="15" hidden="false" customHeight="false" outlineLevel="0" collapsed="false">
      <c r="A64" s="117"/>
      <c r="B64" s="143" t="s">
        <v>179</v>
      </c>
      <c r="C64" s="110" t="s">
        <v>181</v>
      </c>
      <c r="D64" s="110" t="s">
        <v>181</v>
      </c>
      <c r="E64" s="147" t="n">
        <v>36379</v>
      </c>
      <c r="F64" s="147" t="n">
        <v>39328</v>
      </c>
      <c r="G64" s="153"/>
      <c r="H64" s="153"/>
      <c r="I64" s="148" t="n">
        <v>51.216</v>
      </c>
      <c r="J64" s="148" t="n">
        <v>39.166</v>
      </c>
      <c r="K64" s="148" t="n">
        <v>187</v>
      </c>
      <c r="L64" s="143" t="s">
        <v>88</v>
      </c>
      <c r="M64" s="118" t="s">
        <v>113</v>
      </c>
      <c r="N64" s="118" t="s">
        <v>117</v>
      </c>
      <c r="O64" s="118" t="s">
        <v>114</v>
      </c>
      <c r="P64" s="144" t="n">
        <v>50</v>
      </c>
      <c r="Q64" s="144" t="n">
        <v>16</v>
      </c>
      <c r="R64" s="151" t="n">
        <v>10504201.6806723</v>
      </c>
      <c r="S64" s="118" t="s">
        <v>182</v>
      </c>
      <c r="T64" s="117" t="s">
        <v>92</v>
      </c>
      <c r="U64" s="154" t="s">
        <v>183</v>
      </c>
      <c r="V64" s="104"/>
    </row>
    <row r="65" s="81" customFormat="true" ht="15.75" hidden="false" customHeight="false" outlineLevel="0" collapsed="false">
      <c r="A65" s="155"/>
      <c r="B65" s="156" t="s">
        <v>179</v>
      </c>
      <c r="C65" s="157" t="s">
        <v>181</v>
      </c>
      <c r="D65" s="158" t="s">
        <v>181</v>
      </c>
      <c r="E65" s="159" t="n">
        <v>36379</v>
      </c>
      <c r="F65" s="159" t="n">
        <v>39328</v>
      </c>
      <c r="G65" s="159"/>
      <c r="H65" s="159"/>
      <c r="I65" s="160" t="n">
        <v>51.216</v>
      </c>
      <c r="J65" s="160" t="n">
        <v>39.166</v>
      </c>
      <c r="K65" s="161" t="n">
        <v>187</v>
      </c>
      <c r="L65" s="162" t="s">
        <v>88</v>
      </c>
      <c r="M65" s="163" t="s">
        <v>113</v>
      </c>
      <c r="N65" s="164" t="s">
        <v>184</v>
      </c>
      <c r="O65" s="164" t="s">
        <v>114</v>
      </c>
      <c r="P65" s="165" t="n">
        <v>50</v>
      </c>
      <c r="Q65" s="165" t="n">
        <v>16</v>
      </c>
      <c r="R65" s="166" t="n">
        <v>520833333.333333</v>
      </c>
      <c r="S65" s="165" t="s">
        <v>182</v>
      </c>
      <c r="T65" s="163" t="s">
        <v>92</v>
      </c>
      <c r="U65" s="163"/>
      <c r="V65" s="104"/>
    </row>
    <row r="66" customFormat="false" ht="15.75" hidden="false" customHeight="false" outlineLevel="0" collapsed="false">
      <c r="A66" s="110"/>
      <c r="B66" s="141"/>
      <c r="C66" s="112"/>
      <c r="D66" s="113"/>
      <c r="E66" s="114"/>
      <c r="F66" s="114"/>
      <c r="G66" s="114"/>
      <c r="H66" s="114"/>
      <c r="I66" s="115"/>
      <c r="J66" s="115"/>
      <c r="K66" s="116"/>
      <c r="L66" s="143"/>
      <c r="M66" s="143"/>
      <c r="N66" s="118"/>
      <c r="O66" s="118"/>
      <c r="P66" s="144"/>
      <c r="Q66" s="144"/>
      <c r="R66" s="145"/>
      <c r="S66" s="144"/>
      <c r="T66" s="143"/>
      <c r="U66" s="143"/>
      <c r="V66" s="51"/>
    </row>
    <row r="67" customFormat="false" ht="15.75" hidden="false" customHeight="false" outlineLevel="0" collapsed="false">
      <c r="A67" s="44" t="s">
        <v>185</v>
      </c>
      <c r="B67" s="45"/>
      <c r="C67" s="167"/>
      <c r="D67" s="167"/>
      <c r="E67" s="168"/>
      <c r="F67" s="169"/>
      <c r="G67" s="44"/>
      <c r="H67" s="44"/>
      <c r="I67" s="169"/>
      <c r="J67" s="169"/>
      <c r="K67" s="169"/>
      <c r="L67" s="170"/>
      <c r="M67" s="170"/>
      <c r="N67" s="169"/>
      <c r="O67" s="169"/>
      <c r="P67" s="169"/>
      <c r="Q67" s="169"/>
      <c r="R67" s="169"/>
      <c r="S67" s="50"/>
      <c r="T67" s="169"/>
      <c r="U67" s="169"/>
      <c r="V67" s="169"/>
    </row>
    <row r="68" customFormat="false" ht="15.75" hidden="false" customHeight="false" outlineLevel="0" collapsed="false">
      <c r="A68" s="18" t="s">
        <v>186</v>
      </c>
      <c r="B68" s="45"/>
      <c r="C68" s="171"/>
      <c r="D68" s="167"/>
      <c r="E68" s="168"/>
      <c r="F68" s="169"/>
      <c r="G68" s="44"/>
      <c r="H68" s="44"/>
      <c r="I68" s="169"/>
      <c r="J68" s="169"/>
      <c r="K68" s="169"/>
      <c r="L68" s="170"/>
      <c r="M68" s="170"/>
      <c r="N68" s="169"/>
      <c r="O68" s="169"/>
      <c r="P68" s="169"/>
      <c r="Q68" s="169"/>
      <c r="R68" s="169"/>
      <c r="S68" s="50"/>
      <c r="T68" s="169"/>
      <c r="U68" s="169"/>
      <c r="V68" s="169"/>
    </row>
    <row r="69" customFormat="false" ht="15.75" hidden="false" customHeight="false" outlineLevel="0" collapsed="false">
      <c r="A69" s="10" t="s">
        <v>187</v>
      </c>
      <c r="B69" s="169"/>
      <c r="C69" s="172"/>
      <c r="D69" s="172"/>
      <c r="E69" s="169"/>
      <c r="F69" s="169"/>
      <c r="G69" s="169"/>
      <c r="H69" s="169"/>
      <c r="I69" s="169"/>
      <c r="J69" s="169"/>
      <c r="K69" s="169"/>
      <c r="L69" s="170"/>
      <c r="M69" s="170"/>
      <c r="N69" s="169"/>
      <c r="O69" s="169"/>
      <c r="P69" s="169"/>
      <c r="Q69" s="169"/>
      <c r="R69" s="169"/>
      <c r="S69" s="50"/>
      <c r="T69" s="169"/>
      <c r="U69" s="169"/>
      <c r="V69" s="169"/>
    </row>
    <row r="70" customFormat="false" ht="15.75" hidden="false" customHeight="false" outlineLevel="0" collapsed="false">
      <c r="A70" s="18" t="s">
        <v>26</v>
      </c>
      <c r="B70" s="169"/>
      <c r="C70" s="172"/>
      <c r="D70" s="172"/>
      <c r="E70" s="169"/>
      <c r="F70" s="169"/>
      <c r="G70" s="169"/>
      <c r="H70" s="169"/>
      <c r="I70" s="169"/>
      <c r="J70" s="169"/>
      <c r="K70" s="169"/>
      <c r="L70" s="170"/>
      <c r="M70" s="170"/>
      <c r="N70" s="169"/>
      <c r="O70" s="169"/>
      <c r="P70" s="169"/>
      <c r="Q70" s="169"/>
      <c r="R70" s="169"/>
      <c r="S70" s="50"/>
      <c r="T70" s="169"/>
      <c r="U70" s="169"/>
      <c r="V70" s="169"/>
    </row>
    <row r="71" customFormat="false" ht="15.75" hidden="false" customHeight="false" outlineLevel="0" collapsed="false">
      <c r="A71" s="55" t="s">
        <v>188</v>
      </c>
      <c r="B71" s="169"/>
      <c r="C71" s="172"/>
      <c r="D71" s="172"/>
      <c r="E71" s="169"/>
      <c r="F71" s="169"/>
      <c r="G71" s="169"/>
      <c r="H71" s="169"/>
      <c r="I71" s="169"/>
      <c r="J71" s="169"/>
      <c r="K71" s="169"/>
      <c r="L71" s="170"/>
      <c r="M71" s="170"/>
      <c r="N71" s="169"/>
      <c r="O71" s="169"/>
      <c r="P71" s="169"/>
      <c r="Q71" s="169"/>
      <c r="R71" s="169"/>
      <c r="S71" s="50"/>
      <c r="T71" s="169"/>
      <c r="U71" s="169"/>
      <c r="V71" s="169"/>
    </row>
    <row r="72" customFormat="false" ht="15.75" hidden="false" customHeight="false" outlineLevel="0" collapsed="false">
      <c r="A72" s="10"/>
      <c r="B72" s="169"/>
      <c r="C72" s="172"/>
      <c r="D72" s="172"/>
      <c r="E72" s="169"/>
      <c r="F72" s="169"/>
      <c r="G72" s="169"/>
      <c r="H72" s="169"/>
      <c r="I72" s="169"/>
      <c r="J72" s="169"/>
      <c r="K72" s="169"/>
      <c r="L72" s="170"/>
      <c r="M72" s="170"/>
      <c r="N72" s="169"/>
      <c r="O72" s="169"/>
      <c r="P72" s="169"/>
      <c r="Q72" s="169"/>
      <c r="R72" s="169"/>
      <c r="S72" s="50"/>
      <c r="T72" s="169"/>
      <c r="U72" s="169"/>
      <c r="V72" s="169"/>
    </row>
    <row r="73" customFormat="false" ht="63.75" hidden="false" customHeight="false" outlineLevel="0" collapsed="false">
      <c r="A73" s="20" t="s">
        <v>6</v>
      </c>
      <c r="B73" s="20" t="s">
        <v>7</v>
      </c>
      <c r="C73" s="20" t="s">
        <v>8</v>
      </c>
      <c r="D73" s="20" t="s">
        <v>9</v>
      </c>
      <c r="E73" s="20" t="s">
        <v>10</v>
      </c>
      <c r="F73" s="20" t="s">
        <v>11</v>
      </c>
      <c r="G73" s="20" t="s">
        <v>12</v>
      </c>
      <c r="H73" s="20" t="s">
        <v>13</v>
      </c>
      <c r="I73" s="21" t="s">
        <v>14</v>
      </c>
      <c r="J73" s="21" t="s">
        <v>15</v>
      </c>
      <c r="K73" s="22" t="s">
        <v>16</v>
      </c>
      <c r="L73" s="20" t="s">
        <v>17</v>
      </c>
      <c r="M73" s="20" t="s">
        <v>18</v>
      </c>
      <c r="N73" s="20" t="s">
        <v>19</v>
      </c>
      <c r="O73" s="22" t="s">
        <v>20</v>
      </c>
      <c r="P73" s="22" t="s">
        <v>21</v>
      </c>
      <c r="Q73" s="22" t="s">
        <v>22</v>
      </c>
      <c r="R73" s="23" t="s">
        <v>23</v>
      </c>
      <c r="S73" s="22" t="s">
        <v>24</v>
      </c>
      <c r="T73" s="22" t="s">
        <v>67</v>
      </c>
      <c r="U73" s="22" t="s">
        <v>26</v>
      </c>
      <c r="V73" s="74"/>
    </row>
    <row r="74" customFormat="false" ht="16.5" hidden="false" customHeight="false" outlineLevel="0" collapsed="false">
      <c r="A74" s="25" t="n">
        <v>1</v>
      </c>
      <c r="B74" s="25" t="n">
        <v>2</v>
      </c>
      <c r="C74" s="25" t="n">
        <v>3</v>
      </c>
      <c r="D74" s="25" t="n">
        <v>4</v>
      </c>
      <c r="E74" s="25" t="n">
        <v>5</v>
      </c>
      <c r="F74" s="25" t="n">
        <v>6</v>
      </c>
      <c r="G74" s="25" t="n">
        <v>7</v>
      </c>
      <c r="H74" s="25" t="n">
        <v>8</v>
      </c>
      <c r="I74" s="25" t="n">
        <v>9</v>
      </c>
      <c r="J74" s="25" t="n">
        <v>10</v>
      </c>
      <c r="K74" s="25" t="n">
        <v>11</v>
      </c>
      <c r="L74" s="25" t="n">
        <v>12</v>
      </c>
      <c r="M74" s="25" t="n">
        <v>13</v>
      </c>
      <c r="N74" s="25" t="n">
        <v>14</v>
      </c>
      <c r="O74" s="25" t="n">
        <v>15</v>
      </c>
      <c r="P74" s="25" t="n">
        <v>16</v>
      </c>
      <c r="Q74" s="25" t="n">
        <v>17</v>
      </c>
      <c r="R74" s="25" t="n">
        <v>18</v>
      </c>
      <c r="S74" s="25" t="n">
        <v>19</v>
      </c>
      <c r="T74" s="25" t="n">
        <v>20</v>
      </c>
      <c r="U74" s="25" t="n">
        <v>21</v>
      </c>
      <c r="V74" s="173"/>
    </row>
    <row r="75" s="2" customFormat="true" ht="15" hidden="false" customHeight="true" outlineLevel="0" collapsed="false">
      <c r="A75" s="113" t="n">
        <v>1</v>
      </c>
      <c r="B75" s="174" t="s">
        <v>189</v>
      </c>
      <c r="C75" s="113" t="s">
        <v>94</v>
      </c>
      <c r="D75" s="113" t="s">
        <v>190</v>
      </c>
      <c r="E75" s="175" t="n">
        <v>41748</v>
      </c>
      <c r="F75" s="176" t="n">
        <v>41748</v>
      </c>
      <c r="G75" s="177"/>
      <c r="H75" s="177"/>
      <c r="I75" s="115" t="n">
        <v>51.247</v>
      </c>
      <c r="J75" s="115" t="n">
        <v>39.134</v>
      </c>
      <c r="K75" s="178" t="n">
        <v>103</v>
      </c>
      <c r="L75" s="143" t="s">
        <v>79</v>
      </c>
      <c r="M75" s="112" t="s">
        <v>113</v>
      </c>
      <c r="N75" s="112"/>
      <c r="O75" s="178" t="s">
        <v>191</v>
      </c>
      <c r="P75" s="178" t="n">
        <v>20</v>
      </c>
      <c r="Q75" s="178" t="n">
        <v>16</v>
      </c>
      <c r="R75" s="177"/>
      <c r="S75" s="118" t="s">
        <v>182</v>
      </c>
      <c r="T75" s="117" t="s">
        <v>92</v>
      </c>
      <c r="U75" s="117"/>
      <c r="V75" s="179"/>
    </row>
    <row r="76" s="2" customFormat="true" ht="15" hidden="false" customHeight="true" outlineLevel="0" collapsed="false">
      <c r="A76" s="95"/>
      <c r="B76" s="180" t="s">
        <v>189</v>
      </c>
      <c r="C76" s="95" t="s">
        <v>94</v>
      </c>
      <c r="D76" s="95" t="s">
        <v>190</v>
      </c>
      <c r="E76" s="181" t="n">
        <v>41748</v>
      </c>
      <c r="F76" s="182" t="n">
        <v>41748</v>
      </c>
      <c r="G76" s="183"/>
      <c r="H76" s="183"/>
      <c r="I76" s="97" t="n">
        <v>51.247</v>
      </c>
      <c r="J76" s="97" t="n">
        <v>39.134</v>
      </c>
      <c r="K76" s="184" t="n">
        <v>103</v>
      </c>
      <c r="L76" s="99" t="s">
        <v>79</v>
      </c>
      <c r="M76" s="94" t="s">
        <v>192</v>
      </c>
      <c r="N76" s="94"/>
      <c r="O76" s="184" t="s">
        <v>193</v>
      </c>
      <c r="P76" s="184" t="n">
        <v>100</v>
      </c>
      <c r="Q76" s="184" t="n">
        <v>16</v>
      </c>
      <c r="R76" s="183"/>
      <c r="S76" s="100" t="s">
        <v>182</v>
      </c>
      <c r="T76" s="185" t="s">
        <v>92</v>
      </c>
      <c r="U76" s="185"/>
      <c r="V76" s="179"/>
    </row>
    <row r="77" s="2" customFormat="true" ht="15" hidden="false" customHeight="true" outlineLevel="0" collapsed="false">
      <c r="A77" s="92" t="n">
        <v>2</v>
      </c>
      <c r="B77" s="186" t="s">
        <v>194</v>
      </c>
      <c r="C77" s="187" t="s">
        <v>94</v>
      </c>
      <c r="D77" s="188" t="s">
        <v>195</v>
      </c>
      <c r="E77" s="189" t="n">
        <v>40695</v>
      </c>
      <c r="F77" s="189" t="n">
        <v>40695</v>
      </c>
      <c r="G77" s="189"/>
      <c r="H77" s="189"/>
      <c r="I77" s="190" t="n">
        <v>51.712</v>
      </c>
      <c r="J77" s="190" t="n">
        <v>35.669</v>
      </c>
      <c r="K77" s="188" t="n">
        <v>168</v>
      </c>
      <c r="L77" s="191" t="s">
        <v>88</v>
      </c>
      <c r="M77" s="187" t="s">
        <v>192</v>
      </c>
      <c r="N77" s="187"/>
      <c r="O77" s="187" t="s">
        <v>193</v>
      </c>
      <c r="P77" s="187" t="n">
        <v>50</v>
      </c>
      <c r="Q77" s="187" t="n">
        <v>24</v>
      </c>
      <c r="R77" s="192"/>
      <c r="S77" s="100" t="s">
        <v>182</v>
      </c>
      <c r="T77" s="193" t="s">
        <v>92</v>
      </c>
      <c r="U77" s="193"/>
      <c r="V77" s="194"/>
    </row>
    <row r="78" s="2" customFormat="true" ht="15" hidden="false" customHeight="true" outlineLevel="0" collapsed="false">
      <c r="A78" s="92" t="n">
        <v>3</v>
      </c>
      <c r="B78" s="180" t="s">
        <v>196</v>
      </c>
      <c r="C78" s="94" t="s">
        <v>94</v>
      </c>
      <c r="D78" s="95" t="s">
        <v>197</v>
      </c>
      <c r="E78" s="96" t="n">
        <v>43061</v>
      </c>
      <c r="F78" s="96" t="n">
        <v>43061</v>
      </c>
      <c r="G78" s="96"/>
      <c r="H78" s="96"/>
      <c r="I78" s="97" t="n">
        <v>51.759</v>
      </c>
      <c r="J78" s="97" t="n">
        <v>35.605</v>
      </c>
      <c r="K78" s="95" t="n">
        <v>196</v>
      </c>
      <c r="L78" s="99" t="s">
        <v>88</v>
      </c>
      <c r="M78" s="94" t="s">
        <v>192</v>
      </c>
      <c r="N78" s="94"/>
      <c r="O78" s="187" t="s">
        <v>193</v>
      </c>
      <c r="P78" s="187" t="n">
        <v>50</v>
      </c>
      <c r="Q78" s="187" t="n">
        <v>24</v>
      </c>
      <c r="R78" s="195"/>
      <c r="S78" s="100" t="s">
        <v>182</v>
      </c>
      <c r="T78" s="193" t="s">
        <v>92</v>
      </c>
      <c r="U78" s="193"/>
      <c r="V78" s="194"/>
    </row>
    <row r="79" s="2" customFormat="true" ht="15" hidden="false" customHeight="true" outlineLevel="0" collapsed="false">
      <c r="A79" s="196" t="n">
        <v>4</v>
      </c>
      <c r="B79" s="186" t="s">
        <v>198</v>
      </c>
      <c r="C79" s="187" t="s">
        <v>94</v>
      </c>
      <c r="D79" s="188" t="s">
        <v>199</v>
      </c>
      <c r="E79" s="189" t="n">
        <v>41962</v>
      </c>
      <c r="F79" s="189" t="n">
        <v>41962</v>
      </c>
      <c r="G79" s="197"/>
      <c r="H79" s="197"/>
      <c r="I79" s="190" t="n">
        <v>51.264</v>
      </c>
      <c r="J79" s="190" t="n">
        <v>38.664</v>
      </c>
      <c r="K79" s="188" t="n">
        <v>225</v>
      </c>
      <c r="L79" s="99" t="s">
        <v>88</v>
      </c>
      <c r="M79" s="94" t="s">
        <v>192</v>
      </c>
      <c r="N79" s="187"/>
      <c r="O79" s="187" t="s">
        <v>193</v>
      </c>
      <c r="P79" s="187" t="n">
        <v>50</v>
      </c>
      <c r="Q79" s="187" t="n">
        <v>24</v>
      </c>
      <c r="R79" s="192"/>
      <c r="S79" s="100" t="s">
        <v>182</v>
      </c>
      <c r="T79" s="193" t="s">
        <v>92</v>
      </c>
      <c r="U79" s="193"/>
      <c r="V79" s="198"/>
    </row>
    <row r="80" s="2" customFormat="true" ht="24.95" hidden="false" customHeight="true" outlineLevel="0" collapsed="false">
      <c r="A80" s="92" t="n">
        <v>5</v>
      </c>
      <c r="B80" s="199" t="s">
        <v>200</v>
      </c>
      <c r="C80" s="94" t="s">
        <v>94</v>
      </c>
      <c r="D80" s="95" t="s">
        <v>201</v>
      </c>
      <c r="E80" s="96" t="n">
        <v>40080</v>
      </c>
      <c r="F80" s="96" t="n">
        <v>40080</v>
      </c>
      <c r="G80" s="96"/>
      <c r="H80" s="96"/>
      <c r="I80" s="97" t="n">
        <v>51.361</v>
      </c>
      <c r="J80" s="97" t="n">
        <v>39.151</v>
      </c>
      <c r="K80" s="95" t="n">
        <v>104</v>
      </c>
      <c r="L80" s="99" t="s">
        <v>88</v>
      </c>
      <c r="M80" s="94" t="s">
        <v>80</v>
      </c>
      <c r="N80" s="94"/>
      <c r="O80" s="187" t="s">
        <v>193</v>
      </c>
      <c r="P80" s="187" t="n">
        <v>50</v>
      </c>
      <c r="Q80" s="187" t="n">
        <v>24</v>
      </c>
      <c r="R80" s="195"/>
      <c r="S80" s="100" t="s">
        <v>182</v>
      </c>
      <c r="T80" s="193" t="s">
        <v>92</v>
      </c>
      <c r="U80" s="193"/>
      <c r="V80" s="198"/>
    </row>
    <row r="81" s="2" customFormat="true" ht="15" hidden="false" customHeight="true" outlineLevel="0" collapsed="false">
      <c r="A81" s="200" t="n">
        <v>6</v>
      </c>
      <c r="B81" s="201" t="s">
        <v>202</v>
      </c>
      <c r="C81" s="202" t="s">
        <v>94</v>
      </c>
      <c r="D81" s="203" t="s">
        <v>203</v>
      </c>
      <c r="E81" s="204" t="n">
        <v>40764</v>
      </c>
      <c r="F81" s="204" t="n">
        <v>40764</v>
      </c>
      <c r="G81" s="205"/>
      <c r="H81" s="205" t="n">
        <v>42254</v>
      </c>
      <c r="I81" s="206" t="n">
        <v>51.676</v>
      </c>
      <c r="J81" s="206" t="n">
        <v>35.606</v>
      </c>
      <c r="K81" s="203" t="n">
        <v>166</v>
      </c>
      <c r="L81" s="207" t="s">
        <v>88</v>
      </c>
      <c r="M81" s="202" t="s">
        <v>80</v>
      </c>
      <c r="N81" s="202"/>
      <c r="O81" s="178" t="s">
        <v>193</v>
      </c>
      <c r="P81" s="178" t="n">
        <v>50</v>
      </c>
      <c r="Q81" s="202" t="n">
        <v>24</v>
      </c>
      <c r="R81" s="208"/>
      <c r="S81" s="201" t="s">
        <v>182</v>
      </c>
      <c r="T81" s="209" t="s">
        <v>92</v>
      </c>
      <c r="U81" s="209"/>
      <c r="V81" s="210"/>
    </row>
    <row r="82" s="2" customFormat="true" ht="15" hidden="false" customHeight="true" outlineLevel="0" collapsed="false">
      <c r="A82" s="92"/>
      <c r="B82" s="211" t="s">
        <v>202</v>
      </c>
      <c r="C82" s="94" t="s">
        <v>94</v>
      </c>
      <c r="D82" s="95" t="s">
        <v>204</v>
      </c>
      <c r="E82" s="96" t="n">
        <v>40764</v>
      </c>
      <c r="F82" s="96" t="n">
        <v>40764</v>
      </c>
      <c r="G82" s="212" t="n">
        <v>42255</v>
      </c>
      <c r="H82" s="212"/>
      <c r="I82" s="97" t="n">
        <v>51.68</v>
      </c>
      <c r="J82" s="97" t="n">
        <v>35.59</v>
      </c>
      <c r="K82" s="95" t="n">
        <v>152</v>
      </c>
      <c r="L82" s="99" t="s">
        <v>88</v>
      </c>
      <c r="M82" s="94" t="s">
        <v>80</v>
      </c>
      <c r="N82" s="94"/>
      <c r="O82" s="184" t="s">
        <v>193</v>
      </c>
      <c r="P82" s="184" t="n">
        <v>50</v>
      </c>
      <c r="Q82" s="94" t="n">
        <v>24</v>
      </c>
      <c r="R82" s="195"/>
      <c r="S82" s="211" t="s">
        <v>182</v>
      </c>
      <c r="T82" s="213" t="s">
        <v>92</v>
      </c>
      <c r="U82" s="213"/>
      <c r="V82" s="210"/>
    </row>
    <row r="83" s="2" customFormat="true" ht="15" hidden="false" customHeight="true" outlineLevel="0" collapsed="false">
      <c r="A83" s="92" t="n">
        <v>7</v>
      </c>
      <c r="B83" s="180" t="s">
        <v>205</v>
      </c>
      <c r="C83" s="94" t="s">
        <v>94</v>
      </c>
      <c r="D83" s="95" t="s">
        <v>206</v>
      </c>
      <c r="E83" s="96" t="n">
        <v>40695</v>
      </c>
      <c r="F83" s="96" t="n">
        <v>40695</v>
      </c>
      <c r="G83" s="96"/>
      <c r="H83" s="96"/>
      <c r="I83" s="97" t="n">
        <v>51.696</v>
      </c>
      <c r="J83" s="97" t="n">
        <v>35.528</v>
      </c>
      <c r="K83" s="95" t="n">
        <v>167</v>
      </c>
      <c r="L83" s="99" t="s">
        <v>88</v>
      </c>
      <c r="M83" s="94" t="s">
        <v>80</v>
      </c>
      <c r="N83" s="94"/>
      <c r="O83" s="187" t="s">
        <v>193</v>
      </c>
      <c r="P83" s="187" t="n">
        <v>50</v>
      </c>
      <c r="Q83" s="187" t="n">
        <v>24</v>
      </c>
      <c r="R83" s="195"/>
      <c r="S83" s="100" t="s">
        <v>182</v>
      </c>
      <c r="T83" s="193" t="s">
        <v>92</v>
      </c>
      <c r="U83" s="193"/>
      <c r="V83" s="198"/>
    </row>
    <row r="84" s="2" customFormat="true" ht="15" hidden="false" customHeight="true" outlineLevel="0" collapsed="false">
      <c r="A84" s="196" t="n">
        <v>8</v>
      </c>
      <c r="B84" s="186" t="s">
        <v>207</v>
      </c>
      <c r="C84" s="187" t="s">
        <v>94</v>
      </c>
      <c r="D84" s="188" t="s">
        <v>208</v>
      </c>
      <c r="E84" s="189" t="n">
        <v>42879</v>
      </c>
      <c r="F84" s="189" t="n">
        <v>42879</v>
      </c>
      <c r="G84" s="189"/>
      <c r="H84" s="189"/>
      <c r="I84" s="190" t="n">
        <v>51.841</v>
      </c>
      <c r="J84" s="190" t="n">
        <v>35.585</v>
      </c>
      <c r="K84" s="188" t="n">
        <v>171</v>
      </c>
      <c r="L84" s="191" t="s">
        <v>88</v>
      </c>
      <c r="M84" s="187" t="s">
        <v>80</v>
      </c>
      <c r="N84" s="187"/>
      <c r="O84" s="187" t="s">
        <v>193</v>
      </c>
      <c r="P84" s="187" t="n">
        <v>50</v>
      </c>
      <c r="Q84" s="187" t="n">
        <v>24</v>
      </c>
      <c r="R84" s="192"/>
      <c r="S84" s="100" t="s">
        <v>182</v>
      </c>
      <c r="T84" s="193" t="s">
        <v>92</v>
      </c>
      <c r="U84" s="193"/>
      <c r="V84" s="198"/>
    </row>
    <row r="85" s="2" customFormat="true" ht="15" hidden="false" customHeight="true" outlineLevel="0" collapsed="false">
      <c r="A85" s="92" t="n">
        <v>9</v>
      </c>
      <c r="B85" s="186" t="s">
        <v>209</v>
      </c>
      <c r="C85" s="94"/>
      <c r="D85" s="95" t="s">
        <v>210</v>
      </c>
      <c r="E85" s="96" t="n">
        <v>40425</v>
      </c>
      <c r="F85" s="96" t="n">
        <v>40425</v>
      </c>
      <c r="G85" s="212"/>
      <c r="H85" s="212"/>
      <c r="I85" s="97" t="n">
        <v>51.245</v>
      </c>
      <c r="J85" s="97" t="n">
        <v>39.26</v>
      </c>
      <c r="K85" s="95" t="n">
        <v>124</v>
      </c>
      <c r="L85" s="99" t="s">
        <v>88</v>
      </c>
      <c r="M85" s="94" t="s">
        <v>80</v>
      </c>
      <c r="N85" s="94"/>
      <c r="O85" s="187" t="s">
        <v>193</v>
      </c>
      <c r="P85" s="187" t="n">
        <v>50</v>
      </c>
      <c r="Q85" s="187" t="n">
        <v>24</v>
      </c>
      <c r="R85" s="195"/>
      <c r="S85" s="100" t="s">
        <v>182</v>
      </c>
      <c r="T85" s="185" t="s">
        <v>92</v>
      </c>
      <c r="U85" s="185"/>
      <c r="V85" s="198"/>
    </row>
    <row r="86" s="2" customFormat="true" ht="24.95" hidden="false" customHeight="true" outlineLevel="0" collapsed="false">
      <c r="A86" s="196" t="n">
        <v>10</v>
      </c>
      <c r="B86" s="199" t="s">
        <v>211</v>
      </c>
      <c r="C86" s="187" t="s">
        <v>94</v>
      </c>
      <c r="D86" s="188" t="s">
        <v>212</v>
      </c>
      <c r="E86" s="189" t="n">
        <v>40729</v>
      </c>
      <c r="F86" s="189" t="n">
        <v>40729</v>
      </c>
      <c r="G86" s="197"/>
      <c r="H86" s="197"/>
      <c r="I86" s="190" t="n">
        <v>51.6139</v>
      </c>
      <c r="J86" s="190" t="n">
        <v>35.6816</v>
      </c>
      <c r="K86" s="188" t="n">
        <v>188</v>
      </c>
      <c r="L86" s="191" t="s">
        <v>88</v>
      </c>
      <c r="M86" s="187" t="s">
        <v>213</v>
      </c>
      <c r="N86" s="187"/>
      <c r="O86" s="214" t="s">
        <v>191</v>
      </c>
      <c r="P86" s="214" t="n">
        <v>20</v>
      </c>
      <c r="Q86" s="187" t="n">
        <v>24</v>
      </c>
      <c r="R86" s="192"/>
      <c r="S86" s="199" t="s">
        <v>182</v>
      </c>
      <c r="T86" s="193" t="s">
        <v>92</v>
      </c>
      <c r="U86" s="193"/>
      <c r="V86" s="210"/>
    </row>
    <row r="87" s="2" customFormat="true" ht="15" hidden="false" customHeight="true" outlineLevel="0" collapsed="false">
      <c r="A87" s="155" t="n">
        <v>11</v>
      </c>
      <c r="B87" s="215" t="s">
        <v>214</v>
      </c>
      <c r="C87" s="157" t="s">
        <v>94</v>
      </c>
      <c r="D87" s="158" t="s">
        <v>215</v>
      </c>
      <c r="E87" s="159" t="n">
        <v>42880</v>
      </c>
      <c r="F87" s="159" t="n">
        <v>42880</v>
      </c>
      <c r="G87" s="216"/>
      <c r="H87" s="216"/>
      <c r="I87" s="160" t="n">
        <v>51.56</v>
      </c>
      <c r="J87" s="160" t="n">
        <v>35.683</v>
      </c>
      <c r="K87" s="158" t="n">
        <v>226</v>
      </c>
      <c r="L87" s="163" t="s">
        <v>88</v>
      </c>
      <c r="M87" s="157" t="s">
        <v>213</v>
      </c>
      <c r="N87" s="157"/>
      <c r="O87" s="157" t="s">
        <v>193</v>
      </c>
      <c r="P87" s="157" t="n">
        <v>50</v>
      </c>
      <c r="Q87" s="157" t="n">
        <v>24</v>
      </c>
      <c r="R87" s="217"/>
      <c r="S87" s="164" t="s">
        <v>182</v>
      </c>
      <c r="T87" s="218" t="s">
        <v>92</v>
      </c>
      <c r="U87" s="218"/>
      <c r="V87" s="210"/>
    </row>
    <row r="88" customFormat="false" ht="13.5" hidden="false" customHeight="false" outlineLevel="0" collapsed="false">
      <c r="A88" s="15"/>
      <c r="B88" s="15"/>
      <c r="C88" s="16"/>
      <c r="D88" s="16"/>
      <c r="E88" s="15"/>
      <c r="F88" s="15"/>
      <c r="G88" s="15"/>
      <c r="H88" s="15"/>
      <c r="I88" s="15"/>
      <c r="J88" s="15"/>
      <c r="K88" s="15"/>
      <c r="L88" s="15"/>
      <c r="M88" s="15"/>
      <c r="N88" s="15"/>
      <c r="O88" s="15"/>
      <c r="P88" s="15"/>
      <c r="Q88" s="15"/>
      <c r="R88" s="15"/>
      <c r="S88" s="17"/>
      <c r="T88" s="15"/>
      <c r="U88" s="15"/>
      <c r="V88" s="15"/>
    </row>
    <row r="89" customFormat="false" ht="15.75" hidden="false" customHeight="false" outlineLevel="0" collapsed="false">
      <c r="A89" s="219" t="s">
        <v>216</v>
      </c>
      <c r="B89" s="220"/>
      <c r="C89" s="221"/>
      <c r="D89" s="221"/>
      <c r="E89" s="220"/>
      <c r="F89" s="220"/>
      <c r="G89" s="220"/>
      <c r="H89" s="220"/>
      <c r="I89" s="222"/>
      <c r="J89" s="220"/>
      <c r="K89" s="220"/>
      <c r="L89" s="220"/>
      <c r="M89" s="220"/>
      <c r="N89" s="220"/>
      <c r="O89" s="220"/>
      <c r="P89" s="220"/>
      <c r="Q89" s="220"/>
      <c r="R89" s="220"/>
      <c r="S89" s="220"/>
      <c r="T89" s="220"/>
      <c r="U89" s="220"/>
      <c r="V89" s="220"/>
    </row>
    <row r="90" customFormat="false" ht="14.25" hidden="false" customHeight="false" outlineLevel="0" collapsed="false">
      <c r="A90" s="223" t="s">
        <v>217</v>
      </c>
      <c r="B90" s="220"/>
      <c r="C90" s="221"/>
      <c r="D90" s="221"/>
      <c r="E90" s="220"/>
      <c r="F90" s="220"/>
      <c r="G90" s="220"/>
      <c r="H90" s="220"/>
      <c r="I90" s="220"/>
      <c r="J90" s="220"/>
      <c r="K90" s="220"/>
      <c r="L90" s="220"/>
      <c r="M90" s="220"/>
      <c r="N90" s="220"/>
      <c r="O90" s="220"/>
      <c r="P90" s="220"/>
      <c r="Q90" s="220"/>
      <c r="R90" s="220"/>
      <c r="S90" s="220"/>
      <c r="T90" s="220"/>
      <c r="U90" s="220"/>
      <c r="V90" s="220"/>
    </row>
    <row r="91" customFormat="false" ht="12.75" hidden="false" customHeight="false" outlineLevel="0" collapsed="false">
      <c r="A91" s="11" t="s">
        <v>218</v>
      </c>
      <c r="B91" s="220"/>
      <c r="C91" s="221"/>
      <c r="D91" s="221"/>
      <c r="E91" s="220"/>
      <c r="F91" s="220"/>
      <c r="G91" s="220"/>
      <c r="H91" s="220"/>
      <c r="I91" s="220"/>
      <c r="J91" s="220"/>
      <c r="K91" s="220"/>
      <c r="L91" s="220"/>
      <c r="M91" s="220"/>
      <c r="N91" s="220"/>
      <c r="O91" s="220"/>
      <c r="P91" s="220"/>
      <c r="Q91" s="220"/>
      <c r="R91" s="220"/>
      <c r="S91" s="220"/>
      <c r="T91" s="220"/>
      <c r="U91" s="220"/>
      <c r="V91" s="220"/>
    </row>
    <row r="92" customFormat="false" ht="12.75" hidden="false" customHeight="false" outlineLevel="0" collapsed="false">
      <c r="A92" s="18" t="s">
        <v>26</v>
      </c>
      <c r="B92" s="220"/>
      <c r="C92" s="221"/>
      <c r="D92" s="221"/>
      <c r="E92" s="220"/>
      <c r="F92" s="220"/>
      <c r="G92" s="220"/>
      <c r="H92" s="220"/>
      <c r="I92" s="220"/>
      <c r="J92" s="220"/>
      <c r="K92" s="220"/>
      <c r="L92" s="220"/>
      <c r="M92" s="220"/>
      <c r="N92" s="220"/>
      <c r="O92" s="220"/>
      <c r="P92" s="220"/>
      <c r="Q92" s="220"/>
      <c r="R92" s="220"/>
      <c r="S92" s="220"/>
      <c r="T92" s="220"/>
      <c r="U92" s="220"/>
      <c r="V92" s="220"/>
    </row>
    <row r="93" customFormat="false" ht="12.75" hidden="false" customHeight="false" outlineLevel="0" collapsed="false">
      <c r="A93" s="11" t="s">
        <v>219</v>
      </c>
      <c r="B93" s="220"/>
      <c r="C93" s="221"/>
      <c r="D93" s="221"/>
      <c r="E93" s="220"/>
      <c r="F93" s="220"/>
      <c r="G93" s="220"/>
      <c r="H93" s="220"/>
      <c r="I93" s="220"/>
      <c r="J93" s="220"/>
      <c r="K93" s="220"/>
      <c r="L93" s="220"/>
      <c r="M93" s="220"/>
      <c r="N93" s="220"/>
      <c r="O93" s="220"/>
      <c r="P93" s="220"/>
      <c r="Q93" s="220"/>
      <c r="R93" s="220"/>
      <c r="S93" s="220"/>
      <c r="T93" s="220"/>
      <c r="U93" s="220"/>
      <c r="V93" s="220"/>
    </row>
    <row r="94" customFormat="false" ht="12.75" hidden="false" customHeight="false" outlineLevel="0" collapsed="false">
      <c r="A94" s="224"/>
      <c r="B94" s="220"/>
      <c r="C94" s="221"/>
      <c r="D94" s="221"/>
      <c r="E94" s="220"/>
      <c r="F94" s="220"/>
      <c r="G94" s="220"/>
      <c r="H94" s="220"/>
      <c r="I94" s="220"/>
      <c r="J94" s="220"/>
      <c r="K94" s="220"/>
      <c r="L94" s="220"/>
      <c r="M94" s="220"/>
      <c r="N94" s="220"/>
      <c r="O94" s="220"/>
      <c r="P94" s="220"/>
      <c r="Q94" s="220"/>
      <c r="R94" s="220"/>
      <c r="S94" s="220"/>
      <c r="T94" s="220"/>
      <c r="U94" s="220"/>
      <c r="V94" s="220"/>
    </row>
    <row r="95" customFormat="false" ht="63.75" hidden="false" customHeight="false" outlineLevel="0" collapsed="false">
      <c r="A95" s="20" t="s">
        <v>220</v>
      </c>
      <c r="B95" s="20" t="s">
        <v>7</v>
      </c>
      <c r="C95" s="20" t="s">
        <v>8</v>
      </c>
      <c r="D95" s="20" t="s">
        <v>9</v>
      </c>
      <c r="E95" s="20" t="s">
        <v>10</v>
      </c>
      <c r="F95" s="20" t="s">
        <v>11</v>
      </c>
      <c r="G95" s="20" t="s">
        <v>12</v>
      </c>
      <c r="H95" s="20" t="s">
        <v>13</v>
      </c>
      <c r="I95" s="225" t="s">
        <v>221</v>
      </c>
      <c r="J95" s="225" t="s">
        <v>222</v>
      </c>
      <c r="K95" s="226" t="s">
        <v>223</v>
      </c>
      <c r="L95" s="20" t="s">
        <v>17</v>
      </c>
      <c r="M95" s="20" t="s">
        <v>18</v>
      </c>
      <c r="N95" s="22" t="s">
        <v>19</v>
      </c>
      <c r="O95" s="20" t="s">
        <v>20</v>
      </c>
      <c r="P95" s="20" t="s">
        <v>21</v>
      </c>
      <c r="Q95" s="22" t="s">
        <v>22</v>
      </c>
      <c r="R95" s="22" t="s">
        <v>23</v>
      </c>
      <c r="S95" s="22" t="s">
        <v>24</v>
      </c>
      <c r="T95" s="227" t="s">
        <v>224</v>
      </c>
      <c r="U95" s="227" t="s">
        <v>26</v>
      </c>
    </row>
    <row r="96" customFormat="false" ht="13.5" hidden="false" customHeight="false" outlineLevel="0" collapsed="false">
      <c r="A96" s="228" t="n">
        <v>1</v>
      </c>
      <c r="B96" s="228" t="n">
        <v>2</v>
      </c>
      <c r="C96" s="228" t="n">
        <v>3</v>
      </c>
      <c r="D96" s="228" t="n">
        <v>4</v>
      </c>
      <c r="E96" s="228" t="n">
        <v>5</v>
      </c>
      <c r="F96" s="228" t="n">
        <v>6</v>
      </c>
      <c r="G96" s="228" t="n">
        <v>7</v>
      </c>
      <c r="H96" s="228" t="n">
        <v>8</v>
      </c>
      <c r="I96" s="228" t="n">
        <v>9</v>
      </c>
      <c r="J96" s="228" t="n">
        <v>10</v>
      </c>
      <c r="K96" s="228" t="n">
        <v>11</v>
      </c>
      <c r="L96" s="228" t="n">
        <v>12</v>
      </c>
      <c r="M96" s="228" t="n">
        <v>13</v>
      </c>
      <c r="N96" s="228" t="n">
        <v>14</v>
      </c>
      <c r="O96" s="228" t="n">
        <v>15</v>
      </c>
      <c r="P96" s="228" t="n">
        <v>16</v>
      </c>
      <c r="Q96" s="228" t="n">
        <v>17</v>
      </c>
      <c r="R96" s="228" t="n">
        <v>18</v>
      </c>
      <c r="S96" s="228" t="n">
        <v>19</v>
      </c>
      <c r="T96" s="228" t="n">
        <v>20</v>
      </c>
      <c r="U96" s="228" t="n">
        <v>21</v>
      </c>
    </row>
    <row r="97" s="2" customFormat="true" ht="15" hidden="false" customHeight="true" outlineLevel="0" collapsed="false">
      <c r="A97" s="229" t="n">
        <v>1</v>
      </c>
      <c r="B97" s="230" t="s">
        <v>225</v>
      </c>
      <c r="C97" s="229" t="s">
        <v>226</v>
      </c>
      <c r="D97" s="229" t="s">
        <v>227</v>
      </c>
      <c r="E97" s="231" t="n">
        <v>35125</v>
      </c>
      <c r="F97" s="231" t="n">
        <v>37288</v>
      </c>
      <c r="G97" s="232" t="n">
        <v>41998</v>
      </c>
      <c r="H97" s="233"/>
      <c r="I97" s="234" t="n">
        <v>61.6464</v>
      </c>
      <c r="J97" s="234" t="n">
        <v>50.7325</v>
      </c>
      <c r="K97" s="229" t="n">
        <v>159</v>
      </c>
      <c r="L97" s="229" t="s">
        <v>88</v>
      </c>
      <c r="M97" s="230" t="s">
        <v>228</v>
      </c>
      <c r="N97" s="235" t="s">
        <v>229</v>
      </c>
      <c r="O97" s="236" t="s">
        <v>230</v>
      </c>
      <c r="P97" s="236" t="n">
        <v>40</v>
      </c>
      <c r="Q97" s="229" t="n">
        <v>16</v>
      </c>
      <c r="R97" s="237" t="n">
        <v>10800000000</v>
      </c>
      <c r="S97" s="238" t="s">
        <v>231</v>
      </c>
      <c r="T97" s="237" t="s">
        <v>232</v>
      </c>
      <c r="U97" s="237" t="s">
        <v>233</v>
      </c>
      <c r="V97" s="0"/>
    </row>
    <row r="98" s="2" customFormat="true" ht="15" hidden="false" customHeight="true" outlineLevel="0" collapsed="false">
      <c r="A98" s="239" t="n">
        <v>2</v>
      </c>
      <c r="B98" s="240" t="s">
        <v>234</v>
      </c>
      <c r="C98" s="241" t="s">
        <v>235</v>
      </c>
      <c r="D98" s="241" t="s">
        <v>236</v>
      </c>
      <c r="E98" s="242" t="n">
        <v>40605</v>
      </c>
      <c r="F98" s="242" t="n">
        <v>40605</v>
      </c>
      <c r="G98" s="243"/>
      <c r="H98" s="243" t="n">
        <v>43458</v>
      </c>
      <c r="I98" s="244" t="n">
        <v>60.5773</v>
      </c>
      <c r="J98" s="244" t="n">
        <v>50.781</v>
      </c>
      <c r="K98" s="241" t="n">
        <v>184</v>
      </c>
      <c r="L98" s="241" t="s">
        <v>79</v>
      </c>
      <c r="M98" s="240" t="s">
        <v>228</v>
      </c>
      <c r="N98" s="245" t="s">
        <v>229</v>
      </c>
      <c r="O98" s="246" t="s">
        <v>230</v>
      </c>
      <c r="P98" s="246" t="n">
        <v>40</v>
      </c>
      <c r="Q98" s="241" t="n">
        <v>16</v>
      </c>
      <c r="R98" s="247" t="n">
        <v>10800000000</v>
      </c>
      <c r="S98" s="238" t="s">
        <v>237</v>
      </c>
      <c r="T98" s="247" t="s">
        <v>232</v>
      </c>
      <c r="U98" s="247"/>
      <c r="V98" s="0"/>
    </row>
    <row r="99" s="2" customFormat="true" ht="15" hidden="false" customHeight="true" outlineLevel="0" collapsed="false">
      <c r="A99" s="248" t="n">
        <v>3</v>
      </c>
      <c r="B99" s="249" t="s">
        <v>238</v>
      </c>
      <c r="C99" s="248" t="s">
        <v>239</v>
      </c>
      <c r="D99" s="250" t="s">
        <v>240</v>
      </c>
      <c r="E99" s="251" t="n">
        <v>41990</v>
      </c>
      <c r="F99" s="251" t="n">
        <v>41990</v>
      </c>
      <c r="G99" s="251"/>
      <c r="H99" s="251"/>
      <c r="I99" s="252" t="n">
        <v>61.9773</v>
      </c>
      <c r="J99" s="253" t="n">
        <v>54.3344</v>
      </c>
      <c r="K99" s="248" t="n">
        <v>137</v>
      </c>
      <c r="L99" s="248" t="s">
        <v>79</v>
      </c>
      <c r="M99" s="253" t="s">
        <v>228</v>
      </c>
      <c r="N99" s="254" t="s">
        <v>241</v>
      </c>
      <c r="O99" s="255" t="s">
        <v>242</v>
      </c>
      <c r="P99" s="255" t="n">
        <v>40</v>
      </c>
      <c r="Q99" s="248" t="n">
        <v>24</v>
      </c>
      <c r="R99" s="256" t="n">
        <v>10800000000</v>
      </c>
      <c r="S99" s="257" t="s">
        <v>243</v>
      </c>
      <c r="T99" s="256" t="s">
        <v>232</v>
      </c>
      <c r="U99" s="256"/>
      <c r="V99" s="0"/>
    </row>
    <row r="100" customFormat="false" ht="13.5" hidden="false" customHeight="false" outlineLevel="0" collapsed="false">
      <c r="A100" s="15"/>
      <c r="B100" s="15"/>
      <c r="C100" s="16"/>
      <c r="D100" s="16"/>
      <c r="E100" s="15"/>
      <c r="F100" s="15"/>
      <c r="G100" s="15"/>
      <c r="H100" s="15"/>
      <c r="I100" s="15"/>
      <c r="J100" s="15"/>
      <c r="K100" s="15"/>
      <c r="L100" s="15"/>
      <c r="M100" s="15"/>
      <c r="N100" s="15"/>
      <c r="O100" s="15"/>
      <c r="P100" s="15"/>
      <c r="Q100" s="15"/>
      <c r="R100" s="15"/>
      <c r="S100" s="17"/>
      <c r="T100" s="15"/>
      <c r="U100" s="15"/>
      <c r="V100" s="15"/>
    </row>
    <row r="101" customFormat="false" ht="15" hidden="false" customHeight="false" outlineLevel="0" collapsed="false">
      <c r="A101" s="219" t="s">
        <v>244</v>
      </c>
      <c r="B101" s="258"/>
      <c r="C101" s="259"/>
      <c r="D101" s="259"/>
      <c r="E101" s="258"/>
      <c r="F101" s="258"/>
      <c r="G101" s="258"/>
      <c r="H101" s="258"/>
      <c r="I101" s="258"/>
      <c r="J101" s="258"/>
      <c r="K101" s="258"/>
      <c r="L101" s="258"/>
      <c r="M101" s="258"/>
      <c r="N101" s="258"/>
      <c r="O101" s="258"/>
      <c r="P101" s="258"/>
      <c r="Q101" s="258"/>
      <c r="R101" s="258"/>
      <c r="S101" s="260"/>
      <c r="T101" s="261"/>
      <c r="U101" s="261"/>
      <c r="V101" s="262"/>
    </row>
    <row r="102" customFormat="false" ht="15" hidden="false" customHeight="false" outlineLevel="0" collapsed="false">
      <c r="A102" s="223" t="s">
        <v>245</v>
      </c>
      <c r="B102" s="258"/>
      <c r="C102" s="259"/>
      <c r="D102" s="259"/>
      <c r="E102" s="258"/>
      <c r="F102" s="258"/>
      <c r="G102" s="258"/>
      <c r="H102" s="258"/>
      <c r="I102" s="258"/>
      <c r="J102" s="258"/>
      <c r="K102" s="258"/>
      <c r="L102" s="258"/>
      <c r="M102" s="258"/>
      <c r="N102" s="258"/>
      <c r="O102" s="258"/>
      <c r="P102" s="258"/>
      <c r="Q102" s="258"/>
      <c r="R102" s="258"/>
      <c r="S102" s="260"/>
      <c r="T102" s="261"/>
      <c r="U102" s="261"/>
      <c r="V102" s="262"/>
    </row>
    <row r="103" customFormat="false" ht="15" hidden="false" customHeight="false" outlineLevel="0" collapsed="false">
      <c r="A103" s="12" t="s">
        <v>246</v>
      </c>
      <c r="B103" s="258"/>
      <c r="C103" s="259"/>
      <c r="D103" s="259"/>
      <c r="E103" s="258"/>
      <c r="F103" s="258"/>
      <c r="G103" s="258"/>
      <c r="H103" s="258"/>
      <c r="I103" s="258"/>
      <c r="J103" s="258"/>
      <c r="K103" s="258"/>
      <c r="L103" s="258"/>
      <c r="M103" s="258"/>
      <c r="N103" s="258"/>
      <c r="O103" s="258"/>
      <c r="P103" s="258"/>
      <c r="Q103" s="258"/>
      <c r="R103" s="258"/>
      <c r="S103" s="260"/>
      <c r="T103" s="258"/>
      <c r="U103" s="258"/>
      <c r="V103" s="263"/>
    </row>
    <row r="104" customFormat="false" ht="12.75" hidden="false" customHeight="false" outlineLevel="0" collapsed="false">
      <c r="A104" s="18" t="s">
        <v>26</v>
      </c>
      <c r="B104" s="220"/>
      <c r="C104" s="221"/>
      <c r="D104" s="221"/>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false" outlineLevel="0" collapsed="false">
      <c r="A105" s="11" t="s">
        <v>247</v>
      </c>
      <c r="B105" s="220"/>
      <c r="C105" s="221"/>
      <c r="D105" s="221"/>
      <c r="E105" s="220"/>
      <c r="F105" s="220"/>
      <c r="G105" s="220"/>
      <c r="H105" s="220"/>
      <c r="I105" s="220"/>
      <c r="J105" s="220"/>
      <c r="K105" s="220"/>
      <c r="L105" s="220"/>
      <c r="M105" s="220"/>
      <c r="N105" s="220"/>
      <c r="O105" s="220"/>
      <c r="P105" s="220"/>
      <c r="Q105" s="220"/>
      <c r="R105" s="220"/>
      <c r="S105" s="220"/>
      <c r="T105" s="220"/>
      <c r="U105" s="220"/>
      <c r="V105" s="220"/>
    </row>
    <row r="106" customFormat="false" ht="15" hidden="false" customHeight="false" outlineLevel="0" collapsed="false">
      <c r="A106" s="264"/>
      <c r="B106" s="258"/>
      <c r="C106" s="259"/>
      <c r="D106" s="259"/>
      <c r="E106" s="258"/>
      <c r="F106" s="258"/>
      <c r="G106" s="258"/>
      <c r="H106" s="258"/>
      <c r="I106" s="258"/>
      <c r="J106" s="258"/>
      <c r="K106" s="258"/>
      <c r="L106" s="258"/>
      <c r="M106" s="258"/>
      <c r="N106" s="258"/>
      <c r="O106" s="258"/>
      <c r="P106" s="258"/>
      <c r="Q106" s="258"/>
      <c r="R106" s="258"/>
      <c r="S106" s="260"/>
      <c r="T106" s="258"/>
      <c r="U106" s="258"/>
      <c r="V106" s="263"/>
    </row>
    <row r="107" customFormat="false" ht="63.75" hidden="false" customHeight="false" outlineLevel="0" collapsed="false">
      <c r="A107" s="22" t="s">
        <v>220</v>
      </c>
      <c r="B107" s="22" t="s">
        <v>7</v>
      </c>
      <c r="C107" s="22" t="s">
        <v>8</v>
      </c>
      <c r="D107" s="22" t="s">
        <v>9</v>
      </c>
      <c r="E107" s="22" t="s">
        <v>10</v>
      </c>
      <c r="F107" s="265" t="s">
        <v>11</v>
      </c>
      <c r="G107" s="265" t="s">
        <v>12</v>
      </c>
      <c r="H107" s="266" t="s">
        <v>13</v>
      </c>
      <c r="I107" s="267" t="s">
        <v>14</v>
      </c>
      <c r="J107" s="267" t="s">
        <v>15</v>
      </c>
      <c r="K107" s="268" t="s">
        <v>248</v>
      </c>
      <c r="L107" s="22" t="s">
        <v>17</v>
      </c>
      <c r="M107" s="22" t="s">
        <v>18</v>
      </c>
      <c r="N107" s="22" t="s">
        <v>19</v>
      </c>
      <c r="O107" s="22" t="s">
        <v>20</v>
      </c>
      <c r="P107" s="22" t="s">
        <v>21</v>
      </c>
      <c r="Q107" s="22" t="s">
        <v>22</v>
      </c>
      <c r="R107" s="269" t="s">
        <v>23</v>
      </c>
      <c r="S107" s="22" t="s">
        <v>24</v>
      </c>
      <c r="T107" s="227" t="s">
        <v>224</v>
      </c>
      <c r="U107" s="22" t="s">
        <v>26</v>
      </c>
    </row>
    <row r="108" customFormat="false" ht="13.5" hidden="false" customHeight="false" outlineLevel="0" collapsed="false">
      <c r="A108" s="25" t="n">
        <v>1</v>
      </c>
      <c r="B108" s="25" t="n">
        <v>2</v>
      </c>
      <c r="C108" s="25" t="n">
        <v>3</v>
      </c>
      <c r="D108" s="25" t="n">
        <v>4</v>
      </c>
      <c r="E108" s="25" t="n">
        <v>5</v>
      </c>
      <c r="F108" s="25" t="n">
        <v>6</v>
      </c>
      <c r="G108" s="25" t="n">
        <v>7</v>
      </c>
      <c r="H108" s="25" t="n">
        <v>8</v>
      </c>
      <c r="I108" s="25" t="n">
        <v>9</v>
      </c>
      <c r="J108" s="25" t="n">
        <v>10</v>
      </c>
      <c r="K108" s="25" t="n">
        <v>11</v>
      </c>
      <c r="L108" s="25" t="n">
        <v>12</v>
      </c>
      <c r="M108" s="25" t="n">
        <v>13</v>
      </c>
      <c r="N108" s="25" t="n">
        <v>14</v>
      </c>
      <c r="O108" s="25" t="n">
        <v>15</v>
      </c>
      <c r="P108" s="25" t="n">
        <v>16</v>
      </c>
      <c r="Q108" s="25" t="n">
        <v>17</v>
      </c>
      <c r="R108" s="25" t="n">
        <v>18</v>
      </c>
      <c r="S108" s="25" t="n">
        <v>19</v>
      </c>
      <c r="T108" s="25" t="n">
        <v>20</v>
      </c>
      <c r="U108" s="25" t="n">
        <v>21</v>
      </c>
    </row>
    <row r="109" customFormat="false" ht="13.5" hidden="false" customHeight="false" outlineLevel="0" collapsed="false">
      <c r="A109" s="136" t="n">
        <v>1</v>
      </c>
      <c r="B109" s="106" t="s">
        <v>249</v>
      </c>
      <c r="C109" s="136" t="s">
        <v>250</v>
      </c>
      <c r="D109" s="136" t="s">
        <v>250</v>
      </c>
      <c r="E109" s="137" t="n">
        <v>42314</v>
      </c>
      <c r="F109" s="137" t="n">
        <v>42314</v>
      </c>
      <c r="G109" s="106"/>
      <c r="H109" s="106"/>
      <c r="I109" s="106" t="n">
        <v>63.93</v>
      </c>
      <c r="J109" s="106" t="n">
        <v>38.28</v>
      </c>
      <c r="K109" s="136" t="n">
        <v>51</v>
      </c>
      <c r="L109" s="106" t="s">
        <v>79</v>
      </c>
      <c r="M109" s="111" t="s">
        <v>228</v>
      </c>
      <c r="N109" s="270" t="s">
        <v>251</v>
      </c>
      <c r="O109" s="271" t="s">
        <v>252</v>
      </c>
      <c r="P109" s="271" t="n">
        <v>40</v>
      </c>
      <c r="Q109" s="271" t="n">
        <v>16</v>
      </c>
      <c r="R109" s="272" t="n">
        <v>10800000000</v>
      </c>
      <c r="S109" s="106" t="s">
        <v>253</v>
      </c>
      <c r="T109" s="106" t="s">
        <v>157</v>
      </c>
      <c r="U109" s="106" t="s">
        <v>254</v>
      </c>
    </row>
    <row r="110" customFormat="false" ht="12.75" hidden="false" customHeight="false" outlineLevel="0" collapsed="false">
      <c r="A110" s="273"/>
      <c r="B110" s="111" t="s">
        <v>249</v>
      </c>
      <c r="C110" s="136" t="s">
        <v>250</v>
      </c>
      <c r="D110" s="136" t="s">
        <v>250</v>
      </c>
      <c r="E110" s="137" t="n">
        <v>42314</v>
      </c>
      <c r="F110" s="137" t="n">
        <v>42314</v>
      </c>
      <c r="G110" s="274"/>
      <c r="H110" s="274"/>
      <c r="I110" s="138" t="n">
        <v>63.93</v>
      </c>
      <c r="J110" s="138" t="n">
        <v>38.28</v>
      </c>
      <c r="K110" s="136" t="n">
        <v>51</v>
      </c>
      <c r="L110" s="111" t="s">
        <v>79</v>
      </c>
      <c r="M110" s="111" t="s">
        <v>228</v>
      </c>
      <c r="N110" s="111" t="s">
        <v>255</v>
      </c>
      <c r="O110" s="136" t="s">
        <v>256</v>
      </c>
      <c r="P110" s="136" t="n">
        <v>40</v>
      </c>
      <c r="Q110" s="136" t="n">
        <v>16</v>
      </c>
      <c r="R110" s="275" t="n">
        <v>336000000</v>
      </c>
      <c r="S110" s="109" t="s">
        <v>253</v>
      </c>
      <c r="T110" s="130" t="s">
        <v>157</v>
      </c>
      <c r="U110" s="109" t="s">
        <v>254</v>
      </c>
    </row>
    <row r="111" customFormat="false" ht="12.75" hidden="false" customHeight="false" outlineLevel="0" collapsed="false">
      <c r="A111" s="276" t="n">
        <v>2</v>
      </c>
      <c r="B111" s="277" t="s">
        <v>257</v>
      </c>
      <c r="C111" s="278" t="s">
        <v>258</v>
      </c>
      <c r="D111" s="278" t="s">
        <v>258</v>
      </c>
      <c r="E111" s="279" t="n">
        <v>40510</v>
      </c>
      <c r="F111" s="279" t="n">
        <v>40510</v>
      </c>
      <c r="G111" s="280" t="n">
        <v>41164</v>
      </c>
      <c r="H111" s="280"/>
      <c r="I111" s="281" t="n">
        <v>69.76</v>
      </c>
      <c r="J111" s="281" t="n">
        <v>61.68</v>
      </c>
      <c r="K111" s="278" t="n">
        <v>48</v>
      </c>
      <c r="L111" s="277" t="s">
        <v>259</v>
      </c>
      <c r="M111" s="277" t="s">
        <v>260</v>
      </c>
      <c r="N111" s="277" t="s">
        <v>251</v>
      </c>
      <c r="O111" s="278" t="s">
        <v>261</v>
      </c>
      <c r="P111" s="278" t="n">
        <v>50</v>
      </c>
      <c r="Q111" s="278" t="n">
        <v>24</v>
      </c>
      <c r="R111" s="282" t="n">
        <v>1700000000</v>
      </c>
      <c r="S111" s="109" t="s">
        <v>262</v>
      </c>
      <c r="T111" s="283" t="s">
        <v>263</v>
      </c>
      <c r="U111" s="109"/>
    </row>
    <row r="112" customFormat="false" ht="12.75" hidden="false" customHeight="false" outlineLevel="0" collapsed="false">
      <c r="A112" s="273" t="n">
        <v>3</v>
      </c>
      <c r="B112" s="111" t="s">
        <v>264</v>
      </c>
      <c r="C112" s="136" t="s">
        <v>265</v>
      </c>
      <c r="D112" s="136" t="s">
        <v>266</v>
      </c>
      <c r="E112" s="137" t="n">
        <v>37950</v>
      </c>
      <c r="F112" s="137" t="n">
        <v>37950</v>
      </c>
      <c r="G112" s="274"/>
      <c r="H112" s="274"/>
      <c r="I112" s="138" t="n">
        <v>60.85</v>
      </c>
      <c r="J112" s="138" t="n">
        <v>39.52</v>
      </c>
      <c r="K112" s="136" t="n">
        <v>157</v>
      </c>
      <c r="L112" s="111" t="s">
        <v>79</v>
      </c>
      <c r="M112" s="111" t="s">
        <v>228</v>
      </c>
      <c r="N112" s="111" t="s">
        <v>251</v>
      </c>
      <c r="O112" s="136" t="s">
        <v>252</v>
      </c>
      <c r="P112" s="136" t="n">
        <v>40</v>
      </c>
      <c r="Q112" s="136" t="n">
        <v>16</v>
      </c>
      <c r="R112" s="275" t="n">
        <v>10800000000</v>
      </c>
      <c r="S112" s="106" t="s">
        <v>267</v>
      </c>
      <c r="T112" s="119" t="s">
        <v>157</v>
      </c>
      <c r="U112" s="119"/>
    </row>
    <row r="113" customFormat="false" ht="12.75" hidden="false" customHeight="false" outlineLevel="0" collapsed="false">
      <c r="A113" s="273"/>
      <c r="B113" s="111" t="s">
        <v>264</v>
      </c>
      <c r="C113" s="136" t="s">
        <v>265</v>
      </c>
      <c r="D113" s="136" t="s">
        <v>266</v>
      </c>
      <c r="E113" s="137" t="n">
        <v>37950</v>
      </c>
      <c r="F113" s="137" t="n">
        <v>37950</v>
      </c>
      <c r="G113" s="274"/>
      <c r="H113" s="274"/>
      <c r="I113" s="138" t="n">
        <v>60.85</v>
      </c>
      <c r="J113" s="138" t="n">
        <v>39.52</v>
      </c>
      <c r="K113" s="136" t="n">
        <v>157</v>
      </c>
      <c r="L113" s="111" t="s">
        <v>79</v>
      </c>
      <c r="M113" s="111" t="s">
        <v>228</v>
      </c>
      <c r="N113" s="111" t="s">
        <v>255</v>
      </c>
      <c r="O113" s="136" t="s">
        <v>256</v>
      </c>
      <c r="P113" s="136" t="n">
        <v>40</v>
      </c>
      <c r="Q113" s="136" t="n">
        <v>16</v>
      </c>
      <c r="R113" s="275" t="n">
        <v>338000000</v>
      </c>
      <c r="S113" s="106" t="s">
        <v>268</v>
      </c>
      <c r="T113" s="119" t="s">
        <v>157</v>
      </c>
      <c r="U113" s="119"/>
    </row>
    <row r="114" customFormat="false" ht="12.75" hidden="false" customHeight="false" outlineLevel="0" collapsed="false">
      <c r="A114" s="273"/>
      <c r="B114" s="111" t="s">
        <v>264</v>
      </c>
      <c r="C114" s="136" t="s">
        <v>265</v>
      </c>
      <c r="D114" s="136" t="s">
        <v>266</v>
      </c>
      <c r="E114" s="137" t="n">
        <v>37950</v>
      </c>
      <c r="F114" s="137" t="n">
        <v>37950</v>
      </c>
      <c r="G114" s="274"/>
      <c r="H114" s="274"/>
      <c r="I114" s="138" t="n">
        <v>60.85</v>
      </c>
      <c r="J114" s="138" t="n">
        <v>39.52</v>
      </c>
      <c r="K114" s="136" t="n">
        <v>157</v>
      </c>
      <c r="L114" s="111" t="s">
        <v>79</v>
      </c>
      <c r="M114" s="111" t="s">
        <v>269</v>
      </c>
      <c r="N114" s="111" t="s">
        <v>270</v>
      </c>
      <c r="O114" s="136" t="s">
        <v>114</v>
      </c>
      <c r="P114" s="136" t="n">
        <v>20</v>
      </c>
      <c r="Q114" s="136" t="n">
        <v>16</v>
      </c>
      <c r="R114" s="275" t="n">
        <v>7190000000</v>
      </c>
      <c r="S114" s="120"/>
      <c r="T114" s="120" t="s">
        <v>157</v>
      </c>
      <c r="U114" s="120"/>
    </row>
    <row r="115" customFormat="false" ht="12.75" hidden="false" customHeight="false" outlineLevel="0" collapsed="false">
      <c r="A115" s="273"/>
      <c r="B115" s="111" t="s">
        <v>264</v>
      </c>
      <c r="C115" s="136" t="s">
        <v>265</v>
      </c>
      <c r="D115" s="136" t="s">
        <v>266</v>
      </c>
      <c r="E115" s="137" t="n">
        <v>37950</v>
      </c>
      <c r="F115" s="137" t="n">
        <v>37950</v>
      </c>
      <c r="G115" s="274"/>
      <c r="H115" s="274"/>
      <c r="I115" s="138" t="n">
        <v>60.85</v>
      </c>
      <c r="J115" s="138" t="n">
        <v>39.52</v>
      </c>
      <c r="K115" s="136" t="n">
        <v>157</v>
      </c>
      <c r="L115" s="111" t="s">
        <v>79</v>
      </c>
      <c r="M115" s="111" t="s">
        <v>269</v>
      </c>
      <c r="N115" s="111" t="s">
        <v>271</v>
      </c>
      <c r="O115" s="136" t="s">
        <v>272</v>
      </c>
      <c r="P115" s="136" t="n">
        <v>20</v>
      </c>
      <c r="Q115" s="136" t="n">
        <v>16</v>
      </c>
      <c r="R115" s="275" t="n">
        <v>224000000</v>
      </c>
      <c r="S115" s="130"/>
      <c r="T115" s="120" t="s">
        <v>157</v>
      </c>
      <c r="U115" s="120"/>
    </row>
    <row r="116" customFormat="false" ht="12.75" hidden="false" customHeight="false" outlineLevel="0" collapsed="false">
      <c r="A116" s="276" t="n">
        <v>4</v>
      </c>
      <c r="B116" s="277" t="s">
        <v>273</v>
      </c>
      <c r="C116" s="278" t="s">
        <v>274</v>
      </c>
      <c r="D116" s="278" t="s">
        <v>274</v>
      </c>
      <c r="E116" s="279" t="n">
        <v>39008</v>
      </c>
      <c r="F116" s="279" t="n">
        <v>39008</v>
      </c>
      <c r="G116" s="280"/>
      <c r="H116" s="280"/>
      <c r="I116" s="281" t="n">
        <v>64.87</v>
      </c>
      <c r="J116" s="281" t="n">
        <v>45.73</v>
      </c>
      <c r="K116" s="278" t="n">
        <v>60</v>
      </c>
      <c r="L116" s="277" t="s">
        <v>259</v>
      </c>
      <c r="M116" s="277" t="s">
        <v>160</v>
      </c>
      <c r="N116" s="277" t="s">
        <v>270</v>
      </c>
      <c r="O116" s="278" t="s">
        <v>275</v>
      </c>
      <c r="P116" s="278" t="n">
        <v>50</v>
      </c>
      <c r="Q116" s="278" t="n">
        <v>24</v>
      </c>
      <c r="R116" s="282" t="n">
        <v>10400000000</v>
      </c>
      <c r="S116" s="109" t="s">
        <v>268</v>
      </c>
      <c r="T116" s="283" t="s">
        <v>263</v>
      </c>
      <c r="U116" s="283"/>
    </row>
    <row r="117" customFormat="false" ht="12.75" hidden="false" customHeight="false" outlineLevel="0" collapsed="false">
      <c r="A117" s="273" t="n">
        <v>5</v>
      </c>
      <c r="B117" s="111" t="s">
        <v>276</v>
      </c>
      <c r="C117" s="136" t="s">
        <v>277</v>
      </c>
      <c r="D117" s="136" t="s">
        <v>278</v>
      </c>
      <c r="E117" s="137" t="n">
        <v>38684</v>
      </c>
      <c r="F117" s="137" t="n">
        <v>38684</v>
      </c>
      <c r="G117" s="274"/>
      <c r="H117" s="274"/>
      <c r="I117" s="138" t="n">
        <v>63.62</v>
      </c>
      <c r="J117" s="138" t="n">
        <v>40.52</v>
      </c>
      <c r="K117" s="136" t="n">
        <v>52</v>
      </c>
      <c r="L117" s="111" t="s">
        <v>259</v>
      </c>
      <c r="M117" s="111" t="s">
        <v>260</v>
      </c>
      <c r="N117" s="111" t="s">
        <v>251</v>
      </c>
      <c r="O117" s="136" t="s">
        <v>261</v>
      </c>
      <c r="P117" s="136" t="n">
        <v>50</v>
      </c>
      <c r="Q117" s="136" t="n">
        <v>24</v>
      </c>
      <c r="R117" s="275" t="n">
        <v>1700000000</v>
      </c>
      <c r="S117" s="284" t="s">
        <v>279</v>
      </c>
      <c r="T117" s="119" t="s">
        <v>263</v>
      </c>
      <c r="U117" s="119"/>
    </row>
    <row r="118" customFormat="false" ht="12.75" hidden="false" customHeight="false" outlineLevel="0" collapsed="false">
      <c r="A118" s="285" t="n">
        <v>6</v>
      </c>
      <c r="B118" s="270" t="s">
        <v>280</v>
      </c>
      <c r="C118" s="271" t="s">
        <v>281</v>
      </c>
      <c r="D118" s="271" t="s">
        <v>282</v>
      </c>
      <c r="E118" s="286" t="n">
        <v>37952</v>
      </c>
      <c r="F118" s="286" t="n">
        <v>37952</v>
      </c>
      <c r="G118" s="287"/>
      <c r="H118" s="287"/>
      <c r="I118" s="288" t="n">
        <v>61.63</v>
      </c>
      <c r="J118" s="288" t="n">
        <v>45.63</v>
      </c>
      <c r="K118" s="271" t="n">
        <v>84</v>
      </c>
      <c r="L118" s="270" t="s">
        <v>79</v>
      </c>
      <c r="M118" s="270" t="s">
        <v>228</v>
      </c>
      <c r="N118" s="270" t="s">
        <v>251</v>
      </c>
      <c r="O118" s="271" t="s">
        <v>252</v>
      </c>
      <c r="P118" s="271" t="n">
        <v>40</v>
      </c>
      <c r="Q118" s="271" t="n">
        <v>16</v>
      </c>
      <c r="R118" s="272" t="n">
        <v>10900000000</v>
      </c>
      <c r="S118" s="106" t="s">
        <v>279</v>
      </c>
      <c r="T118" s="289" t="s">
        <v>157</v>
      </c>
      <c r="U118" s="289"/>
    </row>
    <row r="119" customFormat="false" ht="12.75" hidden="false" customHeight="false" outlineLevel="0" collapsed="false">
      <c r="A119" s="290"/>
      <c r="B119" s="124" t="s">
        <v>280</v>
      </c>
      <c r="C119" s="125" t="s">
        <v>281</v>
      </c>
      <c r="D119" s="125" t="s">
        <v>282</v>
      </c>
      <c r="E119" s="126" t="n">
        <v>37952</v>
      </c>
      <c r="F119" s="126" t="n">
        <v>37952</v>
      </c>
      <c r="G119" s="291"/>
      <c r="H119" s="291"/>
      <c r="I119" s="128" t="n">
        <v>61.63</v>
      </c>
      <c r="J119" s="128" t="n">
        <v>45.63</v>
      </c>
      <c r="K119" s="125" t="n">
        <v>84</v>
      </c>
      <c r="L119" s="124" t="s">
        <v>79</v>
      </c>
      <c r="M119" s="124" t="s">
        <v>228</v>
      </c>
      <c r="N119" s="124" t="s">
        <v>255</v>
      </c>
      <c r="O119" s="125" t="s">
        <v>256</v>
      </c>
      <c r="P119" s="125" t="n">
        <v>40</v>
      </c>
      <c r="Q119" s="125" t="n">
        <v>16</v>
      </c>
      <c r="R119" s="292" t="n">
        <v>341000000</v>
      </c>
      <c r="S119" s="130"/>
      <c r="T119" s="130"/>
      <c r="U119" s="130"/>
    </row>
    <row r="120" customFormat="false" ht="13.5" hidden="false" customHeight="false" outlineLevel="0" collapsed="false">
      <c r="A120" s="293" t="n">
        <v>7</v>
      </c>
      <c r="B120" s="294" t="s">
        <v>283</v>
      </c>
      <c r="C120" s="295" t="s">
        <v>284</v>
      </c>
      <c r="D120" s="295" t="s">
        <v>285</v>
      </c>
      <c r="E120" s="296" t="n">
        <v>39381</v>
      </c>
      <c r="F120" s="296" t="n">
        <v>39381</v>
      </c>
      <c r="G120" s="297" t="n">
        <v>41531</v>
      </c>
      <c r="H120" s="297" t="n">
        <v>42545</v>
      </c>
      <c r="I120" s="298" t="n">
        <v>65.02</v>
      </c>
      <c r="J120" s="298" t="n">
        <v>35.71</v>
      </c>
      <c r="K120" s="295" t="n">
        <v>8</v>
      </c>
      <c r="L120" s="294" t="s">
        <v>286</v>
      </c>
      <c r="M120" s="294" t="s">
        <v>286</v>
      </c>
      <c r="N120" s="294" t="s">
        <v>270</v>
      </c>
      <c r="O120" s="295" t="s">
        <v>287</v>
      </c>
      <c r="P120" s="295" t="n">
        <v>50</v>
      </c>
      <c r="Q120" s="295" t="n">
        <v>24</v>
      </c>
      <c r="R120" s="299" t="n">
        <v>2500000000</v>
      </c>
      <c r="S120" s="300" t="s">
        <v>253</v>
      </c>
      <c r="T120" s="301" t="s">
        <v>263</v>
      </c>
      <c r="U120" s="301"/>
    </row>
    <row r="121" customFormat="false" ht="13.5" hidden="false" customHeight="false" outlineLevel="0" collapsed="false">
      <c r="A121" s="302"/>
      <c r="B121" s="303" t="s">
        <v>288</v>
      </c>
      <c r="C121" s="304" t="s">
        <v>289</v>
      </c>
      <c r="D121" s="304" t="s">
        <v>290</v>
      </c>
      <c r="E121" s="305" t="n">
        <v>37561</v>
      </c>
      <c r="F121" s="305" t="n">
        <v>37561</v>
      </c>
      <c r="G121" s="306"/>
      <c r="H121" s="305" t="n">
        <v>41951</v>
      </c>
      <c r="I121" s="307" t="n">
        <v>64.55</v>
      </c>
      <c r="J121" s="307" t="n">
        <v>40.51</v>
      </c>
      <c r="K121" s="304" t="n">
        <v>23</v>
      </c>
      <c r="L121" s="303" t="s">
        <v>79</v>
      </c>
      <c r="M121" s="303" t="s">
        <v>228</v>
      </c>
      <c r="N121" s="303" t="s">
        <v>291</v>
      </c>
      <c r="O121" s="304" t="s">
        <v>292</v>
      </c>
      <c r="P121" s="304" t="n">
        <v>20</v>
      </c>
      <c r="Q121" s="304" t="n">
        <v>16</v>
      </c>
      <c r="R121" s="308" t="n">
        <v>20000000000</v>
      </c>
      <c r="S121" s="309" t="s">
        <v>293</v>
      </c>
      <c r="T121" s="310" t="s">
        <v>263</v>
      </c>
      <c r="U121" s="310"/>
    </row>
    <row r="122" customFormat="false" ht="12.75" hidden="false" customHeight="false" outlineLevel="0" collapsed="false">
      <c r="A122" s="311"/>
      <c r="B122" s="312" t="s">
        <v>288</v>
      </c>
      <c r="C122" s="313" t="s">
        <v>289</v>
      </c>
      <c r="D122" s="313" t="s">
        <v>290</v>
      </c>
      <c r="E122" s="314" t="n">
        <v>37561</v>
      </c>
      <c r="F122" s="314" t="n">
        <v>37561</v>
      </c>
      <c r="G122" s="315"/>
      <c r="H122" s="314" t="n">
        <v>41951</v>
      </c>
      <c r="I122" s="316" t="n">
        <v>64.55</v>
      </c>
      <c r="J122" s="316" t="n">
        <v>40.51</v>
      </c>
      <c r="K122" s="313" t="n">
        <v>23</v>
      </c>
      <c r="L122" s="312" t="s">
        <v>79</v>
      </c>
      <c r="M122" s="312" t="s">
        <v>228</v>
      </c>
      <c r="N122" s="312" t="s">
        <v>255</v>
      </c>
      <c r="O122" s="313" t="s">
        <v>294</v>
      </c>
      <c r="P122" s="313" t="n">
        <v>20</v>
      </c>
      <c r="Q122" s="313" t="n">
        <v>16</v>
      </c>
      <c r="R122" s="317" t="n">
        <v>26300000000</v>
      </c>
      <c r="S122" s="318" t="s">
        <v>293</v>
      </c>
      <c r="T122" s="319" t="s">
        <v>263</v>
      </c>
      <c r="U122" s="320"/>
    </row>
    <row r="123" customFormat="false" ht="12.75" hidden="false" customHeight="false" outlineLevel="0" collapsed="false">
      <c r="A123" s="321"/>
      <c r="B123" s="322" t="s">
        <v>295</v>
      </c>
      <c r="C123" s="323" t="s">
        <v>296</v>
      </c>
      <c r="D123" s="323" t="s">
        <v>297</v>
      </c>
      <c r="E123" s="324" t="n">
        <v>37953</v>
      </c>
      <c r="F123" s="324" t="n">
        <v>37953</v>
      </c>
      <c r="G123" s="325"/>
      <c r="H123" s="325" t="n">
        <v>42071</v>
      </c>
      <c r="I123" s="326" t="n">
        <v>64.16</v>
      </c>
      <c r="J123" s="326" t="n">
        <v>38.04</v>
      </c>
      <c r="K123" s="323" t="n">
        <v>23</v>
      </c>
      <c r="L123" s="322" t="s">
        <v>79</v>
      </c>
      <c r="M123" s="322" t="s">
        <v>228</v>
      </c>
      <c r="N123" s="322" t="s">
        <v>251</v>
      </c>
      <c r="O123" s="323" t="s">
        <v>252</v>
      </c>
      <c r="P123" s="323" t="n">
        <v>40</v>
      </c>
      <c r="Q123" s="323" t="n">
        <v>16</v>
      </c>
      <c r="R123" s="327" t="n">
        <v>10800000000</v>
      </c>
      <c r="S123" s="328" t="s">
        <v>298</v>
      </c>
      <c r="T123" s="329" t="s">
        <v>157</v>
      </c>
      <c r="U123" s="329"/>
    </row>
    <row r="124" customFormat="false" ht="12.75" hidden="false" customHeight="false" outlineLevel="0" collapsed="false">
      <c r="A124" s="311"/>
      <c r="B124" s="312" t="s">
        <v>295</v>
      </c>
      <c r="C124" s="313" t="s">
        <v>296</v>
      </c>
      <c r="D124" s="313" t="s">
        <v>297</v>
      </c>
      <c r="E124" s="314" t="n">
        <v>37953</v>
      </c>
      <c r="F124" s="314" t="n">
        <v>37953</v>
      </c>
      <c r="G124" s="315"/>
      <c r="H124" s="315" t="n">
        <v>42071</v>
      </c>
      <c r="I124" s="316" t="n">
        <v>64.16</v>
      </c>
      <c r="J124" s="316" t="n">
        <v>38.04</v>
      </c>
      <c r="K124" s="313" t="n">
        <v>23</v>
      </c>
      <c r="L124" s="312" t="s">
        <v>79</v>
      </c>
      <c r="M124" s="312" t="s">
        <v>228</v>
      </c>
      <c r="N124" s="312" t="s">
        <v>255</v>
      </c>
      <c r="O124" s="313" t="s">
        <v>256</v>
      </c>
      <c r="P124" s="313" t="n">
        <v>40</v>
      </c>
      <c r="Q124" s="313" t="n">
        <v>16</v>
      </c>
      <c r="R124" s="317" t="n">
        <v>336000000</v>
      </c>
      <c r="S124" s="318" t="s">
        <v>299</v>
      </c>
      <c r="T124" s="320"/>
      <c r="U124" s="320"/>
    </row>
    <row r="125" customFormat="false" ht="12.75" hidden="false" customHeight="false" outlineLevel="0" collapsed="false">
      <c r="A125" s="330"/>
      <c r="B125" s="330"/>
      <c r="C125" s="331"/>
      <c r="D125" s="331"/>
      <c r="E125" s="330"/>
      <c r="F125" s="330"/>
      <c r="G125" s="330"/>
      <c r="H125" s="330"/>
      <c r="I125" s="330"/>
      <c r="J125" s="330"/>
      <c r="K125" s="330"/>
      <c r="L125" s="330"/>
      <c r="M125" s="330"/>
      <c r="N125" s="330"/>
      <c r="O125" s="330"/>
      <c r="P125" s="330"/>
      <c r="Q125" s="330"/>
      <c r="R125" s="330"/>
      <c r="S125" s="332"/>
      <c r="T125" s="330"/>
      <c r="U125" s="330"/>
      <c r="V125" s="330"/>
    </row>
    <row r="126" customFormat="false" ht="15" hidden="false" customHeight="false" outlineLevel="0" collapsed="false">
      <c r="A126" s="333" t="s">
        <v>300</v>
      </c>
      <c r="B126" s="258"/>
      <c r="C126" s="259"/>
      <c r="D126" s="259"/>
      <c r="E126" s="258"/>
      <c r="F126" s="258"/>
      <c r="G126" s="258"/>
      <c r="H126" s="258"/>
      <c r="I126" s="258"/>
      <c r="J126" s="258"/>
      <c r="K126" s="258"/>
      <c r="L126" s="334"/>
      <c r="M126" s="334"/>
      <c r="N126" s="258"/>
      <c r="O126" s="335"/>
      <c r="P126" s="336"/>
      <c r="Q126" s="258"/>
      <c r="R126" s="258"/>
      <c r="S126" s="260"/>
      <c r="T126" s="15"/>
      <c r="U126" s="15"/>
      <c r="V126" s="263"/>
    </row>
    <row r="127" customFormat="false" ht="17.25" hidden="false" customHeight="false" outlineLevel="0" collapsed="false">
      <c r="A127" s="337" t="s">
        <v>301</v>
      </c>
      <c r="B127" s="258"/>
      <c r="C127" s="259"/>
      <c r="D127" s="259"/>
      <c r="E127" s="258"/>
      <c r="F127" s="258"/>
      <c r="G127" s="258"/>
      <c r="H127" s="258"/>
      <c r="I127" s="258"/>
      <c r="J127" s="258"/>
      <c r="K127" s="258"/>
      <c r="L127" s="258"/>
      <c r="M127" s="258"/>
      <c r="N127" s="258"/>
      <c r="O127" s="258"/>
      <c r="P127" s="336"/>
      <c r="Q127" s="258"/>
      <c r="R127" s="258"/>
      <c r="S127" s="260"/>
      <c r="T127" s="258"/>
      <c r="U127" s="258"/>
      <c r="V127" s="263"/>
    </row>
    <row r="128" customFormat="false" ht="15" hidden="false" customHeight="false" outlineLevel="0" collapsed="false">
      <c r="A128" s="12" t="s">
        <v>302</v>
      </c>
      <c r="B128" s="258"/>
      <c r="C128" s="259"/>
      <c r="D128" s="259"/>
      <c r="E128" s="258"/>
      <c r="F128" s="258"/>
      <c r="G128" s="258"/>
      <c r="H128" s="258"/>
      <c r="I128" s="258"/>
      <c r="J128" s="258"/>
      <c r="K128" s="258"/>
      <c r="L128" s="258"/>
      <c r="M128" s="258"/>
      <c r="N128" s="258"/>
      <c r="O128" s="258"/>
      <c r="P128" s="336"/>
      <c r="Q128" s="258"/>
      <c r="R128" s="258"/>
      <c r="S128" s="260"/>
      <c r="T128" s="258"/>
      <c r="U128" s="258"/>
      <c r="V128" s="263"/>
    </row>
    <row r="129" customFormat="false" ht="15" hidden="false" customHeight="false" outlineLevel="0" collapsed="false">
      <c r="A129" s="18" t="s">
        <v>26</v>
      </c>
      <c r="B129" s="258"/>
      <c r="C129" s="259"/>
      <c r="D129" s="259"/>
      <c r="E129" s="258"/>
      <c r="F129" s="258"/>
      <c r="G129" s="258"/>
      <c r="H129" s="258"/>
      <c r="I129" s="258"/>
      <c r="J129" s="258"/>
      <c r="K129" s="258"/>
      <c r="L129" s="258"/>
      <c r="M129" s="258"/>
      <c r="N129" s="258"/>
      <c r="O129" s="258"/>
      <c r="P129" s="336"/>
      <c r="Q129" s="258"/>
      <c r="R129" s="258"/>
      <c r="S129" s="260"/>
      <c r="T129" s="258"/>
      <c r="U129" s="258"/>
      <c r="V129" s="263"/>
    </row>
    <row r="130" customFormat="false" ht="15" hidden="false" customHeight="false" outlineLevel="0" collapsed="false">
      <c r="A130" s="338" t="s">
        <v>303</v>
      </c>
      <c r="B130" s="258"/>
      <c r="C130" s="259"/>
      <c r="D130" s="259"/>
      <c r="E130" s="258"/>
      <c r="F130" s="258"/>
      <c r="G130" s="258"/>
      <c r="H130" s="258"/>
      <c r="I130" s="258"/>
      <c r="J130" s="258"/>
      <c r="K130" s="258"/>
      <c r="L130" s="258"/>
      <c r="M130" s="258"/>
      <c r="N130" s="258"/>
      <c r="O130" s="258"/>
      <c r="P130" s="336"/>
      <c r="Q130" s="258"/>
      <c r="R130" s="258"/>
      <c r="S130" s="260"/>
      <c r="T130" s="258"/>
      <c r="U130" s="258"/>
      <c r="V130" s="263"/>
    </row>
    <row r="131" customFormat="false" ht="12.75" hidden="false" customHeight="false" outlineLevel="0" collapsed="false">
      <c r="A131" s="263"/>
      <c r="B131" s="263"/>
      <c r="C131" s="339"/>
      <c r="D131" s="339"/>
      <c r="E131" s="263"/>
      <c r="F131" s="263"/>
      <c r="G131" s="263"/>
      <c r="H131" s="263"/>
      <c r="I131" s="263"/>
      <c r="J131" s="263"/>
      <c r="K131" s="263"/>
      <c r="L131" s="263"/>
      <c r="M131" s="263"/>
      <c r="N131" s="263"/>
      <c r="O131" s="263"/>
      <c r="P131" s="263"/>
      <c r="Q131" s="263"/>
      <c r="R131" s="263"/>
      <c r="S131" s="263"/>
      <c r="T131" s="263"/>
      <c r="U131" s="263"/>
      <c r="V131" s="263"/>
    </row>
    <row r="132" customFormat="false" ht="63.75" hidden="false" customHeight="false" outlineLevel="0" collapsed="false">
      <c r="A132" s="22" t="s">
        <v>220</v>
      </c>
      <c r="B132" s="22" t="s">
        <v>7</v>
      </c>
      <c r="C132" s="22" t="s">
        <v>8</v>
      </c>
      <c r="D132" s="22" t="s">
        <v>9</v>
      </c>
      <c r="E132" s="22" t="s">
        <v>10</v>
      </c>
      <c r="F132" s="265" t="s">
        <v>11</v>
      </c>
      <c r="G132" s="265" t="s">
        <v>12</v>
      </c>
      <c r="H132" s="266" t="s">
        <v>13</v>
      </c>
      <c r="I132" s="267" t="s">
        <v>14</v>
      </c>
      <c r="J132" s="267" t="s">
        <v>15</v>
      </c>
      <c r="K132" s="268" t="s">
        <v>248</v>
      </c>
      <c r="L132" s="22" t="s">
        <v>17</v>
      </c>
      <c r="M132" s="22" t="s">
        <v>18</v>
      </c>
      <c r="N132" s="22" t="s">
        <v>19</v>
      </c>
      <c r="O132" s="22" t="s">
        <v>20</v>
      </c>
      <c r="P132" s="22" t="s">
        <v>21</v>
      </c>
      <c r="Q132" s="22" t="s">
        <v>22</v>
      </c>
      <c r="R132" s="269" t="s">
        <v>23</v>
      </c>
      <c r="S132" s="22" t="s">
        <v>24</v>
      </c>
      <c r="T132" s="227" t="s">
        <v>224</v>
      </c>
      <c r="U132" s="22" t="s">
        <v>26</v>
      </c>
    </row>
    <row r="133" customFormat="false" ht="13.5" hidden="false" customHeight="false" outlineLevel="0" collapsed="false">
      <c r="A133" s="25" t="n">
        <v>1</v>
      </c>
      <c r="B133" s="25" t="n">
        <v>2</v>
      </c>
      <c r="C133" s="25" t="n">
        <v>3</v>
      </c>
      <c r="D133" s="25" t="n">
        <v>4</v>
      </c>
      <c r="E133" s="25" t="n">
        <v>5</v>
      </c>
      <c r="F133" s="25" t="n">
        <v>6</v>
      </c>
      <c r="G133" s="25" t="n">
        <v>7</v>
      </c>
      <c r="H133" s="25" t="n">
        <v>8</v>
      </c>
      <c r="I133" s="25" t="n">
        <v>9</v>
      </c>
      <c r="J133" s="25" t="n">
        <v>10</v>
      </c>
      <c r="K133" s="25" t="n">
        <v>11</v>
      </c>
      <c r="L133" s="25" t="n">
        <v>12</v>
      </c>
      <c r="M133" s="25" t="n">
        <v>13</v>
      </c>
      <c r="N133" s="25" t="n">
        <v>14</v>
      </c>
      <c r="O133" s="25" t="n">
        <v>15</v>
      </c>
      <c r="P133" s="25" t="n">
        <v>16</v>
      </c>
      <c r="Q133" s="25" t="n">
        <v>17</v>
      </c>
      <c r="R133" s="25" t="n">
        <v>18</v>
      </c>
      <c r="S133" s="25" t="n">
        <v>19</v>
      </c>
      <c r="T133" s="25" t="n">
        <v>20</v>
      </c>
      <c r="U133" s="25" t="n">
        <v>21</v>
      </c>
    </row>
    <row r="134" customFormat="false" ht="13.5" hidden="false" customHeight="false" outlineLevel="0" collapsed="false">
      <c r="A134" s="340" t="n">
        <v>1</v>
      </c>
      <c r="B134" s="341" t="s">
        <v>304</v>
      </c>
      <c r="C134" s="340"/>
      <c r="D134" s="340" t="s">
        <v>305</v>
      </c>
      <c r="E134" s="342" t="n">
        <v>41294</v>
      </c>
      <c r="F134" s="342" t="n">
        <v>41294</v>
      </c>
      <c r="G134" s="340"/>
      <c r="H134" s="340"/>
      <c r="I134" s="340" t="n">
        <v>61.842</v>
      </c>
      <c r="J134" s="340" t="n">
        <v>34.38</v>
      </c>
      <c r="K134" s="340" t="n">
        <v>81</v>
      </c>
      <c r="L134" s="340" t="s">
        <v>259</v>
      </c>
      <c r="M134" s="340" t="s">
        <v>160</v>
      </c>
      <c r="N134" s="340" t="s">
        <v>270</v>
      </c>
      <c r="O134" s="343" t="s">
        <v>306</v>
      </c>
      <c r="P134" s="343" t="n">
        <v>40</v>
      </c>
      <c r="Q134" s="343" t="n">
        <v>24</v>
      </c>
      <c r="R134" s="344"/>
      <c r="S134" s="340" t="s">
        <v>307</v>
      </c>
      <c r="T134" s="340"/>
      <c r="U134" s="345"/>
    </row>
    <row r="135" customFormat="false" ht="12.75" hidden="false" customHeight="false" outlineLevel="0" collapsed="false">
      <c r="A135" s="273" t="n">
        <v>2</v>
      </c>
      <c r="B135" s="111" t="s">
        <v>308</v>
      </c>
      <c r="C135" s="136"/>
      <c r="D135" s="136" t="s">
        <v>309</v>
      </c>
      <c r="E135" s="137" t="n">
        <v>41793</v>
      </c>
      <c r="F135" s="274" t="n">
        <v>41793</v>
      </c>
      <c r="G135" s="274"/>
      <c r="H135" s="138"/>
      <c r="I135" s="136" t="n">
        <v>61.671</v>
      </c>
      <c r="J135" s="136" t="n">
        <v>31.266</v>
      </c>
      <c r="K135" s="111" t="n">
        <v>104</v>
      </c>
      <c r="L135" s="111"/>
      <c r="M135" s="111" t="s">
        <v>286</v>
      </c>
      <c r="N135" s="136" t="s">
        <v>310</v>
      </c>
      <c r="O135" s="110" t="s">
        <v>311</v>
      </c>
      <c r="P135" s="110" t="n">
        <v>50</v>
      </c>
      <c r="Q135" s="196" t="n">
        <v>24</v>
      </c>
      <c r="R135" s="101"/>
      <c r="S135" s="284" t="s">
        <v>312</v>
      </c>
      <c r="T135" s="283"/>
      <c r="U135" s="346"/>
    </row>
    <row r="136" customFormat="false" ht="12.75" hidden="false" customHeight="false" outlineLevel="0" collapsed="false">
      <c r="A136" s="276" t="n">
        <v>3</v>
      </c>
      <c r="B136" s="277" t="s">
        <v>313</v>
      </c>
      <c r="C136" s="278"/>
      <c r="D136" s="278" t="s">
        <v>314</v>
      </c>
      <c r="E136" s="279" t="n">
        <v>41809</v>
      </c>
      <c r="F136" s="279" t="n">
        <v>41809</v>
      </c>
      <c r="G136" s="279"/>
      <c r="H136" s="279"/>
      <c r="I136" s="278" t="n">
        <v>64.592</v>
      </c>
      <c r="J136" s="278" t="n">
        <v>30.417</v>
      </c>
      <c r="K136" s="278" t="n">
        <v>228</v>
      </c>
      <c r="L136" s="278"/>
      <c r="M136" s="277" t="s">
        <v>286</v>
      </c>
      <c r="N136" s="278" t="s">
        <v>315</v>
      </c>
      <c r="O136" s="196" t="s">
        <v>311</v>
      </c>
      <c r="P136" s="196" t="n">
        <v>50</v>
      </c>
      <c r="Q136" s="196" t="n">
        <v>24</v>
      </c>
      <c r="R136" s="347"/>
      <c r="S136" s="106" t="s">
        <v>316</v>
      </c>
      <c r="T136" s="348"/>
      <c r="U136" s="349"/>
    </row>
    <row r="137" customFormat="false" ht="13.5" hidden="false" customHeight="false" outlineLevel="0" collapsed="false">
      <c r="A137" s="39" t="n">
        <v>4</v>
      </c>
      <c r="B137" s="294" t="s">
        <v>317</v>
      </c>
      <c r="C137" s="39"/>
      <c r="D137" s="295" t="s">
        <v>318</v>
      </c>
      <c r="E137" s="350" t="n">
        <v>42523</v>
      </c>
      <c r="F137" s="350" t="n">
        <v>42523</v>
      </c>
      <c r="G137" s="41"/>
      <c r="H137" s="41"/>
      <c r="I137" s="295" t="n">
        <v>65.761</v>
      </c>
      <c r="J137" s="295" t="n">
        <v>31.07</v>
      </c>
      <c r="K137" s="295" t="n">
        <v>166</v>
      </c>
      <c r="L137" s="295"/>
      <c r="M137" s="294" t="s">
        <v>286</v>
      </c>
      <c r="N137" s="295" t="s">
        <v>315</v>
      </c>
      <c r="O137" s="351" t="s">
        <v>311</v>
      </c>
      <c r="P137" s="351" t="n">
        <v>50</v>
      </c>
      <c r="Q137" s="352" t="n">
        <v>24</v>
      </c>
      <c r="R137" s="353"/>
      <c r="S137" s="42" t="s">
        <v>319</v>
      </c>
      <c r="T137" s="41"/>
      <c r="U137" s="354"/>
    </row>
    <row r="138" customFormat="false" ht="13.5" hidden="false" customHeight="false" outlineLevel="0" collapsed="false"/>
  </sheetData>
  <hyperlinks>
    <hyperlink ref="D36" r:id="rId1" display="KLN"/>
    <hyperlink ref="C37" r:id="rId2" display="KLNR"/>
    <hyperlink ref="D37" r:id="rId3" display="KL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1.7"/>
  </cols>
  <sheetData>
    <row r="1" customFormat="false" ht="14.25" hidden="false" customHeight="false" outlineLevel="0" collapsed="false">
      <c r="A1" s="355" t="s">
        <v>759</v>
      </c>
      <c r="H1" s="616"/>
      <c r="L1" s="81"/>
      <c r="N1" s="617"/>
      <c r="O1" s="81"/>
    </row>
    <row r="2" customFormat="false" ht="14.25" hidden="false" customHeight="false" outlineLevel="0" collapsed="false">
      <c r="A2" s="355" t="s">
        <v>760</v>
      </c>
      <c r="H2" s="616"/>
      <c r="N2" s="617"/>
      <c r="O2" s="81"/>
    </row>
    <row r="3" customFormat="false" ht="12.75" hidden="false" customHeight="false" outlineLevel="0" collapsed="false">
      <c r="A3" s="393" t="s">
        <v>761</v>
      </c>
      <c r="B3" s="601"/>
      <c r="C3" s="601"/>
      <c r="D3" s="601"/>
      <c r="E3" s="601"/>
      <c r="F3" s="601"/>
      <c r="G3" s="601"/>
      <c r="H3" s="618"/>
      <c r="I3" s="601"/>
      <c r="J3" s="601"/>
      <c r="K3" s="601"/>
      <c r="L3" s="601"/>
      <c r="M3" s="601"/>
      <c r="N3" s="619"/>
      <c r="O3" s="620"/>
      <c r="P3" s="601"/>
      <c r="Q3" s="601"/>
      <c r="R3" s="601"/>
    </row>
    <row r="4" customFormat="false" ht="12.75" hidden="false" customHeight="false" outlineLevel="0" collapsed="false">
      <c r="A4" s="393" t="s">
        <v>762</v>
      </c>
      <c r="B4" s="601"/>
      <c r="C4" s="601"/>
      <c r="D4" s="601"/>
      <c r="E4" s="601"/>
      <c r="F4" s="601"/>
      <c r="G4" s="601"/>
      <c r="H4" s="618"/>
      <c r="I4" s="601"/>
      <c r="J4" s="601"/>
      <c r="K4" s="601"/>
      <c r="L4" s="601"/>
      <c r="M4" s="601"/>
      <c r="N4" s="619"/>
      <c r="O4" s="620"/>
      <c r="P4" s="601"/>
      <c r="Q4" s="601"/>
      <c r="R4" s="601"/>
    </row>
    <row r="5" customFormat="false" ht="15" hidden="false" customHeight="false" outlineLevel="0" collapsed="false">
      <c r="A5" s="524" t="s">
        <v>626</v>
      </c>
      <c r="B5" s="379"/>
      <c r="C5" s="379"/>
      <c r="D5" s="171"/>
      <c r="E5" s="379"/>
      <c r="F5" s="379"/>
      <c r="G5" s="379"/>
      <c r="H5" s="574"/>
      <c r="I5" s="379"/>
      <c r="J5" s="397"/>
      <c r="K5" s="397"/>
      <c r="L5" s="397"/>
      <c r="M5" s="397"/>
      <c r="N5" s="397"/>
      <c r="O5" s="397"/>
      <c r="P5" s="397"/>
    </row>
    <row r="6" customFormat="false" ht="12.75" hidden="false" customHeight="false" outlineLevel="0" collapsed="false">
      <c r="A6" s="393" t="s">
        <v>763</v>
      </c>
      <c r="B6" s="393"/>
      <c r="C6" s="393"/>
      <c r="D6" s="393"/>
      <c r="E6" s="393"/>
      <c r="F6" s="393"/>
      <c r="G6" s="393"/>
      <c r="H6" s="393"/>
      <c r="I6" s="393"/>
      <c r="J6" s="393"/>
      <c r="K6" s="393"/>
      <c r="L6" s="393"/>
      <c r="M6" s="393"/>
      <c r="N6" s="393"/>
      <c r="O6" s="393"/>
      <c r="P6" s="393"/>
      <c r="Q6" s="393"/>
      <c r="R6" s="393"/>
    </row>
    <row r="7" customFormat="false" ht="15" hidden="false" customHeight="false" outlineLevel="0" collapsed="false">
      <c r="A7" s="378" t="s">
        <v>764</v>
      </c>
      <c r="B7" s="511"/>
      <c r="C7" s="511"/>
      <c r="D7" s="511"/>
      <c r="E7" s="511"/>
      <c r="F7" s="511"/>
      <c r="G7" s="511"/>
      <c r="H7" s="512"/>
      <c r="I7" s="511"/>
      <c r="J7" s="532"/>
      <c r="K7" s="532"/>
      <c r="L7" s="532"/>
      <c r="M7" s="532"/>
      <c r="N7" s="532"/>
      <c r="O7" s="532"/>
      <c r="P7" s="532"/>
      <c r="Q7" s="393"/>
      <c r="R7" s="393"/>
    </row>
    <row r="8" customFormat="false" ht="15" hidden="false" customHeight="false" outlineLevel="0" collapsed="false">
      <c r="A8" s="378" t="s">
        <v>327</v>
      </c>
      <c r="B8" s="379"/>
      <c r="C8" s="379"/>
      <c r="D8" s="379"/>
      <c r="E8" s="379"/>
      <c r="F8" s="379"/>
      <c r="G8" s="379"/>
      <c r="H8" s="380"/>
      <c r="I8" s="381"/>
      <c r="J8" s="61"/>
      <c r="K8" s="61"/>
      <c r="L8" s="61"/>
      <c r="M8" s="516"/>
      <c r="N8" s="517"/>
      <c r="O8" s="578"/>
      <c r="P8" s="61"/>
      <c r="Q8" s="122"/>
    </row>
    <row r="9" customFormat="false" ht="12.75" hidden="false" customHeight="false" outlineLevel="0" collapsed="false">
      <c r="A9" s="385" t="s">
        <v>329</v>
      </c>
      <c r="B9" s="379"/>
      <c r="C9" s="379"/>
      <c r="D9" s="379"/>
      <c r="E9" s="379"/>
      <c r="F9" s="379"/>
      <c r="G9" s="379"/>
      <c r="H9" s="380"/>
      <c r="I9" s="381"/>
      <c r="J9" s="65"/>
      <c r="K9" s="65"/>
      <c r="L9" s="65"/>
      <c r="M9" s="519"/>
      <c r="N9" s="520"/>
      <c r="O9" s="580"/>
      <c r="P9" s="65"/>
      <c r="Q9" s="521"/>
      <c r="R9" s="523"/>
    </row>
    <row r="10" customFormat="false" ht="12.75" hidden="false" customHeight="false" outlineLevel="0" collapsed="false">
      <c r="A10" s="338" t="s">
        <v>765</v>
      </c>
      <c r="B10" s="379"/>
      <c r="C10" s="379"/>
      <c r="D10" s="379"/>
      <c r="E10" s="379"/>
      <c r="F10" s="379"/>
      <c r="G10" s="379"/>
      <c r="H10" s="380"/>
      <c r="I10" s="381"/>
      <c r="J10" s="65"/>
      <c r="K10" s="65"/>
      <c r="L10" s="65"/>
      <c r="M10" s="519"/>
      <c r="N10" s="520"/>
      <c r="O10" s="580"/>
      <c r="P10" s="65"/>
      <c r="Q10" s="521"/>
      <c r="R10" s="523"/>
    </row>
    <row r="11" customFormat="false" ht="12.75" hidden="false" customHeight="false" outlineLevel="0" collapsed="false">
      <c r="A11" s="579" t="s">
        <v>630</v>
      </c>
      <c r="B11" s="379"/>
      <c r="C11" s="379"/>
      <c r="D11" s="379"/>
      <c r="E11" s="379"/>
      <c r="F11" s="379"/>
      <c r="G11" s="379"/>
      <c r="H11" s="380"/>
      <c r="I11" s="381"/>
      <c r="J11" s="65"/>
      <c r="K11" s="65"/>
      <c r="L11" s="65"/>
      <c r="M11" s="519"/>
      <c r="N11" s="520"/>
      <c r="O11" s="580"/>
      <c r="P11" s="65"/>
      <c r="Q11" s="521"/>
      <c r="R11" s="523"/>
    </row>
    <row r="12" customFormat="false" ht="15" hidden="false" customHeight="false" outlineLevel="0" collapsed="false">
      <c r="A12" s="524" t="s">
        <v>340</v>
      </c>
      <c r="B12" s="396"/>
      <c r="C12" s="396"/>
      <c r="D12" s="396"/>
      <c r="E12" s="396"/>
      <c r="F12" s="396"/>
      <c r="G12" s="396"/>
      <c r="H12" s="395"/>
      <c r="I12" s="396"/>
      <c r="J12" s="397"/>
      <c r="K12" s="397"/>
      <c r="L12" s="397"/>
      <c r="M12" s="397"/>
      <c r="N12" s="398"/>
      <c r="O12" s="397"/>
      <c r="P12" s="397"/>
      <c r="Q12" s="397"/>
    </row>
    <row r="13" customFormat="false" ht="15" hidden="false" customHeight="false" outlineLevel="0" collapsed="false">
      <c r="A13" s="392" t="s">
        <v>341</v>
      </c>
      <c r="B13" s="378"/>
      <c r="C13" s="378"/>
      <c r="D13" s="378"/>
      <c r="E13" s="378"/>
      <c r="F13" s="378"/>
      <c r="G13" s="378"/>
      <c r="H13" s="395"/>
      <c r="I13" s="396"/>
      <c r="J13" s="397"/>
      <c r="K13" s="397"/>
      <c r="L13" s="397"/>
      <c r="M13" s="397"/>
      <c r="N13" s="398"/>
      <c r="O13" s="397"/>
      <c r="P13" s="397"/>
      <c r="Q13" s="397"/>
    </row>
    <row r="14" customFormat="false" ht="12.75" hidden="false" customHeight="false" outlineLevel="0" collapsed="false">
      <c r="A14" s="400" t="s">
        <v>730</v>
      </c>
      <c r="B14" s="603"/>
      <c r="C14" s="603"/>
      <c r="D14" s="603"/>
      <c r="E14" s="603"/>
      <c r="F14" s="603"/>
      <c r="G14" s="603"/>
      <c r="H14" s="604"/>
      <c r="I14" s="603"/>
      <c r="J14" s="606"/>
      <c r="K14" s="606"/>
      <c r="L14" s="606"/>
      <c r="M14" s="606"/>
      <c r="N14" s="621"/>
      <c r="O14" s="607"/>
      <c r="P14" s="606"/>
      <c r="Q14" s="575"/>
      <c r="R14" s="393"/>
    </row>
    <row r="15" customFormat="false" ht="12.75" hidden="false" customHeight="false" outlineLevel="0" collapsed="false">
      <c r="A15" s="400"/>
      <c r="B15" s="603"/>
      <c r="C15" s="603"/>
      <c r="D15" s="603"/>
      <c r="E15" s="603"/>
      <c r="F15" s="603"/>
      <c r="G15" s="603"/>
      <c r="H15" s="604"/>
      <c r="I15" s="603"/>
      <c r="J15" s="606"/>
      <c r="K15" s="606"/>
      <c r="L15" s="606"/>
      <c r="M15" s="606"/>
      <c r="N15" s="621"/>
      <c r="O15" s="607"/>
      <c r="P15" s="606"/>
      <c r="Q15" s="575"/>
      <c r="R15" s="393"/>
    </row>
    <row r="16" customFormat="false" ht="12.75" hidden="false" customHeight="false" outlineLevel="0" collapsed="false">
      <c r="A16" s="400"/>
      <c r="B16" s="603"/>
      <c r="C16" s="603"/>
      <c r="D16" s="603"/>
      <c r="E16" s="603"/>
      <c r="F16" s="603"/>
      <c r="G16" s="603"/>
      <c r="H16" s="604"/>
      <c r="I16" s="603"/>
      <c r="J16" s="606"/>
      <c r="K16" s="606"/>
      <c r="L16" s="606"/>
      <c r="M16" s="606"/>
      <c r="N16" s="621"/>
      <c r="O16" s="607"/>
      <c r="P16" s="606"/>
      <c r="Q16" s="575"/>
      <c r="R16" s="393"/>
    </row>
    <row r="17" customFormat="false" ht="51" hidden="false" customHeight="false" outlineLevel="0" collapsed="false">
      <c r="A17" s="534" t="s">
        <v>352</v>
      </c>
      <c r="B17" s="534" t="s">
        <v>354</v>
      </c>
      <c r="C17" s="534" t="s">
        <v>355</v>
      </c>
      <c r="D17" s="534" t="s">
        <v>356</v>
      </c>
      <c r="E17" s="534" t="s">
        <v>357</v>
      </c>
      <c r="F17" s="534" t="s">
        <v>358</v>
      </c>
      <c r="G17" s="535" t="s">
        <v>359</v>
      </c>
      <c r="H17" s="622" t="s">
        <v>361</v>
      </c>
      <c r="I17" s="623" t="s">
        <v>364</v>
      </c>
      <c r="J17" s="534" t="s">
        <v>367</v>
      </c>
      <c r="K17" s="534" t="s">
        <v>368</v>
      </c>
      <c r="L17" s="534" t="s">
        <v>766</v>
      </c>
      <c r="M17" s="534" t="s">
        <v>767</v>
      </c>
      <c r="N17" s="406" t="s">
        <v>378</v>
      </c>
      <c r="O17" s="406" t="s">
        <v>375</v>
      </c>
      <c r="P17" s="406" t="s">
        <v>381</v>
      </c>
      <c r="Q17" s="406" t="s">
        <v>390</v>
      </c>
      <c r="R17" s="1"/>
    </row>
    <row r="18" customFormat="false" ht="13.5" hidden="false" customHeight="false" outlineLevel="0" collapsed="false">
      <c r="A18" s="537" t="n">
        <v>1</v>
      </c>
      <c r="B18" s="537" t="n">
        <v>2</v>
      </c>
      <c r="C18" s="537" t="n">
        <v>3</v>
      </c>
      <c r="D18" s="537" t="n">
        <v>4</v>
      </c>
      <c r="E18" s="537" t="n">
        <v>5</v>
      </c>
      <c r="F18" s="537" t="n">
        <v>6</v>
      </c>
      <c r="G18" s="537" t="n">
        <v>7</v>
      </c>
      <c r="H18" s="537" t="n">
        <v>8</v>
      </c>
      <c r="I18" s="537" t="n">
        <v>9</v>
      </c>
      <c r="J18" s="537" t="n">
        <v>10</v>
      </c>
      <c r="K18" s="537" t="n">
        <v>11</v>
      </c>
      <c r="L18" s="537" t="n">
        <v>12</v>
      </c>
      <c r="M18" s="537" t="n">
        <v>13</v>
      </c>
      <c r="N18" s="537" t="n">
        <v>14</v>
      </c>
      <c r="O18" s="537" t="n">
        <v>15</v>
      </c>
      <c r="P18" s="537" t="n">
        <v>16</v>
      </c>
      <c r="Q18" s="537" t="n">
        <v>17</v>
      </c>
      <c r="R18" s="1"/>
    </row>
    <row r="19" customFormat="false" ht="13.9" hidden="false" customHeight="true" outlineLevel="0" collapsed="false">
      <c r="A19" s="583" t="s">
        <v>768</v>
      </c>
      <c r="B19" s="584" t="n">
        <v>2016</v>
      </c>
      <c r="C19" s="584" t="n">
        <v>1</v>
      </c>
      <c r="D19" s="584" t="n">
        <v>12</v>
      </c>
      <c r="E19" s="584" t="n">
        <v>19</v>
      </c>
      <c r="F19" s="584" t="n">
        <v>14</v>
      </c>
      <c r="G19" s="586" t="n">
        <v>50.2</v>
      </c>
      <c r="H19" s="609" t="n">
        <v>66.96</v>
      </c>
      <c r="I19" s="609" t="n">
        <v>29.76</v>
      </c>
      <c r="J19" s="624" t="n">
        <v>14</v>
      </c>
      <c r="K19" s="624"/>
      <c r="L19" s="624" t="n">
        <v>0</v>
      </c>
      <c r="M19" s="624" t="n">
        <v>32</v>
      </c>
      <c r="N19" s="586"/>
      <c r="O19" s="584"/>
      <c r="P19" s="586" t="n">
        <v>0.4</v>
      </c>
      <c r="Q19" s="587" t="s">
        <v>399</v>
      </c>
      <c r="R19" s="598"/>
    </row>
    <row r="20" customFormat="false" ht="13.9" hidden="false" customHeight="true" outlineLevel="0" collapsed="false">
      <c r="A20" s="583" t="s">
        <v>769</v>
      </c>
      <c r="B20" s="584" t="n">
        <v>2016</v>
      </c>
      <c r="C20" s="584" t="n">
        <v>2</v>
      </c>
      <c r="D20" s="584" t="n">
        <v>28</v>
      </c>
      <c r="E20" s="584" t="n">
        <v>17</v>
      </c>
      <c r="F20" s="584" t="n">
        <v>48</v>
      </c>
      <c r="G20" s="586" t="n">
        <v>7</v>
      </c>
      <c r="H20" s="609" t="n">
        <v>67</v>
      </c>
      <c r="I20" s="609" t="n">
        <v>32.01</v>
      </c>
      <c r="J20" s="624" t="n">
        <v>16</v>
      </c>
      <c r="K20" s="624"/>
      <c r="L20" s="624" t="n">
        <v>8</v>
      </c>
      <c r="M20" s="624" t="n">
        <v>23</v>
      </c>
      <c r="N20" s="586"/>
      <c r="O20" s="584" t="n">
        <v>2.1</v>
      </c>
      <c r="P20" s="586" t="n">
        <v>1.8</v>
      </c>
      <c r="Q20" s="587" t="s">
        <v>399</v>
      </c>
      <c r="R20" s="598"/>
    </row>
    <row r="21" customFormat="false" ht="13.9" hidden="false" customHeight="true" outlineLevel="0" collapsed="false">
      <c r="A21" s="583" t="s">
        <v>770</v>
      </c>
      <c r="B21" s="584" t="n">
        <v>2016</v>
      </c>
      <c r="C21" s="584" t="n">
        <v>4</v>
      </c>
      <c r="D21" s="584" t="n">
        <v>3</v>
      </c>
      <c r="E21" s="584" t="n">
        <v>0</v>
      </c>
      <c r="F21" s="584" t="n">
        <v>4</v>
      </c>
      <c r="G21" s="586" t="n">
        <v>27</v>
      </c>
      <c r="H21" s="609" t="n">
        <v>67.52</v>
      </c>
      <c r="I21" s="609" t="n">
        <v>32.09</v>
      </c>
      <c r="J21" s="624" t="n">
        <v>0</v>
      </c>
      <c r="K21" s="624"/>
      <c r="L21" s="624" t="n">
        <v>0</v>
      </c>
      <c r="M21" s="624" t="n">
        <v>6</v>
      </c>
      <c r="N21" s="586"/>
      <c r="O21" s="584" t="n">
        <v>1.5</v>
      </c>
      <c r="P21" s="586" t="n">
        <v>1</v>
      </c>
      <c r="Q21" s="587" t="s">
        <v>399</v>
      </c>
      <c r="R21" s="598"/>
    </row>
    <row r="22" customFormat="false" ht="13.9" hidden="false" customHeight="true" outlineLevel="0" collapsed="false">
      <c r="A22" s="583" t="s">
        <v>771</v>
      </c>
      <c r="B22" s="584" t="n">
        <v>2016</v>
      </c>
      <c r="C22" s="584" t="n">
        <v>4</v>
      </c>
      <c r="D22" s="584" t="n">
        <v>23</v>
      </c>
      <c r="E22" s="584" t="n">
        <v>0</v>
      </c>
      <c r="F22" s="584" t="n">
        <v>9</v>
      </c>
      <c r="G22" s="586" t="n">
        <v>24.9</v>
      </c>
      <c r="H22" s="609" t="n">
        <v>67.63</v>
      </c>
      <c r="I22" s="609" t="n">
        <v>33.31</v>
      </c>
      <c r="J22" s="624" t="n">
        <v>13</v>
      </c>
      <c r="K22" s="624"/>
      <c r="L22" s="624" t="n">
        <v>3</v>
      </c>
      <c r="M22" s="624" t="n">
        <v>19</v>
      </c>
      <c r="N22" s="586"/>
      <c r="O22" s="584"/>
      <c r="P22" s="586" t="n">
        <v>1.4</v>
      </c>
      <c r="Q22" s="587" t="s">
        <v>399</v>
      </c>
      <c r="R22" s="598"/>
    </row>
    <row r="23" customFormat="false" ht="13.9" hidden="false" customHeight="true" outlineLevel="0" collapsed="false">
      <c r="A23" s="583" t="s">
        <v>772</v>
      </c>
      <c r="B23" s="584" t="n">
        <v>2016</v>
      </c>
      <c r="C23" s="584" t="n">
        <v>5</v>
      </c>
      <c r="D23" s="584" t="n">
        <v>17</v>
      </c>
      <c r="E23" s="584" t="n">
        <v>11</v>
      </c>
      <c r="F23" s="584" t="n">
        <v>13</v>
      </c>
      <c r="G23" s="586" t="n">
        <v>19.4</v>
      </c>
      <c r="H23" s="609" t="n">
        <v>66.9</v>
      </c>
      <c r="I23" s="609" t="n">
        <v>30.16</v>
      </c>
      <c r="J23" s="624" t="n">
        <v>1</v>
      </c>
      <c r="K23" s="624"/>
      <c r="L23" s="624" t="n">
        <v>0</v>
      </c>
      <c r="M23" s="624" t="n">
        <v>6</v>
      </c>
      <c r="N23" s="586"/>
      <c r="O23" s="584"/>
      <c r="P23" s="586" t="n">
        <v>1.5</v>
      </c>
      <c r="Q23" s="587" t="s">
        <v>399</v>
      </c>
      <c r="R23" s="598"/>
    </row>
    <row r="24" customFormat="false" ht="13.9" hidden="false" customHeight="true" outlineLevel="0" collapsed="false">
      <c r="A24" s="583" t="s">
        <v>773</v>
      </c>
      <c r="B24" s="584" t="n">
        <v>2016</v>
      </c>
      <c r="C24" s="584" t="n">
        <v>5</v>
      </c>
      <c r="D24" s="584" t="n">
        <v>26</v>
      </c>
      <c r="E24" s="584" t="n">
        <v>4</v>
      </c>
      <c r="F24" s="584" t="n">
        <v>46</v>
      </c>
      <c r="G24" s="586" t="n">
        <v>0.7</v>
      </c>
      <c r="H24" s="609" t="n">
        <v>66.04</v>
      </c>
      <c r="I24" s="609" t="n">
        <v>35.66</v>
      </c>
      <c r="J24" s="624" t="n">
        <v>34</v>
      </c>
      <c r="K24" s="624"/>
      <c r="L24" s="624" t="n">
        <v>2</v>
      </c>
      <c r="M24" s="624" t="n">
        <v>99</v>
      </c>
      <c r="N24" s="586"/>
      <c r="O24" s="584" t="n">
        <v>2</v>
      </c>
      <c r="P24" s="586" t="n">
        <v>1.1</v>
      </c>
      <c r="Q24" s="587" t="s">
        <v>399</v>
      </c>
      <c r="R24" s="598"/>
    </row>
    <row r="25" customFormat="false" ht="13.9" hidden="false" customHeight="true" outlineLevel="0" collapsed="false">
      <c r="A25" s="583" t="s">
        <v>774</v>
      </c>
      <c r="B25" s="584" t="n">
        <v>2016</v>
      </c>
      <c r="C25" s="584" t="n">
        <v>6</v>
      </c>
      <c r="D25" s="584" t="n">
        <v>13</v>
      </c>
      <c r="E25" s="584" t="n">
        <v>6</v>
      </c>
      <c r="F25" s="584" t="n">
        <v>16</v>
      </c>
      <c r="G25" s="586" t="n">
        <v>9.2</v>
      </c>
      <c r="H25" s="609" t="n">
        <v>69.58</v>
      </c>
      <c r="I25" s="609" t="n">
        <v>33.78</v>
      </c>
      <c r="J25" s="624" t="n">
        <v>24</v>
      </c>
      <c r="K25" s="624"/>
      <c r="L25" s="624" t="n">
        <v>14</v>
      </c>
      <c r="M25" s="624" t="n">
        <v>32</v>
      </c>
      <c r="N25" s="586"/>
      <c r="O25" s="584"/>
      <c r="P25" s="586" t="n">
        <v>2.1</v>
      </c>
      <c r="Q25" s="587" t="s">
        <v>399</v>
      </c>
      <c r="R25" s="598"/>
    </row>
    <row r="26" customFormat="false" ht="13.9" hidden="false" customHeight="true" outlineLevel="0" collapsed="false">
      <c r="A26" s="583" t="s">
        <v>775</v>
      </c>
      <c r="B26" s="584" t="n">
        <v>2016</v>
      </c>
      <c r="C26" s="584" t="n">
        <v>6</v>
      </c>
      <c r="D26" s="584" t="n">
        <v>19</v>
      </c>
      <c r="E26" s="584" t="n">
        <v>22</v>
      </c>
      <c r="F26" s="584" t="n">
        <v>33</v>
      </c>
      <c r="G26" s="586" t="n">
        <v>25.4</v>
      </c>
      <c r="H26" s="609" t="n">
        <v>67.05</v>
      </c>
      <c r="I26" s="609" t="n">
        <v>30.05</v>
      </c>
      <c r="J26" s="624" t="n">
        <v>5</v>
      </c>
      <c r="K26" s="624"/>
      <c r="L26" s="624" t="n">
        <v>0</v>
      </c>
      <c r="M26" s="624" t="n">
        <v>12</v>
      </c>
      <c r="N26" s="586"/>
      <c r="O26" s="584"/>
      <c r="P26" s="586" t="n">
        <v>1.5</v>
      </c>
      <c r="Q26" s="587" t="s">
        <v>399</v>
      </c>
      <c r="R26" s="598"/>
    </row>
    <row r="27" customFormat="false" ht="13.9" hidden="false" customHeight="true" outlineLevel="0" collapsed="false">
      <c r="A27" s="583" t="s">
        <v>776</v>
      </c>
      <c r="B27" s="584" t="n">
        <v>2016</v>
      </c>
      <c r="C27" s="584" t="n">
        <v>6</v>
      </c>
      <c r="D27" s="584" t="n">
        <v>23</v>
      </c>
      <c r="E27" s="584" t="n">
        <v>1</v>
      </c>
      <c r="F27" s="584" t="n">
        <v>30</v>
      </c>
      <c r="G27" s="586" t="n">
        <v>30.9</v>
      </c>
      <c r="H27" s="609" t="n">
        <v>59.21</v>
      </c>
      <c r="I27" s="609" t="n">
        <v>42.57</v>
      </c>
      <c r="J27" s="624" t="n">
        <v>5</v>
      </c>
      <c r="K27" s="624" t="s">
        <v>403</v>
      </c>
      <c r="L27" s="624"/>
      <c r="M27" s="624"/>
      <c r="N27" s="586" t="n">
        <v>3.6</v>
      </c>
      <c r="O27" s="584"/>
      <c r="P27" s="586"/>
      <c r="Q27" s="587" t="s">
        <v>777</v>
      </c>
      <c r="R27" s="598"/>
    </row>
    <row r="28" customFormat="false" ht="13.9" hidden="false" customHeight="true" outlineLevel="0" collapsed="false">
      <c r="A28" s="583" t="s">
        <v>778</v>
      </c>
      <c r="B28" s="584" t="n">
        <v>2016</v>
      </c>
      <c r="C28" s="584" t="n">
        <v>7</v>
      </c>
      <c r="D28" s="584" t="n">
        <v>9</v>
      </c>
      <c r="E28" s="584" t="n">
        <v>17</v>
      </c>
      <c r="F28" s="584" t="n">
        <v>38</v>
      </c>
      <c r="G28" s="586" t="n">
        <v>20</v>
      </c>
      <c r="H28" s="609" t="n">
        <v>67.22</v>
      </c>
      <c r="I28" s="609" t="n">
        <v>32.3</v>
      </c>
      <c r="J28" s="624" t="n">
        <v>10</v>
      </c>
      <c r="K28" s="624"/>
      <c r="L28" s="624" t="n">
        <v>0</v>
      </c>
      <c r="M28" s="624" t="n">
        <v>29</v>
      </c>
      <c r="N28" s="586"/>
      <c r="O28" s="584" t="n">
        <v>1.3</v>
      </c>
      <c r="P28" s="586" t="n">
        <v>0.8</v>
      </c>
      <c r="Q28" s="587" t="s">
        <v>399</v>
      </c>
      <c r="R28" s="598"/>
    </row>
    <row r="29" customFormat="false" ht="13.9" hidden="false" customHeight="true" outlineLevel="0" collapsed="false">
      <c r="A29" s="583" t="s">
        <v>779</v>
      </c>
      <c r="B29" s="584" t="n">
        <v>2016</v>
      </c>
      <c r="C29" s="584" t="n">
        <v>7</v>
      </c>
      <c r="D29" s="584" t="n">
        <v>30</v>
      </c>
      <c r="E29" s="584" t="n">
        <v>21</v>
      </c>
      <c r="F29" s="584" t="n">
        <v>42</v>
      </c>
      <c r="G29" s="586" t="n">
        <v>24.5</v>
      </c>
      <c r="H29" s="609" t="n">
        <v>66.45</v>
      </c>
      <c r="I29" s="609" t="n">
        <v>32.94</v>
      </c>
      <c r="J29" s="624" t="n">
        <v>3</v>
      </c>
      <c r="K29" s="624"/>
      <c r="L29" s="624" t="n">
        <v>0</v>
      </c>
      <c r="M29" s="624" t="n">
        <v>13</v>
      </c>
      <c r="N29" s="586"/>
      <c r="O29" s="584" t="n">
        <v>1.9</v>
      </c>
      <c r="P29" s="586" t="n">
        <v>1.5</v>
      </c>
      <c r="Q29" s="587" t="s">
        <v>399</v>
      </c>
      <c r="R29" s="598"/>
    </row>
    <row r="30" customFormat="false" ht="13.9" hidden="false" customHeight="true" outlineLevel="0" collapsed="false">
      <c r="A30" s="583" t="s">
        <v>780</v>
      </c>
      <c r="B30" s="584" t="n">
        <v>2016</v>
      </c>
      <c r="C30" s="584" t="n">
        <v>8</v>
      </c>
      <c r="D30" s="584" t="n">
        <v>3</v>
      </c>
      <c r="E30" s="584" t="n">
        <v>15</v>
      </c>
      <c r="F30" s="584" t="n">
        <v>49</v>
      </c>
      <c r="G30" s="586" t="n">
        <v>55.4</v>
      </c>
      <c r="H30" s="609" t="n">
        <v>66.35</v>
      </c>
      <c r="I30" s="609" t="n">
        <v>30.68</v>
      </c>
      <c r="J30" s="624" t="n">
        <v>14</v>
      </c>
      <c r="K30" s="624"/>
      <c r="L30" s="624" t="n">
        <v>10</v>
      </c>
      <c r="M30" s="624" t="n">
        <v>18</v>
      </c>
      <c r="N30" s="586"/>
      <c r="O30" s="584"/>
      <c r="P30" s="586" t="n">
        <v>1.6</v>
      </c>
      <c r="Q30" s="587" t="s">
        <v>399</v>
      </c>
      <c r="R30" s="598"/>
    </row>
    <row r="31" customFormat="false" ht="13.9" hidden="false" customHeight="true" outlineLevel="0" collapsed="false">
      <c r="A31" s="583" t="s">
        <v>781</v>
      </c>
      <c r="B31" s="584" t="n">
        <v>2016</v>
      </c>
      <c r="C31" s="584" t="n">
        <v>8</v>
      </c>
      <c r="D31" s="584" t="n">
        <v>7</v>
      </c>
      <c r="E31" s="584" t="n">
        <v>19</v>
      </c>
      <c r="F31" s="584" t="n">
        <v>42</v>
      </c>
      <c r="G31" s="586" t="n">
        <v>11.2</v>
      </c>
      <c r="H31" s="609" t="n">
        <v>66.35</v>
      </c>
      <c r="I31" s="609" t="n">
        <v>31.49</v>
      </c>
      <c r="J31" s="624" t="n">
        <v>20</v>
      </c>
      <c r="K31" s="624"/>
      <c r="L31" s="624" t="n">
        <v>10</v>
      </c>
      <c r="M31" s="624" t="n">
        <v>29</v>
      </c>
      <c r="N31" s="586"/>
      <c r="O31" s="584"/>
      <c r="P31" s="586" t="n">
        <v>1.1</v>
      </c>
      <c r="Q31" s="587" t="s">
        <v>399</v>
      </c>
      <c r="R31" s="598"/>
    </row>
    <row r="32" customFormat="false" ht="13.9" hidden="false" customHeight="true" outlineLevel="0" collapsed="false">
      <c r="A32" s="583" t="s">
        <v>782</v>
      </c>
      <c r="B32" s="584" t="n">
        <v>2016</v>
      </c>
      <c r="C32" s="584" t="n">
        <v>9</v>
      </c>
      <c r="D32" s="584" t="n">
        <v>15</v>
      </c>
      <c r="E32" s="584" t="n">
        <v>8</v>
      </c>
      <c r="F32" s="584" t="n">
        <v>13</v>
      </c>
      <c r="G32" s="586" t="n">
        <v>2.6</v>
      </c>
      <c r="H32" s="609" t="n">
        <v>66.88</v>
      </c>
      <c r="I32" s="609" t="n">
        <v>30.94</v>
      </c>
      <c r="J32" s="624" t="n">
        <v>23</v>
      </c>
      <c r="K32" s="624"/>
      <c r="L32" s="624" t="n">
        <v>18</v>
      </c>
      <c r="M32" s="624" t="n">
        <v>28</v>
      </c>
      <c r="N32" s="586"/>
      <c r="O32" s="584"/>
      <c r="P32" s="586" t="n">
        <v>2</v>
      </c>
      <c r="Q32" s="587" t="s">
        <v>399</v>
      </c>
      <c r="R32" s="598"/>
    </row>
    <row r="33" customFormat="false" ht="13.9" hidden="false" customHeight="true" outlineLevel="0" collapsed="false">
      <c r="A33" s="583" t="s">
        <v>783</v>
      </c>
      <c r="B33" s="584" t="n">
        <v>2016</v>
      </c>
      <c r="C33" s="584" t="n">
        <v>11</v>
      </c>
      <c r="D33" s="584" t="n">
        <v>15</v>
      </c>
      <c r="E33" s="584" t="n">
        <v>19</v>
      </c>
      <c r="F33" s="584" t="n">
        <v>20</v>
      </c>
      <c r="G33" s="586" t="n">
        <v>23.7</v>
      </c>
      <c r="H33" s="609" t="n">
        <v>65.64</v>
      </c>
      <c r="I33" s="609" t="n">
        <v>30.16</v>
      </c>
      <c r="J33" s="624" t="n">
        <v>7</v>
      </c>
      <c r="K33" s="624"/>
      <c r="L33" s="624" t="n">
        <v>1</v>
      </c>
      <c r="M33" s="624" t="n">
        <v>12</v>
      </c>
      <c r="N33" s="586"/>
      <c r="O33" s="584"/>
      <c r="P33" s="586" t="n">
        <v>0.7</v>
      </c>
      <c r="Q33" s="587" t="s">
        <v>399</v>
      </c>
      <c r="R33" s="598"/>
    </row>
    <row r="34" customFormat="false" ht="13.9" hidden="false" customHeight="true" outlineLevel="0" collapsed="false">
      <c r="A34" s="583" t="s">
        <v>784</v>
      </c>
      <c r="B34" s="584" t="n">
        <v>2016</v>
      </c>
      <c r="C34" s="584" t="n">
        <v>11</v>
      </c>
      <c r="D34" s="584" t="n">
        <v>19</v>
      </c>
      <c r="E34" s="584" t="n">
        <v>20</v>
      </c>
      <c r="F34" s="584" t="n">
        <v>47</v>
      </c>
      <c r="G34" s="586" t="n">
        <v>20.3</v>
      </c>
      <c r="H34" s="609" t="n">
        <v>66.75</v>
      </c>
      <c r="I34" s="609" t="n">
        <v>32.47</v>
      </c>
      <c r="J34" s="624" t="n">
        <v>4</v>
      </c>
      <c r="K34" s="624"/>
      <c r="L34" s="624" t="n">
        <v>0</v>
      </c>
      <c r="M34" s="624" t="n">
        <v>15</v>
      </c>
      <c r="N34" s="586"/>
      <c r="O34" s="584" t="n">
        <v>1.5</v>
      </c>
      <c r="P34" s="586" t="n">
        <v>1.1</v>
      </c>
      <c r="Q34" s="587" t="s">
        <v>399</v>
      </c>
      <c r="R34" s="598"/>
    </row>
    <row r="35" customFormat="false" ht="13.9" hidden="false" customHeight="true" outlineLevel="0" collapsed="false">
      <c r="A35" s="583" t="s">
        <v>785</v>
      </c>
      <c r="B35" s="584" t="n">
        <v>2016</v>
      </c>
      <c r="C35" s="584" t="n">
        <v>11</v>
      </c>
      <c r="D35" s="584" t="n">
        <v>20</v>
      </c>
      <c r="E35" s="584" t="n">
        <v>18</v>
      </c>
      <c r="F35" s="584" t="n">
        <v>21</v>
      </c>
      <c r="G35" s="586" t="n">
        <v>0.1</v>
      </c>
      <c r="H35" s="609" t="n">
        <v>66.98</v>
      </c>
      <c r="I35" s="609" t="n">
        <v>31.44</v>
      </c>
      <c r="J35" s="624" t="n">
        <v>20</v>
      </c>
      <c r="K35" s="624"/>
      <c r="L35" s="624" t="n">
        <v>12</v>
      </c>
      <c r="M35" s="624" t="n">
        <v>24</v>
      </c>
      <c r="N35" s="586"/>
      <c r="O35" s="584" t="n">
        <v>1.7</v>
      </c>
      <c r="P35" s="586" t="n">
        <v>1.6</v>
      </c>
      <c r="Q35" s="587" t="s">
        <v>399</v>
      </c>
      <c r="R35" s="598"/>
    </row>
    <row r="36" customFormat="false" ht="13.9" hidden="false" customHeight="true" outlineLevel="0" collapsed="false">
      <c r="A36" s="583" t="s">
        <v>786</v>
      </c>
      <c r="B36" s="584" t="n">
        <v>2017</v>
      </c>
      <c r="C36" s="584" t="n">
        <v>1</v>
      </c>
      <c r="D36" s="584" t="n">
        <v>3</v>
      </c>
      <c r="E36" s="584" t="n">
        <v>10</v>
      </c>
      <c r="F36" s="584" t="n">
        <v>40</v>
      </c>
      <c r="G36" s="586" t="n">
        <v>31.8</v>
      </c>
      <c r="H36" s="609" t="n">
        <v>66.11</v>
      </c>
      <c r="I36" s="609" t="n">
        <v>31</v>
      </c>
      <c r="J36" s="624" t="n">
        <v>10</v>
      </c>
      <c r="K36" s="624"/>
      <c r="L36" s="624" t="n">
        <v>4</v>
      </c>
      <c r="M36" s="624" t="n">
        <v>16</v>
      </c>
      <c r="N36" s="586"/>
      <c r="O36" s="584"/>
      <c r="P36" s="586" t="n">
        <v>1.8</v>
      </c>
      <c r="Q36" s="587" t="s">
        <v>399</v>
      </c>
      <c r="R36" s="598"/>
    </row>
    <row r="37" customFormat="false" ht="13.9" hidden="false" customHeight="true" outlineLevel="0" collapsed="false">
      <c r="A37" s="583" t="s">
        <v>787</v>
      </c>
      <c r="B37" s="584" t="n">
        <v>2017</v>
      </c>
      <c r="C37" s="584" t="n">
        <v>3</v>
      </c>
      <c r="D37" s="584" t="n">
        <v>8</v>
      </c>
      <c r="E37" s="584" t="n">
        <v>1</v>
      </c>
      <c r="F37" s="584" t="n">
        <v>41</v>
      </c>
      <c r="G37" s="586" t="n">
        <v>34.2</v>
      </c>
      <c r="H37" s="609" t="n">
        <v>65.87</v>
      </c>
      <c r="I37" s="609" t="n">
        <v>30.18</v>
      </c>
      <c r="J37" s="624" t="n">
        <v>20</v>
      </c>
      <c r="K37" s="624"/>
      <c r="L37" s="624" t="n">
        <v>16</v>
      </c>
      <c r="M37" s="624" t="n">
        <v>25</v>
      </c>
      <c r="N37" s="586"/>
      <c r="O37" s="584"/>
      <c r="P37" s="586" t="n">
        <v>1.4</v>
      </c>
      <c r="Q37" s="587" t="s">
        <v>399</v>
      </c>
      <c r="R37" s="598"/>
    </row>
    <row r="38" customFormat="false" ht="13.9" hidden="false" customHeight="true" outlineLevel="0" collapsed="false">
      <c r="A38" s="583" t="s">
        <v>788</v>
      </c>
      <c r="B38" s="584" t="n">
        <v>2017</v>
      </c>
      <c r="C38" s="584" t="n">
        <v>3</v>
      </c>
      <c r="D38" s="584" t="n">
        <v>19</v>
      </c>
      <c r="E38" s="584" t="n">
        <v>17</v>
      </c>
      <c r="F38" s="584" t="n">
        <v>30</v>
      </c>
      <c r="G38" s="586" t="n">
        <v>1.1</v>
      </c>
      <c r="H38" s="609" t="n">
        <v>66.92</v>
      </c>
      <c r="I38" s="609" t="n">
        <v>31.61</v>
      </c>
      <c r="J38" s="624" t="n">
        <v>6</v>
      </c>
      <c r="K38" s="624"/>
      <c r="L38" s="624" t="n">
        <v>0</v>
      </c>
      <c r="M38" s="624" t="n">
        <v>16</v>
      </c>
      <c r="N38" s="586"/>
      <c r="O38" s="584"/>
      <c r="P38" s="586" t="n">
        <v>2</v>
      </c>
      <c r="Q38" s="587" t="s">
        <v>399</v>
      </c>
      <c r="R38" s="598"/>
    </row>
    <row r="39" customFormat="false" ht="13.9" hidden="false" customHeight="true" outlineLevel="0" collapsed="false">
      <c r="A39" s="583" t="s">
        <v>789</v>
      </c>
      <c r="B39" s="584" t="n">
        <v>2017</v>
      </c>
      <c r="C39" s="584" t="n">
        <v>3</v>
      </c>
      <c r="D39" s="584" t="n">
        <v>27</v>
      </c>
      <c r="E39" s="584" t="n">
        <v>0</v>
      </c>
      <c r="F39" s="584" t="n">
        <v>5</v>
      </c>
      <c r="G39" s="586" t="n">
        <v>17.3</v>
      </c>
      <c r="H39" s="609" t="n">
        <v>66.31</v>
      </c>
      <c r="I39" s="609" t="n">
        <v>30.99</v>
      </c>
      <c r="J39" s="624" t="n">
        <v>19</v>
      </c>
      <c r="K39" s="624"/>
      <c r="L39" s="624" t="n">
        <v>12</v>
      </c>
      <c r="M39" s="624" t="n">
        <v>26</v>
      </c>
      <c r="N39" s="586"/>
      <c r="O39" s="584"/>
      <c r="P39" s="586" t="n">
        <v>1</v>
      </c>
      <c r="Q39" s="587" t="s">
        <v>399</v>
      </c>
      <c r="R39" s="598"/>
    </row>
    <row r="40" customFormat="false" ht="13.9" hidden="false" customHeight="true" outlineLevel="0" collapsed="false">
      <c r="A40" s="583" t="s">
        <v>790</v>
      </c>
      <c r="B40" s="584" t="n">
        <v>2017</v>
      </c>
      <c r="C40" s="584" t="n">
        <v>5</v>
      </c>
      <c r="D40" s="584" t="n">
        <v>20</v>
      </c>
      <c r="E40" s="584" t="n">
        <v>8</v>
      </c>
      <c r="F40" s="584" t="n">
        <v>30</v>
      </c>
      <c r="G40" s="586" t="n">
        <v>0.9</v>
      </c>
      <c r="H40" s="609" t="n">
        <v>66.82</v>
      </c>
      <c r="I40" s="609" t="n">
        <v>31.12</v>
      </c>
      <c r="J40" s="624" t="n">
        <v>0</v>
      </c>
      <c r="K40" s="624"/>
      <c r="L40" s="624" t="n">
        <v>0</v>
      </c>
      <c r="M40" s="624" t="n">
        <v>5</v>
      </c>
      <c r="N40" s="586"/>
      <c r="O40" s="584"/>
      <c r="P40" s="586" t="n">
        <v>1.2</v>
      </c>
      <c r="Q40" s="587" t="s">
        <v>399</v>
      </c>
      <c r="R40" s="598"/>
    </row>
    <row r="41" customFormat="false" ht="13.9" hidden="false" customHeight="true" outlineLevel="0" collapsed="false">
      <c r="A41" s="583" t="s">
        <v>791</v>
      </c>
      <c r="B41" s="584" t="n">
        <v>2017</v>
      </c>
      <c r="C41" s="584" t="n">
        <v>5</v>
      </c>
      <c r="D41" s="584" t="n">
        <v>26</v>
      </c>
      <c r="E41" s="584" t="n">
        <v>21</v>
      </c>
      <c r="F41" s="584" t="n">
        <v>31</v>
      </c>
      <c r="G41" s="586" t="n">
        <v>34.4</v>
      </c>
      <c r="H41" s="609" t="n">
        <v>66.99</v>
      </c>
      <c r="I41" s="609" t="n">
        <v>31.98</v>
      </c>
      <c r="J41" s="624" t="n">
        <v>2</v>
      </c>
      <c r="K41" s="624"/>
      <c r="L41" s="624" t="n">
        <v>0</v>
      </c>
      <c r="M41" s="624" t="n">
        <v>25</v>
      </c>
      <c r="N41" s="586"/>
      <c r="O41" s="584"/>
      <c r="P41" s="586" t="n">
        <v>0.8</v>
      </c>
      <c r="Q41" s="587" t="s">
        <v>399</v>
      </c>
      <c r="R41" s="598"/>
    </row>
    <row r="42" customFormat="false" ht="13.9" hidden="false" customHeight="true" outlineLevel="0" collapsed="false">
      <c r="A42" s="583" t="s">
        <v>792</v>
      </c>
      <c r="B42" s="584" t="n">
        <v>2017</v>
      </c>
      <c r="C42" s="584" t="n">
        <v>5</v>
      </c>
      <c r="D42" s="584" t="n">
        <v>28</v>
      </c>
      <c r="E42" s="584" t="n">
        <v>1</v>
      </c>
      <c r="F42" s="584" t="n">
        <v>50</v>
      </c>
      <c r="G42" s="586" t="n">
        <v>17.8</v>
      </c>
      <c r="H42" s="609" t="n">
        <v>66.72</v>
      </c>
      <c r="I42" s="609" t="n">
        <v>31.08</v>
      </c>
      <c r="J42" s="624" t="n">
        <v>9</v>
      </c>
      <c r="K42" s="624"/>
      <c r="L42" s="624" t="n">
        <v>4</v>
      </c>
      <c r="M42" s="624" t="n">
        <v>17</v>
      </c>
      <c r="N42" s="586"/>
      <c r="O42" s="584"/>
      <c r="P42" s="586" t="n">
        <v>1.8</v>
      </c>
      <c r="Q42" s="587" t="s">
        <v>399</v>
      </c>
      <c r="R42" s="598"/>
    </row>
    <row r="43" customFormat="false" ht="13.9" hidden="false" customHeight="true" outlineLevel="0" collapsed="false">
      <c r="A43" s="583" t="s">
        <v>793</v>
      </c>
      <c r="B43" s="584" t="n">
        <v>2017</v>
      </c>
      <c r="C43" s="584" t="n">
        <v>11</v>
      </c>
      <c r="D43" s="584" t="n">
        <v>14</v>
      </c>
      <c r="E43" s="584" t="n">
        <v>9</v>
      </c>
      <c r="F43" s="584" t="n">
        <v>55</v>
      </c>
      <c r="G43" s="586" t="n">
        <v>42</v>
      </c>
      <c r="H43" s="609" t="n">
        <v>66.1</v>
      </c>
      <c r="I43" s="609" t="n">
        <v>30.72</v>
      </c>
      <c r="J43" s="624" t="n">
        <v>15</v>
      </c>
      <c r="K43" s="624"/>
      <c r="L43" s="624" t="n">
        <v>0</v>
      </c>
      <c r="M43" s="624" t="n">
        <v>100</v>
      </c>
      <c r="N43" s="586"/>
      <c r="O43" s="584"/>
      <c r="P43" s="586" t="n">
        <v>0.9</v>
      </c>
      <c r="Q43" s="587" t="s">
        <v>399</v>
      </c>
      <c r="R43" s="598"/>
    </row>
    <row r="44" customFormat="false" ht="13.9" hidden="false" customHeight="true" outlineLevel="0" collapsed="false">
      <c r="A44" s="583" t="s">
        <v>794</v>
      </c>
      <c r="B44" s="584" t="n">
        <v>2017</v>
      </c>
      <c r="C44" s="584" t="n">
        <v>11</v>
      </c>
      <c r="D44" s="584" t="n">
        <v>17</v>
      </c>
      <c r="E44" s="584" t="n">
        <v>4</v>
      </c>
      <c r="F44" s="584" t="n">
        <v>13</v>
      </c>
      <c r="G44" s="586" t="n">
        <v>10.2</v>
      </c>
      <c r="H44" s="609" t="n">
        <v>66.45</v>
      </c>
      <c r="I44" s="609" t="n">
        <v>31.48</v>
      </c>
      <c r="J44" s="624" t="n">
        <v>7</v>
      </c>
      <c r="K44" s="624"/>
      <c r="L44" s="624" t="n">
        <v>1</v>
      </c>
      <c r="M44" s="624" t="n">
        <v>13</v>
      </c>
      <c r="N44" s="586"/>
      <c r="O44" s="584"/>
      <c r="P44" s="586" t="n">
        <v>1.4</v>
      </c>
      <c r="Q44" s="587" t="s">
        <v>399</v>
      </c>
      <c r="R44" s="598"/>
    </row>
    <row r="45" customFormat="false" ht="13.9" hidden="false" customHeight="true" outlineLevel="0" collapsed="false">
      <c r="A45" s="589" t="s">
        <v>795</v>
      </c>
      <c r="B45" s="556" t="n">
        <v>2017</v>
      </c>
      <c r="C45" s="556" t="n">
        <v>12</v>
      </c>
      <c r="D45" s="556" t="n">
        <v>2</v>
      </c>
      <c r="E45" s="556" t="n">
        <v>15</v>
      </c>
      <c r="F45" s="556" t="n">
        <v>33</v>
      </c>
      <c r="G45" s="591" t="n">
        <v>51</v>
      </c>
      <c r="H45" s="610" t="n">
        <v>67.64</v>
      </c>
      <c r="I45" s="610" t="n">
        <v>33.15</v>
      </c>
      <c r="J45" s="625" t="n">
        <v>11</v>
      </c>
      <c r="K45" s="625"/>
      <c r="L45" s="625" t="n">
        <v>7</v>
      </c>
      <c r="M45" s="625" t="n">
        <v>15</v>
      </c>
      <c r="N45" s="591"/>
      <c r="O45" s="556"/>
      <c r="P45" s="591" t="n">
        <v>1.6</v>
      </c>
      <c r="Q45" s="592" t="s">
        <v>399</v>
      </c>
      <c r="R45" s="598"/>
    </row>
    <row r="46" customFormat="false" ht="13.5" hidden="false" customHeight="false" outlineLevel="0" collapsed="false">
      <c r="B46" s="626"/>
      <c r="C46" s="627"/>
      <c r="D46" s="627"/>
      <c r="E46" s="627"/>
      <c r="F46" s="627"/>
      <c r="G46" s="627"/>
      <c r="H46" s="627"/>
      <c r="I46" s="627"/>
      <c r="J46" s="628"/>
      <c r="K46" s="628"/>
      <c r="L46" s="628"/>
      <c r="M46" s="628"/>
      <c r="O46" s="627"/>
      <c r="P46" s="627"/>
    </row>
  </sheetData>
  <autoFilter ref="A18:R45"/>
  <conditionalFormatting sqref="A13">
    <cfRule type="expression" priority="2" aboveAverage="0" equalAverage="0" bottom="0" percent="0" rank="0" text="" dxfId="15">
      <formula>AND(COUNTIF($A$13:$A$13,A13)&gt;1,NOT(ISBLANK(A13)))</formula>
    </cfRule>
  </conditionalFormatting>
  <conditionalFormatting sqref="A13">
    <cfRule type="expression" priority="3" aboveAverage="0" equalAverage="0" bottom="0" percent="0" rank="0" text="" dxfId="16">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14" min="14" style="0" width="14.85"/>
    <col collapsed="false" customWidth="true" hidden="false" outlineLevel="0" max="15" min="15" style="0" width="14.99"/>
  </cols>
  <sheetData>
    <row r="1" customFormat="false" ht="14.25" hidden="false" customHeight="false" outlineLevel="0" collapsed="false">
      <c r="A1" s="507" t="s">
        <v>796</v>
      </c>
      <c r="B1" s="43"/>
      <c r="C1" s="43"/>
      <c r="D1" s="43"/>
      <c r="E1" s="43"/>
      <c r="F1" s="43"/>
      <c r="G1" s="43"/>
      <c r="H1" s="43"/>
      <c r="I1" s="43"/>
      <c r="J1" s="629"/>
      <c r="K1" s="43"/>
      <c r="L1" s="43"/>
      <c r="M1" s="43"/>
      <c r="N1" s="43"/>
      <c r="O1" s="43"/>
    </row>
    <row r="2" customFormat="false" ht="14.25" hidden="false" customHeight="false" outlineLevel="0" collapsed="false">
      <c r="A2" s="507" t="s">
        <v>797</v>
      </c>
      <c r="B2" s="43"/>
      <c r="C2" s="43"/>
      <c r="D2" s="43"/>
      <c r="E2" s="43"/>
      <c r="F2" s="43"/>
      <c r="G2" s="43"/>
      <c r="H2" s="43"/>
      <c r="I2" s="43"/>
      <c r="J2" s="629"/>
      <c r="K2" s="43"/>
      <c r="L2" s="43"/>
      <c r="M2" s="43"/>
      <c r="N2" s="43"/>
      <c r="O2" s="43"/>
    </row>
    <row r="3" customFormat="false" ht="12.75" hidden="false" customHeight="false" outlineLevel="0" collapsed="false">
      <c r="A3" s="403" t="s">
        <v>798</v>
      </c>
      <c r="B3" s="630"/>
      <c r="C3" s="630"/>
      <c r="D3" s="630"/>
      <c r="E3" s="630"/>
      <c r="F3" s="630"/>
      <c r="G3" s="630"/>
      <c r="H3" s="630"/>
      <c r="I3" s="630"/>
      <c r="J3" s="631"/>
      <c r="K3" s="630"/>
      <c r="L3" s="630"/>
      <c r="M3" s="630"/>
      <c r="N3" s="630"/>
      <c r="O3" s="630"/>
    </row>
    <row r="4" customFormat="false" ht="12.75" hidden="false" customHeight="false" outlineLevel="0" collapsed="false">
      <c r="A4" s="403" t="s">
        <v>799</v>
      </c>
      <c r="B4" s="630"/>
      <c r="C4" s="630"/>
      <c r="D4" s="630"/>
      <c r="E4" s="630"/>
      <c r="F4" s="630"/>
      <c r="G4" s="630"/>
      <c r="H4" s="630"/>
      <c r="I4" s="630"/>
      <c r="J4" s="631"/>
      <c r="K4" s="630"/>
      <c r="L4" s="630"/>
      <c r="M4" s="630"/>
      <c r="N4" s="630"/>
      <c r="O4" s="630"/>
    </row>
    <row r="5" customFormat="false" ht="15" hidden="false" customHeight="false" outlineLevel="0" collapsed="false">
      <c r="A5" s="632" t="s">
        <v>626</v>
      </c>
      <c r="B5" s="632"/>
      <c r="C5" s="633"/>
      <c r="D5" s="633"/>
      <c r="E5" s="633"/>
      <c r="F5" s="633"/>
      <c r="G5" s="633"/>
      <c r="H5" s="633"/>
      <c r="I5" s="633"/>
      <c r="J5" s="634"/>
      <c r="K5" s="633"/>
      <c r="L5" s="633"/>
      <c r="M5" s="635"/>
      <c r="N5" s="636"/>
      <c r="O5" s="636"/>
    </row>
    <row r="6" customFormat="false" ht="12.75" hidden="false" customHeight="false" outlineLevel="0" collapsed="false">
      <c r="A6" s="393" t="s">
        <v>800</v>
      </c>
      <c r="B6" s="637"/>
      <c r="C6" s="637"/>
      <c r="D6" s="637"/>
      <c r="E6" s="637"/>
      <c r="F6" s="637"/>
      <c r="G6" s="637"/>
      <c r="H6" s="637"/>
      <c r="I6" s="637"/>
      <c r="J6" s="637"/>
      <c r="K6" s="637"/>
      <c r="L6" s="637"/>
      <c r="M6" s="637"/>
      <c r="N6" s="637"/>
      <c r="O6" s="637"/>
    </row>
    <row r="7" customFormat="false" ht="15" hidden="false" customHeight="false" outlineLevel="0" collapsed="false">
      <c r="A7" s="638" t="s">
        <v>327</v>
      </c>
      <c r="B7" s="633"/>
      <c r="C7" s="633"/>
      <c r="D7" s="633"/>
      <c r="E7" s="633"/>
      <c r="F7" s="633"/>
      <c r="G7" s="633"/>
      <c r="H7" s="633"/>
      <c r="I7" s="634"/>
      <c r="J7" s="639"/>
      <c r="K7" s="635"/>
      <c r="L7" s="633"/>
      <c r="M7" s="635"/>
      <c r="N7" s="640"/>
      <c r="O7" s="640"/>
    </row>
    <row r="8" customFormat="false" ht="12.75" hidden="false" customHeight="false" outlineLevel="0" collapsed="false">
      <c r="A8" s="338" t="s">
        <v>801</v>
      </c>
      <c r="B8" s="633"/>
      <c r="C8" s="633"/>
      <c r="D8" s="633"/>
      <c r="E8" s="633"/>
      <c r="F8" s="633"/>
      <c r="G8" s="633"/>
      <c r="H8" s="633"/>
      <c r="I8" s="634"/>
      <c r="J8" s="639"/>
      <c r="K8" s="635"/>
      <c r="L8" s="633"/>
      <c r="M8" s="635"/>
      <c r="N8" s="641"/>
      <c r="O8" s="641"/>
    </row>
    <row r="9" customFormat="false" ht="12.75" hidden="false" customHeight="false" outlineLevel="0" collapsed="false">
      <c r="A9" s="387" t="s">
        <v>333</v>
      </c>
      <c r="B9" s="633"/>
      <c r="C9" s="633"/>
      <c r="D9" s="633"/>
      <c r="E9" s="633"/>
      <c r="F9" s="633"/>
      <c r="G9" s="633"/>
      <c r="H9" s="633"/>
      <c r="I9" s="634"/>
      <c r="J9" s="639"/>
      <c r="K9" s="635"/>
      <c r="L9" s="633"/>
      <c r="M9" s="635"/>
      <c r="N9" s="641"/>
      <c r="O9" s="641"/>
    </row>
    <row r="10" customFormat="false" ht="13.5" hidden="false" customHeight="true" outlineLevel="0" collapsed="false">
      <c r="A10" s="642" t="s">
        <v>802</v>
      </c>
      <c r="B10" s="633"/>
      <c r="C10" s="633"/>
      <c r="D10" s="633"/>
      <c r="E10" s="633"/>
      <c r="F10" s="633"/>
      <c r="G10" s="633"/>
      <c r="H10" s="633"/>
      <c r="I10" s="634"/>
      <c r="J10" s="639"/>
      <c r="K10" s="635"/>
      <c r="L10" s="633"/>
      <c r="M10" s="635"/>
      <c r="N10" s="641"/>
      <c r="O10" s="641"/>
    </row>
    <row r="11" customFormat="false" ht="15" hidden="false" customHeight="false" outlineLevel="0" collapsed="false">
      <c r="A11" s="524" t="s">
        <v>340</v>
      </c>
      <c r="B11" s="396"/>
      <c r="C11" s="396"/>
      <c r="D11" s="396"/>
      <c r="E11" s="396"/>
      <c r="F11" s="396"/>
      <c r="G11" s="396"/>
      <c r="H11" s="395"/>
      <c r="I11" s="396"/>
      <c r="J11" s="397"/>
      <c r="K11" s="397"/>
      <c r="L11" s="397"/>
      <c r="M11" s="397"/>
      <c r="N11" s="397"/>
    </row>
    <row r="12" customFormat="false" ht="15" hidden="false" customHeight="false" outlineLevel="0" collapsed="false">
      <c r="A12" s="392" t="s">
        <v>341</v>
      </c>
      <c r="B12" s="378"/>
      <c r="C12" s="378"/>
      <c r="D12" s="378"/>
      <c r="E12" s="378"/>
      <c r="F12" s="378"/>
      <c r="G12" s="378"/>
      <c r="H12" s="395"/>
      <c r="I12" s="396"/>
      <c r="J12" s="397"/>
      <c r="K12" s="397"/>
      <c r="L12" s="397"/>
      <c r="M12" s="397"/>
      <c r="N12" s="397"/>
    </row>
    <row r="13" customFormat="false" ht="12.75" hidden="false" customHeight="false" outlineLevel="0" collapsed="false">
      <c r="A13" s="365"/>
      <c r="B13" s="379"/>
      <c r="C13" s="379"/>
      <c r="D13" s="379"/>
      <c r="E13" s="379"/>
      <c r="F13" s="379"/>
      <c r="G13" s="379"/>
      <c r="H13" s="379"/>
      <c r="I13" s="574"/>
      <c r="J13" s="380"/>
      <c r="K13" s="381"/>
      <c r="L13" s="379"/>
      <c r="M13" s="381"/>
      <c r="N13" s="65"/>
      <c r="O13" s="65"/>
    </row>
    <row r="14" customFormat="false" ht="42" hidden="false" customHeight="true" outlineLevel="0" collapsed="false">
      <c r="A14" s="534" t="s">
        <v>352</v>
      </c>
      <c r="B14" s="534" t="s">
        <v>354</v>
      </c>
      <c r="C14" s="534" t="s">
        <v>355</v>
      </c>
      <c r="D14" s="534" t="s">
        <v>356</v>
      </c>
      <c r="E14" s="534" t="s">
        <v>357</v>
      </c>
      <c r="F14" s="534" t="s">
        <v>358</v>
      </c>
      <c r="G14" s="535" t="s">
        <v>359</v>
      </c>
      <c r="H14" s="622" t="s">
        <v>361</v>
      </c>
      <c r="I14" s="623" t="s">
        <v>364</v>
      </c>
      <c r="J14" s="534" t="s">
        <v>367</v>
      </c>
      <c r="K14" s="406" t="s">
        <v>803</v>
      </c>
      <c r="L14" s="406" t="s">
        <v>381</v>
      </c>
      <c r="M14" s="406" t="s">
        <v>679</v>
      </c>
      <c r="N14" s="406" t="s">
        <v>390</v>
      </c>
      <c r="O14" s="643" t="s">
        <v>804</v>
      </c>
    </row>
    <row r="15" customFormat="false" ht="14.25" hidden="false" customHeight="true" outlineLevel="0" collapsed="false">
      <c r="A15" s="537" t="n">
        <v>1</v>
      </c>
      <c r="B15" s="537" t="n">
        <v>2</v>
      </c>
      <c r="C15" s="537" t="n">
        <v>3</v>
      </c>
      <c r="D15" s="537" t="n">
        <v>4</v>
      </c>
      <c r="E15" s="537" t="n">
        <v>5</v>
      </c>
      <c r="F15" s="537" t="n">
        <v>6</v>
      </c>
      <c r="G15" s="537" t="n">
        <v>7</v>
      </c>
      <c r="H15" s="537" t="n">
        <v>8</v>
      </c>
      <c r="I15" s="537" t="n">
        <v>9</v>
      </c>
      <c r="J15" s="537" t="n">
        <v>10</v>
      </c>
      <c r="K15" s="537" t="n">
        <v>11</v>
      </c>
      <c r="L15" s="537" t="n">
        <v>12</v>
      </c>
      <c r="M15" s="537" t="n">
        <v>13</v>
      </c>
      <c r="N15" s="537" t="n">
        <v>14</v>
      </c>
      <c r="O15" s="537" t="n">
        <v>15</v>
      </c>
    </row>
    <row r="16" customFormat="false" ht="13.9" hidden="false" customHeight="true" outlineLevel="0" collapsed="false">
      <c r="A16" s="583" t="s">
        <v>805</v>
      </c>
      <c r="B16" s="584" t="n">
        <v>2017</v>
      </c>
      <c r="C16" s="584" t="n">
        <v>1</v>
      </c>
      <c r="D16" s="584" t="n">
        <v>3</v>
      </c>
      <c r="E16" s="584" t="n">
        <v>10</v>
      </c>
      <c r="F16" s="584" t="n">
        <v>40</v>
      </c>
      <c r="G16" s="586" t="n">
        <v>31.6</v>
      </c>
      <c r="H16" s="609" t="n">
        <v>66.17</v>
      </c>
      <c r="I16" s="609" t="n">
        <v>30.86</v>
      </c>
      <c r="J16" s="624"/>
      <c r="K16" s="586" t="n">
        <v>2.3</v>
      </c>
      <c r="L16" s="586" t="n">
        <v>1.8</v>
      </c>
      <c r="M16" s="624" t="n">
        <v>5</v>
      </c>
      <c r="N16" s="586" t="s">
        <v>399</v>
      </c>
      <c r="O16" s="599" t="s">
        <v>806</v>
      </c>
    </row>
    <row r="17" customFormat="false" ht="13.9" hidden="false" customHeight="true" outlineLevel="0" collapsed="false">
      <c r="A17" s="589" t="s">
        <v>807</v>
      </c>
      <c r="B17" s="556" t="n">
        <v>2017</v>
      </c>
      <c r="C17" s="556" t="n">
        <v>3</v>
      </c>
      <c r="D17" s="556" t="n">
        <v>8</v>
      </c>
      <c r="E17" s="556" t="n">
        <v>1</v>
      </c>
      <c r="F17" s="556" t="n">
        <v>41</v>
      </c>
      <c r="G17" s="591" t="n">
        <v>34.5</v>
      </c>
      <c r="H17" s="610" t="n">
        <v>65.59</v>
      </c>
      <c r="I17" s="610" t="n">
        <v>32.1</v>
      </c>
      <c r="J17" s="625"/>
      <c r="K17" s="591" t="n">
        <v>1.9</v>
      </c>
      <c r="L17" s="591" t="n">
        <v>1.4</v>
      </c>
      <c r="M17" s="625"/>
      <c r="N17" s="591" t="s">
        <v>399</v>
      </c>
      <c r="O17" s="592"/>
    </row>
    <row r="18" customFormat="false" ht="13.5" hidden="false" customHeight="false" outlineLevel="0" collapsed="false"/>
  </sheetData>
  <conditionalFormatting sqref="A12">
    <cfRule type="expression" priority="2" aboveAverage="0" equalAverage="0" bottom="0" percent="0" rank="0" text="" dxfId="17">
      <formula>AND(COUNTIF($A$12:$A$12,A12)&gt;1,NOT(ISBLANK(A12)))</formula>
    </cfRule>
  </conditionalFormatting>
  <conditionalFormatting sqref="A12">
    <cfRule type="expression" priority="3" aboveAverage="0" equalAverage="0" bottom="0" percent="0" rank="0" text="" dxfId="18">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5.99"/>
    <col collapsed="false" customWidth="true" hidden="false" outlineLevel="0" max="3" min="3" style="0" width="5.71"/>
    <col collapsed="false" customWidth="true" hidden="false" outlineLevel="0" max="4" min="4" style="0" width="4.41"/>
    <col collapsed="false" customWidth="true" hidden="false" outlineLevel="0" max="5" min="5" style="0" width="4.7"/>
    <col collapsed="false" customWidth="true" hidden="false" outlineLevel="0" max="6" min="6" style="0" width="4.41"/>
    <col collapsed="false" customWidth="true" hidden="false" outlineLevel="0" max="7" min="7" style="0" width="4.99"/>
    <col collapsed="false" customWidth="true" hidden="false" outlineLevel="0" max="9" min="8" style="0" width="5.71"/>
    <col collapsed="false" customWidth="true" hidden="false" outlineLevel="0" max="10" min="10" style="0" width="8.28"/>
    <col collapsed="false" customWidth="true" hidden="false" outlineLevel="0" max="11" min="11" style="0" width="6.85"/>
    <col collapsed="false" customWidth="true" hidden="false" outlineLevel="0" max="12" min="12" style="0" width="4.7"/>
    <col collapsed="false" customWidth="true" hidden="false" outlineLevel="0" max="13" min="13" style="0" width="8.28"/>
    <col collapsed="false" customWidth="true" hidden="false" outlineLevel="0" max="14" min="14" style="0" width="6.85"/>
    <col collapsed="false" customWidth="true" hidden="false" outlineLevel="0" max="15" min="15" style="0" width="4.7"/>
    <col collapsed="false" customWidth="true" hidden="false" outlineLevel="0" max="16" min="16" style="0" width="5.71"/>
    <col collapsed="false" customWidth="true" hidden="false" outlineLevel="0" max="17" min="17" style="0" width="3.85"/>
    <col collapsed="false" customWidth="true" hidden="false" outlineLevel="0" max="19" min="18" style="0" width="5.41"/>
    <col collapsed="false" customWidth="true" hidden="false" outlineLevel="0" max="20" min="20" style="0" width="5.99"/>
    <col collapsed="false" customWidth="true" hidden="false" outlineLevel="0" max="21" min="21" style="0" width="4.7"/>
    <col collapsed="false" customWidth="true" hidden="false" outlineLevel="0" max="22" min="22" style="0" width="3.7"/>
    <col collapsed="false" customWidth="true" hidden="false" outlineLevel="0" max="25" min="23" style="0" width="5.41"/>
    <col collapsed="false" customWidth="true" hidden="false" outlineLevel="0" max="27" min="26" style="0" width="4.85"/>
    <col collapsed="false" customWidth="true" hidden="false" outlineLevel="0" max="28" min="28" style="0" width="4.99"/>
    <col collapsed="false" customWidth="true" hidden="false" outlineLevel="0" max="31" min="29" style="0" width="5.41"/>
    <col collapsed="false" customWidth="true" hidden="false" outlineLevel="0" max="35" min="32" style="0" width="4.85"/>
    <col collapsed="false" customWidth="true" hidden="false" outlineLevel="0" max="36" min="36" style="0" width="7.28"/>
    <col collapsed="false" customWidth="true" hidden="false" outlineLevel="0" max="37" min="37" style="0" width="11.56"/>
    <col collapsed="false" customWidth="true" hidden="false" outlineLevel="0" max="38" min="38" style="0" width="6.85"/>
    <col collapsed="false" customWidth="true" hidden="false" outlineLevel="0" max="39" min="39" style="0" width="27.7"/>
    <col collapsed="false" customWidth="true" hidden="false" outlineLevel="0" max="40" min="40" style="0" width="17.14"/>
    <col collapsed="false" customWidth="true" hidden="false" outlineLevel="0" max="41" min="41" style="0" width="21.84"/>
  </cols>
  <sheetData>
    <row r="1" customFormat="false" ht="14.25" hidden="false" customHeight="false" outlineLevel="0" collapsed="false">
      <c r="A1" s="355" t="s">
        <v>320</v>
      </c>
      <c r="B1" s="355"/>
      <c r="C1" s="356"/>
      <c r="D1" s="356"/>
      <c r="E1" s="356"/>
      <c r="F1" s="356"/>
      <c r="G1" s="356"/>
      <c r="H1" s="356"/>
      <c r="I1" s="356"/>
      <c r="J1" s="356"/>
      <c r="K1" s="356"/>
      <c r="L1" s="356"/>
      <c r="M1" s="356"/>
      <c r="N1" s="356"/>
      <c r="O1" s="356"/>
      <c r="P1" s="357"/>
      <c r="Q1" s="356"/>
      <c r="R1" s="356"/>
      <c r="S1" s="358"/>
      <c r="T1" s="358"/>
      <c r="U1" s="358"/>
      <c r="V1" s="358"/>
      <c r="W1" s="358"/>
      <c r="X1" s="358"/>
      <c r="Y1" s="358"/>
      <c r="Z1" s="358"/>
      <c r="AA1" s="358"/>
      <c r="AB1" s="358"/>
      <c r="AC1" s="358"/>
      <c r="AD1" s="358"/>
      <c r="AE1" s="358"/>
      <c r="AF1" s="358"/>
      <c r="AG1" s="358"/>
      <c r="AH1" s="358"/>
      <c r="AI1" s="358"/>
      <c r="AJ1" s="358"/>
      <c r="AK1" s="358"/>
      <c r="AL1" s="358"/>
      <c r="AM1" s="358"/>
      <c r="AN1" s="358"/>
      <c r="AO1" s="358"/>
    </row>
    <row r="2" customFormat="false" ht="14.25" hidden="false" customHeight="false" outlineLevel="0" collapsed="false">
      <c r="A2" s="359" t="s">
        <v>321</v>
      </c>
      <c r="B2" s="359"/>
      <c r="C2" s="356"/>
      <c r="D2" s="356"/>
      <c r="E2" s="356"/>
      <c r="F2" s="356"/>
      <c r="G2" s="356"/>
      <c r="H2" s="356"/>
      <c r="I2" s="356"/>
      <c r="J2" s="356"/>
      <c r="K2" s="356"/>
      <c r="L2" s="356"/>
      <c r="M2" s="356"/>
      <c r="N2" s="356"/>
      <c r="O2" s="356"/>
      <c r="P2" s="357"/>
      <c r="Q2" s="356"/>
      <c r="R2" s="356"/>
      <c r="S2" s="358"/>
      <c r="T2" s="358"/>
      <c r="U2" s="358"/>
      <c r="V2" s="358"/>
      <c r="W2" s="358"/>
      <c r="X2" s="358"/>
      <c r="Y2" s="358"/>
      <c r="Z2" s="358"/>
      <c r="AA2" s="358"/>
      <c r="AB2" s="358"/>
      <c r="AC2" s="358"/>
      <c r="AD2" s="358"/>
      <c r="AE2" s="358"/>
      <c r="AF2" s="358"/>
      <c r="AG2" s="358"/>
      <c r="AH2" s="358"/>
      <c r="AI2" s="358"/>
      <c r="AJ2" s="358"/>
      <c r="AK2" s="358"/>
      <c r="AL2" s="358"/>
      <c r="AM2" s="358"/>
      <c r="AN2" s="358"/>
      <c r="AO2" s="358"/>
    </row>
    <row r="3" customFormat="false" ht="12" hidden="false" customHeight="true" outlineLevel="0" collapsed="false">
      <c r="A3" s="360" t="s">
        <v>322</v>
      </c>
      <c r="B3" s="360"/>
      <c r="C3" s="361"/>
      <c r="D3" s="361"/>
      <c r="E3" s="361"/>
      <c r="F3" s="361"/>
      <c r="G3" s="361"/>
      <c r="H3" s="361"/>
      <c r="I3" s="361"/>
      <c r="J3" s="361"/>
      <c r="K3" s="361"/>
      <c r="L3" s="361"/>
      <c r="M3" s="361"/>
      <c r="N3" s="361"/>
      <c r="O3" s="361"/>
      <c r="P3" s="362"/>
      <c r="Q3" s="361"/>
      <c r="R3" s="361"/>
      <c r="S3" s="363"/>
      <c r="T3" s="363"/>
      <c r="U3" s="363"/>
      <c r="V3" s="363"/>
      <c r="W3" s="363"/>
      <c r="X3" s="363"/>
      <c r="Y3" s="363"/>
      <c r="Z3" s="363"/>
      <c r="AA3" s="363"/>
      <c r="AB3" s="363"/>
      <c r="AC3" s="363"/>
      <c r="AD3" s="363"/>
      <c r="AE3" s="363"/>
      <c r="AF3" s="363"/>
      <c r="AG3" s="363"/>
      <c r="AH3" s="363"/>
      <c r="AI3" s="363"/>
      <c r="AJ3" s="363"/>
      <c r="AK3" s="363"/>
      <c r="AL3" s="363"/>
      <c r="AM3" s="363"/>
      <c r="AN3" s="363"/>
      <c r="AO3" s="363"/>
    </row>
    <row r="4" customFormat="false" ht="12.75" hidden="false" customHeight="false" outlineLevel="0" collapsed="false">
      <c r="A4" s="364" t="s">
        <v>26</v>
      </c>
      <c r="B4" s="364"/>
      <c r="C4" s="356"/>
      <c r="D4" s="356"/>
      <c r="E4" s="356"/>
      <c r="F4" s="356"/>
      <c r="G4" s="356"/>
      <c r="H4" s="356"/>
      <c r="I4" s="356"/>
      <c r="J4" s="356"/>
      <c r="K4" s="356"/>
      <c r="L4" s="356"/>
      <c r="M4" s="356"/>
      <c r="N4" s="356"/>
      <c r="O4" s="356"/>
      <c r="P4" s="357"/>
      <c r="Q4" s="356"/>
      <c r="R4" s="356"/>
      <c r="S4" s="358"/>
      <c r="T4" s="358"/>
      <c r="U4" s="358"/>
      <c r="V4" s="358"/>
      <c r="W4" s="358"/>
      <c r="X4" s="358"/>
      <c r="Y4" s="358"/>
      <c r="Z4" s="358"/>
      <c r="AA4" s="358"/>
      <c r="AB4" s="358"/>
      <c r="AC4" s="358"/>
      <c r="AD4" s="358"/>
      <c r="AE4" s="358"/>
      <c r="AF4" s="358"/>
      <c r="AG4" s="358"/>
      <c r="AH4" s="358"/>
      <c r="AI4" s="358"/>
      <c r="AJ4" s="358"/>
      <c r="AK4" s="358"/>
      <c r="AL4" s="358"/>
      <c r="AM4" s="358"/>
      <c r="AN4" s="358"/>
      <c r="AO4" s="358"/>
    </row>
    <row r="5" customFormat="false" ht="12.75" hidden="false" customHeight="false" outlineLevel="0" collapsed="false">
      <c r="A5" s="365" t="s">
        <v>323</v>
      </c>
      <c r="B5" s="365"/>
      <c r="C5" s="366"/>
      <c r="D5" s="366"/>
      <c r="E5" s="366"/>
      <c r="F5" s="366"/>
      <c r="G5" s="367"/>
      <c r="H5" s="368"/>
      <c r="I5" s="366"/>
      <c r="J5" s="369"/>
      <c r="K5" s="370"/>
      <c r="L5" s="371"/>
      <c r="M5" s="370"/>
      <c r="N5" s="370"/>
      <c r="O5" s="371"/>
      <c r="P5" s="372"/>
      <c r="Q5" s="372"/>
      <c r="R5" s="372"/>
      <c r="S5" s="373"/>
      <c r="T5" s="373"/>
      <c r="U5" s="373"/>
      <c r="V5" s="373"/>
      <c r="W5" s="373"/>
      <c r="X5" s="374"/>
      <c r="Y5" s="375"/>
      <c r="Z5" s="375"/>
      <c r="AA5" s="375"/>
      <c r="AB5" s="373"/>
      <c r="AC5" s="373"/>
      <c r="AD5" s="376"/>
      <c r="AE5" s="373"/>
      <c r="AF5" s="375"/>
      <c r="AG5" s="375"/>
      <c r="AH5" s="375"/>
      <c r="AI5" s="375"/>
      <c r="AJ5" s="375"/>
      <c r="AK5" s="375"/>
      <c r="AL5" s="375"/>
      <c r="AM5" s="375"/>
      <c r="AN5" s="375"/>
      <c r="AO5" s="375"/>
    </row>
    <row r="6" customFormat="false" ht="12.75" hidden="false" customHeight="false" outlineLevel="0" collapsed="false">
      <c r="A6" s="365" t="s">
        <v>324</v>
      </c>
      <c r="B6" s="365"/>
      <c r="C6" s="366"/>
      <c r="D6" s="366"/>
      <c r="E6" s="366"/>
      <c r="F6" s="366"/>
      <c r="G6" s="367"/>
      <c r="H6" s="368"/>
      <c r="I6" s="366"/>
      <c r="J6" s="370"/>
      <c r="K6" s="370"/>
      <c r="L6" s="371"/>
      <c r="M6" s="370"/>
      <c r="N6" s="370"/>
      <c r="O6" s="371"/>
      <c r="P6" s="372"/>
      <c r="Q6" s="372"/>
      <c r="R6" s="372"/>
      <c r="S6" s="373"/>
      <c r="T6" s="373"/>
      <c r="U6" s="373"/>
      <c r="V6" s="373"/>
      <c r="W6" s="373"/>
      <c r="X6" s="374"/>
      <c r="Y6" s="375"/>
      <c r="Z6" s="375"/>
      <c r="AA6" s="375"/>
      <c r="AB6" s="373"/>
      <c r="AC6" s="373"/>
      <c r="AD6" s="376"/>
      <c r="AE6" s="373"/>
      <c r="AF6" s="375"/>
      <c r="AG6" s="375"/>
      <c r="AH6" s="375"/>
      <c r="AI6" s="375"/>
      <c r="AJ6" s="375"/>
      <c r="AK6" s="375"/>
      <c r="AL6" s="375"/>
      <c r="AM6" s="375"/>
      <c r="AN6" s="375"/>
      <c r="AO6" s="375"/>
    </row>
    <row r="7" customFormat="false" ht="12.75" hidden="false" customHeight="false" outlineLevel="0" collapsed="false">
      <c r="A7" s="365" t="s">
        <v>325</v>
      </c>
      <c r="B7" s="365"/>
      <c r="C7" s="366"/>
      <c r="D7" s="366"/>
      <c r="E7" s="366"/>
      <c r="F7" s="366"/>
      <c r="G7" s="367"/>
      <c r="H7" s="368"/>
      <c r="I7" s="366"/>
      <c r="J7" s="370"/>
      <c r="K7" s="370"/>
      <c r="L7" s="371"/>
      <c r="M7" s="370"/>
      <c r="N7" s="370"/>
      <c r="O7" s="371"/>
      <c r="P7" s="372"/>
      <c r="Q7" s="372"/>
      <c r="R7" s="372"/>
      <c r="S7" s="373"/>
      <c r="T7" s="373"/>
      <c r="U7" s="373"/>
      <c r="V7" s="373"/>
      <c r="W7" s="373"/>
      <c r="X7" s="374"/>
      <c r="Y7" s="375"/>
      <c r="Z7" s="375"/>
      <c r="AA7" s="375"/>
      <c r="AB7" s="373"/>
      <c r="AC7" s="373"/>
      <c r="AD7" s="376"/>
      <c r="AE7" s="373"/>
      <c r="AF7" s="375"/>
      <c r="AG7" s="375"/>
      <c r="AH7" s="375"/>
      <c r="AI7" s="375"/>
      <c r="AJ7" s="375"/>
      <c r="AK7" s="375"/>
      <c r="AL7" s="375"/>
      <c r="AM7" s="375"/>
      <c r="AN7" s="375"/>
      <c r="AO7" s="375"/>
    </row>
    <row r="8" customFormat="false" ht="12.75" hidden="false" customHeight="false" outlineLevel="0" collapsed="false">
      <c r="A8" s="377" t="s">
        <v>326</v>
      </c>
      <c r="B8" s="365"/>
      <c r="C8" s="366"/>
      <c r="D8" s="366"/>
      <c r="E8" s="366"/>
      <c r="F8" s="366"/>
      <c r="G8" s="367"/>
      <c r="H8" s="368"/>
      <c r="I8" s="366"/>
      <c r="J8" s="370"/>
      <c r="K8" s="370"/>
      <c r="L8" s="371"/>
      <c r="M8" s="370"/>
      <c r="N8" s="370"/>
      <c r="O8" s="371"/>
      <c r="P8" s="372"/>
      <c r="Q8" s="372"/>
      <c r="R8" s="372"/>
      <c r="S8" s="373"/>
      <c r="T8" s="373"/>
      <c r="U8" s="373"/>
      <c r="V8" s="373"/>
      <c r="W8" s="373"/>
      <c r="X8" s="374"/>
      <c r="Y8" s="375"/>
      <c r="Z8" s="375"/>
      <c r="AA8" s="375"/>
      <c r="AB8" s="373"/>
      <c r="AC8" s="373"/>
      <c r="AD8" s="376"/>
      <c r="AE8" s="373"/>
      <c r="AF8" s="375"/>
      <c r="AG8" s="375"/>
      <c r="AH8" s="375"/>
      <c r="AI8" s="375"/>
      <c r="AJ8" s="375"/>
      <c r="AK8" s="375"/>
      <c r="AL8" s="375"/>
      <c r="AM8" s="375"/>
      <c r="AN8" s="375"/>
      <c r="AO8" s="375"/>
    </row>
    <row r="9" customFormat="false" ht="15" hidden="false" customHeight="false" outlineLevel="0" collapsed="false">
      <c r="A9" s="378" t="s">
        <v>327</v>
      </c>
      <c r="B9" s="379"/>
      <c r="C9" s="379"/>
      <c r="D9" s="338"/>
      <c r="E9" s="379"/>
      <c r="F9" s="379"/>
      <c r="G9" s="379"/>
      <c r="H9" s="380"/>
      <c r="I9" s="381"/>
      <c r="J9" s="61"/>
      <c r="K9" s="61"/>
      <c r="L9" s="61"/>
      <c r="M9" s="61"/>
      <c r="N9" s="61"/>
      <c r="O9" s="61"/>
      <c r="P9" s="61"/>
      <c r="Q9" s="122"/>
      <c r="R9" s="122"/>
      <c r="S9" s="81"/>
    </row>
    <row r="10" customFormat="false" ht="12.75" hidden="false" customHeight="false" outlineLevel="0" collapsed="false">
      <c r="A10" s="338" t="s">
        <v>328</v>
      </c>
      <c r="B10" s="338"/>
      <c r="C10" s="382"/>
      <c r="D10" s="382"/>
      <c r="E10" s="382"/>
      <c r="F10" s="382"/>
      <c r="G10" s="382"/>
      <c r="H10" s="382"/>
      <c r="I10" s="382"/>
      <c r="J10" s="382"/>
      <c r="K10" s="382"/>
      <c r="L10" s="382"/>
      <c r="M10" s="382"/>
      <c r="N10" s="382"/>
      <c r="O10" s="382"/>
      <c r="P10" s="383"/>
      <c r="Q10" s="382"/>
      <c r="R10" s="382"/>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row>
    <row r="11" customFormat="false" ht="12.75" hidden="false" customHeight="false" outlineLevel="0" collapsed="false">
      <c r="A11" s="385" t="s">
        <v>329</v>
      </c>
      <c r="B11" s="338"/>
      <c r="C11" s="382"/>
      <c r="D11" s="382"/>
      <c r="E11" s="382"/>
      <c r="F11" s="382"/>
      <c r="G11" s="382"/>
      <c r="H11" s="382"/>
      <c r="I11" s="382"/>
      <c r="J11" s="382"/>
      <c r="K11" s="382"/>
      <c r="L11" s="382"/>
      <c r="M11" s="382"/>
      <c r="N11" s="382"/>
      <c r="O11" s="382"/>
      <c r="P11" s="383"/>
      <c r="Q11" s="382"/>
      <c r="R11" s="382"/>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row>
    <row r="12" customFormat="false" ht="12.75" hidden="false" customHeight="false" outlineLevel="0" collapsed="false">
      <c r="A12" s="386" t="s">
        <v>330</v>
      </c>
      <c r="B12" s="338"/>
      <c r="C12" s="382"/>
      <c r="D12" s="382"/>
      <c r="E12" s="382"/>
      <c r="F12" s="382"/>
      <c r="G12" s="382"/>
      <c r="H12" s="382"/>
      <c r="I12" s="382"/>
      <c r="J12" s="382"/>
      <c r="K12" s="382"/>
      <c r="L12" s="382"/>
      <c r="M12" s="382"/>
      <c r="N12" s="382"/>
      <c r="O12" s="382"/>
      <c r="P12" s="383"/>
      <c r="Q12" s="382"/>
      <c r="R12" s="382"/>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row>
    <row r="13" customFormat="false" ht="12.75" hidden="false" customHeight="false" outlineLevel="0" collapsed="false">
      <c r="A13" s="386" t="s">
        <v>331</v>
      </c>
      <c r="B13" s="338"/>
      <c r="C13" s="382"/>
      <c r="D13" s="382"/>
      <c r="E13" s="382"/>
      <c r="F13" s="382"/>
      <c r="G13" s="382"/>
      <c r="H13" s="382"/>
      <c r="I13" s="382"/>
      <c r="J13" s="382"/>
      <c r="K13" s="382"/>
      <c r="L13" s="382"/>
      <c r="M13" s="382"/>
      <c r="N13" s="382"/>
      <c r="O13" s="382"/>
      <c r="P13" s="383"/>
      <c r="Q13" s="382"/>
      <c r="R13" s="382"/>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row>
    <row r="14" customFormat="false" ht="12.75" hidden="false" customHeight="false" outlineLevel="0" collapsed="false">
      <c r="A14" s="386" t="s">
        <v>332</v>
      </c>
      <c r="B14" s="338"/>
      <c r="C14" s="382"/>
      <c r="D14" s="382"/>
      <c r="E14" s="382"/>
      <c r="F14" s="382"/>
      <c r="G14" s="382"/>
      <c r="H14" s="382"/>
      <c r="I14" s="382"/>
      <c r="J14" s="382"/>
      <c r="K14" s="382"/>
      <c r="L14" s="382"/>
      <c r="M14" s="382"/>
      <c r="N14" s="382"/>
      <c r="O14" s="382"/>
      <c r="P14" s="383"/>
      <c r="Q14" s="382"/>
      <c r="R14" s="382"/>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row>
    <row r="15" customFormat="false" ht="12.75" hidden="false" customHeight="false" outlineLevel="0" collapsed="false">
      <c r="A15" s="387" t="s">
        <v>333</v>
      </c>
      <c r="B15" s="387"/>
      <c r="C15" s="382"/>
      <c r="D15" s="382"/>
      <c r="E15" s="382"/>
      <c r="F15" s="382"/>
      <c r="G15" s="382"/>
      <c r="H15" s="382"/>
      <c r="I15" s="382"/>
      <c r="J15" s="382"/>
      <c r="K15" s="382"/>
      <c r="L15" s="382"/>
      <c r="M15" s="382"/>
      <c r="N15" s="382"/>
      <c r="O15" s="382"/>
      <c r="P15" s="383"/>
      <c r="Q15" s="382"/>
      <c r="R15" s="382"/>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row>
    <row r="16" customFormat="false" ht="12.75" hidden="false" customHeight="false" outlineLevel="0" collapsed="false">
      <c r="A16" s="387" t="s">
        <v>334</v>
      </c>
      <c r="B16" s="387"/>
      <c r="C16" s="382"/>
      <c r="D16" s="382"/>
      <c r="E16" s="382"/>
      <c r="F16" s="382"/>
      <c r="G16" s="382"/>
      <c r="H16" s="382"/>
      <c r="I16" s="382"/>
      <c r="J16" s="382"/>
      <c r="K16" s="382"/>
      <c r="L16" s="382"/>
      <c r="M16" s="382"/>
      <c r="N16" s="382"/>
      <c r="O16" s="382"/>
      <c r="P16" s="383"/>
      <c r="Q16" s="382"/>
      <c r="R16" s="382"/>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row>
    <row r="17" customFormat="false" ht="12.75" hidden="false" customHeight="false" outlineLevel="0" collapsed="false">
      <c r="A17" s="365" t="s">
        <v>335</v>
      </c>
      <c r="B17" s="365"/>
      <c r="C17" s="366"/>
      <c r="D17" s="366"/>
      <c r="E17" s="366"/>
      <c r="F17" s="366"/>
      <c r="G17" s="367"/>
      <c r="H17" s="368"/>
      <c r="I17" s="366"/>
      <c r="J17" s="370"/>
      <c r="K17" s="370"/>
      <c r="L17" s="371"/>
      <c r="M17" s="370"/>
      <c r="N17" s="370"/>
      <c r="O17" s="371"/>
      <c r="P17" s="372"/>
      <c r="Q17" s="372"/>
      <c r="R17" s="372"/>
      <c r="S17" s="373"/>
      <c r="T17" s="373"/>
      <c r="U17" s="373"/>
      <c r="V17" s="373"/>
      <c r="W17" s="373"/>
      <c r="X17" s="374"/>
      <c r="Y17" s="375"/>
      <c r="Z17" s="375"/>
      <c r="AA17" s="375"/>
      <c r="AB17" s="373"/>
      <c r="AC17" s="373"/>
      <c r="AD17" s="376"/>
      <c r="AE17" s="373"/>
      <c r="AF17" s="375"/>
      <c r="AG17" s="375"/>
      <c r="AH17" s="375"/>
      <c r="AI17" s="375"/>
      <c r="AJ17" s="375"/>
      <c r="AK17" s="375"/>
      <c r="AL17" s="375"/>
      <c r="AM17" s="375"/>
      <c r="AN17" s="375"/>
      <c r="AO17" s="375"/>
    </row>
    <row r="18" customFormat="false" ht="12.75" hidden="false" customHeight="false" outlineLevel="0" collapsed="false">
      <c r="A18" s="365" t="s">
        <v>336</v>
      </c>
      <c r="B18" s="365"/>
      <c r="C18" s="366"/>
      <c r="D18" s="366"/>
      <c r="E18" s="366"/>
      <c r="F18" s="366"/>
      <c r="G18" s="367"/>
      <c r="H18" s="368"/>
      <c r="I18" s="366"/>
      <c r="J18" s="370"/>
      <c r="K18" s="370"/>
      <c r="L18" s="371"/>
      <c r="M18" s="370"/>
      <c r="N18" s="370"/>
      <c r="O18" s="371"/>
      <c r="P18" s="372"/>
      <c r="Q18" s="372"/>
      <c r="R18" s="372"/>
      <c r="S18" s="373"/>
      <c r="T18" s="373"/>
      <c r="U18" s="373"/>
      <c r="V18" s="373"/>
      <c r="W18" s="373"/>
      <c r="X18" s="374"/>
      <c r="Y18" s="375"/>
      <c r="Z18" s="375"/>
      <c r="AA18" s="375"/>
      <c r="AB18" s="373"/>
      <c r="AC18" s="373"/>
      <c r="AD18" s="376"/>
      <c r="AE18" s="373"/>
      <c r="AF18" s="375"/>
      <c r="AG18" s="375"/>
      <c r="AH18" s="375"/>
      <c r="AI18" s="375"/>
      <c r="AJ18" s="375"/>
      <c r="AK18" s="375"/>
      <c r="AL18" s="375"/>
      <c r="AM18" s="375"/>
      <c r="AN18" s="375"/>
      <c r="AO18" s="375"/>
    </row>
    <row r="19" customFormat="false" ht="12.75" hidden="false" customHeight="false" outlineLevel="0" collapsed="false">
      <c r="A19" s="365" t="s">
        <v>337</v>
      </c>
      <c r="B19" s="365"/>
      <c r="C19" s="366"/>
      <c r="D19" s="366"/>
      <c r="E19" s="366"/>
      <c r="F19" s="366"/>
      <c r="G19" s="367"/>
      <c r="H19" s="368"/>
      <c r="I19" s="366"/>
      <c r="J19" s="370"/>
      <c r="K19" s="370"/>
      <c r="L19" s="371"/>
      <c r="M19" s="370"/>
      <c r="N19" s="370"/>
      <c r="O19" s="371"/>
      <c r="P19" s="372"/>
      <c r="Q19" s="372"/>
      <c r="R19" s="372"/>
      <c r="S19" s="373"/>
      <c r="T19" s="373"/>
      <c r="U19" s="373"/>
      <c r="V19" s="373"/>
      <c r="W19" s="373"/>
      <c r="X19" s="374"/>
      <c r="Y19" s="375"/>
      <c r="Z19" s="375"/>
      <c r="AA19" s="375"/>
      <c r="AB19" s="373"/>
      <c r="AC19" s="373"/>
      <c r="AD19" s="376"/>
      <c r="AE19" s="373"/>
      <c r="AF19" s="375"/>
      <c r="AG19" s="375"/>
      <c r="AH19" s="375"/>
      <c r="AI19" s="375"/>
      <c r="AJ19" s="375"/>
      <c r="AK19" s="375"/>
      <c r="AL19" s="375"/>
      <c r="AM19" s="375"/>
      <c r="AN19" s="375"/>
      <c r="AO19" s="375"/>
    </row>
    <row r="20" customFormat="false" ht="12.75" hidden="false" customHeight="false" outlineLevel="0" collapsed="false">
      <c r="A20" s="365" t="s">
        <v>338</v>
      </c>
      <c r="B20" s="365"/>
      <c r="C20" s="366"/>
      <c r="D20" s="366"/>
      <c r="E20" s="366"/>
      <c r="F20" s="366"/>
      <c r="G20" s="367"/>
      <c r="H20" s="368"/>
      <c r="I20" s="366"/>
      <c r="J20" s="370"/>
      <c r="K20" s="370"/>
      <c r="L20" s="371"/>
      <c r="M20" s="370"/>
      <c r="N20" s="370"/>
      <c r="O20" s="371"/>
      <c r="P20" s="372"/>
      <c r="Q20" s="372"/>
      <c r="R20" s="372"/>
      <c r="S20" s="373"/>
      <c r="T20" s="373"/>
      <c r="U20" s="373"/>
      <c r="V20" s="373"/>
      <c r="W20" s="373"/>
      <c r="X20" s="374"/>
      <c r="Y20" s="375"/>
      <c r="Z20" s="375"/>
      <c r="AA20" s="375"/>
      <c r="AB20" s="373"/>
      <c r="AC20" s="373"/>
      <c r="AD20" s="376"/>
      <c r="AE20" s="373"/>
      <c r="AF20" s="375"/>
      <c r="AG20" s="375"/>
      <c r="AH20" s="375"/>
      <c r="AI20" s="375"/>
      <c r="AJ20" s="375"/>
      <c r="AK20" s="375"/>
      <c r="AL20" s="375"/>
      <c r="AM20" s="375"/>
      <c r="AN20" s="375"/>
      <c r="AO20" s="375"/>
    </row>
    <row r="21" customFormat="false" ht="12.75" hidden="false" customHeight="false" outlineLevel="0" collapsed="false">
      <c r="A21" s="365" t="s">
        <v>339</v>
      </c>
      <c r="B21" s="365"/>
      <c r="C21" s="366"/>
      <c r="D21" s="366"/>
      <c r="E21" s="366"/>
      <c r="F21" s="366"/>
      <c r="G21" s="367"/>
      <c r="H21" s="368"/>
      <c r="I21" s="366"/>
      <c r="J21" s="370"/>
      <c r="K21" s="370"/>
      <c r="L21" s="371"/>
      <c r="M21" s="370"/>
      <c r="N21" s="370"/>
      <c r="O21" s="371"/>
      <c r="P21" s="372"/>
      <c r="Q21" s="372"/>
      <c r="R21" s="372"/>
      <c r="S21" s="373"/>
      <c r="T21" s="373"/>
      <c r="U21" s="373"/>
      <c r="V21" s="373"/>
      <c r="W21" s="373"/>
      <c r="X21" s="374"/>
      <c r="Y21" s="375"/>
      <c r="Z21" s="375"/>
      <c r="AA21" s="375"/>
      <c r="AB21" s="373"/>
      <c r="AC21" s="373"/>
      <c r="AD21" s="376"/>
      <c r="AE21" s="373"/>
      <c r="AF21" s="375"/>
      <c r="AG21" s="375"/>
      <c r="AH21" s="375"/>
      <c r="AI21" s="375"/>
      <c r="AJ21" s="375"/>
      <c r="AK21" s="375"/>
      <c r="AL21" s="375"/>
      <c r="AM21" s="375"/>
      <c r="AN21" s="375"/>
      <c r="AO21" s="375"/>
    </row>
    <row r="22" customFormat="false" ht="15" hidden="false" customHeight="false" outlineLevel="0" collapsed="false">
      <c r="A22" s="364" t="s">
        <v>340</v>
      </c>
      <c r="B22" s="364"/>
      <c r="C22" s="388"/>
      <c r="D22" s="388"/>
      <c r="E22" s="388"/>
      <c r="F22" s="388"/>
      <c r="G22" s="388"/>
      <c r="H22" s="389"/>
      <c r="I22" s="389"/>
      <c r="J22" s="388"/>
      <c r="K22" s="390"/>
      <c r="L22" s="390"/>
      <c r="M22" s="388"/>
      <c r="N22" s="390"/>
      <c r="O22" s="390"/>
      <c r="P22" s="61"/>
      <c r="Q22" s="61"/>
      <c r="R22" s="61"/>
      <c r="S22" s="62"/>
      <c r="T22" s="62"/>
      <c r="U22" s="62"/>
      <c r="V22" s="62"/>
      <c r="W22" s="391"/>
      <c r="X22" s="391"/>
      <c r="AB22" s="391"/>
      <c r="AC22" s="391"/>
      <c r="AD22" s="391"/>
      <c r="AE22" s="391"/>
    </row>
    <row r="23" customFormat="false" ht="12.75" hidden="false" customHeight="true" outlineLevel="0" collapsed="false">
      <c r="A23" s="392" t="s">
        <v>341</v>
      </c>
      <c r="B23" s="364"/>
      <c r="C23" s="388"/>
      <c r="D23" s="388"/>
      <c r="E23" s="388"/>
      <c r="F23" s="388"/>
      <c r="G23" s="388"/>
      <c r="H23" s="389"/>
      <c r="I23" s="389"/>
      <c r="J23" s="388"/>
      <c r="K23" s="390"/>
      <c r="L23" s="390"/>
      <c r="M23" s="388"/>
      <c r="N23" s="390"/>
      <c r="O23" s="390"/>
      <c r="P23" s="61"/>
      <c r="Q23" s="61"/>
      <c r="R23" s="61"/>
      <c r="S23" s="62"/>
      <c r="T23" s="62"/>
      <c r="U23" s="62"/>
      <c r="V23" s="62"/>
      <c r="W23" s="391"/>
      <c r="X23" s="391"/>
      <c r="AB23" s="391"/>
      <c r="AC23" s="391"/>
      <c r="AD23" s="391"/>
      <c r="AE23" s="391"/>
    </row>
    <row r="24" customFormat="false" ht="12.75" hidden="false" customHeight="true" outlineLevel="0" collapsed="false">
      <c r="A24" s="393" t="s">
        <v>342</v>
      </c>
      <c r="B24" s="394"/>
      <c r="C24" s="378"/>
      <c r="D24" s="378"/>
      <c r="E24" s="378"/>
      <c r="F24" s="378"/>
      <c r="G24" s="395"/>
      <c r="H24" s="378"/>
      <c r="I24" s="396"/>
      <c r="J24" s="378"/>
      <c r="K24" s="397"/>
      <c r="L24" s="397"/>
      <c r="M24" s="378"/>
      <c r="N24" s="397"/>
      <c r="O24" s="397"/>
      <c r="P24" s="397"/>
      <c r="Q24" s="397"/>
      <c r="R24" s="397"/>
      <c r="S24" s="397"/>
      <c r="T24" s="397"/>
      <c r="U24" s="397"/>
      <c r="V24" s="397"/>
      <c r="W24" s="398"/>
      <c r="X24" s="397"/>
    </row>
    <row r="25" customFormat="false" ht="12.75" hidden="false" customHeight="true" outlineLevel="0" collapsed="false">
      <c r="A25" s="399" t="s">
        <v>343</v>
      </c>
      <c r="B25" s="393"/>
      <c r="C25" s="378"/>
      <c r="D25" s="378"/>
      <c r="E25" s="378"/>
      <c r="F25" s="378"/>
      <c r="G25" s="395"/>
      <c r="H25" s="378"/>
      <c r="I25" s="396"/>
      <c r="J25" s="378"/>
      <c r="K25" s="397"/>
      <c r="L25" s="397"/>
      <c r="M25" s="378"/>
      <c r="N25" s="397"/>
      <c r="O25" s="397"/>
      <c r="P25" s="397"/>
      <c r="Q25" s="397"/>
      <c r="R25" s="397"/>
      <c r="S25" s="397"/>
      <c r="T25" s="397"/>
      <c r="U25" s="397"/>
      <c r="V25" s="397"/>
      <c r="W25" s="398"/>
      <c r="X25" s="397"/>
    </row>
    <row r="26" customFormat="false" ht="12.75" hidden="false" customHeight="true" outlineLevel="0" collapsed="false">
      <c r="A26" s="399" t="s">
        <v>344</v>
      </c>
      <c r="B26" s="400"/>
      <c r="C26" s="401"/>
      <c r="D26" s="401"/>
      <c r="E26" s="401"/>
      <c r="F26" s="401"/>
      <c r="G26" s="401"/>
      <c r="H26" s="402"/>
      <c r="I26" s="401"/>
      <c r="J26" s="388"/>
      <c r="K26" s="401"/>
      <c r="L26" s="401"/>
      <c r="M26" s="388"/>
      <c r="N26" s="401"/>
      <c r="O26" s="401"/>
      <c r="P26" s="61"/>
      <c r="Q26" s="61"/>
      <c r="R26" s="61"/>
      <c r="S26" s="62"/>
      <c r="T26" s="62"/>
      <c r="U26" s="62"/>
      <c r="V26" s="62"/>
      <c r="W26" s="391"/>
      <c r="X26" s="391"/>
      <c r="AB26" s="391"/>
      <c r="AC26" s="391"/>
      <c r="AD26" s="391"/>
      <c r="AE26" s="391"/>
    </row>
    <row r="27" customFormat="false" ht="12.75" hidden="false" customHeight="true" outlineLevel="0" collapsed="false">
      <c r="A27" s="399" t="s">
        <v>345</v>
      </c>
      <c r="B27" s="400"/>
      <c r="C27" s="401"/>
      <c r="D27" s="401"/>
      <c r="E27" s="401"/>
      <c r="F27" s="401"/>
      <c r="G27" s="401"/>
      <c r="H27" s="402"/>
      <c r="I27" s="401"/>
      <c r="J27" s="388"/>
      <c r="K27" s="401"/>
      <c r="L27" s="401"/>
      <c r="M27" s="388"/>
      <c r="N27" s="401"/>
      <c r="O27" s="401"/>
      <c r="P27" s="61"/>
      <c r="Q27" s="61"/>
      <c r="R27" s="61"/>
      <c r="S27" s="62"/>
      <c r="T27" s="62"/>
      <c r="U27" s="62"/>
      <c r="V27" s="62"/>
      <c r="W27" s="391"/>
      <c r="X27" s="391"/>
      <c r="AB27" s="391"/>
      <c r="AC27" s="391"/>
      <c r="AD27" s="391"/>
      <c r="AE27" s="391"/>
    </row>
    <row r="28" customFormat="false" ht="12.75" hidden="false" customHeight="true" outlineLevel="0" collapsed="false">
      <c r="A28" s="399" t="s">
        <v>346</v>
      </c>
      <c r="B28" s="393"/>
      <c r="C28" s="401"/>
      <c r="D28" s="401"/>
      <c r="E28" s="401"/>
      <c r="F28" s="401"/>
      <c r="G28" s="401"/>
      <c r="H28" s="402"/>
      <c r="I28" s="401"/>
      <c r="J28" s="388"/>
      <c r="K28" s="401"/>
      <c r="L28" s="401"/>
      <c r="M28" s="388"/>
      <c r="N28" s="401"/>
      <c r="O28" s="401"/>
      <c r="P28" s="61"/>
      <c r="Q28" s="61"/>
      <c r="R28" s="61"/>
      <c r="S28" s="62"/>
      <c r="T28" s="62"/>
      <c r="U28" s="62"/>
      <c r="V28" s="62"/>
      <c r="W28" s="391"/>
      <c r="X28" s="391"/>
      <c r="AB28" s="391"/>
      <c r="AC28" s="391"/>
      <c r="AD28" s="391"/>
      <c r="AE28" s="391"/>
    </row>
    <row r="29" customFormat="false" ht="12.75" hidden="false" customHeight="true" outlineLevel="0" collapsed="false">
      <c r="A29" s="399" t="s">
        <v>347</v>
      </c>
      <c r="B29" s="403"/>
      <c r="C29" s="401"/>
      <c r="D29" s="401"/>
      <c r="E29" s="401"/>
      <c r="F29" s="401"/>
      <c r="G29" s="401"/>
      <c r="H29" s="402"/>
      <c r="I29" s="401"/>
      <c r="J29" s="388"/>
      <c r="K29" s="401"/>
      <c r="L29" s="401"/>
      <c r="M29" s="388"/>
      <c r="N29" s="401"/>
      <c r="O29" s="401"/>
      <c r="P29" s="61"/>
      <c r="Q29" s="61"/>
      <c r="R29" s="61"/>
      <c r="S29" s="62"/>
      <c r="T29" s="62"/>
      <c r="U29" s="62"/>
      <c r="V29" s="62"/>
      <c r="W29" s="391"/>
      <c r="X29" s="391"/>
      <c r="AB29" s="391"/>
      <c r="AC29" s="391"/>
      <c r="AD29" s="391"/>
      <c r="AE29" s="391"/>
    </row>
    <row r="30" customFormat="false" ht="12.75" hidden="false" customHeight="true" outlineLevel="0" collapsed="false">
      <c r="A30" s="399" t="s">
        <v>348</v>
      </c>
      <c r="B30" s="399"/>
      <c r="C30" s="401"/>
      <c r="D30" s="401"/>
      <c r="E30" s="401"/>
      <c r="F30" s="401"/>
      <c r="G30" s="401"/>
      <c r="H30" s="402"/>
      <c r="I30" s="401"/>
      <c r="J30" s="388"/>
      <c r="K30" s="401"/>
      <c r="L30" s="401"/>
      <c r="M30" s="388"/>
      <c r="N30" s="401"/>
      <c r="O30" s="401"/>
      <c r="P30" s="61"/>
      <c r="Q30" s="61"/>
      <c r="R30" s="61"/>
      <c r="S30" s="62"/>
      <c r="T30" s="62"/>
      <c r="U30" s="62"/>
      <c r="V30" s="62"/>
      <c r="W30" s="391"/>
      <c r="X30" s="391"/>
      <c r="AB30" s="391"/>
      <c r="AC30" s="391"/>
      <c r="AD30" s="391"/>
      <c r="AE30" s="391"/>
    </row>
    <row r="31" customFormat="false" ht="12.75" hidden="false" customHeight="true" outlineLevel="0" collapsed="false">
      <c r="A31" s="399" t="s">
        <v>349</v>
      </c>
      <c r="AM31" s="404"/>
      <c r="AN31" s="404"/>
      <c r="AO31" s="1"/>
    </row>
    <row r="32" customFormat="false" ht="12.75" hidden="false" customHeight="true" outlineLevel="0" collapsed="false">
      <c r="A32" s="405" t="s">
        <v>350</v>
      </c>
      <c r="AM32" s="404"/>
      <c r="AN32" s="404"/>
      <c r="AO32" s="1"/>
    </row>
    <row r="33" customFormat="false" ht="12.75" hidden="false" customHeight="true" outlineLevel="0" collapsed="false">
      <c r="A33" s="405" t="s">
        <v>351</v>
      </c>
      <c r="AM33" s="404"/>
      <c r="AN33" s="404"/>
      <c r="AO33" s="1"/>
    </row>
    <row r="34" customFormat="false" ht="12.75" hidden="false" customHeight="false" outlineLevel="0" collapsed="false">
      <c r="A34" s="405"/>
      <c r="AM34" s="404"/>
      <c r="AN34" s="404"/>
      <c r="AO34" s="1"/>
    </row>
    <row r="35" customFormat="false" ht="88.5" hidden="false" customHeight="true" outlineLevel="0" collapsed="false">
      <c r="A35" s="406" t="s">
        <v>352</v>
      </c>
      <c r="B35" s="406" t="s">
        <v>353</v>
      </c>
      <c r="C35" s="406" t="s">
        <v>354</v>
      </c>
      <c r="D35" s="406" t="s">
        <v>355</v>
      </c>
      <c r="E35" s="406" t="s">
        <v>356</v>
      </c>
      <c r="F35" s="406" t="s">
        <v>357</v>
      </c>
      <c r="G35" s="406" t="s">
        <v>358</v>
      </c>
      <c r="H35" s="406" t="s">
        <v>359</v>
      </c>
      <c r="I35" s="406" t="s">
        <v>360</v>
      </c>
      <c r="J35" s="406" t="s">
        <v>361</v>
      </c>
      <c r="K35" s="407" t="s">
        <v>362</v>
      </c>
      <c r="L35" s="408" t="s">
        <v>363</v>
      </c>
      <c r="M35" s="406" t="s">
        <v>364</v>
      </c>
      <c r="N35" s="407" t="s">
        <v>365</v>
      </c>
      <c r="O35" s="408" t="s">
        <v>366</v>
      </c>
      <c r="P35" s="406" t="s">
        <v>367</v>
      </c>
      <c r="Q35" s="406" t="s">
        <v>368</v>
      </c>
      <c r="R35" s="406" t="s">
        <v>369</v>
      </c>
      <c r="S35" s="406" t="s">
        <v>370</v>
      </c>
      <c r="T35" s="406" t="s">
        <v>371</v>
      </c>
      <c r="U35" s="406" t="s">
        <v>372</v>
      </c>
      <c r="V35" s="406" t="s">
        <v>373</v>
      </c>
      <c r="W35" s="406" t="s">
        <v>374</v>
      </c>
      <c r="X35" s="406" t="s">
        <v>375</v>
      </c>
      <c r="Y35" s="406" t="s">
        <v>376</v>
      </c>
      <c r="Z35" s="406" t="s">
        <v>377</v>
      </c>
      <c r="AA35" s="406" t="s">
        <v>378</v>
      </c>
      <c r="AB35" s="406" t="s">
        <v>379</v>
      </c>
      <c r="AC35" s="406" t="s">
        <v>380</v>
      </c>
      <c r="AD35" s="406" t="s">
        <v>381</v>
      </c>
      <c r="AE35" s="406" t="s">
        <v>382</v>
      </c>
      <c r="AF35" s="406" t="s">
        <v>383</v>
      </c>
      <c r="AG35" s="406" t="s">
        <v>384</v>
      </c>
      <c r="AH35" s="406" t="s">
        <v>385</v>
      </c>
      <c r="AI35" s="406" t="s">
        <v>386</v>
      </c>
      <c r="AJ35" s="409" t="s">
        <v>387</v>
      </c>
      <c r="AK35" s="409" t="s">
        <v>388</v>
      </c>
      <c r="AL35" s="409" t="s">
        <v>389</v>
      </c>
      <c r="AM35" s="406" t="s">
        <v>390</v>
      </c>
      <c r="AN35" s="406" t="s">
        <v>391</v>
      </c>
      <c r="AO35" s="406" t="s">
        <v>392</v>
      </c>
    </row>
    <row r="36" customFormat="false" ht="24.75" hidden="false" customHeight="true" outlineLevel="0" collapsed="false">
      <c r="A36" s="25" t="n">
        <v>1</v>
      </c>
      <c r="B36" s="25" t="n">
        <v>2</v>
      </c>
      <c r="C36" s="25" t="n">
        <v>3</v>
      </c>
      <c r="D36" s="25" t="n">
        <v>4</v>
      </c>
      <c r="E36" s="25" t="n">
        <v>5</v>
      </c>
      <c r="F36" s="25" t="n">
        <v>6</v>
      </c>
      <c r="G36" s="25" t="n">
        <v>7</v>
      </c>
      <c r="H36" s="25" t="n">
        <v>8</v>
      </c>
      <c r="I36" s="25" t="n">
        <v>9</v>
      </c>
      <c r="J36" s="25" t="n">
        <v>10</v>
      </c>
      <c r="K36" s="25" t="n">
        <v>11</v>
      </c>
      <c r="L36" s="25" t="n">
        <v>12</v>
      </c>
      <c r="M36" s="25" t="n">
        <v>13</v>
      </c>
      <c r="N36" s="25" t="n">
        <v>14</v>
      </c>
      <c r="O36" s="25" t="n">
        <v>15</v>
      </c>
      <c r="P36" s="25" t="n">
        <v>16</v>
      </c>
      <c r="Q36" s="25" t="n">
        <v>17</v>
      </c>
      <c r="R36" s="25" t="n">
        <v>18</v>
      </c>
      <c r="S36" s="25" t="n">
        <v>19</v>
      </c>
      <c r="T36" s="25" t="n">
        <v>20</v>
      </c>
      <c r="U36" s="25" t="n">
        <v>21</v>
      </c>
      <c r="V36" s="25" t="n">
        <v>22</v>
      </c>
      <c r="W36" s="25" t="n">
        <v>23</v>
      </c>
      <c r="X36" s="25" t="n">
        <v>24</v>
      </c>
      <c r="Y36" s="25" t="n">
        <v>25</v>
      </c>
      <c r="Z36" s="25" t="n">
        <v>26</v>
      </c>
      <c r="AA36" s="25" t="n">
        <v>27</v>
      </c>
      <c r="AB36" s="25" t="n">
        <v>28</v>
      </c>
      <c r="AC36" s="25" t="n">
        <v>29</v>
      </c>
      <c r="AD36" s="25" t="n">
        <v>30</v>
      </c>
      <c r="AE36" s="25" t="n">
        <v>31</v>
      </c>
      <c r="AF36" s="25" t="n">
        <v>32</v>
      </c>
      <c r="AG36" s="25" t="n">
        <v>33</v>
      </c>
      <c r="AH36" s="25" t="n">
        <v>34</v>
      </c>
      <c r="AI36" s="25" t="n">
        <v>35</v>
      </c>
      <c r="AJ36" s="25" t="n">
        <v>36</v>
      </c>
      <c r="AK36" s="25" t="n">
        <v>37</v>
      </c>
      <c r="AL36" s="25" t="n">
        <v>38</v>
      </c>
      <c r="AM36" s="25" t="n">
        <v>39</v>
      </c>
      <c r="AN36" s="25" t="n">
        <v>40</v>
      </c>
      <c r="AO36" s="25" t="n">
        <v>41</v>
      </c>
    </row>
    <row r="37" s="81" customFormat="true" ht="15" hidden="false" customHeight="true" outlineLevel="0" collapsed="false">
      <c r="A37" s="410" t="s">
        <v>393</v>
      </c>
      <c r="B37" s="410" t="s">
        <v>394</v>
      </c>
      <c r="C37" s="410" t="n">
        <v>2016</v>
      </c>
      <c r="D37" s="410" t="n">
        <v>1</v>
      </c>
      <c r="E37" s="410" t="n">
        <v>3</v>
      </c>
      <c r="F37" s="410" t="n">
        <v>18</v>
      </c>
      <c r="G37" s="410" t="n">
        <v>17</v>
      </c>
      <c r="H37" s="411" t="n">
        <v>19</v>
      </c>
      <c r="I37" s="412"/>
      <c r="J37" s="413" t="n">
        <v>51.41</v>
      </c>
      <c r="K37" s="413"/>
      <c r="L37" s="411"/>
      <c r="M37" s="413" t="n">
        <v>35.71</v>
      </c>
      <c r="N37" s="413"/>
      <c r="O37" s="411"/>
      <c r="P37" s="410" t="n">
        <v>1</v>
      </c>
      <c r="Q37" s="410"/>
      <c r="R37" s="411"/>
      <c r="S37" s="411" t="n">
        <v>4.8</v>
      </c>
      <c r="T37" s="411"/>
      <c r="U37" s="411"/>
      <c r="V37" s="411"/>
      <c r="W37" s="411"/>
      <c r="X37" s="411"/>
      <c r="Y37" s="411"/>
      <c r="Z37" s="411"/>
      <c r="AA37" s="411"/>
      <c r="AB37" s="411"/>
      <c r="AC37" s="411"/>
      <c r="AD37" s="411"/>
      <c r="AE37" s="411"/>
      <c r="AF37" s="411"/>
      <c r="AG37" s="411"/>
      <c r="AH37" s="411"/>
      <c r="AI37" s="410"/>
      <c r="AJ37" s="410"/>
      <c r="AK37" s="410"/>
      <c r="AL37" s="410"/>
      <c r="AM37" s="410" t="s">
        <v>395</v>
      </c>
      <c r="AN37" s="410" t="s">
        <v>92</v>
      </c>
      <c r="AO37" s="410"/>
    </row>
    <row r="38" s="81" customFormat="true" ht="15" hidden="false" customHeight="true" outlineLevel="0" collapsed="false">
      <c r="A38" s="410" t="s">
        <v>396</v>
      </c>
      <c r="B38" s="410" t="s">
        <v>397</v>
      </c>
      <c r="C38" s="410" t="n">
        <v>2016</v>
      </c>
      <c r="D38" s="410" t="n">
        <v>1</v>
      </c>
      <c r="E38" s="410" t="n">
        <v>12</v>
      </c>
      <c r="F38" s="410" t="n">
        <v>19</v>
      </c>
      <c r="G38" s="410" t="n">
        <v>14</v>
      </c>
      <c r="H38" s="411" t="n">
        <v>50.2</v>
      </c>
      <c r="I38" s="412"/>
      <c r="J38" s="413" t="n">
        <v>66.96</v>
      </c>
      <c r="K38" s="413"/>
      <c r="L38" s="411"/>
      <c r="M38" s="413" t="n">
        <v>29.76</v>
      </c>
      <c r="N38" s="413"/>
      <c r="O38" s="411"/>
      <c r="P38" s="410" t="n">
        <v>14</v>
      </c>
      <c r="Q38" s="410"/>
      <c r="R38" s="411"/>
      <c r="S38" s="411"/>
      <c r="T38" s="411"/>
      <c r="U38" s="411"/>
      <c r="V38" s="411"/>
      <c r="W38" s="411"/>
      <c r="X38" s="411"/>
      <c r="Y38" s="411"/>
      <c r="Z38" s="411"/>
      <c r="AA38" s="411"/>
      <c r="AB38" s="411"/>
      <c r="AC38" s="411"/>
      <c r="AD38" s="411" t="n">
        <v>0.4</v>
      </c>
      <c r="AE38" s="411"/>
      <c r="AF38" s="411"/>
      <c r="AG38" s="411"/>
      <c r="AH38" s="411"/>
      <c r="AI38" s="410"/>
      <c r="AJ38" s="410"/>
      <c r="AK38" s="410"/>
      <c r="AL38" s="410" t="s">
        <v>398</v>
      </c>
      <c r="AM38" s="410" t="s">
        <v>399</v>
      </c>
      <c r="AN38" s="410" t="s">
        <v>400</v>
      </c>
      <c r="AO38" s="410"/>
    </row>
    <row r="39" s="81" customFormat="true" ht="15" hidden="false" customHeight="true" outlineLevel="0" collapsed="false">
      <c r="A39" s="410" t="s">
        <v>401</v>
      </c>
      <c r="B39" s="410" t="s">
        <v>402</v>
      </c>
      <c r="C39" s="410" t="n">
        <v>2016</v>
      </c>
      <c r="D39" s="410" t="n">
        <v>1</v>
      </c>
      <c r="E39" s="410" t="n">
        <v>18</v>
      </c>
      <c r="F39" s="410" t="n">
        <v>10</v>
      </c>
      <c r="G39" s="410" t="n">
        <v>26</v>
      </c>
      <c r="H39" s="411" t="n">
        <v>40.3</v>
      </c>
      <c r="I39" s="412" t="n">
        <v>0.2</v>
      </c>
      <c r="J39" s="413" t="n">
        <v>67.197</v>
      </c>
      <c r="K39" s="413"/>
      <c r="L39" s="411" t="n">
        <v>2</v>
      </c>
      <c r="M39" s="413" t="n">
        <v>26.133</v>
      </c>
      <c r="N39" s="413"/>
      <c r="O39" s="411" t="n">
        <v>1.5</v>
      </c>
      <c r="P39" s="410" t="n">
        <v>4</v>
      </c>
      <c r="Q39" s="410" t="s">
        <v>403</v>
      </c>
      <c r="R39" s="411"/>
      <c r="S39" s="411"/>
      <c r="T39" s="411"/>
      <c r="U39" s="411"/>
      <c r="V39" s="411"/>
      <c r="W39" s="411" t="n">
        <v>1.9</v>
      </c>
      <c r="X39" s="411"/>
      <c r="Y39" s="411"/>
      <c r="Z39" s="411"/>
      <c r="AA39" s="411"/>
      <c r="AB39" s="411"/>
      <c r="AC39" s="411"/>
      <c r="AD39" s="411" t="n">
        <v>1.9</v>
      </c>
      <c r="AE39" s="411" t="n">
        <v>2.3</v>
      </c>
      <c r="AF39" s="411" t="n">
        <v>1.9</v>
      </c>
      <c r="AG39" s="411"/>
      <c r="AH39" s="411"/>
      <c r="AI39" s="410"/>
      <c r="AJ39" s="410"/>
      <c r="AK39" s="410"/>
      <c r="AL39" s="410" t="s">
        <v>398</v>
      </c>
      <c r="AM39" s="410" t="s">
        <v>404</v>
      </c>
      <c r="AN39" s="410" t="s">
        <v>84</v>
      </c>
      <c r="AO39" s="410" t="s">
        <v>405</v>
      </c>
    </row>
    <row r="40" s="81" customFormat="true" ht="15" hidden="false" customHeight="true" outlineLevel="0" collapsed="false">
      <c r="A40" s="410" t="s">
        <v>406</v>
      </c>
      <c r="B40" s="410" t="s">
        <v>407</v>
      </c>
      <c r="C40" s="410" t="n">
        <v>2016</v>
      </c>
      <c r="D40" s="410" t="n">
        <v>1</v>
      </c>
      <c r="E40" s="410" t="n">
        <v>19</v>
      </c>
      <c r="F40" s="410" t="n">
        <v>10</v>
      </c>
      <c r="G40" s="410" t="n">
        <v>39</v>
      </c>
      <c r="H40" s="411" t="n">
        <v>41.52</v>
      </c>
      <c r="I40" s="412" t="n">
        <v>0.16</v>
      </c>
      <c r="J40" s="413" t="n">
        <v>67.664</v>
      </c>
      <c r="K40" s="413" t="n">
        <v>0.0483</v>
      </c>
      <c r="L40" s="411"/>
      <c r="M40" s="413" t="n">
        <v>33.737</v>
      </c>
      <c r="N40" s="413" t="n">
        <v>0.1079</v>
      </c>
      <c r="O40" s="411"/>
      <c r="P40" s="410" t="n">
        <v>10</v>
      </c>
      <c r="Q40" s="410" t="s">
        <v>403</v>
      </c>
      <c r="R40" s="411"/>
      <c r="S40" s="411"/>
      <c r="T40" s="411" t="n">
        <v>7.2</v>
      </c>
      <c r="U40" s="411"/>
      <c r="V40" s="411"/>
      <c r="W40" s="411"/>
      <c r="X40" s="411" t="n">
        <v>1.8</v>
      </c>
      <c r="Y40" s="411"/>
      <c r="Z40" s="411"/>
      <c r="AA40" s="411"/>
      <c r="AB40" s="411"/>
      <c r="AC40" s="411"/>
      <c r="AD40" s="411" t="n">
        <v>2.1</v>
      </c>
      <c r="AE40" s="411" t="n">
        <v>2.7</v>
      </c>
      <c r="AF40" s="411"/>
      <c r="AG40" s="411"/>
      <c r="AH40" s="411"/>
      <c r="AI40" s="410"/>
      <c r="AJ40" s="410"/>
      <c r="AK40" s="81" t="n">
        <v>612549781</v>
      </c>
      <c r="AL40" s="410" t="s">
        <v>398</v>
      </c>
      <c r="AM40" s="410" t="s">
        <v>408</v>
      </c>
      <c r="AN40" s="410" t="s">
        <v>409</v>
      </c>
      <c r="AO40" s="410"/>
    </row>
    <row r="41" s="81" customFormat="true" ht="15" hidden="false" customHeight="true" outlineLevel="0" collapsed="false">
      <c r="A41" s="410" t="s">
        <v>410</v>
      </c>
      <c r="B41" s="410" t="s">
        <v>407</v>
      </c>
      <c r="C41" s="410" t="n">
        <v>2016</v>
      </c>
      <c r="D41" s="410" t="n">
        <v>1</v>
      </c>
      <c r="E41" s="410" t="n">
        <v>28</v>
      </c>
      <c r="F41" s="410" t="n">
        <v>10</v>
      </c>
      <c r="G41" s="410" t="n">
        <v>1</v>
      </c>
      <c r="H41" s="411" t="n">
        <v>47.65</v>
      </c>
      <c r="I41" s="412" t="n">
        <v>0.56</v>
      </c>
      <c r="J41" s="413" t="n">
        <v>68.27</v>
      </c>
      <c r="K41" s="413" t="n">
        <v>0.0388</v>
      </c>
      <c r="L41" s="411"/>
      <c r="M41" s="413" t="n">
        <v>33.757</v>
      </c>
      <c r="N41" s="413" t="n">
        <v>0.2471</v>
      </c>
      <c r="O41" s="411"/>
      <c r="P41" s="410" t="n">
        <v>10</v>
      </c>
      <c r="Q41" s="410" t="s">
        <v>403</v>
      </c>
      <c r="R41" s="411"/>
      <c r="S41" s="411"/>
      <c r="T41" s="411" t="n">
        <v>7.8</v>
      </c>
      <c r="U41" s="411"/>
      <c r="V41" s="411"/>
      <c r="W41" s="411"/>
      <c r="X41" s="411" t="n">
        <v>2.1</v>
      </c>
      <c r="Y41" s="411"/>
      <c r="Z41" s="411"/>
      <c r="AA41" s="411"/>
      <c r="AB41" s="411"/>
      <c r="AC41" s="411"/>
      <c r="AD41" s="411"/>
      <c r="AE41" s="411"/>
      <c r="AF41" s="411"/>
      <c r="AG41" s="411"/>
      <c r="AH41" s="411"/>
      <c r="AI41" s="410"/>
      <c r="AJ41" s="410"/>
      <c r="AK41" s="410"/>
      <c r="AL41" s="410"/>
      <c r="AM41" s="410" t="s">
        <v>411</v>
      </c>
      <c r="AN41" s="410" t="s">
        <v>409</v>
      </c>
      <c r="AO41" s="410"/>
    </row>
    <row r="42" s="81" customFormat="true" ht="15" hidden="false" customHeight="true" outlineLevel="0" collapsed="false">
      <c r="A42" s="410" t="s">
        <v>412</v>
      </c>
      <c r="B42" s="410" t="s">
        <v>407</v>
      </c>
      <c r="C42" s="410" t="n">
        <v>2016</v>
      </c>
      <c r="D42" s="410" t="n">
        <v>2</v>
      </c>
      <c r="E42" s="410" t="n">
        <v>28</v>
      </c>
      <c r="F42" s="410" t="n">
        <v>17</v>
      </c>
      <c r="G42" s="410" t="n">
        <v>48</v>
      </c>
      <c r="H42" s="411" t="n">
        <v>7.54</v>
      </c>
      <c r="I42" s="412" t="n">
        <v>0.49</v>
      </c>
      <c r="J42" s="413" t="n">
        <v>67.121</v>
      </c>
      <c r="K42" s="413" t="n">
        <v>0.0904</v>
      </c>
      <c r="L42" s="411"/>
      <c r="M42" s="413" t="n">
        <v>31.654</v>
      </c>
      <c r="N42" s="413" t="n">
        <v>0.1242</v>
      </c>
      <c r="O42" s="411"/>
      <c r="P42" s="410" t="n">
        <v>10</v>
      </c>
      <c r="Q42" s="410" t="s">
        <v>403</v>
      </c>
      <c r="R42" s="411"/>
      <c r="S42" s="411"/>
      <c r="T42" s="411" t="n">
        <v>7.8</v>
      </c>
      <c r="U42" s="411"/>
      <c r="V42" s="411"/>
      <c r="W42" s="411"/>
      <c r="X42" s="411" t="n">
        <v>2.1</v>
      </c>
      <c r="Y42" s="411"/>
      <c r="Z42" s="411"/>
      <c r="AA42" s="411"/>
      <c r="AB42" s="411"/>
      <c r="AC42" s="411"/>
      <c r="AD42" s="411" t="n">
        <v>1.8</v>
      </c>
      <c r="AE42" s="411"/>
      <c r="AF42" s="411"/>
      <c r="AG42" s="411"/>
      <c r="AH42" s="411"/>
      <c r="AI42" s="410"/>
      <c r="AJ42" s="410"/>
      <c r="AK42" s="410"/>
      <c r="AL42" s="410" t="s">
        <v>413</v>
      </c>
      <c r="AM42" s="410" t="s">
        <v>414</v>
      </c>
      <c r="AN42" s="410" t="s">
        <v>409</v>
      </c>
      <c r="AO42" s="410"/>
    </row>
    <row r="43" s="81" customFormat="true" ht="15" hidden="false" customHeight="true" outlineLevel="0" collapsed="false">
      <c r="A43" s="410" t="s">
        <v>415</v>
      </c>
      <c r="B43" s="410" t="s">
        <v>394</v>
      </c>
      <c r="C43" s="410" t="n">
        <v>2016</v>
      </c>
      <c r="D43" s="410" t="n">
        <v>3</v>
      </c>
      <c r="E43" s="410" t="n">
        <v>4</v>
      </c>
      <c r="F43" s="410" t="n">
        <v>9</v>
      </c>
      <c r="G43" s="410" t="n">
        <v>38</v>
      </c>
      <c r="H43" s="411" t="n">
        <v>13</v>
      </c>
      <c r="I43" s="412"/>
      <c r="J43" s="413" t="n">
        <v>51.69</v>
      </c>
      <c r="K43" s="413"/>
      <c r="L43" s="411"/>
      <c r="M43" s="413" t="n">
        <v>35.67</v>
      </c>
      <c r="N43" s="413"/>
      <c r="O43" s="411"/>
      <c r="P43" s="410" t="n">
        <v>1</v>
      </c>
      <c r="Q43" s="410"/>
      <c r="R43" s="411"/>
      <c r="S43" s="411" t="n">
        <v>2</v>
      </c>
      <c r="T43" s="411"/>
      <c r="U43" s="411"/>
      <c r="V43" s="411"/>
      <c r="W43" s="411"/>
      <c r="X43" s="411"/>
      <c r="Y43" s="411"/>
      <c r="Z43" s="411"/>
      <c r="AA43" s="411"/>
      <c r="AB43" s="411"/>
      <c r="AC43" s="411"/>
      <c r="AD43" s="411"/>
      <c r="AE43" s="411"/>
      <c r="AF43" s="411"/>
      <c r="AG43" s="411"/>
      <c r="AH43" s="411"/>
      <c r="AI43" s="410"/>
      <c r="AJ43" s="410"/>
      <c r="AK43" s="410"/>
      <c r="AL43" s="410"/>
      <c r="AM43" s="410" t="s">
        <v>395</v>
      </c>
      <c r="AN43" s="410" t="s">
        <v>92</v>
      </c>
      <c r="AO43" s="410"/>
    </row>
    <row r="44" s="81" customFormat="true" ht="15" hidden="false" customHeight="true" outlineLevel="0" collapsed="false">
      <c r="A44" s="410" t="s">
        <v>416</v>
      </c>
      <c r="B44" s="410" t="s">
        <v>407</v>
      </c>
      <c r="C44" s="410" t="n">
        <v>2016</v>
      </c>
      <c r="D44" s="410" t="n">
        <v>3</v>
      </c>
      <c r="E44" s="410" t="n">
        <v>18</v>
      </c>
      <c r="F44" s="410" t="n">
        <v>3</v>
      </c>
      <c r="G44" s="410" t="n">
        <v>32</v>
      </c>
      <c r="H44" s="411" t="n">
        <v>42.14</v>
      </c>
      <c r="I44" s="412" t="n">
        <v>1.32</v>
      </c>
      <c r="J44" s="413" t="n">
        <v>65.956</v>
      </c>
      <c r="K44" s="413" t="n">
        <v>0.3356</v>
      </c>
      <c r="L44" s="411"/>
      <c r="M44" s="413" t="n">
        <v>29.39</v>
      </c>
      <c r="N44" s="413" t="n">
        <v>0.2946</v>
      </c>
      <c r="O44" s="411"/>
      <c r="P44" s="410" t="n">
        <v>10</v>
      </c>
      <c r="Q44" s="410" t="s">
        <v>403</v>
      </c>
      <c r="R44" s="411"/>
      <c r="S44" s="411"/>
      <c r="T44" s="411" t="n">
        <v>7.2</v>
      </c>
      <c r="U44" s="411"/>
      <c r="V44" s="411"/>
      <c r="W44" s="411"/>
      <c r="X44" s="411" t="n">
        <v>1.8</v>
      </c>
      <c r="Y44" s="411"/>
      <c r="Z44" s="411"/>
      <c r="AA44" s="411"/>
      <c r="AB44" s="411"/>
      <c r="AC44" s="411"/>
      <c r="AD44" s="411" t="n">
        <v>1.7</v>
      </c>
      <c r="AE44" s="411"/>
      <c r="AF44" s="411"/>
      <c r="AG44" s="411"/>
      <c r="AH44" s="411"/>
      <c r="AI44" s="410"/>
      <c r="AJ44" s="410"/>
      <c r="AK44" s="410"/>
      <c r="AL44" s="410" t="s">
        <v>398</v>
      </c>
      <c r="AM44" s="410" t="s">
        <v>417</v>
      </c>
      <c r="AN44" s="410" t="s">
        <v>409</v>
      </c>
      <c r="AO44" s="410"/>
    </row>
    <row r="45" s="81" customFormat="true" ht="15" hidden="false" customHeight="true" outlineLevel="0" collapsed="false">
      <c r="A45" s="410" t="s">
        <v>418</v>
      </c>
      <c r="B45" s="410" t="s">
        <v>407</v>
      </c>
      <c r="C45" s="410" t="n">
        <v>2016</v>
      </c>
      <c r="D45" s="410" t="n">
        <v>4</v>
      </c>
      <c r="E45" s="410" t="n">
        <v>1</v>
      </c>
      <c r="F45" s="410" t="n">
        <v>17</v>
      </c>
      <c r="G45" s="410" t="n">
        <v>29</v>
      </c>
      <c r="H45" s="411" t="n">
        <v>46.72</v>
      </c>
      <c r="I45" s="412" t="n">
        <v>1.05</v>
      </c>
      <c r="J45" s="413" t="n">
        <v>67.403</v>
      </c>
      <c r="K45" s="413" t="n">
        <v>0.1441</v>
      </c>
      <c r="L45" s="411"/>
      <c r="M45" s="413" t="n">
        <v>31.072</v>
      </c>
      <c r="N45" s="413" t="n">
        <v>0.1434</v>
      </c>
      <c r="O45" s="411"/>
      <c r="P45" s="410" t="n">
        <v>10</v>
      </c>
      <c r="Q45" s="410" t="s">
        <v>403</v>
      </c>
      <c r="R45" s="411"/>
      <c r="S45" s="411"/>
      <c r="T45" s="411" t="n">
        <v>5.9</v>
      </c>
      <c r="U45" s="411"/>
      <c r="V45" s="411"/>
      <c r="W45" s="411"/>
      <c r="X45" s="411" t="n">
        <v>1</v>
      </c>
      <c r="Y45" s="411"/>
      <c r="Z45" s="411"/>
      <c r="AA45" s="411"/>
      <c r="AB45" s="411"/>
      <c r="AC45" s="411"/>
      <c r="AD45" s="411"/>
      <c r="AE45" s="411"/>
      <c r="AF45" s="411"/>
      <c r="AG45" s="411"/>
      <c r="AH45" s="411"/>
      <c r="AI45" s="410"/>
      <c r="AJ45" s="410"/>
      <c r="AK45" s="410"/>
      <c r="AL45" s="410"/>
      <c r="AM45" s="410" t="s">
        <v>419</v>
      </c>
      <c r="AN45" s="410" t="s">
        <v>409</v>
      </c>
      <c r="AO45" s="410"/>
    </row>
    <row r="46" s="81" customFormat="true" ht="15" hidden="false" customHeight="true" outlineLevel="0" collapsed="false">
      <c r="A46" s="410" t="s">
        <v>420</v>
      </c>
      <c r="B46" s="410" t="s">
        <v>407</v>
      </c>
      <c r="C46" s="410" t="n">
        <v>2016</v>
      </c>
      <c r="D46" s="410" t="n">
        <v>4</v>
      </c>
      <c r="E46" s="410" t="n">
        <v>3</v>
      </c>
      <c r="F46" s="410" t="n">
        <v>0</v>
      </c>
      <c r="G46" s="410" t="n">
        <v>4</v>
      </c>
      <c r="H46" s="411" t="n">
        <v>26.41</v>
      </c>
      <c r="I46" s="412" t="n">
        <v>0.58</v>
      </c>
      <c r="J46" s="413" t="n">
        <v>67.255</v>
      </c>
      <c r="K46" s="413" t="n">
        <v>0.1199</v>
      </c>
      <c r="L46" s="411"/>
      <c r="M46" s="413" t="n">
        <v>32.611</v>
      </c>
      <c r="N46" s="413" t="n">
        <v>0.1161</v>
      </c>
      <c r="O46" s="411"/>
      <c r="P46" s="410" t="n">
        <v>10</v>
      </c>
      <c r="Q46" s="410" t="s">
        <v>403</v>
      </c>
      <c r="R46" s="411"/>
      <c r="S46" s="411"/>
      <c r="T46" s="411" t="n">
        <v>6.7</v>
      </c>
      <c r="U46" s="411"/>
      <c r="V46" s="411"/>
      <c r="W46" s="411"/>
      <c r="X46" s="411" t="n">
        <v>1.5</v>
      </c>
      <c r="Y46" s="411"/>
      <c r="Z46" s="411"/>
      <c r="AA46" s="411"/>
      <c r="AB46" s="411"/>
      <c r="AC46" s="411"/>
      <c r="AD46" s="411" t="n">
        <v>1</v>
      </c>
      <c r="AE46" s="411"/>
      <c r="AF46" s="411"/>
      <c r="AG46" s="411"/>
      <c r="AH46" s="411"/>
      <c r="AI46" s="410"/>
      <c r="AJ46" s="410"/>
      <c r="AK46" s="410"/>
      <c r="AL46" s="410" t="s">
        <v>413</v>
      </c>
      <c r="AM46" s="410" t="s">
        <v>421</v>
      </c>
      <c r="AN46" s="410" t="s">
        <v>409</v>
      </c>
      <c r="AO46" s="410"/>
    </row>
    <row r="47" s="81" customFormat="true" ht="15" hidden="false" customHeight="true" outlineLevel="0" collapsed="false">
      <c r="A47" s="410" t="s">
        <v>422</v>
      </c>
      <c r="B47" s="410" t="s">
        <v>423</v>
      </c>
      <c r="C47" s="410" t="n">
        <v>2016</v>
      </c>
      <c r="D47" s="410" t="n">
        <v>4</v>
      </c>
      <c r="E47" s="410" t="n">
        <v>6</v>
      </c>
      <c r="F47" s="410" t="n">
        <v>19</v>
      </c>
      <c r="G47" s="410" t="n">
        <v>9</v>
      </c>
      <c r="H47" s="411" t="n">
        <v>34</v>
      </c>
      <c r="I47" s="412" t="n">
        <v>0.6</v>
      </c>
      <c r="J47" s="413" t="n">
        <v>59.463</v>
      </c>
      <c r="K47" s="413" t="n">
        <v>0.03</v>
      </c>
      <c r="L47" s="411"/>
      <c r="M47" s="413" t="n">
        <v>52.194</v>
      </c>
      <c r="N47" s="413" t="n">
        <v>0.05</v>
      </c>
      <c r="O47" s="411"/>
      <c r="P47" s="410" t="n">
        <v>11</v>
      </c>
      <c r="Q47" s="410"/>
      <c r="R47" s="411"/>
      <c r="S47" s="411"/>
      <c r="T47" s="411" t="n">
        <v>8.6</v>
      </c>
      <c r="U47" s="411" t="n">
        <v>8.6</v>
      </c>
      <c r="V47" s="411"/>
      <c r="W47" s="411"/>
      <c r="X47" s="411"/>
      <c r="Y47" s="411" t="n">
        <v>2.6</v>
      </c>
      <c r="Z47" s="411"/>
      <c r="AA47" s="411"/>
      <c r="AB47" s="411"/>
      <c r="AC47" s="411" t="n">
        <v>2.5</v>
      </c>
      <c r="AD47" s="411"/>
      <c r="AE47" s="411"/>
      <c r="AF47" s="411"/>
      <c r="AG47" s="411"/>
      <c r="AH47" s="411"/>
      <c r="AI47" s="410"/>
      <c r="AJ47" s="410"/>
      <c r="AK47" s="81" t="n">
        <v>612541518</v>
      </c>
      <c r="AL47" s="410" t="s">
        <v>424</v>
      </c>
      <c r="AM47" s="410" t="s">
        <v>425</v>
      </c>
      <c r="AN47" s="410" t="s">
        <v>426</v>
      </c>
      <c r="AO47" s="410"/>
    </row>
    <row r="48" s="81" customFormat="true" ht="15" hidden="false" customHeight="true" outlineLevel="0" collapsed="false">
      <c r="A48" s="410" t="s">
        <v>427</v>
      </c>
      <c r="B48" s="410" t="s">
        <v>407</v>
      </c>
      <c r="C48" s="410" t="n">
        <v>2016</v>
      </c>
      <c r="D48" s="410" t="n">
        <v>4</v>
      </c>
      <c r="E48" s="410" t="n">
        <v>23</v>
      </c>
      <c r="F48" s="410" t="n">
        <v>0</v>
      </c>
      <c r="G48" s="410" t="n">
        <v>9</v>
      </c>
      <c r="H48" s="411" t="n">
        <v>22.89</v>
      </c>
      <c r="I48" s="412" t="n">
        <v>0.44</v>
      </c>
      <c r="J48" s="413" t="n">
        <v>67.422</v>
      </c>
      <c r="K48" s="413" t="n">
        <v>0.0417</v>
      </c>
      <c r="L48" s="411"/>
      <c r="M48" s="413" t="n">
        <v>33.452</v>
      </c>
      <c r="N48" s="413" t="n">
        <v>0.0547</v>
      </c>
      <c r="O48" s="411"/>
      <c r="P48" s="410" t="n">
        <v>10</v>
      </c>
      <c r="Q48" s="410" t="s">
        <v>403</v>
      </c>
      <c r="R48" s="411"/>
      <c r="S48" s="411"/>
      <c r="T48" s="411" t="n">
        <v>7.4</v>
      </c>
      <c r="U48" s="411"/>
      <c r="V48" s="411"/>
      <c r="W48" s="411"/>
      <c r="X48" s="411" t="n">
        <v>1.9</v>
      </c>
      <c r="Y48" s="411"/>
      <c r="Z48" s="411"/>
      <c r="AA48" s="411"/>
      <c r="AB48" s="411"/>
      <c r="AC48" s="411"/>
      <c r="AD48" s="411" t="n">
        <v>1.4</v>
      </c>
      <c r="AE48" s="411"/>
      <c r="AF48" s="411"/>
      <c r="AG48" s="411"/>
      <c r="AH48" s="411"/>
      <c r="AI48" s="410"/>
      <c r="AJ48" s="410"/>
      <c r="AK48" s="410"/>
      <c r="AL48" s="410" t="s">
        <v>413</v>
      </c>
      <c r="AM48" s="410" t="s">
        <v>428</v>
      </c>
      <c r="AN48" s="410" t="s">
        <v>409</v>
      </c>
      <c r="AO48" s="410"/>
    </row>
    <row r="49" s="81" customFormat="true" ht="15" hidden="false" customHeight="true" outlineLevel="0" collapsed="false">
      <c r="A49" s="410" t="s">
        <v>429</v>
      </c>
      <c r="B49" s="410" t="s">
        <v>407</v>
      </c>
      <c r="C49" s="410" t="n">
        <v>2016</v>
      </c>
      <c r="D49" s="410" t="n">
        <v>4</v>
      </c>
      <c r="E49" s="410" t="n">
        <v>30</v>
      </c>
      <c r="F49" s="410" t="n">
        <v>9</v>
      </c>
      <c r="G49" s="410" t="n">
        <v>10</v>
      </c>
      <c r="H49" s="411" t="n">
        <v>46.41</v>
      </c>
      <c r="I49" s="412" t="n">
        <v>0.2</v>
      </c>
      <c r="J49" s="413" t="n">
        <v>68.193</v>
      </c>
      <c r="K49" s="413" t="n">
        <v>0.029</v>
      </c>
      <c r="L49" s="411"/>
      <c r="M49" s="413" t="n">
        <v>34.775</v>
      </c>
      <c r="N49" s="413" t="n">
        <v>0.0542</v>
      </c>
      <c r="O49" s="411"/>
      <c r="P49" s="410" t="n">
        <v>0</v>
      </c>
      <c r="Q49" s="410" t="s">
        <v>403</v>
      </c>
      <c r="R49" s="411"/>
      <c r="S49" s="411"/>
      <c r="T49" s="411" t="n">
        <v>7.7</v>
      </c>
      <c r="U49" s="411"/>
      <c r="V49" s="411"/>
      <c r="W49" s="411"/>
      <c r="X49" s="411" t="n">
        <v>2.1</v>
      </c>
      <c r="Y49" s="411"/>
      <c r="Z49" s="411"/>
      <c r="AA49" s="411"/>
      <c r="AB49" s="411"/>
      <c r="AC49" s="411"/>
      <c r="AD49" s="411" t="n">
        <v>1.8</v>
      </c>
      <c r="AE49" s="411" t="n">
        <v>2.5</v>
      </c>
      <c r="AF49" s="411" t="n">
        <v>2.1</v>
      </c>
      <c r="AG49" s="411"/>
      <c r="AH49" s="411"/>
      <c r="AI49" s="410"/>
      <c r="AJ49" s="410"/>
      <c r="AK49" s="81" t="n">
        <v>609906138</v>
      </c>
      <c r="AL49" s="410" t="s">
        <v>398</v>
      </c>
      <c r="AM49" s="410" t="s">
        <v>411</v>
      </c>
      <c r="AN49" s="410" t="s">
        <v>409</v>
      </c>
      <c r="AO49" s="410"/>
    </row>
    <row r="50" s="81" customFormat="true" ht="15" hidden="false" customHeight="true" outlineLevel="0" collapsed="false">
      <c r="A50" s="410" t="s">
        <v>430</v>
      </c>
      <c r="B50" s="410" t="s">
        <v>407</v>
      </c>
      <c r="C50" s="410" t="n">
        <v>2016</v>
      </c>
      <c r="D50" s="410" t="n">
        <v>5</v>
      </c>
      <c r="E50" s="410" t="n">
        <v>17</v>
      </c>
      <c r="F50" s="410" t="n">
        <v>11</v>
      </c>
      <c r="G50" s="410" t="n">
        <v>13</v>
      </c>
      <c r="H50" s="411" t="n">
        <v>24.23</v>
      </c>
      <c r="I50" s="412" t="n">
        <v>0.38</v>
      </c>
      <c r="J50" s="413" t="n">
        <v>67.056</v>
      </c>
      <c r="K50" s="413" t="n">
        <v>0.2771</v>
      </c>
      <c r="L50" s="411"/>
      <c r="M50" s="413" t="n">
        <v>30.476</v>
      </c>
      <c r="N50" s="413" t="n">
        <v>0.4395</v>
      </c>
      <c r="O50" s="411"/>
      <c r="P50" s="410" t="n">
        <v>10</v>
      </c>
      <c r="Q50" s="410" t="s">
        <v>403</v>
      </c>
      <c r="R50" s="411"/>
      <c r="S50" s="411"/>
      <c r="T50" s="411" t="n">
        <v>7.6</v>
      </c>
      <c r="U50" s="411"/>
      <c r="V50" s="411"/>
      <c r="W50" s="411"/>
      <c r="X50" s="411" t="n">
        <v>2</v>
      </c>
      <c r="Y50" s="411"/>
      <c r="Z50" s="411"/>
      <c r="AA50" s="411"/>
      <c r="AB50" s="411"/>
      <c r="AC50" s="411"/>
      <c r="AD50" s="411" t="n">
        <v>1.5</v>
      </c>
      <c r="AE50" s="411"/>
      <c r="AF50" s="411"/>
      <c r="AG50" s="411"/>
      <c r="AH50" s="411"/>
      <c r="AI50" s="410"/>
      <c r="AJ50" s="410"/>
      <c r="AK50" s="410"/>
      <c r="AL50" s="410" t="s">
        <v>413</v>
      </c>
      <c r="AM50" s="410" t="s">
        <v>419</v>
      </c>
      <c r="AN50" s="410" t="s">
        <v>409</v>
      </c>
      <c r="AO50" s="410"/>
    </row>
    <row r="51" s="81" customFormat="true" ht="15" hidden="false" customHeight="true" outlineLevel="0" collapsed="false">
      <c r="A51" s="410" t="s">
        <v>431</v>
      </c>
      <c r="B51" s="410" t="s">
        <v>407</v>
      </c>
      <c r="C51" s="410" t="n">
        <v>2016</v>
      </c>
      <c r="D51" s="410" t="n">
        <v>5</v>
      </c>
      <c r="E51" s="410" t="n">
        <v>26</v>
      </c>
      <c r="F51" s="410" t="n">
        <v>4</v>
      </c>
      <c r="G51" s="410" t="n">
        <v>45</v>
      </c>
      <c r="H51" s="411" t="n">
        <v>52.49</v>
      </c>
      <c r="I51" s="412" t="n">
        <v>0.67</v>
      </c>
      <c r="J51" s="413" t="n">
        <v>66.125</v>
      </c>
      <c r="K51" s="413" t="n">
        <v>0.1316</v>
      </c>
      <c r="L51" s="411"/>
      <c r="M51" s="413" t="n">
        <v>36.308</v>
      </c>
      <c r="N51" s="413" t="n">
        <v>0.4582</v>
      </c>
      <c r="O51" s="411"/>
      <c r="P51" s="410" t="n">
        <v>10</v>
      </c>
      <c r="Q51" s="410" t="s">
        <v>403</v>
      </c>
      <c r="R51" s="411"/>
      <c r="S51" s="411"/>
      <c r="T51" s="411" t="n">
        <v>7.6</v>
      </c>
      <c r="U51" s="411"/>
      <c r="V51" s="411"/>
      <c r="W51" s="411"/>
      <c r="X51" s="411" t="n">
        <v>2</v>
      </c>
      <c r="Y51" s="411"/>
      <c r="Z51" s="411"/>
      <c r="AA51" s="411"/>
      <c r="AB51" s="411"/>
      <c r="AC51" s="411"/>
      <c r="AD51" s="411" t="n">
        <v>1.1</v>
      </c>
      <c r="AE51" s="411"/>
      <c r="AF51" s="411"/>
      <c r="AG51" s="411"/>
      <c r="AH51" s="411"/>
      <c r="AI51" s="410"/>
      <c r="AJ51" s="410"/>
      <c r="AK51" s="410"/>
      <c r="AL51" s="410" t="s">
        <v>413</v>
      </c>
      <c r="AM51" s="410" t="s">
        <v>432</v>
      </c>
      <c r="AN51" s="410" t="s">
        <v>409</v>
      </c>
      <c r="AO51" s="410"/>
    </row>
    <row r="52" s="81" customFormat="true" ht="15" hidden="false" customHeight="true" outlineLevel="0" collapsed="false">
      <c r="A52" s="410" t="s">
        <v>433</v>
      </c>
      <c r="B52" s="410" t="s">
        <v>402</v>
      </c>
      <c r="C52" s="410" t="n">
        <v>2016</v>
      </c>
      <c r="D52" s="410" t="n">
        <v>6</v>
      </c>
      <c r="E52" s="410" t="n">
        <v>4</v>
      </c>
      <c r="F52" s="410" t="n">
        <v>23</v>
      </c>
      <c r="G52" s="410" t="n">
        <v>1</v>
      </c>
      <c r="H52" s="411" t="n">
        <v>38.2</v>
      </c>
      <c r="I52" s="412" t="n">
        <v>0.2</v>
      </c>
      <c r="J52" s="413" t="n">
        <v>60.426</v>
      </c>
      <c r="K52" s="413"/>
      <c r="L52" s="411" t="n">
        <v>1.4</v>
      </c>
      <c r="M52" s="413" t="n">
        <v>26.42</v>
      </c>
      <c r="N52" s="413"/>
      <c r="O52" s="411" t="n">
        <v>1.7</v>
      </c>
      <c r="P52" s="410" t="n">
        <v>4.1</v>
      </c>
      <c r="Q52" s="410" t="s">
        <v>403</v>
      </c>
      <c r="R52" s="411"/>
      <c r="S52" s="411"/>
      <c r="T52" s="411"/>
      <c r="U52" s="411"/>
      <c r="V52" s="411"/>
      <c r="W52" s="411" t="n">
        <v>1.4</v>
      </c>
      <c r="X52" s="411"/>
      <c r="Y52" s="411"/>
      <c r="Z52" s="411"/>
      <c r="AA52" s="411"/>
      <c r="AB52" s="411"/>
      <c r="AC52" s="411"/>
      <c r="AD52" s="411" t="n">
        <v>1.1</v>
      </c>
      <c r="AE52" s="411"/>
      <c r="AF52" s="411"/>
      <c r="AG52" s="411"/>
      <c r="AH52" s="411"/>
      <c r="AI52" s="410"/>
      <c r="AJ52" s="410"/>
      <c r="AK52" s="410"/>
      <c r="AL52" s="410" t="s">
        <v>398</v>
      </c>
      <c r="AM52" s="410" t="s">
        <v>404</v>
      </c>
      <c r="AN52" s="410" t="s">
        <v>84</v>
      </c>
      <c r="AO52" s="410" t="s">
        <v>405</v>
      </c>
    </row>
    <row r="53" s="81" customFormat="true" ht="15" hidden="false" customHeight="true" outlineLevel="0" collapsed="false">
      <c r="A53" s="410" t="s">
        <v>434</v>
      </c>
      <c r="B53" s="410" t="s">
        <v>402</v>
      </c>
      <c r="C53" s="410" t="n">
        <v>2016</v>
      </c>
      <c r="D53" s="410" t="n">
        <v>6</v>
      </c>
      <c r="E53" s="410" t="n">
        <v>8</v>
      </c>
      <c r="F53" s="410" t="n">
        <v>20</v>
      </c>
      <c r="G53" s="410" t="n">
        <v>31</v>
      </c>
      <c r="H53" s="411" t="n">
        <v>4.3</v>
      </c>
      <c r="I53" s="412" t="n">
        <v>0.3</v>
      </c>
      <c r="J53" s="413" t="n">
        <v>60.29</v>
      </c>
      <c r="K53" s="413"/>
      <c r="L53" s="411" t="n">
        <v>1.9</v>
      </c>
      <c r="M53" s="413" t="n">
        <v>26.061</v>
      </c>
      <c r="N53" s="413"/>
      <c r="O53" s="411" t="n">
        <v>2.4</v>
      </c>
      <c r="P53" s="410" t="n">
        <v>1</v>
      </c>
      <c r="Q53" s="410" t="s">
        <v>403</v>
      </c>
      <c r="R53" s="411"/>
      <c r="S53" s="411"/>
      <c r="T53" s="411"/>
      <c r="U53" s="411"/>
      <c r="V53" s="411"/>
      <c r="W53" s="411" t="n">
        <v>1.4</v>
      </c>
      <c r="X53" s="411"/>
      <c r="Y53" s="411"/>
      <c r="Z53" s="411"/>
      <c r="AA53" s="411"/>
      <c r="AB53" s="411"/>
      <c r="AC53" s="411"/>
      <c r="AD53" s="411" t="n">
        <v>1.2</v>
      </c>
      <c r="AE53" s="411"/>
      <c r="AF53" s="411"/>
      <c r="AG53" s="411"/>
      <c r="AH53" s="411"/>
      <c r="AI53" s="410"/>
      <c r="AJ53" s="410"/>
      <c r="AK53" s="410"/>
      <c r="AL53" s="410" t="s">
        <v>398</v>
      </c>
      <c r="AM53" s="410" t="s">
        <v>404</v>
      </c>
      <c r="AN53" s="410" t="s">
        <v>84</v>
      </c>
      <c r="AO53" s="410" t="s">
        <v>405</v>
      </c>
    </row>
    <row r="54" s="81" customFormat="true" ht="15" hidden="false" customHeight="true" outlineLevel="0" collapsed="false">
      <c r="A54" s="410" t="s">
        <v>435</v>
      </c>
      <c r="B54" s="410" t="s">
        <v>407</v>
      </c>
      <c r="C54" s="410" t="n">
        <v>2016</v>
      </c>
      <c r="D54" s="410" t="n">
        <v>6</v>
      </c>
      <c r="E54" s="410" t="n">
        <v>11</v>
      </c>
      <c r="F54" s="410" t="n">
        <v>3</v>
      </c>
      <c r="G54" s="410" t="n">
        <v>40</v>
      </c>
      <c r="H54" s="411" t="n">
        <v>46.34</v>
      </c>
      <c r="I54" s="412" t="n">
        <v>0.14</v>
      </c>
      <c r="J54" s="413" t="n">
        <v>68.196</v>
      </c>
      <c r="K54" s="413" t="n">
        <v>0.0147</v>
      </c>
      <c r="L54" s="411"/>
      <c r="M54" s="413" t="n">
        <v>34.84</v>
      </c>
      <c r="N54" s="413" t="n">
        <v>0.1019</v>
      </c>
      <c r="O54" s="411"/>
      <c r="P54" s="410" t="n">
        <v>0</v>
      </c>
      <c r="Q54" s="410" t="s">
        <v>403</v>
      </c>
      <c r="R54" s="411"/>
      <c r="S54" s="411"/>
      <c r="T54" s="411" t="n">
        <v>6.7</v>
      </c>
      <c r="U54" s="411"/>
      <c r="V54" s="411"/>
      <c r="W54" s="411"/>
      <c r="X54" s="411" t="n">
        <v>1.5</v>
      </c>
      <c r="Y54" s="411"/>
      <c r="Z54" s="411"/>
      <c r="AA54" s="411"/>
      <c r="AB54" s="411"/>
      <c r="AC54" s="411"/>
      <c r="AD54" s="411"/>
      <c r="AE54" s="411"/>
      <c r="AF54" s="411"/>
      <c r="AG54" s="411"/>
      <c r="AH54" s="411"/>
      <c r="AI54" s="410"/>
      <c r="AJ54" s="410"/>
      <c r="AK54" s="410"/>
      <c r="AL54" s="410"/>
      <c r="AM54" s="410" t="s">
        <v>411</v>
      </c>
      <c r="AN54" s="410" t="s">
        <v>409</v>
      </c>
      <c r="AO54" s="410"/>
    </row>
    <row r="55" s="81" customFormat="true" ht="15" hidden="false" customHeight="true" outlineLevel="0" collapsed="false">
      <c r="A55" s="410" t="s">
        <v>436</v>
      </c>
      <c r="B55" s="410" t="s">
        <v>407</v>
      </c>
      <c r="C55" s="410" t="n">
        <v>2016</v>
      </c>
      <c r="D55" s="410" t="n">
        <v>6</v>
      </c>
      <c r="E55" s="410" t="n">
        <v>13</v>
      </c>
      <c r="F55" s="410" t="n">
        <v>6</v>
      </c>
      <c r="G55" s="410" t="n">
        <v>16</v>
      </c>
      <c r="H55" s="411" t="n">
        <v>9.16</v>
      </c>
      <c r="I55" s="412" t="n">
        <v>0.9</v>
      </c>
      <c r="J55" s="413" t="n">
        <v>69.495</v>
      </c>
      <c r="K55" s="413" t="n">
        <v>0.0564</v>
      </c>
      <c r="L55" s="411"/>
      <c r="M55" s="413" t="n">
        <v>33.691</v>
      </c>
      <c r="N55" s="413" t="n">
        <v>0.1429</v>
      </c>
      <c r="O55" s="411"/>
      <c r="P55" s="410" t="n">
        <v>10</v>
      </c>
      <c r="Q55" s="410" t="s">
        <v>403</v>
      </c>
      <c r="R55" s="411"/>
      <c r="S55" s="411"/>
      <c r="T55" s="411" t="n">
        <v>8.1</v>
      </c>
      <c r="U55" s="411"/>
      <c r="V55" s="411"/>
      <c r="W55" s="411"/>
      <c r="X55" s="411" t="n">
        <v>2.3</v>
      </c>
      <c r="Y55" s="411"/>
      <c r="Z55" s="411"/>
      <c r="AA55" s="411"/>
      <c r="AB55" s="411"/>
      <c r="AC55" s="411"/>
      <c r="AD55" s="411" t="n">
        <v>2.1</v>
      </c>
      <c r="AE55" s="411"/>
      <c r="AF55" s="411"/>
      <c r="AG55" s="411"/>
      <c r="AH55" s="411"/>
      <c r="AI55" s="410"/>
      <c r="AJ55" s="410"/>
      <c r="AK55" s="410"/>
      <c r="AL55" s="410" t="s">
        <v>413</v>
      </c>
      <c r="AM55" s="410" t="s">
        <v>437</v>
      </c>
      <c r="AN55" s="410" t="s">
        <v>409</v>
      </c>
      <c r="AO55" s="410"/>
    </row>
    <row r="56" s="81" customFormat="true" ht="15" hidden="false" customHeight="true" outlineLevel="0" collapsed="false">
      <c r="A56" s="410" t="s">
        <v>438</v>
      </c>
      <c r="B56" s="410" t="s">
        <v>402</v>
      </c>
      <c r="C56" s="410" t="n">
        <v>2016</v>
      </c>
      <c r="D56" s="410" t="n">
        <v>6</v>
      </c>
      <c r="E56" s="410" t="n">
        <v>16</v>
      </c>
      <c r="F56" s="410" t="n">
        <v>3</v>
      </c>
      <c r="G56" s="410" t="n">
        <v>32</v>
      </c>
      <c r="H56" s="411" t="n">
        <v>31.4</v>
      </c>
      <c r="I56" s="412" t="n">
        <v>0.4</v>
      </c>
      <c r="J56" s="413" t="n">
        <v>60.22</v>
      </c>
      <c r="K56" s="413"/>
      <c r="L56" s="411" t="n">
        <v>2.1</v>
      </c>
      <c r="M56" s="413" t="n">
        <v>26.051</v>
      </c>
      <c r="N56" s="413"/>
      <c r="O56" s="411" t="n">
        <v>2.6</v>
      </c>
      <c r="P56" s="410" t="n">
        <v>2</v>
      </c>
      <c r="Q56" s="410" t="s">
        <v>403</v>
      </c>
      <c r="R56" s="411"/>
      <c r="S56" s="411"/>
      <c r="T56" s="411"/>
      <c r="U56" s="411"/>
      <c r="V56" s="411"/>
      <c r="W56" s="411" t="n">
        <v>1.1</v>
      </c>
      <c r="X56" s="411"/>
      <c r="Y56" s="411"/>
      <c r="Z56" s="411"/>
      <c r="AA56" s="411"/>
      <c r="AB56" s="411"/>
      <c r="AC56" s="411"/>
      <c r="AD56" s="411" t="n">
        <v>1.1</v>
      </c>
      <c r="AE56" s="411"/>
      <c r="AF56" s="411"/>
      <c r="AG56" s="411"/>
      <c r="AH56" s="411"/>
      <c r="AI56" s="410"/>
      <c r="AJ56" s="410"/>
      <c r="AK56" s="410"/>
      <c r="AL56" s="410" t="s">
        <v>398</v>
      </c>
      <c r="AM56" s="410" t="s">
        <v>404</v>
      </c>
      <c r="AN56" s="410" t="s">
        <v>84</v>
      </c>
      <c r="AO56" s="410" t="s">
        <v>405</v>
      </c>
    </row>
    <row r="57" s="81" customFormat="true" ht="15" hidden="false" customHeight="true" outlineLevel="0" collapsed="false">
      <c r="A57" s="410" t="s">
        <v>439</v>
      </c>
      <c r="B57" s="410" t="s">
        <v>407</v>
      </c>
      <c r="C57" s="410" t="n">
        <v>2016</v>
      </c>
      <c r="D57" s="410" t="n">
        <v>6</v>
      </c>
      <c r="E57" s="410" t="n">
        <v>19</v>
      </c>
      <c r="F57" s="410" t="n">
        <v>22</v>
      </c>
      <c r="G57" s="410" t="n">
        <v>33</v>
      </c>
      <c r="H57" s="411" t="n">
        <v>25.06</v>
      </c>
      <c r="I57" s="412" t="n">
        <v>0.13</v>
      </c>
      <c r="J57" s="413" t="n">
        <v>66.997</v>
      </c>
      <c r="K57" s="413" t="n">
        <v>0.1036</v>
      </c>
      <c r="L57" s="411"/>
      <c r="M57" s="413" t="n">
        <v>30.172</v>
      </c>
      <c r="N57" s="413" t="n">
        <v>0.0824</v>
      </c>
      <c r="O57" s="411"/>
      <c r="P57" s="410" t="n">
        <v>10</v>
      </c>
      <c r="Q57" s="410" t="s">
        <v>403</v>
      </c>
      <c r="R57" s="411"/>
      <c r="S57" s="411"/>
      <c r="T57" s="411" t="n">
        <v>7.4</v>
      </c>
      <c r="U57" s="411"/>
      <c r="V57" s="411"/>
      <c r="W57" s="411"/>
      <c r="X57" s="411" t="n">
        <v>1.9</v>
      </c>
      <c r="Y57" s="411"/>
      <c r="Z57" s="411"/>
      <c r="AA57" s="411"/>
      <c r="AB57" s="411"/>
      <c r="AC57" s="411"/>
      <c r="AD57" s="411" t="n">
        <v>1.5</v>
      </c>
      <c r="AE57" s="411"/>
      <c r="AF57" s="411"/>
      <c r="AG57" s="411"/>
      <c r="AH57" s="411"/>
      <c r="AI57" s="410"/>
      <c r="AJ57" s="410"/>
      <c r="AK57" s="410"/>
      <c r="AL57" s="410" t="s">
        <v>413</v>
      </c>
      <c r="AM57" s="410" t="s">
        <v>419</v>
      </c>
      <c r="AN57" s="410" t="s">
        <v>409</v>
      </c>
      <c r="AO57" s="410"/>
    </row>
    <row r="58" s="81" customFormat="true" ht="15" hidden="false" customHeight="true" outlineLevel="0" collapsed="false">
      <c r="A58" s="410" t="s">
        <v>440</v>
      </c>
      <c r="B58" s="410" t="s">
        <v>441</v>
      </c>
      <c r="C58" s="410" t="n">
        <v>2016</v>
      </c>
      <c r="D58" s="410" t="n">
        <v>6</v>
      </c>
      <c r="E58" s="410" t="n">
        <v>23</v>
      </c>
      <c r="F58" s="410" t="n">
        <v>1</v>
      </c>
      <c r="G58" s="410" t="n">
        <v>30</v>
      </c>
      <c r="H58" s="411" t="n">
        <v>33.8</v>
      </c>
      <c r="I58" s="412" t="n">
        <v>0.5</v>
      </c>
      <c r="J58" s="413" t="n">
        <v>59.19</v>
      </c>
      <c r="K58" s="413"/>
      <c r="L58" s="411" t="n">
        <v>2.4</v>
      </c>
      <c r="M58" s="413" t="n">
        <v>42.914</v>
      </c>
      <c r="N58" s="413"/>
      <c r="O58" s="411" t="n">
        <v>2.1</v>
      </c>
      <c r="P58" s="410" t="n">
        <v>2</v>
      </c>
      <c r="Q58" s="410"/>
      <c r="R58" s="411" t="n">
        <v>1.6</v>
      </c>
      <c r="S58" s="411"/>
      <c r="T58" s="411"/>
      <c r="U58" s="411" t="n">
        <v>10</v>
      </c>
      <c r="V58" s="411"/>
      <c r="W58" s="411"/>
      <c r="X58" s="411"/>
      <c r="Y58" s="411" t="n">
        <v>3.4</v>
      </c>
      <c r="Z58" s="411" t="n">
        <v>2.8</v>
      </c>
      <c r="AA58" s="411" t="n">
        <v>3.6</v>
      </c>
      <c r="AB58" s="411"/>
      <c r="AC58" s="411"/>
      <c r="AD58" s="411"/>
      <c r="AE58" s="411"/>
      <c r="AF58" s="411"/>
      <c r="AG58" s="411"/>
      <c r="AH58" s="411"/>
      <c r="AI58" s="410"/>
      <c r="AJ58" s="410"/>
      <c r="AK58" s="410"/>
      <c r="AL58" s="410" t="s">
        <v>442</v>
      </c>
      <c r="AM58" s="410"/>
      <c r="AN58" s="410" t="s">
        <v>84</v>
      </c>
      <c r="AO58" s="410"/>
    </row>
    <row r="59" s="81" customFormat="true" ht="15" hidden="false" customHeight="true" outlineLevel="0" collapsed="false">
      <c r="A59" s="410" t="s">
        <v>443</v>
      </c>
      <c r="B59" s="410" t="s">
        <v>394</v>
      </c>
      <c r="C59" s="410" t="n">
        <v>2016</v>
      </c>
      <c r="D59" s="410" t="n">
        <v>6</v>
      </c>
      <c r="E59" s="410" t="n">
        <v>23</v>
      </c>
      <c r="F59" s="410" t="n">
        <v>10</v>
      </c>
      <c r="G59" s="410" t="n">
        <v>37</v>
      </c>
      <c r="H59" s="411" t="n">
        <v>35</v>
      </c>
      <c r="I59" s="412"/>
      <c r="J59" s="413" t="n">
        <v>52.53</v>
      </c>
      <c r="K59" s="413"/>
      <c r="L59" s="411"/>
      <c r="M59" s="413" t="n">
        <v>34.27</v>
      </c>
      <c r="N59" s="413"/>
      <c r="O59" s="411"/>
      <c r="P59" s="410" t="n">
        <v>5</v>
      </c>
      <c r="Q59" s="410"/>
      <c r="R59" s="411"/>
      <c r="S59" s="411"/>
      <c r="T59" s="411" t="n">
        <v>7.5</v>
      </c>
      <c r="U59" s="411"/>
      <c r="V59" s="411"/>
      <c r="W59" s="411"/>
      <c r="X59" s="411"/>
      <c r="Y59" s="411"/>
      <c r="Z59" s="411"/>
      <c r="AA59" s="411"/>
      <c r="AB59" s="411"/>
      <c r="AC59" s="411"/>
      <c r="AD59" s="411"/>
      <c r="AE59" s="411"/>
      <c r="AF59" s="411"/>
      <c r="AG59" s="411"/>
      <c r="AH59" s="411"/>
      <c r="AI59" s="410"/>
      <c r="AJ59" s="410"/>
      <c r="AK59" s="410"/>
      <c r="AL59" s="410"/>
      <c r="AM59" s="410" t="s">
        <v>444</v>
      </c>
      <c r="AN59" s="410" t="s">
        <v>92</v>
      </c>
      <c r="AO59" s="410"/>
    </row>
    <row r="60" s="81" customFormat="true" ht="15" hidden="false" customHeight="true" outlineLevel="0" collapsed="false">
      <c r="A60" s="410" t="s">
        <v>445</v>
      </c>
      <c r="B60" s="410" t="s">
        <v>407</v>
      </c>
      <c r="C60" s="410" t="n">
        <v>2016</v>
      </c>
      <c r="D60" s="410" t="n">
        <v>7</v>
      </c>
      <c r="E60" s="410" t="n">
        <v>9</v>
      </c>
      <c r="F60" s="410" t="n">
        <v>11</v>
      </c>
      <c r="G60" s="410" t="n">
        <v>58</v>
      </c>
      <c r="H60" s="411" t="n">
        <v>23.47</v>
      </c>
      <c r="I60" s="412" t="n">
        <v>0.47</v>
      </c>
      <c r="J60" s="413" t="n">
        <v>68.089</v>
      </c>
      <c r="K60" s="413" t="n">
        <v>0.0223</v>
      </c>
      <c r="L60" s="411"/>
      <c r="M60" s="413" t="n">
        <v>34.302</v>
      </c>
      <c r="N60" s="413" t="n">
        <v>0.0757</v>
      </c>
      <c r="O60" s="411"/>
      <c r="P60" s="410" t="n">
        <v>0</v>
      </c>
      <c r="Q60" s="410" t="s">
        <v>403</v>
      </c>
      <c r="R60" s="411"/>
      <c r="S60" s="411"/>
      <c r="T60" s="411" t="n">
        <v>6.3</v>
      </c>
      <c r="U60" s="411"/>
      <c r="V60" s="411"/>
      <c r="W60" s="411"/>
      <c r="X60" s="411" t="n">
        <v>1.3</v>
      </c>
      <c r="Y60" s="411"/>
      <c r="Z60" s="411"/>
      <c r="AA60" s="411"/>
      <c r="AB60" s="411"/>
      <c r="AC60" s="411"/>
      <c r="AD60" s="411"/>
      <c r="AE60" s="411"/>
      <c r="AF60" s="411"/>
      <c r="AG60" s="411"/>
      <c r="AH60" s="411"/>
      <c r="AI60" s="410"/>
      <c r="AJ60" s="410"/>
      <c r="AK60" s="410"/>
      <c r="AL60" s="410"/>
      <c r="AM60" s="410" t="s">
        <v>411</v>
      </c>
      <c r="AN60" s="410" t="s">
        <v>409</v>
      </c>
      <c r="AO60" s="410"/>
    </row>
    <row r="61" s="81" customFormat="true" ht="15" hidden="false" customHeight="true" outlineLevel="0" collapsed="false">
      <c r="A61" s="410" t="s">
        <v>446</v>
      </c>
      <c r="B61" s="410" t="s">
        <v>397</v>
      </c>
      <c r="C61" s="410" t="n">
        <v>2016</v>
      </c>
      <c r="D61" s="410" t="n">
        <v>7</v>
      </c>
      <c r="E61" s="410" t="n">
        <v>9</v>
      </c>
      <c r="F61" s="410" t="n">
        <v>17</v>
      </c>
      <c r="G61" s="410" t="n">
        <v>38</v>
      </c>
      <c r="H61" s="411" t="n">
        <v>20</v>
      </c>
      <c r="I61" s="412"/>
      <c r="J61" s="413" t="n">
        <v>67.22</v>
      </c>
      <c r="K61" s="413"/>
      <c r="L61" s="411"/>
      <c r="M61" s="413" t="n">
        <v>32.3</v>
      </c>
      <c r="N61" s="413"/>
      <c r="O61" s="411"/>
      <c r="P61" s="410" t="n">
        <v>10</v>
      </c>
      <c r="Q61" s="410"/>
      <c r="R61" s="411"/>
      <c r="S61" s="411"/>
      <c r="T61" s="411"/>
      <c r="U61" s="411"/>
      <c r="V61" s="411"/>
      <c r="W61" s="411"/>
      <c r="X61" s="411" t="n">
        <v>1.3</v>
      </c>
      <c r="Y61" s="411"/>
      <c r="Z61" s="411"/>
      <c r="AA61" s="411"/>
      <c r="AB61" s="411"/>
      <c r="AC61" s="411"/>
      <c r="AD61" s="411" t="n">
        <v>0.8</v>
      </c>
      <c r="AE61" s="411"/>
      <c r="AF61" s="411"/>
      <c r="AG61" s="411"/>
      <c r="AH61" s="411"/>
      <c r="AI61" s="410"/>
      <c r="AJ61" s="410"/>
      <c r="AK61" s="410"/>
      <c r="AL61" s="410" t="s">
        <v>398</v>
      </c>
      <c r="AM61" s="410" t="s">
        <v>399</v>
      </c>
      <c r="AN61" s="410" t="s">
        <v>400</v>
      </c>
      <c r="AO61" s="410"/>
    </row>
    <row r="62" s="81" customFormat="true" ht="15" hidden="false" customHeight="true" outlineLevel="0" collapsed="false">
      <c r="A62" s="410" t="s">
        <v>447</v>
      </c>
      <c r="B62" s="410" t="s">
        <v>402</v>
      </c>
      <c r="C62" s="410" t="n">
        <v>2016</v>
      </c>
      <c r="D62" s="410" t="n">
        <v>7</v>
      </c>
      <c r="E62" s="410" t="n">
        <v>10</v>
      </c>
      <c r="F62" s="410" t="n">
        <v>1</v>
      </c>
      <c r="G62" s="410" t="n">
        <v>21</v>
      </c>
      <c r="H62" s="411" t="n">
        <v>23.2</v>
      </c>
      <c r="I62" s="412" t="n">
        <v>0.3</v>
      </c>
      <c r="J62" s="413" t="n">
        <v>60.881</v>
      </c>
      <c r="K62" s="413"/>
      <c r="L62" s="411" t="n">
        <v>1.9</v>
      </c>
      <c r="M62" s="413" t="n">
        <v>26.956</v>
      </c>
      <c r="N62" s="413"/>
      <c r="O62" s="411" t="n">
        <v>2.2</v>
      </c>
      <c r="P62" s="410" t="n">
        <v>2</v>
      </c>
      <c r="Q62" s="410" t="s">
        <v>403</v>
      </c>
      <c r="R62" s="411"/>
      <c r="S62" s="411"/>
      <c r="T62" s="411"/>
      <c r="U62" s="411"/>
      <c r="V62" s="411"/>
      <c r="W62" s="411" t="n">
        <v>1.3</v>
      </c>
      <c r="X62" s="411"/>
      <c r="Y62" s="411"/>
      <c r="Z62" s="411"/>
      <c r="AA62" s="411"/>
      <c r="AB62" s="411"/>
      <c r="AC62" s="411"/>
      <c r="AD62" s="411" t="n">
        <v>1.5</v>
      </c>
      <c r="AE62" s="411"/>
      <c r="AF62" s="411"/>
      <c r="AG62" s="411"/>
      <c r="AH62" s="411"/>
      <c r="AI62" s="410"/>
      <c r="AJ62" s="410"/>
      <c r="AK62" s="410"/>
      <c r="AL62" s="410" t="s">
        <v>398</v>
      </c>
      <c r="AM62" s="410" t="s">
        <v>404</v>
      </c>
      <c r="AN62" s="410" t="s">
        <v>84</v>
      </c>
      <c r="AO62" s="410" t="s">
        <v>448</v>
      </c>
    </row>
    <row r="63" s="81" customFormat="true" ht="15" hidden="false" customHeight="true" outlineLevel="0" collapsed="false">
      <c r="A63" s="410" t="s">
        <v>449</v>
      </c>
      <c r="B63" s="410" t="s">
        <v>402</v>
      </c>
      <c r="C63" s="410" t="n">
        <v>2016</v>
      </c>
      <c r="D63" s="410" t="n">
        <v>7</v>
      </c>
      <c r="E63" s="410" t="n">
        <v>11</v>
      </c>
      <c r="F63" s="410" t="n">
        <v>1</v>
      </c>
      <c r="G63" s="410" t="n">
        <v>47</v>
      </c>
      <c r="H63" s="411" t="n">
        <v>46</v>
      </c>
      <c r="I63" s="412"/>
      <c r="J63" s="413" t="n">
        <v>60.74</v>
      </c>
      <c r="K63" s="413"/>
      <c r="L63" s="411" t="n">
        <v>0.4</v>
      </c>
      <c r="M63" s="413" t="n">
        <v>28.844</v>
      </c>
      <c r="N63" s="413"/>
      <c r="O63" s="411" t="n">
        <v>0.5</v>
      </c>
      <c r="P63" s="410" t="n">
        <v>1.2</v>
      </c>
      <c r="Q63" s="410"/>
      <c r="R63" s="411" t="n">
        <v>0.7</v>
      </c>
      <c r="S63" s="411"/>
      <c r="T63" s="411"/>
      <c r="U63" s="411"/>
      <c r="V63" s="411"/>
      <c r="W63" s="411" t="n">
        <v>1.1</v>
      </c>
      <c r="X63" s="411"/>
      <c r="Y63" s="411"/>
      <c r="Z63" s="411"/>
      <c r="AA63" s="411"/>
      <c r="AB63" s="411"/>
      <c r="AC63" s="411"/>
      <c r="AD63" s="411"/>
      <c r="AE63" s="411"/>
      <c r="AF63" s="411"/>
      <c r="AG63" s="411"/>
      <c r="AH63" s="411"/>
      <c r="AI63" s="410"/>
      <c r="AJ63" s="410"/>
      <c r="AK63" s="410"/>
      <c r="AL63" s="410"/>
      <c r="AM63" s="410" t="s">
        <v>450</v>
      </c>
      <c r="AN63" s="410" t="s">
        <v>84</v>
      </c>
      <c r="AO63" s="410"/>
    </row>
    <row r="64" s="81" customFormat="true" ht="15" hidden="false" customHeight="true" outlineLevel="0" collapsed="false">
      <c r="A64" s="410" t="s">
        <v>451</v>
      </c>
      <c r="B64" s="410" t="s">
        <v>402</v>
      </c>
      <c r="C64" s="410" t="n">
        <v>2016</v>
      </c>
      <c r="D64" s="410" t="n">
        <v>7</v>
      </c>
      <c r="E64" s="410" t="n">
        <v>11</v>
      </c>
      <c r="F64" s="410" t="n">
        <v>1</v>
      </c>
      <c r="G64" s="410" t="n">
        <v>49</v>
      </c>
      <c r="H64" s="411" t="n">
        <v>31</v>
      </c>
      <c r="I64" s="412"/>
      <c r="J64" s="413" t="n">
        <v>60.757</v>
      </c>
      <c r="K64" s="413"/>
      <c r="L64" s="411"/>
      <c r="M64" s="413" t="n">
        <v>28.841</v>
      </c>
      <c r="N64" s="413"/>
      <c r="O64" s="411"/>
      <c r="P64" s="410" t="n">
        <v>1.2</v>
      </c>
      <c r="Q64" s="410"/>
      <c r="R64" s="411"/>
      <c r="S64" s="411"/>
      <c r="T64" s="411"/>
      <c r="U64" s="411"/>
      <c r="V64" s="411"/>
      <c r="W64" s="411" t="n">
        <v>1.2</v>
      </c>
      <c r="X64" s="411"/>
      <c r="Y64" s="411"/>
      <c r="Z64" s="411"/>
      <c r="AA64" s="411"/>
      <c r="AB64" s="411"/>
      <c r="AC64" s="411"/>
      <c r="AD64" s="411" t="n">
        <v>1.1</v>
      </c>
      <c r="AE64" s="411"/>
      <c r="AF64" s="411"/>
      <c r="AG64" s="411"/>
      <c r="AH64" s="411"/>
      <c r="AI64" s="410"/>
      <c r="AJ64" s="410"/>
      <c r="AK64" s="410"/>
      <c r="AL64" s="410" t="s">
        <v>398</v>
      </c>
      <c r="AM64" s="410" t="s">
        <v>450</v>
      </c>
      <c r="AN64" s="410" t="s">
        <v>84</v>
      </c>
      <c r="AO64" s="410"/>
    </row>
    <row r="65" s="81" customFormat="true" ht="15" hidden="false" customHeight="true" outlineLevel="0" collapsed="false">
      <c r="A65" s="410" t="s">
        <v>452</v>
      </c>
      <c r="B65" s="410" t="s">
        <v>402</v>
      </c>
      <c r="C65" s="410" t="n">
        <v>2016</v>
      </c>
      <c r="D65" s="410" t="n">
        <v>7</v>
      </c>
      <c r="E65" s="410" t="n">
        <v>11</v>
      </c>
      <c r="F65" s="410" t="n">
        <v>3</v>
      </c>
      <c r="G65" s="410" t="n">
        <v>39</v>
      </c>
      <c r="H65" s="411" t="n">
        <v>52.8</v>
      </c>
      <c r="I65" s="412"/>
      <c r="J65" s="413" t="n">
        <v>60.757</v>
      </c>
      <c r="K65" s="413"/>
      <c r="L65" s="411"/>
      <c r="M65" s="413" t="n">
        <v>28.841</v>
      </c>
      <c r="N65" s="413"/>
      <c r="O65" s="411"/>
      <c r="P65" s="410" t="n">
        <v>1.5</v>
      </c>
      <c r="Q65" s="410"/>
      <c r="R65" s="411"/>
      <c r="S65" s="411"/>
      <c r="T65" s="411"/>
      <c r="U65" s="411"/>
      <c r="V65" s="411"/>
      <c r="W65" s="411" t="n">
        <v>0.6</v>
      </c>
      <c r="X65" s="411"/>
      <c r="Y65" s="411"/>
      <c r="Z65" s="411"/>
      <c r="AA65" s="411"/>
      <c r="AB65" s="411"/>
      <c r="AC65" s="411"/>
      <c r="AD65" s="411"/>
      <c r="AE65" s="411"/>
      <c r="AF65" s="411"/>
      <c r="AG65" s="411"/>
      <c r="AH65" s="411"/>
      <c r="AI65" s="410"/>
      <c r="AJ65" s="410"/>
      <c r="AK65" s="410"/>
      <c r="AL65" s="410"/>
      <c r="AM65" s="410" t="s">
        <v>450</v>
      </c>
      <c r="AN65" s="410" t="s">
        <v>84</v>
      </c>
      <c r="AO65" s="410"/>
    </row>
    <row r="66" s="81" customFormat="true" ht="15" hidden="false" customHeight="true" outlineLevel="0" collapsed="false">
      <c r="A66" s="410" t="s">
        <v>453</v>
      </c>
      <c r="B66" s="410" t="s">
        <v>407</v>
      </c>
      <c r="C66" s="410" t="n">
        <v>2016</v>
      </c>
      <c r="D66" s="410" t="n">
        <v>7</v>
      </c>
      <c r="E66" s="410" t="n">
        <v>21</v>
      </c>
      <c r="F66" s="410" t="n">
        <v>12</v>
      </c>
      <c r="G66" s="410" t="n">
        <v>4</v>
      </c>
      <c r="H66" s="411" t="n">
        <v>26.23</v>
      </c>
      <c r="I66" s="412" t="n">
        <v>0.4</v>
      </c>
      <c r="J66" s="413" t="n">
        <v>68.078</v>
      </c>
      <c r="K66" s="413" t="n">
        <v>0.0299</v>
      </c>
      <c r="L66" s="411"/>
      <c r="M66" s="413" t="n">
        <v>34.364</v>
      </c>
      <c r="N66" s="413" t="n">
        <v>0.2541</v>
      </c>
      <c r="O66" s="411"/>
      <c r="P66" s="410" t="n">
        <v>10</v>
      </c>
      <c r="Q66" s="410" t="s">
        <v>403</v>
      </c>
      <c r="R66" s="411"/>
      <c r="S66" s="411"/>
      <c r="T66" s="411" t="n">
        <v>6.9</v>
      </c>
      <c r="U66" s="411"/>
      <c r="V66" s="411"/>
      <c r="W66" s="411"/>
      <c r="X66" s="411" t="n">
        <v>1.6</v>
      </c>
      <c r="Y66" s="411"/>
      <c r="Z66" s="411"/>
      <c r="AA66" s="411"/>
      <c r="AB66" s="411"/>
      <c r="AC66" s="411"/>
      <c r="AD66" s="411"/>
      <c r="AE66" s="411"/>
      <c r="AF66" s="411"/>
      <c r="AG66" s="411"/>
      <c r="AH66" s="411"/>
      <c r="AI66" s="410"/>
      <c r="AJ66" s="410"/>
      <c r="AK66" s="410"/>
      <c r="AL66" s="410"/>
      <c r="AM66" s="410" t="s">
        <v>454</v>
      </c>
      <c r="AN66" s="410" t="s">
        <v>409</v>
      </c>
      <c r="AO66" s="410"/>
    </row>
    <row r="67" s="81" customFormat="true" ht="15" hidden="false" customHeight="true" outlineLevel="0" collapsed="false">
      <c r="A67" s="410" t="s">
        <v>455</v>
      </c>
      <c r="B67" s="410" t="s">
        <v>407</v>
      </c>
      <c r="C67" s="410" t="n">
        <v>2016</v>
      </c>
      <c r="D67" s="410" t="n">
        <v>7</v>
      </c>
      <c r="E67" s="410" t="n">
        <v>30</v>
      </c>
      <c r="F67" s="410" t="n">
        <v>21</v>
      </c>
      <c r="G67" s="410" t="n">
        <v>42</v>
      </c>
      <c r="H67" s="411" t="n">
        <v>31.11</v>
      </c>
      <c r="I67" s="412" t="n">
        <v>0.92</v>
      </c>
      <c r="J67" s="413" t="n">
        <v>66.711</v>
      </c>
      <c r="K67" s="413" t="n">
        <v>0.189</v>
      </c>
      <c r="L67" s="411"/>
      <c r="M67" s="413" t="n">
        <v>32.589</v>
      </c>
      <c r="N67" s="413" t="n">
        <v>0.3281</v>
      </c>
      <c r="O67" s="411"/>
      <c r="P67" s="410" t="n">
        <v>10</v>
      </c>
      <c r="Q67" s="410" t="s">
        <v>403</v>
      </c>
      <c r="R67" s="411"/>
      <c r="S67" s="411"/>
      <c r="T67" s="411" t="n">
        <v>7.2</v>
      </c>
      <c r="U67" s="411"/>
      <c r="V67" s="411"/>
      <c r="W67" s="411"/>
      <c r="X67" s="411" t="n">
        <v>1.8</v>
      </c>
      <c r="Y67" s="411"/>
      <c r="Z67" s="411"/>
      <c r="AA67" s="411"/>
      <c r="AB67" s="411"/>
      <c r="AC67" s="411"/>
      <c r="AD67" s="411" t="n">
        <v>1.5</v>
      </c>
      <c r="AE67" s="411"/>
      <c r="AF67" s="411"/>
      <c r="AG67" s="411"/>
      <c r="AH67" s="411"/>
      <c r="AI67" s="410"/>
      <c r="AJ67" s="410"/>
      <c r="AK67" s="410"/>
      <c r="AL67" s="410" t="s">
        <v>413</v>
      </c>
      <c r="AM67" s="410" t="s">
        <v>456</v>
      </c>
      <c r="AN67" s="410" t="s">
        <v>409</v>
      </c>
      <c r="AO67" s="410"/>
    </row>
    <row r="68" s="81" customFormat="true" ht="15" hidden="false" customHeight="true" outlineLevel="0" collapsed="false">
      <c r="A68" s="410" t="s">
        <v>457</v>
      </c>
      <c r="B68" s="410" t="s">
        <v>407</v>
      </c>
      <c r="C68" s="410" t="n">
        <v>2016</v>
      </c>
      <c r="D68" s="410" t="n">
        <v>8</v>
      </c>
      <c r="E68" s="410" t="n">
        <v>3</v>
      </c>
      <c r="F68" s="410" t="n">
        <v>15</v>
      </c>
      <c r="G68" s="410" t="n">
        <v>49</v>
      </c>
      <c r="H68" s="411" t="n">
        <v>55.04</v>
      </c>
      <c r="I68" s="412"/>
      <c r="J68" s="413" t="n">
        <v>66.276</v>
      </c>
      <c r="K68" s="413" t="n">
        <v>0.3418</v>
      </c>
      <c r="L68" s="411"/>
      <c r="M68" s="413" t="n">
        <v>31.111</v>
      </c>
      <c r="N68" s="413" t="n">
        <v>1.007</v>
      </c>
      <c r="O68" s="411"/>
      <c r="P68" s="410" t="n">
        <v>10</v>
      </c>
      <c r="Q68" s="410" t="s">
        <v>403</v>
      </c>
      <c r="R68" s="411"/>
      <c r="S68" s="411"/>
      <c r="T68" s="411" t="n">
        <v>7.8</v>
      </c>
      <c r="U68" s="411"/>
      <c r="V68" s="411"/>
      <c r="W68" s="411"/>
      <c r="X68" s="411" t="n">
        <v>2.1</v>
      </c>
      <c r="Y68" s="411"/>
      <c r="Z68" s="411"/>
      <c r="AA68" s="411"/>
      <c r="AB68" s="411"/>
      <c r="AC68" s="411"/>
      <c r="AD68" s="411" t="n">
        <v>1.6</v>
      </c>
      <c r="AE68" s="411"/>
      <c r="AF68" s="411"/>
      <c r="AG68" s="411"/>
      <c r="AH68" s="411"/>
      <c r="AI68" s="410"/>
      <c r="AJ68" s="410"/>
      <c r="AK68" s="410"/>
      <c r="AL68" s="410" t="s">
        <v>413</v>
      </c>
      <c r="AM68" s="410" t="s">
        <v>456</v>
      </c>
      <c r="AN68" s="410" t="s">
        <v>409</v>
      </c>
      <c r="AO68" s="410"/>
    </row>
    <row r="69" s="81" customFormat="true" ht="15" hidden="false" customHeight="true" outlineLevel="0" collapsed="false">
      <c r="A69" s="410" t="s">
        <v>458</v>
      </c>
      <c r="B69" s="410" t="s">
        <v>407</v>
      </c>
      <c r="C69" s="410" t="n">
        <v>2016</v>
      </c>
      <c r="D69" s="410" t="n">
        <v>8</v>
      </c>
      <c r="E69" s="410" t="n">
        <v>7</v>
      </c>
      <c r="F69" s="410" t="n">
        <v>12</v>
      </c>
      <c r="G69" s="410" t="n">
        <v>21</v>
      </c>
      <c r="H69" s="411" t="n">
        <v>44.95</v>
      </c>
      <c r="I69" s="412" t="n">
        <v>0.57</v>
      </c>
      <c r="J69" s="413" t="n">
        <v>68.085</v>
      </c>
      <c r="K69" s="413" t="n">
        <v>0.0332</v>
      </c>
      <c r="L69" s="411"/>
      <c r="M69" s="413" t="n">
        <v>34.438</v>
      </c>
      <c r="N69" s="413" t="n">
        <v>0.1836</v>
      </c>
      <c r="O69" s="411"/>
      <c r="P69" s="410" t="n">
        <v>10</v>
      </c>
      <c r="Q69" s="410" t="s">
        <v>403</v>
      </c>
      <c r="R69" s="411"/>
      <c r="S69" s="411"/>
      <c r="T69" s="411" t="n">
        <v>7.1</v>
      </c>
      <c r="U69" s="411"/>
      <c r="V69" s="411"/>
      <c r="W69" s="411"/>
      <c r="X69" s="411" t="n">
        <v>1.7</v>
      </c>
      <c r="Y69" s="411"/>
      <c r="Z69" s="411"/>
      <c r="AA69" s="411"/>
      <c r="AB69" s="411"/>
      <c r="AC69" s="411"/>
      <c r="AD69" s="411"/>
      <c r="AE69" s="411"/>
      <c r="AF69" s="411"/>
      <c r="AG69" s="411"/>
      <c r="AH69" s="411"/>
      <c r="AI69" s="410"/>
      <c r="AJ69" s="410"/>
      <c r="AK69" s="410"/>
      <c r="AL69" s="410"/>
      <c r="AM69" s="410" t="s">
        <v>454</v>
      </c>
      <c r="AN69" s="410" t="s">
        <v>409</v>
      </c>
      <c r="AO69" s="410"/>
    </row>
    <row r="70" s="81" customFormat="true" ht="15" hidden="false" customHeight="true" outlineLevel="0" collapsed="false">
      <c r="A70" s="410" t="s">
        <v>459</v>
      </c>
      <c r="B70" s="410" t="s">
        <v>407</v>
      </c>
      <c r="C70" s="410" t="n">
        <v>2016</v>
      </c>
      <c r="D70" s="410" t="n">
        <v>8</v>
      </c>
      <c r="E70" s="410" t="n">
        <v>7</v>
      </c>
      <c r="F70" s="410" t="n">
        <v>19</v>
      </c>
      <c r="G70" s="410" t="n">
        <v>42</v>
      </c>
      <c r="H70" s="411" t="n">
        <v>12.26</v>
      </c>
      <c r="I70" s="412" t="n">
        <v>0.19</v>
      </c>
      <c r="J70" s="413" t="n">
        <v>66.559</v>
      </c>
      <c r="K70" s="413" t="n">
        <v>0.1082</v>
      </c>
      <c r="L70" s="411"/>
      <c r="M70" s="413" t="n">
        <v>31.085</v>
      </c>
      <c r="N70" s="413" t="n">
        <v>0.1113</v>
      </c>
      <c r="O70" s="411"/>
      <c r="P70" s="410" t="n">
        <v>10</v>
      </c>
      <c r="Q70" s="410" t="s">
        <v>403</v>
      </c>
      <c r="R70" s="411"/>
      <c r="S70" s="411"/>
      <c r="T70" s="411" t="n">
        <v>6.7</v>
      </c>
      <c r="U70" s="411"/>
      <c r="V70" s="411"/>
      <c r="W70" s="411"/>
      <c r="X70" s="411" t="n">
        <v>1.5</v>
      </c>
      <c r="Y70" s="411"/>
      <c r="Z70" s="411"/>
      <c r="AA70" s="411"/>
      <c r="AB70" s="411"/>
      <c r="AC70" s="411"/>
      <c r="AD70" s="411" t="n">
        <v>1.1</v>
      </c>
      <c r="AE70" s="411"/>
      <c r="AF70" s="411"/>
      <c r="AG70" s="411"/>
      <c r="AH70" s="411"/>
      <c r="AI70" s="410"/>
      <c r="AJ70" s="410"/>
      <c r="AK70" s="410"/>
      <c r="AL70" s="410" t="s">
        <v>413</v>
      </c>
      <c r="AM70" s="410" t="s">
        <v>456</v>
      </c>
      <c r="AN70" s="410" t="s">
        <v>409</v>
      </c>
      <c r="AO70" s="410"/>
    </row>
    <row r="71" s="81" customFormat="true" ht="15" hidden="false" customHeight="true" outlineLevel="0" collapsed="false">
      <c r="A71" s="410" t="s">
        <v>460</v>
      </c>
      <c r="B71" s="410" t="s">
        <v>394</v>
      </c>
      <c r="C71" s="410" t="n">
        <v>2016</v>
      </c>
      <c r="D71" s="410" t="n">
        <v>8</v>
      </c>
      <c r="E71" s="410" t="n">
        <v>30</v>
      </c>
      <c r="F71" s="410" t="n">
        <v>10</v>
      </c>
      <c r="G71" s="410" t="n">
        <v>33</v>
      </c>
      <c r="H71" s="411" t="n">
        <v>16</v>
      </c>
      <c r="I71" s="412"/>
      <c r="J71" s="413" t="n">
        <v>51.22</v>
      </c>
      <c r="K71" s="413"/>
      <c r="L71" s="411"/>
      <c r="M71" s="413" t="n">
        <v>39.14</v>
      </c>
      <c r="N71" s="413"/>
      <c r="O71" s="411"/>
      <c r="P71" s="410" t="n">
        <v>0</v>
      </c>
      <c r="Q71" s="410"/>
      <c r="R71" s="411"/>
      <c r="S71" s="411" t="n">
        <v>2.2</v>
      </c>
      <c r="T71" s="411" t="n">
        <v>2.2</v>
      </c>
      <c r="U71" s="411"/>
      <c r="V71" s="411"/>
      <c r="W71" s="411"/>
      <c r="X71" s="411"/>
      <c r="Y71" s="411"/>
      <c r="Z71" s="411"/>
      <c r="AA71" s="411"/>
      <c r="AB71" s="411"/>
      <c r="AC71" s="411"/>
      <c r="AD71" s="411"/>
      <c r="AE71" s="411"/>
      <c r="AF71" s="411"/>
      <c r="AG71" s="411"/>
      <c r="AH71" s="411"/>
      <c r="AI71" s="410"/>
      <c r="AJ71" s="410"/>
      <c r="AK71" s="410"/>
      <c r="AL71" s="410"/>
      <c r="AM71" s="410" t="s">
        <v>461</v>
      </c>
      <c r="AN71" s="410" t="s">
        <v>92</v>
      </c>
      <c r="AO71" s="410"/>
    </row>
    <row r="72" s="81" customFormat="true" ht="15" hidden="false" customHeight="true" outlineLevel="0" collapsed="false">
      <c r="A72" s="410" t="s">
        <v>462</v>
      </c>
      <c r="B72" s="410" t="s">
        <v>394</v>
      </c>
      <c r="C72" s="410" t="n">
        <v>2016</v>
      </c>
      <c r="D72" s="410" t="n">
        <v>8</v>
      </c>
      <c r="E72" s="410" t="n">
        <v>31</v>
      </c>
      <c r="F72" s="410" t="n">
        <v>6</v>
      </c>
      <c r="G72" s="410" t="n">
        <v>7</v>
      </c>
      <c r="H72" s="411" t="n">
        <v>50</v>
      </c>
      <c r="I72" s="412"/>
      <c r="J72" s="413" t="n">
        <v>51.31</v>
      </c>
      <c r="K72" s="413"/>
      <c r="L72" s="411"/>
      <c r="M72" s="413" t="n">
        <v>39.24</v>
      </c>
      <c r="N72" s="413"/>
      <c r="O72" s="411"/>
      <c r="P72" s="410" t="n">
        <v>2</v>
      </c>
      <c r="Q72" s="410"/>
      <c r="R72" s="411"/>
      <c r="S72" s="411" t="n">
        <v>2.5</v>
      </c>
      <c r="T72" s="411" t="n">
        <v>2.5</v>
      </c>
      <c r="U72" s="411"/>
      <c r="V72" s="411"/>
      <c r="W72" s="411"/>
      <c r="X72" s="411"/>
      <c r="Y72" s="411"/>
      <c r="Z72" s="411"/>
      <c r="AA72" s="411"/>
      <c r="AB72" s="411"/>
      <c r="AC72" s="411"/>
      <c r="AD72" s="411"/>
      <c r="AE72" s="411"/>
      <c r="AF72" s="411"/>
      <c r="AG72" s="411"/>
      <c r="AH72" s="411"/>
      <c r="AI72" s="410"/>
      <c r="AJ72" s="410"/>
      <c r="AK72" s="410"/>
      <c r="AL72" s="410"/>
      <c r="AM72" s="410" t="s">
        <v>461</v>
      </c>
      <c r="AN72" s="410" t="s">
        <v>92</v>
      </c>
      <c r="AO72" s="410"/>
    </row>
    <row r="73" s="81" customFormat="true" ht="15" hidden="false" customHeight="true" outlineLevel="0" collapsed="false">
      <c r="A73" s="410" t="s">
        <v>463</v>
      </c>
      <c r="B73" s="410" t="s">
        <v>394</v>
      </c>
      <c r="C73" s="410" t="n">
        <v>2016</v>
      </c>
      <c r="D73" s="410" t="n">
        <v>9</v>
      </c>
      <c r="E73" s="410" t="n">
        <v>3</v>
      </c>
      <c r="F73" s="410" t="n">
        <v>13</v>
      </c>
      <c r="G73" s="410" t="n">
        <v>14</v>
      </c>
      <c r="H73" s="411" t="n">
        <v>58</v>
      </c>
      <c r="I73" s="412"/>
      <c r="J73" s="413" t="n">
        <v>52.2</v>
      </c>
      <c r="K73" s="413"/>
      <c r="L73" s="411"/>
      <c r="M73" s="413" t="n">
        <v>36.38</v>
      </c>
      <c r="N73" s="413"/>
      <c r="O73" s="411"/>
      <c r="P73" s="410" t="n">
        <v>5</v>
      </c>
      <c r="Q73" s="410"/>
      <c r="R73" s="411"/>
      <c r="S73" s="411" t="n">
        <v>7</v>
      </c>
      <c r="T73" s="411" t="n">
        <v>7</v>
      </c>
      <c r="U73" s="411"/>
      <c r="V73" s="411"/>
      <c r="W73" s="411"/>
      <c r="X73" s="411"/>
      <c r="Y73" s="411"/>
      <c r="Z73" s="411"/>
      <c r="AA73" s="411"/>
      <c r="AB73" s="411"/>
      <c r="AC73" s="411"/>
      <c r="AD73" s="411"/>
      <c r="AE73" s="411"/>
      <c r="AF73" s="411"/>
      <c r="AG73" s="411"/>
      <c r="AH73" s="411"/>
      <c r="AI73" s="410"/>
      <c r="AJ73" s="410"/>
      <c r="AK73" s="410"/>
      <c r="AL73" s="410"/>
      <c r="AM73" s="410" t="s">
        <v>395</v>
      </c>
      <c r="AN73" s="410" t="s">
        <v>92</v>
      </c>
      <c r="AO73" s="410"/>
    </row>
    <row r="74" s="81" customFormat="true" ht="15" hidden="false" customHeight="true" outlineLevel="0" collapsed="false">
      <c r="A74" s="410" t="s">
        <v>464</v>
      </c>
      <c r="B74" s="410" t="s">
        <v>407</v>
      </c>
      <c r="C74" s="410" t="n">
        <v>2016</v>
      </c>
      <c r="D74" s="410" t="n">
        <v>9</v>
      </c>
      <c r="E74" s="410" t="n">
        <v>15</v>
      </c>
      <c r="F74" s="410" t="n">
        <v>8</v>
      </c>
      <c r="G74" s="410" t="n">
        <v>13</v>
      </c>
      <c r="H74" s="411" t="n">
        <v>3.8</v>
      </c>
      <c r="I74" s="412" t="n">
        <v>0.76</v>
      </c>
      <c r="J74" s="413" t="n">
        <v>66.675</v>
      </c>
      <c r="K74" s="413" t="n">
        <v>0.1711</v>
      </c>
      <c r="L74" s="411"/>
      <c r="M74" s="413" t="n">
        <v>31.776</v>
      </c>
      <c r="N74" s="413" t="n">
        <v>0.211</v>
      </c>
      <c r="O74" s="411"/>
      <c r="P74" s="410" t="n">
        <v>10</v>
      </c>
      <c r="Q74" s="410" t="s">
        <v>403</v>
      </c>
      <c r="R74" s="411"/>
      <c r="S74" s="411"/>
      <c r="T74" s="411" t="n">
        <v>8.1</v>
      </c>
      <c r="U74" s="411"/>
      <c r="V74" s="411"/>
      <c r="W74" s="411"/>
      <c r="X74" s="411" t="n">
        <v>2.3</v>
      </c>
      <c r="Y74" s="411"/>
      <c r="Z74" s="411"/>
      <c r="AA74" s="411"/>
      <c r="AB74" s="411"/>
      <c r="AC74" s="411"/>
      <c r="AD74" s="411" t="n">
        <v>2</v>
      </c>
      <c r="AE74" s="411"/>
      <c r="AF74" s="411" t="n">
        <v>1.9</v>
      </c>
      <c r="AG74" s="411"/>
      <c r="AH74" s="411"/>
      <c r="AI74" s="410"/>
      <c r="AJ74" s="410"/>
      <c r="AK74" s="410"/>
      <c r="AL74" s="410" t="s">
        <v>413</v>
      </c>
      <c r="AM74" s="410" t="s">
        <v>456</v>
      </c>
      <c r="AN74" s="410" t="s">
        <v>409</v>
      </c>
      <c r="AO74" s="410"/>
    </row>
    <row r="75" s="81" customFormat="true" ht="15" hidden="false" customHeight="true" outlineLevel="0" collapsed="false">
      <c r="A75" s="410" t="s">
        <v>465</v>
      </c>
      <c r="B75" s="410" t="s">
        <v>407</v>
      </c>
      <c r="C75" s="410" t="n">
        <v>2016</v>
      </c>
      <c r="D75" s="410" t="n">
        <v>9</v>
      </c>
      <c r="E75" s="410" t="n">
        <v>16</v>
      </c>
      <c r="F75" s="410" t="n">
        <v>1</v>
      </c>
      <c r="G75" s="410" t="n">
        <v>42</v>
      </c>
      <c r="H75" s="411" t="n">
        <v>3.82</v>
      </c>
      <c r="I75" s="412" t="n">
        <v>0.18</v>
      </c>
      <c r="J75" s="413" t="n">
        <v>67.861</v>
      </c>
      <c r="K75" s="413" t="n">
        <v>0.0458</v>
      </c>
      <c r="L75" s="411"/>
      <c r="M75" s="413" t="n">
        <v>34.687</v>
      </c>
      <c r="N75" s="413" t="n">
        <v>0.241</v>
      </c>
      <c r="O75" s="411"/>
      <c r="P75" s="410" t="n">
        <v>10</v>
      </c>
      <c r="Q75" s="410" t="s">
        <v>403</v>
      </c>
      <c r="R75" s="411"/>
      <c r="S75" s="411"/>
      <c r="T75" s="411" t="n">
        <v>6.7</v>
      </c>
      <c r="U75" s="411"/>
      <c r="V75" s="411"/>
      <c r="W75" s="411"/>
      <c r="X75" s="411" t="n">
        <v>1.5</v>
      </c>
      <c r="Y75" s="411"/>
      <c r="Z75" s="411"/>
      <c r="AA75" s="411"/>
      <c r="AB75" s="411"/>
      <c r="AC75" s="411"/>
      <c r="AD75" s="411"/>
      <c r="AE75" s="411"/>
      <c r="AF75" s="411"/>
      <c r="AG75" s="411"/>
      <c r="AH75" s="411"/>
      <c r="AI75" s="410"/>
      <c r="AJ75" s="410"/>
      <c r="AK75" s="410"/>
      <c r="AL75" s="410"/>
      <c r="AM75" s="410" t="s">
        <v>466</v>
      </c>
      <c r="AN75" s="410" t="s">
        <v>409</v>
      </c>
      <c r="AO75" s="410"/>
    </row>
    <row r="76" s="81" customFormat="true" ht="15" hidden="false" customHeight="true" outlineLevel="0" collapsed="false">
      <c r="A76" s="410" t="s">
        <v>467</v>
      </c>
      <c r="B76" s="410" t="s">
        <v>407</v>
      </c>
      <c r="C76" s="410" t="n">
        <v>2016</v>
      </c>
      <c r="D76" s="410" t="n">
        <v>9</v>
      </c>
      <c r="E76" s="410" t="n">
        <v>16</v>
      </c>
      <c r="F76" s="410" t="n">
        <v>2</v>
      </c>
      <c r="G76" s="410" t="n">
        <v>6</v>
      </c>
      <c r="H76" s="411" t="n">
        <v>17.6</v>
      </c>
      <c r="I76" s="412" t="n">
        <v>0.47</v>
      </c>
      <c r="J76" s="413" t="n">
        <v>67.892</v>
      </c>
      <c r="K76" s="413" t="n">
        <v>0.0602</v>
      </c>
      <c r="L76" s="411"/>
      <c r="M76" s="413" t="n">
        <v>34.348</v>
      </c>
      <c r="N76" s="413" t="n">
        <v>0.2577</v>
      </c>
      <c r="O76" s="411"/>
      <c r="P76" s="410" t="n">
        <v>10</v>
      </c>
      <c r="Q76" s="410" t="s">
        <v>403</v>
      </c>
      <c r="R76" s="411"/>
      <c r="S76" s="411"/>
      <c r="T76" s="411" t="n">
        <v>6.2</v>
      </c>
      <c r="U76" s="411"/>
      <c r="V76" s="411"/>
      <c r="W76" s="411"/>
      <c r="X76" s="411" t="n">
        <v>1.2</v>
      </c>
      <c r="Y76" s="411"/>
      <c r="Z76" s="411"/>
      <c r="AA76" s="411"/>
      <c r="AB76" s="411"/>
      <c r="AC76" s="411"/>
      <c r="AD76" s="411"/>
      <c r="AE76" s="411"/>
      <c r="AF76" s="411"/>
      <c r="AG76" s="411"/>
      <c r="AH76" s="411"/>
      <c r="AI76" s="410"/>
      <c r="AJ76" s="410"/>
      <c r="AK76" s="410"/>
      <c r="AL76" s="410"/>
      <c r="AM76" s="410" t="s">
        <v>466</v>
      </c>
      <c r="AN76" s="410" t="s">
        <v>409</v>
      </c>
      <c r="AO76" s="410"/>
    </row>
    <row r="77" s="81" customFormat="true" ht="15" hidden="false" customHeight="true" outlineLevel="0" collapsed="false">
      <c r="A77" s="410" t="s">
        <v>468</v>
      </c>
      <c r="B77" s="410" t="s">
        <v>402</v>
      </c>
      <c r="C77" s="410" t="n">
        <v>2016</v>
      </c>
      <c r="D77" s="410" t="n">
        <v>11</v>
      </c>
      <c r="E77" s="410" t="n">
        <v>12</v>
      </c>
      <c r="F77" s="410" t="n">
        <v>2</v>
      </c>
      <c r="G77" s="410" t="n">
        <v>49</v>
      </c>
      <c r="H77" s="411" t="n">
        <v>51.5</v>
      </c>
      <c r="I77" s="412" t="n">
        <v>0.5</v>
      </c>
      <c r="J77" s="413" t="n">
        <v>58.316</v>
      </c>
      <c r="K77" s="413"/>
      <c r="L77" s="411" t="n">
        <v>2.9</v>
      </c>
      <c r="M77" s="413" t="n">
        <v>26.198</v>
      </c>
      <c r="N77" s="413"/>
      <c r="O77" s="411" t="n">
        <v>3.5</v>
      </c>
      <c r="P77" s="410" t="n">
        <v>1.4</v>
      </c>
      <c r="Q77" s="410" t="s">
        <v>403</v>
      </c>
      <c r="R77" s="411"/>
      <c r="S77" s="411"/>
      <c r="T77" s="411"/>
      <c r="U77" s="411"/>
      <c r="V77" s="411"/>
      <c r="W77" s="411" t="n">
        <v>2</v>
      </c>
      <c r="X77" s="411"/>
      <c r="Y77" s="411"/>
      <c r="Z77" s="411"/>
      <c r="AA77" s="411"/>
      <c r="AB77" s="411"/>
      <c r="AC77" s="411"/>
      <c r="AD77" s="411" t="n">
        <v>1.8</v>
      </c>
      <c r="AE77" s="411"/>
      <c r="AF77" s="411"/>
      <c r="AG77" s="411"/>
      <c r="AH77" s="411"/>
      <c r="AI77" s="410"/>
      <c r="AJ77" s="410"/>
      <c r="AK77" s="410"/>
      <c r="AL77" s="410" t="s">
        <v>398</v>
      </c>
      <c r="AM77" s="410" t="s">
        <v>469</v>
      </c>
      <c r="AN77" s="410" t="s">
        <v>84</v>
      </c>
      <c r="AO77" s="410" t="s">
        <v>470</v>
      </c>
    </row>
    <row r="78" s="81" customFormat="true" ht="15" hidden="false" customHeight="true" outlineLevel="0" collapsed="false">
      <c r="A78" s="410" t="s">
        <v>471</v>
      </c>
      <c r="B78" s="410" t="s">
        <v>397</v>
      </c>
      <c r="C78" s="410" t="n">
        <v>2016</v>
      </c>
      <c r="D78" s="410" t="n">
        <v>11</v>
      </c>
      <c r="E78" s="410" t="n">
        <v>15</v>
      </c>
      <c r="F78" s="410" t="n">
        <v>19</v>
      </c>
      <c r="G78" s="410" t="n">
        <v>20</v>
      </c>
      <c r="H78" s="411" t="n">
        <v>23.7</v>
      </c>
      <c r="I78" s="412"/>
      <c r="J78" s="413" t="n">
        <v>65.64</v>
      </c>
      <c r="K78" s="413"/>
      <c r="L78" s="411"/>
      <c r="M78" s="413" t="n">
        <v>30.16</v>
      </c>
      <c r="N78" s="413"/>
      <c r="O78" s="411"/>
      <c r="P78" s="410" t="n">
        <v>7</v>
      </c>
      <c r="Q78" s="410"/>
      <c r="R78" s="411"/>
      <c r="S78" s="411"/>
      <c r="T78" s="411"/>
      <c r="U78" s="411"/>
      <c r="V78" s="411"/>
      <c r="W78" s="411"/>
      <c r="X78" s="411"/>
      <c r="Y78" s="411"/>
      <c r="Z78" s="411"/>
      <c r="AA78" s="411"/>
      <c r="AB78" s="411"/>
      <c r="AC78" s="411"/>
      <c r="AD78" s="411" t="n">
        <v>0.7</v>
      </c>
      <c r="AE78" s="411"/>
      <c r="AF78" s="411"/>
      <c r="AG78" s="411"/>
      <c r="AH78" s="411"/>
      <c r="AI78" s="410"/>
      <c r="AJ78" s="410"/>
      <c r="AK78" s="410"/>
      <c r="AL78" s="410" t="s">
        <v>398</v>
      </c>
      <c r="AM78" s="410" t="s">
        <v>399</v>
      </c>
      <c r="AN78" s="410" t="s">
        <v>400</v>
      </c>
      <c r="AO78" s="410"/>
    </row>
    <row r="79" s="81" customFormat="true" ht="15" hidden="false" customHeight="true" outlineLevel="0" collapsed="false">
      <c r="A79" s="410" t="s">
        <v>472</v>
      </c>
      <c r="B79" s="410" t="s">
        <v>407</v>
      </c>
      <c r="C79" s="410" t="n">
        <v>2016</v>
      </c>
      <c r="D79" s="410" t="n">
        <v>11</v>
      </c>
      <c r="E79" s="410" t="n">
        <v>19</v>
      </c>
      <c r="F79" s="410" t="n">
        <v>20</v>
      </c>
      <c r="G79" s="410" t="n">
        <v>47</v>
      </c>
      <c r="H79" s="411" t="n">
        <v>20.91</v>
      </c>
      <c r="I79" s="412"/>
      <c r="J79" s="413" t="n">
        <v>66.779</v>
      </c>
      <c r="K79" s="413" t="n">
        <v>0.1692</v>
      </c>
      <c r="L79" s="411"/>
      <c r="M79" s="413" t="n">
        <v>32.44</v>
      </c>
      <c r="N79" s="413" t="n">
        <v>0.7318</v>
      </c>
      <c r="O79" s="411"/>
      <c r="P79" s="410" t="n">
        <v>10</v>
      </c>
      <c r="Q79" s="410" t="s">
        <v>403</v>
      </c>
      <c r="R79" s="411"/>
      <c r="S79" s="411"/>
      <c r="T79" s="411" t="n">
        <v>6.7</v>
      </c>
      <c r="U79" s="411"/>
      <c r="V79" s="411"/>
      <c r="W79" s="411"/>
      <c r="X79" s="411" t="n">
        <v>1.5</v>
      </c>
      <c r="Y79" s="411"/>
      <c r="Z79" s="411"/>
      <c r="AA79" s="411"/>
      <c r="AB79" s="411"/>
      <c r="AC79" s="411"/>
      <c r="AD79" s="411" t="n">
        <v>1.1</v>
      </c>
      <c r="AE79" s="411"/>
      <c r="AF79" s="411"/>
      <c r="AG79" s="411"/>
      <c r="AH79" s="411"/>
      <c r="AI79" s="410"/>
      <c r="AJ79" s="410"/>
      <c r="AK79" s="410"/>
      <c r="AL79" s="410" t="s">
        <v>413</v>
      </c>
      <c r="AM79" s="410" t="s">
        <v>456</v>
      </c>
      <c r="AN79" s="410" t="s">
        <v>409</v>
      </c>
      <c r="AO79" s="410"/>
    </row>
    <row r="80" s="81" customFormat="true" ht="15" hidden="false" customHeight="true" outlineLevel="0" collapsed="false">
      <c r="A80" s="410" t="s">
        <v>473</v>
      </c>
      <c r="B80" s="410" t="s">
        <v>407</v>
      </c>
      <c r="C80" s="410" t="n">
        <v>2016</v>
      </c>
      <c r="D80" s="410" t="n">
        <v>11</v>
      </c>
      <c r="E80" s="410" t="n">
        <v>20</v>
      </c>
      <c r="F80" s="410" t="n">
        <v>18</v>
      </c>
      <c r="G80" s="410" t="n">
        <v>21</v>
      </c>
      <c r="H80" s="411" t="n">
        <v>1.12</v>
      </c>
      <c r="I80" s="412" t="n">
        <v>0.5</v>
      </c>
      <c r="J80" s="413" t="n">
        <v>67.256</v>
      </c>
      <c r="K80" s="413" t="n">
        <v>0.1534</v>
      </c>
      <c r="L80" s="411"/>
      <c r="M80" s="413" t="n">
        <v>31.165</v>
      </c>
      <c r="N80" s="413" t="n">
        <v>0.0842</v>
      </c>
      <c r="O80" s="411"/>
      <c r="P80" s="410" t="n">
        <v>10</v>
      </c>
      <c r="Q80" s="410" t="s">
        <v>403</v>
      </c>
      <c r="R80" s="411"/>
      <c r="S80" s="411"/>
      <c r="T80" s="411" t="n">
        <v>6.9</v>
      </c>
      <c r="U80" s="411"/>
      <c r="V80" s="411"/>
      <c r="W80" s="411"/>
      <c r="X80" s="411" t="n">
        <v>1.6</v>
      </c>
      <c r="Y80" s="411"/>
      <c r="Z80" s="411"/>
      <c r="AA80" s="411"/>
      <c r="AB80" s="411"/>
      <c r="AC80" s="411"/>
      <c r="AD80" s="411" t="n">
        <v>1.6</v>
      </c>
      <c r="AE80" s="411"/>
      <c r="AF80" s="411"/>
      <c r="AG80" s="411"/>
      <c r="AH80" s="411"/>
      <c r="AI80" s="410"/>
      <c r="AJ80" s="410"/>
      <c r="AK80" s="410"/>
      <c r="AL80" s="410" t="s">
        <v>413</v>
      </c>
      <c r="AM80" s="410" t="s">
        <v>419</v>
      </c>
      <c r="AN80" s="410" t="s">
        <v>409</v>
      </c>
      <c r="AO80" s="410"/>
    </row>
    <row r="81" s="81" customFormat="true" ht="15" hidden="false" customHeight="true" outlineLevel="0" collapsed="false">
      <c r="A81" s="410" t="s">
        <v>474</v>
      </c>
      <c r="B81" s="410" t="s">
        <v>407</v>
      </c>
      <c r="C81" s="410" t="n">
        <v>2016</v>
      </c>
      <c r="D81" s="410" t="n">
        <v>12</v>
      </c>
      <c r="E81" s="410" t="n">
        <v>12</v>
      </c>
      <c r="F81" s="410" t="n">
        <v>11</v>
      </c>
      <c r="G81" s="410" t="n">
        <v>57</v>
      </c>
      <c r="H81" s="411" t="n">
        <v>23.72</v>
      </c>
      <c r="I81" s="412" t="n">
        <v>0.2</v>
      </c>
      <c r="J81" s="413" t="n">
        <v>67.828</v>
      </c>
      <c r="K81" s="413" t="n">
        <v>0.0347</v>
      </c>
      <c r="L81" s="411"/>
      <c r="M81" s="413" t="n">
        <v>34.612</v>
      </c>
      <c r="N81" s="413" t="n">
        <v>0.1455</v>
      </c>
      <c r="O81" s="411"/>
      <c r="P81" s="410" t="n">
        <v>0</v>
      </c>
      <c r="Q81" s="410" t="s">
        <v>403</v>
      </c>
      <c r="R81" s="411"/>
      <c r="S81" s="411"/>
      <c r="T81" s="411" t="n">
        <v>7.5</v>
      </c>
      <c r="U81" s="411"/>
      <c r="V81" s="411"/>
      <c r="W81" s="411"/>
      <c r="X81" s="411" t="n">
        <v>2</v>
      </c>
      <c r="Y81" s="411"/>
      <c r="Z81" s="411"/>
      <c r="AA81" s="411"/>
      <c r="AB81" s="411"/>
      <c r="AC81" s="411"/>
      <c r="AD81" s="411" t="n">
        <v>1.7</v>
      </c>
      <c r="AE81" s="411"/>
      <c r="AF81" s="411"/>
      <c r="AG81" s="411"/>
      <c r="AH81" s="411"/>
      <c r="AI81" s="410"/>
      <c r="AJ81" s="410"/>
      <c r="AK81" s="410"/>
      <c r="AL81" s="410" t="s">
        <v>398</v>
      </c>
      <c r="AM81" s="410" t="s">
        <v>466</v>
      </c>
      <c r="AN81" s="410" t="s">
        <v>409</v>
      </c>
      <c r="AO81" s="410"/>
    </row>
    <row r="82" s="81" customFormat="true" ht="15" hidden="false" customHeight="true" outlineLevel="0" collapsed="false">
      <c r="A82" s="410" t="s">
        <v>475</v>
      </c>
      <c r="B82" s="410" t="s">
        <v>402</v>
      </c>
      <c r="C82" s="410" t="n">
        <v>2016</v>
      </c>
      <c r="D82" s="410" t="n">
        <v>12</v>
      </c>
      <c r="E82" s="410" t="n">
        <v>18</v>
      </c>
      <c r="F82" s="410" t="n">
        <v>0</v>
      </c>
      <c r="G82" s="410" t="n">
        <v>20</v>
      </c>
      <c r="H82" s="411" t="n">
        <v>19.4</v>
      </c>
      <c r="I82" s="412"/>
      <c r="J82" s="413" t="n">
        <v>60.75</v>
      </c>
      <c r="K82" s="413"/>
      <c r="L82" s="411" t="n">
        <v>0.5</v>
      </c>
      <c r="M82" s="413" t="n">
        <v>28.846</v>
      </c>
      <c r="N82" s="413"/>
      <c r="O82" s="411" t="n">
        <v>0.5</v>
      </c>
      <c r="P82" s="410" t="n">
        <v>2</v>
      </c>
      <c r="Q82" s="410"/>
      <c r="R82" s="411" t="n">
        <v>0.7</v>
      </c>
      <c r="S82" s="411"/>
      <c r="T82" s="411"/>
      <c r="U82" s="411"/>
      <c r="V82" s="411"/>
      <c r="W82" s="411" t="n">
        <v>2.1</v>
      </c>
      <c r="X82" s="411"/>
      <c r="Y82" s="411"/>
      <c r="Z82" s="411"/>
      <c r="AA82" s="411"/>
      <c r="AB82" s="411"/>
      <c r="AC82" s="411"/>
      <c r="AD82" s="411" t="n">
        <v>2.2</v>
      </c>
      <c r="AE82" s="411"/>
      <c r="AF82" s="411"/>
      <c r="AG82" s="411"/>
      <c r="AH82" s="411"/>
      <c r="AI82" s="410"/>
      <c r="AJ82" s="410" t="s">
        <v>476</v>
      </c>
      <c r="AK82" s="410"/>
      <c r="AL82" s="410" t="s">
        <v>398</v>
      </c>
      <c r="AM82" s="410" t="s">
        <v>450</v>
      </c>
      <c r="AN82" s="410" t="s">
        <v>84</v>
      </c>
      <c r="AO82" s="410"/>
    </row>
    <row r="83" s="81" customFormat="true" ht="15" hidden="false" customHeight="true" outlineLevel="0" collapsed="false">
      <c r="A83" s="410" t="s">
        <v>477</v>
      </c>
      <c r="B83" s="410" t="s">
        <v>402</v>
      </c>
      <c r="C83" s="410" t="n">
        <v>2016</v>
      </c>
      <c r="D83" s="410" t="n">
        <v>12</v>
      </c>
      <c r="E83" s="410" t="n">
        <v>18</v>
      </c>
      <c r="F83" s="410" t="n">
        <v>0</v>
      </c>
      <c r="G83" s="410" t="n">
        <v>30</v>
      </c>
      <c r="H83" s="411" t="n">
        <v>27.6</v>
      </c>
      <c r="I83" s="412"/>
      <c r="J83" s="413" t="n">
        <v>60.75</v>
      </c>
      <c r="K83" s="413"/>
      <c r="L83" s="411" t="n">
        <v>0.5</v>
      </c>
      <c r="M83" s="413" t="n">
        <v>28.842</v>
      </c>
      <c r="N83" s="413"/>
      <c r="O83" s="411" t="n">
        <v>0.5</v>
      </c>
      <c r="P83" s="410" t="n">
        <v>1.2</v>
      </c>
      <c r="Q83" s="410"/>
      <c r="R83" s="411" t="n">
        <v>0.6</v>
      </c>
      <c r="S83" s="411"/>
      <c r="T83" s="411"/>
      <c r="U83" s="411"/>
      <c r="V83" s="411"/>
      <c r="W83" s="411" t="n">
        <v>1.4</v>
      </c>
      <c r="X83" s="411"/>
      <c r="Y83" s="411"/>
      <c r="Z83" s="411"/>
      <c r="AA83" s="411"/>
      <c r="AB83" s="411"/>
      <c r="AC83" s="411"/>
      <c r="AD83" s="411" t="n">
        <v>1.5</v>
      </c>
      <c r="AE83" s="411"/>
      <c r="AF83" s="411"/>
      <c r="AG83" s="411"/>
      <c r="AH83" s="411"/>
      <c r="AI83" s="410"/>
      <c r="AJ83" s="410"/>
      <c r="AK83" s="410"/>
      <c r="AL83" s="410" t="s">
        <v>398</v>
      </c>
      <c r="AM83" s="410" t="s">
        <v>450</v>
      </c>
      <c r="AN83" s="410" t="s">
        <v>84</v>
      </c>
      <c r="AO83" s="410"/>
    </row>
    <row r="84" s="81" customFormat="true" ht="15" hidden="false" customHeight="true" outlineLevel="0" collapsed="false">
      <c r="A84" s="410" t="s">
        <v>478</v>
      </c>
      <c r="B84" s="410" t="s">
        <v>402</v>
      </c>
      <c r="C84" s="410" t="n">
        <v>2016</v>
      </c>
      <c r="D84" s="410" t="n">
        <v>12</v>
      </c>
      <c r="E84" s="410" t="n">
        <v>18</v>
      </c>
      <c r="F84" s="410" t="n">
        <v>0</v>
      </c>
      <c r="G84" s="410" t="n">
        <v>32</v>
      </c>
      <c r="H84" s="411" t="n">
        <v>36.4</v>
      </c>
      <c r="I84" s="412"/>
      <c r="J84" s="413" t="n">
        <v>60.75</v>
      </c>
      <c r="K84" s="413"/>
      <c r="L84" s="411"/>
      <c r="M84" s="413" t="n">
        <v>28.842</v>
      </c>
      <c r="N84" s="413"/>
      <c r="O84" s="411"/>
      <c r="P84" s="410" t="n">
        <v>1.5</v>
      </c>
      <c r="Q84" s="410"/>
      <c r="R84" s="411"/>
      <c r="S84" s="411"/>
      <c r="T84" s="411"/>
      <c r="U84" s="411"/>
      <c r="V84" s="411"/>
      <c r="W84" s="411" t="n">
        <v>0.5</v>
      </c>
      <c r="X84" s="411"/>
      <c r="Y84" s="411"/>
      <c r="Z84" s="411"/>
      <c r="AA84" s="411"/>
      <c r="AB84" s="411"/>
      <c r="AC84" s="411"/>
      <c r="AD84" s="411"/>
      <c r="AE84" s="411"/>
      <c r="AF84" s="411"/>
      <c r="AG84" s="411"/>
      <c r="AH84" s="411"/>
      <c r="AI84" s="410"/>
      <c r="AJ84" s="410"/>
      <c r="AK84" s="410"/>
      <c r="AL84" s="410"/>
      <c r="AM84" s="410" t="s">
        <v>450</v>
      </c>
      <c r="AN84" s="410" t="s">
        <v>84</v>
      </c>
      <c r="AO84" s="410"/>
    </row>
    <row r="85" s="81" customFormat="true" ht="15" hidden="false" customHeight="true" outlineLevel="0" collapsed="false">
      <c r="A85" s="410" t="s">
        <v>479</v>
      </c>
      <c r="B85" s="410" t="s">
        <v>402</v>
      </c>
      <c r="C85" s="410" t="n">
        <v>2016</v>
      </c>
      <c r="D85" s="410" t="n">
        <v>12</v>
      </c>
      <c r="E85" s="410" t="n">
        <v>18</v>
      </c>
      <c r="F85" s="410" t="n">
        <v>0</v>
      </c>
      <c r="G85" s="410" t="n">
        <v>49</v>
      </c>
      <c r="H85" s="411" t="n">
        <v>12</v>
      </c>
      <c r="I85" s="412"/>
      <c r="J85" s="413" t="n">
        <v>60.75</v>
      </c>
      <c r="K85" s="413"/>
      <c r="L85" s="411"/>
      <c r="M85" s="413" t="n">
        <v>28.842</v>
      </c>
      <c r="N85" s="413"/>
      <c r="O85" s="411"/>
      <c r="P85" s="410" t="n">
        <v>0.9</v>
      </c>
      <c r="Q85" s="410"/>
      <c r="R85" s="411"/>
      <c r="S85" s="411"/>
      <c r="T85" s="411"/>
      <c r="U85" s="411"/>
      <c r="V85" s="411"/>
      <c r="W85" s="411" t="n">
        <v>-0.3</v>
      </c>
      <c r="X85" s="411"/>
      <c r="Y85" s="411"/>
      <c r="Z85" s="411"/>
      <c r="AA85" s="411"/>
      <c r="AB85" s="411"/>
      <c r="AC85" s="411"/>
      <c r="AD85" s="411"/>
      <c r="AE85" s="411"/>
      <c r="AF85" s="411"/>
      <c r="AG85" s="411"/>
      <c r="AH85" s="411"/>
      <c r="AI85" s="410"/>
      <c r="AJ85" s="410"/>
      <c r="AK85" s="410"/>
      <c r="AL85" s="410"/>
      <c r="AM85" s="410" t="s">
        <v>450</v>
      </c>
      <c r="AN85" s="410" t="s">
        <v>84</v>
      </c>
      <c r="AO85" s="410"/>
    </row>
    <row r="86" s="81" customFormat="true" ht="15" hidden="false" customHeight="true" outlineLevel="0" collapsed="false">
      <c r="A86" s="410" t="s">
        <v>480</v>
      </c>
      <c r="B86" s="410" t="s">
        <v>402</v>
      </c>
      <c r="C86" s="410" t="n">
        <v>2016</v>
      </c>
      <c r="D86" s="410" t="n">
        <v>12</v>
      </c>
      <c r="E86" s="410" t="n">
        <v>18</v>
      </c>
      <c r="F86" s="410" t="n">
        <v>0</v>
      </c>
      <c r="G86" s="410" t="n">
        <v>54</v>
      </c>
      <c r="H86" s="411" t="n">
        <v>21.1</v>
      </c>
      <c r="I86" s="412"/>
      <c r="J86" s="413" t="n">
        <v>60.747</v>
      </c>
      <c r="K86" s="413"/>
      <c r="L86" s="411" t="n">
        <v>0.5</v>
      </c>
      <c r="M86" s="413" t="n">
        <v>28.842</v>
      </c>
      <c r="N86" s="413"/>
      <c r="O86" s="411" t="n">
        <v>0.9</v>
      </c>
      <c r="P86" s="410" t="n">
        <v>1.2</v>
      </c>
      <c r="Q86" s="410"/>
      <c r="R86" s="411" t="n">
        <v>0.8</v>
      </c>
      <c r="S86" s="411"/>
      <c r="T86" s="411"/>
      <c r="U86" s="411"/>
      <c r="V86" s="411"/>
      <c r="W86" s="411" t="n">
        <v>0.8</v>
      </c>
      <c r="X86" s="411"/>
      <c r="Y86" s="411"/>
      <c r="Z86" s="411"/>
      <c r="AA86" s="411"/>
      <c r="AB86" s="411"/>
      <c r="AC86" s="411"/>
      <c r="AD86" s="411"/>
      <c r="AE86" s="411"/>
      <c r="AF86" s="411"/>
      <c r="AG86" s="411"/>
      <c r="AH86" s="411"/>
      <c r="AI86" s="410"/>
      <c r="AJ86" s="410"/>
      <c r="AK86" s="410"/>
      <c r="AL86" s="410"/>
      <c r="AM86" s="410" t="s">
        <v>450</v>
      </c>
      <c r="AN86" s="410" t="s">
        <v>84</v>
      </c>
      <c r="AO86" s="410"/>
    </row>
    <row r="87" s="81" customFormat="true" ht="15" hidden="false" customHeight="true" outlineLevel="0" collapsed="false">
      <c r="A87" s="410" t="s">
        <v>481</v>
      </c>
      <c r="B87" s="410" t="s">
        <v>402</v>
      </c>
      <c r="C87" s="410" t="n">
        <v>2016</v>
      </c>
      <c r="D87" s="410" t="n">
        <v>12</v>
      </c>
      <c r="E87" s="410" t="n">
        <v>18</v>
      </c>
      <c r="F87" s="410" t="n">
        <v>1</v>
      </c>
      <c r="G87" s="410" t="n">
        <v>4</v>
      </c>
      <c r="H87" s="411" t="n">
        <v>19.4</v>
      </c>
      <c r="I87" s="412"/>
      <c r="J87" s="413" t="n">
        <v>60.747</v>
      </c>
      <c r="K87" s="413"/>
      <c r="L87" s="411"/>
      <c r="M87" s="413" t="n">
        <v>28.842</v>
      </c>
      <c r="N87" s="413"/>
      <c r="O87" s="411"/>
      <c r="P87" s="410" t="n">
        <v>0.6</v>
      </c>
      <c r="Q87" s="410"/>
      <c r="R87" s="411"/>
      <c r="S87" s="411"/>
      <c r="T87" s="411"/>
      <c r="U87" s="411"/>
      <c r="V87" s="411"/>
      <c r="W87" s="411" t="n">
        <v>0.9</v>
      </c>
      <c r="X87" s="411"/>
      <c r="Y87" s="411"/>
      <c r="Z87" s="411"/>
      <c r="AA87" s="411"/>
      <c r="AB87" s="411"/>
      <c r="AC87" s="411"/>
      <c r="AD87" s="411"/>
      <c r="AE87" s="411"/>
      <c r="AF87" s="411"/>
      <c r="AG87" s="411"/>
      <c r="AH87" s="411"/>
      <c r="AI87" s="410"/>
      <c r="AJ87" s="410"/>
      <c r="AK87" s="410"/>
      <c r="AL87" s="410"/>
      <c r="AM87" s="410" t="s">
        <v>450</v>
      </c>
      <c r="AN87" s="410" t="s">
        <v>84</v>
      </c>
      <c r="AO87" s="410"/>
    </row>
    <row r="88" s="81" customFormat="true" ht="15" hidden="false" customHeight="true" outlineLevel="0" collapsed="false">
      <c r="A88" s="410" t="s">
        <v>482</v>
      </c>
      <c r="B88" s="410" t="s">
        <v>402</v>
      </c>
      <c r="C88" s="410" t="n">
        <v>2016</v>
      </c>
      <c r="D88" s="410" t="n">
        <v>12</v>
      </c>
      <c r="E88" s="410" t="n">
        <v>18</v>
      </c>
      <c r="F88" s="410" t="n">
        <v>1</v>
      </c>
      <c r="G88" s="410" t="n">
        <v>22</v>
      </c>
      <c r="H88" s="411" t="n">
        <v>57.9</v>
      </c>
      <c r="I88" s="412"/>
      <c r="J88" s="413" t="n">
        <v>60.747</v>
      </c>
      <c r="K88" s="413"/>
      <c r="L88" s="411"/>
      <c r="M88" s="413" t="n">
        <v>28.842</v>
      </c>
      <c r="N88" s="413"/>
      <c r="O88" s="411"/>
      <c r="P88" s="410" t="n">
        <v>1.2</v>
      </c>
      <c r="Q88" s="410"/>
      <c r="R88" s="411"/>
      <c r="S88" s="411"/>
      <c r="T88" s="411"/>
      <c r="U88" s="411"/>
      <c r="V88" s="411"/>
      <c r="W88" s="411" t="n">
        <v>0.5</v>
      </c>
      <c r="X88" s="411"/>
      <c r="Y88" s="411"/>
      <c r="Z88" s="411"/>
      <c r="AA88" s="411"/>
      <c r="AB88" s="411"/>
      <c r="AC88" s="411"/>
      <c r="AD88" s="411"/>
      <c r="AE88" s="411"/>
      <c r="AF88" s="411"/>
      <c r="AG88" s="411"/>
      <c r="AH88" s="411"/>
      <c r="AI88" s="410"/>
      <c r="AJ88" s="410"/>
      <c r="AK88" s="410"/>
      <c r="AL88" s="410"/>
      <c r="AM88" s="410" t="s">
        <v>450</v>
      </c>
      <c r="AN88" s="410" t="s">
        <v>84</v>
      </c>
      <c r="AO88" s="410"/>
    </row>
    <row r="89" s="81" customFormat="true" ht="15" hidden="false" customHeight="true" outlineLevel="0" collapsed="false">
      <c r="A89" s="410" t="s">
        <v>483</v>
      </c>
      <c r="B89" s="410" t="s">
        <v>402</v>
      </c>
      <c r="C89" s="410" t="n">
        <v>2016</v>
      </c>
      <c r="D89" s="410" t="n">
        <v>12</v>
      </c>
      <c r="E89" s="410" t="n">
        <v>18</v>
      </c>
      <c r="F89" s="410" t="n">
        <v>1</v>
      </c>
      <c r="G89" s="410" t="n">
        <v>24</v>
      </c>
      <c r="H89" s="411" t="n">
        <v>9.9</v>
      </c>
      <c r="I89" s="412"/>
      <c r="J89" s="413" t="n">
        <v>60.747</v>
      </c>
      <c r="K89" s="413"/>
      <c r="L89" s="411"/>
      <c r="M89" s="413" t="n">
        <v>28.842</v>
      </c>
      <c r="N89" s="413"/>
      <c r="O89" s="411"/>
      <c r="P89" s="410" t="n">
        <v>0.9</v>
      </c>
      <c r="Q89" s="410"/>
      <c r="R89" s="411"/>
      <c r="S89" s="411"/>
      <c r="T89" s="411"/>
      <c r="U89" s="411"/>
      <c r="V89" s="411"/>
      <c r="W89" s="411" t="n">
        <v>-0.5</v>
      </c>
      <c r="X89" s="411"/>
      <c r="Y89" s="411"/>
      <c r="Z89" s="411"/>
      <c r="AA89" s="411"/>
      <c r="AB89" s="411"/>
      <c r="AC89" s="411"/>
      <c r="AD89" s="411"/>
      <c r="AE89" s="411"/>
      <c r="AF89" s="411"/>
      <c r="AG89" s="411"/>
      <c r="AH89" s="411"/>
      <c r="AI89" s="410"/>
      <c r="AJ89" s="410"/>
      <c r="AK89" s="410"/>
      <c r="AL89" s="410"/>
      <c r="AM89" s="410" t="s">
        <v>450</v>
      </c>
      <c r="AN89" s="410" t="s">
        <v>84</v>
      </c>
      <c r="AO89" s="410"/>
    </row>
    <row r="90" s="81" customFormat="true" ht="15" hidden="false" customHeight="true" outlineLevel="0" collapsed="false">
      <c r="A90" s="410" t="s">
        <v>484</v>
      </c>
      <c r="B90" s="410" t="s">
        <v>402</v>
      </c>
      <c r="C90" s="410" t="n">
        <v>2016</v>
      </c>
      <c r="D90" s="410" t="n">
        <v>12</v>
      </c>
      <c r="E90" s="410" t="n">
        <v>18</v>
      </c>
      <c r="F90" s="410" t="n">
        <v>1</v>
      </c>
      <c r="G90" s="410" t="n">
        <v>29</v>
      </c>
      <c r="H90" s="411" t="n">
        <v>47.1</v>
      </c>
      <c r="I90" s="412"/>
      <c r="J90" s="413" t="n">
        <v>60.747</v>
      </c>
      <c r="K90" s="413"/>
      <c r="L90" s="411"/>
      <c r="M90" s="413" t="n">
        <v>28.842</v>
      </c>
      <c r="N90" s="413"/>
      <c r="O90" s="411"/>
      <c r="P90" s="410"/>
      <c r="Q90" s="410"/>
      <c r="R90" s="411"/>
      <c r="S90" s="411"/>
      <c r="T90" s="411"/>
      <c r="U90" s="411"/>
      <c r="V90" s="411"/>
      <c r="W90" s="411" t="n">
        <v>0.1</v>
      </c>
      <c r="X90" s="411"/>
      <c r="Y90" s="411"/>
      <c r="Z90" s="411"/>
      <c r="AA90" s="411"/>
      <c r="AB90" s="411"/>
      <c r="AC90" s="411"/>
      <c r="AD90" s="411"/>
      <c r="AE90" s="411"/>
      <c r="AF90" s="411"/>
      <c r="AG90" s="411"/>
      <c r="AH90" s="411"/>
      <c r="AI90" s="410"/>
      <c r="AJ90" s="410"/>
      <c r="AK90" s="410"/>
      <c r="AL90" s="410"/>
      <c r="AM90" s="410" t="s">
        <v>450</v>
      </c>
      <c r="AN90" s="410" t="s">
        <v>84</v>
      </c>
      <c r="AO90" s="410"/>
    </row>
    <row r="91" s="81" customFormat="true" ht="15" hidden="false" customHeight="true" outlineLevel="0" collapsed="false">
      <c r="A91" s="410" t="s">
        <v>485</v>
      </c>
      <c r="B91" s="410" t="s">
        <v>402</v>
      </c>
      <c r="C91" s="410" t="n">
        <v>2016</v>
      </c>
      <c r="D91" s="410" t="n">
        <v>12</v>
      </c>
      <c r="E91" s="410" t="n">
        <v>18</v>
      </c>
      <c r="F91" s="410" t="n">
        <v>1</v>
      </c>
      <c r="G91" s="410" t="n">
        <v>33</v>
      </c>
      <c r="H91" s="411" t="n">
        <v>56.1</v>
      </c>
      <c r="I91" s="412"/>
      <c r="J91" s="413" t="n">
        <v>60.747</v>
      </c>
      <c r="K91" s="413"/>
      <c r="L91" s="411"/>
      <c r="M91" s="413" t="n">
        <v>28.842</v>
      </c>
      <c r="N91" s="413"/>
      <c r="O91" s="411"/>
      <c r="P91" s="410"/>
      <c r="Q91" s="410"/>
      <c r="R91" s="411"/>
      <c r="S91" s="411"/>
      <c r="T91" s="411"/>
      <c r="U91" s="411"/>
      <c r="V91" s="411"/>
      <c r="W91" s="411" t="n">
        <v>-0.6</v>
      </c>
      <c r="X91" s="411"/>
      <c r="Y91" s="411"/>
      <c r="Z91" s="411"/>
      <c r="AA91" s="411"/>
      <c r="AB91" s="411"/>
      <c r="AC91" s="411"/>
      <c r="AD91" s="411"/>
      <c r="AE91" s="411"/>
      <c r="AF91" s="411"/>
      <c r="AG91" s="411"/>
      <c r="AH91" s="411"/>
      <c r="AI91" s="410"/>
      <c r="AJ91" s="410"/>
      <c r="AK91" s="410"/>
      <c r="AL91" s="410"/>
      <c r="AM91" s="410" t="s">
        <v>450</v>
      </c>
      <c r="AN91" s="410" t="s">
        <v>84</v>
      </c>
      <c r="AO91" s="410"/>
    </row>
    <row r="92" s="81" customFormat="true" ht="15" hidden="false" customHeight="true" outlineLevel="0" collapsed="false">
      <c r="A92" s="410" t="s">
        <v>486</v>
      </c>
      <c r="B92" s="410" t="s">
        <v>402</v>
      </c>
      <c r="C92" s="410" t="n">
        <v>2016</v>
      </c>
      <c r="D92" s="410" t="n">
        <v>12</v>
      </c>
      <c r="E92" s="410" t="n">
        <v>18</v>
      </c>
      <c r="F92" s="410" t="n">
        <v>1</v>
      </c>
      <c r="G92" s="410" t="n">
        <v>35</v>
      </c>
      <c r="H92" s="411" t="n">
        <v>19.7</v>
      </c>
      <c r="I92" s="412"/>
      <c r="J92" s="413" t="n">
        <v>60.747</v>
      </c>
      <c r="K92" s="413"/>
      <c r="L92" s="411"/>
      <c r="M92" s="413" t="n">
        <v>28.842</v>
      </c>
      <c r="N92" s="413"/>
      <c r="O92" s="411"/>
      <c r="P92" s="410"/>
      <c r="Q92" s="410"/>
      <c r="R92" s="411"/>
      <c r="S92" s="411"/>
      <c r="T92" s="411"/>
      <c r="U92" s="411"/>
      <c r="V92" s="411"/>
      <c r="W92" s="411" t="n">
        <v>-0.2</v>
      </c>
      <c r="X92" s="411"/>
      <c r="Y92" s="411"/>
      <c r="Z92" s="411"/>
      <c r="AA92" s="411"/>
      <c r="AB92" s="411"/>
      <c r="AC92" s="411"/>
      <c r="AD92" s="411"/>
      <c r="AE92" s="411"/>
      <c r="AF92" s="411"/>
      <c r="AG92" s="411"/>
      <c r="AH92" s="411"/>
      <c r="AI92" s="410"/>
      <c r="AJ92" s="410"/>
      <c r="AK92" s="410"/>
      <c r="AL92" s="410"/>
      <c r="AM92" s="410" t="s">
        <v>450</v>
      </c>
      <c r="AN92" s="410" t="s">
        <v>84</v>
      </c>
      <c r="AO92" s="410"/>
    </row>
    <row r="93" s="81" customFormat="true" ht="15" hidden="false" customHeight="true" outlineLevel="0" collapsed="false">
      <c r="A93" s="410" t="s">
        <v>487</v>
      </c>
      <c r="B93" s="410" t="s">
        <v>402</v>
      </c>
      <c r="C93" s="410" t="n">
        <v>2016</v>
      </c>
      <c r="D93" s="410" t="n">
        <v>12</v>
      </c>
      <c r="E93" s="410" t="n">
        <v>18</v>
      </c>
      <c r="F93" s="410" t="n">
        <v>1</v>
      </c>
      <c r="G93" s="410" t="n">
        <v>41</v>
      </c>
      <c r="H93" s="411" t="n">
        <v>20.4</v>
      </c>
      <c r="I93" s="412"/>
      <c r="J93" s="413" t="n">
        <v>60.747</v>
      </c>
      <c r="K93" s="413"/>
      <c r="L93" s="411"/>
      <c r="M93" s="413" t="n">
        <v>28.842</v>
      </c>
      <c r="N93" s="413"/>
      <c r="O93" s="411"/>
      <c r="P93" s="410" t="n">
        <v>0.9</v>
      </c>
      <c r="Q93" s="410"/>
      <c r="R93" s="411"/>
      <c r="S93" s="411"/>
      <c r="T93" s="411"/>
      <c r="U93" s="411"/>
      <c r="V93" s="411"/>
      <c r="W93" s="411" t="n">
        <v>-0.4</v>
      </c>
      <c r="X93" s="411"/>
      <c r="Y93" s="411"/>
      <c r="Z93" s="411"/>
      <c r="AA93" s="411"/>
      <c r="AB93" s="411"/>
      <c r="AC93" s="411"/>
      <c r="AD93" s="411"/>
      <c r="AE93" s="411"/>
      <c r="AF93" s="411"/>
      <c r="AG93" s="411"/>
      <c r="AH93" s="411"/>
      <c r="AI93" s="410"/>
      <c r="AJ93" s="410"/>
      <c r="AK93" s="410"/>
      <c r="AL93" s="410"/>
      <c r="AM93" s="410" t="s">
        <v>450</v>
      </c>
      <c r="AN93" s="410" t="s">
        <v>84</v>
      </c>
      <c r="AO93" s="410"/>
    </row>
    <row r="94" s="81" customFormat="true" ht="15" hidden="false" customHeight="true" outlineLevel="0" collapsed="false">
      <c r="A94" s="410" t="s">
        <v>488</v>
      </c>
      <c r="B94" s="410" t="s">
        <v>402</v>
      </c>
      <c r="C94" s="410" t="n">
        <v>2016</v>
      </c>
      <c r="D94" s="410" t="n">
        <v>12</v>
      </c>
      <c r="E94" s="410" t="n">
        <v>18</v>
      </c>
      <c r="F94" s="410" t="n">
        <v>2</v>
      </c>
      <c r="G94" s="410" t="n">
        <v>12</v>
      </c>
      <c r="H94" s="411" t="n">
        <v>15.3</v>
      </c>
      <c r="I94" s="412"/>
      <c r="J94" s="413" t="n">
        <v>60.747</v>
      </c>
      <c r="K94" s="413"/>
      <c r="L94" s="411"/>
      <c r="M94" s="413" t="n">
        <v>28.842</v>
      </c>
      <c r="N94" s="413"/>
      <c r="O94" s="411"/>
      <c r="P94" s="410" t="n">
        <v>1.9</v>
      </c>
      <c r="Q94" s="410"/>
      <c r="R94" s="411"/>
      <c r="S94" s="411"/>
      <c r="T94" s="411"/>
      <c r="U94" s="411"/>
      <c r="V94" s="411"/>
      <c r="W94" s="411" t="n">
        <v>0.9</v>
      </c>
      <c r="X94" s="411"/>
      <c r="Y94" s="411"/>
      <c r="Z94" s="411"/>
      <c r="AA94" s="411"/>
      <c r="AB94" s="411"/>
      <c r="AC94" s="411"/>
      <c r="AD94" s="411"/>
      <c r="AE94" s="411"/>
      <c r="AF94" s="411"/>
      <c r="AG94" s="411"/>
      <c r="AH94" s="411"/>
      <c r="AI94" s="410"/>
      <c r="AJ94" s="410"/>
      <c r="AK94" s="410"/>
      <c r="AL94" s="410"/>
      <c r="AM94" s="410" t="s">
        <v>450</v>
      </c>
      <c r="AN94" s="410" t="s">
        <v>84</v>
      </c>
      <c r="AO94" s="410"/>
    </row>
    <row r="95" s="81" customFormat="true" ht="15" hidden="false" customHeight="true" outlineLevel="0" collapsed="false">
      <c r="A95" s="410" t="s">
        <v>489</v>
      </c>
      <c r="B95" s="410" t="s">
        <v>402</v>
      </c>
      <c r="C95" s="410" t="n">
        <v>2016</v>
      </c>
      <c r="D95" s="410" t="n">
        <v>12</v>
      </c>
      <c r="E95" s="410" t="n">
        <v>18</v>
      </c>
      <c r="F95" s="410" t="n">
        <v>2</v>
      </c>
      <c r="G95" s="410" t="n">
        <v>29</v>
      </c>
      <c r="H95" s="411" t="n">
        <v>30.7</v>
      </c>
      <c r="I95" s="412"/>
      <c r="J95" s="413" t="n">
        <v>60.747</v>
      </c>
      <c r="K95" s="413"/>
      <c r="L95" s="411"/>
      <c r="M95" s="413" t="n">
        <v>28.842</v>
      </c>
      <c r="N95" s="413"/>
      <c r="O95" s="411"/>
      <c r="P95" s="410"/>
      <c r="Q95" s="410"/>
      <c r="R95" s="411"/>
      <c r="S95" s="411"/>
      <c r="T95" s="411"/>
      <c r="U95" s="411"/>
      <c r="V95" s="411"/>
      <c r="W95" s="411" t="n">
        <v>-0.1</v>
      </c>
      <c r="X95" s="411"/>
      <c r="Y95" s="411"/>
      <c r="Z95" s="411"/>
      <c r="AA95" s="411"/>
      <c r="AB95" s="411"/>
      <c r="AC95" s="411"/>
      <c r="AD95" s="411"/>
      <c r="AE95" s="411"/>
      <c r="AF95" s="411"/>
      <c r="AG95" s="411"/>
      <c r="AH95" s="411"/>
      <c r="AI95" s="410"/>
      <c r="AJ95" s="410"/>
      <c r="AK95" s="410"/>
      <c r="AL95" s="410"/>
      <c r="AM95" s="410" t="s">
        <v>450</v>
      </c>
      <c r="AN95" s="410" t="s">
        <v>84</v>
      </c>
      <c r="AO95" s="410"/>
    </row>
    <row r="96" s="81" customFormat="true" ht="15" hidden="false" customHeight="true" outlineLevel="0" collapsed="false">
      <c r="A96" s="410" t="s">
        <v>490</v>
      </c>
      <c r="B96" s="410" t="s">
        <v>402</v>
      </c>
      <c r="C96" s="410" t="n">
        <v>2016</v>
      </c>
      <c r="D96" s="410" t="n">
        <v>12</v>
      </c>
      <c r="E96" s="410" t="n">
        <v>18</v>
      </c>
      <c r="F96" s="410" t="n">
        <v>2</v>
      </c>
      <c r="G96" s="410" t="n">
        <v>34</v>
      </c>
      <c r="H96" s="411" t="n">
        <v>54.2</v>
      </c>
      <c r="I96" s="412"/>
      <c r="J96" s="413" t="n">
        <v>60.747</v>
      </c>
      <c r="K96" s="413"/>
      <c r="L96" s="411"/>
      <c r="M96" s="413" t="n">
        <v>28.842</v>
      </c>
      <c r="N96" s="413"/>
      <c r="O96" s="411"/>
      <c r="P96" s="410"/>
      <c r="Q96" s="410"/>
      <c r="R96" s="411"/>
      <c r="S96" s="411"/>
      <c r="T96" s="411"/>
      <c r="U96" s="411"/>
      <c r="V96" s="411"/>
      <c r="W96" s="411" t="n">
        <v>-0.5</v>
      </c>
      <c r="X96" s="411"/>
      <c r="Y96" s="411"/>
      <c r="Z96" s="411"/>
      <c r="AA96" s="411"/>
      <c r="AB96" s="411"/>
      <c r="AC96" s="411"/>
      <c r="AD96" s="411"/>
      <c r="AE96" s="411"/>
      <c r="AF96" s="411"/>
      <c r="AG96" s="411"/>
      <c r="AH96" s="411"/>
      <c r="AI96" s="410"/>
      <c r="AJ96" s="410"/>
      <c r="AK96" s="410"/>
      <c r="AL96" s="410"/>
      <c r="AM96" s="410" t="s">
        <v>450</v>
      </c>
      <c r="AN96" s="410" t="s">
        <v>84</v>
      </c>
      <c r="AO96" s="410"/>
    </row>
    <row r="97" s="81" customFormat="true" ht="15" hidden="false" customHeight="true" outlineLevel="0" collapsed="false">
      <c r="A97" s="410" t="s">
        <v>491</v>
      </c>
      <c r="B97" s="410" t="s">
        <v>402</v>
      </c>
      <c r="C97" s="410" t="n">
        <v>2016</v>
      </c>
      <c r="D97" s="410" t="n">
        <v>12</v>
      </c>
      <c r="E97" s="410" t="n">
        <v>18</v>
      </c>
      <c r="F97" s="410" t="n">
        <v>2</v>
      </c>
      <c r="G97" s="410" t="n">
        <v>35</v>
      </c>
      <c r="H97" s="411" t="n">
        <v>13.9</v>
      </c>
      <c r="I97" s="412"/>
      <c r="J97" s="413" t="n">
        <v>60.735</v>
      </c>
      <c r="K97" s="413"/>
      <c r="L97" s="411"/>
      <c r="M97" s="413" t="n">
        <v>28.842</v>
      </c>
      <c r="N97" s="413"/>
      <c r="O97" s="411"/>
      <c r="P97" s="410" t="n">
        <v>1.2</v>
      </c>
      <c r="Q97" s="410"/>
      <c r="R97" s="411"/>
      <c r="S97" s="411"/>
      <c r="T97" s="411"/>
      <c r="U97" s="411"/>
      <c r="V97" s="411"/>
      <c r="W97" s="411" t="n">
        <v>1.3</v>
      </c>
      <c r="X97" s="411"/>
      <c r="Y97" s="411"/>
      <c r="Z97" s="411"/>
      <c r="AA97" s="411"/>
      <c r="AB97" s="411"/>
      <c r="AC97" s="411"/>
      <c r="AD97" s="411"/>
      <c r="AE97" s="411"/>
      <c r="AF97" s="411"/>
      <c r="AG97" s="411"/>
      <c r="AH97" s="411"/>
      <c r="AI97" s="410"/>
      <c r="AJ97" s="410"/>
      <c r="AK97" s="410"/>
      <c r="AL97" s="410"/>
      <c r="AM97" s="410" t="s">
        <v>450</v>
      </c>
      <c r="AN97" s="410" t="s">
        <v>84</v>
      </c>
      <c r="AO97" s="410"/>
    </row>
    <row r="98" s="81" customFormat="true" ht="15" hidden="false" customHeight="true" outlineLevel="0" collapsed="false">
      <c r="A98" s="410" t="s">
        <v>492</v>
      </c>
      <c r="B98" s="410" t="s">
        <v>402</v>
      </c>
      <c r="C98" s="410" t="n">
        <v>2016</v>
      </c>
      <c r="D98" s="410" t="n">
        <v>12</v>
      </c>
      <c r="E98" s="410" t="n">
        <v>18</v>
      </c>
      <c r="F98" s="410" t="n">
        <v>2</v>
      </c>
      <c r="G98" s="410" t="n">
        <v>50</v>
      </c>
      <c r="H98" s="411" t="n">
        <v>26.1</v>
      </c>
      <c r="I98" s="412"/>
      <c r="J98" s="413" t="n">
        <v>60.73</v>
      </c>
      <c r="K98" s="413"/>
      <c r="L98" s="411" t="n">
        <v>0.4</v>
      </c>
      <c r="M98" s="413" t="n">
        <v>28.84</v>
      </c>
      <c r="N98" s="413"/>
      <c r="O98" s="411" t="n">
        <v>0.4</v>
      </c>
      <c r="P98" s="410" t="n">
        <v>1.2</v>
      </c>
      <c r="Q98" s="410"/>
      <c r="R98" s="411" t="n">
        <v>0.5</v>
      </c>
      <c r="S98" s="411"/>
      <c r="T98" s="411"/>
      <c r="U98" s="411"/>
      <c r="V98" s="411"/>
      <c r="W98" s="411" t="n">
        <v>1.3</v>
      </c>
      <c r="X98" s="411"/>
      <c r="Y98" s="411"/>
      <c r="Z98" s="411"/>
      <c r="AA98" s="411"/>
      <c r="AB98" s="411"/>
      <c r="AC98" s="411"/>
      <c r="AD98" s="411"/>
      <c r="AE98" s="411"/>
      <c r="AF98" s="411"/>
      <c r="AG98" s="411"/>
      <c r="AH98" s="411"/>
      <c r="AI98" s="410"/>
      <c r="AJ98" s="410"/>
      <c r="AK98" s="410"/>
      <c r="AL98" s="410"/>
      <c r="AM98" s="410" t="s">
        <v>450</v>
      </c>
      <c r="AN98" s="410" t="s">
        <v>84</v>
      </c>
      <c r="AO98" s="410"/>
    </row>
    <row r="99" s="81" customFormat="true" ht="15" hidden="false" customHeight="true" outlineLevel="0" collapsed="false">
      <c r="A99" s="410" t="s">
        <v>493</v>
      </c>
      <c r="B99" s="410" t="s">
        <v>402</v>
      </c>
      <c r="C99" s="410" t="n">
        <v>2016</v>
      </c>
      <c r="D99" s="410" t="n">
        <v>12</v>
      </c>
      <c r="E99" s="410" t="n">
        <v>18</v>
      </c>
      <c r="F99" s="410" t="n">
        <v>3</v>
      </c>
      <c r="G99" s="410" t="n">
        <v>21</v>
      </c>
      <c r="H99" s="411" t="n">
        <v>23.4</v>
      </c>
      <c r="I99" s="412"/>
      <c r="J99" s="413" t="n">
        <v>60.73</v>
      </c>
      <c r="K99" s="413"/>
      <c r="L99" s="411"/>
      <c r="M99" s="413" t="n">
        <v>28.84</v>
      </c>
      <c r="N99" s="413"/>
      <c r="O99" s="411"/>
      <c r="P99" s="410" t="n">
        <v>0.9</v>
      </c>
      <c r="Q99" s="410"/>
      <c r="R99" s="411"/>
      <c r="S99" s="411"/>
      <c r="T99" s="411"/>
      <c r="U99" s="411"/>
      <c r="V99" s="411"/>
      <c r="W99" s="411" t="n">
        <v>0.9</v>
      </c>
      <c r="X99" s="411"/>
      <c r="Y99" s="411"/>
      <c r="Z99" s="411"/>
      <c r="AA99" s="411"/>
      <c r="AB99" s="411"/>
      <c r="AC99" s="411"/>
      <c r="AD99" s="411"/>
      <c r="AE99" s="411"/>
      <c r="AF99" s="411"/>
      <c r="AG99" s="411"/>
      <c r="AH99" s="411"/>
      <c r="AI99" s="410"/>
      <c r="AJ99" s="410"/>
      <c r="AK99" s="410"/>
      <c r="AL99" s="410"/>
      <c r="AM99" s="410" t="s">
        <v>450</v>
      </c>
      <c r="AN99" s="410" t="s">
        <v>84</v>
      </c>
      <c r="AO99" s="410"/>
    </row>
    <row r="100" s="81" customFormat="true" ht="15" hidden="false" customHeight="true" outlineLevel="0" collapsed="false">
      <c r="A100" s="410" t="s">
        <v>494</v>
      </c>
      <c r="B100" s="410" t="s">
        <v>402</v>
      </c>
      <c r="C100" s="410" t="n">
        <v>2016</v>
      </c>
      <c r="D100" s="410" t="n">
        <v>12</v>
      </c>
      <c r="E100" s="410" t="n">
        <v>18</v>
      </c>
      <c r="F100" s="410" t="n">
        <v>4</v>
      </c>
      <c r="G100" s="410" t="n">
        <v>54</v>
      </c>
      <c r="H100" s="411" t="n">
        <v>10.9</v>
      </c>
      <c r="I100" s="412"/>
      <c r="J100" s="413" t="n">
        <v>60.73</v>
      </c>
      <c r="K100" s="413"/>
      <c r="L100" s="411"/>
      <c r="M100" s="413" t="n">
        <v>28.84</v>
      </c>
      <c r="N100" s="413"/>
      <c r="O100" s="411"/>
      <c r="P100" s="410" t="n">
        <v>0.9</v>
      </c>
      <c r="Q100" s="410"/>
      <c r="R100" s="411"/>
      <c r="S100" s="411"/>
      <c r="T100" s="411"/>
      <c r="U100" s="411"/>
      <c r="V100" s="411"/>
      <c r="W100" s="411" t="n">
        <v>-0.3</v>
      </c>
      <c r="X100" s="411"/>
      <c r="Y100" s="411"/>
      <c r="Z100" s="411"/>
      <c r="AA100" s="411"/>
      <c r="AB100" s="411"/>
      <c r="AC100" s="411"/>
      <c r="AD100" s="411"/>
      <c r="AE100" s="411"/>
      <c r="AF100" s="411"/>
      <c r="AG100" s="411"/>
      <c r="AH100" s="411"/>
      <c r="AI100" s="410"/>
      <c r="AJ100" s="410"/>
      <c r="AK100" s="410"/>
      <c r="AL100" s="410"/>
      <c r="AM100" s="410" t="s">
        <v>450</v>
      </c>
      <c r="AN100" s="410" t="s">
        <v>84</v>
      </c>
      <c r="AO100" s="410"/>
    </row>
    <row r="101" s="81" customFormat="true" ht="15" hidden="false" customHeight="true" outlineLevel="0" collapsed="false">
      <c r="A101" s="410" t="s">
        <v>495</v>
      </c>
      <c r="B101" s="410" t="s">
        <v>402</v>
      </c>
      <c r="C101" s="410" t="n">
        <v>2016</v>
      </c>
      <c r="D101" s="410" t="n">
        <v>12</v>
      </c>
      <c r="E101" s="410" t="n">
        <v>18</v>
      </c>
      <c r="F101" s="410" t="n">
        <v>5</v>
      </c>
      <c r="G101" s="410" t="n">
        <v>6</v>
      </c>
      <c r="H101" s="411" t="n">
        <v>2.2</v>
      </c>
      <c r="I101" s="412"/>
      <c r="J101" s="413" t="n">
        <v>60.73</v>
      </c>
      <c r="K101" s="413"/>
      <c r="L101" s="411"/>
      <c r="M101" s="413" t="n">
        <v>28.84</v>
      </c>
      <c r="N101" s="413"/>
      <c r="O101" s="411"/>
      <c r="P101" s="410"/>
      <c r="Q101" s="410"/>
      <c r="R101" s="411"/>
      <c r="S101" s="411"/>
      <c r="T101" s="411"/>
      <c r="U101" s="411"/>
      <c r="V101" s="411"/>
      <c r="W101" s="411" t="n">
        <v>-0.5</v>
      </c>
      <c r="X101" s="411"/>
      <c r="Y101" s="411"/>
      <c r="Z101" s="411"/>
      <c r="AA101" s="411"/>
      <c r="AB101" s="411"/>
      <c r="AC101" s="411"/>
      <c r="AD101" s="411"/>
      <c r="AE101" s="411"/>
      <c r="AF101" s="411"/>
      <c r="AG101" s="411"/>
      <c r="AH101" s="411"/>
      <c r="AI101" s="410"/>
      <c r="AJ101" s="410"/>
      <c r="AK101" s="410"/>
      <c r="AL101" s="410"/>
      <c r="AM101" s="410" t="s">
        <v>450</v>
      </c>
      <c r="AN101" s="410" t="s">
        <v>84</v>
      </c>
      <c r="AO101" s="410"/>
    </row>
    <row r="102" s="81" customFormat="true" ht="15" hidden="false" customHeight="true" outlineLevel="0" collapsed="false">
      <c r="A102" s="410" t="s">
        <v>496</v>
      </c>
      <c r="B102" s="410" t="s">
        <v>402</v>
      </c>
      <c r="C102" s="410" t="n">
        <v>2016</v>
      </c>
      <c r="D102" s="410" t="n">
        <v>12</v>
      </c>
      <c r="E102" s="410" t="n">
        <v>18</v>
      </c>
      <c r="F102" s="410" t="n">
        <v>7</v>
      </c>
      <c r="G102" s="410" t="n">
        <v>40</v>
      </c>
      <c r="H102" s="411" t="n">
        <v>28.3</v>
      </c>
      <c r="I102" s="412"/>
      <c r="J102" s="413" t="n">
        <v>60.73</v>
      </c>
      <c r="K102" s="413"/>
      <c r="L102" s="411"/>
      <c r="M102" s="413" t="n">
        <v>28.84</v>
      </c>
      <c r="N102" s="413"/>
      <c r="O102" s="411"/>
      <c r="P102" s="410"/>
      <c r="Q102" s="410"/>
      <c r="R102" s="411"/>
      <c r="S102" s="411"/>
      <c r="T102" s="411"/>
      <c r="U102" s="411"/>
      <c r="V102" s="411"/>
      <c r="W102" s="411" t="n">
        <v>-0.5</v>
      </c>
      <c r="X102" s="411"/>
      <c r="Y102" s="411"/>
      <c r="Z102" s="411"/>
      <c r="AA102" s="411"/>
      <c r="AB102" s="411"/>
      <c r="AC102" s="411"/>
      <c r="AD102" s="411"/>
      <c r="AE102" s="411"/>
      <c r="AF102" s="411"/>
      <c r="AG102" s="411"/>
      <c r="AH102" s="411"/>
      <c r="AI102" s="410"/>
      <c r="AJ102" s="410"/>
      <c r="AK102" s="410"/>
      <c r="AL102" s="410"/>
      <c r="AM102" s="410" t="s">
        <v>450</v>
      </c>
      <c r="AN102" s="410" t="s">
        <v>84</v>
      </c>
      <c r="AO102" s="410"/>
    </row>
    <row r="103" s="81" customFormat="true" ht="15" hidden="false" customHeight="true" outlineLevel="0" collapsed="false">
      <c r="A103" s="410" t="s">
        <v>497</v>
      </c>
      <c r="B103" s="410" t="s">
        <v>402</v>
      </c>
      <c r="C103" s="410" t="n">
        <v>2016</v>
      </c>
      <c r="D103" s="410" t="n">
        <v>12</v>
      </c>
      <c r="E103" s="410" t="n">
        <v>18</v>
      </c>
      <c r="F103" s="410" t="n">
        <v>18</v>
      </c>
      <c r="G103" s="410" t="n">
        <v>4</v>
      </c>
      <c r="H103" s="411" t="n">
        <v>23.8</v>
      </c>
      <c r="I103" s="412"/>
      <c r="J103" s="413" t="n">
        <v>60.757</v>
      </c>
      <c r="K103" s="413"/>
      <c r="L103" s="411"/>
      <c r="M103" s="413" t="n">
        <v>28.839</v>
      </c>
      <c r="N103" s="413"/>
      <c r="O103" s="411"/>
      <c r="P103" s="410" t="n">
        <v>0.6</v>
      </c>
      <c r="Q103" s="410"/>
      <c r="R103" s="411"/>
      <c r="S103" s="411"/>
      <c r="T103" s="411"/>
      <c r="U103" s="411"/>
      <c r="V103" s="411"/>
      <c r="W103" s="411" t="n">
        <v>1.3</v>
      </c>
      <c r="X103" s="411"/>
      <c r="Y103" s="411"/>
      <c r="Z103" s="411"/>
      <c r="AA103" s="411"/>
      <c r="AB103" s="411"/>
      <c r="AC103" s="411"/>
      <c r="AD103" s="411" t="n">
        <v>1.1</v>
      </c>
      <c r="AE103" s="411"/>
      <c r="AF103" s="411"/>
      <c r="AG103" s="411"/>
      <c r="AH103" s="411"/>
      <c r="AI103" s="410"/>
      <c r="AJ103" s="410"/>
      <c r="AK103" s="410"/>
      <c r="AL103" s="410" t="s">
        <v>398</v>
      </c>
      <c r="AM103" s="410" t="s">
        <v>450</v>
      </c>
      <c r="AN103" s="410" t="s">
        <v>84</v>
      </c>
      <c r="AO103" s="410"/>
    </row>
    <row r="104" s="81" customFormat="true" ht="15" hidden="false" customHeight="true" outlineLevel="0" collapsed="false">
      <c r="A104" s="410" t="s">
        <v>498</v>
      </c>
      <c r="B104" s="410" t="s">
        <v>402</v>
      </c>
      <c r="C104" s="410" t="n">
        <v>2016</v>
      </c>
      <c r="D104" s="410" t="n">
        <v>12</v>
      </c>
      <c r="E104" s="410" t="n">
        <v>18</v>
      </c>
      <c r="F104" s="410" t="n">
        <v>20</v>
      </c>
      <c r="G104" s="410" t="n">
        <v>25</v>
      </c>
      <c r="H104" s="411" t="n">
        <v>21.5</v>
      </c>
      <c r="I104" s="412"/>
      <c r="J104" s="413" t="n">
        <v>60.757</v>
      </c>
      <c r="K104" s="413"/>
      <c r="L104" s="411"/>
      <c r="M104" s="413" t="n">
        <v>28.839</v>
      </c>
      <c r="N104" s="413"/>
      <c r="O104" s="411"/>
      <c r="P104" s="410"/>
      <c r="Q104" s="410"/>
      <c r="R104" s="411"/>
      <c r="S104" s="411"/>
      <c r="T104" s="411"/>
      <c r="U104" s="411"/>
      <c r="V104" s="411"/>
      <c r="W104" s="411" t="n">
        <v>-0.4</v>
      </c>
      <c r="X104" s="411"/>
      <c r="Y104" s="411"/>
      <c r="Z104" s="411"/>
      <c r="AA104" s="411"/>
      <c r="AB104" s="411"/>
      <c r="AC104" s="411"/>
      <c r="AD104" s="411"/>
      <c r="AE104" s="411"/>
      <c r="AF104" s="411"/>
      <c r="AG104" s="411"/>
      <c r="AH104" s="411"/>
      <c r="AI104" s="410"/>
      <c r="AJ104" s="410"/>
      <c r="AK104" s="410"/>
      <c r="AL104" s="410"/>
      <c r="AM104" s="410" t="s">
        <v>450</v>
      </c>
      <c r="AN104" s="410" t="s">
        <v>84</v>
      </c>
      <c r="AO104" s="410"/>
    </row>
    <row r="105" s="81" customFormat="true" ht="15" hidden="false" customHeight="true" outlineLevel="0" collapsed="false">
      <c r="A105" s="410" t="s">
        <v>499</v>
      </c>
      <c r="B105" s="410" t="s">
        <v>402</v>
      </c>
      <c r="C105" s="410" t="n">
        <v>2016</v>
      </c>
      <c r="D105" s="410" t="n">
        <v>12</v>
      </c>
      <c r="E105" s="410" t="n">
        <v>18</v>
      </c>
      <c r="F105" s="410" t="n">
        <v>21</v>
      </c>
      <c r="G105" s="410" t="n">
        <v>22</v>
      </c>
      <c r="H105" s="411" t="n">
        <v>30.1</v>
      </c>
      <c r="I105" s="412"/>
      <c r="J105" s="413" t="n">
        <v>60.757</v>
      </c>
      <c r="K105" s="413"/>
      <c r="L105" s="411"/>
      <c r="M105" s="413" t="n">
        <v>28.839</v>
      </c>
      <c r="N105" s="413"/>
      <c r="O105" s="411"/>
      <c r="P105" s="410"/>
      <c r="Q105" s="410"/>
      <c r="R105" s="411"/>
      <c r="S105" s="411"/>
      <c r="T105" s="411"/>
      <c r="U105" s="411"/>
      <c r="V105" s="411"/>
      <c r="W105" s="411" t="n">
        <v>-0.2</v>
      </c>
      <c r="X105" s="411"/>
      <c r="Y105" s="411"/>
      <c r="Z105" s="411"/>
      <c r="AA105" s="411"/>
      <c r="AB105" s="411"/>
      <c r="AC105" s="411"/>
      <c r="AD105" s="411"/>
      <c r="AE105" s="411"/>
      <c r="AF105" s="411"/>
      <c r="AG105" s="411"/>
      <c r="AH105" s="411"/>
      <c r="AI105" s="410"/>
      <c r="AJ105" s="410"/>
      <c r="AK105" s="410"/>
      <c r="AL105" s="410"/>
      <c r="AM105" s="410" t="s">
        <v>450</v>
      </c>
      <c r="AN105" s="410" t="s">
        <v>84</v>
      </c>
      <c r="AO105" s="410"/>
    </row>
    <row r="106" s="81" customFormat="true" ht="15" hidden="false" customHeight="true" outlineLevel="0" collapsed="false">
      <c r="A106" s="410" t="s">
        <v>500</v>
      </c>
      <c r="B106" s="410" t="s">
        <v>423</v>
      </c>
      <c r="C106" s="410" t="n">
        <v>2016</v>
      </c>
      <c r="D106" s="410" t="n">
        <v>12</v>
      </c>
      <c r="E106" s="410" t="n">
        <v>22</v>
      </c>
      <c r="F106" s="410" t="n">
        <v>17</v>
      </c>
      <c r="G106" s="410" t="n">
        <v>11</v>
      </c>
      <c r="H106" s="411" t="n">
        <v>27</v>
      </c>
      <c r="I106" s="412" t="n">
        <v>0.6</v>
      </c>
      <c r="J106" s="413" t="n">
        <v>59.705</v>
      </c>
      <c r="K106" s="413" t="n">
        <v>0.04</v>
      </c>
      <c r="L106" s="411"/>
      <c r="M106" s="413" t="n">
        <v>51.521</v>
      </c>
      <c r="N106" s="413" t="n">
        <v>0.06</v>
      </c>
      <c r="O106" s="411"/>
      <c r="P106" s="410" t="n">
        <v>10</v>
      </c>
      <c r="Q106" s="410"/>
      <c r="R106" s="411"/>
      <c r="S106" s="411"/>
      <c r="T106" s="411" t="n">
        <v>8.9</v>
      </c>
      <c r="U106" s="411" t="n">
        <v>8.9</v>
      </c>
      <c r="V106" s="411"/>
      <c r="W106" s="411"/>
      <c r="X106" s="411"/>
      <c r="Y106" s="411" t="n">
        <v>2.9</v>
      </c>
      <c r="Z106" s="411" t="n">
        <v>2.4</v>
      </c>
      <c r="AA106" s="411"/>
      <c r="AB106" s="411"/>
      <c r="AC106" s="411" t="n">
        <v>2.8</v>
      </c>
      <c r="AD106" s="411"/>
      <c r="AE106" s="411"/>
      <c r="AF106" s="411"/>
      <c r="AG106" s="411"/>
      <c r="AH106" s="411"/>
      <c r="AI106" s="410"/>
      <c r="AJ106" s="410"/>
      <c r="AK106" s="410" t="n">
        <v>612298330</v>
      </c>
      <c r="AL106" s="410" t="s">
        <v>398</v>
      </c>
      <c r="AM106" s="410" t="s">
        <v>501</v>
      </c>
      <c r="AN106" s="410" t="s">
        <v>426</v>
      </c>
      <c r="AO106" s="410"/>
    </row>
    <row r="107" s="81" customFormat="true" ht="15" hidden="false" customHeight="true" outlineLevel="0" collapsed="false">
      <c r="A107" s="410" t="s">
        <v>502</v>
      </c>
      <c r="B107" s="410" t="s">
        <v>503</v>
      </c>
      <c r="C107" s="410" t="n">
        <v>2017</v>
      </c>
      <c r="D107" s="410" t="n">
        <v>1</v>
      </c>
      <c r="E107" s="410" t="n">
        <v>3</v>
      </c>
      <c r="F107" s="410" t="n">
        <v>10</v>
      </c>
      <c r="G107" s="410" t="n">
        <v>40</v>
      </c>
      <c r="H107" s="411" t="n">
        <v>31.6</v>
      </c>
      <c r="I107" s="412"/>
      <c r="J107" s="413" t="n">
        <v>66.17</v>
      </c>
      <c r="K107" s="413"/>
      <c r="L107" s="411"/>
      <c r="M107" s="413" t="n">
        <v>30.86</v>
      </c>
      <c r="N107" s="413"/>
      <c r="O107" s="411"/>
      <c r="P107" s="410"/>
      <c r="Q107" s="410"/>
      <c r="R107" s="411"/>
      <c r="S107" s="411"/>
      <c r="T107" s="411"/>
      <c r="U107" s="411"/>
      <c r="V107" s="411"/>
      <c r="W107" s="411"/>
      <c r="X107" s="411"/>
      <c r="Y107" s="411"/>
      <c r="Z107" s="411"/>
      <c r="AA107" s="411"/>
      <c r="AB107" s="411" t="n">
        <v>2.3</v>
      </c>
      <c r="AC107" s="411"/>
      <c r="AD107" s="411" t="n">
        <v>1.8</v>
      </c>
      <c r="AE107" s="411"/>
      <c r="AF107" s="411"/>
      <c r="AG107" s="411"/>
      <c r="AH107" s="411"/>
      <c r="AI107" s="410"/>
      <c r="AJ107" s="410"/>
      <c r="AK107" s="410" t="n">
        <v>615190220</v>
      </c>
      <c r="AL107" s="410" t="s">
        <v>413</v>
      </c>
      <c r="AM107" s="410" t="s">
        <v>399</v>
      </c>
      <c r="AN107" s="410" t="s">
        <v>305</v>
      </c>
      <c r="AO107" s="410"/>
    </row>
    <row r="108" s="81" customFormat="true" ht="15" hidden="false" customHeight="true" outlineLevel="0" collapsed="false">
      <c r="A108" s="410" t="s">
        <v>504</v>
      </c>
      <c r="B108" s="410" t="s">
        <v>407</v>
      </c>
      <c r="C108" s="410" t="n">
        <v>2017</v>
      </c>
      <c r="D108" s="410" t="n">
        <v>1</v>
      </c>
      <c r="E108" s="410" t="n">
        <v>8</v>
      </c>
      <c r="F108" s="410" t="n">
        <v>10</v>
      </c>
      <c r="G108" s="410" t="n">
        <v>28</v>
      </c>
      <c r="H108" s="411" t="n">
        <v>14.86</v>
      </c>
      <c r="I108" s="412" t="n">
        <v>1.25</v>
      </c>
      <c r="J108" s="413" t="n">
        <v>69.193</v>
      </c>
      <c r="K108" s="413" t="n">
        <v>0.0411</v>
      </c>
      <c r="L108" s="411"/>
      <c r="M108" s="413" t="n">
        <v>33.612</v>
      </c>
      <c r="N108" s="413" t="n">
        <v>0.0924</v>
      </c>
      <c r="O108" s="411"/>
      <c r="P108" s="410" t="n">
        <v>10</v>
      </c>
      <c r="Q108" s="410" t="s">
        <v>403</v>
      </c>
      <c r="R108" s="411"/>
      <c r="S108" s="411"/>
      <c r="T108" s="411" t="n">
        <v>8.1</v>
      </c>
      <c r="U108" s="411"/>
      <c r="V108" s="411"/>
      <c r="W108" s="411"/>
      <c r="X108" s="411" t="n">
        <v>2.3</v>
      </c>
      <c r="Y108" s="411"/>
      <c r="Z108" s="411"/>
      <c r="AA108" s="411"/>
      <c r="AB108" s="411"/>
      <c r="AC108" s="411"/>
      <c r="AD108" s="411" t="n">
        <v>2</v>
      </c>
      <c r="AE108" s="411" t="n">
        <v>1.9</v>
      </c>
      <c r="AF108" s="411" t="n">
        <v>1.9</v>
      </c>
      <c r="AG108" s="411"/>
      <c r="AH108" s="411"/>
      <c r="AI108" s="410"/>
      <c r="AJ108" s="410"/>
      <c r="AK108" s="410"/>
      <c r="AL108" s="410" t="s">
        <v>398</v>
      </c>
      <c r="AM108" s="410" t="s">
        <v>505</v>
      </c>
      <c r="AN108" s="410" t="s">
        <v>409</v>
      </c>
      <c r="AO108" s="410"/>
    </row>
    <row r="109" s="81" customFormat="true" ht="15" hidden="false" customHeight="true" outlineLevel="0" collapsed="false">
      <c r="A109" s="410" t="s">
        <v>506</v>
      </c>
      <c r="B109" s="410" t="s">
        <v>407</v>
      </c>
      <c r="C109" s="410" t="n">
        <v>2017</v>
      </c>
      <c r="D109" s="410" t="n">
        <v>2</v>
      </c>
      <c r="E109" s="410" t="n">
        <v>17</v>
      </c>
      <c r="F109" s="410" t="n">
        <v>16</v>
      </c>
      <c r="G109" s="410" t="n">
        <v>32</v>
      </c>
      <c r="H109" s="411" t="n">
        <v>5.65</v>
      </c>
      <c r="I109" s="412"/>
      <c r="J109" s="413" t="n">
        <v>67.839</v>
      </c>
      <c r="K109" s="413"/>
      <c r="L109" s="411"/>
      <c r="M109" s="413" t="n">
        <v>34.62</v>
      </c>
      <c r="N109" s="413"/>
      <c r="O109" s="411"/>
      <c r="P109" s="410" t="n">
        <v>0</v>
      </c>
      <c r="Q109" s="410" t="s">
        <v>403</v>
      </c>
      <c r="R109" s="411"/>
      <c r="S109" s="411"/>
      <c r="T109" s="411" t="n">
        <v>6.5</v>
      </c>
      <c r="U109" s="411"/>
      <c r="V109" s="411"/>
      <c r="W109" s="411"/>
      <c r="X109" s="411" t="n">
        <v>1.4</v>
      </c>
      <c r="Y109" s="411"/>
      <c r="Z109" s="411"/>
      <c r="AA109" s="411"/>
      <c r="AB109" s="411"/>
      <c r="AC109" s="411"/>
      <c r="AD109" s="411"/>
      <c r="AE109" s="411"/>
      <c r="AF109" s="411"/>
      <c r="AG109" s="411"/>
      <c r="AH109" s="411"/>
      <c r="AI109" s="410"/>
      <c r="AJ109" s="410"/>
      <c r="AK109" s="410"/>
      <c r="AL109" s="410"/>
      <c r="AM109" s="410" t="s">
        <v>466</v>
      </c>
      <c r="AN109" s="410" t="s">
        <v>409</v>
      </c>
      <c r="AO109" s="410"/>
    </row>
    <row r="110" s="81" customFormat="true" ht="15" hidden="false" customHeight="true" outlineLevel="0" collapsed="false">
      <c r="A110" s="410" t="s">
        <v>507</v>
      </c>
      <c r="B110" s="410" t="s">
        <v>397</v>
      </c>
      <c r="C110" s="410" t="n">
        <v>2017</v>
      </c>
      <c r="D110" s="410" t="n">
        <v>3</v>
      </c>
      <c r="E110" s="410" t="n">
        <v>8</v>
      </c>
      <c r="F110" s="410" t="n">
        <v>1</v>
      </c>
      <c r="G110" s="410" t="n">
        <v>41</v>
      </c>
      <c r="H110" s="411" t="n">
        <v>34.2</v>
      </c>
      <c r="I110" s="412"/>
      <c r="J110" s="413" t="n">
        <v>65.87</v>
      </c>
      <c r="K110" s="413"/>
      <c r="L110" s="411"/>
      <c r="M110" s="413" t="n">
        <v>30.18</v>
      </c>
      <c r="N110" s="413"/>
      <c r="O110" s="411"/>
      <c r="P110" s="410" t="n">
        <v>20</v>
      </c>
      <c r="Q110" s="410"/>
      <c r="R110" s="411"/>
      <c r="S110" s="411"/>
      <c r="T110" s="411"/>
      <c r="U110" s="411"/>
      <c r="V110" s="411"/>
      <c r="W110" s="411"/>
      <c r="X110" s="411"/>
      <c r="Y110" s="411"/>
      <c r="Z110" s="411"/>
      <c r="AA110" s="411"/>
      <c r="AB110" s="411" t="n">
        <v>1.9</v>
      </c>
      <c r="AC110" s="411"/>
      <c r="AD110" s="411" t="n">
        <v>1.4</v>
      </c>
      <c r="AE110" s="411"/>
      <c r="AF110" s="411" t="n">
        <v>1.6</v>
      </c>
      <c r="AG110" s="411"/>
      <c r="AH110" s="411"/>
      <c r="AI110" s="410"/>
      <c r="AJ110" s="410"/>
      <c r="AK110" s="410"/>
      <c r="AL110" s="410" t="s">
        <v>508</v>
      </c>
      <c r="AM110" s="410" t="s">
        <v>399</v>
      </c>
      <c r="AN110" s="410" t="s">
        <v>400</v>
      </c>
      <c r="AO110" s="410"/>
    </row>
    <row r="111" s="81" customFormat="true" ht="15" hidden="false" customHeight="true" outlineLevel="0" collapsed="false">
      <c r="A111" s="410" t="s">
        <v>509</v>
      </c>
      <c r="B111" s="410" t="s">
        <v>407</v>
      </c>
      <c r="C111" s="410" t="n">
        <v>2017</v>
      </c>
      <c r="D111" s="410" t="n">
        <v>3</v>
      </c>
      <c r="E111" s="410" t="n">
        <v>19</v>
      </c>
      <c r="F111" s="410" t="n">
        <v>17</v>
      </c>
      <c r="G111" s="410" t="n">
        <v>30</v>
      </c>
      <c r="H111" s="411" t="n">
        <v>1.83</v>
      </c>
      <c r="I111" s="412" t="n">
        <v>0.52</v>
      </c>
      <c r="J111" s="413" t="n">
        <v>67.01</v>
      </c>
      <c r="K111" s="413" t="n">
        <v>0.0933</v>
      </c>
      <c r="L111" s="411"/>
      <c r="M111" s="413" t="n">
        <v>31.484</v>
      </c>
      <c r="N111" s="413" t="n">
        <v>0.0898</v>
      </c>
      <c r="O111" s="411"/>
      <c r="P111" s="410" t="n">
        <v>0</v>
      </c>
      <c r="Q111" s="410" t="s">
        <v>403</v>
      </c>
      <c r="R111" s="411"/>
      <c r="S111" s="411"/>
      <c r="T111" s="411" t="n">
        <v>8.1</v>
      </c>
      <c r="U111" s="411"/>
      <c r="V111" s="411"/>
      <c r="W111" s="411"/>
      <c r="X111" s="411" t="n">
        <v>2.3</v>
      </c>
      <c r="Y111" s="411"/>
      <c r="Z111" s="411"/>
      <c r="AA111" s="411"/>
      <c r="AB111" s="411"/>
      <c r="AC111" s="411"/>
      <c r="AD111" s="411" t="n">
        <v>2</v>
      </c>
      <c r="AE111" s="411"/>
      <c r="AF111" s="411" t="n">
        <v>1.8</v>
      </c>
      <c r="AG111" s="411"/>
      <c r="AH111" s="411"/>
      <c r="AI111" s="410"/>
      <c r="AJ111" s="410"/>
      <c r="AK111" s="410"/>
      <c r="AL111" s="410" t="s">
        <v>413</v>
      </c>
      <c r="AM111" s="410" t="s">
        <v>419</v>
      </c>
      <c r="AN111" s="410" t="s">
        <v>409</v>
      </c>
      <c r="AO111" s="410"/>
    </row>
    <row r="112" s="81" customFormat="true" ht="15" hidden="false" customHeight="true" outlineLevel="0" collapsed="false">
      <c r="A112" s="410" t="s">
        <v>510</v>
      </c>
      <c r="B112" s="410" t="s">
        <v>402</v>
      </c>
      <c r="C112" s="410" t="n">
        <v>2017</v>
      </c>
      <c r="D112" s="410" t="n">
        <v>3</v>
      </c>
      <c r="E112" s="410" t="n">
        <v>21</v>
      </c>
      <c r="F112" s="410" t="n">
        <v>1</v>
      </c>
      <c r="G112" s="410" t="n">
        <v>32</v>
      </c>
      <c r="H112" s="411" t="n">
        <v>40.4</v>
      </c>
      <c r="I112" s="412" t="n">
        <v>0.2</v>
      </c>
      <c r="J112" s="413" t="n">
        <v>60.447</v>
      </c>
      <c r="K112" s="413"/>
      <c r="L112" s="411" t="n">
        <v>1.4</v>
      </c>
      <c r="M112" s="413" t="n">
        <v>26.913</v>
      </c>
      <c r="N112" s="413"/>
      <c r="O112" s="411" t="n">
        <v>2</v>
      </c>
      <c r="P112" s="410" t="n">
        <v>3</v>
      </c>
      <c r="Q112" s="410" t="s">
        <v>403</v>
      </c>
      <c r="R112" s="411"/>
      <c r="S112" s="411"/>
      <c r="T112" s="411"/>
      <c r="U112" s="411"/>
      <c r="V112" s="411"/>
      <c r="W112" s="411" t="n">
        <v>1.8</v>
      </c>
      <c r="X112" s="411"/>
      <c r="Y112" s="411"/>
      <c r="Z112" s="411"/>
      <c r="AA112" s="411"/>
      <c r="AB112" s="411"/>
      <c r="AC112" s="411"/>
      <c r="AD112" s="411" t="n">
        <v>1.8</v>
      </c>
      <c r="AE112" s="411"/>
      <c r="AF112" s="411"/>
      <c r="AG112" s="411"/>
      <c r="AH112" s="411"/>
      <c r="AI112" s="410"/>
      <c r="AJ112" s="410"/>
      <c r="AK112" s="410"/>
      <c r="AL112" s="410" t="s">
        <v>398</v>
      </c>
      <c r="AM112" s="410" t="s">
        <v>404</v>
      </c>
      <c r="AN112" s="410" t="s">
        <v>84</v>
      </c>
      <c r="AO112" s="410" t="s">
        <v>448</v>
      </c>
    </row>
    <row r="113" s="81" customFormat="true" ht="15" hidden="false" customHeight="true" outlineLevel="0" collapsed="false">
      <c r="A113" s="410" t="s">
        <v>511</v>
      </c>
      <c r="B113" s="410" t="s">
        <v>407</v>
      </c>
      <c r="C113" s="410" t="n">
        <v>2017</v>
      </c>
      <c r="D113" s="410" t="n">
        <v>3</v>
      </c>
      <c r="E113" s="410" t="n">
        <v>23</v>
      </c>
      <c r="F113" s="410" t="n">
        <v>21</v>
      </c>
      <c r="G113" s="410" t="n">
        <v>3</v>
      </c>
      <c r="H113" s="411" t="n">
        <v>1.5</v>
      </c>
      <c r="I113" s="412" t="n">
        <v>0.62</v>
      </c>
      <c r="J113" s="413" t="n">
        <v>67.857</v>
      </c>
      <c r="K113" s="413" t="n">
        <v>0.0237</v>
      </c>
      <c r="L113" s="411"/>
      <c r="M113" s="413" t="n">
        <v>34.439</v>
      </c>
      <c r="N113" s="413" t="n">
        <v>0.0558</v>
      </c>
      <c r="O113" s="411"/>
      <c r="P113" s="410" t="n">
        <v>0</v>
      </c>
      <c r="Q113" s="410" t="s">
        <v>403</v>
      </c>
      <c r="R113" s="411"/>
      <c r="S113" s="411"/>
      <c r="T113" s="411" t="n">
        <v>6.7</v>
      </c>
      <c r="U113" s="411"/>
      <c r="V113" s="411"/>
      <c r="W113" s="411"/>
      <c r="X113" s="411" t="n">
        <v>1.5</v>
      </c>
      <c r="Y113" s="411"/>
      <c r="Z113" s="411"/>
      <c r="AA113" s="411"/>
      <c r="AB113" s="411"/>
      <c r="AC113" s="411"/>
      <c r="AD113" s="411"/>
      <c r="AE113" s="411"/>
      <c r="AF113" s="411"/>
      <c r="AG113" s="411"/>
      <c r="AH113" s="411"/>
      <c r="AI113" s="410"/>
      <c r="AJ113" s="410"/>
      <c r="AK113" s="410"/>
      <c r="AL113" s="410"/>
      <c r="AM113" s="410" t="s">
        <v>466</v>
      </c>
      <c r="AN113" s="410" t="s">
        <v>409</v>
      </c>
      <c r="AO113" s="410"/>
    </row>
    <row r="114" s="81" customFormat="true" ht="15" hidden="false" customHeight="true" outlineLevel="0" collapsed="false">
      <c r="A114" s="410" t="s">
        <v>512</v>
      </c>
      <c r="B114" s="410" t="s">
        <v>397</v>
      </c>
      <c r="C114" s="410" t="n">
        <v>2017</v>
      </c>
      <c r="D114" s="410" t="n">
        <v>3</v>
      </c>
      <c r="E114" s="410" t="n">
        <v>27</v>
      </c>
      <c r="F114" s="410" t="n">
        <v>0</v>
      </c>
      <c r="G114" s="410" t="n">
        <v>5</v>
      </c>
      <c r="H114" s="411" t="n">
        <v>17.3</v>
      </c>
      <c r="I114" s="412"/>
      <c r="J114" s="413" t="n">
        <v>66.31</v>
      </c>
      <c r="K114" s="413"/>
      <c r="L114" s="411"/>
      <c r="M114" s="413" t="n">
        <v>30.99</v>
      </c>
      <c r="N114" s="413"/>
      <c r="O114" s="411"/>
      <c r="P114" s="410" t="n">
        <v>19</v>
      </c>
      <c r="Q114" s="410"/>
      <c r="R114" s="411"/>
      <c r="S114" s="411"/>
      <c r="T114" s="411"/>
      <c r="U114" s="411"/>
      <c r="V114" s="411"/>
      <c r="W114" s="411"/>
      <c r="X114" s="411"/>
      <c r="Y114" s="411"/>
      <c r="Z114" s="411"/>
      <c r="AA114" s="411"/>
      <c r="AB114" s="411"/>
      <c r="AC114" s="411"/>
      <c r="AD114" s="411" t="n">
        <v>1</v>
      </c>
      <c r="AE114" s="411"/>
      <c r="AF114" s="411"/>
      <c r="AG114" s="411"/>
      <c r="AH114" s="411"/>
      <c r="AI114" s="410"/>
      <c r="AJ114" s="410"/>
      <c r="AK114" s="410"/>
      <c r="AL114" s="410" t="s">
        <v>398</v>
      </c>
      <c r="AM114" s="410" t="s">
        <v>399</v>
      </c>
      <c r="AN114" s="410" t="s">
        <v>400</v>
      </c>
      <c r="AO114" s="410"/>
    </row>
    <row r="115" s="81" customFormat="true" ht="15" hidden="false" customHeight="true" outlineLevel="0" collapsed="false">
      <c r="A115" s="410" t="s">
        <v>513</v>
      </c>
      <c r="B115" s="410" t="s">
        <v>407</v>
      </c>
      <c r="C115" s="410" t="n">
        <v>2017</v>
      </c>
      <c r="D115" s="410" t="n">
        <v>4</v>
      </c>
      <c r="E115" s="410" t="n">
        <v>25</v>
      </c>
      <c r="F115" s="410" t="n">
        <v>2</v>
      </c>
      <c r="G115" s="410" t="n">
        <v>50</v>
      </c>
      <c r="H115" s="411" t="n">
        <v>20.75</v>
      </c>
      <c r="I115" s="412" t="n">
        <v>0.42</v>
      </c>
      <c r="J115" s="413" t="n">
        <v>67.865</v>
      </c>
      <c r="K115" s="413" t="n">
        <v>0.0206</v>
      </c>
      <c r="L115" s="411"/>
      <c r="M115" s="413" t="n">
        <v>34.434</v>
      </c>
      <c r="N115" s="413" t="n">
        <v>0.0488</v>
      </c>
      <c r="O115" s="411"/>
      <c r="P115" s="410" t="n">
        <v>0</v>
      </c>
      <c r="Q115" s="410" t="s">
        <v>403</v>
      </c>
      <c r="R115" s="411"/>
      <c r="S115" s="411"/>
      <c r="T115" s="411" t="n">
        <v>6.7</v>
      </c>
      <c r="U115" s="411"/>
      <c r="V115" s="411"/>
      <c r="W115" s="411"/>
      <c r="X115" s="411" t="n">
        <v>1.5</v>
      </c>
      <c r="Y115" s="411"/>
      <c r="Z115" s="411"/>
      <c r="AA115" s="411"/>
      <c r="AB115" s="411"/>
      <c r="AC115" s="411"/>
      <c r="AD115" s="411" t="n">
        <v>1.3</v>
      </c>
      <c r="AE115" s="411"/>
      <c r="AF115" s="411"/>
      <c r="AG115" s="411"/>
      <c r="AH115" s="411"/>
      <c r="AI115" s="410"/>
      <c r="AJ115" s="410"/>
      <c r="AK115" s="410"/>
      <c r="AL115" s="410" t="s">
        <v>398</v>
      </c>
      <c r="AM115" s="410" t="s">
        <v>466</v>
      </c>
      <c r="AN115" s="410" t="s">
        <v>409</v>
      </c>
      <c r="AO115" s="410"/>
    </row>
    <row r="116" s="81" customFormat="true" ht="15" hidden="false" customHeight="true" outlineLevel="0" collapsed="false">
      <c r="A116" s="410" t="s">
        <v>514</v>
      </c>
      <c r="B116" s="410" t="s">
        <v>407</v>
      </c>
      <c r="C116" s="410" t="n">
        <v>2017</v>
      </c>
      <c r="D116" s="410" t="n">
        <v>5</v>
      </c>
      <c r="E116" s="410" t="n">
        <v>15</v>
      </c>
      <c r="F116" s="410" t="n">
        <v>9</v>
      </c>
      <c r="G116" s="410" t="n">
        <v>57</v>
      </c>
      <c r="H116" s="411" t="n">
        <v>12.62</v>
      </c>
      <c r="I116" s="412"/>
      <c r="J116" s="413" t="n">
        <v>67.748</v>
      </c>
      <c r="K116" s="413"/>
      <c r="L116" s="411"/>
      <c r="M116" s="413" t="n">
        <v>34.826</v>
      </c>
      <c r="N116" s="413"/>
      <c r="O116" s="411"/>
      <c r="P116" s="410" t="n">
        <v>0</v>
      </c>
      <c r="Q116" s="410" t="s">
        <v>403</v>
      </c>
      <c r="R116" s="411"/>
      <c r="S116" s="411"/>
      <c r="T116" s="411" t="n">
        <v>6.3</v>
      </c>
      <c r="U116" s="411"/>
      <c r="V116" s="411"/>
      <c r="W116" s="411"/>
      <c r="X116" s="411" t="n">
        <v>1.3</v>
      </c>
      <c r="Y116" s="411"/>
      <c r="Z116" s="411"/>
      <c r="AA116" s="411"/>
      <c r="AB116" s="411"/>
      <c r="AC116" s="411"/>
      <c r="AD116" s="411"/>
      <c r="AE116" s="411"/>
      <c r="AF116" s="411"/>
      <c r="AG116" s="411"/>
      <c r="AH116" s="411"/>
      <c r="AI116" s="410"/>
      <c r="AJ116" s="410"/>
      <c r="AK116" s="410"/>
      <c r="AL116" s="410"/>
      <c r="AM116" s="410" t="s">
        <v>466</v>
      </c>
      <c r="AN116" s="410" t="s">
        <v>409</v>
      </c>
      <c r="AO116" s="410"/>
    </row>
    <row r="117" s="81" customFormat="true" ht="15" hidden="false" customHeight="true" outlineLevel="0" collapsed="false">
      <c r="A117" s="410" t="s">
        <v>515</v>
      </c>
      <c r="B117" s="410" t="s">
        <v>397</v>
      </c>
      <c r="C117" s="410" t="n">
        <v>2017</v>
      </c>
      <c r="D117" s="410" t="n">
        <v>5</v>
      </c>
      <c r="E117" s="410" t="n">
        <v>20</v>
      </c>
      <c r="F117" s="410" t="n">
        <v>8</v>
      </c>
      <c r="G117" s="410" t="n">
        <v>30</v>
      </c>
      <c r="H117" s="411" t="n">
        <v>0.9</v>
      </c>
      <c r="I117" s="412"/>
      <c r="J117" s="413" t="n">
        <v>66.82</v>
      </c>
      <c r="K117" s="413"/>
      <c r="L117" s="411"/>
      <c r="M117" s="413" t="n">
        <v>31.12</v>
      </c>
      <c r="N117" s="413"/>
      <c r="O117" s="411"/>
      <c r="P117" s="410" t="n">
        <v>0</v>
      </c>
      <c r="Q117" s="410"/>
      <c r="R117" s="411"/>
      <c r="S117" s="411"/>
      <c r="T117" s="411"/>
      <c r="U117" s="411"/>
      <c r="V117" s="411"/>
      <c r="W117" s="411"/>
      <c r="X117" s="411"/>
      <c r="Y117" s="411"/>
      <c r="Z117" s="411"/>
      <c r="AA117" s="411"/>
      <c r="AB117" s="411"/>
      <c r="AC117" s="411"/>
      <c r="AD117" s="411" t="n">
        <v>1.2</v>
      </c>
      <c r="AE117" s="411"/>
      <c r="AF117" s="411"/>
      <c r="AG117" s="411"/>
      <c r="AH117" s="411"/>
      <c r="AI117" s="410"/>
      <c r="AJ117" s="410"/>
      <c r="AK117" s="410"/>
      <c r="AL117" s="410" t="s">
        <v>398</v>
      </c>
      <c r="AM117" s="410" t="s">
        <v>399</v>
      </c>
      <c r="AN117" s="410" t="s">
        <v>400</v>
      </c>
      <c r="AO117" s="410"/>
    </row>
    <row r="118" s="81" customFormat="true" ht="15" hidden="false" customHeight="true" outlineLevel="0" collapsed="false">
      <c r="A118" s="410" t="s">
        <v>516</v>
      </c>
      <c r="B118" s="410" t="s">
        <v>397</v>
      </c>
      <c r="C118" s="410" t="n">
        <v>2017</v>
      </c>
      <c r="D118" s="410" t="n">
        <v>5</v>
      </c>
      <c r="E118" s="410" t="n">
        <v>26</v>
      </c>
      <c r="F118" s="410" t="n">
        <v>21</v>
      </c>
      <c r="G118" s="410" t="n">
        <v>31</v>
      </c>
      <c r="H118" s="411" t="n">
        <v>34.4</v>
      </c>
      <c r="I118" s="412"/>
      <c r="J118" s="413" t="n">
        <v>66.99</v>
      </c>
      <c r="K118" s="413"/>
      <c r="L118" s="411"/>
      <c r="M118" s="413" t="n">
        <v>31.98</v>
      </c>
      <c r="N118" s="413"/>
      <c r="O118" s="411"/>
      <c r="P118" s="410" t="n">
        <v>2</v>
      </c>
      <c r="Q118" s="410"/>
      <c r="R118" s="411"/>
      <c r="S118" s="411"/>
      <c r="T118" s="411"/>
      <c r="U118" s="411"/>
      <c r="V118" s="411"/>
      <c r="W118" s="411"/>
      <c r="X118" s="411"/>
      <c r="Y118" s="411"/>
      <c r="Z118" s="411"/>
      <c r="AA118" s="411"/>
      <c r="AB118" s="411"/>
      <c r="AC118" s="411"/>
      <c r="AD118" s="411" t="n">
        <v>0.8</v>
      </c>
      <c r="AE118" s="411"/>
      <c r="AF118" s="411"/>
      <c r="AG118" s="411"/>
      <c r="AH118" s="411"/>
      <c r="AI118" s="410"/>
      <c r="AJ118" s="410"/>
      <c r="AK118" s="410"/>
      <c r="AL118" s="410" t="s">
        <v>398</v>
      </c>
      <c r="AM118" s="410" t="s">
        <v>399</v>
      </c>
      <c r="AN118" s="410" t="s">
        <v>400</v>
      </c>
      <c r="AO118" s="410"/>
    </row>
    <row r="119" s="81" customFormat="true" ht="15" hidden="false" customHeight="true" outlineLevel="0" collapsed="false">
      <c r="A119" s="410" t="s">
        <v>517</v>
      </c>
      <c r="B119" s="410" t="s">
        <v>407</v>
      </c>
      <c r="C119" s="410" t="n">
        <v>2017</v>
      </c>
      <c r="D119" s="410" t="n">
        <v>5</v>
      </c>
      <c r="E119" s="410" t="n">
        <v>28</v>
      </c>
      <c r="F119" s="410" t="n">
        <v>1</v>
      </c>
      <c r="G119" s="410" t="n">
        <v>50</v>
      </c>
      <c r="H119" s="411" t="n">
        <v>18.24</v>
      </c>
      <c r="I119" s="412" t="n">
        <v>0.12</v>
      </c>
      <c r="J119" s="413" t="n">
        <v>66.838</v>
      </c>
      <c r="K119" s="413" t="n">
        <v>0.1</v>
      </c>
      <c r="L119" s="411"/>
      <c r="M119" s="413" t="n">
        <v>30.823</v>
      </c>
      <c r="N119" s="413" t="n">
        <v>0.078</v>
      </c>
      <c r="O119" s="411"/>
      <c r="P119" s="410" t="n">
        <v>0</v>
      </c>
      <c r="Q119" s="410" t="s">
        <v>403</v>
      </c>
      <c r="R119" s="411"/>
      <c r="S119" s="411"/>
      <c r="T119" s="411" t="n">
        <v>7.6</v>
      </c>
      <c r="U119" s="411"/>
      <c r="V119" s="411"/>
      <c r="W119" s="411"/>
      <c r="X119" s="411" t="n">
        <v>2</v>
      </c>
      <c r="Y119" s="411"/>
      <c r="Z119" s="411"/>
      <c r="AA119" s="411"/>
      <c r="AB119" s="411"/>
      <c r="AC119" s="411"/>
      <c r="AD119" s="411" t="n">
        <v>1.8</v>
      </c>
      <c r="AE119" s="411"/>
      <c r="AF119" s="411"/>
      <c r="AG119" s="411"/>
      <c r="AH119" s="411"/>
      <c r="AI119" s="410"/>
      <c r="AJ119" s="410"/>
      <c r="AK119" s="410"/>
      <c r="AL119" s="410" t="s">
        <v>413</v>
      </c>
      <c r="AM119" s="410" t="s">
        <v>419</v>
      </c>
      <c r="AN119" s="410" t="s">
        <v>409</v>
      </c>
      <c r="AO119" s="410"/>
    </row>
    <row r="120" s="81" customFormat="true" ht="15" hidden="false" customHeight="true" outlineLevel="0" collapsed="false">
      <c r="A120" s="410" t="s">
        <v>518</v>
      </c>
      <c r="B120" s="410" t="s">
        <v>423</v>
      </c>
      <c r="C120" s="410" t="n">
        <v>2017</v>
      </c>
      <c r="D120" s="410" t="n">
        <v>6</v>
      </c>
      <c r="E120" s="410" t="n">
        <v>20</v>
      </c>
      <c r="F120" s="410" t="n">
        <v>20</v>
      </c>
      <c r="G120" s="410" t="n">
        <v>55</v>
      </c>
      <c r="H120" s="411" t="n">
        <v>56</v>
      </c>
      <c r="I120" s="412" t="n">
        <v>0.3</v>
      </c>
      <c r="J120" s="413" t="n">
        <v>61.611</v>
      </c>
      <c r="K120" s="414" t="n">
        <v>0.04</v>
      </c>
      <c r="L120" s="415"/>
      <c r="M120" s="413" t="n">
        <v>49.506</v>
      </c>
      <c r="N120" s="413" t="n">
        <v>0.06</v>
      </c>
      <c r="O120" s="411"/>
      <c r="P120" s="410" t="n">
        <v>3</v>
      </c>
      <c r="Q120" s="410"/>
      <c r="R120" s="411"/>
      <c r="S120" s="411"/>
      <c r="T120" s="411"/>
      <c r="U120" s="411" t="n">
        <v>7.7</v>
      </c>
      <c r="V120" s="411"/>
      <c r="W120" s="411"/>
      <c r="X120" s="411"/>
      <c r="Y120" s="411" t="n">
        <v>2.1</v>
      </c>
      <c r="Z120" s="411"/>
      <c r="AA120" s="411"/>
      <c r="AB120" s="411"/>
      <c r="AC120" s="411"/>
      <c r="AD120" s="411"/>
      <c r="AE120" s="411"/>
      <c r="AF120" s="411"/>
      <c r="AG120" s="411"/>
      <c r="AH120" s="411"/>
      <c r="AI120" s="410"/>
      <c r="AJ120" s="410"/>
      <c r="AK120" s="410"/>
      <c r="AL120" s="410"/>
      <c r="AM120" s="410" t="s">
        <v>519</v>
      </c>
      <c r="AN120" s="410" t="s">
        <v>426</v>
      </c>
      <c r="AO120" s="410"/>
    </row>
    <row r="121" s="81" customFormat="true" ht="15" hidden="false" customHeight="true" outlineLevel="0" collapsed="false">
      <c r="A121" s="410" t="s">
        <v>520</v>
      </c>
      <c r="B121" s="410" t="s">
        <v>402</v>
      </c>
      <c r="C121" s="410" t="n">
        <v>2017</v>
      </c>
      <c r="D121" s="410" t="n">
        <v>6</v>
      </c>
      <c r="E121" s="410" t="n">
        <v>23</v>
      </c>
      <c r="F121" s="410" t="n">
        <v>7</v>
      </c>
      <c r="G121" s="410" t="n">
        <v>21</v>
      </c>
      <c r="H121" s="411" t="n">
        <v>7.7</v>
      </c>
      <c r="I121" s="412" t="n">
        <v>0.2</v>
      </c>
      <c r="J121" s="416" t="n">
        <v>61.032</v>
      </c>
      <c r="K121" s="416"/>
      <c r="L121" s="417" t="n">
        <v>1</v>
      </c>
      <c r="M121" s="413" t="n">
        <v>26.913</v>
      </c>
      <c r="N121" s="413"/>
      <c r="O121" s="411" t="n">
        <v>1.1</v>
      </c>
      <c r="P121" s="410" t="n">
        <v>2</v>
      </c>
      <c r="Q121" s="410" t="s">
        <v>403</v>
      </c>
      <c r="R121" s="411"/>
      <c r="S121" s="411"/>
      <c r="T121" s="411"/>
      <c r="U121" s="411"/>
      <c r="V121" s="411"/>
      <c r="W121" s="411" t="n">
        <v>0.8</v>
      </c>
      <c r="X121" s="411"/>
      <c r="Y121" s="411"/>
      <c r="Z121" s="411"/>
      <c r="AA121" s="411"/>
      <c r="AB121" s="411"/>
      <c r="AC121" s="411"/>
      <c r="AD121" s="411" t="n">
        <v>0.7</v>
      </c>
      <c r="AE121" s="411"/>
      <c r="AF121" s="411"/>
      <c r="AG121" s="411"/>
      <c r="AH121" s="411"/>
      <c r="AI121" s="410"/>
      <c r="AJ121" s="410"/>
      <c r="AK121" s="410"/>
      <c r="AL121" s="410" t="s">
        <v>398</v>
      </c>
      <c r="AM121" s="410" t="s">
        <v>404</v>
      </c>
      <c r="AN121" s="410" t="s">
        <v>84</v>
      </c>
      <c r="AO121" s="410" t="s">
        <v>448</v>
      </c>
    </row>
    <row r="122" s="81" customFormat="true" ht="15" hidden="false" customHeight="true" outlineLevel="0" collapsed="false">
      <c r="A122" s="410" t="s">
        <v>521</v>
      </c>
      <c r="B122" s="410" t="s">
        <v>407</v>
      </c>
      <c r="C122" s="410" t="n">
        <v>2017</v>
      </c>
      <c r="D122" s="410" t="n">
        <v>7</v>
      </c>
      <c r="E122" s="410" t="n">
        <v>11</v>
      </c>
      <c r="F122" s="410" t="n">
        <v>14</v>
      </c>
      <c r="G122" s="410" t="n">
        <v>7</v>
      </c>
      <c r="H122" s="411" t="n">
        <v>41.13</v>
      </c>
      <c r="I122" s="412" t="n">
        <v>0.26</v>
      </c>
      <c r="J122" s="413" t="n">
        <v>67.854</v>
      </c>
      <c r="K122" s="413" t="n">
        <v>0.0415</v>
      </c>
      <c r="L122" s="411"/>
      <c r="M122" s="413" t="n">
        <v>34.806</v>
      </c>
      <c r="N122" s="413" t="n">
        <v>0.1775</v>
      </c>
      <c r="O122" s="411"/>
      <c r="P122" s="410" t="n">
        <v>0</v>
      </c>
      <c r="Q122" s="410" t="s">
        <v>403</v>
      </c>
      <c r="R122" s="411"/>
      <c r="S122" s="411"/>
      <c r="T122" s="411" t="n">
        <v>6.9</v>
      </c>
      <c r="U122" s="411"/>
      <c r="V122" s="411"/>
      <c r="W122" s="411"/>
      <c r="X122" s="411" t="n">
        <v>1.6</v>
      </c>
      <c r="Y122" s="411"/>
      <c r="Z122" s="411"/>
      <c r="AA122" s="411"/>
      <c r="AB122" s="411"/>
      <c r="AC122" s="411"/>
      <c r="AD122" s="411"/>
      <c r="AE122" s="411"/>
      <c r="AF122" s="411"/>
      <c r="AG122" s="411"/>
      <c r="AH122" s="411"/>
      <c r="AI122" s="410"/>
      <c r="AJ122" s="410"/>
      <c r="AK122" s="410"/>
      <c r="AL122" s="410"/>
      <c r="AM122" s="410" t="s">
        <v>466</v>
      </c>
      <c r="AN122" s="410" t="s">
        <v>409</v>
      </c>
      <c r="AO122" s="410"/>
    </row>
    <row r="123" s="81" customFormat="true" ht="15" hidden="false" customHeight="true" outlineLevel="0" collapsed="false">
      <c r="A123" s="410" t="s">
        <v>522</v>
      </c>
      <c r="B123" s="410" t="s">
        <v>441</v>
      </c>
      <c r="C123" s="410" t="n">
        <v>2017</v>
      </c>
      <c r="D123" s="410" t="n">
        <v>7</v>
      </c>
      <c r="E123" s="410" t="n">
        <v>16</v>
      </c>
      <c r="F123" s="410" t="n">
        <v>19</v>
      </c>
      <c r="G123" s="410" t="n">
        <v>17</v>
      </c>
      <c r="H123" s="411" t="n">
        <v>47.4</v>
      </c>
      <c r="I123" s="412" t="n">
        <v>2.1</v>
      </c>
      <c r="J123" s="413" t="n">
        <v>47.9643</v>
      </c>
      <c r="K123" s="413"/>
      <c r="L123" s="411" t="n">
        <v>12</v>
      </c>
      <c r="M123" s="413" t="n">
        <v>33.6616</v>
      </c>
      <c r="N123" s="413"/>
      <c r="O123" s="411" t="n">
        <v>16</v>
      </c>
      <c r="P123" s="410" t="n">
        <v>19</v>
      </c>
      <c r="Q123" s="410"/>
      <c r="R123" s="411" t="n">
        <v>34</v>
      </c>
      <c r="S123" s="411"/>
      <c r="T123" s="411"/>
      <c r="U123" s="411"/>
      <c r="V123" s="411" t="n">
        <v>9.5</v>
      </c>
      <c r="W123" s="411"/>
      <c r="X123" s="411"/>
      <c r="Y123" s="411"/>
      <c r="Z123" s="411"/>
      <c r="AA123" s="411"/>
      <c r="AB123" s="411"/>
      <c r="AC123" s="411"/>
      <c r="AD123" s="411"/>
      <c r="AE123" s="411"/>
      <c r="AF123" s="411"/>
      <c r="AG123" s="411" t="n">
        <v>3.3</v>
      </c>
      <c r="AH123" s="411" t="n">
        <v>3.2</v>
      </c>
      <c r="AI123" s="410" t="n">
        <v>2.8</v>
      </c>
      <c r="AJ123" s="410"/>
      <c r="AK123" s="410" t="n">
        <v>610940137</v>
      </c>
      <c r="AL123" s="410" t="s">
        <v>398</v>
      </c>
      <c r="AM123" s="410" t="s">
        <v>523</v>
      </c>
      <c r="AN123" s="410" t="s">
        <v>84</v>
      </c>
      <c r="AO123" s="410"/>
    </row>
    <row r="124" s="81" customFormat="true" ht="15" hidden="false" customHeight="true" outlineLevel="0" collapsed="false">
      <c r="A124" s="410" t="s">
        <v>524</v>
      </c>
      <c r="B124" s="410" t="s">
        <v>441</v>
      </c>
      <c r="C124" s="410" t="n">
        <v>2017</v>
      </c>
      <c r="D124" s="410" t="n">
        <v>7</v>
      </c>
      <c r="E124" s="410" t="n">
        <v>29</v>
      </c>
      <c r="F124" s="410" t="n">
        <v>3</v>
      </c>
      <c r="G124" s="410" t="n">
        <v>30</v>
      </c>
      <c r="H124" s="411" t="n">
        <v>58.6</v>
      </c>
      <c r="I124" s="412" t="n">
        <v>1.6</v>
      </c>
      <c r="J124" s="413" t="n">
        <v>48.03</v>
      </c>
      <c r="K124" s="413"/>
      <c r="L124" s="411" t="n">
        <v>3.7</v>
      </c>
      <c r="M124" s="413" t="n">
        <v>33.51</v>
      </c>
      <c r="N124" s="413"/>
      <c r="O124" s="411" t="n">
        <v>4.2</v>
      </c>
      <c r="P124" s="410" t="n">
        <v>1.2</v>
      </c>
      <c r="Q124" s="410"/>
      <c r="R124" s="411" t="n">
        <v>7</v>
      </c>
      <c r="S124" s="411" t="n">
        <v>10.8</v>
      </c>
      <c r="T124" s="411"/>
      <c r="U124" s="411"/>
      <c r="V124" s="411"/>
      <c r="W124" s="411"/>
      <c r="X124" s="411"/>
      <c r="Y124" s="411"/>
      <c r="Z124" s="411"/>
      <c r="AA124" s="411"/>
      <c r="AB124" s="411"/>
      <c r="AC124" s="411"/>
      <c r="AD124" s="411"/>
      <c r="AE124" s="411" t="n">
        <v>3.6</v>
      </c>
      <c r="AF124" s="411"/>
      <c r="AG124" s="411" t="n">
        <v>3.8</v>
      </c>
      <c r="AH124" s="411" t="n">
        <v>3.8</v>
      </c>
      <c r="AI124" s="410" t="n">
        <v>3.4</v>
      </c>
      <c r="AJ124" s="410"/>
      <c r="AK124" s="410" t="n">
        <v>616640173</v>
      </c>
      <c r="AL124" s="410" t="s">
        <v>525</v>
      </c>
      <c r="AM124" s="410" t="s">
        <v>523</v>
      </c>
      <c r="AN124" s="410" t="s">
        <v>84</v>
      </c>
      <c r="AO124" s="410"/>
    </row>
    <row r="125" s="81" customFormat="true" ht="14.25" hidden="false" customHeight="true" outlineLevel="0" collapsed="false">
      <c r="A125" s="410" t="s">
        <v>526</v>
      </c>
      <c r="B125" s="410" t="s">
        <v>407</v>
      </c>
      <c r="C125" s="410" t="n">
        <v>2017</v>
      </c>
      <c r="D125" s="410" t="n">
        <v>8</v>
      </c>
      <c r="E125" s="410" t="n">
        <v>1</v>
      </c>
      <c r="F125" s="410" t="n">
        <v>12</v>
      </c>
      <c r="G125" s="410" t="n">
        <v>4</v>
      </c>
      <c r="H125" s="411" t="n">
        <v>5.17</v>
      </c>
      <c r="I125" s="412" t="n">
        <v>0.44</v>
      </c>
      <c r="J125" s="413" t="n">
        <v>66.163</v>
      </c>
      <c r="K125" s="413" t="n">
        <v>0.1823</v>
      </c>
      <c r="L125" s="411"/>
      <c r="M125" s="413" t="n">
        <v>29.739</v>
      </c>
      <c r="N125" s="413" t="n">
        <v>0.2502</v>
      </c>
      <c r="O125" s="411"/>
      <c r="P125" s="410" t="n">
        <v>0</v>
      </c>
      <c r="Q125" s="410" t="s">
        <v>403</v>
      </c>
      <c r="R125" s="411"/>
      <c r="S125" s="411"/>
      <c r="T125" s="411" t="n">
        <v>8.1</v>
      </c>
      <c r="U125" s="411"/>
      <c r="V125" s="411"/>
      <c r="W125" s="411"/>
      <c r="X125" s="411" t="n">
        <v>2.3</v>
      </c>
      <c r="Y125" s="411"/>
      <c r="Z125" s="411"/>
      <c r="AA125" s="411"/>
      <c r="AB125" s="411"/>
      <c r="AC125" s="411"/>
      <c r="AD125" s="411" t="n">
        <v>1.8</v>
      </c>
      <c r="AE125" s="411"/>
      <c r="AF125" s="411"/>
      <c r="AG125" s="411"/>
      <c r="AH125" s="411"/>
      <c r="AI125" s="410"/>
      <c r="AJ125" s="410"/>
      <c r="AK125" s="410"/>
      <c r="AL125" s="410" t="s">
        <v>398</v>
      </c>
      <c r="AM125" s="410" t="s">
        <v>417</v>
      </c>
      <c r="AN125" s="410" t="s">
        <v>409</v>
      </c>
      <c r="AO125" s="410"/>
    </row>
    <row r="126" s="81" customFormat="true" ht="15" hidden="false" customHeight="true" outlineLevel="0" collapsed="false">
      <c r="A126" s="410" t="s">
        <v>527</v>
      </c>
      <c r="B126" s="410" t="s">
        <v>394</v>
      </c>
      <c r="C126" s="410" t="n">
        <v>2017</v>
      </c>
      <c r="D126" s="410" t="n">
        <v>8</v>
      </c>
      <c r="E126" s="410" t="n">
        <v>21</v>
      </c>
      <c r="F126" s="410" t="n">
        <v>3</v>
      </c>
      <c r="G126" s="410" t="n">
        <v>34</v>
      </c>
      <c r="H126" s="411" t="n">
        <v>29</v>
      </c>
      <c r="I126" s="412"/>
      <c r="J126" s="413" t="n">
        <v>51.18</v>
      </c>
      <c r="K126" s="413"/>
      <c r="L126" s="411"/>
      <c r="M126" s="413" t="n">
        <v>41.74</v>
      </c>
      <c r="N126" s="413"/>
      <c r="O126" s="411"/>
      <c r="P126" s="410" t="n">
        <v>1</v>
      </c>
      <c r="Q126" s="410"/>
      <c r="R126" s="411"/>
      <c r="S126" s="411" t="n">
        <v>1.4</v>
      </c>
      <c r="T126" s="411" t="n">
        <v>1.4</v>
      </c>
      <c r="U126" s="411"/>
      <c r="V126" s="411"/>
      <c r="W126" s="411"/>
      <c r="X126" s="411"/>
      <c r="Y126" s="411"/>
      <c r="Z126" s="411"/>
      <c r="AA126" s="411"/>
      <c r="AB126" s="411"/>
      <c r="AC126" s="411"/>
      <c r="AD126" s="411"/>
      <c r="AE126" s="411"/>
      <c r="AF126" s="411"/>
      <c r="AG126" s="411"/>
      <c r="AH126" s="411"/>
      <c r="AI126" s="410"/>
      <c r="AJ126" s="410"/>
      <c r="AK126" s="410"/>
      <c r="AL126" s="410"/>
      <c r="AM126" s="410" t="s">
        <v>461</v>
      </c>
      <c r="AN126" s="410" t="s">
        <v>92</v>
      </c>
      <c r="AO126" s="410"/>
    </row>
    <row r="127" s="81" customFormat="true" ht="15" hidden="false" customHeight="true" outlineLevel="0" collapsed="false">
      <c r="A127" s="410" t="s">
        <v>528</v>
      </c>
      <c r="B127" s="410" t="s">
        <v>394</v>
      </c>
      <c r="C127" s="410" t="n">
        <v>2017</v>
      </c>
      <c r="D127" s="410" t="n">
        <v>8</v>
      </c>
      <c r="E127" s="410" t="n">
        <v>22</v>
      </c>
      <c r="F127" s="410" t="n">
        <v>20</v>
      </c>
      <c r="G127" s="410" t="n">
        <v>44</v>
      </c>
      <c r="H127" s="411" t="n">
        <v>20</v>
      </c>
      <c r="I127" s="412"/>
      <c r="J127" s="413" t="n">
        <v>51.63</v>
      </c>
      <c r="K127" s="413"/>
      <c r="L127" s="411"/>
      <c r="M127" s="413" t="n">
        <v>35.62</v>
      </c>
      <c r="N127" s="413"/>
      <c r="O127" s="411"/>
      <c r="P127" s="410" t="n">
        <v>2</v>
      </c>
      <c r="Q127" s="410"/>
      <c r="R127" s="411"/>
      <c r="S127" s="411" t="n">
        <v>3.8</v>
      </c>
      <c r="T127" s="411" t="n">
        <v>3.8</v>
      </c>
      <c r="U127" s="411"/>
      <c r="V127" s="411"/>
      <c r="W127" s="411"/>
      <c r="X127" s="411"/>
      <c r="Y127" s="411"/>
      <c r="Z127" s="411"/>
      <c r="AA127" s="411"/>
      <c r="AB127" s="411"/>
      <c r="AC127" s="411"/>
      <c r="AD127" s="411"/>
      <c r="AE127" s="411"/>
      <c r="AF127" s="411"/>
      <c r="AG127" s="411"/>
      <c r="AH127" s="411"/>
      <c r="AI127" s="410"/>
      <c r="AJ127" s="410"/>
      <c r="AK127" s="410"/>
      <c r="AL127" s="410"/>
      <c r="AM127" s="410" t="s">
        <v>395</v>
      </c>
      <c r="AN127" s="410" t="s">
        <v>92</v>
      </c>
      <c r="AO127" s="410"/>
    </row>
    <row r="128" s="81" customFormat="true" ht="15" hidden="false" customHeight="true" outlineLevel="0" collapsed="false">
      <c r="A128" s="410" t="s">
        <v>529</v>
      </c>
      <c r="B128" s="410" t="s">
        <v>402</v>
      </c>
      <c r="C128" s="410" t="n">
        <v>2017</v>
      </c>
      <c r="D128" s="410" t="n">
        <v>8</v>
      </c>
      <c r="E128" s="410" t="n">
        <v>24</v>
      </c>
      <c r="F128" s="410" t="n">
        <v>1</v>
      </c>
      <c r="G128" s="410" t="n">
        <v>37</v>
      </c>
      <c r="H128" s="411" t="n">
        <v>39.3</v>
      </c>
      <c r="I128" s="412" t="n">
        <v>0.6</v>
      </c>
      <c r="J128" s="413" t="n">
        <v>60.348</v>
      </c>
      <c r="K128" s="413"/>
      <c r="L128" s="411" t="n">
        <v>3</v>
      </c>
      <c r="M128" s="413" t="n">
        <v>26.324</v>
      </c>
      <c r="N128" s="413"/>
      <c r="O128" s="411" t="n">
        <v>4.5</v>
      </c>
      <c r="P128" s="410" t="n">
        <v>2</v>
      </c>
      <c r="Q128" s="410" t="s">
        <v>403</v>
      </c>
      <c r="R128" s="411"/>
      <c r="S128" s="411" t="n">
        <v>1.4</v>
      </c>
      <c r="T128" s="411"/>
      <c r="U128" s="411"/>
      <c r="V128" s="411"/>
      <c r="W128" s="411" t="n">
        <v>1</v>
      </c>
      <c r="X128" s="411"/>
      <c r="Y128" s="411"/>
      <c r="Z128" s="411"/>
      <c r="AA128" s="411"/>
      <c r="AB128" s="411"/>
      <c r="AC128" s="411"/>
      <c r="AD128" s="411" t="n">
        <v>1</v>
      </c>
      <c r="AE128" s="411"/>
      <c r="AF128" s="411"/>
      <c r="AG128" s="411"/>
      <c r="AH128" s="411"/>
      <c r="AI128" s="410"/>
      <c r="AJ128" s="410"/>
      <c r="AK128" s="410"/>
      <c r="AL128" s="410" t="s">
        <v>398</v>
      </c>
      <c r="AM128" s="410" t="s">
        <v>404</v>
      </c>
      <c r="AN128" s="410" t="s">
        <v>84</v>
      </c>
      <c r="AO128" s="410" t="s">
        <v>405</v>
      </c>
    </row>
    <row r="129" s="81" customFormat="true" ht="15" hidden="false" customHeight="true" outlineLevel="0" collapsed="false">
      <c r="A129" s="410" t="s">
        <v>530</v>
      </c>
      <c r="B129" s="410" t="s">
        <v>394</v>
      </c>
      <c r="C129" s="410" t="n">
        <v>2017</v>
      </c>
      <c r="D129" s="410" t="n">
        <v>8</v>
      </c>
      <c r="E129" s="410" t="n">
        <v>28</v>
      </c>
      <c r="F129" s="410" t="n">
        <v>5</v>
      </c>
      <c r="G129" s="410" t="n">
        <v>10</v>
      </c>
      <c r="H129" s="411" t="n">
        <v>1</v>
      </c>
      <c r="I129" s="412"/>
      <c r="J129" s="413" t="n">
        <v>51.21</v>
      </c>
      <c r="K129" s="413"/>
      <c r="L129" s="411"/>
      <c r="M129" s="413" t="n">
        <v>41.7</v>
      </c>
      <c r="N129" s="413"/>
      <c r="O129" s="411"/>
      <c r="P129" s="410" t="n">
        <v>1</v>
      </c>
      <c r="Q129" s="410"/>
      <c r="R129" s="411"/>
      <c r="S129" s="411" t="n">
        <v>1.4</v>
      </c>
      <c r="T129" s="411" t="n">
        <v>1.4</v>
      </c>
      <c r="U129" s="411"/>
      <c r="V129" s="411"/>
      <c r="W129" s="411"/>
      <c r="X129" s="411"/>
      <c r="Y129" s="411"/>
      <c r="Z129" s="411"/>
      <c r="AA129" s="411"/>
      <c r="AB129" s="411"/>
      <c r="AC129" s="411"/>
      <c r="AD129" s="411"/>
      <c r="AE129" s="411"/>
      <c r="AF129" s="411"/>
      <c r="AG129" s="411"/>
      <c r="AH129" s="411"/>
      <c r="AI129" s="410"/>
      <c r="AJ129" s="410"/>
      <c r="AK129" s="410"/>
      <c r="AL129" s="410"/>
      <c r="AM129" s="410" t="s">
        <v>461</v>
      </c>
      <c r="AN129" s="410" t="s">
        <v>92</v>
      </c>
      <c r="AO129" s="410"/>
    </row>
    <row r="130" s="81" customFormat="true" ht="15" hidden="false" customHeight="true" outlineLevel="0" collapsed="false">
      <c r="A130" s="410" t="s">
        <v>531</v>
      </c>
      <c r="B130" s="410" t="s">
        <v>407</v>
      </c>
      <c r="C130" s="410" t="n">
        <v>2017</v>
      </c>
      <c r="D130" s="410" t="n">
        <v>10</v>
      </c>
      <c r="E130" s="410" t="n">
        <v>31</v>
      </c>
      <c r="F130" s="410" t="n">
        <v>16</v>
      </c>
      <c r="G130" s="410" t="n">
        <v>42</v>
      </c>
      <c r="H130" s="411" t="n">
        <v>9.51</v>
      </c>
      <c r="I130" s="412" t="n">
        <v>0.2</v>
      </c>
      <c r="J130" s="413" t="n">
        <v>67.797</v>
      </c>
      <c r="K130" s="413" t="n">
        <v>0.0196</v>
      </c>
      <c r="L130" s="411"/>
      <c r="M130" s="413" t="n">
        <v>34.829</v>
      </c>
      <c r="N130" s="413" t="n">
        <v>0.106</v>
      </c>
      <c r="O130" s="411"/>
      <c r="P130" s="410" t="n">
        <v>0</v>
      </c>
      <c r="Q130" s="410" t="s">
        <v>403</v>
      </c>
      <c r="R130" s="411"/>
      <c r="S130" s="411"/>
      <c r="T130" s="411" t="n">
        <v>6.9</v>
      </c>
      <c r="U130" s="411"/>
      <c r="V130" s="411"/>
      <c r="W130" s="411"/>
      <c r="X130" s="411" t="n">
        <v>1.6</v>
      </c>
      <c r="Y130" s="411"/>
      <c r="Z130" s="411"/>
      <c r="AA130" s="411"/>
      <c r="AB130" s="411"/>
      <c r="AC130" s="411"/>
      <c r="AD130" s="411"/>
      <c r="AE130" s="411"/>
      <c r="AF130" s="411"/>
      <c r="AG130" s="411"/>
      <c r="AH130" s="411"/>
      <c r="AI130" s="410"/>
      <c r="AJ130" s="410"/>
      <c r="AK130" s="410"/>
      <c r="AL130" s="410"/>
      <c r="AM130" s="410" t="s">
        <v>466</v>
      </c>
      <c r="AN130" s="410" t="s">
        <v>409</v>
      </c>
      <c r="AO130" s="410"/>
    </row>
    <row r="131" s="81" customFormat="true" ht="15" hidden="false" customHeight="true" outlineLevel="0" collapsed="false">
      <c r="A131" s="410" t="s">
        <v>532</v>
      </c>
      <c r="B131" s="410" t="s">
        <v>397</v>
      </c>
      <c r="C131" s="410" t="n">
        <v>2017</v>
      </c>
      <c r="D131" s="410" t="n">
        <v>11</v>
      </c>
      <c r="E131" s="410" t="n">
        <v>14</v>
      </c>
      <c r="F131" s="410" t="n">
        <v>9</v>
      </c>
      <c r="G131" s="410" t="n">
        <v>55</v>
      </c>
      <c r="H131" s="411" t="n">
        <v>42</v>
      </c>
      <c r="I131" s="412"/>
      <c r="J131" s="413" t="n">
        <v>66.1</v>
      </c>
      <c r="K131" s="413"/>
      <c r="L131" s="411"/>
      <c r="M131" s="413" t="n">
        <v>30.72</v>
      </c>
      <c r="N131" s="413"/>
      <c r="O131" s="411"/>
      <c r="P131" s="410" t="n">
        <v>15</v>
      </c>
      <c r="Q131" s="410"/>
      <c r="R131" s="411"/>
      <c r="S131" s="411"/>
      <c r="T131" s="411"/>
      <c r="U131" s="411"/>
      <c r="V131" s="411"/>
      <c r="W131" s="411"/>
      <c r="X131" s="411"/>
      <c r="Y131" s="411"/>
      <c r="Z131" s="411"/>
      <c r="AA131" s="411"/>
      <c r="AB131" s="411"/>
      <c r="AC131" s="411"/>
      <c r="AD131" s="411" t="n">
        <v>0.9</v>
      </c>
      <c r="AE131" s="411"/>
      <c r="AF131" s="411"/>
      <c r="AG131" s="411"/>
      <c r="AH131" s="411"/>
      <c r="AI131" s="410"/>
      <c r="AJ131" s="410"/>
      <c r="AK131" s="410"/>
      <c r="AL131" s="410" t="s">
        <v>398</v>
      </c>
      <c r="AM131" s="410" t="s">
        <v>399</v>
      </c>
      <c r="AN131" s="410" t="s">
        <v>400</v>
      </c>
      <c r="AO131" s="410"/>
    </row>
    <row r="132" s="81" customFormat="true" ht="15" hidden="false" customHeight="true" outlineLevel="0" collapsed="false">
      <c r="A132" s="410" t="s">
        <v>533</v>
      </c>
      <c r="B132" s="410" t="s">
        <v>397</v>
      </c>
      <c r="C132" s="410" t="n">
        <v>2017</v>
      </c>
      <c r="D132" s="410" t="n">
        <v>11</v>
      </c>
      <c r="E132" s="410" t="n">
        <v>17</v>
      </c>
      <c r="F132" s="410" t="n">
        <v>4</v>
      </c>
      <c r="G132" s="410" t="n">
        <v>13</v>
      </c>
      <c r="H132" s="411" t="n">
        <v>10.2</v>
      </c>
      <c r="I132" s="412"/>
      <c r="J132" s="413" t="n">
        <v>66.45</v>
      </c>
      <c r="K132" s="413"/>
      <c r="L132" s="411"/>
      <c r="M132" s="413" t="n">
        <v>31.48</v>
      </c>
      <c r="N132" s="413"/>
      <c r="O132" s="411"/>
      <c r="P132" s="410" t="n">
        <v>7</v>
      </c>
      <c r="Q132" s="410"/>
      <c r="R132" s="411"/>
      <c r="S132" s="411"/>
      <c r="T132" s="411" t="n">
        <v>7.2</v>
      </c>
      <c r="U132" s="411"/>
      <c r="V132" s="411"/>
      <c r="W132" s="411"/>
      <c r="X132" s="411" t="n">
        <v>1.8</v>
      </c>
      <c r="Y132" s="411"/>
      <c r="Z132" s="411"/>
      <c r="AA132" s="411"/>
      <c r="AB132" s="411"/>
      <c r="AC132" s="411"/>
      <c r="AD132" s="411" t="n">
        <v>1.6</v>
      </c>
      <c r="AE132" s="411"/>
      <c r="AF132" s="411"/>
      <c r="AG132" s="411"/>
      <c r="AH132" s="411"/>
      <c r="AI132" s="410"/>
      <c r="AJ132" s="410"/>
      <c r="AK132" s="410"/>
      <c r="AL132" s="410" t="s">
        <v>534</v>
      </c>
      <c r="AM132" s="410" t="s">
        <v>399</v>
      </c>
      <c r="AN132" s="410" t="s">
        <v>400</v>
      </c>
      <c r="AO132" s="410"/>
    </row>
    <row r="133" s="81" customFormat="true" ht="15" hidden="false" customHeight="true" outlineLevel="0" collapsed="false">
      <c r="A133" s="410" t="s">
        <v>535</v>
      </c>
      <c r="B133" s="410" t="s">
        <v>397</v>
      </c>
      <c r="C133" s="410" t="n">
        <v>2017</v>
      </c>
      <c r="D133" s="410" t="n">
        <v>12</v>
      </c>
      <c r="E133" s="410" t="n">
        <v>2</v>
      </c>
      <c r="F133" s="410" t="n">
        <v>15</v>
      </c>
      <c r="G133" s="410" t="n">
        <v>33</v>
      </c>
      <c r="H133" s="411" t="n">
        <v>51</v>
      </c>
      <c r="I133" s="412"/>
      <c r="J133" s="413" t="n">
        <v>67.64</v>
      </c>
      <c r="K133" s="413"/>
      <c r="L133" s="411"/>
      <c r="M133" s="413" t="n">
        <v>33.15</v>
      </c>
      <c r="N133" s="413"/>
      <c r="O133" s="411"/>
      <c r="P133" s="410" t="n">
        <v>11</v>
      </c>
      <c r="Q133" s="410"/>
      <c r="R133" s="411"/>
      <c r="S133" s="411"/>
      <c r="T133" s="411"/>
      <c r="U133" s="411"/>
      <c r="V133" s="411"/>
      <c r="W133" s="411"/>
      <c r="X133" s="411"/>
      <c r="Y133" s="411"/>
      <c r="Z133" s="411"/>
      <c r="AA133" s="411"/>
      <c r="AB133" s="411"/>
      <c r="AC133" s="411"/>
      <c r="AD133" s="411" t="n">
        <v>1.6</v>
      </c>
      <c r="AE133" s="411"/>
      <c r="AF133" s="411"/>
      <c r="AG133" s="411"/>
      <c r="AH133" s="411"/>
      <c r="AI133" s="410"/>
      <c r="AJ133" s="410"/>
      <c r="AK133" s="410"/>
      <c r="AL133" s="410" t="s">
        <v>398</v>
      </c>
      <c r="AM133" s="410" t="s">
        <v>399</v>
      </c>
      <c r="AN133" s="410" t="s">
        <v>400</v>
      </c>
      <c r="AO133" s="410"/>
    </row>
    <row r="134" s="81" customFormat="true" ht="15" hidden="false" customHeight="true" outlineLevel="0" collapsed="false">
      <c r="A134" s="418" t="s">
        <v>536</v>
      </c>
      <c r="B134" s="418" t="s">
        <v>407</v>
      </c>
      <c r="C134" s="418" t="n">
        <v>2017</v>
      </c>
      <c r="D134" s="418" t="n">
        <v>12</v>
      </c>
      <c r="E134" s="418" t="n">
        <v>24</v>
      </c>
      <c r="F134" s="418" t="n">
        <v>15</v>
      </c>
      <c r="G134" s="418" t="n">
        <v>17</v>
      </c>
      <c r="H134" s="419" t="n">
        <v>43.3</v>
      </c>
      <c r="I134" s="420" t="n">
        <v>0.07</v>
      </c>
      <c r="J134" s="421" t="n">
        <v>66.081</v>
      </c>
      <c r="K134" s="421" t="n">
        <v>0.0661</v>
      </c>
      <c r="L134" s="419"/>
      <c r="M134" s="421" t="n">
        <v>32.533</v>
      </c>
      <c r="N134" s="421" t="n">
        <v>0.1201</v>
      </c>
      <c r="O134" s="419"/>
      <c r="P134" s="418" t="n">
        <v>0</v>
      </c>
      <c r="Q134" s="418" t="s">
        <v>403</v>
      </c>
      <c r="R134" s="419"/>
      <c r="S134" s="419"/>
      <c r="T134" s="419" t="n">
        <v>6.7</v>
      </c>
      <c r="U134" s="419"/>
      <c r="V134" s="419"/>
      <c r="W134" s="419"/>
      <c r="X134" s="419" t="n">
        <v>1.5</v>
      </c>
      <c r="Y134" s="419"/>
      <c r="Z134" s="419"/>
      <c r="AA134" s="419"/>
      <c r="AB134" s="419"/>
      <c r="AC134" s="419"/>
      <c r="AD134" s="419" t="n">
        <v>1.1</v>
      </c>
      <c r="AE134" s="419"/>
      <c r="AF134" s="419"/>
      <c r="AG134" s="419"/>
      <c r="AH134" s="419"/>
      <c r="AI134" s="418"/>
      <c r="AJ134" s="418"/>
      <c r="AK134" s="418"/>
      <c r="AL134" s="410" t="s">
        <v>398</v>
      </c>
      <c r="AM134" s="418" t="s">
        <v>419</v>
      </c>
      <c r="AN134" s="418" t="s">
        <v>409</v>
      </c>
      <c r="AO134" s="418"/>
    </row>
    <row r="135" s="81" customFormat="true" ht="12" hidden="false" customHeight="true" outlineLevel="0" collapsed="false">
      <c r="A135" s="422"/>
      <c r="B135" s="422"/>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row>
  </sheetData>
  <autoFilter ref="A36:AO134"/>
  <conditionalFormatting sqref="AK35:AL35">
    <cfRule type="expression" priority="2" aboveAverage="0" equalAverage="0" bottom="0" percent="0" rank="0" text="" dxfId="3">
      <formula>AND(COUNTIF($AK$35:$AL$35,AK35)&gt;1,NOT(ISBLANK(AK35)))</formula>
    </cfRule>
  </conditionalFormatting>
  <conditionalFormatting sqref="AK35:AL35">
    <cfRule type="expression" priority="3" aboveAverage="0" equalAverage="0" bottom="0" percent="0" rank="0" text="" dxfId="4">
      <formula>AND(COUNTIF($AK$35:$AL$35,AK35)&gt;1,NOT(ISBLANK(AK35)))</formula>
    </cfRule>
  </conditionalFormatting>
  <conditionalFormatting sqref="A23">
    <cfRule type="expression" priority="4" aboveAverage="0" equalAverage="0" bottom="0" percent="0" rank="0" text="" dxfId="5">
      <formula>AND(COUNTIF($A$23:$A$23,A23)&gt;1,NOT(ISBLANK(A23)))</formula>
    </cfRule>
  </conditionalFormatting>
  <conditionalFormatting sqref="A23">
    <cfRule type="expression" priority="5" aboveAverage="0" equalAverage="0" bottom="0" percent="0" rank="0" text="" dxfId="6">
      <formula>AND(COUNTIF($A$23:$A$23,A23)&gt;1,NOT(ISBLANK(A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C39"/>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6" min="1" style="423" width="6.56"/>
    <col collapsed="false" customWidth="true" hidden="false" outlineLevel="0" max="8" min="7" style="423" width="6.13"/>
    <col collapsed="false" customWidth="true" hidden="false" outlineLevel="0" max="10" min="9" style="423" width="6.41"/>
    <col collapsed="false" customWidth="true" hidden="false" outlineLevel="0" max="12" min="11" style="423" width="4.56"/>
    <col collapsed="false" customWidth="true" hidden="false" outlineLevel="0" max="14" min="13" style="423" width="5.99"/>
    <col collapsed="false" customWidth="true" hidden="false" outlineLevel="0" max="15" min="15" style="423" width="4.56"/>
    <col collapsed="false" customWidth="true" hidden="false" outlineLevel="0" max="16" min="16" style="423" width="6.28"/>
    <col collapsed="false" customWidth="true" hidden="false" outlineLevel="0" max="17" min="17" style="423" width="4.56"/>
    <col collapsed="false" customWidth="true" hidden="false" outlineLevel="0" max="18" min="18" style="423" width="7.42"/>
    <col collapsed="false" customWidth="false" hidden="false" outlineLevel="0" max="257" min="19" style="423" width="9.14"/>
  </cols>
  <sheetData>
    <row r="1" s="425" customFormat="true" ht="15" hidden="false" customHeight="false" outlineLevel="0" collapsed="false">
      <c r="A1" s="424" t="s">
        <v>537</v>
      </c>
      <c r="B1" s="423"/>
      <c r="D1" s="426"/>
      <c r="E1" s="427"/>
      <c r="F1" s="428"/>
      <c r="G1" s="423"/>
      <c r="H1" s="423"/>
      <c r="I1" s="428"/>
      <c r="J1" s="428"/>
      <c r="K1" s="423"/>
      <c r="L1" s="423"/>
      <c r="N1" s="423"/>
      <c r="O1" s="423"/>
      <c r="P1" s="423"/>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c r="AZ1" s="429"/>
      <c r="BA1" s="429"/>
      <c r="BB1" s="429"/>
      <c r="BC1" s="429"/>
      <c r="BD1" s="429"/>
      <c r="BE1" s="429"/>
      <c r="BF1" s="429"/>
      <c r="BG1" s="429"/>
      <c r="BH1" s="429"/>
      <c r="BI1" s="429"/>
      <c r="BJ1" s="429"/>
      <c r="BK1" s="429"/>
      <c r="BL1" s="429"/>
      <c r="BM1" s="429"/>
      <c r="BN1" s="429"/>
      <c r="BO1" s="429"/>
      <c r="BP1" s="429"/>
      <c r="BQ1" s="429"/>
      <c r="BR1" s="429"/>
      <c r="BS1" s="429"/>
      <c r="BT1" s="429"/>
      <c r="BU1" s="429"/>
      <c r="BV1" s="429"/>
      <c r="BW1" s="429"/>
      <c r="BX1" s="429"/>
      <c r="BY1" s="429"/>
      <c r="BZ1" s="429"/>
      <c r="CA1" s="429"/>
      <c r="CB1" s="429"/>
      <c r="CC1" s="429"/>
    </row>
    <row r="2" s="425" customFormat="true" ht="16.5" hidden="false" customHeight="false" outlineLevel="0" collapsed="false">
      <c r="A2" s="430" t="s">
        <v>538</v>
      </c>
      <c r="B2" s="423"/>
      <c r="D2" s="426"/>
      <c r="E2" s="427"/>
      <c r="F2" s="428"/>
      <c r="G2" s="423"/>
      <c r="H2" s="423"/>
      <c r="I2" s="428"/>
      <c r="J2" s="428"/>
      <c r="K2" s="423"/>
      <c r="L2" s="423"/>
      <c r="N2" s="423"/>
      <c r="O2" s="423"/>
      <c r="P2" s="423"/>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29"/>
      <c r="BL2" s="429"/>
      <c r="BM2" s="429"/>
      <c r="BN2" s="429"/>
      <c r="BO2" s="429"/>
      <c r="BP2" s="429"/>
      <c r="BQ2" s="429"/>
      <c r="BR2" s="429"/>
      <c r="BS2" s="429"/>
      <c r="BT2" s="429"/>
      <c r="BU2" s="429"/>
      <c r="BV2" s="429"/>
      <c r="BW2" s="429"/>
      <c r="BX2" s="429"/>
      <c r="BY2" s="429"/>
      <c r="BZ2" s="429"/>
      <c r="CA2" s="429"/>
      <c r="CB2" s="429"/>
      <c r="CC2" s="429"/>
    </row>
    <row r="3" s="425" customFormat="true" ht="15" hidden="false" customHeight="false" outlineLevel="0" collapsed="false">
      <c r="A3" s="430"/>
      <c r="B3" s="423"/>
      <c r="D3" s="426" t="s">
        <v>539</v>
      </c>
      <c r="E3" s="427"/>
      <c r="F3" s="428"/>
      <c r="G3" s="423"/>
      <c r="H3" s="423"/>
      <c r="I3" s="428"/>
      <c r="J3" s="428"/>
      <c r="K3" s="423"/>
      <c r="L3" s="423"/>
      <c r="M3" s="431"/>
      <c r="N3" s="423"/>
      <c r="O3" s="423"/>
      <c r="P3" s="423"/>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c r="BY3" s="429"/>
      <c r="BZ3" s="429"/>
      <c r="CA3" s="429"/>
      <c r="CB3" s="429"/>
      <c r="CC3" s="429"/>
    </row>
    <row r="4" s="425" customFormat="true" ht="15" hidden="false" customHeight="false" outlineLevel="0" collapsed="false">
      <c r="A4" s="432" t="s">
        <v>540</v>
      </c>
      <c r="B4" s="423"/>
      <c r="D4" s="426"/>
      <c r="E4" s="427"/>
      <c r="F4" s="428"/>
      <c r="G4" s="423"/>
      <c r="H4" s="423"/>
      <c r="I4" s="428"/>
      <c r="J4" s="428"/>
      <c r="K4" s="423"/>
      <c r="L4" s="423"/>
      <c r="M4" s="431" t="s">
        <v>541</v>
      </c>
      <c r="N4" s="423"/>
      <c r="O4" s="423"/>
      <c r="P4" s="423"/>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9"/>
      <c r="BE4" s="429"/>
      <c r="BF4" s="429"/>
      <c r="BG4" s="429"/>
      <c r="BH4" s="429"/>
      <c r="BI4" s="429"/>
      <c r="BJ4" s="429"/>
      <c r="BK4" s="429"/>
      <c r="BL4" s="429"/>
      <c r="BM4" s="429"/>
      <c r="BN4" s="429"/>
      <c r="BO4" s="429"/>
      <c r="BP4" s="429"/>
      <c r="BQ4" s="429"/>
      <c r="BR4" s="429"/>
      <c r="BS4" s="429"/>
      <c r="BT4" s="429"/>
      <c r="BU4" s="429"/>
      <c r="BV4" s="429"/>
      <c r="BW4" s="429"/>
      <c r="BX4" s="429"/>
      <c r="BY4" s="429"/>
      <c r="BZ4" s="429"/>
      <c r="CA4" s="429"/>
      <c r="CB4" s="429"/>
      <c r="CC4" s="429"/>
    </row>
    <row r="5" s="425" customFormat="true" ht="15.75" hidden="false" customHeight="false" outlineLevel="0" collapsed="false">
      <c r="A5" s="432" t="s">
        <v>542</v>
      </c>
      <c r="B5" s="423"/>
      <c r="D5" s="426"/>
      <c r="E5" s="427"/>
      <c r="F5" s="428"/>
      <c r="G5" s="433" t="s">
        <v>543</v>
      </c>
      <c r="H5" s="423"/>
      <c r="I5" s="428"/>
      <c r="J5" s="428"/>
      <c r="K5" s="423"/>
      <c r="L5" s="423"/>
      <c r="M5" s="431" t="s">
        <v>544</v>
      </c>
      <c r="N5" s="423"/>
      <c r="O5" s="423"/>
      <c r="P5" s="423"/>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c r="CA5" s="429"/>
      <c r="CB5" s="429"/>
      <c r="CC5" s="429"/>
    </row>
    <row r="6" s="437" customFormat="true" ht="13.5" hidden="false" customHeight="false" outlineLevel="0" collapsed="false">
      <c r="A6" s="434" t="s">
        <v>545</v>
      </c>
      <c r="B6" s="434"/>
      <c r="C6" s="435" t="s">
        <v>546</v>
      </c>
      <c r="D6" s="435"/>
      <c r="E6" s="434" t="s">
        <v>547</v>
      </c>
      <c r="F6" s="434"/>
      <c r="G6" s="434" t="s">
        <v>548</v>
      </c>
      <c r="H6" s="434"/>
      <c r="I6" s="435" t="s">
        <v>549</v>
      </c>
      <c r="J6" s="435"/>
      <c r="K6" s="435" t="s">
        <v>550</v>
      </c>
      <c r="L6" s="435"/>
      <c r="M6" s="435" t="s">
        <v>551</v>
      </c>
      <c r="N6" s="435"/>
      <c r="O6" s="435" t="s">
        <v>552</v>
      </c>
      <c r="P6" s="435"/>
      <c r="Q6" s="435" t="s">
        <v>553</v>
      </c>
      <c r="R6" s="435"/>
      <c r="S6" s="436"/>
      <c r="T6" s="436"/>
      <c r="U6" s="429"/>
      <c r="V6" s="429"/>
      <c r="W6" s="429"/>
      <c r="X6" s="429"/>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row>
    <row r="7" s="448" customFormat="true" ht="15" hidden="false" customHeight="true" outlineLevel="0" collapsed="false">
      <c r="A7" s="438" t="s">
        <v>554</v>
      </c>
      <c r="B7" s="438"/>
      <c r="C7" s="439" t="s">
        <v>555</v>
      </c>
      <c r="D7" s="439"/>
      <c r="E7" s="440" t="s">
        <v>556</v>
      </c>
      <c r="F7" s="441"/>
      <c r="G7" s="438" t="s">
        <v>557</v>
      </c>
      <c r="H7" s="438"/>
      <c r="I7" s="442" t="s">
        <v>558</v>
      </c>
      <c r="J7" s="443"/>
      <c r="K7" s="438" t="s">
        <v>559</v>
      </c>
      <c r="L7" s="438"/>
      <c r="M7" s="438" t="s">
        <v>470</v>
      </c>
      <c r="N7" s="438"/>
      <c r="O7" s="442" t="s">
        <v>560</v>
      </c>
      <c r="P7" s="444"/>
      <c r="Q7" s="445" t="s">
        <v>561</v>
      </c>
      <c r="R7" s="446"/>
      <c r="S7" s="447"/>
      <c r="T7" s="447"/>
      <c r="U7" s="429"/>
      <c r="V7" s="429"/>
      <c r="W7" s="429"/>
      <c r="X7" s="429"/>
      <c r="Y7" s="447"/>
      <c r="Z7" s="447"/>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row>
    <row r="8" s="455" customFormat="true" ht="12.75" hidden="false" customHeight="false" outlineLevel="0" collapsed="false">
      <c r="A8" s="449" t="s">
        <v>562</v>
      </c>
      <c r="B8" s="450" t="s">
        <v>563</v>
      </c>
      <c r="C8" s="451" t="s">
        <v>562</v>
      </c>
      <c r="D8" s="452" t="s">
        <v>563</v>
      </c>
      <c r="E8" s="449" t="s">
        <v>562</v>
      </c>
      <c r="F8" s="450" t="s">
        <v>563</v>
      </c>
      <c r="G8" s="449" t="s">
        <v>562</v>
      </c>
      <c r="H8" s="450" t="s">
        <v>563</v>
      </c>
      <c r="I8" s="451" t="s">
        <v>562</v>
      </c>
      <c r="J8" s="452" t="s">
        <v>563</v>
      </c>
      <c r="K8" s="451" t="s">
        <v>562</v>
      </c>
      <c r="L8" s="452" t="s">
        <v>563</v>
      </c>
      <c r="M8" s="451" t="s">
        <v>562</v>
      </c>
      <c r="N8" s="452" t="s">
        <v>563</v>
      </c>
      <c r="O8" s="451" t="s">
        <v>562</v>
      </c>
      <c r="P8" s="452" t="s">
        <v>563</v>
      </c>
      <c r="Q8" s="453" t="s">
        <v>562</v>
      </c>
      <c r="R8" s="450" t="s">
        <v>563</v>
      </c>
      <c r="S8" s="454"/>
      <c r="T8" s="454"/>
      <c r="U8" s="429"/>
      <c r="V8" s="429"/>
      <c r="W8" s="429"/>
      <c r="X8" s="429"/>
      <c r="Y8" s="454"/>
      <c r="Z8" s="454"/>
      <c r="AA8" s="454"/>
      <c r="AB8" s="454"/>
      <c r="AC8" s="454"/>
      <c r="AD8" s="454"/>
      <c r="AE8" s="454"/>
      <c r="AF8" s="454"/>
      <c r="AG8" s="454"/>
      <c r="AH8" s="454"/>
      <c r="AI8" s="454"/>
      <c r="AJ8" s="454"/>
      <c r="AK8" s="454"/>
      <c r="AL8" s="454"/>
      <c r="AM8" s="454"/>
      <c r="AN8" s="454"/>
      <c r="AO8" s="454"/>
      <c r="AP8" s="454"/>
      <c r="AQ8" s="454"/>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c r="BS8" s="454"/>
      <c r="BT8" s="454"/>
      <c r="BU8" s="454"/>
      <c r="BV8" s="454"/>
      <c r="BW8" s="454"/>
      <c r="BX8" s="454"/>
      <c r="BY8" s="454"/>
      <c r="BZ8" s="454"/>
      <c r="CA8" s="454"/>
      <c r="CB8" s="454"/>
      <c r="CC8" s="454"/>
    </row>
    <row r="9" s="466" customFormat="true" ht="12.75" hidden="false" customHeight="false" outlineLevel="0" collapsed="false">
      <c r="A9" s="456" t="n">
        <v>50.5</v>
      </c>
      <c r="B9" s="456" t="n">
        <v>21</v>
      </c>
      <c r="C9" s="457" t="n">
        <v>47</v>
      </c>
      <c r="D9" s="458" t="n">
        <v>30</v>
      </c>
      <c r="E9" s="456" t="n">
        <v>43</v>
      </c>
      <c r="F9" s="456" t="n">
        <v>36</v>
      </c>
      <c r="G9" s="459" t="n">
        <v>48</v>
      </c>
      <c r="H9" s="459" t="n">
        <v>50</v>
      </c>
      <c r="I9" s="460" t="n">
        <v>48</v>
      </c>
      <c r="J9" s="460" t="n">
        <v>39</v>
      </c>
      <c r="K9" s="461" t="n">
        <v>56.3</v>
      </c>
      <c r="L9" s="462" t="n">
        <v>23</v>
      </c>
      <c r="M9" s="456" t="n">
        <v>53.9</v>
      </c>
      <c r="N9" s="456" t="n">
        <v>19.4</v>
      </c>
      <c r="O9" s="463" t="n">
        <v>50</v>
      </c>
      <c r="P9" s="463" t="n">
        <v>54</v>
      </c>
      <c r="Q9" s="464" t="n">
        <v>72</v>
      </c>
      <c r="R9" s="464" t="n">
        <v>0</v>
      </c>
      <c r="S9" s="465"/>
      <c r="T9" s="465"/>
      <c r="U9" s="429"/>
      <c r="V9" s="429"/>
      <c r="W9" s="429"/>
      <c r="X9" s="429"/>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5"/>
      <c r="BN9" s="465"/>
      <c r="BO9" s="465"/>
      <c r="BP9" s="465"/>
      <c r="BQ9" s="465"/>
      <c r="BR9" s="465"/>
      <c r="BS9" s="465"/>
      <c r="BT9" s="465"/>
      <c r="BU9" s="465"/>
      <c r="BV9" s="465"/>
      <c r="BW9" s="465"/>
      <c r="BX9" s="465"/>
      <c r="BY9" s="465"/>
      <c r="BZ9" s="465"/>
      <c r="CA9" s="465"/>
      <c r="CB9" s="465"/>
      <c r="CC9" s="465"/>
    </row>
    <row r="10" s="466" customFormat="true" ht="12.75" hidden="false" customHeight="false" outlineLevel="0" collapsed="false">
      <c r="A10" s="456" t="n">
        <v>50.5</v>
      </c>
      <c r="B10" s="456" t="n">
        <v>25</v>
      </c>
      <c r="C10" s="467" t="n">
        <v>47</v>
      </c>
      <c r="D10" s="468" t="n">
        <v>40</v>
      </c>
      <c r="E10" s="456" t="n">
        <v>46</v>
      </c>
      <c r="F10" s="456" t="n">
        <v>36</v>
      </c>
      <c r="G10" s="459" t="n">
        <v>48</v>
      </c>
      <c r="H10" s="459" t="n">
        <v>47</v>
      </c>
      <c r="I10" s="469" t="n">
        <v>49.5</v>
      </c>
      <c r="J10" s="469" t="n">
        <v>39</v>
      </c>
      <c r="K10" s="470" t="n">
        <v>51</v>
      </c>
      <c r="L10" s="471" t="n">
        <v>23</v>
      </c>
      <c r="M10" s="456" t="n">
        <v>59.7</v>
      </c>
      <c r="N10" s="456" t="n">
        <v>19.4</v>
      </c>
      <c r="O10" s="456" t="n">
        <v>61</v>
      </c>
      <c r="P10" s="456" t="n">
        <v>54</v>
      </c>
      <c r="Q10" s="464" t="n">
        <v>81</v>
      </c>
      <c r="R10" s="464" t="n">
        <v>0</v>
      </c>
      <c r="S10" s="465"/>
      <c r="T10" s="465"/>
      <c r="U10" s="429"/>
      <c r="V10" s="429"/>
      <c r="W10" s="429"/>
      <c r="X10" s="429"/>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5"/>
      <c r="BN10" s="465"/>
      <c r="BO10" s="465"/>
      <c r="BP10" s="465"/>
      <c r="BQ10" s="465"/>
      <c r="BR10" s="465"/>
      <c r="BS10" s="465"/>
      <c r="BT10" s="465"/>
      <c r="BU10" s="465"/>
      <c r="BV10" s="465"/>
      <c r="BW10" s="465"/>
      <c r="BX10" s="465"/>
      <c r="BY10" s="465"/>
      <c r="BZ10" s="465"/>
      <c r="CA10" s="465"/>
      <c r="CB10" s="465"/>
      <c r="CC10" s="465"/>
    </row>
    <row r="11" s="466" customFormat="true" ht="12.75" hidden="false" customHeight="false" outlineLevel="0" collapsed="false">
      <c r="A11" s="456" t="n">
        <v>49.5</v>
      </c>
      <c r="B11" s="456" t="n">
        <v>25</v>
      </c>
      <c r="C11" s="467" t="n">
        <v>45</v>
      </c>
      <c r="D11" s="468" t="n">
        <v>40</v>
      </c>
      <c r="E11" s="456" t="n">
        <v>46</v>
      </c>
      <c r="F11" s="456" t="n">
        <v>37</v>
      </c>
      <c r="G11" s="459" t="n">
        <v>52</v>
      </c>
      <c r="H11" s="459" t="n">
        <v>47</v>
      </c>
      <c r="I11" s="469" t="n">
        <v>49.5</v>
      </c>
      <c r="J11" s="469" t="n">
        <v>34</v>
      </c>
      <c r="K11" s="470" t="n">
        <v>51</v>
      </c>
      <c r="L11" s="471" t="n">
        <v>33</v>
      </c>
      <c r="M11" s="456" t="n">
        <v>59.7</v>
      </c>
      <c r="N11" s="456" t="n">
        <v>29.6</v>
      </c>
      <c r="O11" s="456" t="n">
        <v>61</v>
      </c>
      <c r="P11" s="456" t="n">
        <v>56</v>
      </c>
      <c r="Q11" s="464" t="n">
        <v>81</v>
      </c>
      <c r="R11" s="456" t="n">
        <v>-10</v>
      </c>
      <c r="S11" s="465"/>
      <c r="T11" s="465"/>
      <c r="U11" s="429"/>
      <c r="V11" s="429"/>
      <c r="W11" s="429"/>
      <c r="X11" s="429"/>
      <c r="Y11" s="465"/>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5"/>
      <c r="BG11" s="465"/>
      <c r="BH11" s="465"/>
      <c r="BI11" s="465"/>
      <c r="BJ11" s="465"/>
      <c r="BK11" s="465"/>
      <c r="BL11" s="465"/>
      <c r="BM11" s="465"/>
      <c r="BN11" s="465"/>
      <c r="BO11" s="465"/>
      <c r="BP11" s="465"/>
      <c r="BQ11" s="465"/>
      <c r="BR11" s="465"/>
      <c r="BS11" s="465"/>
      <c r="BT11" s="465"/>
      <c r="BU11" s="465"/>
      <c r="BV11" s="465"/>
      <c r="BW11" s="465"/>
      <c r="BX11" s="465"/>
      <c r="BY11" s="465"/>
      <c r="BZ11" s="465"/>
      <c r="CA11" s="465"/>
      <c r="CB11" s="465"/>
      <c r="CC11" s="465"/>
    </row>
    <row r="12" s="466" customFormat="true" ht="12.75" hidden="false" customHeight="false" outlineLevel="0" collapsed="false">
      <c r="A12" s="456" t="n">
        <v>49.5</v>
      </c>
      <c r="B12" s="456" t="n">
        <v>30</v>
      </c>
      <c r="C12" s="467" t="n">
        <v>45</v>
      </c>
      <c r="D12" s="468" t="n">
        <v>38</v>
      </c>
      <c r="E12" s="456" t="n">
        <v>47</v>
      </c>
      <c r="F12" s="456" t="n">
        <v>37</v>
      </c>
      <c r="G12" s="459" t="n">
        <v>52</v>
      </c>
      <c r="H12" s="459" t="n">
        <v>62</v>
      </c>
      <c r="I12" s="469" t="n">
        <v>52</v>
      </c>
      <c r="J12" s="469" t="n">
        <v>34</v>
      </c>
      <c r="K12" s="470" t="n">
        <v>56.3</v>
      </c>
      <c r="L12" s="471" t="n">
        <v>33</v>
      </c>
      <c r="M12" s="456" t="n">
        <v>53.9</v>
      </c>
      <c r="N12" s="456" t="n">
        <v>29.6</v>
      </c>
      <c r="O12" s="456" t="n">
        <v>66</v>
      </c>
      <c r="P12" s="456" t="n">
        <v>56</v>
      </c>
      <c r="Q12" s="464" t="n">
        <v>90</v>
      </c>
      <c r="R12" s="456" t="n">
        <v>-10</v>
      </c>
      <c r="S12" s="465"/>
      <c r="T12" s="465"/>
      <c r="U12" s="429"/>
      <c r="V12" s="429"/>
      <c r="W12" s="429"/>
      <c r="X12" s="429"/>
      <c r="Y12" s="465"/>
      <c r="Z12" s="465"/>
      <c r="AA12" s="465"/>
      <c r="AB12" s="465"/>
      <c r="AC12" s="465"/>
      <c r="AD12" s="465"/>
      <c r="AE12" s="465"/>
      <c r="AF12" s="465"/>
      <c r="AG12" s="465"/>
      <c r="AH12" s="465"/>
      <c r="AI12" s="465"/>
      <c r="AJ12" s="465"/>
      <c r="AK12" s="465"/>
      <c r="AL12" s="465"/>
      <c r="AM12" s="465"/>
      <c r="AN12" s="465"/>
      <c r="AO12" s="465"/>
      <c r="AP12" s="465"/>
      <c r="AQ12" s="465"/>
      <c r="AR12" s="465"/>
      <c r="AS12" s="465"/>
      <c r="AT12" s="465"/>
      <c r="AU12" s="465"/>
      <c r="AV12" s="465"/>
      <c r="AW12" s="465"/>
      <c r="AX12" s="465"/>
      <c r="AY12" s="465"/>
      <c r="AZ12" s="465"/>
      <c r="BA12" s="465"/>
      <c r="BB12" s="465"/>
      <c r="BC12" s="465"/>
      <c r="BD12" s="465"/>
      <c r="BE12" s="465"/>
      <c r="BF12" s="465"/>
      <c r="BG12" s="465"/>
      <c r="BH12" s="465"/>
      <c r="BI12" s="465"/>
      <c r="BJ12" s="465"/>
      <c r="BK12" s="465"/>
      <c r="BL12" s="465"/>
      <c r="BM12" s="465"/>
      <c r="BN12" s="465"/>
      <c r="BO12" s="465"/>
      <c r="BP12" s="465"/>
      <c r="BQ12" s="465"/>
      <c r="BR12" s="465"/>
      <c r="BS12" s="465"/>
      <c r="BT12" s="465"/>
      <c r="BU12" s="465"/>
      <c r="BV12" s="465"/>
      <c r="BW12" s="465"/>
      <c r="BX12" s="465"/>
      <c r="BY12" s="465"/>
      <c r="BZ12" s="465"/>
      <c r="CA12" s="465"/>
      <c r="CB12" s="465"/>
      <c r="CC12" s="465"/>
    </row>
    <row r="13" s="466" customFormat="true" ht="12.75" hidden="false" customHeight="false" outlineLevel="0" collapsed="false">
      <c r="A13" s="456" t="n">
        <v>44</v>
      </c>
      <c r="B13" s="456" t="n">
        <v>30</v>
      </c>
      <c r="C13" s="467" t="n">
        <v>42</v>
      </c>
      <c r="D13" s="468" t="n">
        <v>38</v>
      </c>
      <c r="E13" s="456" t="n">
        <v>47</v>
      </c>
      <c r="F13" s="456" t="n">
        <v>38</v>
      </c>
      <c r="G13" s="459" t="n">
        <v>55</v>
      </c>
      <c r="H13" s="459" t="n">
        <v>62</v>
      </c>
      <c r="I13" s="469" t="n">
        <v>52</v>
      </c>
      <c r="J13" s="469" t="n">
        <v>30.5</v>
      </c>
      <c r="K13" s="461" t="n">
        <v>56.3</v>
      </c>
      <c r="L13" s="462" t="n">
        <v>23</v>
      </c>
      <c r="M13" s="456" t="n">
        <v>53.9</v>
      </c>
      <c r="N13" s="456" t="n">
        <v>19.4</v>
      </c>
      <c r="O13" s="456" t="n">
        <v>66</v>
      </c>
      <c r="P13" s="456" t="n">
        <v>59</v>
      </c>
      <c r="Q13" s="464" t="n">
        <v>90</v>
      </c>
      <c r="R13" s="472" t="n">
        <v>192</v>
      </c>
      <c r="S13" s="465"/>
      <c r="T13" s="465"/>
      <c r="U13" s="429"/>
      <c r="V13" s="429"/>
      <c r="W13" s="429"/>
      <c r="X13" s="429"/>
      <c r="Y13" s="465"/>
      <c r="Z13" s="465"/>
      <c r="AA13" s="465"/>
      <c r="AB13" s="465"/>
      <c r="AC13" s="465"/>
      <c r="AD13" s="465"/>
      <c r="AE13" s="465"/>
      <c r="AF13" s="465"/>
      <c r="AG13" s="465"/>
      <c r="AH13" s="465"/>
      <c r="AI13" s="465"/>
      <c r="AJ13" s="465"/>
      <c r="AK13" s="465"/>
      <c r="AL13" s="465"/>
      <c r="AM13" s="465"/>
      <c r="AN13" s="465"/>
      <c r="AO13" s="465"/>
      <c r="AP13" s="465"/>
      <c r="AQ13" s="465"/>
      <c r="AR13" s="465"/>
      <c r="AS13" s="465"/>
      <c r="AT13" s="465"/>
      <c r="AU13" s="465"/>
      <c r="AV13" s="465"/>
      <c r="AW13" s="465"/>
      <c r="AX13" s="465"/>
      <c r="AY13" s="465"/>
      <c r="AZ13" s="465"/>
      <c r="BA13" s="465"/>
      <c r="BB13" s="465"/>
      <c r="BC13" s="465"/>
      <c r="BD13" s="465"/>
      <c r="BE13" s="465"/>
      <c r="BF13" s="465"/>
      <c r="BG13" s="465"/>
      <c r="BH13" s="465"/>
      <c r="BI13" s="465"/>
      <c r="BJ13" s="465"/>
      <c r="BK13" s="465"/>
      <c r="BL13" s="465"/>
      <c r="BM13" s="465"/>
      <c r="BN13" s="465"/>
      <c r="BO13" s="465"/>
      <c r="BP13" s="465"/>
      <c r="BQ13" s="465"/>
      <c r="BR13" s="465"/>
      <c r="BS13" s="465"/>
      <c r="BT13" s="465"/>
      <c r="BU13" s="465"/>
      <c r="BV13" s="465"/>
      <c r="BW13" s="465"/>
      <c r="BX13" s="465"/>
      <c r="BY13" s="465"/>
      <c r="BZ13" s="465"/>
      <c r="CA13" s="465"/>
      <c r="CB13" s="465"/>
      <c r="CC13" s="465"/>
    </row>
    <row r="14" s="466" customFormat="true" ht="12.75" hidden="false" customHeight="false" outlineLevel="0" collapsed="false">
      <c r="A14" s="456" t="n">
        <v>44</v>
      </c>
      <c r="B14" s="456" t="n">
        <v>25.5</v>
      </c>
      <c r="C14" s="467" t="n">
        <v>42</v>
      </c>
      <c r="D14" s="468" t="n">
        <v>30</v>
      </c>
      <c r="E14" s="456" t="n">
        <v>48</v>
      </c>
      <c r="F14" s="456" t="n">
        <v>38</v>
      </c>
      <c r="G14" s="459" t="n">
        <v>55</v>
      </c>
      <c r="H14" s="459" t="n">
        <v>78</v>
      </c>
      <c r="I14" s="469" t="n">
        <v>55</v>
      </c>
      <c r="J14" s="469" t="n">
        <v>30.5</v>
      </c>
      <c r="K14" s="473"/>
      <c r="L14" s="473"/>
      <c r="N14" s="473"/>
      <c r="O14" s="456" t="n">
        <v>67</v>
      </c>
      <c r="P14" s="456" t="n">
        <v>59</v>
      </c>
      <c r="Q14" s="464" t="n">
        <v>74</v>
      </c>
      <c r="R14" s="472" t="n">
        <v>192</v>
      </c>
      <c r="S14" s="465"/>
      <c r="T14" s="465"/>
      <c r="U14" s="429"/>
      <c r="V14" s="429"/>
      <c r="W14" s="429"/>
      <c r="X14" s="429"/>
      <c r="Y14" s="465"/>
      <c r="Z14" s="465"/>
      <c r="AA14" s="465"/>
      <c r="AB14" s="465"/>
      <c r="AC14" s="465"/>
      <c r="AD14" s="465"/>
      <c r="AE14" s="465"/>
      <c r="AF14" s="465"/>
      <c r="AG14" s="465"/>
      <c r="AH14" s="465"/>
      <c r="AI14" s="465"/>
      <c r="AJ14" s="465"/>
      <c r="AK14" s="465"/>
      <c r="AL14" s="465"/>
      <c r="AM14" s="465"/>
      <c r="AN14" s="465"/>
      <c r="AO14" s="465"/>
      <c r="AP14" s="465"/>
      <c r="AQ14" s="465"/>
      <c r="AR14" s="465"/>
      <c r="AS14" s="465"/>
      <c r="AT14" s="465"/>
      <c r="AU14" s="465"/>
      <c r="AV14" s="465"/>
      <c r="AW14" s="465"/>
      <c r="AX14" s="465"/>
      <c r="AY14" s="465"/>
      <c r="AZ14" s="465"/>
      <c r="BA14" s="465"/>
      <c r="BB14" s="465"/>
      <c r="BC14" s="465"/>
      <c r="BD14" s="465"/>
      <c r="BE14" s="465"/>
      <c r="BF14" s="465"/>
      <c r="BG14" s="465"/>
      <c r="BH14" s="465"/>
      <c r="BI14" s="465"/>
      <c r="BJ14" s="465"/>
      <c r="BK14" s="465"/>
      <c r="BL14" s="465"/>
      <c r="BM14" s="465"/>
      <c r="BN14" s="465"/>
      <c r="BO14" s="465"/>
      <c r="BP14" s="465"/>
      <c r="BQ14" s="465"/>
      <c r="BR14" s="465"/>
      <c r="BS14" s="465"/>
      <c r="BT14" s="465"/>
      <c r="BU14" s="465"/>
      <c r="BV14" s="465"/>
      <c r="BW14" s="465"/>
      <c r="BX14" s="465"/>
      <c r="BY14" s="465"/>
      <c r="BZ14" s="465"/>
      <c r="CA14" s="465"/>
      <c r="CB14" s="465"/>
      <c r="CC14" s="465"/>
    </row>
    <row r="15" s="466" customFormat="true" ht="12.75" hidden="false" customHeight="false" outlineLevel="0" collapsed="false">
      <c r="A15" s="456" t="n">
        <v>45</v>
      </c>
      <c r="B15" s="456" t="n">
        <v>25.5</v>
      </c>
      <c r="C15" s="457" t="n">
        <v>47</v>
      </c>
      <c r="D15" s="458" t="n">
        <v>30</v>
      </c>
      <c r="E15" s="456" t="n">
        <v>48</v>
      </c>
      <c r="F15" s="456" t="n">
        <v>50</v>
      </c>
      <c r="G15" s="459" t="n">
        <v>53</v>
      </c>
      <c r="H15" s="459" t="n">
        <v>78</v>
      </c>
      <c r="I15" s="469" t="n">
        <v>55</v>
      </c>
      <c r="J15" s="469" t="n">
        <v>27</v>
      </c>
      <c r="K15" s="474"/>
      <c r="L15" s="474"/>
      <c r="M15" s="474"/>
      <c r="N15" s="474"/>
      <c r="O15" s="456" t="n">
        <v>67</v>
      </c>
      <c r="P15" s="456" t="n">
        <v>62</v>
      </c>
      <c r="Q15" s="464" t="n">
        <v>74</v>
      </c>
      <c r="R15" s="464" t="n">
        <v>162</v>
      </c>
      <c r="S15" s="465"/>
      <c r="T15" s="465"/>
      <c r="U15" s="429"/>
      <c r="V15" s="429"/>
      <c r="W15" s="429"/>
      <c r="X15" s="429"/>
      <c r="Y15" s="465"/>
      <c r="Z15" s="465"/>
      <c r="AA15" s="465"/>
      <c r="AB15" s="465"/>
      <c r="AC15" s="465"/>
      <c r="AD15" s="465"/>
      <c r="AE15" s="465"/>
      <c r="AF15" s="465"/>
      <c r="AG15" s="465"/>
      <c r="AH15" s="465"/>
      <c r="AI15" s="465"/>
      <c r="AJ15" s="465"/>
      <c r="AK15" s="465"/>
      <c r="AL15" s="465"/>
      <c r="AM15" s="465"/>
      <c r="AN15" s="465"/>
      <c r="AO15" s="465"/>
      <c r="AP15" s="465"/>
      <c r="AQ15" s="465"/>
      <c r="AR15" s="465"/>
      <c r="AS15" s="465"/>
      <c r="AT15" s="465"/>
      <c r="AU15" s="465"/>
      <c r="AV15" s="465"/>
      <c r="AW15" s="465"/>
      <c r="AX15" s="465"/>
      <c r="AY15" s="465"/>
      <c r="AZ15" s="465"/>
      <c r="BA15" s="465"/>
      <c r="BB15" s="465"/>
      <c r="BC15" s="465"/>
      <c r="BD15" s="465"/>
      <c r="BE15" s="465"/>
      <c r="BF15" s="465"/>
      <c r="BG15" s="465"/>
      <c r="BH15" s="465"/>
      <c r="BI15" s="465"/>
      <c r="BJ15" s="465"/>
      <c r="BK15" s="465"/>
      <c r="BL15" s="465"/>
      <c r="BM15" s="465"/>
      <c r="BN15" s="465"/>
      <c r="BO15" s="465"/>
      <c r="BP15" s="465"/>
      <c r="BQ15" s="465"/>
      <c r="BR15" s="465"/>
      <c r="BS15" s="465"/>
      <c r="BT15" s="465"/>
      <c r="BU15" s="465"/>
      <c r="BV15" s="465"/>
      <c r="BW15" s="465"/>
      <c r="BX15" s="465"/>
      <c r="BY15" s="465"/>
      <c r="BZ15" s="465"/>
      <c r="CA15" s="465"/>
      <c r="CB15" s="465"/>
      <c r="CC15" s="465"/>
    </row>
    <row r="16" s="466" customFormat="true" ht="12.75" hidden="false" customHeight="false" outlineLevel="0" collapsed="false">
      <c r="A16" s="456" t="n">
        <v>45</v>
      </c>
      <c r="B16" s="456" t="n">
        <v>21</v>
      </c>
      <c r="C16" s="475"/>
      <c r="D16" s="476"/>
      <c r="E16" s="456" t="n">
        <v>41</v>
      </c>
      <c r="F16" s="456" t="n">
        <v>50</v>
      </c>
      <c r="G16" s="459" t="n">
        <v>49.5</v>
      </c>
      <c r="H16" s="459" t="n">
        <v>86</v>
      </c>
      <c r="I16" s="469" t="n">
        <v>62</v>
      </c>
      <c r="J16" s="469" t="n">
        <v>27</v>
      </c>
      <c r="K16" s="474"/>
      <c r="L16" s="474"/>
      <c r="M16" s="474"/>
      <c r="N16" s="474"/>
      <c r="O16" s="456" t="n">
        <v>69</v>
      </c>
      <c r="P16" s="456" t="n">
        <v>62</v>
      </c>
      <c r="Q16" s="464" t="n">
        <v>76</v>
      </c>
      <c r="R16" s="464" t="n">
        <v>162</v>
      </c>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5"/>
      <c r="BB16" s="465"/>
      <c r="BC16" s="465"/>
      <c r="BD16" s="465"/>
      <c r="BE16" s="465"/>
      <c r="BF16" s="465"/>
      <c r="BG16" s="465"/>
      <c r="BH16" s="465"/>
      <c r="BI16" s="465"/>
      <c r="BJ16" s="465"/>
      <c r="BK16" s="465"/>
      <c r="BL16" s="465"/>
      <c r="BM16" s="465"/>
      <c r="BN16" s="465"/>
      <c r="BO16" s="465"/>
      <c r="BP16" s="465"/>
      <c r="BQ16" s="465"/>
      <c r="BR16" s="465"/>
      <c r="BS16" s="465"/>
      <c r="BT16" s="465"/>
      <c r="BU16" s="465"/>
      <c r="BV16" s="465"/>
      <c r="BW16" s="465"/>
      <c r="BX16" s="465"/>
      <c r="BY16" s="465"/>
      <c r="BZ16" s="465"/>
      <c r="CA16" s="465"/>
      <c r="CB16" s="465"/>
      <c r="CC16" s="465"/>
    </row>
    <row r="17" s="466" customFormat="true" ht="12.75" hidden="false" customHeight="false" outlineLevel="0" collapsed="false">
      <c r="A17" s="456" t="n">
        <v>50.5</v>
      </c>
      <c r="B17" s="456" t="n">
        <v>21</v>
      </c>
      <c r="C17" s="476"/>
      <c r="D17" s="477"/>
      <c r="E17" s="456" t="n">
        <v>41</v>
      </c>
      <c r="F17" s="456" t="n">
        <v>46.5</v>
      </c>
      <c r="G17" s="459" t="n">
        <v>46</v>
      </c>
      <c r="H17" s="459" t="n">
        <v>86</v>
      </c>
      <c r="I17" s="469" t="n">
        <v>62</v>
      </c>
      <c r="J17" s="469" t="n">
        <v>29</v>
      </c>
      <c r="K17" s="474"/>
      <c r="L17" s="474"/>
      <c r="M17" s="474"/>
      <c r="N17" s="474"/>
      <c r="O17" s="456" t="n">
        <v>69</v>
      </c>
      <c r="P17" s="456" t="n">
        <v>74</v>
      </c>
      <c r="Q17" s="464" t="n">
        <v>76</v>
      </c>
      <c r="R17" s="464" t="n">
        <v>74</v>
      </c>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5"/>
      <c r="BL17" s="465"/>
      <c r="BM17" s="465"/>
      <c r="BN17" s="465"/>
      <c r="BO17" s="465"/>
      <c r="BP17" s="465"/>
      <c r="BQ17" s="465"/>
      <c r="BR17" s="465"/>
      <c r="BS17" s="465"/>
      <c r="BT17" s="465"/>
      <c r="BU17" s="465"/>
      <c r="BV17" s="465"/>
      <c r="BW17" s="465"/>
      <c r="BX17" s="465"/>
      <c r="BY17" s="465"/>
      <c r="BZ17" s="465"/>
      <c r="CA17" s="465"/>
      <c r="CB17" s="465"/>
      <c r="CC17" s="465"/>
    </row>
    <row r="18" s="466" customFormat="true" ht="12.75" hidden="false" customHeight="false" outlineLevel="0" collapsed="false">
      <c r="B18" s="478"/>
      <c r="C18" s="476"/>
      <c r="D18" s="465"/>
      <c r="E18" s="456" t="n">
        <v>41.7</v>
      </c>
      <c r="F18" s="456" t="n">
        <v>46.5</v>
      </c>
      <c r="G18" s="459" t="n">
        <v>42</v>
      </c>
      <c r="H18" s="459" t="n">
        <v>82</v>
      </c>
      <c r="I18" s="469" t="n">
        <v>70</v>
      </c>
      <c r="J18" s="469" t="n">
        <v>29</v>
      </c>
      <c r="K18" s="474"/>
      <c r="L18" s="474"/>
      <c r="M18" s="474"/>
      <c r="N18" s="474"/>
      <c r="O18" s="456" t="n">
        <v>76</v>
      </c>
      <c r="P18" s="456" t="n">
        <v>74</v>
      </c>
      <c r="Q18" s="464" t="n">
        <v>69</v>
      </c>
      <c r="R18" s="464" t="n">
        <v>74</v>
      </c>
      <c r="S18" s="465"/>
      <c r="T18" s="465"/>
      <c r="U18" s="465"/>
      <c r="V18" s="465"/>
      <c r="W18" s="465"/>
      <c r="X18" s="465"/>
      <c r="Y18" s="465"/>
      <c r="Z18" s="465"/>
      <c r="AA18" s="465"/>
      <c r="AB18" s="465"/>
      <c r="AC18" s="465"/>
      <c r="AD18" s="465"/>
      <c r="AE18" s="465"/>
      <c r="AF18" s="465"/>
      <c r="AG18" s="465"/>
      <c r="AH18" s="465"/>
      <c r="AI18" s="465"/>
      <c r="AJ18" s="465"/>
      <c r="AK18" s="465"/>
      <c r="AL18" s="465"/>
      <c r="AM18" s="465"/>
      <c r="AN18" s="465"/>
      <c r="AO18" s="465"/>
      <c r="AP18" s="465"/>
      <c r="AQ18" s="465"/>
      <c r="AR18" s="465"/>
      <c r="AS18" s="465"/>
      <c r="AT18" s="465"/>
      <c r="AU18" s="465"/>
      <c r="AV18" s="465"/>
      <c r="AW18" s="465"/>
      <c r="AX18" s="465"/>
      <c r="AY18" s="465"/>
      <c r="AZ18" s="465"/>
      <c r="BA18" s="465"/>
      <c r="BB18" s="465"/>
      <c r="BC18" s="465"/>
      <c r="BD18" s="465"/>
      <c r="BE18" s="465"/>
      <c r="BF18" s="465"/>
      <c r="BG18" s="465"/>
      <c r="BH18" s="465"/>
      <c r="BI18" s="465"/>
      <c r="BJ18" s="465"/>
      <c r="BK18" s="465"/>
      <c r="BL18" s="465"/>
      <c r="BM18" s="465"/>
      <c r="BN18" s="465"/>
      <c r="BO18" s="465"/>
      <c r="BP18" s="465"/>
      <c r="BQ18" s="465"/>
      <c r="BR18" s="465"/>
      <c r="BS18" s="465"/>
      <c r="BT18" s="465"/>
      <c r="BU18" s="465"/>
      <c r="BV18" s="465"/>
      <c r="BW18" s="465"/>
      <c r="BX18" s="465"/>
      <c r="BY18" s="465"/>
      <c r="BZ18" s="465"/>
      <c r="CA18" s="465"/>
      <c r="CB18" s="465"/>
      <c r="CC18" s="465"/>
    </row>
    <row r="19" s="466" customFormat="true" ht="12.75" hidden="false" customHeight="false" outlineLevel="0" collapsed="false">
      <c r="A19" s="476"/>
      <c r="B19" s="477"/>
      <c r="C19" s="476"/>
      <c r="D19" s="465"/>
      <c r="E19" s="456" t="n">
        <v>41.7</v>
      </c>
      <c r="F19" s="456" t="n">
        <v>45.5</v>
      </c>
      <c r="G19" s="459" t="n">
        <v>42</v>
      </c>
      <c r="H19" s="459" t="n">
        <v>50</v>
      </c>
      <c r="I19" s="469" t="n">
        <v>70</v>
      </c>
      <c r="J19" s="469" t="n">
        <v>37</v>
      </c>
      <c r="K19" s="474"/>
      <c r="L19" s="474"/>
      <c r="M19" s="474"/>
      <c r="N19" s="474"/>
      <c r="O19" s="456" t="n">
        <v>76</v>
      </c>
      <c r="P19" s="456" t="n">
        <v>102</v>
      </c>
      <c r="Q19" s="464" t="n">
        <v>69</v>
      </c>
      <c r="R19" s="464" t="n">
        <v>37</v>
      </c>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c r="AW19" s="465"/>
      <c r="AX19" s="465"/>
      <c r="AY19" s="465"/>
      <c r="AZ19" s="465"/>
      <c r="BA19" s="465"/>
      <c r="BB19" s="465"/>
      <c r="BC19" s="465"/>
      <c r="BD19" s="465"/>
      <c r="BE19" s="465"/>
      <c r="BF19" s="465"/>
      <c r="BG19" s="465"/>
      <c r="BH19" s="465"/>
      <c r="BI19" s="465"/>
      <c r="BJ19" s="465"/>
      <c r="BK19" s="465"/>
      <c r="BL19" s="465"/>
      <c r="BM19" s="465"/>
      <c r="BN19" s="465"/>
      <c r="BO19" s="465"/>
      <c r="BP19" s="465"/>
      <c r="BQ19" s="465"/>
      <c r="BR19" s="465"/>
      <c r="BS19" s="465"/>
      <c r="BT19" s="465"/>
      <c r="BU19" s="465"/>
      <c r="BV19" s="465"/>
      <c r="BW19" s="465"/>
      <c r="BX19" s="465"/>
      <c r="BY19" s="465"/>
      <c r="BZ19" s="465"/>
      <c r="CA19" s="465"/>
      <c r="CB19" s="465"/>
      <c r="CC19" s="465"/>
    </row>
    <row r="20" s="466" customFormat="true" ht="12.75" hidden="false" customHeight="false" outlineLevel="0" collapsed="false">
      <c r="A20" s="477"/>
      <c r="B20" s="477"/>
      <c r="C20" s="476"/>
      <c r="D20" s="465"/>
      <c r="E20" s="456" t="n">
        <v>42</v>
      </c>
      <c r="F20" s="456" t="n">
        <v>45.5</v>
      </c>
      <c r="G20" s="456" t="n">
        <v>42</v>
      </c>
      <c r="H20" s="456" t="n">
        <v>50</v>
      </c>
      <c r="I20" s="469" t="n">
        <v>69</v>
      </c>
      <c r="J20" s="469" t="n">
        <v>37</v>
      </c>
      <c r="K20" s="476"/>
      <c r="L20" s="476"/>
      <c r="M20" s="476"/>
      <c r="N20" s="476"/>
      <c r="O20" s="456" t="n">
        <v>71</v>
      </c>
      <c r="P20" s="456" t="n">
        <v>102</v>
      </c>
      <c r="Q20" s="464" t="n">
        <v>70</v>
      </c>
      <c r="R20" s="464" t="n">
        <v>37</v>
      </c>
      <c r="S20" s="465"/>
      <c r="T20" s="465"/>
      <c r="U20" s="465"/>
      <c r="V20" s="465"/>
      <c r="W20" s="465"/>
      <c r="X20" s="465"/>
      <c r="Y20" s="465"/>
      <c r="Z20" s="465"/>
      <c r="AA20" s="465"/>
      <c r="AB20" s="465"/>
      <c r="AC20" s="465"/>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5"/>
      <c r="BB20" s="465"/>
      <c r="BC20" s="465"/>
      <c r="BD20" s="465"/>
      <c r="BE20" s="465"/>
      <c r="BF20" s="465"/>
      <c r="BG20" s="465"/>
      <c r="BH20" s="465"/>
      <c r="BI20" s="465"/>
      <c r="BJ20" s="465"/>
      <c r="BK20" s="465"/>
      <c r="BL20" s="465"/>
      <c r="BM20" s="465"/>
      <c r="BN20" s="465"/>
      <c r="BO20" s="465"/>
      <c r="BP20" s="465"/>
      <c r="BQ20" s="465"/>
      <c r="BR20" s="465"/>
      <c r="BS20" s="465"/>
      <c r="BT20" s="465"/>
      <c r="BU20" s="465"/>
      <c r="BV20" s="465"/>
      <c r="BW20" s="465"/>
      <c r="BX20" s="465"/>
      <c r="BY20" s="465"/>
      <c r="BZ20" s="465"/>
      <c r="CA20" s="465"/>
      <c r="CB20" s="465"/>
      <c r="CC20" s="465"/>
    </row>
    <row r="21" s="466" customFormat="true" ht="12.75" hidden="false" customHeight="false" outlineLevel="0" collapsed="false">
      <c r="A21" s="477"/>
      <c r="B21" s="477"/>
      <c r="C21" s="476"/>
      <c r="D21" s="465"/>
      <c r="E21" s="456" t="n">
        <v>42.3</v>
      </c>
      <c r="F21" s="456" t="n">
        <v>45.5</v>
      </c>
      <c r="G21" s="456" t="n">
        <v>48</v>
      </c>
      <c r="H21" s="456" t="n">
        <v>50</v>
      </c>
      <c r="I21" s="469" t="n">
        <v>69</v>
      </c>
      <c r="J21" s="469" t="n">
        <v>62</v>
      </c>
      <c r="K21" s="473"/>
      <c r="L21" s="473"/>
      <c r="M21" s="473"/>
      <c r="N21" s="473"/>
      <c r="O21" s="456" t="n">
        <v>71</v>
      </c>
      <c r="P21" s="456" t="n">
        <v>108</v>
      </c>
      <c r="Q21" s="464" t="n">
        <v>70</v>
      </c>
      <c r="R21" s="464" t="n">
        <v>29</v>
      </c>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465"/>
      <c r="BU21" s="465"/>
      <c r="BV21" s="465"/>
      <c r="BW21" s="465"/>
      <c r="BX21" s="465"/>
      <c r="BY21" s="465"/>
      <c r="BZ21" s="465"/>
      <c r="CA21" s="465"/>
      <c r="CB21" s="465"/>
      <c r="CC21" s="465"/>
    </row>
    <row r="22" s="466" customFormat="true" ht="12.75" hidden="false" customHeight="false" outlineLevel="0" collapsed="false">
      <c r="A22" s="477"/>
      <c r="B22" s="477"/>
      <c r="C22" s="476"/>
      <c r="D22" s="465"/>
      <c r="E22" s="456" t="n">
        <v>42.3</v>
      </c>
      <c r="F22" s="456" t="n">
        <v>43</v>
      </c>
      <c r="G22" s="456" t="n">
        <v>48</v>
      </c>
      <c r="H22" s="456" t="n">
        <v>47</v>
      </c>
      <c r="I22" s="469" t="n">
        <v>67</v>
      </c>
      <c r="J22" s="469" t="n">
        <v>62</v>
      </c>
      <c r="K22" s="473"/>
      <c r="L22" s="473"/>
      <c r="M22" s="473"/>
      <c r="N22" s="473"/>
      <c r="O22" s="456" t="n">
        <v>60</v>
      </c>
      <c r="P22" s="456" t="n">
        <v>108</v>
      </c>
      <c r="Q22" s="464" t="n">
        <v>72</v>
      </c>
      <c r="R22" s="464" t="n">
        <v>29</v>
      </c>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465"/>
      <c r="BU22" s="465"/>
      <c r="BV22" s="465"/>
      <c r="BW22" s="465"/>
      <c r="BX22" s="465"/>
      <c r="BY22" s="465"/>
      <c r="BZ22" s="465"/>
      <c r="CA22" s="465"/>
      <c r="CB22" s="465"/>
      <c r="CC22" s="465"/>
    </row>
    <row r="23" s="466" customFormat="true" ht="12.75" hidden="false" customHeight="false" outlineLevel="0" collapsed="false">
      <c r="A23" s="477"/>
      <c r="B23" s="477"/>
      <c r="C23" s="476"/>
      <c r="D23" s="465"/>
      <c r="E23" s="456" t="n">
        <v>43</v>
      </c>
      <c r="F23" s="456" t="n">
        <v>43</v>
      </c>
      <c r="G23" s="473"/>
      <c r="H23" s="473"/>
      <c r="I23" s="469" t="n">
        <v>67</v>
      </c>
      <c r="J23" s="469" t="n">
        <v>59</v>
      </c>
      <c r="K23" s="473"/>
      <c r="L23" s="473"/>
      <c r="M23" s="473"/>
      <c r="N23" s="473"/>
      <c r="O23" s="456" t="n">
        <v>60</v>
      </c>
      <c r="P23" s="456" t="n">
        <v>76</v>
      </c>
      <c r="Q23" s="464" t="n">
        <v>72</v>
      </c>
      <c r="R23" s="464" t="n">
        <v>0</v>
      </c>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465"/>
      <c r="BU23" s="465"/>
      <c r="BV23" s="465"/>
      <c r="BW23" s="465"/>
      <c r="BX23" s="465"/>
      <c r="BY23" s="465"/>
      <c r="BZ23" s="465"/>
      <c r="CA23" s="465"/>
      <c r="CB23" s="465"/>
    </row>
    <row r="24" s="466" customFormat="true" ht="12.75" hidden="false" customHeight="false" outlineLevel="0" collapsed="false">
      <c r="B24" s="477"/>
      <c r="C24" s="476"/>
      <c r="D24" s="465"/>
      <c r="E24" s="456" t="n">
        <v>43</v>
      </c>
      <c r="F24" s="456" t="n">
        <v>36</v>
      </c>
      <c r="G24" s="473"/>
      <c r="H24" s="473"/>
      <c r="I24" s="469" t="n">
        <v>66</v>
      </c>
      <c r="J24" s="469" t="n">
        <v>59</v>
      </c>
      <c r="K24" s="473"/>
      <c r="L24" s="473"/>
      <c r="M24" s="473"/>
      <c r="N24" s="473"/>
      <c r="O24" s="456" t="n">
        <v>53</v>
      </c>
      <c r="P24" s="456" t="n">
        <v>76</v>
      </c>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465"/>
      <c r="BU24" s="465"/>
      <c r="BV24" s="465"/>
      <c r="BW24" s="465"/>
      <c r="BX24" s="465"/>
      <c r="BY24" s="465"/>
      <c r="BZ24" s="465"/>
      <c r="CA24" s="465"/>
      <c r="CB24" s="465"/>
      <c r="CC24" s="465"/>
    </row>
    <row r="25" s="466" customFormat="true" ht="12.75" hidden="false" customHeight="false" outlineLevel="0" collapsed="false">
      <c r="B25" s="477"/>
      <c r="C25" s="465"/>
      <c r="D25" s="465"/>
      <c r="G25" s="473"/>
      <c r="H25" s="473"/>
      <c r="I25" s="469" t="n">
        <v>66</v>
      </c>
      <c r="J25" s="469" t="n">
        <v>56</v>
      </c>
      <c r="K25" s="476"/>
      <c r="L25" s="473"/>
      <c r="M25" s="473"/>
      <c r="N25" s="473"/>
      <c r="O25" s="456" t="n">
        <v>53</v>
      </c>
      <c r="P25" s="456" t="n">
        <v>62</v>
      </c>
      <c r="R25" s="479"/>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465"/>
      <c r="BU25" s="465"/>
      <c r="BV25" s="465"/>
      <c r="BW25" s="465"/>
      <c r="BX25" s="465"/>
      <c r="BY25" s="465"/>
      <c r="BZ25" s="465"/>
      <c r="CA25" s="465"/>
      <c r="CB25" s="465"/>
      <c r="CC25" s="465"/>
    </row>
    <row r="26" s="466" customFormat="true" ht="12.75" hidden="false" customHeight="false" outlineLevel="0" collapsed="false">
      <c r="B26" s="477"/>
      <c r="C26" s="465"/>
      <c r="D26" s="465"/>
      <c r="G26" s="473"/>
      <c r="H26" s="473"/>
      <c r="I26" s="469" t="n">
        <v>61</v>
      </c>
      <c r="J26" s="469" t="n">
        <v>56</v>
      </c>
      <c r="K26" s="476"/>
      <c r="L26" s="473"/>
      <c r="M26" s="473"/>
      <c r="N26" s="473"/>
      <c r="O26" s="456" t="n">
        <v>50</v>
      </c>
      <c r="P26" s="456" t="n">
        <v>62</v>
      </c>
      <c r="Q26" s="479"/>
      <c r="R26" s="479"/>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465"/>
      <c r="BU26" s="465"/>
      <c r="BV26" s="465"/>
      <c r="BW26" s="465"/>
      <c r="BX26" s="465"/>
      <c r="BY26" s="465"/>
      <c r="BZ26" s="465"/>
      <c r="CA26" s="465"/>
      <c r="CB26" s="465"/>
      <c r="CC26" s="465"/>
    </row>
    <row r="27" s="466" customFormat="true" ht="12.75" hidden="false" customHeight="false" outlineLevel="0" collapsed="false">
      <c r="A27" s="476"/>
      <c r="B27" s="476"/>
      <c r="C27" s="465"/>
      <c r="D27" s="465"/>
      <c r="G27" s="473"/>
      <c r="H27" s="473"/>
      <c r="I27" s="469" t="n">
        <v>61</v>
      </c>
      <c r="J27" s="469" t="n">
        <v>54</v>
      </c>
      <c r="K27" s="476"/>
      <c r="L27" s="473"/>
      <c r="M27" s="473"/>
      <c r="N27" s="473"/>
      <c r="O27" s="463" t="n">
        <v>50</v>
      </c>
      <c r="P27" s="463" t="n">
        <v>54</v>
      </c>
      <c r="Q27" s="479"/>
      <c r="R27" s="480"/>
      <c r="S27" s="465"/>
      <c r="T27" s="465"/>
      <c r="U27" s="465"/>
      <c r="V27" s="465"/>
      <c r="W27" s="465"/>
      <c r="X27" s="465"/>
      <c r="Y27" s="465"/>
      <c r="Z27" s="465"/>
      <c r="AA27" s="465"/>
      <c r="AB27" s="465"/>
      <c r="AC27" s="465"/>
      <c r="AD27" s="465"/>
      <c r="AE27" s="465"/>
      <c r="AF27" s="465"/>
      <c r="AG27" s="465"/>
      <c r="AH27" s="465"/>
      <c r="AI27" s="465"/>
      <c r="AJ27" s="465"/>
      <c r="AK27" s="465"/>
      <c r="AL27" s="465"/>
      <c r="AM27" s="465"/>
      <c r="AN27" s="465"/>
      <c r="AO27" s="465"/>
      <c r="AP27" s="465"/>
      <c r="AQ27" s="465"/>
      <c r="AR27" s="465"/>
      <c r="AS27" s="465"/>
      <c r="AT27" s="465"/>
      <c r="AU27" s="465"/>
      <c r="AV27" s="465"/>
      <c r="AW27" s="465"/>
      <c r="AX27" s="465"/>
      <c r="AY27" s="465"/>
      <c r="AZ27" s="465"/>
      <c r="BA27" s="465"/>
      <c r="BB27" s="465"/>
      <c r="BC27" s="465"/>
      <c r="BD27" s="465"/>
      <c r="BE27" s="465"/>
      <c r="BF27" s="465"/>
      <c r="BG27" s="465"/>
      <c r="BH27" s="465"/>
      <c r="BI27" s="465"/>
      <c r="BJ27" s="465"/>
      <c r="BK27" s="465"/>
      <c r="BL27" s="465"/>
      <c r="BM27" s="465"/>
      <c r="BN27" s="465"/>
      <c r="BO27" s="465"/>
      <c r="BP27" s="465"/>
      <c r="BQ27" s="465"/>
      <c r="BR27" s="465"/>
      <c r="BS27" s="465"/>
      <c r="BT27" s="465"/>
      <c r="BU27" s="465"/>
      <c r="BV27" s="465"/>
      <c r="BW27" s="465"/>
      <c r="BX27" s="465"/>
      <c r="BY27" s="465"/>
      <c r="BZ27" s="465"/>
      <c r="CA27" s="465"/>
      <c r="CB27" s="465"/>
      <c r="CC27" s="465"/>
    </row>
    <row r="28" s="466" customFormat="true" ht="12.75" hidden="false" customHeight="false" outlineLevel="0" collapsed="false">
      <c r="A28" s="473"/>
      <c r="B28" s="473"/>
      <c r="C28" s="465"/>
      <c r="D28" s="465"/>
      <c r="G28" s="473"/>
      <c r="H28" s="473"/>
      <c r="I28" s="469" t="n">
        <v>50</v>
      </c>
      <c r="J28" s="469" t="n">
        <v>54</v>
      </c>
      <c r="K28" s="476"/>
      <c r="L28" s="473"/>
      <c r="M28" s="473"/>
      <c r="N28" s="473"/>
      <c r="O28" s="481"/>
      <c r="P28" s="481"/>
      <c r="Q28" s="479"/>
      <c r="R28" s="480"/>
      <c r="S28" s="465"/>
      <c r="T28" s="465"/>
      <c r="U28" s="465"/>
      <c r="V28" s="465"/>
      <c r="W28" s="465"/>
      <c r="X28" s="465"/>
      <c r="Y28" s="465"/>
      <c r="Z28" s="465"/>
      <c r="AA28" s="465"/>
      <c r="AB28" s="465"/>
      <c r="AC28" s="465"/>
      <c r="AD28" s="465"/>
      <c r="AE28" s="465"/>
      <c r="AF28" s="465"/>
      <c r="AG28" s="465"/>
      <c r="AH28" s="465"/>
      <c r="AI28" s="465"/>
      <c r="AJ28" s="465"/>
      <c r="AK28" s="465"/>
      <c r="AL28" s="465"/>
      <c r="AM28" s="465"/>
      <c r="AN28" s="465"/>
      <c r="AO28" s="465"/>
      <c r="AP28" s="465"/>
      <c r="AQ28" s="465"/>
      <c r="AR28" s="465"/>
      <c r="AS28" s="465"/>
      <c r="AT28" s="465"/>
      <c r="AU28" s="465"/>
      <c r="AV28" s="465"/>
      <c r="AW28" s="465"/>
      <c r="AX28" s="465"/>
      <c r="AY28" s="465"/>
      <c r="AZ28" s="465"/>
      <c r="BA28" s="465"/>
      <c r="BB28" s="465"/>
      <c r="BC28" s="465"/>
      <c r="BD28" s="465"/>
      <c r="BE28" s="465"/>
      <c r="BF28" s="465"/>
      <c r="BG28" s="465"/>
      <c r="BH28" s="465"/>
      <c r="BI28" s="465"/>
      <c r="BJ28" s="465"/>
      <c r="BK28" s="465"/>
      <c r="BL28" s="465"/>
      <c r="BM28" s="465"/>
      <c r="BN28" s="465"/>
      <c r="BO28" s="465"/>
      <c r="BP28" s="465"/>
      <c r="BQ28" s="465"/>
      <c r="BR28" s="465"/>
      <c r="BS28" s="465"/>
      <c r="BT28" s="465"/>
      <c r="BU28" s="465"/>
      <c r="BV28" s="465"/>
      <c r="BW28" s="465"/>
      <c r="BX28" s="465"/>
      <c r="BY28" s="465"/>
      <c r="BZ28" s="465"/>
      <c r="CA28" s="465"/>
      <c r="CB28" s="465"/>
      <c r="CC28" s="465"/>
    </row>
    <row r="29" s="473" customFormat="true" ht="12.75" hidden="false" customHeight="false" outlineLevel="0" collapsed="false">
      <c r="I29" s="469" t="n">
        <v>50</v>
      </c>
      <c r="J29" s="469" t="n">
        <v>50</v>
      </c>
    </row>
    <row r="30" s="473" customFormat="true" ht="15" hidden="false" customHeight="false" outlineLevel="0" collapsed="false">
      <c r="A30" s="482" t="n">
        <v>64.8516</v>
      </c>
      <c r="B30" s="473" t="n">
        <v>25.2895</v>
      </c>
      <c r="I30" s="469" t="n">
        <v>48</v>
      </c>
      <c r="J30" s="469" t="n">
        <v>50</v>
      </c>
    </row>
    <row r="31" s="473" customFormat="true" ht="12.75" hidden="false" customHeight="false" outlineLevel="0" collapsed="false">
      <c r="I31" s="469" t="n">
        <v>48</v>
      </c>
      <c r="J31" s="469" t="n">
        <v>39</v>
      </c>
    </row>
    <row r="32" s="483" customFormat="true" ht="12.75" hidden="false" customHeight="false" outlineLevel="0" collapsed="false"/>
    <row r="33" s="483" customFormat="true" ht="12.75" hidden="false" customHeight="false" outlineLevel="0" collapsed="false"/>
    <row r="34" s="483" customFormat="true" ht="12.75" hidden="false" customHeight="false" outlineLevel="0" collapsed="false"/>
    <row r="35" s="483" customFormat="true" ht="12.75" hidden="false" customHeight="false" outlineLevel="0" collapsed="false"/>
    <row r="36" s="484" customFormat="true" ht="12.75" hidden="false" customHeight="false" outlineLevel="0" collapsed="false">
      <c r="G36" s="483"/>
      <c r="H36" s="483"/>
    </row>
    <row r="37" s="484" customFormat="true" ht="12.75" hidden="false" customHeight="false" outlineLevel="0" collapsed="false">
      <c r="G37" s="483"/>
      <c r="H37" s="483"/>
    </row>
    <row r="38" customFormat="false" ht="15" hidden="false" customHeight="false" outlineLevel="0" collapsed="false">
      <c r="A38" s="485" t="s">
        <v>26</v>
      </c>
    </row>
    <row r="39" customFormat="false" ht="15" hidden="false" customHeight="false" outlineLevel="0" collapsed="false">
      <c r="A39" s="486" t="s">
        <v>564</v>
      </c>
    </row>
  </sheetData>
  <mergeCells count="14">
    <mergeCell ref="A6:B6"/>
    <mergeCell ref="C6:D6"/>
    <mergeCell ref="E6:F6"/>
    <mergeCell ref="G6:H6"/>
    <mergeCell ref="I6:J6"/>
    <mergeCell ref="K6:L6"/>
    <mergeCell ref="M6:N6"/>
    <mergeCell ref="O6:P6"/>
    <mergeCell ref="Q6:R6"/>
    <mergeCell ref="A7:B7"/>
    <mergeCell ref="C7:D7"/>
    <mergeCell ref="G7:H7"/>
    <mergeCell ref="K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5"/>
  </cols>
  <sheetData>
    <row r="1" customFormat="false" ht="14.25" hidden="false" customHeight="false" outlineLevel="0" collapsed="false">
      <c r="A1" s="487" t="s">
        <v>565</v>
      </c>
      <c r="B1" s="356"/>
      <c r="C1" s="356"/>
      <c r="D1" s="356"/>
      <c r="E1" s="356"/>
      <c r="F1" s="356"/>
      <c r="G1" s="356"/>
      <c r="H1" s="356"/>
      <c r="I1" s="488"/>
      <c r="J1" s="356"/>
      <c r="K1" s="356"/>
      <c r="L1" s="356"/>
      <c r="M1" s="356"/>
      <c r="N1" s="356"/>
      <c r="O1" s="356"/>
      <c r="P1" s="356"/>
      <c r="Q1" s="356"/>
      <c r="R1" s="356"/>
      <c r="S1" s="356"/>
      <c r="T1" s="356"/>
      <c r="U1" s="356"/>
      <c r="V1" s="356"/>
    </row>
    <row r="2" customFormat="false" ht="17.25" hidden="false" customHeight="false" outlineLevel="0" collapsed="false">
      <c r="A2" s="489" t="s">
        <v>566</v>
      </c>
      <c r="B2" s="490"/>
      <c r="C2" s="490"/>
      <c r="D2" s="490"/>
      <c r="E2" s="490"/>
      <c r="F2" s="490"/>
      <c r="G2" s="490"/>
      <c r="H2" s="490"/>
      <c r="I2" s="491"/>
      <c r="J2" s="491"/>
      <c r="K2" s="490"/>
      <c r="L2" s="490"/>
      <c r="M2" s="490"/>
      <c r="N2" s="490"/>
      <c r="O2" s="490"/>
      <c r="P2" s="490"/>
      <c r="Q2" s="490"/>
      <c r="R2" s="490"/>
      <c r="S2" s="490"/>
      <c r="T2" s="490"/>
      <c r="U2" s="490"/>
      <c r="V2" s="490"/>
      <c r="W2" s="2"/>
      <c r="X2" s="2"/>
      <c r="Y2" s="2"/>
      <c r="Z2" s="2"/>
    </row>
    <row r="3" customFormat="false" ht="12.75" hidden="false" customHeight="false" outlineLevel="0" collapsed="false">
      <c r="A3" s="492" t="s">
        <v>567</v>
      </c>
      <c r="B3" s="356"/>
      <c r="C3" s="356"/>
      <c r="D3" s="356"/>
      <c r="E3" s="356"/>
      <c r="F3" s="356"/>
      <c r="G3" s="356"/>
      <c r="H3" s="356"/>
      <c r="I3" s="493"/>
      <c r="J3" s="493"/>
      <c r="K3" s="356"/>
      <c r="L3" s="356"/>
      <c r="M3" s="356"/>
      <c r="N3" s="356"/>
      <c r="O3" s="356"/>
      <c r="P3" s="356"/>
      <c r="Q3" s="356"/>
      <c r="R3" s="356"/>
      <c r="S3" s="356"/>
      <c r="T3" s="356"/>
      <c r="U3" s="356"/>
      <c r="V3" s="356"/>
    </row>
    <row r="4" customFormat="false" ht="12.75" hidden="false" customHeight="false" outlineLevel="0" collapsed="false">
      <c r="A4" s="494" t="s">
        <v>340</v>
      </c>
      <c r="B4" s="356"/>
      <c r="C4" s="356"/>
      <c r="D4" s="356"/>
      <c r="E4" s="356"/>
      <c r="F4" s="356"/>
      <c r="G4" s="356"/>
      <c r="H4" s="356"/>
      <c r="I4" s="488"/>
      <c r="J4" s="488"/>
      <c r="K4" s="356"/>
      <c r="L4" s="356"/>
      <c r="M4" s="356"/>
      <c r="N4" s="356"/>
      <c r="O4" s="356"/>
      <c r="P4" s="356"/>
      <c r="Q4" s="356"/>
      <c r="R4" s="356"/>
      <c r="S4" s="356"/>
      <c r="T4" s="356"/>
      <c r="U4" s="356"/>
      <c r="V4" s="356"/>
    </row>
    <row r="5" customFormat="false" ht="12.75" hidden="false" customHeight="false" outlineLevel="0" collapsed="false">
      <c r="A5" s="405" t="s">
        <v>568</v>
      </c>
      <c r="B5" s="356"/>
      <c r="C5" s="356"/>
      <c r="D5" s="356"/>
      <c r="E5" s="356"/>
      <c r="F5" s="356"/>
      <c r="G5" s="495"/>
      <c r="H5" s="356"/>
      <c r="I5" s="488"/>
      <c r="J5" s="488"/>
      <c r="K5" s="356"/>
      <c r="L5" s="356"/>
      <c r="M5" s="356"/>
      <c r="N5" s="356"/>
      <c r="O5" s="356"/>
      <c r="P5" s="356"/>
      <c r="Q5" s="356"/>
      <c r="R5" s="356"/>
      <c r="S5" s="356"/>
      <c r="T5" s="356"/>
      <c r="U5" s="356"/>
      <c r="V5" s="356"/>
    </row>
    <row r="6" customFormat="false" ht="12.75" hidden="false" customHeight="false" outlineLevel="0" collapsed="false">
      <c r="A6" s="405" t="s">
        <v>569</v>
      </c>
      <c r="B6" s="356"/>
      <c r="C6" s="356"/>
      <c r="D6" s="356"/>
      <c r="E6" s="356"/>
      <c r="F6" s="356"/>
      <c r="G6" s="356"/>
      <c r="H6" s="356"/>
      <c r="I6" s="488"/>
      <c r="J6" s="488"/>
      <c r="K6" s="356"/>
      <c r="L6" s="356"/>
      <c r="M6" s="356"/>
      <c r="N6" s="356"/>
      <c r="O6" s="356"/>
      <c r="P6" s="356"/>
      <c r="Q6" s="356"/>
      <c r="R6" s="356"/>
      <c r="S6" s="356"/>
      <c r="T6" s="356"/>
      <c r="U6" s="356"/>
      <c r="V6" s="356"/>
    </row>
    <row r="8" s="2" customFormat="true" ht="38.25" hidden="false" customHeight="false" outlineLevel="0" collapsed="false">
      <c r="A8" s="406" t="s">
        <v>570</v>
      </c>
      <c r="B8" s="406" t="s">
        <v>354</v>
      </c>
      <c r="C8" s="406" t="s">
        <v>355</v>
      </c>
      <c r="D8" s="406" t="s">
        <v>356</v>
      </c>
      <c r="E8" s="406" t="s">
        <v>357</v>
      </c>
      <c r="F8" s="406" t="s">
        <v>358</v>
      </c>
      <c r="G8" s="406" t="s">
        <v>359</v>
      </c>
      <c r="H8" s="406" t="s">
        <v>361</v>
      </c>
      <c r="I8" s="406" t="s">
        <v>364</v>
      </c>
      <c r="J8" s="406" t="s">
        <v>367</v>
      </c>
      <c r="K8" s="406" t="s">
        <v>374</v>
      </c>
      <c r="L8" s="496" t="s">
        <v>571</v>
      </c>
      <c r="M8" s="497" t="s">
        <v>572</v>
      </c>
      <c r="N8" s="497" t="s">
        <v>573</v>
      </c>
      <c r="O8" s="497" t="s">
        <v>574</v>
      </c>
      <c r="P8" s="497" t="s">
        <v>575</v>
      </c>
      <c r="Q8" s="497" t="s">
        <v>576</v>
      </c>
      <c r="R8" s="497" t="s">
        <v>577</v>
      </c>
      <c r="S8" s="497" t="s">
        <v>578</v>
      </c>
      <c r="T8" s="497" t="s">
        <v>579</v>
      </c>
      <c r="U8" s="497" t="s">
        <v>580</v>
      </c>
      <c r="V8" s="497" t="s">
        <v>581</v>
      </c>
      <c r="W8" s="497" t="s">
        <v>582</v>
      </c>
      <c r="X8" s="498" t="s">
        <v>583</v>
      </c>
      <c r="Y8" s="498" t="s">
        <v>584</v>
      </c>
      <c r="Z8" s="498" t="s">
        <v>585</v>
      </c>
    </row>
    <row r="9" customFormat="false" ht="15" hidden="false" customHeight="tru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c r="R9" s="25" t="n">
        <v>18</v>
      </c>
      <c r="S9" s="25" t="n">
        <v>19</v>
      </c>
      <c r="T9" s="25" t="n">
        <v>20</v>
      </c>
      <c r="U9" s="25" t="n">
        <v>21</v>
      </c>
      <c r="V9" s="25" t="n">
        <v>22</v>
      </c>
      <c r="W9" s="25" t="n">
        <v>23</v>
      </c>
      <c r="X9" s="25" t="n">
        <v>24</v>
      </c>
      <c r="Y9" s="25" t="n">
        <v>25</v>
      </c>
      <c r="Z9" s="25" t="n">
        <v>26</v>
      </c>
    </row>
    <row r="10" s="2" customFormat="true" ht="38.25" hidden="false" customHeight="true" outlineLevel="0" collapsed="false">
      <c r="A10" s="499" t="s">
        <v>475</v>
      </c>
      <c r="B10" s="500" t="n">
        <v>2016</v>
      </c>
      <c r="C10" s="500" t="n">
        <v>12</v>
      </c>
      <c r="D10" s="500" t="n">
        <v>18</v>
      </c>
      <c r="E10" s="500" t="n">
        <v>0</v>
      </c>
      <c r="F10" s="500" t="n">
        <v>20</v>
      </c>
      <c r="G10" s="500" t="n">
        <v>19.4</v>
      </c>
      <c r="H10" s="500" t="n">
        <v>60.75</v>
      </c>
      <c r="I10" s="500" t="n">
        <v>28.846</v>
      </c>
      <c r="J10" s="500" t="n">
        <v>2</v>
      </c>
      <c r="K10" s="500" t="n">
        <v>2.1</v>
      </c>
      <c r="L10" s="500" t="n">
        <v>44</v>
      </c>
      <c r="M10" s="500" t="n">
        <v>177</v>
      </c>
      <c r="N10" s="500" t="n">
        <v>40</v>
      </c>
      <c r="O10" s="500" t="n">
        <v>321</v>
      </c>
      <c r="P10" s="500" t="n">
        <v>19</v>
      </c>
      <c r="Q10" s="500" t="n">
        <v>68</v>
      </c>
      <c r="R10" s="500" t="n">
        <v>308</v>
      </c>
      <c r="S10" s="500" t="n">
        <v>75</v>
      </c>
      <c r="T10" s="500" t="n">
        <v>48</v>
      </c>
      <c r="U10" s="500" t="n">
        <v>202</v>
      </c>
      <c r="V10" s="500" t="n">
        <v>44</v>
      </c>
      <c r="W10" s="500" t="n">
        <v>158</v>
      </c>
      <c r="X10" s="500" t="n">
        <v>19</v>
      </c>
      <c r="Y10" s="500"/>
      <c r="Z10" s="500" t="s">
        <v>398</v>
      </c>
    </row>
    <row r="11" customFormat="false" ht="13.5" hidden="false" customHeight="false" outlineLevel="0" collapsed="false"/>
    <row r="16" customFormat="false" ht="12.75" hidden="false" customHeight="false" outlineLevel="0" collapsed="false">
      <c r="B16" s="501"/>
      <c r="C16" s="501"/>
      <c r="D16" s="501"/>
      <c r="E16" s="501"/>
      <c r="F16" s="501"/>
      <c r="G16" s="502"/>
      <c r="H16" s="502"/>
      <c r="I16" s="503"/>
      <c r="J16" s="501"/>
      <c r="K16"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8.28"/>
    <col collapsed="false" customWidth="true" hidden="false" outlineLevel="0" max="3" min="3" style="0" width="5.71"/>
    <col collapsed="false" customWidth="true" hidden="false" outlineLevel="0" max="4" min="4" style="0" width="6.7"/>
    <col collapsed="false" customWidth="true" hidden="false" outlineLevel="0" max="5" min="5" style="0" width="6.41"/>
    <col collapsed="false" customWidth="true" hidden="false" outlineLevel="0" max="6" min="6" style="0" width="6.7"/>
    <col collapsed="false" customWidth="true" hidden="false" outlineLevel="0" max="7" min="7" style="0" width="6.56"/>
    <col collapsed="false" customWidth="true" hidden="false" outlineLevel="0" max="10" min="10" style="0" width="5.28"/>
    <col collapsed="false" customWidth="true" hidden="false" outlineLevel="0" max="13" min="13" style="0" width="28.99"/>
    <col collapsed="false" customWidth="true" hidden="false" outlineLevel="0" max="15" min="15" style="0" width="36.7"/>
    <col collapsed="false" customWidth="true" hidden="false" outlineLevel="0" max="16" min="16" style="0" width="10.13"/>
  </cols>
  <sheetData>
    <row r="1" customFormat="false" ht="15.75" hidden="false" customHeight="false" outlineLevel="0" collapsed="false">
      <c r="A1" s="504" t="s">
        <v>586</v>
      </c>
      <c r="B1" s="505"/>
      <c r="C1" s="505"/>
      <c r="D1" s="505"/>
      <c r="E1" s="505"/>
      <c r="F1" s="505"/>
      <c r="G1" s="505"/>
      <c r="H1" s="505"/>
      <c r="I1" s="505"/>
      <c r="J1" s="505"/>
      <c r="K1" s="505"/>
      <c r="L1" s="505"/>
      <c r="M1" s="505"/>
      <c r="N1" s="506"/>
      <c r="O1" s="506"/>
      <c r="P1" s="506"/>
    </row>
    <row r="2" customFormat="false" ht="15.75" hidden="false" customHeight="false" outlineLevel="0" collapsed="false">
      <c r="A2" s="359" t="s">
        <v>587</v>
      </c>
      <c r="B2" s="505"/>
      <c r="C2" s="505"/>
      <c r="D2" s="505"/>
      <c r="E2" s="505"/>
      <c r="F2" s="505"/>
      <c r="G2" s="505"/>
      <c r="H2" s="505"/>
      <c r="I2" s="505"/>
      <c r="J2" s="505"/>
      <c r="K2" s="505"/>
      <c r="L2" s="505"/>
      <c r="M2" s="505"/>
      <c r="N2" s="506"/>
      <c r="O2" s="506"/>
      <c r="P2" s="506"/>
    </row>
    <row r="3" customFormat="false" ht="14.25" hidden="false" customHeight="false" outlineLevel="0" collapsed="false">
      <c r="A3" s="403" t="s">
        <v>588</v>
      </c>
      <c r="B3" s="507"/>
      <c r="C3" s="507"/>
      <c r="D3" s="507"/>
      <c r="E3" s="507"/>
      <c r="F3" s="507"/>
      <c r="G3" s="507"/>
      <c r="H3" s="507"/>
      <c r="I3" s="507"/>
      <c r="J3" s="507"/>
      <c r="K3" s="507"/>
      <c r="L3" s="507"/>
      <c r="M3" s="507"/>
      <c r="N3" s="508"/>
      <c r="O3" s="508"/>
      <c r="P3" s="508"/>
    </row>
    <row r="4" customFormat="false" ht="12.75" hidden="false" customHeight="false" outlineLevel="0" collapsed="false">
      <c r="A4" s="509" t="s">
        <v>26</v>
      </c>
      <c r="B4" s="393"/>
      <c r="C4" s="393"/>
      <c r="D4" s="393"/>
      <c r="E4" s="393"/>
      <c r="F4" s="393"/>
      <c r="G4" s="393"/>
      <c r="H4" s="393"/>
      <c r="I4" s="393"/>
      <c r="J4" s="393"/>
      <c r="K4" s="393"/>
      <c r="L4" s="393"/>
      <c r="M4" s="393"/>
      <c r="N4" s="510"/>
      <c r="O4" s="510"/>
      <c r="P4" s="510"/>
    </row>
    <row r="5" customFormat="false" ht="12.75" hidden="false" customHeight="false" outlineLevel="0" collapsed="false">
      <c r="A5" s="378" t="s">
        <v>589</v>
      </c>
      <c r="B5" s="511"/>
      <c r="C5" s="511"/>
      <c r="D5" s="511"/>
      <c r="E5" s="511"/>
      <c r="F5" s="511"/>
      <c r="G5" s="511"/>
      <c r="H5" s="512"/>
      <c r="I5" s="511"/>
      <c r="J5" s="513"/>
      <c r="K5" s="514"/>
      <c r="L5" s="514"/>
      <c r="M5" s="514"/>
      <c r="N5" s="515"/>
      <c r="O5" s="515"/>
      <c r="P5" s="515"/>
    </row>
    <row r="6" customFormat="false" ht="15" hidden="false" customHeight="false" outlineLevel="0" collapsed="false">
      <c r="A6" s="378" t="s">
        <v>327</v>
      </c>
      <c r="B6" s="379"/>
      <c r="C6" s="379"/>
      <c r="D6" s="379"/>
      <c r="E6" s="338"/>
      <c r="F6" s="379"/>
      <c r="G6" s="379"/>
      <c r="H6" s="379"/>
      <c r="I6" s="380"/>
      <c r="J6" s="381"/>
      <c r="K6" s="61"/>
      <c r="L6" s="61"/>
      <c r="M6" s="61"/>
      <c r="N6" s="516"/>
      <c r="O6" s="517"/>
      <c r="P6" s="517"/>
      <c r="Q6" s="61"/>
      <c r="R6" s="122"/>
      <c r="S6" s="122"/>
      <c r="T6" s="122"/>
      <c r="U6" s="122"/>
      <c r="V6" s="81"/>
    </row>
    <row r="7" customFormat="false" ht="12.75" hidden="false" customHeight="false" outlineLevel="0" collapsed="false">
      <c r="A7" s="518" t="s">
        <v>590</v>
      </c>
      <c r="B7" s="379"/>
      <c r="C7" s="379"/>
      <c r="D7" s="379"/>
      <c r="E7" s="379"/>
      <c r="F7" s="379"/>
      <c r="G7" s="379"/>
      <c r="H7" s="379"/>
      <c r="I7" s="380"/>
      <c r="J7" s="381"/>
      <c r="K7" s="65"/>
      <c r="L7" s="65"/>
      <c r="M7" s="65"/>
      <c r="N7" s="519"/>
      <c r="O7" s="520"/>
      <c r="P7" s="520"/>
      <c r="Q7" s="65"/>
      <c r="R7" s="521"/>
      <c r="S7" s="521"/>
      <c r="T7" s="521"/>
      <c r="U7" s="521"/>
      <c r="V7" s="522"/>
      <c r="W7" s="523"/>
    </row>
    <row r="8" customFormat="false" ht="12.75" hidden="false" customHeight="false" outlineLevel="0" collapsed="false">
      <c r="A8" s="524" t="s">
        <v>340</v>
      </c>
      <c r="B8" s="396"/>
      <c r="C8" s="396"/>
      <c r="D8" s="396"/>
      <c r="E8" s="396"/>
      <c r="F8" s="396"/>
      <c r="G8" s="396"/>
      <c r="H8" s="395"/>
      <c r="I8" s="396"/>
      <c r="J8" s="525"/>
      <c r="K8" s="526"/>
      <c r="L8" s="526"/>
      <c r="M8" s="526"/>
      <c r="N8" s="526"/>
      <c r="O8" s="526"/>
      <c r="P8" s="526"/>
    </row>
    <row r="9" customFormat="false" ht="12.75" hidden="false" customHeight="false" outlineLevel="0" collapsed="false">
      <c r="A9" s="392" t="s">
        <v>341</v>
      </c>
      <c r="B9" s="378"/>
      <c r="C9" s="378"/>
      <c r="D9" s="378"/>
      <c r="E9" s="378"/>
      <c r="F9" s="378"/>
      <c r="G9" s="378"/>
      <c r="H9" s="395"/>
      <c r="I9" s="396"/>
      <c r="J9" s="378"/>
      <c r="K9" s="526"/>
      <c r="L9" s="526"/>
      <c r="M9" s="526"/>
      <c r="N9" s="526"/>
      <c r="O9" s="526"/>
      <c r="P9" s="526"/>
    </row>
    <row r="10" customFormat="false" ht="12.75" hidden="false" customHeight="false" outlineLevel="0" collapsed="false">
      <c r="A10" s="511" t="s">
        <v>591</v>
      </c>
      <c r="B10" s="378"/>
      <c r="C10" s="378"/>
      <c r="D10" s="378"/>
      <c r="E10" s="378"/>
      <c r="F10" s="378"/>
      <c r="G10" s="378"/>
      <c r="H10" s="512"/>
      <c r="I10" s="396"/>
      <c r="J10" s="378"/>
      <c r="K10" s="526"/>
      <c r="L10" s="526"/>
      <c r="M10" s="526"/>
      <c r="N10" s="526"/>
      <c r="O10" s="526"/>
      <c r="P10" s="526"/>
    </row>
    <row r="11" customFormat="false" ht="12.75" hidden="false" customHeight="false" outlineLevel="0" collapsed="false">
      <c r="A11" s="527" t="s">
        <v>592</v>
      </c>
      <c r="B11" s="378"/>
      <c r="C11" s="378"/>
      <c r="D11" s="378"/>
      <c r="E11" s="378"/>
      <c r="F11" s="378"/>
      <c r="G11" s="378"/>
      <c r="H11" s="512"/>
      <c r="I11" s="396"/>
      <c r="J11" s="378"/>
      <c r="K11" s="526"/>
      <c r="L11" s="526"/>
      <c r="M11" s="526"/>
      <c r="N11" s="526"/>
      <c r="O11" s="526"/>
      <c r="P11" s="526"/>
    </row>
    <row r="12" customFormat="false" ht="12.75" hidden="false" customHeight="false" outlineLevel="0" collapsed="false">
      <c r="A12" s="405" t="s">
        <v>593</v>
      </c>
      <c r="B12" s="378"/>
      <c r="C12" s="378"/>
      <c r="D12" s="378"/>
      <c r="E12" s="378"/>
      <c r="F12" s="378"/>
      <c r="G12" s="378"/>
      <c r="H12" s="512"/>
      <c r="I12" s="396"/>
      <c r="J12" s="378"/>
      <c r="K12" s="526"/>
      <c r="L12" s="526"/>
      <c r="M12" s="526"/>
      <c r="N12" s="526"/>
      <c r="O12" s="526"/>
      <c r="P12" s="526"/>
    </row>
    <row r="13" customFormat="false" ht="15" hidden="false" customHeight="false" outlineLevel="0" collapsed="false">
      <c r="A13" s="528"/>
      <c r="B13" s="529"/>
      <c r="C13" s="529"/>
      <c r="D13" s="529"/>
      <c r="E13" s="529"/>
      <c r="F13" s="529"/>
      <c r="G13" s="529"/>
      <c r="H13" s="530"/>
      <c r="I13" s="529"/>
      <c r="J13" s="531"/>
      <c r="K13" s="532"/>
      <c r="L13" s="532"/>
      <c r="M13" s="532"/>
      <c r="N13" s="533"/>
      <c r="O13" s="533"/>
      <c r="P13" s="533"/>
    </row>
    <row r="14" customFormat="false" ht="26.25" hidden="false" customHeight="true" outlineLevel="0" collapsed="false">
      <c r="A14" s="534" t="s">
        <v>352</v>
      </c>
      <c r="B14" s="534" t="s">
        <v>354</v>
      </c>
      <c r="C14" s="534" t="s">
        <v>355</v>
      </c>
      <c r="D14" s="534" t="s">
        <v>356</v>
      </c>
      <c r="E14" s="534" t="s">
        <v>357</v>
      </c>
      <c r="F14" s="534" t="s">
        <v>358</v>
      </c>
      <c r="G14" s="535" t="s">
        <v>359</v>
      </c>
      <c r="H14" s="536" t="s">
        <v>14</v>
      </c>
      <c r="I14" s="536" t="s">
        <v>15</v>
      </c>
      <c r="J14" s="534" t="s">
        <v>367</v>
      </c>
      <c r="K14" s="406" t="s">
        <v>594</v>
      </c>
      <c r="L14" s="406" t="s">
        <v>595</v>
      </c>
      <c r="M14" s="406" t="s">
        <v>390</v>
      </c>
      <c r="N14" s="406" t="s">
        <v>392</v>
      </c>
      <c r="O14" s="406" t="s">
        <v>26</v>
      </c>
      <c r="P14" s="406" t="s">
        <v>596</v>
      </c>
    </row>
    <row r="15" customFormat="false" ht="14.25" hidden="false" customHeight="true" outlineLevel="0" collapsed="false">
      <c r="A15" s="537" t="n">
        <v>1</v>
      </c>
      <c r="B15" s="537" t="n">
        <v>2</v>
      </c>
      <c r="C15" s="537" t="n">
        <v>3</v>
      </c>
      <c r="D15" s="537" t="n">
        <v>4</v>
      </c>
      <c r="E15" s="537" t="n">
        <v>5</v>
      </c>
      <c r="F15" s="537" t="n">
        <v>6</v>
      </c>
      <c r="G15" s="537" t="n">
        <v>7</v>
      </c>
      <c r="H15" s="537" t="n">
        <v>8</v>
      </c>
      <c r="I15" s="537" t="n">
        <v>9</v>
      </c>
      <c r="J15" s="537" t="n">
        <v>10</v>
      </c>
      <c r="K15" s="537" t="n">
        <v>11</v>
      </c>
      <c r="L15" s="537" t="n">
        <v>12</v>
      </c>
      <c r="M15" s="537" t="n">
        <v>13</v>
      </c>
      <c r="N15" s="537" t="n">
        <v>14</v>
      </c>
      <c r="O15" s="537" t="n">
        <v>15</v>
      </c>
      <c r="P15" s="537" t="n">
        <v>16</v>
      </c>
    </row>
    <row r="16" customFormat="false" ht="12.75" hidden="false" customHeight="true" outlineLevel="0" collapsed="false">
      <c r="A16" s="538" t="s">
        <v>597</v>
      </c>
      <c r="B16" s="538" t="n">
        <v>2016</v>
      </c>
      <c r="C16" s="539" t="n">
        <v>1</v>
      </c>
      <c r="D16" s="539" t="n">
        <v>3</v>
      </c>
      <c r="E16" s="539" t="n">
        <v>18</v>
      </c>
      <c r="F16" s="539" t="n">
        <v>17</v>
      </c>
      <c r="G16" s="539" t="n">
        <v>19</v>
      </c>
      <c r="H16" s="540" t="n">
        <v>51.41</v>
      </c>
      <c r="I16" s="540" t="n">
        <v>35.71</v>
      </c>
      <c r="J16" s="539" t="n">
        <v>1</v>
      </c>
      <c r="K16" s="541" t="n">
        <v>4.8</v>
      </c>
      <c r="L16" s="542" t="n">
        <v>0.444444444444444</v>
      </c>
      <c r="M16" s="543" t="s">
        <v>395</v>
      </c>
      <c r="N16" s="544"/>
      <c r="O16" s="545"/>
      <c r="P16" s="545" t="s">
        <v>407</v>
      </c>
    </row>
    <row r="17" customFormat="false" ht="12.75" hidden="false" customHeight="true" outlineLevel="0" collapsed="false">
      <c r="A17" s="538" t="s">
        <v>598</v>
      </c>
      <c r="B17" s="538" t="n">
        <v>2016</v>
      </c>
      <c r="C17" s="539" t="n">
        <v>3</v>
      </c>
      <c r="D17" s="539" t="n">
        <v>4</v>
      </c>
      <c r="E17" s="539" t="n">
        <v>9</v>
      </c>
      <c r="F17" s="539" t="n">
        <v>38</v>
      </c>
      <c r="G17" s="539" t="n">
        <v>13</v>
      </c>
      <c r="H17" s="540" t="n">
        <v>51.69</v>
      </c>
      <c r="I17" s="540" t="n">
        <v>35.67</v>
      </c>
      <c r="J17" s="539" t="n">
        <v>1</v>
      </c>
      <c r="K17" s="541" t="n">
        <v>2</v>
      </c>
      <c r="L17" s="542" t="n">
        <v>-1.11111111111111</v>
      </c>
      <c r="M17" s="546" t="s">
        <v>395</v>
      </c>
      <c r="N17" s="544"/>
      <c r="O17" s="545"/>
      <c r="P17" s="545" t="s">
        <v>407</v>
      </c>
    </row>
    <row r="18" s="81" customFormat="true" ht="12.75" hidden="false" customHeight="false" outlineLevel="0" collapsed="false">
      <c r="A18" s="538" t="s">
        <v>599</v>
      </c>
      <c r="B18" s="538" t="n">
        <v>2016</v>
      </c>
      <c r="C18" s="539" t="n">
        <v>5</v>
      </c>
      <c r="D18" s="539" t="n">
        <v>17</v>
      </c>
      <c r="E18" s="539" t="n">
        <v>13</v>
      </c>
      <c r="F18" s="539" t="n">
        <v>29</v>
      </c>
      <c r="G18" s="539" t="n">
        <v>21</v>
      </c>
      <c r="H18" s="540" t="n">
        <v>46.83</v>
      </c>
      <c r="I18" s="540" t="n">
        <v>37.02</v>
      </c>
      <c r="J18" s="539" t="n">
        <v>5</v>
      </c>
      <c r="K18" s="541" t="n">
        <v>10.3</v>
      </c>
      <c r="L18" s="542" t="n">
        <v>3.5</v>
      </c>
      <c r="M18" s="546" t="s">
        <v>600</v>
      </c>
      <c r="N18" s="547" t="s">
        <v>601</v>
      </c>
      <c r="O18" s="548" t="s">
        <v>602</v>
      </c>
      <c r="P18" s="548" t="s">
        <v>603</v>
      </c>
    </row>
    <row r="19" s="81" customFormat="true" ht="12.75" hidden="false" customHeight="false" outlineLevel="0" collapsed="false">
      <c r="A19" s="538" t="s">
        <v>604</v>
      </c>
      <c r="B19" s="538" t="n">
        <v>2016</v>
      </c>
      <c r="C19" s="539" t="n">
        <v>6</v>
      </c>
      <c r="D19" s="539" t="n">
        <v>23</v>
      </c>
      <c r="E19" s="539" t="n">
        <v>10</v>
      </c>
      <c r="F19" s="539" t="n">
        <v>37</v>
      </c>
      <c r="G19" s="539" t="n">
        <v>35</v>
      </c>
      <c r="H19" s="540" t="n">
        <v>52.53</v>
      </c>
      <c r="I19" s="540" t="n">
        <v>34.27</v>
      </c>
      <c r="J19" s="539" t="n">
        <v>5</v>
      </c>
      <c r="K19" s="541" t="n">
        <v>7.5</v>
      </c>
      <c r="L19" s="542" t="n">
        <v>1.94444444444444</v>
      </c>
      <c r="M19" s="546" t="s">
        <v>444</v>
      </c>
      <c r="N19" s="547"/>
      <c r="O19" s="549"/>
      <c r="P19" s="545" t="s">
        <v>407</v>
      </c>
    </row>
    <row r="20" s="81" customFormat="true" ht="12.75" hidden="false" customHeight="false" outlineLevel="0" collapsed="false">
      <c r="A20" s="538" t="s">
        <v>605</v>
      </c>
      <c r="B20" s="538" t="n">
        <v>2016</v>
      </c>
      <c r="C20" s="539" t="n">
        <v>8</v>
      </c>
      <c r="D20" s="539" t="n">
        <v>7</v>
      </c>
      <c r="E20" s="539" t="n">
        <v>8</v>
      </c>
      <c r="F20" s="539" t="n">
        <v>15</v>
      </c>
      <c r="G20" s="539" t="n">
        <v>12</v>
      </c>
      <c r="H20" s="540" t="n">
        <v>47.23</v>
      </c>
      <c r="I20" s="540" t="n">
        <v>38.3</v>
      </c>
      <c r="J20" s="539" t="n">
        <v>32</v>
      </c>
      <c r="K20" s="541" t="n">
        <v>13.2</v>
      </c>
      <c r="L20" s="542" t="n">
        <v>5.11111111111111</v>
      </c>
      <c r="M20" s="546" t="s">
        <v>606</v>
      </c>
      <c r="N20" s="547" t="s">
        <v>601</v>
      </c>
      <c r="O20" s="548" t="s">
        <v>607</v>
      </c>
      <c r="P20" s="548" t="s">
        <v>603</v>
      </c>
    </row>
    <row r="21" s="81" customFormat="true" ht="12.75" hidden="false" customHeight="false" outlineLevel="0" collapsed="false">
      <c r="A21" s="538" t="s">
        <v>608</v>
      </c>
      <c r="B21" s="538" t="n">
        <v>2016</v>
      </c>
      <c r="C21" s="539" t="n">
        <v>8</v>
      </c>
      <c r="D21" s="539" t="n">
        <v>30</v>
      </c>
      <c r="E21" s="539" t="n">
        <v>10</v>
      </c>
      <c r="F21" s="539" t="n">
        <v>33</v>
      </c>
      <c r="G21" s="539" t="n">
        <v>16</v>
      </c>
      <c r="H21" s="540" t="n">
        <v>51.22</v>
      </c>
      <c r="I21" s="540" t="n">
        <v>39.14</v>
      </c>
      <c r="J21" s="539" t="n">
        <v>0</v>
      </c>
      <c r="K21" s="541" t="n">
        <v>2.2</v>
      </c>
      <c r="L21" s="542" t="n">
        <v>-1</v>
      </c>
      <c r="M21" s="545" t="s">
        <v>461</v>
      </c>
      <c r="N21" s="547"/>
      <c r="O21" s="549"/>
      <c r="P21" s="545" t="s">
        <v>407</v>
      </c>
    </row>
    <row r="22" s="81" customFormat="true" ht="12.75" hidden="false" customHeight="true" outlineLevel="0" collapsed="false">
      <c r="A22" s="538" t="s">
        <v>609</v>
      </c>
      <c r="B22" s="538" t="n">
        <v>2016</v>
      </c>
      <c r="C22" s="539" t="n">
        <v>8</v>
      </c>
      <c r="D22" s="539" t="n">
        <v>31</v>
      </c>
      <c r="E22" s="539" t="n">
        <v>6</v>
      </c>
      <c r="F22" s="539" t="n">
        <v>7</v>
      </c>
      <c r="G22" s="539" t="n">
        <v>50</v>
      </c>
      <c r="H22" s="540" t="n">
        <v>51.31</v>
      </c>
      <c r="I22" s="540" t="n">
        <v>39.24</v>
      </c>
      <c r="J22" s="539" t="n">
        <v>2</v>
      </c>
      <c r="K22" s="541" t="n">
        <v>2.5</v>
      </c>
      <c r="L22" s="542" t="n">
        <v>-0.833333333333333</v>
      </c>
      <c r="M22" s="545" t="s">
        <v>461</v>
      </c>
      <c r="N22" s="547"/>
      <c r="P22" s="545" t="s">
        <v>407</v>
      </c>
    </row>
    <row r="23" s="81" customFormat="true" ht="12.75" hidden="false" customHeight="false" outlineLevel="0" collapsed="false">
      <c r="A23" s="538" t="s">
        <v>610</v>
      </c>
      <c r="B23" s="538" t="n">
        <v>2016</v>
      </c>
      <c r="C23" s="539" t="n">
        <v>9</v>
      </c>
      <c r="D23" s="539" t="n">
        <v>3</v>
      </c>
      <c r="E23" s="539" t="n">
        <v>13</v>
      </c>
      <c r="F23" s="539" t="n">
        <v>14</v>
      </c>
      <c r="G23" s="539" t="n">
        <v>58</v>
      </c>
      <c r="H23" s="540" t="n">
        <v>52.2</v>
      </c>
      <c r="I23" s="540" t="n">
        <v>36.38</v>
      </c>
      <c r="J23" s="539" t="n">
        <v>5</v>
      </c>
      <c r="K23" s="541" t="n">
        <v>7</v>
      </c>
      <c r="L23" s="542" t="n">
        <v>1.66666666666667</v>
      </c>
      <c r="M23" s="546" t="s">
        <v>395</v>
      </c>
      <c r="N23" s="547"/>
      <c r="P23" s="545" t="s">
        <v>407</v>
      </c>
    </row>
    <row r="24" s="81" customFormat="true" ht="12.75" hidden="false" customHeight="false" outlineLevel="0" collapsed="false">
      <c r="A24" s="538" t="s">
        <v>611</v>
      </c>
      <c r="B24" s="538" t="n">
        <v>2016</v>
      </c>
      <c r="C24" s="539" t="n">
        <v>10</v>
      </c>
      <c r="D24" s="539" t="n">
        <v>9</v>
      </c>
      <c r="E24" s="539" t="n">
        <v>21</v>
      </c>
      <c r="F24" s="539" t="n">
        <v>40</v>
      </c>
      <c r="G24" s="539" t="n">
        <v>51</v>
      </c>
      <c r="H24" s="540" t="n">
        <v>46.04</v>
      </c>
      <c r="I24" s="540" t="n">
        <v>41.37</v>
      </c>
      <c r="J24" s="539" t="n">
        <v>8</v>
      </c>
      <c r="K24" s="541" t="n">
        <v>9.8</v>
      </c>
      <c r="L24" s="542" t="n">
        <v>3.22222222222222</v>
      </c>
      <c r="M24" s="550" t="s">
        <v>612</v>
      </c>
      <c r="N24" s="547" t="s">
        <v>601</v>
      </c>
      <c r="O24" s="548" t="s">
        <v>607</v>
      </c>
      <c r="P24" s="548" t="s">
        <v>603</v>
      </c>
    </row>
    <row r="25" s="81" customFormat="true" ht="12.75" hidden="false" customHeight="false" outlineLevel="0" collapsed="false">
      <c r="A25" s="538" t="s">
        <v>613</v>
      </c>
      <c r="B25" s="538" t="n">
        <v>2016</v>
      </c>
      <c r="C25" s="539" t="n">
        <v>10</v>
      </c>
      <c r="D25" s="539" t="n">
        <v>26</v>
      </c>
      <c r="E25" s="539" t="n">
        <v>12</v>
      </c>
      <c r="F25" s="539" t="n">
        <v>18</v>
      </c>
      <c r="G25" s="539" t="n">
        <v>28</v>
      </c>
      <c r="H25" s="540" t="n">
        <v>53.81</v>
      </c>
      <c r="I25" s="540" t="n">
        <v>41.45</v>
      </c>
      <c r="J25" s="539" t="n">
        <v>5</v>
      </c>
      <c r="K25" s="541" t="n">
        <v>8.7</v>
      </c>
      <c r="L25" s="542" t="n">
        <v>2.61111111111111</v>
      </c>
      <c r="M25" s="546" t="s">
        <v>614</v>
      </c>
      <c r="N25" s="547"/>
      <c r="O25" s="548" t="s">
        <v>615</v>
      </c>
      <c r="P25" s="548" t="s">
        <v>603</v>
      </c>
    </row>
    <row r="26" s="81" customFormat="true" ht="12.75" hidden="false" customHeight="false" outlineLevel="0" collapsed="false">
      <c r="A26" s="551" t="s">
        <v>616</v>
      </c>
      <c r="B26" s="551" t="n">
        <v>2017</v>
      </c>
      <c r="C26" s="539" t="n">
        <v>6</v>
      </c>
      <c r="D26" s="539" t="n">
        <v>16</v>
      </c>
      <c r="E26" s="539" t="n">
        <v>18</v>
      </c>
      <c r="F26" s="539" t="n">
        <v>17</v>
      </c>
      <c r="G26" s="539" t="n">
        <v>34</v>
      </c>
      <c r="H26" s="540" t="n">
        <v>46</v>
      </c>
      <c r="I26" s="540" t="n">
        <v>37.21</v>
      </c>
      <c r="J26" s="539" t="n">
        <v>24</v>
      </c>
      <c r="K26" s="541" t="n">
        <v>11.5</v>
      </c>
      <c r="L26" s="542" t="n">
        <v>4.16666666666667</v>
      </c>
      <c r="M26" s="550" t="s">
        <v>617</v>
      </c>
      <c r="N26" s="547" t="s">
        <v>601</v>
      </c>
      <c r="O26" s="548" t="s">
        <v>607</v>
      </c>
      <c r="P26" s="548" t="s">
        <v>603</v>
      </c>
    </row>
    <row r="27" customFormat="false" ht="12.75" hidden="false" customHeight="false" outlineLevel="0" collapsed="false">
      <c r="A27" s="551" t="s">
        <v>618</v>
      </c>
      <c r="B27" s="551" t="n">
        <v>2017</v>
      </c>
      <c r="C27" s="539" t="n">
        <v>7</v>
      </c>
      <c r="D27" s="539" t="n">
        <v>29</v>
      </c>
      <c r="E27" s="539" t="n">
        <v>3</v>
      </c>
      <c r="F27" s="539" t="n">
        <v>30</v>
      </c>
      <c r="G27" s="539" t="n">
        <v>58</v>
      </c>
      <c r="H27" s="540" t="n">
        <v>47.7</v>
      </c>
      <c r="I27" s="540" t="n">
        <v>34.03</v>
      </c>
      <c r="J27" s="539" t="n">
        <v>5</v>
      </c>
      <c r="K27" s="541" t="n">
        <v>10.8</v>
      </c>
      <c r="L27" s="542" t="n">
        <v>3.77777777777778</v>
      </c>
      <c r="M27" s="550" t="s">
        <v>619</v>
      </c>
      <c r="N27" s="544" t="s">
        <v>601</v>
      </c>
      <c r="P27" s="545" t="s">
        <v>407</v>
      </c>
    </row>
    <row r="28" customFormat="false" ht="12.75" hidden="false" customHeight="false" outlineLevel="0" collapsed="false">
      <c r="A28" s="551" t="s">
        <v>620</v>
      </c>
      <c r="B28" s="551" t="n">
        <v>2017</v>
      </c>
      <c r="C28" s="552" t="n">
        <v>8</v>
      </c>
      <c r="D28" s="552" t="n">
        <v>21</v>
      </c>
      <c r="E28" s="552" t="n">
        <v>3</v>
      </c>
      <c r="F28" s="552" t="n">
        <v>34</v>
      </c>
      <c r="G28" s="552" t="n">
        <v>29</v>
      </c>
      <c r="H28" s="553" t="n">
        <v>51.18</v>
      </c>
      <c r="I28" s="553" t="n">
        <v>41.74</v>
      </c>
      <c r="J28" s="552" t="n">
        <v>1</v>
      </c>
      <c r="K28" s="554" t="n">
        <v>1.4</v>
      </c>
      <c r="L28" s="542" t="n">
        <v>-1.44444444444444</v>
      </c>
      <c r="M28" s="555" t="s">
        <v>461</v>
      </c>
      <c r="N28" s="544"/>
      <c r="P28" s="545" t="s">
        <v>407</v>
      </c>
    </row>
    <row r="29" customFormat="false" ht="12.75" hidden="false" customHeight="false" outlineLevel="0" collapsed="false">
      <c r="A29" s="551" t="s">
        <v>621</v>
      </c>
      <c r="B29" s="551" t="n">
        <v>2017</v>
      </c>
      <c r="C29" s="552" t="n">
        <v>8</v>
      </c>
      <c r="D29" s="552" t="n">
        <v>22</v>
      </c>
      <c r="E29" s="552" t="n">
        <v>20</v>
      </c>
      <c r="F29" s="552" t="n">
        <v>44</v>
      </c>
      <c r="G29" s="552" t="n">
        <v>20</v>
      </c>
      <c r="H29" s="553" t="n">
        <v>51.63</v>
      </c>
      <c r="I29" s="553" t="n">
        <v>35.62</v>
      </c>
      <c r="J29" s="552" t="n">
        <v>2</v>
      </c>
      <c r="K29" s="554" t="n">
        <v>3.8</v>
      </c>
      <c r="L29" s="542" t="n">
        <v>-0.111111111111111</v>
      </c>
      <c r="M29" s="555" t="s">
        <v>395</v>
      </c>
      <c r="N29" s="544"/>
      <c r="P29" s="545" t="s">
        <v>407</v>
      </c>
    </row>
    <row r="30" customFormat="false" ht="15" hidden="false" customHeight="true" outlineLevel="0" collapsed="false">
      <c r="A30" s="556" t="s">
        <v>622</v>
      </c>
      <c r="B30" s="556" t="n">
        <v>2017</v>
      </c>
      <c r="C30" s="557" t="n">
        <v>8</v>
      </c>
      <c r="D30" s="557" t="n">
        <v>28</v>
      </c>
      <c r="E30" s="557" t="n">
        <v>5</v>
      </c>
      <c r="F30" s="557" t="n">
        <v>10</v>
      </c>
      <c r="G30" s="557" t="n">
        <v>1</v>
      </c>
      <c r="H30" s="558" t="n">
        <v>51.21</v>
      </c>
      <c r="I30" s="558" t="n">
        <v>41.7</v>
      </c>
      <c r="J30" s="557" t="n">
        <v>1</v>
      </c>
      <c r="K30" s="559" t="n">
        <v>1.4</v>
      </c>
      <c r="L30" s="560" t="n">
        <v>-1.44444444444444</v>
      </c>
      <c r="M30" s="561" t="s">
        <v>461</v>
      </c>
      <c r="N30" s="562"/>
      <c r="O30" s="563"/>
      <c r="P30" s="563" t="s">
        <v>407</v>
      </c>
    </row>
    <row r="31" customFormat="false" ht="13.5" hidden="false" customHeight="false" outlineLevel="0" collapsed="false">
      <c r="A31" s="564"/>
      <c r="B31" s="565"/>
      <c r="C31" s="565"/>
      <c r="D31" s="565"/>
      <c r="E31" s="565"/>
      <c r="F31" s="565"/>
      <c r="G31" s="565"/>
      <c r="H31" s="566"/>
    </row>
    <row r="32" customFormat="false" ht="12.75" hidden="false" customHeight="false" outlineLevel="0" collapsed="false">
      <c r="A32" s="567"/>
    </row>
  </sheetData>
  <autoFilter ref="A15:W30"/>
  <conditionalFormatting sqref="A9">
    <cfRule type="expression" priority="2" aboveAverage="0" equalAverage="0" bottom="0" percent="0" rank="0" text="" dxfId="7">
      <formula>AND(COUNTIF($A$9:$A$9,A9)&gt;1,NOT(ISBLANK(A9)))</formula>
    </cfRule>
  </conditionalFormatting>
  <conditionalFormatting sqref="A9">
    <cfRule type="expression" priority="3" aboveAverage="0" equalAverage="0" bottom="0" percent="0" rank="0" text="" dxfId="8">
      <formula>AND(COUNTIF($A$9:$A$9,A9)&gt;1,NOT(ISBLANK(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2" width="12.42"/>
    <col collapsed="false" customWidth="true" hidden="false" outlineLevel="0" max="13" min="2" style="2" width="9.14"/>
    <col collapsed="false" customWidth="true" hidden="false" outlineLevel="0" max="14" min="14" style="2" width="3.99"/>
    <col collapsed="false" customWidth="true" hidden="false" outlineLevel="0" max="15" min="15" style="2" width="10.99"/>
    <col collapsed="false" customWidth="true" hidden="false" outlineLevel="0" max="16" min="16" style="2" width="4.99"/>
    <col collapsed="false" customWidth="true" hidden="false" outlineLevel="0" max="19" min="17" style="2" width="9.14"/>
    <col collapsed="false" customWidth="true" hidden="false" outlineLevel="0" max="20" min="20" style="568" width="34.41"/>
  </cols>
  <sheetData>
    <row r="1" customFormat="false" ht="13.5" hidden="false" customHeight="true" outlineLevel="0" collapsed="false">
      <c r="A1" s="507" t="s">
        <v>623</v>
      </c>
      <c r="B1" s="509"/>
      <c r="C1" s="509"/>
      <c r="D1" s="509"/>
      <c r="E1" s="509"/>
      <c r="F1" s="509"/>
      <c r="G1" s="509"/>
      <c r="H1" s="509"/>
      <c r="I1" s="509"/>
      <c r="J1" s="509"/>
      <c r="K1" s="509"/>
      <c r="L1" s="509"/>
      <c r="M1" s="509"/>
      <c r="N1" s="569"/>
      <c r="O1" s="509"/>
      <c r="P1" s="509"/>
      <c r="Q1" s="509"/>
      <c r="R1" s="509"/>
      <c r="S1" s="509"/>
      <c r="T1" s="570"/>
    </row>
    <row r="2" customFormat="false" ht="14.25" hidden="false" customHeight="false" outlineLevel="0" collapsed="false">
      <c r="A2" s="507" t="s">
        <v>624</v>
      </c>
      <c r="N2" s="568"/>
      <c r="T2" s="571"/>
    </row>
    <row r="3" customFormat="false" ht="12.75" hidden="false" customHeight="false" outlineLevel="0" collapsed="false">
      <c r="A3" s="403" t="s">
        <v>625</v>
      </c>
      <c r="B3" s="524"/>
      <c r="C3" s="524"/>
      <c r="D3" s="524"/>
      <c r="E3" s="524"/>
      <c r="F3" s="524"/>
      <c r="G3" s="524"/>
      <c r="H3" s="572"/>
      <c r="I3" s="524"/>
      <c r="J3" s="524"/>
      <c r="K3" s="524"/>
      <c r="L3" s="524"/>
      <c r="M3" s="526"/>
      <c r="N3" s="526"/>
      <c r="O3" s="526"/>
      <c r="P3" s="526"/>
      <c r="Q3" s="526"/>
      <c r="R3" s="526"/>
      <c r="S3" s="526"/>
      <c r="T3" s="573"/>
    </row>
    <row r="4" customFormat="false" ht="12.75" hidden="false" customHeight="false" outlineLevel="0" collapsed="false">
      <c r="A4" s="524" t="s">
        <v>626</v>
      </c>
      <c r="B4" s="379"/>
      <c r="C4" s="379"/>
      <c r="D4" s="379"/>
      <c r="E4" s="379"/>
      <c r="F4" s="379"/>
      <c r="G4" s="379"/>
      <c r="H4" s="574"/>
      <c r="I4" s="379"/>
      <c r="J4" s="379"/>
      <c r="K4" s="379"/>
      <c r="L4" s="379"/>
      <c r="M4" s="526"/>
      <c r="N4" s="526"/>
      <c r="O4" s="526"/>
      <c r="P4" s="526"/>
      <c r="Q4" s="526"/>
      <c r="R4" s="526"/>
      <c r="S4" s="526"/>
      <c r="T4" s="573"/>
    </row>
    <row r="5" customFormat="false" ht="12.75" hidden="false" customHeight="false" outlineLevel="0" collapsed="false">
      <c r="A5" s="575" t="s">
        <v>627</v>
      </c>
      <c r="B5" s="393"/>
      <c r="C5" s="393"/>
      <c r="D5" s="393"/>
      <c r="E5" s="393"/>
      <c r="F5" s="393"/>
      <c r="G5" s="393"/>
      <c r="H5" s="393"/>
      <c r="I5" s="393"/>
      <c r="J5" s="393"/>
      <c r="K5" s="393"/>
      <c r="L5" s="393"/>
      <c r="M5" s="393"/>
      <c r="N5" s="393"/>
      <c r="O5" s="393"/>
      <c r="P5" s="393"/>
      <c r="Q5" s="393"/>
      <c r="R5" s="393"/>
      <c r="S5" s="393"/>
      <c r="T5" s="576"/>
    </row>
    <row r="6" customFormat="false" ht="12.75" hidden="false" customHeight="false" outlineLevel="0" collapsed="false">
      <c r="A6" s="378" t="s">
        <v>628</v>
      </c>
      <c r="B6" s="511"/>
      <c r="C6" s="511"/>
      <c r="D6" s="511"/>
      <c r="E6" s="511"/>
      <c r="F6" s="511"/>
      <c r="G6" s="511"/>
      <c r="H6" s="512"/>
      <c r="I6" s="511"/>
      <c r="J6" s="511"/>
      <c r="K6" s="511"/>
      <c r="L6" s="511"/>
      <c r="M6" s="514"/>
      <c r="N6" s="514"/>
      <c r="O6" s="514"/>
      <c r="P6" s="514"/>
      <c r="Q6" s="514"/>
      <c r="R6" s="514"/>
      <c r="S6" s="514"/>
      <c r="T6" s="577"/>
    </row>
    <row r="7" customFormat="false" ht="12.75" hidden="false" customHeight="false" outlineLevel="0" collapsed="false">
      <c r="A7" s="378" t="s">
        <v>629</v>
      </c>
      <c r="B7" s="511"/>
      <c r="C7" s="511"/>
      <c r="D7" s="511"/>
      <c r="E7" s="511"/>
      <c r="F7" s="511"/>
      <c r="G7" s="511"/>
      <c r="H7" s="512"/>
      <c r="I7" s="511"/>
      <c r="J7" s="511"/>
      <c r="K7" s="511"/>
      <c r="L7" s="511"/>
      <c r="M7" s="514"/>
      <c r="N7" s="514"/>
      <c r="O7" s="514"/>
      <c r="P7" s="514"/>
      <c r="Q7" s="514"/>
      <c r="R7" s="514"/>
      <c r="S7" s="514"/>
      <c r="T7" s="577"/>
    </row>
    <row r="8" customFormat="false" ht="15" hidden="false" customHeight="false" outlineLevel="0" collapsed="false">
      <c r="A8" s="378" t="s">
        <v>327</v>
      </c>
      <c r="B8" s="379"/>
      <c r="C8" s="379"/>
      <c r="D8" s="379"/>
      <c r="E8" s="379"/>
      <c r="F8" s="379"/>
      <c r="G8" s="379"/>
      <c r="H8" s="379"/>
      <c r="I8" s="380"/>
      <c r="J8" s="380"/>
      <c r="K8" s="380"/>
      <c r="L8" s="380"/>
      <c r="M8" s="61"/>
      <c r="N8" s="516"/>
      <c r="O8" s="517"/>
      <c r="P8" s="578"/>
      <c r="Q8" s="61"/>
      <c r="R8" s="122"/>
      <c r="S8" s="122"/>
      <c r="T8" s="122"/>
    </row>
    <row r="9" customFormat="false" ht="12.75" hidden="false" customHeight="false" outlineLevel="0" collapsed="false">
      <c r="A9" s="579" t="s">
        <v>630</v>
      </c>
      <c r="B9" s="379"/>
      <c r="C9" s="379"/>
      <c r="D9" s="379"/>
      <c r="E9" s="379"/>
      <c r="F9" s="379"/>
      <c r="G9" s="379"/>
      <c r="H9" s="379"/>
      <c r="I9" s="380"/>
      <c r="J9" s="380"/>
      <c r="K9" s="380"/>
      <c r="L9" s="380"/>
      <c r="M9" s="65"/>
      <c r="N9" s="519"/>
      <c r="O9" s="520"/>
      <c r="P9" s="580"/>
      <c r="Q9" s="65"/>
      <c r="R9" s="521"/>
      <c r="S9" s="521"/>
      <c r="T9" s="521"/>
      <c r="U9" s="523"/>
    </row>
    <row r="10" customFormat="false" ht="12.75" hidden="false" customHeight="false" outlineLevel="0" collapsed="false">
      <c r="A10" s="524" t="s">
        <v>340</v>
      </c>
      <c r="B10" s="396"/>
      <c r="C10" s="396"/>
      <c r="D10" s="396"/>
      <c r="E10" s="396"/>
      <c r="F10" s="396"/>
      <c r="G10" s="396"/>
      <c r="H10" s="395"/>
      <c r="I10" s="525"/>
      <c r="J10" s="525"/>
      <c r="K10" s="525"/>
      <c r="L10" s="525"/>
      <c r="M10" s="526"/>
      <c r="N10" s="526"/>
      <c r="O10" s="526"/>
      <c r="P10" s="526"/>
      <c r="Q10" s="526"/>
      <c r="R10" s="526"/>
      <c r="S10" s="526"/>
      <c r="T10" s="573"/>
    </row>
    <row r="11" customFormat="false" ht="12.75" hidden="false" customHeight="false" outlineLevel="0" collapsed="false">
      <c r="A11" s="392" t="s">
        <v>341</v>
      </c>
      <c r="B11" s="378"/>
      <c r="C11" s="378"/>
      <c r="D11" s="378"/>
      <c r="E11" s="378"/>
      <c r="F11" s="378"/>
      <c r="G11" s="378"/>
      <c r="H11" s="395"/>
      <c r="I11" s="378"/>
      <c r="J11" s="378"/>
      <c r="K11" s="378"/>
      <c r="L11" s="378"/>
      <c r="M11" s="526"/>
      <c r="N11" s="526"/>
      <c r="O11" s="526"/>
      <c r="P11" s="526"/>
      <c r="Q11" s="526"/>
      <c r="R11" s="526"/>
      <c r="S11" s="526"/>
      <c r="T11" s="573"/>
    </row>
    <row r="12" customFormat="false" ht="12.75" hidden="false" customHeight="false" outlineLevel="0" collapsed="false">
      <c r="A12" s="511" t="s">
        <v>591</v>
      </c>
      <c r="B12" s="378"/>
      <c r="C12" s="378"/>
      <c r="D12" s="378"/>
      <c r="E12" s="378"/>
      <c r="F12" s="378"/>
      <c r="G12" s="378"/>
      <c r="H12" s="512"/>
      <c r="I12" s="378"/>
      <c r="J12" s="378"/>
      <c r="K12" s="378"/>
      <c r="L12" s="378"/>
      <c r="M12" s="526"/>
      <c r="N12" s="526"/>
      <c r="O12" s="526"/>
      <c r="P12" s="526"/>
      <c r="Q12" s="526"/>
      <c r="R12" s="526"/>
      <c r="S12" s="526"/>
      <c r="T12" s="573"/>
    </row>
    <row r="14" customFormat="false" ht="39.75" hidden="false" customHeight="true" outlineLevel="0" collapsed="false">
      <c r="A14" s="406" t="s">
        <v>352</v>
      </c>
      <c r="B14" s="406" t="s">
        <v>354</v>
      </c>
      <c r="C14" s="406" t="s">
        <v>355</v>
      </c>
      <c r="D14" s="406" t="s">
        <v>356</v>
      </c>
      <c r="E14" s="406" t="s">
        <v>357</v>
      </c>
      <c r="F14" s="406" t="s">
        <v>358</v>
      </c>
      <c r="G14" s="406" t="s">
        <v>359</v>
      </c>
      <c r="H14" s="406" t="s">
        <v>360</v>
      </c>
      <c r="I14" s="406" t="s">
        <v>361</v>
      </c>
      <c r="J14" s="581" t="s">
        <v>631</v>
      </c>
      <c r="K14" s="536" t="s">
        <v>15</v>
      </c>
      <c r="L14" s="581" t="s">
        <v>632</v>
      </c>
      <c r="M14" s="406" t="s">
        <v>367</v>
      </c>
      <c r="N14" s="406" t="s">
        <v>368</v>
      </c>
      <c r="O14" s="406" t="s">
        <v>633</v>
      </c>
      <c r="P14" s="406" t="s">
        <v>375</v>
      </c>
      <c r="Q14" s="406" t="s">
        <v>382</v>
      </c>
      <c r="R14" s="406" t="s">
        <v>381</v>
      </c>
      <c r="S14" s="406" t="s">
        <v>634</v>
      </c>
      <c r="T14" s="406" t="s">
        <v>390</v>
      </c>
    </row>
    <row r="15" customFormat="false" ht="16.5" hidden="false" customHeight="true" outlineLevel="0" collapsed="false">
      <c r="A15" s="537" t="n">
        <v>1</v>
      </c>
      <c r="B15" s="537" t="n">
        <v>2</v>
      </c>
      <c r="C15" s="537" t="n">
        <v>3</v>
      </c>
      <c r="D15" s="537" t="n">
        <v>4</v>
      </c>
      <c r="E15" s="537" t="n">
        <v>5</v>
      </c>
      <c r="F15" s="537" t="n">
        <v>6</v>
      </c>
      <c r="G15" s="537" t="n">
        <v>7</v>
      </c>
      <c r="H15" s="537" t="n">
        <v>8</v>
      </c>
      <c r="I15" s="582" t="n">
        <v>9</v>
      </c>
      <c r="J15" s="582" t="n">
        <v>10</v>
      </c>
      <c r="K15" s="582" t="n">
        <v>11</v>
      </c>
      <c r="L15" s="582" t="n">
        <v>12</v>
      </c>
      <c r="M15" s="537" t="n">
        <v>13</v>
      </c>
      <c r="N15" s="537" t="n">
        <v>14</v>
      </c>
      <c r="O15" s="537" t="n">
        <v>15</v>
      </c>
      <c r="P15" s="537" t="n">
        <v>16</v>
      </c>
      <c r="Q15" s="537" t="n">
        <v>17</v>
      </c>
      <c r="R15" s="537" t="n">
        <v>18</v>
      </c>
      <c r="S15" s="537" t="n">
        <v>19</v>
      </c>
      <c r="T15" s="537" t="n">
        <v>20</v>
      </c>
    </row>
    <row r="16" customFormat="false" ht="13.9" hidden="false" customHeight="true" outlineLevel="0" collapsed="false">
      <c r="A16" s="583" t="s">
        <v>635</v>
      </c>
      <c r="B16" s="584" t="n">
        <v>2016</v>
      </c>
      <c r="C16" s="584" t="n">
        <v>1</v>
      </c>
      <c r="D16" s="584" t="n">
        <v>19</v>
      </c>
      <c r="E16" s="584" t="n">
        <v>10</v>
      </c>
      <c r="F16" s="584" t="n">
        <v>39</v>
      </c>
      <c r="G16" s="584" t="n">
        <v>41.52</v>
      </c>
      <c r="H16" s="584" t="n">
        <v>0.16</v>
      </c>
      <c r="I16" s="585" t="n">
        <v>67.664</v>
      </c>
      <c r="J16" s="585" t="n">
        <v>0.0483</v>
      </c>
      <c r="K16" s="585" t="n">
        <v>33.737</v>
      </c>
      <c r="L16" s="585" t="n">
        <v>0.1079</v>
      </c>
      <c r="M16" s="584" t="n">
        <v>10</v>
      </c>
      <c r="N16" s="584" t="s">
        <v>403</v>
      </c>
      <c r="O16" s="586" t="n">
        <v>7.2</v>
      </c>
      <c r="P16" s="584" t="n">
        <v>1.8</v>
      </c>
      <c r="Q16" s="586" t="n">
        <v>2.7</v>
      </c>
      <c r="R16" s="587" t="n">
        <v>2.1</v>
      </c>
      <c r="S16" s="587"/>
      <c r="T16" s="588" t="s">
        <v>408</v>
      </c>
    </row>
    <row r="17" customFormat="false" ht="13.9" hidden="false" customHeight="true" outlineLevel="0" collapsed="false">
      <c r="A17" s="583" t="s">
        <v>636</v>
      </c>
      <c r="B17" s="584" t="n">
        <v>2016</v>
      </c>
      <c r="C17" s="584" t="n">
        <v>1</v>
      </c>
      <c r="D17" s="584" t="n">
        <v>28</v>
      </c>
      <c r="E17" s="584" t="n">
        <v>10</v>
      </c>
      <c r="F17" s="584" t="n">
        <v>1</v>
      </c>
      <c r="G17" s="584" t="n">
        <v>47.65</v>
      </c>
      <c r="H17" s="584" t="n">
        <v>0.56</v>
      </c>
      <c r="I17" s="585" t="n">
        <v>68.27</v>
      </c>
      <c r="J17" s="585" t="n">
        <v>0.0388</v>
      </c>
      <c r="K17" s="585" t="n">
        <v>33.757</v>
      </c>
      <c r="L17" s="585" t="n">
        <v>0.2471</v>
      </c>
      <c r="M17" s="584" t="n">
        <v>10</v>
      </c>
      <c r="N17" s="584" t="s">
        <v>403</v>
      </c>
      <c r="O17" s="586" t="n">
        <v>7.8</v>
      </c>
      <c r="P17" s="584" t="n">
        <v>2.1</v>
      </c>
      <c r="Q17" s="586"/>
      <c r="R17" s="587"/>
      <c r="S17" s="587"/>
      <c r="T17" s="588" t="s">
        <v>411</v>
      </c>
    </row>
    <row r="18" customFormat="false" ht="13.9" hidden="false" customHeight="true" outlineLevel="0" collapsed="false">
      <c r="A18" s="583" t="s">
        <v>637</v>
      </c>
      <c r="B18" s="584" t="n">
        <v>2016</v>
      </c>
      <c r="C18" s="584" t="n">
        <v>2</v>
      </c>
      <c r="D18" s="584" t="n">
        <v>28</v>
      </c>
      <c r="E18" s="584" t="n">
        <v>17</v>
      </c>
      <c r="F18" s="584" t="n">
        <v>48</v>
      </c>
      <c r="G18" s="584" t="n">
        <v>7.54</v>
      </c>
      <c r="H18" s="584" t="n">
        <v>0.49</v>
      </c>
      <c r="I18" s="585" t="n">
        <v>67.121</v>
      </c>
      <c r="J18" s="585" t="n">
        <v>0.0904</v>
      </c>
      <c r="K18" s="585" t="n">
        <v>31.654</v>
      </c>
      <c r="L18" s="585" t="n">
        <v>0.1242</v>
      </c>
      <c r="M18" s="584" t="n">
        <v>10</v>
      </c>
      <c r="N18" s="584" t="s">
        <v>403</v>
      </c>
      <c r="O18" s="586" t="n">
        <v>7.8</v>
      </c>
      <c r="P18" s="584" t="n">
        <v>2.1</v>
      </c>
      <c r="Q18" s="586"/>
      <c r="R18" s="587" t="n">
        <v>1.8</v>
      </c>
      <c r="S18" s="587"/>
      <c r="T18" s="588" t="s">
        <v>414</v>
      </c>
    </row>
    <row r="19" customFormat="false" ht="13.9" hidden="false" customHeight="true" outlineLevel="0" collapsed="false">
      <c r="A19" s="583" t="s">
        <v>638</v>
      </c>
      <c r="B19" s="584" t="n">
        <v>2016</v>
      </c>
      <c r="C19" s="584" t="n">
        <v>3</v>
      </c>
      <c r="D19" s="584" t="n">
        <v>18</v>
      </c>
      <c r="E19" s="584" t="n">
        <v>3</v>
      </c>
      <c r="F19" s="584" t="n">
        <v>32</v>
      </c>
      <c r="G19" s="584" t="n">
        <v>42.14</v>
      </c>
      <c r="H19" s="584" t="n">
        <v>1.32</v>
      </c>
      <c r="I19" s="585" t="n">
        <v>65.956</v>
      </c>
      <c r="J19" s="585" t="n">
        <v>0.3356</v>
      </c>
      <c r="K19" s="585" t="n">
        <v>29.39</v>
      </c>
      <c r="L19" s="585" t="n">
        <v>0.2946</v>
      </c>
      <c r="M19" s="584" t="n">
        <v>10</v>
      </c>
      <c r="N19" s="584" t="s">
        <v>403</v>
      </c>
      <c r="O19" s="586" t="n">
        <v>7.2</v>
      </c>
      <c r="P19" s="584" t="n">
        <v>1.8</v>
      </c>
      <c r="Q19" s="586"/>
      <c r="R19" s="587"/>
      <c r="S19" s="587"/>
      <c r="T19" s="588" t="s">
        <v>417</v>
      </c>
    </row>
    <row r="20" customFormat="false" ht="13.9" hidden="false" customHeight="true" outlineLevel="0" collapsed="false">
      <c r="A20" s="583" t="s">
        <v>639</v>
      </c>
      <c r="B20" s="584" t="n">
        <v>2016</v>
      </c>
      <c r="C20" s="584" t="n">
        <v>4</v>
      </c>
      <c r="D20" s="584" t="n">
        <v>1</v>
      </c>
      <c r="E20" s="584" t="n">
        <v>17</v>
      </c>
      <c r="F20" s="584" t="n">
        <v>29</v>
      </c>
      <c r="G20" s="584" t="n">
        <v>46.72</v>
      </c>
      <c r="H20" s="584" t="n">
        <v>1.05</v>
      </c>
      <c r="I20" s="585" t="n">
        <v>67.403</v>
      </c>
      <c r="J20" s="585" t="n">
        <v>0.1441</v>
      </c>
      <c r="K20" s="585" t="n">
        <v>31.072</v>
      </c>
      <c r="L20" s="585" t="n">
        <v>0.1434</v>
      </c>
      <c r="M20" s="584" t="n">
        <v>10</v>
      </c>
      <c r="N20" s="584" t="s">
        <v>403</v>
      </c>
      <c r="O20" s="586" t="n">
        <v>5.9</v>
      </c>
      <c r="P20" s="584" t="n">
        <v>1</v>
      </c>
      <c r="Q20" s="586"/>
      <c r="R20" s="587"/>
      <c r="S20" s="587"/>
      <c r="T20" s="588" t="s">
        <v>419</v>
      </c>
    </row>
    <row r="21" customFormat="false" ht="13.9" hidden="false" customHeight="true" outlineLevel="0" collapsed="false">
      <c r="A21" s="583" t="s">
        <v>640</v>
      </c>
      <c r="B21" s="584" t="n">
        <v>2016</v>
      </c>
      <c r="C21" s="584" t="n">
        <v>4</v>
      </c>
      <c r="D21" s="584" t="n">
        <v>3</v>
      </c>
      <c r="E21" s="584" t="n">
        <v>0</v>
      </c>
      <c r="F21" s="584" t="n">
        <v>4</v>
      </c>
      <c r="G21" s="584" t="n">
        <v>26.41</v>
      </c>
      <c r="H21" s="584" t="n">
        <v>0.58</v>
      </c>
      <c r="I21" s="585" t="n">
        <v>67.255</v>
      </c>
      <c r="J21" s="585" t="n">
        <v>0.1199</v>
      </c>
      <c r="K21" s="585" t="n">
        <v>32.611</v>
      </c>
      <c r="L21" s="585" t="n">
        <v>0.1161</v>
      </c>
      <c r="M21" s="584" t="n">
        <v>10</v>
      </c>
      <c r="N21" s="584" t="s">
        <v>403</v>
      </c>
      <c r="O21" s="586" t="n">
        <v>6.7</v>
      </c>
      <c r="P21" s="584" t="n">
        <v>1.5</v>
      </c>
      <c r="Q21" s="586"/>
      <c r="R21" s="587" t="n">
        <v>1</v>
      </c>
      <c r="S21" s="587"/>
      <c r="T21" s="588" t="s">
        <v>421</v>
      </c>
    </row>
    <row r="22" customFormat="false" ht="13.9" hidden="false" customHeight="true" outlineLevel="0" collapsed="false">
      <c r="A22" s="583" t="s">
        <v>641</v>
      </c>
      <c r="B22" s="584" t="n">
        <v>2016</v>
      </c>
      <c r="C22" s="584" t="n">
        <v>4</v>
      </c>
      <c r="D22" s="584" t="n">
        <v>23</v>
      </c>
      <c r="E22" s="584" t="n">
        <v>0</v>
      </c>
      <c r="F22" s="584" t="n">
        <v>9</v>
      </c>
      <c r="G22" s="584" t="n">
        <v>22.89</v>
      </c>
      <c r="H22" s="584" t="n">
        <v>0.44</v>
      </c>
      <c r="I22" s="585" t="n">
        <v>67.422</v>
      </c>
      <c r="J22" s="585" t="n">
        <v>0.0417</v>
      </c>
      <c r="K22" s="585" t="n">
        <v>33.452</v>
      </c>
      <c r="L22" s="585" t="n">
        <v>0.0547</v>
      </c>
      <c r="M22" s="584" t="n">
        <v>10</v>
      </c>
      <c r="N22" s="584" t="s">
        <v>403</v>
      </c>
      <c r="O22" s="586" t="n">
        <v>7.4</v>
      </c>
      <c r="P22" s="584" t="n">
        <v>1.9</v>
      </c>
      <c r="Q22" s="586"/>
      <c r="R22" s="587" t="n">
        <v>1.4</v>
      </c>
      <c r="S22" s="587"/>
      <c r="T22" s="588" t="s">
        <v>428</v>
      </c>
    </row>
    <row r="23" customFormat="false" ht="13.9" hidden="false" customHeight="true" outlineLevel="0" collapsed="false">
      <c r="A23" s="583" t="s">
        <v>642</v>
      </c>
      <c r="B23" s="584" t="n">
        <v>2016</v>
      </c>
      <c r="C23" s="584" t="n">
        <v>4</v>
      </c>
      <c r="D23" s="584" t="n">
        <v>30</v>
      </c>
      <c r="E23" s="584" t="n">
        <v>9</v>
      </c>
      <c r="F23" s="584" t="n">
        <v>10</v>
      </c>
      <c r="G23" s="584" t="n">
        <v>46.41</v>
      </c>
      <c r="H23" s="584" t="n">
        <v>0.2</v>
      </c>
      <c r="I23" s="585" t="n">
        <v>68.193</v>
      </c>
      <c r="J23" s="585" t="n">
        <v>0.029</v>
      </c>
      <c r="K23" s="585" t="n">
        <v>34.775</v>
      </c>
      <c r="L23" s="585" t="n">
        <v>0.0542</v>
      </c>
      <c r="M23" s="584" t="n">
        <v>0</v>
      </c>
      <c r="N23" s="584" t="s">
        <v>403</v>
      </c>
      <c r="O23" s="586" t="n">
        <v>7.7</v>
      </c>
      <c r="P23" s="584" t="n">
        <v>2.1</v>
      </c>
      <c r="Q23" s="586"/>
      <c r="R23" s="587"/>
      <c r="S23" s="587"/>
      <c r="T23" s="588" t="s">
        <v>411</v>
      </c>
    </row>
    <row r="24" customFormat="false" ht="13.9" hidden="false" customHeight="true" outlineLevel="0" collapsed="false">
      <c r="A24" s="583" t="s">
        <v>643</v>
      </c>
      <c r="B24" s="584" t="n">
        <v>2016</v>
      </c>
      <c r="C24" s="584" t="n">
        <v>5</v>
      </c>
      <c r="D24" s="584" t="n">
        <v>17</v>
      </c>
      <c r="E24" s="584" t="n">
        <v>11</v>
      </c>
      <c r="F24" s="584" t="n">
        <v>13</v>
      </c>
      <c r="G24" s="584" t="n">
        <v>24.23</v>
      </c>
      <c r="H24" s="584" t="n">
        <v>0.38</v>
      </c>
      <c r="I24" s="585" t="n">
        <v>67.056</v>
      </c>
      <c r="J24" s="585" t="n">
        <v>0.2771</v>
      </c>
      <c r="K24" s="585" t="n">
        <v>30.476</v>
      </c>
      <c r="L24" s="585" t="n">
        <v>0.4395</v>
      </c>
      <c r="M24" s="584" t="n">
        <v>10</v>
      </c>
      <c r="N24" s="584" t="s">
        <v>403</v>
      </c>
      <c r="O24" s="586" t="n">
        <v>7.6</v>
      </c>
      <c r="P24" s="584" t="n">
        <v>2</v>
      </c>
      <c r="Q24" s="586"/>
      <c r="R24" s="587" t="n">
        <v>1.5</v>
      </c>
      <c r="S24" s="587"/>
      <c r="T24" s="588" t="s">
        <v>419</v>
      </c>
    </row>
    <row r="25" customFormat="false" ht="13.9" hidden="false" customHeight="true" outlineLevel="0" collapsed="false">
      <c r="A25" s="583" t="s">
        <v>644</v>
      </c>
      <c r="B25" s="584" t="n">
        <v>2016</v>
      </c>
      <c r="C25" s="584" t="n">
        <v>5</v>
      </c>
      <c r="D25" s="584" t="n">
        <v>26</v>
      </c>
      <c r="E25" s="584" t="n">
        <v>4</v>
      </c>
      <c r="F25" s="584" t="n">
        <v>45</v>
      </c>
      <c r="G25" s="584" t="n">
        <v>52.49</v>
      </c>
      <c r="H25" s="584" t="n">
        <v>0.67</v>
      </c>
      <c r="I25" s="585" t="n">
        <v>66.125</v>
      </c>
      <c r="J25" s="585" t="n">
        <v>0.1316</v>
      </c>
      <c r="K25" s="585" t="n">
        <v>36.308</v>
      </c>
      <c r="L25" s="585" t="n">
        <v>0.4582</v>
      </c>
      <c r="M25" s="584" t="n">
        <v>10</v>
      </c>
      <c r="N25" s="584" t="s">
        <v>403</v>
      </c>
      <c r="O25" s="586" t="n">
        <v>7.6</v>
      </c>
      <c r="P25" s="584" t="n">
        <v>2</v>
      </c>
      <c r="Q25" s="586"/>
      <c r="R25" s="587" t="n">
        <v>1.1</v>
      </c>
      <c r="S25" s="587"/>
      <c r="T25" s="588" t="s">
        <v>432</v>
      </c>
    </row>
    <row r="26" customFormat="false" ht="13.9" hidden="false" customHeight="true" outlineLevel="0" collapsed="false">
      <c r="A26" s="583" t="s">
        <v>645</v>
      </c>
      <c r="B26" s="584" t="n">
        <v>2016</v>
      </c>
      <c r="C26" s="584" t="n">
        <v>6</v>
      </c>
      <c r="D26" s="584" t="n">
        <v>11</v>
      </c>
      <c r="E26" s="584" t="n">
        <v>3</v>
      </c>
      <c r="F26" s="584" t="n">
        <v>40</v>
      </c>
      <c r="G26" s="584" t="n">
        <v>46.34</v>
      </c>
      <c r="H26" s="584" t="n">
        <v>0.14</v>
      </c>
      <c r="I26" s="585" t="n">
        <v>68.196</v>
      </c>
      <c r="J26" s="585" t="n">
        <v>0.0147</v>
      </c>
      <c r="K26" s="585" t="n">
        <v>34.84</v>
      </c>
      <c r="L26" s="585" t="n">
        <v>0.1019</v>
      </c>
      <c r="M26" s="584" t="n">
        <v>0</v>
      </c>
      <c r="N26" s="584" t="s">
        <v>403</v>
      </c>
      <c r="O26" s="586" t="n">
        <v>6.7</v>
      </c>
      <c r="P26" s="584" t="n">
        <v>1.5</v>
      </c>
      <c r="Q26" s="586"/>
      <c r="R26" s="587"/>
      <c r="S26" s="587"/>
      <c r="T26" s="588" t="s">
        <v>411</v>
      </c>
    </row>
    <row r="27" customFormat="false" ht="13.9" hidden="false" customHeight="true" outlineLevel="0" collapsed="false">
      <c r="A27" s="583" t="s">
        <v>646</v>
      </c>
      <c r="B27" s="584" t="n">
        <v>2016</v>
      </c>
      <c r="C27" s="584" t="n">
        <v>6</v>
      </c>
      <c r="D27" s="584" t="n">
        <v>13</v>
      </c>
      <c r="E27" s="584" t="n">
        <v>6</v>
      </c>
      <c r="F27" s="584" t="n">
        <v>16</v>
      </c>
      <c r="G27" s="584" t="n">
        <v>9.16</v>
      </c>
      <c r="H27" s="584" t="n">
        <v>0.9</v>
      </c>
      <c r="I27" s="585" t="n">
        <v>69.495</v>
      </c>
      <c r="J27" s="585" t="n">
        <v>0.0564</v>
      </c>
      <c r="K27" s="585" t="n">
        <v>33.691</v>
      </c>
      <c r="L27" s="585" t="n">
        <v>0.1429</v>
      </c>
      <c r="M27" s="584" t="n">
        <v>10</v>
      </c>
      <c r="N27" s="584" t="s">
        <v>403</v>
      </c>
      <c r="O27" s="586" t="n">
        <v>8.1</v>
      </c>
      <c r="P27" s="584" t="n">
        <v>2.3</v>
      </c>
      <c r="Q27" s="586"/>
      <c r="R27" s="587" t="n">
        <v>2.1</v>
      </c>
      <c r="S27" s="587"/>
      <c r="T27" s="588" t="s">
        <v>437</v>
      </c>
    </row>
    <row r="28" customFormat="false" ht="13.9" hidden="false" customHeight="true" outlineLevel="0" collapsed="false">
      <c r="A28" s="583" t="s">
        <v>647</v>
      </c>
      <c r="B28" s="584" t="n">
        <v>2016</v>
      </c>
      <c r="C28" s="584" t="n">
        <v>6</v>
      </c>
      <c r="D28" s="584" t="n">
        <v>19</v>
      </c>
      <c r="E28" s="584" t="n">
        <v>22</v>
      </c>
      <c r="F28" s="584" t="n">
        <v>33</v>
      </c>
      <c r="G28" s="584" t="n">
        <v>25.06</v>
      </c>
      <c r="H28" s="584" t="n">
        <v>0.13</v>
      </c>
      <c r="I28" s="585" t="n">
        <v>66.997</v>
      </c>
      <c r="J28" s="585" t="n">
        <v>0.1036</v>
      </c>
      <c r="K28" s="585" t="n">
        <v>30.172</v>
      </c>
      <c r="L28" s="585" t="n">
        <v>0.0824</v>
      </c>
      <c r="M28" s="584" t="n">
        <v>10</v>
      </c>
      <c r="N28" s="584" t="s">
        <v>403</v>
      </c>
      <c r="O28" s="586" t="n">
        <v>7.4</v>
      </c>
      <c r="P28" s="584" t="n">
        <v>1.9</v>
      </c>
      <c r="Q28" s="586"/>
      <c r="R28" s="587"/>
      <c r="S28" s="587"/>
      <c r="T28" s="588" t="s">
        <v>419</v>
      </c>
    </row>
    <row r="29" customFormat="false" ht="13.9" hidden="false" customHeight="true" outlineLevel="0" collapsed="false">
      <c r="A29" s="583" t="s">
        <v>648</v>
      </c>
      <c r="B29" s="584" t="n">
        <v>2016</v>
      </c>
      <c r="C29" s="584" t="n">
        <v>7</v>
      </c>
      <c r="D29" s="584" t="n">
        <v>9</v>
      </c>
      <c r="E29" s="584" t="n">
        <v>11</v>
      </c>
      <c r="F29" s="584" t="n">
        <v>58</v>
      </c>
      <c r="G29" s="584" t="n">
        <v>23.47</v>
      </c>
      <c r="H29" s="584" t="n">
        <v>0.47</v>
      </c>
      <c r="I29" s="585" t="n">
        <v>68.089</v>
      </c>
      <c r="J29" s="585" t="n">
        <v>0.0223</v>
      </c>
      <c r="K29" s="585" t="n">
        <v>34.302</v>
      </c>
      <c r="L29" s="585" t="n">
        <v>0.0757</v>
      </c>
      <c r="M29" s="584" t="n">
        <v>0</v>
      </c>
      <c r="N29" s="584" t="s">
        <v>403</v>
      </c>
      <c r="O29" s="586" t="n">
        <v>6.3</v>
      </c>
      <c r="P29" s="584" t="n">
        <v>1.3</v>
      </c>
      <c r="Q29" s="586"/>
      <c r="R29" s="587"/>
      <c r="S29" s="587"/>
      <c r="T29" s="588" t="s">
        <v>411</v>
      </c>
    </row>
    <row r="30" customFormat="false" ht="13.9" hidden="false" customHeight="true" outlineLevel="0" collapsed="false">
      <c r="A30" s="583" t="s">
        <v>649</v>
      </c>
      <c r="B30" s="584" t="n">
        <v>2016</v>
      </c>
      <c r="C30" s="584" t="n">
        <v>7</v>
      </c>
      <c r="D30" s="584" t="n">
        <v>21</v>
      </c>
      <c r="E30" s="584" t="n">
        <v>12</v>
      </c>
      <c r="F30" s="584" t="n">
        <v>4</v>
      </c>
      <c r="G30" s="584" t="n">
        <v>26.23</v>
      </c>
      <c r="H30" s="584" t="n">
        <v>0.4</v>
      </c>
      <c r="I30" s="585" t="n">
        <v>68.078</v>
      </c>
      <c r="J30" s="585" t="n">
        <v>0.0299</v>
      </c>
      <c r="K30" s="585" t="n">
        <v>34.364</v>
      </c>
      <c r="L30" s="585" t="n">
        <v>0.2541</v>
      </c>
      <c r="M30" s="584" t="n">
        <v>10</v>
      </c>
      <c r="N30" s="584" t="s">
        <v>403</v>
      </c>
      <c r="O30" s="586" t="n">
        <v>6.9</v>
      </c>
      <c r="P30" s="584" t="n">
        <v>1.6</v>
      </c>
      <c r="Q30" s="586"/>
      <c r="R30" s="587"/>
      <c r="S30" s="587"/>
      <c r="T30" s="588" t="s">
        <v>454</v>
      </c>
    </row>
    <row r="31" customFormat="false" ht="13.9" hidden="false" customHeight="true" outlineLevel="0" collapsed="false">
      <c r="A31" s="583" t="s">
        <v>650</v>
      </c>
      <c r="B31" s="584" t="n">
        <v>2016</v>
      </c>
      <c r="C31" s="584" t="n">
        <v>7</v>
      </c>
      <c r="D31" s="584" t="n">
        <v>30</v>
      </c>
      <c r="E31" s="584" t="n">
        <v>21</v>
      </c>
      <c r="F31" s="584" t="n">
        <v>42</v>
      </c>
      <c r="G31" s="584" t="n">
        <v>31.11</v>
      </c>
      <c r="H31" s="584" t="n">
        <v>0.92</v>
      </c>
      <c r="I31" s="585" t="n">
        <v>66.711</v>
      </c>
      <c r="J31" s="585" t="n">
        <v>0.189</v>
      </c>
      <c r="K31" s="585" t="n">
        <v>32.589</v>
      </c>
      <c r="L31" s="585" t="n">
        <v>0.3281</v>
      </c>
      <c r="M31" s="584" t="n">
        <v>10</v>
      </c>
      <c r="N31" s="584" t="s">
        <v>403</v>
      </c>
      <c r="O31" s="586" t="n">
        <v>7.2</v>
      </c>
      <c r="P31" s="584" t="n">
        <v>1.8</v>
      </c>
      <c r="Q31" s="586"/>
      <c r="R31" s="587"/>
      <c r="S31" s="587"/>
      <c r="T31" s="588" t="s">
        <v>456</v>
      </c>
    </row>
    <row r="32" customFormat="false" ht="13.9" hidden="false" customHeight="true" outlineLevel="0" collapsed="false">
      <c r="A32" s="583" t="s">
        <v>651</v>
      </c>
      <c r="B32" s="584" t="n">
        <v>2016</v>
      </c>
      <c r="C32" s="584" t="n">
        <v>8</v>
      </c>
      <c r="D32" s="584" t="n">
        <v>3</v>
      </c>
      <c r="E32" s="584" t="n">
        <v>15</v>
      </c>
      <c r="F32" s="584" t="n">
        <v>49</v>
      </c>
      <c r="G32" s="584" t="n">
        <v>55.04</v>
      </c>
      <c r="H32" s="584"/>
      <c r="I32" s="585" t="n">
        <v>66.276</v>
      </c>
      <c r="J32" s="585" t="n">
        <v>0.3418</v>
      </c>
      <c r="K32" s="585" t="n">
        <v>31.111</v>
      </c>
      <c r="L32" s="585" t="n">
        <v>1.007</v>
      </c>
      <c r="M32" s="584" t="n">
        <v>10</v>
      </c>
      <c r="N32" s="584" t="s">
        <v>403</v>
      </c>
      <c r="O32" s="586" t="n">
        <v>7.8</v>
      </c>
      <c r="P32" s="584" t="n">
        <v>2.1</v>
      </c>
      <c r="Q32" s="586"/>
      <c r="R32" s="587"/>
      <c r="S32" s="587"/>
      <c r="T32" s="588" t="s">
        <v>456</v>
      </c>
    </row>
    <row r="33" customFormat="false" ht="13.9" hidden="false" customHeight="true" outlineLevel="0" collapsed="false">
      <c r="A33" s="583" t="s">
        <v>652</v>
      </c>
      <c r="B33" s="584" t="n">
        <v>2016</v>
      </c>
      <c r="C33" s="584" t="n">
        <v>8</v>
      </c>
      <c r="D33" s="584" t="n">
        <v>7</v>
      </c>
      <c r="E33" s="584" t="n">
        <v>12</v>
      </c>
      <c r="F33" s="584" t="n">
        <v>21</v>
      </c>
      <c r="G33" s="584" t="n">
        <v>44.95</v>
      </c>
      <c r="H33" s="584" t="n">
        <v>0.57</v>
      </c>
      <c r="I33" s="585" t="n">
        <v>68.085</v>
      </c>
      <c r="J33" s="585" t="n">
        <v>0.0332</v>
      </c>
      <c r="K33" s="585" t="n">
        <v>34.438</v>
      </c>
      <c r="L33" s="585" t="n">
        <v>0.1836</v>
      </c>
      <c r="M33" s="584" t="n">
        <v>10</v>
      </c>
      <c r="N33" s="584" t="s">
        <v>403</v>
      </c>
      <c r="O33" s="586" t="n">
        <v>7.1</v>
      </c>
      <c r="P33" s="584" t="n">
        <v>1.7</v>
      </c>
      <c r="Q33" s="586"/>
      <c r="R33" s="587"/>
      <c r="S33" s="587"/>
      <c r="T33" s="588" t="s">
        <v>454</v>
      </c>
    </row>
    <row r="34" customFormat="false" ht="13.9" hidden="false" customHeight="true" outlineLevel="0" collapsed="false">
      <c r="A34" s="583" t="s">
        <v>653</v>
      </c>
      <c r="B34" s="584" t="n">
        <v>2016</v>
      </c>
      <c r="C34" s="584" t="n">
        <v>8</v>
      </c>
      <c r="D34" s="584" t="n">
        <v>7</v>
      </c>
      <c r="E34" s="584" t="n">
        <v>19</v>
      </c>
      <c r="F34" s="584" t="n">
        <v>42</v>
      </c>
      <c r="G34" s="584" t="n">
        <v>12.26</v>
      </c>
      <c r="H34" s="584" t="n">
        <v>0.19</v>
      </c>
      <c r="I34" s="585" t="n">
        <v>66.559</v>
      </c>
      <c r="J34" s="585" t="n">
        <v>0.1082</v>
      </c>
      <c r="K34" s="585" t="n">
        <v>31.085</v>
      </c>
      <c r="L34" s="585" t="n">
        <v>0.1113</v>
      </c>
      <c r="M34" s="584" t="n">
        <v>10</v>
      </c>
      <c r="N34" s="584" t="s">
        <v>403</v>
      </c>
      <c r="O34" s="586" t="n">
        <v>6.7</v>
      </c>
      <c r="P34" s="584" t="n">
        <v>1.5</v>
      </c>
      <c r="Q34" s="586"/>
      <c r="R34" s="587" t="n">
        <v>1.1</v>
      </c>
      <c r="S34" s="587"/>
      <c r="T34" s="588" t="s">
        <v>456</v>
      </c>
    </row>
    <row r="35" customFormat="false" ht="13.9" hidden="false" customHeight="true" outlineLevel="0" collapsed="false">
      <c r="A35" s="583" t="s">
        <v>654</v>
      </c>
      <c r="B35" s="584" t="n">
        <v>2016</v>
      </c>
      <c r="C35" s="584" t="n">
        <v>9</v>
      </c>
      <c r="D35" s="584" t="n">
        <v>15</v>
      </c>
      <c r="E35" s="584" t="n">
        <v>8</v>
      </c>
      <c r="F35" s="584" t="n">
        <v>13</v>
      </c>
      <c r="G35" s="584" t="n">
        <v>3.8</v>
      </c>
      <c r="H35" s="584" t="n">
        <v>0.76</v>
      </c>
      <c r="I35" s="585" t="n">
        <v>66.675</v>
      </c>
      <c r="J35" s="585" t="n">
        <v>0.1711</v>
      </c>
      <c r="K35" s="585" t="n">
        <v>31.776</v>
      </c>
      <c r="L35" s="585" t="n">
        <v>0.211</v>
      </c>
      <c r="M35" s="584" t="n">
        <v>10</v>
      </c>
      <c r="N35" s="584" t="s">
        <v>403</v>
      </c>
      <c r="O35" s="586" t="n">
        <v>8.1</v>
      </c>
      <c r="P35" s="584" t="n">
        <v>2.3</v>
      </c>
      <c r="Q35" s="586"/>
      <c r="R35" s="587" t="n">
        <v>2</v>
      </c>
      <c r="S35" s="587" t="n">
        <v>1.9</v>
      </c>
      <c r="T35" s="588" t="s">
        <v>456</v>
      </c>
    </row>
    <row r="36" customFormat="false" ht="13.9" hidden="false" customHeight="true" outlineLevel="0" collapsed="false">
      <c r="A36" s="583" t="s">
        <v>655</v>
      </c>
      <c r="B36" s="584" t="n">
        <v>2016</v>
      </c>
      <c r="C36" s="584" t="n">
        <v>9</v>
      </c>
      <c r="D36" s="584" t="n">
        <v>16</v>
      </c>
      <c r="E36" s="584" t="n">
        <v>1</v>
      </c>
      <c r="F36" s="584" t="n">
        <v>42</v>
      </c>
      <c r="G36" s="584" t="n">
        <v>3.82</v>
      </c>
      <c r="H36" s="584" t="n">
        <v>0.18</v>
      </c>
      <c r="I36" s="585" t="n">
        <v>67.861</v>
      </c>
      <c r="J36" s="585" t="n">
        <v>0.0458</v>
      </c>
      <c r="K36" s="585" t="n">
        <v>34.687</v>
      </c>
      <c r="L36" s="585" t="n">
        <v>0.241</v>
      </c>
      <c r="M36" s="584" t="n">
        <v>10</v>
      </c>
      <c r="N36" s="584" t="s">
        <v>403</v>
      </c>
      <c r="O36" s="586" t="n">
        <v>6.7</v>
      </c>
      <c r="P36" s="584" t="n">
        <v>1.5</v>
      </c>
      <c r="Q36" s="586"/>
      <c r="R36" s="587"/>
      <c r="S36" s="587"/>
      <c r="T36" s="588" t="s">
        <v>466</v>
      </c>
    </row>
    <row r="37" customFormat="false" ht="13.9" hidden="false" customHeight="true" outlineLevel="0" collapsed="false">
      <c r="A37" s="583" t="s">
        <v>656</v>
      </c>
      <c r="B37" s="584" t="n">
        <v>2016</v>
      </c>
      <c r="C37" s="584" t="n">
        <v>9</v>
      </c>
      <c r="D37" s="584" t="n">
        <v>16</v>
      </c>
      <c r="E37" s="584" t="n">
        <v>2</v>
      </c>
      <c r="F37" s="584" t="n">
        <v>6</v>
      </c>
      <c r="G37" s="584" t="n">
        <v>17.6</v>
      </c>
      <c r="H37" s="584" t="n">
        <v>0.47</v>
      </c>
      <c r="I37" s="585" t="n">
        <v>67.892</v>
      </c>
      <c r="J37" s="585" t="n">
        <v>0.0602</v>
      </c>
      <c r="K37" s="585" t="n">
        <v>34.348</v>
      </c>
      <c r="L37" s="585" t="n">
        <v>0.2577</v>
      </c>
      <c r="M37" s="584" t="n">
        <v>10</v>
      </c>
      <c r="N37" s="584" t="s">
        <v>403</v>
      </c>
      <c r="O37" s="586" t="n">
        <v>6.2</v>
      </c>
      <c r="P37" s="584" t="n">
        <v>1.2</v>
      </c>
      <c r="Q37" s="586"/>
      <c r="R37" s="587"/>
      <c r="S37" s="587"/>
      <c r="T37" s="588" t="s">
        <v>466</v>
      </c>
    </row>
    <row r="38" customFormat="false" ht="13.9" hidden="false" customHeight="true" outlineLevel="0" collapsed="false">
      <c r="A38" s="583" t="s">
        <v>657</v>
      </c>
      <c r="B38" s="584" t="n">
        <v>2016</v>
      </c>
      <c r="C38" s="584" t="n">
        <v>11</v>
      </c>
      <c r="D38" s="584" t="n">
        <v>19</v>
      </c>
      <c r="E38" s="584" t="n">
        <v>20</v>
      </c>
      <c r="F38" s="584" t="n">
        <v>47</v>
      </c>
      <c r="G38" s="584" t="n">
        <v>20.91</v>
      </c>
      <c r="H38" s="584"/>
      <c r="I38" s="585" t="n">
        <v>66.779</v>
      </c>
      <c r="J38" s="585" t="n">
        <v>0.1692</v>
      </c>
      <c r="K38" s="585" t="n">
        <v>32.44</v>
      </c>
      <c r="L38" s="585" t="n">
        <v>0.7318</v>
      </c>
      <c r="M38" s="584" t="n">
        <v>10</v>
      </c>
      <c r="N38" s="584" t="s">
        <v>403</v>
      </c>
      <c r="O38" s="586" t="n">
        <v>6.7</v>
      </c>
      <c r="P38" s="584" t="n">
        <v>1.5</v>
      </c>
      <c r="Q38" s="586"/>
      <c r="R38" s="587" t="n">
        <v>1.1</v>
      </c>
      <c r="S38" s="587"/>
      <c r="T38" s="588" t="s">
        <v>456</v>
      </c>
    </row>
    <row r="39" customFormat="false" ht="13.9" hidden="false" customHeight="true" outlineLevel="0" collapsed="false">
      <c r="A39" s="583" t="s">
        <v>658</v>
      </c>
      <c r="B39" s="584" t="n">
        <v>2016</v>
      </c>
      <c r="C39" s="584" t="n">
        <v>11</v>
      </c>
      <c r="D39" s="584" t="n">
        <v>20</v>
      </c>
      <c r="E39" s="584" t="n">
        <v>18</v>
      </c>
      <c r="F39" s="584" t="n">
        <v>21</v>
      </c>
      <c r="G39" s="584" t="n">
        <v>1.12</v>
      </c>
      <c r="H39" s="584" t="n">
        <v>0.5</v>
      </c>
      <c r="I39" s="585" t="n">
        <v>67.256</v>
      </c>
      <c r="J39" s="585" t="n">
        <v>0.1534</v>
      </c>
      <c r="K39" s="585" t="n">
        <v>31.165</v>
      </c>
      <c r="L39" s="585" t="n">
        <v>0.0842</v>
      </c>
      <c r="M39" s="584" t="n">
        <v>10</v>
      </c>
      <c r="N39" s="584" t="s">
        <v>403</v>
      </c>
      <c r="O39" s="586" t="n">
        <v>6.9</v>
      </c>
      <c r="P39" s="584" t="n">
        <v>1.6</v>
      </c>
      <c r="Q39" s="586"/>
      <c r="R39" s="587" t="n">
        <v>1.6</v>
      </c>
      <c r="S39" s="587"/>
      <c r="T39" s="588" t="s">
        <v>419</v>
      </c>
    </row>
    <row r="40" customFormat="false" ht="13.9" hidden="false" customHeight="true" outlineLevel="0" collapsed="false">
      <c r="A40" s="583" t="s">
        <v>659</v>
      </c>
      <c r="B40" s="584" t="n">
        <v>2016</v>
      </c>
      <c r="C40" s="584" t="n">
        <v>12</v>
      </c>
      <c r="D40" s="584" t="n">
        <v>12</v>
      </c>
      <c r="E40" s="584" t="n">
        <v>11</v>
      </c>
      <c r="F40" s="584" t="n">
        <v>57</v>
      </c>
      <c r="G40" s="584" t="n">
        <v>23.72</v>
      </c>
      <c r="H40" s="584" t="n">
        <v>0.2</v>
      </c>
      <c r="I40" s="585" t="n">
        <v>67.828</v>
      </c>
      <c r="J40" s="585" t="n">
        <v>0.0347</v>
      </c>
      <c r="K40" s="585" t="n">
        <v>34.612</v>
      </c>
      <c r="L40" s="585" t="n">
        <v>0.1455</v>
      </c>
      <c r="M40" s="584" t="n">
        <v>0</v>
      </c>
      <c r="N40" s="584" t="s">
        <v>403</v>
      </c>
      <c r="O40" s="586" t="n">
        <v>7.5</v>
      </c>
      <c r="P40" s="584" t="n">
        <v>2</v>
      </c>
      <c r="Q40" s="586"/>
      <c r="R40" s="587"/>
      <c r="S40" s="587"/>
      <c r="T40" s="588" t="s">
        <v>466</v>
      </c>
    </row>
    <row r="41" customFormat="false" ht="13.9" hidden="false" customHeight="true" outlineLevel="0" collapsed="false">
      <c r="A41" s="583" t="s">
        <v>660</v>
      </c>
      <c r="B41" s="584" t="n">
        <v>2017</v>
      </c>
      <c r="C41" s="584" t="n">
        <v>1</v>
      </c>
      <c r="D41" s="584" t="n">
        <v>8</v>
      </c>
      <c r="E41" s="584" t="n">
        <v>10</v>
      </c>
      <c r="F41" s="584" t="n">
        <v>28</v>
      </c>
      <c r="G41" s="584" t="n">
        <v>14.86</v>
      </c>
      <c r="H41" s="584" t="n">
        <v>1.25</v>
      </c>
      <c r="I41" s="585" t="n">
        <v>69.193</v>
      </c>
      <c r="J41" s="585" t="n">
        <v>0.0411</v>
      </c>
      <c r="K41" s="585" t="n">
        <v>33.612</v>
      </c>
      <c r="L41" s="585" t="n">
        <v>0.0924</v>
      </c>
      <c r="M41" s="584" t="n">
        <v>10</v>
      </c>
      <c r="N41" s="584" t="s">
        <v>403</v>
      </c>
      <c r="O41" s="586" t="n">
        <v>8.1</v>
      </c>
      <c r="P41" s="584" t="n">
        <v>2.3</v>
      </c>
      <c r="Q41" s="586" t="n">
        <v>1.9</v>
      </c>
      <c r="R41" s="587" t="n">
        <v>2</v>
      </c>
      <c r="S41" s="587" t="n">
        <v>1.9</v>
      </c>
      <c r="T41" s="588" t="s">
        <v>505</v>
      </c>
    </row>
    <row r="42" customFormat="false" ht="13.9" hidden="false" customHeight="true" outlineLevel="0" collapsed="false">
      <c r="A42" s="583" t="s">
        <v>661</v>
      </c>
      <c r="B42" s="584" t="n">
        <v>2017</v>
      </c>
      <c r="C42" s="584" t="n">
        <v>2</v>
      </c>
      <c r="D42" s="584" t="n">
        <v>17</v>
      </c>
      <c r="E42" s="584" t="n">
        <v>16</v>
      </c>
      <c r="F42" s="584" t="n">
        <v>32</v>
      </c>
      <c r="G42" s="584" t="n">
        <v>5.65</v>
      </c>
      <c r="H42" s="584"/>
      <c r="I42" s="585" t="n">
        <v>67.839</v>
      </c>
      <c r="J42" s="585"/>
      <c r="K42" s="585" t="n">
        <v>34.62</v>
      </c>
      <c r="L42" s="585"/>
      <c r="M42" s="584" t="n">
        <v>0</v>
      </c>
      <c r="N42" s="584" t="s">
        <v>403</v>
      </c>
      <c r="O42" s="586" t="n">
        <v>6.5</v>
      </c>
      <c r="P42" s="584" t="n">
        <v>1.4</v>
      </c>
      <c r="Q42" s="586"/>
      <c r="R42" s="587"/>
      <c r="S42" s="587"/>
      <c r="T42" s="588" t="s">
        <v>466</v>
      </c>
    </row>
    <row r="43" customFormat="false" ht="13.9" hidden="false" customHeight="true" outlineLevel="0" collapsed="false">
      <c r="A43" s="583" t="s">
        <v>662</v>
      </c>
      <c r="B43" s="584" t="n">
        <v>2017</v>
      </c>
      <c r="C43" s="584" t="n">
        <v>3</v>
      </c>
      <c r="D43" s="584" t="n">
        <v>19</v>
      </c>
      <c r="E43" s="584" t="n">
        <v>17</v>
      </c>
      <c r="F43" s="584" t="n">
        <v>30</v>
      </c>
      <c r="G43" s="584" t="n">
        <v>1.83</v>
      </c>
      <c r="H43" s="584" t="n">
        <v>0.52</v>
      </c>
      <c r="I43" s="585" t="n">
        <v>67.01</v>
      </c>
      <c r="J43" s="585" t="n">
        <v>0.0933</v>
      </c>
      <c r="K43" s="585" t="n">
        <v>31.484</v>
      </c>
      <c r="L43" s="585" t="n">
        <v>0.0898</v>
      </c>
      <c r="M43" s="584" t="n">
        <v>0</v>
      </c>
      <c r="N43" s="584" t="s">
        <v>403</v>
      </c>
      <c r="O43" s="586" t="n">
        <v>8.1</v>
      </c>
      <c r="P43" s="584" t="n">
        <v>2.3</v>
      </c>
      <c r="Q43" s="586"/>
      <c r="R43" s="587" t="n">
        <v>2</v>
      </c>
      <c r="S43" s="587" t="n">
        <v>1.8</v>
      </c>
      <c r="T43" s="588" t="s">
        <v>419</v>
      </c>
    </row>
    <row r="44" customFormat="false" ht="13.9" hidden="false" customHeight="true" outlineLevel="0" collapsed="false">
      <c r="A44" s="583" t="s">
        <v>663</v>
      </c>
      <c r="B44" s="584" t="n">
        <v>2017</v>
      </c>
      <c r="C44" s="584" t="n">
        <v>3</v>
      </c>
      <c r="D44" s="584" t="n">
        <v>23</v>
      </c>
      <c r="E44" s="584" t="n">
        <v>21</v>
      </c>
      <c r="F44" s="584" t="n">
        <v>3</v>
      </c>
      <c r="G44" s="584" t="n">
        <v>1.5</v>
      </c>
      <c r="H44" s="584" t="n">
        <v>0.62</v>
      </c>
      <c r="I44" s="585" t="n">
        <v>67.857</v>
      </c>
      <c r="J44" s="585" t="n">
        <v>0.0237</v>
      </c>
      <c r="K44" s="585" t="n">
        <v>34.439</v>
      </c>
      <c r="L44" s="585" t="n">
        <v>0.0558</v>
      </c>
      <c r="M44" s="584" t="n">
        <v>0</v>
      </c>
      <c r="N44" s="584" t="s">
        <v>403</v>
      </c>
      <c r="O44" s="586" t="n">
        <v>6.7</v>
      </c>
      <c r="P44" s="584" t="n">
        <v>1.5</v>
      </c>
      <c r="Q44" s="586"/>
      <c r="R44" s="587"/>
      <c r="S44" s="587"/>
      <c r="T44" s="588" t="s">
        <v>466</v>
      </c>
    </row>
    <row r="45" customFormat="false" ht="13.9" hidden="false" customHeight="true" outlineLevel="0" collapsed="false">
      <c r="A45" s="583" t="s">
        <v>664</v>
      </c>
      <c r="B45" s="584" t="n">
        <v>2017</v>
      </c>
      <c r="C45" s="584" t="n">
        <v>4</v>
      </c>
      <c r="D45" s="584" t="n">
        <v>25</v>
      </c>
      <c r="E45" s="584" t="n">
        <v>2</v>
      </c>
      <c r="F45" s="584" t="n">
        <v>50</v>
      </c>
      <c r="G45" s="584" t="n">
        <v>20.75</v>
      </c>
      <c r="H45" s="584" t="n">
        <v>0.42</v>
      </c>
      <c r="I45" s="585" t="n">
        <v>67.865</v>
      </c>
      <c r="J45" s="585" t="n">
        <v>0.0206</v>
      </c>
      <c r="K45" s="585" t="n">
        <v>34.434</v>
      </c>
      <c r="L45" s="585" t="n">
        <v>0.0488</v>
      </c>
      <c r="M45" s="584" t="n">
        <v>0</v>
      </c>
      <c r="N45" s="584" t="s">
        <v>403</v>
      </c>
      <c r="O45" s="586" t="n">
        <v>6.7</v>
      </c>
      <c r="P45" s="584" t="n">
        <v>1.5</v>
      </c>
      <c r="Q45" s="586"/>
      <c r="R45" s="587" t="n">
        <v>1.3</v>
      </c>
      <c r="S45" s="587"/>
      <c r="T45" s="588" t="s">
        <v>466</v>
      </c>
    </row>
    <row r="46" customFormat="false" ht="13.9" hidden="false" customHeight="true" outlineLevel="0" collapsed="false">
      <c r="A46" s="583" t="s">
        <v>665</v>
      </c>
      <c r="B46" s="584" t="n">
        <v>2017</v>
      </c>
      <c r="C46" s="584" t="n">
        <v>5</v>
      </c>
      <c r="D46" s="584" t="n">
        <v>15</v>
      </c>
      <c r="E46" s="584" t="n">
        <v>9</v>
      </c>
      <c r="F46" s="584" t="n">
        <v>57</v>
      </c>
      <c r="G46" s="584" t="n">
        <v>12.62</v>
      </c>
      <c r="H46" s="584"/>
      <c r="I46" s="585" t="n">
        <v>67.748</v>
      </c>
      <c r="J46" s="585"/>
      <c r="K46" s="585" t="n">
        <v>34.826</v>
      </c>
      <c r="L46" s="585"/>
      <c r="M46" s="584" t="n">
        <v>0</v>
      </c>
      <c r="N46" s="584" t="s">
        <v>403</v>
      </c>
      <c r="O46" s="586" t="n">
        <v>6.3</v>
      </c>
      <c r="P46" s="584" t="n">
        <v>1.3</v>
      </c>
      <c r="Q46" s="586"/>
      <c r="R46" s="587"/>
      <c r="S46" s="587"/>
      <c r="T46" s="588" t="s">
        <v>466</v>
      </c>
    </row>
    <row r="47" customFormat="false" ht="13.9" hidden="false" customHeight="true" outlineLevel="0" collapsed="false">
      <c r="A47" s="583" t="s">
        <v>666</v>
      </c>
      <c r="B47" s="584" t="n">
        <v>2017</v>
      </c>
      <c r="C47" s="584" t="n">
        <v>5</v>
      </c>
      <c r="D47" s="584" t="n">
        <v>28</v>
      </c>
      <c r="E47" s="584" t="n">
        <v>1</v>
      </c>
      <c r="F47" s="584" t="n">
        <v>50</v>
      </c>
      <c r="G47" s="584" t="n">
        <v>18.24</v>
      </c>
      <c r="H47" s="584" t="n">
        <v>0.12</v>
      </c>
      <c r="I47" s="585" t="n">
        <v>66.838</v>
      </c>
      <c r="J47" s="585" t="n">
        <v>0.1</v>
      </c>
      <c r="K47" s="585" t="n">
        <v>30.823</v>
      </c>
      <c r="L47" s="585" t="n">
        <v>0.078</v>
      </c>
      <c r="M47" s="584" t="n">
        <v>0</v>
      </c>
      <c r="N47" s="584" t="s">
        <v>403</v>
      </c>
      <c r="O47" s="586" t="n">
        <v>7.6</v>
      </c>
      <c r="P47" s="584" t="n">
        <v>2</v>
      </c>
      <c r="Q47" s="586"/>
      <c r="R47" s="587" t="n">
        <v>1.8</v>
      </c>
      <c r="S47" s="587"/>
      <c r="T47" s="588" t="s">
        <v>419</v>
      </c>
    </row>
    <row r="48" customFormat="false" ht="13.9" hidden="false" customHeight="true" outlineLevel="0" collapsed="false">
      <c r="A48" s="583" t="s">
        <v>667</v>
      </c>
      <c r="B48" s="584" t="n">
        <v>2017</v>
      </c>
      <c r="C48" s="584" t="n">
        <v>7</v>
      </c>
      <c r="D48" s="584" t="n">
        <v>11</v>
      </c>
      <c r="E48" s="584" t="n">
        <v>14</v>
      </c>
      <c r="F48" s="584" t="n">
        <v>7</v>
      </c>
      <c r="G48" s="584" t="n">
        <v>41.13</v>
      </c>
      <c r="H48" s="584" t="n">
        <v>0.26</v>
      </c>
      <c r="I48" s="585" t="n">
        <v>67.854</v>
      </c>
      <c r="J48" s="585" t="n">
        <v>0.0415</v>
      </c>
      <c r="K48" s="585" t="n">
        <v>34.806</v>
      </c>
      <c r="L48" s="585" t="n">
        <v>0.1775</v>
      </c>
      <c r="M48" s="584" t="n">
        <v>0</v>
      </c>
      <c r="N48" s="584" t="s">
        <v>403</v>
      </c>
      <c r="O48" s="586" t="n">
        <v>6.9</v>
      </c>
      <c r="P48" s="584" t="n">
        <v>1.6</v>
      </c>
      <c r="Q48" s="586"/>
      <c r="R48" s="587"/>
      <c r="S48" s="587"/>
      <c r="T48" s="588" t="s">
        <v>466</v>
      </c>
    </row>
    <row r="49" customFormat="false" ht="13.9" hidden="false" customHeight="true" outlineLevel="0" collapsed="false">
      <c r="A49" s="583" t="s">
        <v>668</v>
      </c>
      <c r="B49" s="584" t="n">
        <v>2017</v>
      </c>
      <c r="C49" s="584" t="n">
        <v>8</v>
      </c>
      <c r="D49" s="584" t="n">
        <v>1</v>
      </c>
      <c r="E49" s="584" t="n">
        <v>12</v>
      </c>
      <c r="F49" s="584" t="n">
        <v>4</v>
      </c>
      <c r="G49" s="584" t="n">
        <v>5.17</v>
      </c>
      <c r="H49" s="584" t="n">
        <v>0.44</v>
      </c>
      <c r="I49" s="585" t="n">
        <v>66.163</v>
      </c>
      <c r="J49" s="585" t="n">
        <v>0.1823</v>
      </c>
      <c r="K49" s="585" t="n">
        <v>29.739</v>
      </c>
      <c r="L49" s="585" t="n">
        <v>0.2502</v>
      </c>
      <c r="M49" s="584" t="n">
        <v>0</v>
      </c>
      <c r="N49" s="584" t="s">
        <v>403</v>
      </c>
      <c r="O49" s="586" t="n">
        <v>8.1</v>
      </c>
      <c r="P49" s="584" t="n">
        <v>2.3</v>
      </c>
      <c r="Q49" s="586"/>
      <c r="R49" s="587"/>
      <c r="S49" s="587"/>
      <c r="T49" s="588" t="s">
        <v>417</v>
      </c>
    </row>
    <row r="50" customFormat="false" ht="13.9" hidden="false" customHeight="true" outlineLevel="0" collapsed="false">
      <c r="A50" s="583" t="s">
        <v>669</v>
      </c>
      <c r="B50" s="584" t="n">
        <v>2017</v>
      </c>
      <c r="C50" s="584" t="n">
        <v>10</v>
      </c>
      <c r="D50" s="584" t="n">
        <v>31</v>
      </c>
      <c r="E50" s="584" t="n">
        <v>16</v>
      </c>
      <c r="F50" s="584" t="n">
        <v>42</v>
      </c>
      <c r="G50" s="584" t="n">
        <v>9.51</v>
      </c>
      <c r="H50" s="584" t="n">
        <v>0.2</v>
      </c>
      <c r="I50" s="585" t="n">
        <v>67.797</v>
      </c>
      <c r="J50" s="585" t="n">
        <v>0.0196</v>
      </c>
      <c r="K50" s="585" t="n">
        <v>34.829</v>
      </c>
      <c r="L50" s="585" t="n">
        <v>0.106</v>
      </c>
      <c r="M50" s="584" t="n">
        <v>0</v>
      </c>
      <c r="N50" s="584" t="s">
        <v>403</v>
      </c>
      <c r="O50" s="586" t="n">
        <v>6.9</v>
      </c>
      <c r="P50" s="584" t="n">
        <v>1.6</v>
      </c>
      <c r="Q50" s="586"/>
      <c r="R50" s="587"/>
      <c r="S50" s="587"/>
      <c r="T50" s="588" t="s">
        <v>466</v>
      </c>
    </row>
    <row r="51" customFormat="false" ht="13.9" hidden="false" customHeight="true" outlineLevel="0" collapsed="false">
      <c r="A51" s="583" t="s">
        <v>670</v>
      </c>
      <c r="B51" s="584" t="n">
        <v>2017</v>
      </c>
      <c r="C51" s="584" t="n">
        <v>11</v>
      </c>
      <c r="D51" s="584" t="n">
        <v>17</v>
      </c>
      <c r="E51" s="584" t="n">
        <v>4</v>
      </c>
      <c r="F51" s="584" t="n">
        <v>13</v>
      </c>
      <c r="G51" s="584" t="n">
        <v>10.56</v>
      </c>
      <c r="H51" s="584" t="n">
        <v>0.71</v>
      </c>
      <c r="I51" s="585" t="n">
        <v>66.54</v>
      </c>
      <c r="J51" s="585" t="n">
        <v>0.1494</v>
      </c>
      <c r="K51" s="585" t="n">
        <v>31.284</v>
      </c>
      <c r="L51" s="585" t="n">
        <v>0.1565</v>
      </c>
      <c r="M51" s="584" t="n">
        <v>0</v>
      </c>
      <c r="N51" s="584" t="s">
        <v>403</v>
      </c>
      <c r="O51" s="586" t="n">
        <v>7.2</v>
      </c>
      <c r="P51" s="584" t="n">
        <v>1.8</v>
      </c>
      <c r="Q51" s="586"/>
      <c r="R51" s="587" t="n">
        <v>1.6</v>
      </c>
      <c r="S51" s="587"/>
      <c r="T51" s="588" t="s">
        <v>419</v>
      </c>
    </row>
    <row r="52" customFormat="false" ht="13.9" hidden="false" customHeight="true" outlineLevel="0" collapsed="false">
      <c r="A52" s="589" t="s">
        <v>671</v>
      </c>
      <c r="B52" s="556" t="n">
        <v>2017</v>
      </c>
      <c r="C52" s="556" t="n">
        <v>12</v>
      </c>
      <c r="D52" s="556" t="n">
        <v>24</v>
      </c>
      <c r="E52" s="556" t="n">
        <v>15</v>
      </c>
      <c r="F52" s="556" t="n">
        <v>17</v>
      </c>
      <c r="G52" s="556" t="n">
        <v>43.3</v>
      </c>
      <c r="H52" s="556" t="n">
        <v>0.07</v>
      </c>
      <c r="I52" s="590" t="n">
        <v>66.081</v>
      </c>
      <c r="J52" s="590" t="n">
        <v>0.0661</v>
      </c>
      <c r="K52" s="590" t="n">
        <v>32.533</v>
      </c>
      <c r="L52" s="590" t="n">
        <v>0.1201</v>
      </c>
      <c r="M52" s="556" t="n">
        <v>0</v>
      </c>
      <c r="N52" s="556" t="s">
        <v>403</v>
      </c>
      <c r="O52" s="591" t="n">
        <v>6.7</v>
      </c>
      <c r="P52" s="556" t="n">
        <v>1.5</v>
      </c>
      <c r="Q52" s="591"/>
      <c r="R52" s="592"/>
      <c r="S52" s="592"/>
      <c r="T52" s="593" t="s">
        <v>419</v>
      </c>
    </row>
    <row r="53" customFormat="false" ht="13.5" hidden="false" customHeight="false" outlineLevel="0" collapsed="false"/>
  </sheetData>
  <autoFilter ref="A15:T52"/>
  <conditionalFormatting sqref="A11">
    <cfRule type="expression" priority="2" aboveAverage="0" equalAverage="0" bottom="0" percent="0" rank="0" text="" dxfId="9">
      <formula>AND(COUNTIF($A$11:$A$11,A11)&gt;1,NOT(ISBLANK(A11)))</formula>
    </cfRule>
  </conditionalFormatting>
  <conditionalFormatting sqref="A11">
    <cfRule type="expression" priority="3" aboveAverage="0" equalAverage="0" bottom="0" percent="0" rank="0" text="" dxfId="10">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13.7"/>
    <col collapsed="false" customWidth="true" hidden="false" outlineLevel="0" max="13" min="2" style="2" width="9.14"/>
    <col collapsed="false" customWidth="true" hidden="false" outlineLevel="0" max="14" min="14" style="2" width="7.14"/>
    <col collapsed="false" customWidth="true" hidden="false" outlineLevel="0" max="16" min="15" style="2" width="9.14"/>
    <col collapsed="false" customWidth="true" hidden="false" outlineLevel="0" max="17" min="17" style="2" width="8.99"/>
    <col collapsed="false" customWidth="true" hidden="false" outlineLevel="0" max="18" min="18" style="2" width="6.41"/>
    <col collapsed="false" customWidth="true" hidden="false" outlineLevel="0" max="19" min="19" style="594" width="16.7"/>
    <col collapsed="false" customWidth="true" hidden="false" outlineLevel="0" max="20" min="20" style="2" width="27.56"/>
    <col collapsed="false" customWidth="true" hidden="false" outlineLevel="0" max="21" min="21" style="594" width="16.42"/>
  </cols>
  <sheetData>
    <row r="1" customFormat="false" ht="13.5" hidden="false" customHeight="true" outlineLevel="0" collapsed="false">
      <c r="A1" s="507" t="s">
        <v>672</v>
      </c>
      <c r="B1" s="509"/>
      <c r="C1" s="509"/>
      <c r="D1" s="509"/>
      <c r="E1" s="509"/>
      <c r="F1" s="509"/>
      <c r="G1" s="509"/>
      <c r="H1" s="509"/>
      <c r="I1" s="509"/>
      <c r="J1" s="509"/>
      <c r="K1" s="509"/>
      <c r="L1" s="509"/>
      <c r="M1" s="509"/>
      <c r="N1" s="569"/>
      <c r="O1" s="509"/>
      <c r="P1" s="509"/>
      <c r="Q1" s="509"/>
      <c r="R1" s="509"/>
      <c r="S1" s="569"/>
      <c r="T1" s="595"/>
      <c r="U1" s="569"/>
    </row>
    <row r="2" customFormat="false" ht="14.25" hidden="false" customHeight="false" outlineLevel="0" collapsed="false">
      <c r="A2" s="507" t="s">
        <v>673</v>
      </c>
      <c r="N2" s="568"/>
      <c r="S2" s="568"/>
      <c r="T2" s="596"/>
      <c r="U2" s="568"/>
    </row>
    <row r="3" customFormat="false" ht="12.75" hidden="false" customHeight="false" outlineLevel="0" collapsed="false">
      <c r="A3" s="403" t="s">
        <v>674</v>
      </c>
      <c r="B3" s="524"/>
      <c r="C3" s="524"/>
      <c r="D3" s="524"/>
      <c r="E3" s="524"/>
      <c r="F3" s="524"/>
      <c r="G3" s="524"/>
      <c r="H3" s="524"/>
      <c r="I3" s="572"/>
      <c r="J3" s="524"/>
      <c r="K3" s="572"/>
      <c r="L3" s="524"/>
      <c r="M3" s="526"/>
      <c r="N3" s="573"/>
      <c r="O3" s="526"/>
      <c r="P3" s="526"/>
      <c r="Q3" s="526"/>
      <c r="R3" s="597"/>
      <c r="S3" s="573"/>
      <c r="T3" s="596"/>
      <c r="U3" s="573"/>
    </row>
    <row r="4" customFormat="false" ht="12.75" hidden="false" customHeight="false" outlineLevel="0" collapsed="false">
      <c r="A4" s="524" t="s">
        <v>626</v>
      </c>
      <c r="B4" s="379"/>
      <c r="C4" s="379"/>
      <c r="D4" s="379"/>
      <c r="E4" s="379"/>
      <c r="F4" s="379"/>
      <c r="G4" s="379"/>
      <c r="H4" s="379"/>
      <c r="I4" s="574"/>
      <c r="J4" s="379"/>
      <c r="K4" s="574"/>
      <c r="L4" s="381"/>
      <c r="M4" s="526"/>
      <c r="N4" s="573"/>
      <c r="S4" s="568"/>
      <c r="T4" s="596"/>
      <c r="U4" s="568"/>
    </row>
    <row r="5" customFormat="false" ht="12.75" hidden="false" customHeight="false" outlineLevel="0" collapsed="false">
      <c r="A5" s="393" t="s">
        <v>675</v>
      </c>
      <c r="B5" s="393"/>
      <c r="C5" s="393"/>
      <c r="D5" s="393"/>
      <c r="E5" s="393"/>
      <c r="F5" s="393"/>
      <c r="G5" s="393"/>
      <c r="H5" s="393"/>
      <c r="I5" s="393"/>
      <c r="J5" s="393"/>
      <c r="K5" s="393"/>
      <c r="L5" s="393"/>
      <c r="M5" s="393"/>
      <c r="N5" s="576"/>
      <c r="O5" s="526"/>
      <c r="P5" s="526"/>
      <c r="Q5" s="526"/>
      <c r="R5" s="597"/>
      <c r="S5" s="573"/>
      <c r="T5" s="596"/>
      <c r="U5" s="573"/>
    </row>
    <row r="6" customFormat="false" ht="12.75" hidden="false" customHeight="false" outlineLevel="0" collapsed="false">
      <c r="A6" s="393" t="s">
        <v>676</v>
      </c>
      <c r="S6" s="568"/>
      <c r="T6" s="596"/>
      <c r="U6" s="568"/>
    </row>
    <row r="7" customFormat="false" ht="15" hidden="false" customHeight="false" outlineLevel="0" collapsed="false">
      <c r="A7" s="378" t="s">
        <v>327</v>
      </c>
      <c r="B7" s="379"/>
      <c r="C7" s="379"/>
      <c r="D7" s="379"/>
      <c r="E7" s="379"/>
      <c r="F7" s="379"/>
      <c r="G7" s="379"/>
      <c r="H7" s="379"/>
      <c r="I7" s="380"/>
      <c r="J7" s="381"/>
      <c r="K7" s="380"/>
      <c r="L7" s="61"/>
      <c r="M7" s="61"/>
      <c r="N7" s="516"/>
      <c r="O7" s="526"/>
      <c r="P7" s="526"/>
      <c r="Q7" s="526"/>
      <c r="R7" s="597"/>
      <c r="S7" s="573"/>
      <c r="T7" s="596"/>
      <c r="U7" s="573"/>
    </row>
    <row r="8" customFormat="false" ht="12.75" hidden="false" customHeight="false" outlineLevel="0" collapsed="false">
      <c r="A8" s="518" t="s">
        <v>677</v>
      </c>
      <c r="B8" s="379"/>
      <c r="C8" s="379"/>
      <c r="D8" s="379"/>
      <c r="E8" s="379"/>
      <c r="F8" s="379"/>
      <c r="G8" s="379"/>
      <c r="H8" s="379"/>
      <c r="I8" s="380"/>
      <c r="J8" s="381"/>
      <c r="K8" s="380"/>
      <c r="L8" s="65"/>
      <c r="M8" s="65"/>
      <c r="N8" s="519"/>
      <c r="O8" s="520"/>
      <c r="P8" s="580"/>
      <c r="Q8" s="65"/>
      <c r="R8" s="521"/>
      <c r="S8" s="520"/>
      <c r="T8" s="521"/>
      <c r="U8" s="520"/>
      <c r="V8" s="522"/>
      <c r="W8" s="523"/>
    </row>
    <row r="9" customFormat="false" ht="12.75" hidden="false" customHeight="false" outlineLevel="0" collapsed="false">
      <c r="A9" s="524" t="s">
        <v>340</v>
      </c>
      <c r="B9" s="396"/>
      <c r="C9" s="396"/>
      <c r="D9" s="396"/>
      <c r="E9" s="396"/>
      <c r="F9" s="396"/>
      <c r="G9" s="396"/>
      <c r="H9" s="396"/>
      <c r="I9" s="395"/>
      <c r="J9" s="525"/>
      <c r="K9" s="395"/>
      <c r="L9" s="525"/>
      <c r="M9" s="526"/>
      <c r="N9" s="573"/>
      <c r="O9" s="526"/>
      <c r="P9" s="526"/>
      <c r="Q9" s="526"/>
      <c r="R9" s="526"/>
      <c r="S9" s="573"/>
      <c r="T9" s="596"/>
      <c r="U9" s="573"/>
    </row>
    <row r="10" customFormat="false" ht="12.75" hidden="false" customHeight="false" outlineLevel="0" collapsed="false">
      <c r="A10" s="392" t="s">
        <v>341</v>
      </c>
      <c r="B10" s="378"/>
      <c r="C10" s="378"/>
      <c r="D10" s="378"/>
      <c r="E10" s="378"/>
      <c r="F10" s="378"/>
      <c r="G10" s="378"/>
      <c r="H10" s="378"/>
      <c r="I10" s="395"/>
      <c r="J10" s="378"/>
      <c r="K10" s="395"/>
      <c r="L10" s="378"/>
      <c r="M10" s="526"/>
      <c r="N10" s="573"/>
      <c r="O10" s="526"/>
      <c r="P10" s="526"/>
      <c r="Q10" s="526"/>
      <c r="R10" s="526"/>
      <c r="S10" s="573"/>
      <c r="T10" s="596"/>
      <c r="U10" s="573"/>
    </row>
    <row r="11" customFormat="false" ht="12.75" hidden="false" customHeight="false" outlineLevel="0" collapsed="false">
      <c r="A11" s="405" t="s">
        <v>569</v>
      </c>
      <c r="B11" s="378"/>
      <c r="C11" s="378"/>
      <c r="D11" s="378"/>
      <c r="E11" s="378"/>
      <c r="F11" s="378"/>
      <c r="G11" s="378"/>
      <c r="H11" s="378"/>
      <c r="I11" s="395"/>
      <c r="J11" s="378"/>
      <c r="K11" s="395"/>
      <c r="L11" s="378"/>
      <c r="M11" s="526"/>
      <c r="N11" s="573"/>
      <c r="O11" s="526"/>
      <c r="P11" s="526"/>
      <c r="Q11" s="526"/>
      <c r="R11" s="526"/>
      <c r="S11" s="573"/>
      <c r="T11" s="596"/>
      <c r="U11" s="573"/>
    </row>
    <row r="13" customFormat="false" ht="30.75" hidden="false" customHeight="true" outlineLevel="0" collapsed="false">
      <c r="A13" s="406" t="s">
        <v>352</v>
      </c>
      <c r="B13" s="406" t="s">
        <v>354</v>
      </c>
      <c r="C13" s="406" t="s">
        <v>355</v>
      </c>
      <c r="D13" s="406" t="s">
        <v>356</v>
      </c>
      <c r="E13" s="406" t="s">
        <v>357</v>
      </c>
      <c r="F13" s="406" t="s">
        <v>358</v>
      </c>
      <c r="G13" s="406" t="s">
        <v>359</v>
      </c>
      <c r="H13" s="406" t="s">
        <v>360</v>
      </c>
      <c r="I13" s="406" t="s">
        <v>361</v>
      </c>
      <c r="J13" s="408" t="s">
        <v>363</v>
      </c>
      <c r="K13" s="406" t="s">
        <v>364</v>
      </c>
      <c r="L13" s="408" t="s">
        <v>366</v>
      </c>
      <c r="M13" s="406" t="s">
        <v>367</v>
      </c>
      <c r="N13" s="406" t="s">
        <v>368</v>
      </c>
      <c r="O13" s="406" t="s">
        <v>369</v>
      </c>
      <c r="P13" s="406" t="s">
        <v>678</v>
      </c>
      <c r="Q13" s="406" t="s">
        <v>381</v>
      </c>
      <c r="R13" s="406" t="s">
        <v>679</v>
      </c>
      <c r="S13" s="406" t="s">
        <v>390</v>
      </c>
      <c r="T13" s="406" t="s">
        <v>392</v>
      </c>
      <c r="U13" s="406" t="s">
        <v>680</v>
      </c>
    </row>
    <row r="14" customFormat="false" ht="16.5" hidden="false" customHeight="true" outlineLevel="0" collapsed="false">
      <c r="A14" s="537" t="n">
        <v>1</v>
      </c>
      <c r="B14" s="537" t="n">
        <v>2</v>
      </c>
      <c r="C14" s="537" t="n">
        <v>3</v>
      </c>
      <c r="D14" s="537" t="n">
        <v>4</v>
      </c>
      <c r="E14" s="537" t="n">
        <v>5</v>
      </c>
      <c r="F14" s="537" t="n">
        <v>6</v>
      </c>
      <c r="G14" s="537" t="n">
        <v>7</v>
      </c>
      <c r="H14" s="537" t="n">
        <v>8</v>
      </c>
      <c r="I14" s="537" t="n">
        <v>9</v>
      </c>
      <c r="J14" s="537" t="n">
        <v>10</v>
      </c>
      <c r="K14" s="537" t="n">
        <v>11</v>
      </c>
      <c r="L14" s="537" t="n">
        <v>12</v>
      </c>
      <c r="M14" s="537" t="n">
        <v>13</v>
      </c>
      <c r="N14" s="537" t="n">
        <v>14</v>
      </c>
      <c r="O14" s="537" t="n">
        <v>15</v>
      </c>
      <c r="P14" s="537" t="n">
        <v>16</v>
      </c>
      <c r="Q14" s="537" t="n">
        <v>17</v>
      </c>
      <c r="R14" s="537" t="n">
        <v>18</v>
      </c>
      <c r="S14" s="537" t="n">
        <v>19</v>
      </c>
      <c r="T14" s="537" t="n">
        <v>20</v>
      </c>
      <c r="U14" s="537" t="n">
        <v>21</v>
      </c>
    </row>
    <row r="15" customFormat="false" ht="13.9" hidden="false" customHeight="true" outlineLevel="0" collapsed="false">
      <c r="A15" s="583" t="s">
        <v>681</v>
      </c>
      <c r="B15" s="584" t="n">
        <v>2016</v>
      </c>
      <c r="C15" s="584" t="n">
        <v>1</v>
      </c>
      <c r="D15" s="584" t="n">
        <v>18</v>
      </c>
      <c r="E15" s="584" t="n">
        <v>10</v>
      </c>
      <c r="F15" s="584" t="n">
        <v>26</v>
      </c>
      <c r="G15" s="584" t="n">
        <v>40.3</v>
      </c>
      <c r="H15" s="584" t="n">
        <v>0.2</v>
      </c>
      <c r="I15" s="585" t="n">
        <v>67.197</v>
      </c>
      <c r="J15" s="586" t="n">
        <v>2</v>
      </c>
      <c r="K15" s="585" t="n">
        <v>26.133</v>
      </c>
      <c r="L15" s="586" t="n">
        <v>1.5</v>
      </c>
      <c r="M15" s="586" t="n">
        <v>4</v>
      </c>
      <c r="N15" s="584" t="s">
        <v>403</v>
      </c>
      <c r="O15" s="586"/>
      <c r="P15" s="586" t="n">
        <v>1.9</v>
      </c>
      <c r="Q15" s="586"/>
      <c r="R15" s="587" t="n">
        <v>25</v>
      </c>
      <c r="S15" s="587" t="s">
        <v>404</v>
      </c>
      <c r="T15" s="598" t="s">
        <v>405</v>
      </c>
      <c r="U15" s="587" t="s">
        <v>682</v>
      </c>
    </row>
    <row r="16" customFormat="false" ht="13.9" hidden="false" customHeight="true" outlineLevel="0" collapsed="false">
      <c r="A16" s="583" t="s">
        <v>683</v>
      </c>
      <c r="B16" s="584" t="n">
        <v>2016</v>
      </c>
      <c r="C16" s="584" t="n">
        <v>3</v>
      </c>
      <c r="D16" s="584" t="n">
        <v>29</v>
      </c>
      <c r="E16" s="584" t="n">
        <v>8</v>
      </c>
      <c r="F16" s="584" t="n">
        <v>19</v>
      </c>
      <c r="G16" s="584" t="n">
        <v>56.5</v>
      </c>
      <c r="H16" s="584" t="n">
        <v>0.3</v>
      </c>
      <c r="I16" s="585" t="n">
        <v>61.726</v>
      </c>
      <c r="J16" s="586" t="n">
        <v>3</v>
      </c>
      <c r="K16" s="585" t="n">
        <v>25.718</v>
      </c>
      <c r="L16" s="586" t="n">
        <v>2.2</v>
      </c>
      <c r="M16" s="586" t="n">
        <v>6.6</v>
      </c>
      <c r="N16" s="584" t="s">
        <v>403</v>
      </c>
      <c r="O16" s="586"/>
      <c r="P16" s="586" t="n">
        <v>1.9</v>
      </c>
      <c r="Q16" s="586"/>
      <c r="R16" s="587" t="n">
        <v>16</v>
      </c>
      <c r="S16" s="587" t="s">
        <v>404</v>
      </c>
      <c r="T16" s="598" t="s">
        <v>405</v>
      </c>
      <c r="U16" s="587" t="s">
        <v>684</v>
      </c>
    </row>
    <row r="17" customFormat="false" ht="13.9" hidden="false" customHeight="true" outlineLevel="0" collapsed="false">
      <c r="A17" s="583" t="s">
        <v>685</v>
      </c>
      <c r="B17" s="584" t="n">
        <v>2016</v>
      </c>
      <c r="C17" s="584" t="n">
        <v>6</v>
      </c>
      <c r="D17" s="584" t="n">
        <v>4</v>
      </c>
      <c r="E17" s="584" t="n">
        <v>23</v>
      </c>
      <c r="F17" s="584" t="n">
        <v>1</v>
      </c>
      <c r="G17" s="584" t="n">
        <v>38.2</v>
      </c>
      <c r="H17" s="584" t="n">
        <v>0.2</v>
      </c>
      <c r="I17" s="585" t="n">
        <v>60.426</v>
      </c>
      <c r="J17" s="586" t="n">
        <v>1.4</v>
      </c>
      <c r="K17" s="585" t="n">
        <v>26.42</v>
      </c>
      <c r="L17" s="586" t="n">
        <v>1.7</v>
      </c>
      <c r="M17" s="586" t="n">
        <v>4.1</v>
      </c>
      <c r="N17" s="584" t="s">
        <v>403</v>
      </c>
      <c r="O17" s="586"/>
      <c r="P17" s="586" t="n">
        <v>1.4</v>
      </c>
      <c r="Q17" s="586" t="n">
        <v>1.1</v>
      </c>
      <c r="R17" s="587" t="n">
        <v>17</v>
      </c>
      <c r="S17" s="587" t="s">
        <v>404</v>
      </c>
      <c r="T17" s="598" t="s">
        <v>405</v>
      </c>
      <c r="U17" s="587" t="s">
        <v>682</v>
      </c>
    </row>
    <row r="18" customFormat="false" ht="13.9" hidden="false" customHeight="true" outlineLevel="0" collapsed="false">
      <c r="A18" s="583" t="s">
        <v>686</v>
      </c>
      <c r="B18" s="584" t="n">
        <v>2016</v>
      </c>
      <c r="C18" s="584" t="n">
        <v>6</v>
      </c>
      <c r="D18" s="584" t="n">
        <v>8</v>
      </c>
      <c r="E18" s="584" t="n">
        <v>20</v>
      </c>
      <c r="F18" s="584" t="n">
        <v>31</v>
      </c>
      <c r="G18" s="584" t="n">
        <v>4.3</v>
      </c>
      <c r="H18" s="584" t="n">
        <v>0.3</v>
      </c>
      <c r="I18" s="585" t="n">
        <v>60.29</v>
      </c>
      <c r="J18" s="586" t="n">
        <v>1.9</v>
      </c>
      <c r="K18" s="585" t="n">
        <v>26.061</v>
      </c>
      <c r="L18" s="586" t="n">
        <v>2.4</v>
      </c>
      <c r="M18" s="586" t="n">
        <v>1</v>
      </c>
      <c r="N18" s="584" t="s">
        <v>403</v>
      </c>
      <c r="O18" s="586"/>
      <c r="P18" s="586" t="n">
        <v>1.4</v>
      </c>
      <c r="Q18" s="586" t="n">
        <v>1.2</v>
      </c>
      <c r="R18" s="587" t="n">
        <v>13</v>
      </c>
      <c r="S18" s="587" t="s">
        <v>404</v>
      </c>
      <c r="T18" s="598" t="s">
        <v>405</v>
      </c>
      <c r="U18" s="587" t="s">
        <v>682</v>
      </c>
    </row>
    <row r="19" customFormat="false" ht="13.9" hidden="false" customHeight="true" outlineLevel="0" collapsed="false">
      <c r="A19" s="583" t="s">
        <v>687</v>
      </c>
      <c r="B19" s="584" t="n">
        <v>2016</v>
      </c>
      <c r="C19" s="584" t="n">
        <v>6</v>
      </c>
      <c r="D19" s="584" t="n">
        <v>16</v>
      </c>
      <c r="E19" s="584" t="n">
        <v>3</v>
      </c>
      <c r="F19" s="584" t="n">
        <v>32</v>
      </c>
      <c r="G19" s="584" t="n">
        <v>31.4</v>
      </c>
      <c r="H19" s="584" t="n">
        <v>0.4</v>
      </c>
      <c r="I19" s="585" t="n">
        <v>60.22</v>
      </c>
      <c r="J19" s="586" t="n">
        <v>2.1</v>
      </c>
      <c r="K19" s="585" t="n">
        <v>26.051</v>
      </c>
      <c r="L19" s="586" t="n">
        <v>2.6</v>
      </c>
      <c r="M19" s="586" t="n">
        <v>2</v>
      </c>
      <c r="N19" s="584" t="s">
        <v>403</v>
      </c>
      <c r="O19" s="586"/>
      <c r="P19" s="586" t="n">
        <v>1.1</v>
      </c>
      <c r="Q19" s="586"/>
      <c r="R19" s="587" t="n">
        <v>12</v>
      </c>
      <c r="S19" s="587" t="s">
        <v>404</v>
      </c>
      <c r="T19" s="598" t="s">
        <v>405</v>
      </c>
      <c r="U19" s="587" t="s">
        <v>682</v>
      </c>
    </row>
    <row r="20" customFormat="false" ht="13.9" hidden="false" customHeight="true" outlineLevel="0" collapsed="false">
      <c r="A20" s="583" t="s">
        <v>688</v>
      </c>
      <c r="B20" s="584" t="n">
        <v>2016</v>
      </c>
      <c r="C20" s="584" t="n">
        <v>7</v>
      </c>
      <c r="D20" s="584" t="n">
        <v>10</v>
      </c>
      <c r="E20" s="584" t="n">
        <v>1</v>
      </c>
      <c r="F20" s="584" t="n">
        <v>21</v>
      </c>
      <c r="G20" s="584" t="n">
        <v>23.2</v>
      </c>
      <c r="H20" s="584" t="n">
        <v>0.3</v>
      </c>
      <c r="I20" s="585" t="n">
        <v>60.881</v>
      </c>
      <c r="J20" s="586" t="n">
        <v>1.9</v>
      </c>
      <c r="K20" s="585" t="n">
        <v>26.956</v>
      </c>
      <c r="L20" s="586" t="n">
        <v>2.2</v>
      </c>
      <c r="M20" s="586" t="n">
        <v>2</v>
      </c>
      <c r="N20" s="584" t="s">
        <v>403</v>
      </c>
      <c r="O20" s="586"/>
      <c r="P20" s="586" t="n">
        <v>1.3</v>
      </c>
      <c r="Q20" s="586"/>
      <c r="R20" s="587" t="n">
        <v>14</v>
      </c>
      <c r="S20" s="587" t="s">
        <v>404</v>
      </c>
      <c r="T20" s="598" t="s">
        <v>448</v>
      </c>
      <c r="U20" s="587" t="s">
        <v>682</v>
      </c>
    </row>
    <row r="21" customFormat="false" ht="13.9" hidden="false" customHeight="true" outlineLevel="0" collapsed="false">
      <c r="A21" s="583" t="s">
        <v>689</v>
      </c>
      <c r="B21" s="584" t="n">
        <v>2016</v>
      </c>
      <c r="C21" s="584" t="n">
        <v>7</v>
      </c>
      <c r="D21" s="584" t="n">
        <v>11</v>
      </c>
      <c r="E21" s="584" t="n">
        <v>1</v>
      </c>
      <c r="F21" s="584" t="n">
        <v>47</v>
      </c>
      <c r="G21" s="584" t="n">
        <v>46</v>
      </c>
      <c r="H21" s="584"/>
      <c r="I21" s="585" t="n">
        <v>60.74</v>
      </c>
      <c r="J21" s="586" t="n">
        <v>0.4</v>
      </c>
      <c r="K21" s="585" t="n">
        <v>28.844</v>
      </c>
      <c r="L21" s="586" t="n">
        <v>0.5</v>
      </c>
      <c r="M21" s="586" t="n">
        <v>1.2</v>
      </c>
      <c r="N21" s="584"/>
      <c r="O21" s="586" t="n">
        <v>0.7</v>
      </c>
      <c r="P21" s="586" t="n">
        <v>1.1</v>
      </c>
      <c r="Q21" s="586"/>
      <c r="R21" s="587" t="n">
        <v>3</v>
      </c>
      <c r="S21" s="599" t="s">
        <v>450</v>
      </c>
      <c r="T21" s="598"/>
      <c r="U21" s="587" t="s">
        <v>682</v>
      </c>
    </row>
    <row r="22" customFormat="false" ht="13.9" hidden="false" customHeight="true" outlineLevel="0" collapsed="false">
      <c r="A22" s="583" t="s">
        <v>690</v>
      </c>
      <c r="B22" s="584" t="n">
        <v>2016</v>
      </c>
      <c r="C22" s="584" t="n">
        <v>7</v>
      </c>
      <c r="D22" s="584" t="n">
        <v>11</v>
      </c>
      <c r="E22" s="584" t="n">
        <v>1</v>
      </c>
      <c r="F22" s="584" t="n">
        <v>49</v>
      </c>
      <c r="G22" s="584" t="n">
        <v>31</v>
      </c>
      <c r="H22" s="584"/>
      <c r="I22" s="585" t="n">
        <v>60.757</v>
      </c>
      <c r="J22" s="586"/>
      <c r="K22" s="585" t="n">
        <v>28.841</v>
      </c>
      <c r="L22" s="586"/>
      <c r="M22" s="586" t="n">
        <v>1.2</v>
      </c>
      <c r="N22" s="584"/>
      <c r="O22" s="586"/>
      <c r="P22" s="586" t="n">
        <v>1.2</v>
      </c>
      <c r="Q22" s="586"/>
      <c r="R22" s="587" t="n">
        <v>13</v>
      </c>
      <c r="S22" s="599" t="s">
        <v>450</v>
      </c>
      <c r="T22" s="598"/>
      <c r="U22" s="587" t="s">
        <v>682</v>
      </c>
    </row>
    <row r="23" customFormat="false" ht="13.9" hidden="false" customHeight="true" outlineLevel="0" collapsed="false">
      <c r="A23" s="583" t="s">
        <v>691</v>
      </c>
      <c r="B23" s="584" t="n">
        <v>2016</v>
      </c>
      <c r="C23" s="584" t="n">
        <v>7</v>
      </c>
      <c r="D23" s="584" t="n">
        <v>11</v>
      </c>
      <c r="E23" s="584" t="n">
        <v>3</v>
      </c>
      <c r="F23" s="584" t="n">
        <v>39</v>
      </c>
      <c r="G23" s="584" t="n">
        <v>52.8</v>
      </c>
      <c r="H23" s="584"/>
      <c r="I23" s="585" t="n">
        <v>60.757</v>
      </c>
      <c r="J23" s="586"/>
      <c r="K23" s="585" t="n">
        <v>28.841</v>
      </c>
      <c r="L23" s="586"/>
      <c r="M23" s="586" t="n">
        <v>1.5</v>
      </c>
      <c r="N23" s="584"/>
      <c r="O23" s="586"/>
      <c r="P23" s="586" t="n">
        <v>0.6</v>
      </c>
      <c r="Q23" s="586"/>
      <c r="R23" s="587" t="n">
        <v>1</v>
      </c>
      <c r="S23" s="599" t="s">
        <v>450</v>
      </c>
      <c r="T23" s="598"/>
      <c r="U23" s="587" t="s">
        <v>682</v>
      </c>
    </row>
    <row r="24" customFormat="false" ht="13.9" hidden="false" customHeight="true" outlineLevel="0" collapsed="false">
      <c r="A24" s="583" t="s">
        <v>692</v>
      </c>
      <c r="B24" s="584" t="n">
        <v>2016</v>
      </c>
      <c r="C24" s="584" t="n">
        <v>7</v>
      </c>
      <c r="D24" s="584" t="n">
        <v>30</v>
      </c>
      <c r="E24" s="584" t="n">
        <v>2</v>
      </c>
      <c r="F24" s="584" t="n">
        <v>51</v>
      </c>
      <c r="G24" s="584" t="n">
        <v>3.9</v>
      </c>
      <c r="H24" s="584" t="n">
        <v>0.3</v>
      </c>
      <c r="I24" s="585" t="n">
        <v>61.818</v>
      </c>
      <c r="J24" s="586" t="n">
        <v>2.9</v>
      </c>
      <c r="K24" s="585" t="n">
        <v>24.91</v>
      </c>
      <c r="L24" s="586" t="n">
        <v>2.2</v>
      </c>
      <c r="M24" s="586" t="n">
        <v>10</v>
      </c>
      <c r="N24" s="584" t="s">
        <v>403</v>
      </c>
      <c r="O24" s="586"/>
      <c r="P24" s="586" t="n">
        <v>1.3</v>
      </c>
      <c r="Q24" s="586"/>
      <c r="R24" s="587" t="n">
        <v>15</v>
      </c>
      <c r="S24" s="587" t="s">
        <v>404</v>
      </c>
      <c r="T24" s="598" t="s">
        <v>405</v>
      </c>
      <c r="U24" s="587" t="s">
        <v>684</v>
      </c>
    </row>
    <row r="25" customFormat="false" ht="13.9" hidden="false" customHeight="true" outlineLevel="0" collapsed="false">
      <c r="A25" s="583" t="s">
        <v>693</v>
      </c>
      <c r="B25" s="584" t="n">
        <v>2016</v>
      </c>
      <c r="C25" s="584" t="n">
        <v>11</v>
      </c>
      <c r="D25" s="584" t="n">
        <v>12</v>
      </c>
      <c r="E25" s="584" t="n">
        <v>2</v>
      </c>
      <c r="F25" s="584" t="n">
        <v>49</v>
      </c>
      <c r="G25" s="584" t="n">
        <v>51.5</v>
      </c>
      <c r="H25" s="584" t="n">
        <v>0.5</v>
      </c>
      <c r="I25" s="585" t="n">
        <v>58.316</v>
      </c>
      <c r="J25" s="586" t="n">
        <v>2.9</v>
      </c>
      <c r="K25" s="585" t="n">
        <v>26.198</v>
      </c>
      <c r="L25" s="586" t="n">
        <v>3.5</v>
      </c>
      <c r="M25" s="586" t="n">
        <v>1.4</v>
      </c>
      <c r="N25" s="584" t="s">
        <v>403</v>
      </c>
      <c r="O25" s="586"/>
      <c r="P25" s="586" t="n">
        <v>2</v>
      </c>
      <c r="Q25" s="586"/>
      <c r="R25" s="587" t="n">
        <v>24</v>
      </c>
      <c r="S25" s="587" t="s">
        <v>469</v>
      </c>
      <c r="T25" s="588" t="s">
        <v>694</v>
      </c>
      <c r="U25" s="587" t="s">
        <v>682</v>
      </c>
    </row>
    <row r="26" customFormat="false" ht="13.9" hidden="false" customHeight="true" outlineLevel="0" collapsed="false">
      <c r="A26" s="583" t="s">
        <v>695</v>
      </c>
      <c r="B26" s="584" t="n">
        <v>2016</v>
      </c>
      <c r="C26" s="584" t="n">
        <v>12</v>
      </c>
      <c r="D26" s="584" t="n">
        <v>18</v>
      </c>
      <c r="E26" s="584" t="n">
        <v>0</v>
      </c>
      <c r="F26" s="584" t="n">
        <v>20</v>
      </c>
      <c r="G26" s="584" t="n">
        <v>19.4</v>
      </c>
      <c r="H26" s="584"/>
      <c r="I26" s="585" t="n">
        <v>60.75</v>
      </c>
      <c r="J26" s="586" t="n">
        <v>0.5</v>
      </c>
      <c r="K26" s="585" t="n">
        <v>28.846</v>
      </c>
      <c r="L26" s="586" t="n">
        <v>0.5</v>
      </c>
      <c r="M26" s="586" t="n">
        <v>2</v>
      </c>
      <c r="N26" s="584"/>
      <c r="O26" s="586" t="n">
        <v>0.7</v>
      </c>
      <c r="P26" s="586" t="n">
        <v>2.1</v>
      </c>
      <c r="Q26" s="586"/>
      <c r="R26" s="587" t="n">
        <v>19</v>
      </c>
      <c r="S26" s="599" t="s">
        <v>450</v>
      </c>
      <c r="T26" s="598"/>
      <c r="U26" s="587" t="s">
        <v>682</v>
      </c>
    </row>
    <row r="27" customFormat="false" ht="13.9" hidden="false" customHeight="true" outlineLevel="0" collapsed="false">
      <c r="A27" s="583" t="s">
        <v>696</v>
      </c>
      <c r="B27" s="584" t="n">
        <v>2016</v>
      </c>
      <c r="C27" s="584" t="n">
        <v>12</v>
      </c>
      <c r="D27" s="584" t="n">
        <v>18</v>
      </c>
      <c r="E27" s="584" t="n">
        <v>0</v>
      </c>
      <c r="F27" s="584" t="n">
        <v>30</v>
      </c>
      <c r="G27" s="584" t="n">
        <v>27.6</v>
      </c>
      <c r="H27" s="584"/>
      <c r="I27" s="585" t="n">
        <v>60.75</v>
      </c>
      <c r="J27" s="586" t="n">
        <v>0.5</v>
      </c>
      <c r="K27" s="585" t="n">
        <v>28.842</v>
      </c>
      <c r="L27" s="586" t="n">
        <v>0.5</v>
      </c>
      <c r="M27" s="586" t="n">
        <v>1.2</v>
      </c>
      <c r="N27" s="584"/>
      <c r="O27" s="586" t="n">
        <v>0.6</v>
      </c>
      <c r="P27" s="586" t="n">
        <v>1.4</v>
      </c>
      <c r="Q27" s="586"/>
      <c r="R27" s="587" t="n">
        <v>19</v>
      </c>
      <c r="S27" s="599" t="s">
        <v>450</v>
      </c>
      <c r="T27" s="598"/>
      <c r="U27" s="587" t="s">
        <v>682</v>
      </c>
    </row>
    <row r="28" customFormat="false" ht="13.9" hidden="false" customHeight="true" outlineLevel="0" collapsed="false">
      <c r="A28" s="583" t="s">
        <v>697</v>
      </c>
      <c r="B28" s="584" t="n">
        <v>2016</v>
      </c>
      <c r="C28" s="584" t="n">
        <v>12</v>
      </c>
      <c r="D28" s="584" t="n">
        <v>18</v>
      </c>
      <c r="E28" s="584" t="n">
        <v>0</v>
      </c>
      <c r="F28" s="584" t="n">
        <v>32</v>
      </c>
      <c r="G28" s="584" t="n">
        <v>36.4</v>
      </c>
      <c r="H28" s="584"/>
      <c r="I28" s="585" t="n">
        <v>60.75</v>
      </c>
      <c r="J28" s="586"/>
      <c r="K28" s="585" t="n">
        <v>28.842</v>
      </c>
      <c r="L28" s="586"/>
      <c r="M28" s="586" t="n">
        <v>1.5</v>
      </c>
      <c r="N28" s="584"/>
      <c r="O28" s="586"/>
      <c r="P28" s="586" t="n">
        <v>0.5</v>
      </c>
      <c r="Q28" s="586"/>
      <c r="R28" s="587" t="n">
        <v>1</v>
      </c>
      <c r="S28" s="599" t="s">
        <v>450</v>
      </c>
      <c r="T28" s="598"/>
      <c r="U28" s="587" t="s">
        <v>682</v>
      </c>
    </row>
    <row r="29" customFormat="false" ht="13.9" hidden="false" customHeight="true" outlineLevel="0" collapsed="false">
      <c r="A29" s="583" t="s">
        <v>698</v>
      </c>
      <c r="B29" s="584" t="n">
        <v>2016</v>
      </c>
      <c r="C29" s="584" t="n">
        <v>12</v>
      </c>
      <c r="D29" s="584" t="n">
        <v>18</v>
      </c>
      <c r="E29" s="584" t="n">
        <v>0</v>
      </c>
      <c r="F29" s="584" t="n">
        <v>49</v>
      </c>
      <c r="G29" s="584" t="n">
        <v>12</v>
      </c>
      <c r="H29" s="584"/>
      <c r="I29" s="585" t="n">
        <v>60.75</v>
      </c>
      <c r="J29" s="586"/>
      <c r="K29" s="585" t="n">
        <v>28.842</v>
      </c>
      <c r="L29" s="586"/>
      <c r="M29" s="586" t="n">
        <v>0.9</v>
      </c>
      <c r="N29" s="584"/>
      <c r="O29" s="586"/>
      <c r="P29" s="586" t="n">
        <v>-0.3</v>
      </c>
      <c r="Q29" s="586"/>
      <c r="R29" s="587" t="n">
        <v>1</v>
      </c>
      <c r="S29" s="599" t="s">
        <v>450</v>
      </c>
      <c r="T29" s="598"/>
      <c r="U29" s="587" t="s">
        <v>682</v>
      </c>
    </row>
    <row r="30" customFormat="false" ht="13.9" hidden="false" customHeight="true" outlineLevel="0" collapsed="false">
      <c r="A30" s="583" t="s">
        <v>699</v>
      </c>
      <c r="B30" s="584" t="n">
        <v>2016</v>
      </c>
      <c r="C30" s="584" t="n">
        <v>12</v>
      </c>
      <c r="D30" s="584" t="n">
        <v>18</v>
      </c>
      <c r="E30" s="584" t="n">
        <v>0</v>
      </c>
      <c r="F30" s="584" t="n">
        <v>54</v>
      </c>
      <c r="G30" s="584" t="n">
        <v>21.1</v>
      </c>
      <c r="H30" s="584"/>
      <c r="I30" s="585" t="n">
        <v>60.747</v>
      </c>
      <c r="J30" s="586" t="n">
        <v>0.5</v>
      </c>
      <c r="K30" s="585" t="n">
        <v>28.842</v>
      </c>
      <c r="L30" s="586" t="n">
        <v>0.9</v>
      </c>
      <c r="M30" s="586" t="n">
        <v>1.2</v>
      </c>
      <c r="N30" s="584"/>
      <c r="O30" s="586" t="n">
        <v>0.8</v>
      </c>
      <c r="P30" s="586" t="n">
        <v>0.8</v>
      </c>
      <c r="Q30" s="586"/>
      <c r="R30" s="587" t="n">
        <v>11</v>
      </c>
      <c r="S30" s="599" t="s">
        <v>450</v>
      </c>
      <c r="T30" s="598"/>
      <c r="U30" s="587" t="s">
        <v>682</v>
      </c>
    </row>
    <row r="31" customFormat="false" ht="13.9" hidden="false" customHeight="true" outlineLevel="0" collapsed="false">
      <c r="A31" s="583" t="s">
        <v>700</v>
      </c>
      <c r="B31" s="584" t="n">
        <v>2016</v>
      </c>
      <c r="C31" s="584" t="n">
        <v>12</v>
      </c>
      <c r="D31" s="584" t="n">
        <v>18</v>
      </c>
      <c r="E31" s="584" t="n">
        <v>1</v>
      </c>
      <c r="F31" s="584" t="n">
        <v>4</v>
      </c>
      <c r="G31" s="584" t="n">
        <v>19.4</v>
      </c>
      <c r="H31" s="584"/>
      <c r="I31" s="585" t="n">
        <v>60.747</v>
      </c>
      <c r="J31" s="586"/>
      <c r="K31" s="585" t="n">
        <v>28.842</v>
      </c>
      <c r="L31" s="586"/>
      <c r="M31" s="586" t="n">
        <v>0.6</v>
      </c>
      <c r="N31" s="584"/>
      <c r="O31" s="586"/>
      <c r="P31" s="586" t="n">
        <v>0.9</v>
      </c>
      <c r="Q31" s="586"/>
      <c r="R31" s="587" t="n">
        <v>1</v>
      </c>
      <c r="S31" s="599" t="s">
        <v>450</v>
      </c>
      <c r="T31" s="598"/>
      <c r="U31" s="587" t="s">
        <v>682</v>
      </c>
    </row>
    <row r="32" customFormat="false" ht="13.9" hidden="false" customHeight="true" outlineLevel="0" collapsed="false">
      <c r="A32" s="583" t="s">
        <v>701</v>
      </c>
      <c r="B32" s="584" t="n">
        <v>2016</v>
      </c>
      <c r="C32" s="584" t="n">
        <v>12</v>
      </c>
      <c r="D32" s="584" t="n">
        <v>18</v>
      </c>
      <c r="E32" s="584" t="n">
        <v>1</v>
      </c>
      <c r="F32" s="584" t="n">
        <v>22</v>
      </c>
      <c r="G32" s="584" t="n">
        <v>57.9</v>
      </c>
      <c r="H32" s="584"/>
      <c r="I32" s="585" t="n">
        <v>60.747</v>
      </c>
      <c r="J32" s="586"/>
      <c r="K32" s="585" t="n">
        <v>28.842</v>
      </c>
      <c r="L32" s="586"/>
      <c r="M32" s="586" t="n">
        <v>1.2</v>
      </c>
      <c r="N32" s="584"/>
      <c r="O32" s="586"/>
      <c r="P32" s="586" t="n">
        <v>0.5</v>
      </c>
      <c r="Q32" s="586"/>
      <c r="R32" s="587" t="n">
        <v>1</v>
      </c>
      <c r="S32" s="599" t="s">
        <v>450</v>
      </c>
      <c r="T32" s="598"/>
      <c r="U32" s="587" t="s">
        <v>682</v>
      </c>
    </row>
    <row r="33" customFormat="false" ht="13.9" hidden="false" customHeight="true" outlineLevel="0" collapsed="false">
      <c r="A33" s="583" t="s">
        <v>702</v>
      </c>
      <c r="B33" s="584" t="n">
        <v>2016</v>
      </c>
      <c r="C33" s="584" t="n">
        <v>12</v>
      </c>
      <c r="D33" s="584" t="n">
        <v>18</v>
      </c>
      <c r="E33" s="584" t="n">
        <v>1</v>
      </c>
      <c r="F33" s="584" t="n">
        <v>24</v>
      </c>
      <c r="G33" s="584" t="n">
        <v>9.9</v>
      </c>
      <c r="H33" s="584"/>
      <c r="I33" s="585" t="n">
        <v>60.747</v>
      </c>
      <c r="J33" s="586"/>
      <c r="K33" s="585" t="n">
        <v>28.842</v>
      </c>
      <c r="L33" s="586"/>
      <c r="M33" s="586" t="n">
        <v>0.9</v>
      </c>
      <c r="N33" s="584"/>
      <c r="O33" s="586"/>
      <c r="P33" s="586" t="n">
        <v>-0.5</v>
      </c>
      <c r="Q33" s="586"/>
      <c r="R33" s="587" t="n">
        <v>1</v>
      </c>
      <c r="S33" s="599" t="s">
        <v>450</v>
      </c>
      <c r="T33" s="598"/>
      <c r="U33" s="587" t="s">
        <v>682</v>
      </c>
    </row>
    <row r="34" customFormat="false" ht="13.9" hidden="false" customHeight="true" outlineLevel="0" collapsed="false">
      <c r="A34" s="583" t="s">
        <v>703</v>
      </c>
      <c r="B34" s="584" t="n">
        <v>2016</v>
      </c>
      <c r="C34" s="584" t="n">
        <v>12</v>
      </c>
      <c r="D34" s="584" t="n">
        <v>18</v>
      </c>
      <c r="E34" s="584" t="n">
        <v>1</v>
      </c>
      <c r="F34" s="584" t="n">
        <v>29</v>
      </c>
      <c r="G34" s="584" t="n">
        <v>47.1</v>
      </c>
      <c r="H34" s="584"/>
      <c r="I34" s="585" t="n">
        <v>60.747</v>
      </c>
      <c r="J34" s="586"/>
      <c r="K34" s="585" t="n">
        <v>28.842</v>
      </c>
      <c r="L34" s="586"/>
      <c r="M34" s="586"/>
      <c r="N34" s="584"/>
      <c r="O34" s="586"/>
      <c r="P34" s="586" t="n">
        <v>0.1</v>
      </c>
      <c r="Q34" s="586"/>
      <c r="R34" s="587" t="n">
        <v>1</v>
      </c>
      <c r="S34" s="599" t="s">
        <v>450</v>
      </c>
      <c r="T34" s="598"/>
      <c r="U34" s="587" t="s">
        <v>682</v>
      </c>
    </row>
    <row r="35" customFormat="false" ht="13.9" hidden="false" customHeight="true" outlineLevel="0" collapsed="false">
      <c r="A35" s="583" t="s">
        <v>704</v>
      </c>
      <c r="B35" s="584" t="n">
        <v>2016</v>
      </c>
      <c r="C35" s="584" t="n">
        <v>12</v>
      </c>
      <c r="D35" s="584" t="n">
        <v>18</v>
      </c>
      <c r="E35" s="584" t="n">
        <v>1</v>
      </c>
      <c r="F35" s="584" t="n">
        <v>33</v>
      </c>
      <c r="G35" s="584" t="n">
        <v>56.1</v>
      </c>
      <c r="H35" s="584"/>
      <c r="I35" s="585" t="n">
        <v>60.747</v>
      </c>
      <c r="J35" s="586"/>
      <c r="K35" s="585" t="n">
        <v>28.842</v>
      </c>
      <c r="L35" s="586"/>
      <c r="M35" s="586"/>
      <c r="N35" s="584"/>
      <c r="O35" s="586"/>
      <c r="P35" s="586" t="n">
        <v>-0.6</v>
      </c>
      <c r="Q35" s="586"/>
      <c r="R35" s="587" t="n">
        <v>1</v>
      </c>
      <c r="S35" s="599" t="s">
        <v>450</v>
      </c>
      <c r="T35" s="598"/>
      <c r="U35" s="587" t="s">
        <v>682</v>
      </c>
    </row>
    <row r="36" customFormat="false" ht="13.9" hidden="false" customHeight="true" outlineLevel="0" collapsed="false">
      <c r="A36" s="583" t="s">
        <v>705</v>
      </c>
      <c r="B36" s="584" t="n">
        <v>2016</v>
      </c>
      <c r="C36" s="584" t="n">
        <v>12</v>
      </c>
      <c r="D36" s="584" t="n">
        <v>18</v>
      </c>
      <c r="E36" s="584" t="n">
        <v>1</v>
      </c>
      <c r="F36" s="584" t="n">
        <v>35</v>
      </c>
      <c r="G36" s="584" t="n">
        <v>19.7</v>
      </c>
      <c r="H36" s="584"/>
      <c r="I36" s="585" t="n">
        <v>60.747</v>
      </c>
      <c r="J36" s="586"/>
      <c r="K36" s="585" t="n">
        <v>28.842</v>
      </c>
      <c r="L36" s="586"/>
      <c r="M36" s="586"/>
      <c r="N36" s="584"/>
      <c r="O36" s="586"/>
      <c r="P36" s="586" t="n">
        <v>-0.2</v>
      </c>
      <c r="Q36" s="586"/>
      <c r="R36" s="587" t="n">
        <v>1</v>
      </c>
      <c r="S36" s="599" t="s">
        <v>450</v>
      </c>
      <c r="T36" s="598"/>
      <c r="U36" s="587" t="s">
        <v>682</v>
      </c>
    </row>
    <row r="37" customFormat="false" ht="13.9" hidden="false" customHeight="true" outlineLevel="0" collapsed="false">
      <c r="A37" s="583" t="s">
        <v>706</v>
      </c>
      <c r="B37" s="584" t="n">
        <v>2016</v>
      </c>
      <c r="C37" s="584" t="n">
        <v>12</v>
      </c>
      <c r="D37" s="584" t="n">
        <v>18</v>
      </c>
      <c r="E37" s="584" t="n">
        <v>1</v>
      </c>
      <c r="F37" s="584" t="n">
        <v>41</v>
      </c>
      <c r="G37" s="584" t="n">
        <v>20.4</v>
      </c>
      <c r="H37" s="584"/>
      <c r="I37" s="585" t="n">
        <v>60.747</v>
      </c>
      <c r="J37" s="586"/>
      <c r="K37" s="585" t="n">
        <v>28.842</v>
      </c>
      <c r="L37" s="586"/>
      <c r="M37" s="586" t="n">
        <v>0.9</v>
      </c>
      <c r="N37" s="584"/>
      <c r="O37" s="586"/>
      <c r="P37" s="586" t="n">
        <v>-0.4</v>
      </c>
      <c r="Q37" s="586"/>
      <c r="R37" s="587" t="n">
        <v>1</v>
      </c>
      <c r="S37" s="599" t="s">
        <v>450</v>
      </c>
      <c r="T37" s="598"/>
      <c r="U37" s="587" t="s">
        <v>682</v>
      </c>
    </row>
    <row r="38" customFormat="false" ht="13.9" hidden="false" customHeight="true" outlineLevel="0" collapsed="false">
      <c r="A38" s="583" t="s">
        <v>707</v>
      </c>
      <c r="B38" s="584" t="n">
        <v>2016</v>
      </c>
      <c r="C38" s="584" t="n">
        <v>12</v>
      </c>
      <c r="D38" s="584" t="n">
        <v>18</v>
      </c>
      <c r="E38" s="584" t="n">
        <v>2</v>
      </c>
      <c r="F38" s="584" t="n">
        <v>12</v>
      </c>
      <c r="G38" s="584" t="n">
        <v>15.3</v>
      </c>
      <c r="H38" s="584"/>
      <c r="I38" s="585" t="n">
        <v>60.747</v>
      </c>
      <c r="J38" s="586"/>
      <c r="K38" s="585" t="n">
        <v>28.842</v>
      </c>
      <c r="L38" s="586"/>
      <c r="M38" s="586" t="n">
        <v>1.9</v>
      </c>
      <c r="N38" s="584"/>
      <c r="O38" s="586"/>
      <c r="P38" s="586" t="n">
        <v>0.9</v>
      </c>
      <c r="Q38" s="586"/>
      <c r="R38" s="587" t="n">
        <v>1</v>
      </c>
      <c r="S38" s="599" t="s">
        <v>450</v>
      </c>
      <c r="T38" s="598"/>
      <c r="U38" s="587" t="s">
        <v>682</v>
      </c>
    </row>
    <row r="39" customFormat="false" ht="13.9" hidden="false" customHeight="true" outlineLevel="0" collapsed="false">
      <c r="A39" s="583" t="s">
        <v>708</v>
      </c>
      <c r="B39" s="584" t="n">
        <v>2016</v>
      </c>
      <c r="C39" s="584" t="n">
        <v>12</v>
      </c>
      <c r="D39" s="584" t="n">
        <v>18</v>
      </c>
      <c r="E39" s="584" t="n">
        <v>2</v>
      </c>
      <c r="F39" s="584" t="n">
        <v>29</v>
      </c>
      <c r="G39" s="584" t="n">
        <v>30.7</v>
      </c>
      <c r="H39" s="584"/>
      <c r="I39" s="585" t="n">
        <v>60.747</v>
      </c>
      <c r="J39" s="586"/>
      <c r="K39" s="585" t="n">
        <v>28.842</v>
      </c>
      <c r="L39" s="586"/>
      <c r="M39" s="586"/>
      <c r="N39" s="584"/>
      <c r="O39" s="586"/>
      <c r="P39" s="586" t="n">
        <v>-0.1</v>
      </c>
      <c r="Q39" s="586"/>
      <c r="R39" s="587" t="n">
        <v>1</v>
      </c>
      <c r="S39" s="599" t="s">
        <v>450</v>
      </c>
      <c r="T39" s="598"/>
      <c r="U39" s="587" t="s">
        <v>682</v>
      </c>
    </row>
    <row r="40" customFormat="false" ht="13.9" hidden="false" customHeight="true" outlineLevel="0" collapsed="false">
      <c r="A40" s="583" t="s">
        <v>709</v>
      </c>
      <c r="B40" s="584" t="n">
        <v>2016</v>
      </c>
      <c r="C40" s="584" t="n">
        <v>12</v>
      </c>
      <c r="D40" s="584" t="n">
        <v>18</v>
      </c>
      <c r="E40" s="584" t="n">
        <v>2</v>
      </c>
      <c r="F40" s="584" t="n">
        <v>34</v>
      </c>
      <c r="G40" s="584" t="n">
        <v>54.2</v>
      </c>
      <c r="H40" s="584"/>
      <c r="I40" s="585" t="n">
        <v>60.747</v>
      </c>
      <c r="J40" s="586"/>
      <c r="K40" s="585" t="n">
        <v>28.842</v>
      </c>
      <c r="L40" s="586"/>
      <c r="M40" s="586"/>
      <c r="N40" s="584"/>
      <c r="O40" s="586"/>
      <c r="P40" s="586" t="n">
        <v>-0.5</v>
      </c>
      <c r="Q40" s="586"/>
      <c r="R40" s="587" t="n">
        <v>1</v>
      </c>
      <c r="S40" s="599" t="s">
        <v>450</v>
      </c>
      <c r="T40" s="598"/>
      <c r="U40" s="587" t="s">
        <v>682</v>
      </c>
    </row>
    <row r="41" customFormat="false" ht="13.9" hidden="false" customHeight="true" outlineLevel="0" collapsed="false">
      <c r="A41" s="583" t="s">
        <v>710</v>
      </c>
      <c r="B41" s="584" t="n">
        <v>2016</v>
      </c>
      <c r="C41" s="584" t="n">
        <v>12</v>
      </c>
      <c r="D41" s="584" t="n">
        <v>18</v>
      </c>
      <c r="E41" s="584" t="n">
        <v>2</v>
      </c>
      <c r="F41" s="584" t="n">
        <v>35</v>
      </c>
      <c r="G41" s="584" t="n">
        <v>13.9</v>
      </c>
      <c r="H41" s="584"/>
      <c r="I41" s="585" t="n">
        <v>60.735</v>
      </c>
      <c r="J41" s="586"/>
      <c r="K41" s="585" t="n">
        <v>28.842</v>
      </c>
      <c r="L41" s="586"/>
      <c r="M41" s="586" t="n">
        <v>1.2</v>
      </c>
      <c r="N41" s="584"/>
      <c r="O41" s="586"/>
      <c r="P41" s="586" t="n">
        <v>1.3</v>
      </c>
      <c r="Q41" s="586"/>
      <c r="R41" s="587" t="n">
        <v>1</v>
      </c>
      <c r="S41" s="599" t="s">
        <v>450</v>
      </c>
      <c r="T41" s="598"/>
      <c r="U41" s="587" t="s">
        <v>682</v>
      </c>
    </row>
    <row r="42" customFormat="false" ht="13.9" hidden="false" customHeight="true" outlineLevel="0" collapsed="false">
      <c r="A42" s="583" t="s">
        <v>711</v>
      </c>
      <c r="B42" s="584" t="n">
        <v>2016</v>
      </c>
      <c r="C42" s="584" t="n">
        <v>12</v>
      </c>
      <c r="D42" s="584" t="n">
        <v>18</v>
      </c>
      <c r="E42" s="584" t="n">
        <v>2</v>
      </c>
      <c r="F42" s="584" t="n">
        <v>50</v>
      </c>
      <c r="G42" s="584" t="n">
        <v>26.1</v>
      </c>
      <c r="H42" s="584"/>
      <c r="I42" s="585" t="n">
        <v>60.73</v>
      </c>
      <c r="J42" s="586" t="n">
        <v>0.4</v>
      </c>
      <c r="K42" s="585" t="n">
        <v>28.84</v>
      </c>
      <c r="L42" s="586" t="n">
        <v>0.4</v>
      </c>
      <c r="M42" s="586" t="n">
        <v>1.2</v>
      </c>
      <c r="N42" s="584"/>
      <c r="O42" s="586" t="n">
        <v>0.5</v>
      </c>
      <c r="P42" s="586" t="n">
        <v>1.3</v>
      </c>
      <c r="Q42" s="586"/>
      <c r="R42" s="587" t="n">
        <v>1</v>
      </c>
      <c r="S42" s="599" t="s">
        <v>450</v>
      </c>
      <c r="T42" s="598"/>
      <c r="U42" s="587" t="s">
        <v>682</v>
      </c>
    </row>
    <row r="43" customFormat="false" ht="13.9" hidden="false" customHeight="true" outlineLevel="0" collapsed="false">
      <c r="A43" s="583" t="s">
        <v>712</v>
      </c>
      <c r="B43" s="584" t="n">
        <v>2016</v>
      </c>
      <c r="C43" s="584" t="n">
        <v>12</v>
      </c>
      <c r="D43" s="584" t="n">
        <v>18</v>
      </c>
      <c r="E43" s="584" t="n">
        <v>3</v>
      </c>
      <c r="F43" s="584" t="n">
        <v>21</v>
      </c>
      <c r="G43" s="584" t="n">
        <v>23.4</v>
      </c>
      <c r="H43" s="584"/>
      <c r="I43" s="585" t="n">
        <v>60.73</v>
      </c>
      <c r="J43" s="586"/>
      <c r="K43" s="585" t="n">
        <v>28.84</v>
      </c>
      <c r="L43" s="586"/>
      <c r="M43" s="586" t="n">
        <v>0.9</v>
      </c>
      <c r="N43" s="584"/>
      <c r="O43" s="586"/>
      <c r="P43" s="586" t="n">
        <v>0.9</v>
      </c>
      <c r="Q43" s="586"/>
      <c r="R43" s="587" t="n">
        <v>1</v>
      </c>
      <c r="S43" s="599" t="s">
        <v>450</v>
      </c>
      <c r="T43" s="598"/>
      <c r="U43" s="587" t="s">
        <v>682</v>
      </c>
    </row>
    <row r="44" customFormat="false" ht="13.9" hidden="false" customHeight="true" outlineLevel="0" collapsed="false">
      <c r="A44" s="583" t="s">
        <v>713</v>
      </c>
      <c r="B44" s="584" t="n">
        <v>2016</v>
      </c>
      <c r="C44" s="584" t="n">
        <v>12</v>
      </c>
      <c r="D44" s="584" t="n">
        <v>18</v>
      </c>
      <c r="E44" s="584" t="n">
        <v>4</v>
      </c>
      <c r="F44" s="584" t="n">
        <v>54</v>
      </c>
      <c r="G44" s="584" t="n">
        <v>10.9</v>
      </c>
      <c r="H44" s="584"/>
      <c r="I44" s="585" t="n">
        <v>60.73</v>
      </c>
      <c r="J44" s="586"/>
      <c r="K44" s="585" t="n">
        <v>28.84</v>
      </c>
      <c r="L44" s="586"/>
      <c r="M44" s="586" t="n">
        <v>0.9</v>
      </c>
      <c r="N44" s="584"/>
      <c r="O44" s="586"/>
      <c r="P44" s="586" t="n">
        <v>-0.3</v>
      </c>
      <c r="Q44" s="586"/>
      <c r="R44" s="587" t="n">
        <v>1</v>
      </c>
      <c r="S44" s="599" t="s">
        <v>450</v>
      </c>
      <c r="T44" s="598"/>
      <c r="U44" s="587" t="s">
        <v>682</v>
      </c>
    </row>
    <row r="45" customFormat="false" ht="13.9" hidden="false" customHeight="true" outlineLevel="0" collapsed="false">
      <c r="A45" s="583" t="s">
        <v>714</v>
      </c>
      <c r="B45" s="584" t="n">
        <v>2016</v>
      </c>
      <c r="C45" s="584" t="n">
        <v>12</v>
      </c>
      <c r="D45" s="584" t="n">
        <v>18</v>
      </c>
      <c r="E45" s="584" t="n">
        <v>5</v>
      </c>
      <c r="F45" s="584" t="n">
        <v>6</v>
      </c>
      <c r="G45" s="584" t="n">
        <v>2.2</v>
      </c>
      <c r="H45" s="584"/>
      <c r="I45" s="585" t="n">
        <v>60.73</v>
      </c>
      <c r="J45" s="586"/>
      <c r="K45" s="585" t="n">
        <v>28.84</v>
      </c>
      <c r="L45" s="586"/>
      <c r="M45" s="586"/>
      <c r="N45" s="584"/>
      <c r="O45" s="586"/>
      <c r="P45" s="586" t="n">
        <v>-0.5</v>
      </c>
      <c r="Q45" s="586"/>
      <c r="R45" s="587" t="n">
        <v>1</v>
      </c>
      <c r="S45" s="599" t="s">
        <v>450</v>
      </c>
      <c r="T45" s="598"/>
      <c r="U45" s="587" t="s">
        <v>682</v>
      </c>
    </row>
    <row r="46" customFormat="false" ht="13.9" hidden="false" customHeight="true" outlineLevel="0" collapsed="false">
      <c r="A46" s="583" t="s">
        <v>715</v>
      </c>
      <c r="B46" s="584" t="n">
        <v>2016</v>
      </c>
      <c r="C46" s="584" t="n">
        <v>12</v>
      </c>
      <c r="D46" s="584" t="n">
        <v>18</v>
      </c>
      <c r="E46" s="584" t="n">
        <v>7</v>
      </c>
      <c r="F46" s="584" t="n">
        <v>40</v>
      </c>
      <c r="G46" s="584" t="n">
        <v>28.3</v>
      </c>
      <c r="H46" s="584"/>
      <c r="I46" s="585" t="n">
        <v>60.73</v>
      </c>
      <c r="J46" s="586"/>
      <c r="K46" s="585" t="n">
        <v>28.84</v>
      </c>
      <c r="L46" s="586"/>
      <c r="M46" s="586"/>
      <c r="N46" s="584"/>
      <c r="O46" s="586"/>
      <c r="P46" s="586" t="n">
        <v>-0.5</v>
      </c>
      <c r="Q46" s="586"/>
      <c r="R46" s="587" t="n">
        <v>1</v>
      </c>
      <c r="S46" s="599" t="s">
        <v>450</v>
      </c>
      <c r="T46" s="598"/>
      <c r="U46" s="587" t="s">
        <v>682</v>
      </c>
    </row>
    <row r="47" customFormat="false" ht="13.9" hidden="false" customHeight="true" outlineLevel="0" collapsed="false">
      <c r="A47" s="583" t="s">
        <v>716</v>
      </c>
      <c r="B47" s="584" t="n">
        <v>2016</v>
      </c>
      <c r="C47" s="584" t="n">
        <v>12</v>
      </c>
      <c r="D47" s="584" t="n">
        <v>18</v>
      </c>
      <c r="E47" s="584" t="n">
        <v>18</v>
      </c>
      <c r="F47" s="584" t="n">
        <v>4</v>
      </c>
      <c r="G47" s="584" t="n">
        <v>23.8</v>
      </c>
      <c r="H47" s="584"/>
      <c r="I47" s="585" t="n">
        <v>60.757</v>
      </c>
      <c r="J47" s="586"/>
      <c r="K47" s="585" t="n">
        <v>28.839</v>
      </c>
      <c r="L47" s="586"/>
      <c r="M47" s="586" t="n">
        <v>0.6</v>
      </c>
      <c r="N47" s="584"/>
      <c r="O47" s="586"/>
      <c r="P47" s="586" t="n">
        <v>1.3</v>
      </c>
      <c r="Q47" s="586"/>
      <c r="R47" s="587" t="n">
        <v>1</v>
      </c>
      <c r="S47" s="599" t="s">
        <v>450</v>
      </c>
      <c r="T47" s="598"/>
      <c r="U47" s="587" t="s">
        <v>682</v>
      </c>
    </row>
    <row r="48" customFormat="false" ht="13.9" hidden="false" customHeight="true" outlineLevel="0" collapsed="false">
      <c r="A48" s="583" t="s">
        <v>717</v>
      </c>
      <c r="B48" s="584" t="n">
        <v>2016</v>
      </c>
      <c r="C48" s="584" t="n">
        <v>12</v>
      </c>
      <c r="D48" s="584" t="n">
        <v>18</v>
      </c>
      <c r="E48" s="584" t="n">
        <v>20</v>
      </c>
      <c r="F48" s="584" t="n">
        <v>25</v>
      </c>
      <c r="G48" s="584" t="n">
        <v>21.5</v>
      </c>
      <c r="H48" s="584"/>
      <c r="I48" s="585" t="n">
        <v>60.757</v>
      </c>
      <c r="J48" s="586"/>
      <c r="K48" s="585" t="n">
        <v>28.839</v>
      </c>
      <c r="L48" s="586"/>
      <c r="M48" s="586"/>
      <c r="N48" s="584"/>
      <c r="O48" s="586"/>
      <c r="P48" s="586" t="n">
        <v>-0.4</v>
      </c>
      <c r="Q48" s="586"/>
      <c r="R48" s="587" t="n">
        <v>1</v>
      </c>
      <c r="S48" s="599" t="s">
        <v>450</v>
      </c>
      <c r="T48" s="598"/>
      <c r="U48" s="587" t="s">
        <v>682</v>
      </c>
    </row>
    <row r="49" customFormat="false" ht="13.9" hidden="false" customHeight="true" outlineLevel="0" collapsed="false">
      <c r="A49" s="583" t="s">
        <v>718</v>
      </c>
      <c r="B49" s="584" t="n">
        <v>2016</v>
      </c>
      <c r="C49" s="584" t="n">
        <v>12</v>
      </c>
      <c r="D49" s="584" t="n">
        <v>18</v>
      </c>
      <c r="E49" s="584" t="n">
        <v>21</v>
      </c>
      <c r="F49" s="584" t="n">
        <v>22</v>
      </c>
      <c r="G49" s="584" t="n">
        <v>30.1</v>
      </c>
      <c r="H49" s="584"/>
      <c r="I49" s="585" t="n">
        <v>60.757</v>
      </c>
      <c r="J49" s="586"/>
      <c r="K49" s="585" t="n">
        <v>28.839</v>
      </c>
      <c r="L49" s="586"/>
      <c r="M49" s="586"/>
      <c r="N49" s="584"/>
      <c r="O49" s="586"/>
      <c r="P49" s="586" t="n">
        <v>-0.2</v>
      </c>
      <c r="Q49" s="586"/>
      <c r="R49" s="587" t="n">
        <v>1</v>
      </c>
      <c r="S49" s="599" t="s">
        <v>450</v>
      </c>
      <c r="T49" s="598"/>
      <c r="U49" s="587" t="s">
        <v>682</v>
      </c>
    </row>
    <row r="50" customFormat="false" ht="13.9" hidden="false" customHeight="true" outlineLevel="0" collapsed="false">
      <c r="A50" s="583" t="s">
        <v>719</v>
      </c>
      <c r="B50" s="584" t="n">
        <v>2017</v>
      </c>
      <c r="C50" s="584" t="n">
        <v>3</v>
      </c>
      <c r="D50" s="584" t="n">
        <v>21</v>
      </c>
      <c r="E50" s="584" t="n">
        <v>1</v>
      </c>
      <c r="F50" s="584" t="n">
        <v>32</v>
      </c>
      <c r="G50" s="584" t="n">
        <v>40.4</v>
      </c>
      <c r="H50" s="584" t="n">
        <v>0.2</v>
      </c>
      <c r="I50" s="585" t="n">
        <v>60.447</v>
      </c>
      <c r="J50" s="586" t="n">
        <v>1.4</v>
      </c>
      <c r="K50" s="585" t="n">
        <v>26.913</v>
      </c>
      <c r="L50" s="586" t="n">
        <v>2</v>
      </c>
      <c r="M50" s="586" t="n">
        <v>3</v>
      </c>
      <c r="N50" s="584" t="s">
        <v>403</v>
      </c>
      <c r="O50" s="586"/>
      <c r="P50" s="586" t="n">
        <v>1.8</v>
      </c>
      <c r="Q50" s="586" t="n">
        <v>1.8</v>
      </c>
      <c r="R50" s="587" t="n">
        <v>15</v>
      </c>
      <c r="S50" s="587" t="s">
        <v>404</v>
      </c>
      <c r="T50" s="598" t="s">
        <v>448</v>
      </c>
      <c r="U50" s="587" t="s">
        <v>682</v>
      </c>
    </row>
    <row r="51" customFormat="false" ht="13.9" hidden="false" customHeight="true" outlineLevel="0" collapsed="false">
      <c r="A51" s="583" t="s">
        <v>720</v>
      </c>
      <c r="B51" s="584" t="n">
        <v>2017</v>
      </c>
      <c r="C51" s="584" t="n">
        <v>6</v>
      </c>
      <c r="D51" s="584" t="n">
        <v>23</v>
      </c>
      <c r="E51" s="584" t="n">
        <v>7</v>
      </c>
      <c r="F51" s="584" t="n">
        <v>21</v>
      </c>
      <c r="G51" s="584" t="n">
        <v>7.7</v>
      </c>
      <c r="H51" s="584" t="n">
        <v>0.2</v>
      </c>
      <c r="I51" s="585" t="n">
        <v>61.032</v>
      </c>
      <c r="J51" s="586" t="n">
        <v>1</v>
      </c>
      <c r="K51" s="585" t="n">
        <v>26.913</v>
      </c>
      <c r="L51" s="586" t="n">
        <v>1.1</v>
      </c>
      <c r="M51" s="586" t="n">
        <v>2</v>
      </c>
      <c r="N51" s="584" t="s">
        <v>403</v>
      </c>
      <c r="O51" s="586"/>
      <c r="P51" s="586" t="n">
        <v>0.8</v>
      </c>
      <c r="Q51" s="586"/>
      <c r="R51" s="587" t="n">
        <v>9</v>
      </c>
      <c r="S51" s="587" t="s">
        <v>404</v>
      </c>
      <c r="T51" s="598" t="s">
        <v>448</v>
      </c>
      <c r="U51" s="587" t="s">
        <v>682</v>
      </c>
    </row>
    <row r="52" customFormat="false" ht="13.9" hidden="false" customHeight="true" outlineLevel="0" collapsed="false">
      <c r="A52" s="589" t="s">
        <v>721</v>
      </c>
      <c r="B52" s="556" t="n">
        <v>2017</v>
      </c>
      <c r="C52" s="556" t="n">
        <v>8</v>
      </c>
      <c r="D52" s="556" t="n">
        <v>24</v>
      </c>
      <c r="E52" s="556" t="n">
        <v>1</v>
      </c>
      <c r="F52" s="556" t="n">
        <v>37</v>
      </c>
      <c r="G52" s="556" t="n">
        <v>39.3</v>
      </c>
      <c r="H52" s="556" t="n">
        <v>0.6</v>
      </c>
      <c r="I52" s="590" t="n">
        <v>60.348</v>
      </c>
      <c r="J52" s="591" t="n">
        <v>3</v>
      </c>
      <c r="K52" s="590" t="n">
        <v>26.324</v>
      </c>
      <c r="L52" s="591" t="n">
        <v>4.5</v>
      </c>
      <c r="M52" s="591" t="n">
        <v>2</v>
      </c>
      <c r="N52" s="556" t="s">
        <v>403</v>
      </c>
      <c r="O52" s="591"/>
      <c r="P52" s="591" t="n">
        <v>1</v>
      </c>
      <c r="Q52" s="591"/>
      <c r="R52" s="592" t="n">
        <v>13</v>
      </c>
      <c r="S52" s="592" t="s">
        <v>404</v>
      </c>
      <c r="T52" s="600" t="s">
        <v>405</v>
      </c>
      <c r="U52" s="592" t="s">
        <v>682</v>
      </c>
    </row>
    <row r="53" customFormat="false" ht="13.5" hidden="false" customHeight="false" outlineLevel="0" collapsed="false"/>
  </sheetData>
  <autoFilter ref="A14:W52"/>
  <conditionalFormatting sqref="A10:A11">
    <cfRule type="expression" priority="2" aboveAverage="0" equalAverage="0" bottom="0" percent="0" rank="0" text="" dxfId="11">
      <formula>AND(COUNTIF($A$10:$A$11,A10)&gt;1,NOT(ISBLANK(A10)))</formula>
    </cfRule>
  </conditionalFormatting>
  <conditionalFormatting sqref="A10:A11">
    <cfRule type="expression" priority="3" aboveAverage="0" equalAverage="0" bottom="0" percent="0" rank="0" text="" dxfId="12">
      <formula>AND(COUNTIF($A$10:$A$11,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2" width="12.14"/>
    <col collapsed="false" customWidth="true" hidden="false" outlineLevel="0" max="20" min="2" style="2" width="9.14"/>
    <col collapsed="false" customWidth="true" hidden="false" outlineLevel="0" max="21" min="21" style="2" width="36.56"/>
  </cols>
  <sheetData>
    <row r="1" customFormat="false" ht="14.25" hidden="false" customHeight="false" outlineLevel="0" collapsed="false">
      <c r="A1" s="507" t="s">
        <v>722</v>
      </c>
      <c r="B1" s="509"/>
      <c r="C1" s="509"/>
      <c r="D1" s="509"/>
      <c r="E1" s="509"/>
      <c r="F1" s="509"/>
      <c r="G1" s="509"/>
      <c r="H1" s="509"/>
      <c r="I1" s="509"/>
      <c r="J1" s="509"/>
      <c r="K1" s="509"/>
      <c r="L1" s="509"/>
      <c r="M1" s="509"/>
      <c r="N1" s="509"/>
      <c r="O1" s="509"/>
      <c r="P1" s="509"/>
      <c r="Q1" s="509"/>
      <c r="R1" s="509"/>
      <c r="S1" s="509"/>
      <c r="T1" s="509"/>
      <c r="U1" s="509"/>
    </row>
    <row r="2" customFormat="false" ht="14.25" hidden="false" customHeight="false" outlineLevel="0" collapsed="false">
      <c r="A2" s="507" t="s">
        <v>723</v>
      </c>
      <c r="B2" s="601"/>
      <c r="C2" s="601"/>
      <c r="D2" s="601"/>
      <c r="E2" s="601"/>
      <c r="F2" s="601"/>
      <c r="G2" s="601"/>
      <c r="H2" s="601"/>
      <c r="I2" s="601"/>
      <c r="J2" s="601"/>
      <c r="K2" s="601"/>
      <c r="L2" s="601"/>
      <c r="M2" s="601"/>
      <c r="N2" s="601"/>
      <c r="O2" s="601"/>
      <c r="P2" s="601"/>
      <c r="Q2" s="601"/>
      <c r="R2" s="601"/>
      <c r="S2" s="601"/>
      <c r="T2" s="601"/>
      <c r="U2" s="601"/>
    </row>
    <row r="3" customFormat="false" ht="12.75" hidden="false" customHeight="false" outlineLevel="0" collapsed="false">
      <c r="A3" s="393" t="s">
        <v>724</v>
      </c>
      <c r="B3" s="509"/>
      <c r="C3" s="509"/>
      <c r="D3" s="509"/>
      <c r="E3" s="509"/>
      <c r="F3" s="509"/>
      <c r="G3" s="509"/>
      <c r="H3" s="509"/>
      <c r="I3" s="509"/>
      <c r="J3" s="509"/>
      <c r="K3" s="509"/>
      <c r="L3" s="509"/>
      <c r="M3" s="509"/>
      <c r="N3" s="509"/>
      <c r="O3" s="509"/>
      <c r="P3" s="509"/>
      <c r="Q3" s="509"/>
      <c r="R3" s="509"/>
      <c r="S3" s="509"/>
      <c r="T3" s="509"/>
      <c r="U3" s="509"/>
    </row>
    <row r="4" customFormat="false" ht="12.75" hidden="false" customHeight="false" outlineLevel="0" collapsed="false">
      <c r="A4" s="524" t="s">
        <v>26</v>
      </c>
      <c r="P4" s="509"/>
      <c r="Q4" s="509"/>
      <c r="R4" s="509"/>
      <c r="S4" s="509"/>
      <c r="T4" s="509"/>
      <c r="U4" s="509"/>
      <c r="V4" s="509"/>
      <c r="W4" s="81"/>
      <c r="X4" s="81"/>
    </row>
    <row r="5" customFormat="false" ht="12.75" hidden="false" customHeight="false" outlineLevel="0" collapsed="false">
      <c r="A5" s="393" t="s">
        <v>725</v>
      </c>
      <c r="P5" s="601"/>
      <c r="Q5" s="601"/>
      <c r="R5" s="601"/>
      <c r="S5" s="601"/>
      <c r="T5" s="601"/>
      <c r="U5" s="601"/>
      <c r="V5" s="601"/>
      <c r="W5" s="81"/>
      <c r="X5" s="81"/>
    </row>
    <row r="6" customFormat="false" ht="12.75" hidden="false" customHeight="false" outlineLevel="0" collapsed="false">
      <c r="A6" s="393" t="s">
        <v>726</v>
      </c>
      <c r="P6" s="509"/>
      <c r="Q6" s="509"/>
      <c r="R6" s="509"/>
      <c r="S6" s="509"/>
      <c r="T6" s="509"/>
      <c r="U6" s="509"/>
      <c r="V6" s="509"/>
      <c r="W6" s="81"/>
      <c r="X6" s="81"/>
    </row>
    <row r="7" customFormat="false" ht="15" hidden="false" customHeight="false" outlineLevel="0" collapsed="false">
      <c r="A7" s="378" t="s">
        <v>327</v>
      </c>
      <c r="B7" s="379"/>
      <c r="C7" s="379"/>
      <c r="D7" s="379"/>
      <c r="E7" s="379"/>
      <c r="F7" s="379"/>
      <c r="G7" s="379"/>
      <c r="H7" s="379"/>
      <c r="I7" s="380"/>
      <c r="J7" s="381"/>
      <c r="K7" s="61"/>
      <c r="L7" s="61"/>
      <c r="M7" s="61"/>
      <c r="N7" s="516"/>
      <c r="O7" s="517"/>
      <c r="P7" s="509"/>
      <c r="Q7" s="509"/>
      <c r="R7" s="509"/>
      <c r="S7" s="509"/>
      <c r="T7" s="509"/>
      <c r="U7" s="509"/>
      <c r="V7" s="509"/>
      <c r="W7" s="81"/>
      <c r="X7" s="81"/>
    </row>
    <row r="8" customFormat="false" ht="12.75" hidden="false" customHeight="false" outlineLevel="0" collapsed="false">
      <c r="A8" s="387" t="s">
        <v>727</v>
      </c>
      <c r="B8" s="379"/>
      <c r="C8" s="379"/>
      <c r="D8" s="379"/>
      <c r="E8" s="379"/>
      <c r="F8" s="379"/>
      <c r="G8" s="379"/>
      <c r="H8" s="379"/>
      <c r="I8" s="380"/>
      <c r="J8" s="381"/>
      <c r="K8" s="65"/>
      <c r="L8" s="65"/>
      <c r="M8" s="65"/>
      <c r="N8" s="519"/>
      <c r="O8" s="520"/>
      <c r="P8" s="601"/>
      <c r="Q8" s="601"/>
      <c r="R8" s="601"/>
      <c r="S8" s="601"/>
      <c r="T8" s="601"/>
      <c r="U8" s="601"/>
      <c r="V8" s="601"/>
      <c r="W8" s="522"/>
      <c r="X8" s="81"/>
    </row>
    <row r="9" customFormat="false" ht="12.75" hidden="false" customHeight="false" outlineLevel="0" collapsed="false">
      <c r="A9" s="338" t="s">
        <v>728</v>
      </c>
      <c r="B9" s="379"/>
      <c r="C9" s="379"/>
      <c r="D9" s="379"/>
      <c r="E9" s="379"/>
      <c r="F9" s="379"/>
      <c r="G9" s="379"/>
      <c r="H9" s="379"/>
      <c r="I9" s="380"/>
      <c r="J9" s="381"/>
      <c r="K9" s="65"/>
      <c r="L9" s="65"/>
      <c r="M9" s="65"/>
      <c r="N9" s="519"/>
      <c r="O9" s="520"/>
      <c r="P9" s="509"/>
      <c r="Q9" s="509"/>
      <c r="R9" s="509"/>
      <c r="S9" s="509"/>
      <c r="T9" s="509"/>
      <c r="U9" s="509"/>
      <c r="V9" s="509"/>
      <c r="W9" s="522"/>
      <c r="X9" s="81"/>
    </row>
    <row r="10" customFormat="false" ht="12.75" hidden="false" customHeight="false" outlineLevel="0" collapsed="false">
      <c r="A10" s="385" t="s">
        <v>729</v>
      </c>
      <c r="B10" s="379"/>
      <c r="C10" s="379"/>
      <c r="D10" s="379"/>
      <c r="E10" s="379"/>
      <c r="F10" s="379"/>
      <c r="G10" s="379"/>
      <c r="H10" s="379"/>
      <c r="I10" s="380"/>
      <c r="J10" s="381"/>
      <c r="K10" s="65"/>
      <c r="L10" s="65"/>
      <c r="M10" s="65"/>
      <c r="N10" s="519"/>
      <c r="O10" s="520"/>
      <c r="P10" s="580"/>
      <c r="Q10" s="65"/>
      <c r="R10" s="521"/>
      <c r="S10" s="521"/>
      <c r="T10" s="521"/>
      <c r="U10" s="521"/>
      <c r="V10" s="522"/>
      <c r="W10" s="522"/>
      <c r="X10" s="81"/>
    </row>
    <row r="11" customFormat="false" ht="12.75" hidden="false" customHeight="false" outlineLevel="0" collapsed="false">
      <c r="A11" s="524" t="s">
        <v>340</v>
      </c>
      <c r="B11" s="396"/>
      <c r="C11" s="396"/>
      <c r="D11" s="396"/>
      <c r="E11" s="396"/>
      <c r="F11" s="396"/>
      <c r="G11" s="396"/>
      <c r="H11" s="396"/>
      <c r="I11" s="395"/>
      <c r="J11" s="525"/>
      <c r="K11" s="396"/>
      <c r="L11" s="525"/>
      <c r="M11" s="526"/>
      <c r="N11" s="526"/>
      <c r="O11" s="526"/>
      <c r="P11" s="526"/>
      <c r="Q11" s="526"/>
      <c r="R11" s="526"/>
      <c r="S11" s="526"/>
      <c r="T11" s="526"/>
      <c r="U11" s="526"/>
    </row>
    <row r="12" customFormat="false" ht="12.75" hidden="false" customHeight="false" outlineLevel="0" collapsed="false">
      <c r="A12" s="602" t="s">
        <v>341</v>
      </c>
      <c r="B12" s="603"/>
      <c r="C12" s="603"/>
      <c r="D12" s="603"/>
      <c r="E12" s="603"/>
      <c r="F12" s="603"/>
      <c r="G12" s="603"/>
      <c r="H12" s="603"/>
      <c r="I12" s="604"/>
      <c r="J12" s="605"/>
      <c r="K12" s="603"/>
      <c r="L12" s="605"/>
      <c r="M12" s="606"/>
      <c r="N12" s="606"/>
      <c r="O12" s="606"/>
      <c r="P12" s="606"/>
      <c r="Q12" s="606"/>
      <c r="R12" s="607"/>
      <c r="S12" s="607"/>
      <c r="T12" s="607"/>
      <c r="U12" s="607"/>
    </row>
    <row r="13" customFormat="false" ht="12.75" hidden="false" customHeight="false" outlineLevel="0" collapsed="false">
      <c r="A13" s="400" t="s">
        <v>730</v>
      </c>
      <c r="B13" s="603"/>
      <c r="C13" s="603"/>
      <c r="D13" s="603"/>
      <c r="E13" s="603"/>
      <c r="F13" s="603"/>
      <c r="G13" s="603"/>
      <c r="H13" s="603"/>
      <c r="I13" s="604"/>
      <c r="J13" s="605"/>
      <c r="K13" s="603"/>
      <c r="L13" s="605"/>
      <c r="M13" s="606"/>
      <c r="N13" s="606"/>
      <c r="O13" s="606"/>
      <c r="P13" s="606"/>
      <c r="Q13" s="606"/>
      <c r="R13" s="607"/>
      <c r="S13" s="607"/>
      <c r="T13" s="607"/>
      <c r="U13" s="607"/>
    </row>
    <row r="14" customFormat="false" ht="12.75" hidden="false" customHeight="false" outlineLevel="0" collapsed="false">
      <c r="A14" s="400" t="s">
        <v>731</v>
      </c>
    </row>
    <row r="15" customFormat="false" ht="12.75" hidden="false" customHeight="false" outlineLevel="0" collapsed="false">
      <c r="A15" s="400" t="s">
        <v>732</v>
      </c>
      <c r="B15" s="393"/>
      <c r="C15" s="393"/>
      <c r="D15" s="393"/>
      <c r="E15" s="393"/>
      <c r="F15" s="393"/>
      <c r="G15" s="393"/>
      <c r="H15" s="393"/>
      <c r="I15" s="393"/>
      <c r="J15" s="393"/>
      <c r="K15" s="393"/>
      <c r="L15" s="393"/>
      <c r="M15" s="393"/>
      <c r="N15" s="393"/>
      <c r="O15" s="393"/>
      <c r="P15" s="393"/>
      <c r="Q15" s="393"/>
      <c r="R15" s="393"/>
      <c r="S15" s="393"/>
      <c r="T15" s="393"/>
      <c r="U15" s="393"/>
    </row>
    <row r="16" customFormat="false" ht="12.75" hidden="false" customHeight="false" outlineLevel="0" collapsed="false">
      <c r="A16" s="393" t="s">
        <v>733</v>
      </c>
      <c r="B16" s="393"/>
      <c r="C16" s="393"/>
      <c r="D16" s="393"/>
      <c r="E16" s="393"/>
      <c r="F16" s="393"/>
      <c r="G16" s="393"/>
      <c r="H16" s="393"/>
      <c r="I16" s="393"/>
      <c r="J16" s="393"/>
      <c r="K16" s="393"/>
      <c r="L16" s="393"/>
      <c r="M16" s="393"/>
      <c r="N16" s="393"/>
      <c r="O16" s="393"/>
      <c r="P16" s="393"/>
      <c r="Q16" s="393"/>
      <c r="R16" s="393"/>
      <c r="S16" s="393"/>
      <c r="T16" s="393"/>
      <c r="U16" s="393"/>
    </row>
    <row r="17" customFormat="false" ht="12.75" hidden="false" customHeight="false" outlineLevel="0" collapsed="false">
      <c r="A17" s="393" t="s">
        <v>734</v>
      </c>
      <c r="B17" s="393"/>
      <c r="C17" s="393"/>
      <c r="D17" s="393"/>
      <c r="E17" s="393"/>
      <c r="F17" s="393"/>
      <c r="G17" s="393"/>
      <c r="H17" s="393"/>
      <c r="I17" s="393"/>
      <c r="J17" s="393"/>
      <c r="K17" s="393"/>
      <c r="L17" s="393"/>
      <c r="M17" s="393"/>
      <c r="N17" s="393"/>
      <c r="O17" s="393"/>
      <c r="P17" s="393"/>
      <c r="Q17" s="393"/>
      <c r="R17" s="393"/>
      <c r="S17" s="393"/>
      <c r="T17" s="393"/>
      <c r="U17" s="393"/>
    </row>
    <row r="18" customFormat="false" ht="12.75" hidden="false" customHeight="false" outlineLevel="0" collapsed="false">
      <c r="A18" s="393" t="s">
        <v>735</v>
      </c>
      <c r="B18" s="393"/>
      <c r="C18" s="393"/>
      <c r="D18" s="393"/>
      <c r="E18" s="393"/>
      <c r="F18" s="393"/>
      <c r="G18" s="393"/>
      <c r="H18" s="393"/>
      <c r="I18" s="393"/>
      <c r="J18" s="393"/>
      <c r="K18" s="393"/>
      <c r="L18" s="393"/>
      <c r="M18" s="393"/>
      <c r="N18" s="393"/>
      <c r="O18" s="393"/>
      <c r="P18" s="393"/>
      <c r="Q18" s="393"/>
      <c r="R18" s="393"/>
      <c r="S18" s="393"/>
      <c r="T18" s="393"/>
      <c r="U18" s="393"/>
    </row>
    <row r="19" customFormat="false" ht="12.75" hidden="false" customHeight="false" outlineLevel="0" collapsed="false">
      <c r="A19" s="393" t="s">
        <v>736</v>
      </c>
      <c r="B19" s="393"/>
      <c r="C19" s="393"/>
      <c r="D19" s="393"/>
      <c r="E19" s="393"/>
      <c r="F19" s="393"/>
      <c r="G19" s="393"/>
      <c r="H19" s="393"/>
      <c r="I19" s="393"/>
      <c r="J19" s="393"/>
      <c r="K19" s="393"/>
      <c r="L19" s="393"/>
      <c r="M19" s="393"/>
      <c r="N19" s="393"/>
      <c r="O19" s="393"/>
      <c r="P19" s="393"/>
      <c r="Q19" s="393"/>
      <c r="R19" s="393"/>
      <c r="S19" s="393"/>
      <c r="T19" s="393"/>
      <c r="U19" s="393"/>
    </row>
    <row r="21" customFormat="false" ht="39.75" hidden="false" customHeight="true" outlineLevel="0" collapsed="false">
      <c r="A21" s="406" t="s">
        <v>352</v>
      </c>
      <c r="B21" s="406" t="s">
        <v>354</v>
      </c>
      <c r="C21" s="406" t="s">
        <v>355</v>
      </c>
      <c r="D21" s="406" t="s">
        <v>356</v>
      </c>
      <c r="E21" s="406" t="s">
        <v>357</v>
      </c>
      <c r="F21" s="406" t="s">
        <v>358</v>
      </c>
      <c r="G21" s="406" t="s">
        <v>359</v>
      </c>
      <c r="H21" s="406" t="s">
        <v>360</v>
      </c>
      <c r="I21" s="406" t="s">
        <v>361</v>
      </c>
      <c r="J21" s="408" t="s">
        <v>631</v>
      </c>
      <c r="K21" s="608" t="s">
        <v>737</v>
      </c>
      <c r="L21" s="408" t="s">
        <v>632</v>
      </c>
      <c r="M21" s="406" t="s">
        <v>367</v>
      </c>
      <c r="N21" s="406" t="s">
        <v>368</v>
      </c>
      <c r="O21" s="406" t="s">
        <v>372</v>
      </c>
      <c r="P21" s="406" t="s">
        <v>380</v>
      </c>
      <c r="Q21" s="406" t="s">
        <v>376</v>
      </c>
      <c r="R21" s="406" t="s">
        <v>738</v>
      </c>
      <c r="S21" s="406" t="s">
        <v>378</v>
      </c>
      <c r="T21" s="406" t="s">
        <v>679</v>
      </c>
      <c r="U21" s="406" t="s">
        <v>390</v>
      </c>
    </row>
    <row r="22" customFormat="false" ht="16.5" hidden="false" customHeight="true" outlineLevel="0" collapsed="false">
      <c r="A22" s="537" t="n">
        <v>1</v>
      </c>
      <c r="B22" s="537" t="n">
        <v>2</v>
      </c>
      <c r="C22" s="537" t="n">
        <v>3</v>
      </c>
      <c r="D22" s="537" t="n">
        <v>4</v>
      </c>
      <c r="E22" s="537" t="n">
        <v>5</v>
      </c>
      <c r="F22" s="537" t="n">
        <v>6</v>
      </c>
      <c r="G22" s="537" t="n">
        <v>7</v>
      </c>
      <c r="H22" s="537" t="n">
        <v>8</v>
      </c>
      <c r="I22" s="537" t="n">
        <v>9</v>
      </c>
      <c r="J22" s="537" t="n">
        <v>10</v>
      </c>
      <c r="K22" s="537" t="n">
        <v>11</v>
      </c>
      <c r="L22" s="537" t="n">
        <v>12</v>
      </c>
      <c r="M22" s="537" t="n">
        <v>13</v>
      </c>
      <c r="N22" s="537" t="n">
        <v>14</v>
      </c>
      <c r="O22" s="537" t="n">
        <v>15</v>
      </c>
      <c r="P22" s="537" t="n">
        <v>16</v>
      </c>
      <c r="Q22" s="537" t="n">
        <v>17</v>
      </c>
      <c r="R22" s="537" t="n">
        <v>18</v>
      </c>
      <c r="S22" s="537" t="n">
        <v>19</v>
      </c>
      <c r="T22" s="537" t="n">
        <v>20</v>
      </c>
      <c r="U22" s="537" t="n">
        <v>21</v>
      </c>
    </row>
    <row r="23" customFormat="false" ht="13.9" hidden="false" customHeight="true" outlineLevel="0" collapsed="false">
      <c r="A23" s="583" t="s">
        <v>739</v>
      </c>
      <c r="B23" s="584" t="n">
        <v>2016</v>
      </c>
      <c r="C23" s="584" t="n">
        <v>4</v>
      </c>
      <c r="D23" s="584" t="n">
        <v>6</v>
      </c>
      <c r="E23" s="584" t="n">
        <v>19</v>
      </c>
      <c r="F23" s="584" t="n">
        <v>9</v>
      </c>
      <c r="G23" s="584" t="n">
        <v>34</v>
      </c>
      <c r="H23" s="584" t="n">
        <v>0.6</v>
      </c>
      <c r="I23" s="584" t="n">
        <v>59.463</v>
      </c>
      <c r="J23" s="609" t="n">
        <v>0.03</v>
      </c>
      <c r="K23" s="585" t="n">
        <v>52.194</v>
      </c>
      <c r="L23" s="609" t="n">
        <v>0.05</v>
      </c>
      <c r="M23" s="584" t="n">
        <v>11</v>
      </c>
      <c r="N23" s="584"/>
      <c r="O23" s="586" t="n">
        <v>8.6</v>
      </c>
      <c r="P23" s="584" t="n">
        <v>2.5</v>
      </c>
      <c r="Q23" s="586" t="n">
        <v>2.6</v>
      </c>
      <c r="R23" s="587"/>
      <c r="S23" s="587"/>
      <c r="T23" s="598" t="n">
        <v>7</v>
      </c>
      <c r="U23" s="588" t="s">
        <v>425</v>
      </c>
    </row>
    <row r="24" customFormat="false" ht="13.9" hidden="false" customHeight="true" outlineLevel="0" collapsed="false">
      <c r="A24" s="583" t="s">
        <v>740</v>
      </c>
      <c r="B24" s="584" t="n">
        <v>2016</v>
      </c>
      <c r="C24" s="584" t="n">
        <v>6</v>
      </c>
      <c r="D24" s="584" t="n">
        <v>23</v>
      </c>
      <c r="E24" s="584" t="n">
        <v>1</v>
      </c>
      <c r="F24" s="584" t="n">
        <v>30</v>
      </c>
      <c r="G24" s="584" t="n">
        <v>34</v>
      </c>
      <c r="H24" s="584" t="n">
        <v>1.4</v>
      </c>
      <c r="I24" s="584" t="n">
        <v>59.222</v>
      </c>
      <c r="J24" s="609" t="n">
        <v>0.06</v>
      </c>
      <c r="K24" s="585" t="n">
        <v>42.839</v>
      </c>
      <c r="L24" s="609" t="n">
        <v>0.13</v>
      </c>
      <c r="M24" s="584" t="n">
        <v>5</v>
      </c>
      <c r="N24" s="584" t="s">
        <v>403</v>
      </c>
      <c r="O24" s="586" t="n">
        <v>10</v>
      </c>
      <c r="P24" s="584"/>
      <c r="Q24" s="586" t="n">
        <v>3.4</v>
      </c>
      <c r="R24" s="587" t="n">
        <v>2.8</v>
      </c>
      <c r="S24" s="587" t="n">
        <v>3.6</v>
      </c>
      <c r="T24" s="598" t="n">
        <v>12</v>
      </c>
      <c r="U24" s="588" t="s">
        <v>741</v>
      </c>
    </row>
    <row r="25" customFormat="false" ht="13.9" hidden="false" customHeight="true" outlineLevel="0" collapsed="false">
      <c r="A25" s="583" t="s">
        <v>742</v>
      </c>
      <c r="B25" s="584" t="n">
        <v>2016</v>
      </c>
      <c r="C25" s="584" t="n">
        <v>12</v>
      </c>
      <c r="D25" s="584" t="n">
        <v>22</v>
      </c>
      <c r="E25" s="584" t="n">
        <v>17</v>
      </c>
      <c r="F25" s="584" t="n">
        <v>11</v>
      </c>
      <c r="G25" s="584" t="n">
        <v>27</v>
      </c>
      <c r="H25" s="584" t="n">
        <v>0.6</v>
      </c>
      <c r="I25" s="584" t="n">
        <v>59.705</v>
      </c>
      <c r="J25" s="609" t="n">
        <v>0.04</v>
      </c>
      <c r="K25" s="585" t="n">
        <v>51.521</v>
      </c>
      <c r="L25" s="609" t="n">
        <v>0.06</v>
      </c>
      <c r="M25" s="584" t="n">
        <v>10</v>
      </c>
      <c r="N25" s="584"/>
      <c r="O25" s="586" t="n">
        <v>8.9</v>
      </c>
      <c r="P25" s="584"/>
      <c r="Q25" s="586" t="n">
        <v>2.9</v>
      </c>
      <c r="R25" s="587" t="n">
        <v>2.4</v>
      </c>
      <c r="S25" s="587"/>
      <c r="T25" s="598" t="n">
        <v>14</v>
      </c>
      <c r="U25" s="588" t="s">
        <v>501</v>
      </c>
    </row>
    <row r="26" customFormat="false" ht="13.9" hidden="false" customHeight="true" outlineLevel="0" collapsed="false">
      <c r="A26" s="589" t="s">
        <v>743</v>
      </c>
      <c r="B26" s="556" t="n">
        <v>2017</v>
      </c>
      <c r="C26" s="556" t="n">
        <v>6</v>
      </c>
      <c r="D26" s="556" t="n">
        <v>20</v>
      </c>
      <c r="E26" s="556" t="n">
        <v>20</v>
      </c>
      <c r="F26" s="556" t="n">
        <v>55</v>
      </c>
      <c r="G26" s="556" t="n">
        <v>56</v>
      </c>
      <c r="H26" s="556" t="n">
        <v>0.3</v>
      </c>
      <c r="I26" s="556" t="n">
        <v>61.611</v>
      </c>
      <c r="J26" s="610" t="n">
        <v>0.04</v>
      </c>
      <c r="K26" s="590" t="n">
        <v>49.506</v>
      </c>
      <c r="L26" s="610" t="n">
        <v>0.06</v>
      </c>
      <c r="M26" s="556" t="n">
        <v>3</v>
      </c>
      <c r="N26" s="556"/>
      <c r="O26" s="591" t="n">
        <v>7.7</v>
      </c>
      <c r="P26" s="556"/>
      <c r="Q26" s="591" t="n">
        <v>2.1</v>
      </c>
      <c r="R26" s="592"/>
      <c r="S26" s="592"/>
      <c r="T26" s="600" t="n">
        <v>7</v>
      </c>
      <c r="U26" s="593" t="s">
        <v>519</v>
      </c>
    </row>
    <row r="27" customFormat="false" ht="13.5" hidden="false" customHeight="false" outlineLevel="0" collapsed="false"/>
    <row r="29" customFormat="false" ht="27" hidden="false" customHeight="true" outlineLevel="0" collapsed="false"/>
  </sheetData>
  <autoFilter ref="A22:U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2" width="12.42"/>
    <col collapsed="false" customWidth="true" hidden="false" outlineLevel="0" max="14" min="2" style="2" width="9.14"/>
    <col collapsed="false" customWidth="true" hidden="false" outlineLevel="0" max="15" min="15" style="2" width="5.85"/>
    <col collapsed="false" customWidth="true" hidden="false" outlineLevel="0" max="16" min="16" style="2" width="4.56"/>
    <col collapsed="false" customWidth="true" hidden="false" outlineLevel="0" max="17" min="17" style="2" width="5.56"/>
    <col collapsed="false" customWidth="true" hidden="false" outlineLevel="0" max="18" min="18" style="2" width="5.71"/>
    <col collapsed="false" customWidth="true" hidden="false" outlineLevel="0" max="19" min="19" style="2" width="5.85"/>
    <col collapsed="false" customWidth="true" hidden="false" outlineLevel="0" max="20" min="20" style="2" width="5.56"/>
    <col collapsed="false" customWidth="true" hidden="false" outlineLevel="0" max="21" min="21" style="2" width="4.99"/>
    <col collapsed="false" customWidth="true" hidden="false" outlineLevel="0" max="22" min="22" style="2" width="5.28"/>
    <col collapsed="false" customWidth="true" hidden="false" outlineLevel="0" max="23" min="23" style="2" width="19.41"/>
    <col collapsed="false" customWidth="true" hidden="false" outlineLevel="0" max="24" min="24" style="2" width="13.41"/>
  </cols>
  <sheetData>
    <row r="1" customFormat="false" ht="14.25" hidden="false" customHeight="false" outlineLevel="0" collapsed="false">
      <c r="A1" s="507" t="s">
        <v>744</v>
      </c>
      <c r="B1" s="509"/>
      <c r="C1" s="509"/>
      <c r="D1" s="509"/>
      <c r="E1" s="509"/>
      <c r="F1" s="509"/>
      <c r="G1" s="509"/>
      <c r="H1" s="509"/>
      <c r="I1" s="509"/>
      <c r="J1" s="509"/>
      <c r="K1" s="509"/>
      <c r="L1" s="509"/>
      <c r="M1" s="509"/>
      <c r="N1" s="509"/>
      <c r="O1" s="509"/>
      <c r="P1" s="509"/>
      <c r="Q1" s="509"/>
      <c r="R1" s="509"/>
      <c r="S1" s="509"/>
      <c r="T1" s="509"/>
      <c r="U1" s="509"/>
      <c r="V1" s="509"/>
      <c r="W1" s="509"/>
      <c r="X1" s="509"/>
    </row>
    <row r="2" customFormat="false" ht="14.25" hidden="false" customHeight="false" outlineLevel="0" collapsed="false">
      <c r="A2" s="507" t="s">
        <v>745</v>
      </c>
      <c r="B2" s="611"/>
      <c r="C2" s="611"/>
      <c r="D2" s="611"/>
      <c r="E2" s="611"/>
      <c r="F2" s="611"/>
      <c r="G2" s="611"/>
      <c r="H2" s="611"/>
      <c r="I2" s="611"/>
      <c r="J2" s="611"/>
      <c r="K2" s="611"/>
      <c r="L2" s="611"/>
      <c r="M2" s="611"/>
      <c r="N2" s="611"/>
      <c r="O2" s="611"/>
      <c r="P2" s="611"/>
      <c r="Q2" s="611"/>
      <c r="R2" s="611"/>
      <c r="S2" s="611"/>
      <c r="T2" s="611"/>
      <c r="U2" s="611"/>
      <c r="V2" s="611"/>
      <c r="W2" s="611"/>
      <c r="X2" s="611"/>
    </row>
    <row r="3" customFormat="false" ht="12.75" hidden="false" customHeight="false" outlineLevel="0" collapsed="false">
      <c r="A3" s="393" t="s">
        <v>746</v>
      </c>
      <c r="B3" s="509"/>
      <c r="C3" s="509"/>
      <c r="D3" s="509"/>
      <c r="E3" s="509"/>
      <c r="F3" s="509"/>
      <c r="G3" s="509"/>
      <c r="H3" s="509"/>
      <c r="I3" s="509"/>
      <c r="J3" s="509"/>
      <c r="K3" s="509"/>
      <c r="L3" s="509"/>
      <c r="M3" s="509"/>
      <c r="N3" s="509"/>
      <c r="O3" s="509"/>
      <c r="P3" s="509"/>
      <c r="Q3" s="509"/>
      <c r="R3" s="509"/>
      <c r="S3" s="509"/>
      <c r="T3" s="509"/>
      <c r="U3" s="509"/>
      <c r="V3" s="509"/>
      <c r="W3" s="509"/>
      <c r="X3" s="509"/>
    </row>
    <row r="4" customFormat="false" ht="14.25" hidden="false" customHeight="false" outlineLevel="0" collapsed="false">
      <c r="A4" s="509" t="s">
        <v>747</v>
      </c>
      <c r="B4" s="393"/>
      <c r="C4" s="393"/>
      <c r="D4" s="393"/>
      <c r="E4" s="171"/>
      <c r="F4" s="393"/>
      <c r="G4" s="393"/>
      <c r="H4" s="393"/>
      <c r="I4" s="393"/>
      <c r="J4" s="393"/>
      <c r="K4" s="393"/>
      <c r="L4" s="393"/>
      <c r="M4" s="393"/>
      <c r="N4" s="393"/>
      <c r="O4" s="393"/>
      <c r="P4" s="393"/>
      <c r="Q4" s="393"/>
      <c r="R4" s="393"/>
      <c r="S4" s="393"/>
      <c r="T4" s="393"/>
      <c r="U4" s="393"/>
      <c r="V4" s="393"/>
      <c r="W4" s="393"/>
      <c r="X4" s="393"/>
    </row>
    <row r="5" customFormat="false" ht="14.25" hidden="false" customHeight="false" outlineLevel="0" collapsed="false">
      <c r="A5" s="393" t="s">
        <v>748</v>
      </c>
      <c r="B5" s="393"/>
      <c r="C5" s="393"/>
      <c r="D5" s="393"/>
      <c r="E5" s="171"/>
      <c r="F5" s="393"/>
      <c r="G5" s="393"/>
      <c r="H5" s="393"/>
      <c r="I5" s="393"/>
      <c r="J5" s="393"/>
      <c r="K5" s="393"/>
      <c r="L5" s="393"/>
      <c r="M5" s="393"/>
      <c r="N5" s="393"/>
      <c r="O5" s="393"/>
      <c r="P5" s="393"/>
      <c r="Q5" s="393"/>
      <c r="R5" s="393"/>
      <c r="S5" s="527"/>
      <c r="T5" s="527"/>
      <c r="U5" s="527"/>
      <c r="V5" s="527"/>
      <c r="W5" s="393"/>
      <c r="X5" s="393"/>
    </row>
    <row r="6" customFormat="false" ht="14.25" hidden="false" customHeight="false" outlineLevel="0" collapsed="false">
      <c r="A6" s="393" t="s">
        <v>749</v>
      </c>
      <c r="B6" s="393"/>
      <c r="C6" s="393"/>
      <c r="D6" s="393"/>
      <c r="E6" s="171"/>
      <c r="F6" s="393"/>
      <c r="G6" s="393"/>
      <c r="H6" s="393"/>
      <c r="I6" s="393"/>
      <c r="J6" s="393"/>
      <c r="K6" s="393"/>
      <c r="L6" s="393"/>
      <c r="M6" s="393"/>
      <c r="N6" s="393"/>
      <c r="O6" s="393"/>
      <c r="P6" s="393"/>
      <c r="Q6" s="393"/>
      <c r="R6" s="393"/>
      <c r="S6" s="527"/>
      <c r="T6" s="527"/>
      <c r="U6" s="527"/>
      <c r="V6" s="527"/>
      <c r="W6" s="393"/>
      <c r="X6" s="393"/>
    </row>
    <row r="7" customFormat="false" ht="15" hidden="false" customHeight="false" outlineLevel="0" collapsed="false">
      <c r="A7" s="378" t="s">
        <v>327</v>
      </c>
      <c r="B7" s="379"/>
      <c r="C7" s="379"/>
      <c r="D7" s="379"/>
      <c r="E7" s="338"/>
      <c r="F7" s="379"/>
      <c r="G7" s="379"/>
      <c r="H7" s="379"/>
      <c r="I7" s="380"/>
      <c r="J7" s="381"/>
      <c r="K7" s="61"/>
      <c r="L7" s="61"/>
      <c r="M7" s="61"/>
      <c r="N7" s="516"/>
      <c r="O7" s="517"/>
      <c r="P7" s="578"/>
      <c r="Q7" s="61"/>
      <c r="R7" s="122"/>
      <c r="S7" s="122"/>
      <c r="T7" s="122"/>
      <c r="U7" s="122"/>
      <c r="V7" s="81"/>
      <c r="W7" s="0"/>
      <c r="X7" s="0"/>
    </row>
    <row r="8" customFormat="false" ht="12.75" hidden="false" customHeight="false" outlineLevel="0" collapsed="false">
      <c r="A8" s="518" t="s">
        <v>750</v>
      </c>
      <c r="B8" s="379"/>
      <c r="C8" s="379"/>
      <c r="D8" s="379"/>
      <c r="E8" s="379"/>
      <c r="F8" s="379"/>
      <c r="G8" s="379"/>
      <c r="H8" s="379"/>
      <c r="I8" s="380"/>
      <c r="J8" s="381"/>
      <c r="K8" s="65"/>
      <c r="L8" s="65"/>
      <c r="M8" s="65"/>
      <c r="N8" s="519"/>
      <c r="O8" s="520"/>
      <c r="P8" s="580"/>
      <c r="Q8" s="65"/>
      <c r="R8" s="521"/>
      <c r="S8" s="521"/>
      <c r="T8" s="521"/>
      <c r="U8" s="521"/>
      <c r="V8" s="522"/>
      <c r="W8" s="523"/>
      <c r="X8" s="0"/>
    </row>
    <row r="9" customFormat="false" ht="12.75" hidden="false" customHeight="false" outlineLevel="0" collapsed="false">
      <c r="A9" s="387" t="s">
        <v>751</v>
      </c>
      <c r="B9" s="379"/>
      <c r="C9" s="379"/>
      <c r="D9" s="379"/>
      <c r="E9" s="379"/>
      <c r="F9" s="379"/>
      <c r="G9" s="379"/>
      <c r="H9" s="379"/>
      <c r="I9" s="380"/>
      <c r="J9" s="381"/>
      <c r="K9" s="65"/>
      <c r="L9" s="65"/>
      <c r="M9" s="65"/>
      <c r="N9" s="519"/>
      <c r="O9" s="520"/>
      <c r="P9" s="580"/>
      <c r="Q9" s="65"/>
      <c r="R9" s="521"/>
      <c r="S9" s="521"/>
      <c r="T9" s="521"/>
      <c r="U9" s="521"/>
      <c r="V9" s="522"/>
      <c r="W9" s="523"/>
      <c r="X9" s="0"/>
    </row>
    <row r="10" customFormat="false" ht="12.75" hidden="false" customHeight="false" outlineLevel="0" collapsed="false">
      <c r="A10" s="612" t="s">
        <v>752</v>
      </c>
      <c r="B10" s="379"/>
      <c r="C10" s="379"/>
      <c r="D10" s="379"/>
      <c r="E10" s="379"/>
      <c r="F10" s="379"/>
      <c r="G10" s="379"/>
      <c r="H10" s="379"/>
      <c r="I10" s="380"/>
      <c r="J10" s="381"/>
      <c r="K10" s="65"/>
      <c r="L10" s="65"/>
      <c r="M10" s="65"/>
      <c r="N10" s="519"/>
      <c r="O10" s="520"/>
      <c r="P10" s="580"/>
      <c r="Q10" s="65"/>
      <c r="R10" s="521"/>
      <c r="S10" s="521"/>
      <c r="T10" s="521"/>
      <c r="U10" s="521"/>
      <c r="V10" s="522"/>
      <c r="W10" s="523"/>
      <c r="X10" s="0"/>
    </row>
    <row r="11" customFormat="false" ht="12.75" hidden="false" customHeight="false" outlineLevel="0" collapsed="false">
      <c r="A11" s="509" t="s">
        <v>340</v>
      </c>
      <c r="B11" s="509"/>
      <c r="C11" s="509"/>
      <c r="D11" s="509"/>
      <c r="E11" s="509"/>
      <c r="F11" s="509"/>
      <c r="G11" s="509"/>
      <c r="H11" s="509"/>
      <c r="I11" s="509"/>
      <c r="J11" s="509"/>
      <c r="K11" s="509"/>
      <c r="L11" s="509"/>
      <c r="M11" s="509"/>
      <c r="N11" s="509"/>
      <c r="O11" s="509"/>
      <c r="P11" s="509"/>
      <c r="Q11" s="509"/>
      <c r="R11" s="509"/>
      <c r="S11" s="613"/>
      <c r="T11" s="613"/>
      <c r="U11" s="613"/>
      <c r="V11" s="613"/>
      <c r="W11" s="509"/>
      <c r="X11" s="509"/>
    </row>
    <row r="12" customFormat="false" ht="15" hidden="false" customHeight="false" outlineLevel="0" collapsed="false">
      <c r="A12" s="392" t="s">
        <v>341</v>
      </c>
      <c r="B12" s="514"/>
      <c r="C12" s="378"/>
      <c r="D12" s="378"/>
      <c r="E12" s="378"/>
      <c r="F12" s="378"/>
      <c r="G12" s="378"/>
      <c r="H12" s="378"/>
      <c r="I12" s="395"/>
      <c r="J12" s="396"/>
      <c r="K12" s="397"/>
      <c r="L12" s="397"/>
      <c r="M12" s="397"/>
      <c r="N12" s="397"/>
      <c r="O12" s="398"/>
      <c r="P12" s="397"/>
      <c r="Q12" s="397"/>
      <c r="R12" s="397"/>
      <c r="S12" s="81"/>
      <c r="T12" s="81"/>
      <c r="U12" s="81"/>
      <c r="V12" s="81"/>
      <c r="W12" s="0"/>
      <c r="X12" s="0"/>
    </row>
    <row r="13" customFormat="false" ht="12.75" hidden="false" customHeight="false" outlineLevel="0" collapsed="false">
      <c r="A13" s="614" t="s">
        <v>753</v>
      </c>
    </row>
    <row r="14" customFormat="false" ht="12.75" hidden="false" customHeight="false" outlineLevel="0" collapsed="false">
      <c r="V14" s="548"/>
    </row>
    <row r="15" customFormat="false" ht="39.75" hidden="false" customHeight="true" outlineLevel="0" collapsed="false">
      <c r="A15" s="406" t="s">
        <v>352</v>
      </c>
      <c r="B15" s="406" t="s">
        <v>354</v>
      </c>
      <c r="C15" s="406" t="s">
        <v>355</v>
      </c>
      <c r="D15" s="406" t="s">
        <v>356</v>
      </c>
      <c r="E15" s="406" t="s">
        <v>357</v>
      </c>
      <c r="F15" s="406" t="s">
        <v>358</v>
      </c>
      <c r="G15" s="406" t="s">
        <v>359</v>
      </c>
      <c r="H15" s="406" t="s">
        <v>360</v>
      </c>
      <c r="I15" s="406" t="s">
        <v>361</v>
      </c>
      <c r="J15" s="408" t="s">
        <v>363</v>
      </c>
      <c r="K15" s="406" t="s">
        <v>364</v>
      </c>
      <c r="L15" s="408" t="s">
        <v>366</v>
      </c>
      <c r="M15" s="406" t="s">
        <v>367</v>
      </c>
      <c r="N15" s="406" t="s">
        <v>369</v>
      </c>
      <c r="O15" s="406" t="s">
        <v>754</v>
      </c>
      <c r="P15" s="406" t="s">
        <v>372</v>
      </c>
      <c r="Q15" s="406" t="s">
        <v>755</v>
      </c>
      <c r="R15" s="406" t="s">
        <v>382</v>
      </c>
      <c r="S15" s="406" t="s">
        <v>384</v>
      </c>
      <c r="T15" s="406" t="s">
        <v>385</v>
      </c>
      <c r="U15" s="406" t="s">
        <v>386</v>
      </c>
      <c r="V15" s="406" t="s">
        <v>679</v>
      </c>
      <c r="W15" s="406" t="s">
        <v>390</v>
      </c>
      <c r="X15" s="615"/>
    </row>
    <row r="16" customFormat="false" ht="21.75" hidden="false" customHeight="true" outlineLevel="0" collapsed="false">
      <c r="A16" s="537" t="n">
        <v>1</v>
      </c>
      <c r="B16" s="537" t="n">
        <v>2</v>
      </c>
      <c r="C16" s="537" t="n">
        <v>3</v>
      </c>
      <c r="D16" s="537" t="n">
        <v>4</v>
      </c>
      <c r="E16" s="537" t="n">
        <v>5</v>
      </c>
      <c r="F16" s="537" t="n">
        <v>6</v>
      </c>
      <c r="G16" s="537" t="n">
        <v>7</v>
      </c>
      <c r="H16" s="537" t="n">
        <v>8</v>
      </c>
      <c r="I16" s="537" t="n">
        <v>9</v>
      </c>
      <c r="J16" s="537" t="n">
        <v>10</v>
      </c>
      <c r="K16" s="537" t="n">
        <v>11</v>
      </c>
      <c r="L16" s="537" t="n">
        <v>12</v>
      </c>
      <c r="M16" s="537" t="n">
        <v>13</v>
      </c>
      <c r="N16" s="537" t="n">
        <v>14</v>
      </c>
      <c r="O16" s="537" t="n">
        <v>15</v>
      </c>
      <c r="P16" s="537" t="n">
        <v>16</v>
      </c>
      <c r="Q16" s="537" t="n">
        <v>17</v>
      </c>
      <c r="R16" s="537" t="n">
        <v>18</v>
      </c>
      <c r="S16" s="537" t="n">
        <v>19</v>
      </c>
      <c r="T16" s="537" t="n">
        <v>20</v>
      </c>
      <c r="U16" s="537" t="n">
        <v>21</v>
      </c>
      <c r="V16" s="537" t="n">
        <v>22</v>
      </c>
      <c r="W16" s="537" t="n">
        <v>23</v>
      </c>
      <c r="X16" s="0"/>
    </row>
    <row r="17" customFormat="false" ht="13.9" hidden="false" customHeight="true" outlineLevel="0" collapsed="false">
      <c r="A17" s="583" t="s">
        <v>756</v>
      </c>
      <c r="B17" s="584" t="n">
        <v>2016</v>
      </c>
      <c r="C17" s="584" t="n">
        <v>6</v>
      </c>
      <c r="D17" s="584" t="n">
        <v>23</v>
      </c>
      <c r="E17" s="584" t="n">
        <v>1</v>
      </c>
      <c r="F17" s="584" t="n">
        <v>30</v>
      </c>
      <c r="G17" s="584" t="n">
        <v>33.8</v>
      </c>
      <c r="H17" s="584" t="n">
        <v>0.5</v>
      </c>
      <c r="I17" s="585" t="n">
        <v>59.19</v>
      </c>
      <c r="J17" s="586" t="n">
        <v>2.4</v>
      </c>
      <c r="K17" s="585" t="n">
        <v>42.914</v>
      </c>
      <c r="L17" s="586" t="n">
        <v>2.1</v>
      </c>
      <c r="M17" s="584" t="n">
        <v>2</v>
      </c>
      <c r="N17" s="584" t="n">
        <v>1.6</v>
      </c>
      <c r="O17" s="586"/>
      <c r="P17" s="584" t="n">
        <v>10</v>
      </c>
      <c r="Q17" s="586"/>
      <c r="R17" s="587"/>
      <c r="S17" s="587"/>
      <c r="T17" s="598"/>
      <c r="U17" s="598"/>
      <c r="V17" s="598" t="n">
        <v>16</v>
      </c>
      <c r="W17" s="588"/>
      <c r="X17" s="0"/>
    </row>
    <row r="18" customFormat="false" ht="13.9" hidden="false" customHeight="true" outlineLevel="0" collapsed="false">
      <c r="A18" s="583" t="s">
        <v>757</v>
      </c>
      <c r="B18" s="584" t="n">
        <v>2017</v>
      </c>
      <c r="C18" s="584" t="n">
        <v>7</v>
      </c>
      <c r="D18" s="584" t="n">
        <v>16</v>
      </c>
      <c r="E18" s="584" t="n">
        <v>19</v>
      </c>
      <c r="F18" s="584" t="n">
        <v>17</v>
      </c>
      <c r="G18" s="584" t="n">
        <v>47.4</v>
      </c>
      <c r="H18" s="584" t="n">
        <v>2.1</v>
      </c>
      <c r="I18" s="585" t="n">
        <v>47.9643</v>
      </c>
      <c r="J18" s="586" t="n">
        <v>12</v>
      </c>
      <c r="K18" s="585" t="n">
        <v>33.6616</v>
      </c>
      <c r="L18" s="586" t="n">
        <v>16</v>
      </c>
      <c r="M18" s="584" t="n">
        <v>19</v>
      </c>
      <c r="N18" s="584" t="n">
        <v>34</v>
      </c>
      <c r="O18" s="586"/>
      <c r="P18" s="584"/>
      <c r="Q18" s="586" t="n">
        <v>9.5</v>
      </c>
      <c r="R18" s="587"/>
      <c r="S18" s="587" t="n">
        <v>3.3</v>
      </c>
      <c r="T18" s="598" t="n">
        <v>3.2</v>
      </c>
      <c r="U18" s="598" t="n">
        <v>2.8</v>
      </c>
      <c r="V18" s="598" t="n">
        <v>12</v>
      </c>
      <c r="W18" s="588" t="s">
        <v>523</v>
      </c>
      <c r="X18" s="0"/>
    </row>
    <row r="19" customFormat="false" ht="13.9" hidden="false" customHeight="true" outlineLevel="0" collapsed="false">
      <c r="A19" s="589" t="s">
        <v>758</v>
      </c>
      <c r="B19" s="556" t="n">
        <v>2017</v>
      </c>
      <c r="C19" s="556" t="n">
        <v>7</v>
      </c>
      <c r="D19" s="556" t="n">
        <v>29</v>
      </c>
      <c r="E19" s="556" t="n">
        <v>3</v>
      </c>
      <c r="F19" s="556" t="n">
        <v>30</v>
      </c>
      <c r="G19" s="556" t="n">
        <v>58.6</v>
      </c>
      <c r="H19" s="556" t="n">
        <v>1.6</v>
      </c>
      <c r="I19" s="590" t="n">
        <v>48.03</v>
      </c>
      <c r="J19" s="591" t="n">
        <v>3.7</v>
      </c>
      <c r="K19" s="590" t="n">
        <v>33.51</v>
      </c>
      <c r="L19" s="591" t="n">
        <v>4.2</v>
      </c>
      <c r="M19" s="556" t="n">
        <v>1.2</v>
      </c>
      <c r="N19" s="556" t="n">
        <v>7</v>
      </c>
      <c r="O19" s="591" t="n">
        <v>10.8</v>
      </c>
      <c r="P19" s="556"/>
      <c r="Q19" s="591"/>
      <c r="R19" s="592" t="n">
        <v>3.6</v>
      </c>
      <c r="S19" s="592" t="n">
        <v>3.8</v>
      </c>
      <c r="T19" s="600" t="n">
        <v>3.8</v>
      </c>
      <c r="U19" s="600" t="n">
        <v>3.4</v>
      </c>
      <c r="V19" s="600" t="n">
        <v>44</v>
      </c>
      <c r="W19" s="593" t="s">
        <v>523</v>
      </c>
      <c r="X19" s="0"/>
    </row>
    <row r="20" customFormat="false" ht="13.5" hidden="false" customHeight="false" outlineLevel="0" collapsed="false"/>
  </sheetData>
  <autoFilter ref="A16:X16"/>
  <conditionalFormatting sqref="A12">
    <cfRule type="expression" priority="2" aboveAverage="0" equalAverage="0" bottom="0" percent="0" rank="0" text="" dxfId="13">
      <formula>AND(COUNTIF($A$12:$A$12,A12)&gt;1,NOT(ISBLANK(A12)))</formula>
    </cfRule>
  </conditionalFormatting>
  <conditionalFormatting sqref="A12">
    <cfRule type="expression" priority="3" aboveAverage="0" equalAverage="0" bottom="0" percent="0" rank="0" text="" dxfId="14">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6T13:22:39Z</dcterms:created>
  <dc:creator>Артёмова</dc:creator>
  <dc:description/>
  <dc:language>en-US</dc:language>
  <cp:lastModifiedBy>Kurova A.D.</cp:lastModifiedBy>
  <dcterms:modified xsi:type="dcterms:W3CDTF">2022-12-07T13:07:50Z</dcterms:modified>
  <cp:revision>0</cp:revision>
  <dc:subject/>
  <dc:title/>
</cp:coreProperties>
</file>