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1-С.-ст.С.-Вост.России 2016-17" sheetId="1" state="visible" r:id="rId2"/>
    <sheet name="2-Каталог землетрясений_2016-17" sheetId="2" state="visible" r:id="rId3"/>
    <sheet name="3-Доп.каталог землетр._2016-17" sheetId="3" state="visible" r:id="rId4"/>
    <sheet name="4-Механизмы очагов 2016-17" sheetId="4" state="visible" r:id="rId5"/>
    <sheet name="5-Макросейсм.эффект_2016-17" sheetId="5" state="visible" r:id="rId6"/>
    <sheet name="6-Свед. о сотр. нас. пунктах" sheetId="6" state="visible" r:id="rId7"/>
  </sheets>
  <definedNames>
    <definedName function="false" hidden="true" localSheetId="1" name="_xlnm._FilterDatabase" vbProcedure="false">'2-Каталог землетрясений_2016-17'!$A$25:$AP$604</definedName>
    <definedName function="false" hidden="true" localSheetId="2" name="_xlnm._FilterDatabase" vbProcedure="false">'3-Доп.каталог землетр._2016-17'!$A$16:$AJ$28</definedName>
    <definedName function="false" hidden="true" localSheetId="5" name="_xlnm._FilterDatabase" vbProcedure="false">'6-Свед. о сотр. нас. пунктах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94">
  <si>
    <t xml:space="preserve">Сейсмические станции Северо-Востока России 2016–2017 гг. (код сети NEGRS)</t>
  </si>
  <si>
    <t xml:space="preserve">n=15</t>
  </si>
  <si>
    <t xml:space="preserve">Сост.:  С.В. Курткин, Е.И. Алёшина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последней модернизации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</t>
    </r>
    <r>
      <rPr>
        <i val="true"/>
        <sz val="10"/>
        <color rgb="FF000000"/>
        <rFont val="Times New Roman"/>
        <family val="1"/>
        <charset val="204"/>
      </rPr>
      <t xml:space="preserve">м</t>
    </r>
  </si>
  <si>
    <t xml:space="preserve">Тип станции</t>
  </si>
  <si>
    <t xml:space="preserve">Тип прибора</t>
  </si>
  <si>
    <t xml:space="preserve">Перечень каналов</t>
  </si>
  <si>
    <r>
      <rPr>
        <sz val="10"/>
        <rFont val="Times New Roman"/>
        <family val="1"/>
        <charset val="204"/>
      </rPr>
      <t xml:space="preserve">Частотный диапазон, </t>
    </r>
    <r>
      <rPr>
        <i val="true"/>
        <sz val="10"/>
        <rFont val="Times New Roman"/>
        <family val="1"/>
        <charset val="204"/>
      </rPr>
      <t xml:space="preserve">Гц</t>
    </r>
  </si>
  <si>
    <r>
      <rPr>
        <sz val="10"/>
        <rFont val="Times New Roman"/>
        <family val="1"/>
        <charset val="204"/>
      </rPr>
      <t xml:space="preserve">Частота опроса данных, </t>
    </r>
    <r>
      <rPr>
        <i val="true"/>
        <sz val="10"/>
        <rFont val="Times New Roman"/>
        <family val="1"/>
        <charset val="204"/>
      </rPr>
      <t xml:space="preserve">Гц</t>
    </r>
  </si>
  <si>
    <t xml:space="preserve">Разрядность АЦП</t>
  </si>
  <si>
    <t xml:space="preserve">Чувствительность, велосиграф – отсчет/(м/с)</t>
  </si>
  <si>
    <t xml:space="preserve">Примечание</t>
  </si>
  <si>
    <t xml:space="preserve">Анадырь</t>
  </si>
  <si>
    <t xml:space="preserve">ANDR</t>
  </si>
  <si>
    <t xml:space="preserve">АНД</t>
  </si>
  <si>
    <t xml:space="preserve">PAR-24B</t>
  </si>
  <si>
    <t xml:space="preserve">СМЕ-4011</t>
  </si>
  <si>
    <t xml:space="preserve">BH (N, E, Z) v</t>
  </si>
  <si>
    <t xml:space="preserve">0.5–50.0</t>
  </si>
  <si>
    <t xml:space="preserve">возобновила работу 1 ноябре 2015 года (была закрыта 29.06.2013)</t>
  </si>
  <si>
    <t xml:space="preserve">Билибино</t>
  </si>
  <si>
    <t xml:space="preserve">BILL</t>
  </si>
  <si>
    <t xml:space="preserve">БЛБ</t>
  </si>
  <si>
    <t xml:space="preserve">Q-680</t>
  </si>
  <si>
    <t xml:space="preserve">STS-1</t>
  </si>
  <si>
    <t xml:space="preserve">BH (N, Z, E) v</t>
  </si>
  <si>
    <t xml:space="preserve">0.0028–3.0</t>
  </si>
  <si>
    <t xml:space="preserve">LH (N, Z, E) v</t>
  </si>
  <si>
    <t xml:space="preserve">0.0028–0.25</t>
  </si>
  <si>
    <t xml:space="preserve">VH (N, Z, E) v</t>
  </si>
  <si>
    <t xml:space="preserve">0.0028–0.02</t>
  </si>
  <si>
    <t xml:space="preserve">EH (N, Z, E) v</t>
  </si>
  <si>
    <t xml:space="preserve">0.05–20.0</t>
  </si>
  <si>
    <t xml:space="preserve">SH (N, Z, E) v</t>
  </si>
  <si>
    <t xml:space="preserve">Гадля</t>
  </si>
  <si>
    <t xml:space="preserve">GADL</t>
  </si>
  <si>
    <t xml:space="preserve">СМ-3-КВ</t>
  </si>
  <si>
    <t xml:space="preserve">0.2–10.0</t>
  </si>
  <si>
    <t xml:space="preserve">Магадан</t>
  </si>
  <si>
    <t xml:space="preserve">MA2</t>
  </si>
  <si>
    <t xml:space="preserve">МГД</t>
  </si>
  <si>
    <t xml:space="preserve">Q-330HR</t>
  </si>
  <si>
    <t xml:space="preserve">BH (1, 2, Z) v</t>
  </si>
  <si>
    <t xml:space="preserve">9.89 E+10</t>
  </si>
  <si>
    <t xml:space="preserve">Магадан1</t>
  </si>
  <si>
    <t xml:space="preserve">NMA2</t>
  </si>
  <si>
    <t xml:space="preserve">PAR-4CH</t>
  </si>
  <si>
    <t xml:space="preserve">GS-13</t>
  </si>
  <si>
    <t xml:space="preserve">0.33–20.0</t>
  </si>
  <si>
    <t xml:space="preserve">Временная</t>
  </si>
  <si>
    <t xml:space="preserve">Омсукчан</t>
  </si>
  <si>
    <t xml:space="preserve">OMS</t>
  </si>
  <si>
    <t xml:space="preserve">ОМС</t>
  </si>
  <si>
    <t xml:space="preserve">Омчак</t>
  </si>
  <si>
    <t xml:space="preserve">OCHR</t>
  </si>
  <si>
    <t xml:space="preserve">ОМЧ</t>
  </si>
  <si>
    <t xml:space="preserve">Работа станции временно приостановлена 26.08.2016 в связи с затоплением шахты, где установлено оборудование. </t>
  </si>
  <si>
    <t xml:space="preserve">KS-2000</t>
  </si>
  <si>
    <t xml:space="preserve">Возобновила работу 06.12.2017 KS-2000+PAR-4CH</t>
  </si>
  <si>
    <t xml:space="preserve">Охотск</t>
  </si>
  <si>
    <t xml:space="preserve">OKHR</t>
  </si>
  <si>
    <t xml:space="preserve">0.01–50.0</t>
  </si>
  <si>
    <t xml:space="preserve">Провидения</t>
  </si>
  <si>
    <t xml:space="preserve">PVDR</t>
  </si>
  <si>
    <t xml:space="preserve">GSR-24</t>
  </si>
  <si>
    <t xml:space="preserve">CM-3OC</t>
  </si>
  <si>
    <t xml:space="preserve">0.5–10.0</t>
  </si>
  <si>
    <t xml:space="preserve">Работа станции была приостановлена из-за неполадок оборудования</t>
  </si>
  <si>
    <t xml:space="preserve">Возобновила работу 17.04.2017 с новым оборудованием</t>
  </si>
  <si>
    <t xml:space="preserve">Сеймчан</t>
  </si>
  <si>
    <t xml:space="preserve">SEY</t>
  </si>
  <si>
    <t xml:space="preserve">СМЧ</t>
  </si>
  <si>
    <t xml:space="preserve">0.1–100</t>
  </si>
  <si>
    <t xml:space="preserve">Стекольный</t>
  </si>
  <si>
    <t xml:space="preserve">MGD</t>
  </si>
  <si>
    <t xml:space="preserve">СТК</t>
  </si>
  <si>
    <t xml:space="preserve">Сусуман</t>
  </si>
  <si>
    <t xml:space="preserve">SUUS</t>
  </si>
  <si>
    <t xml:space="preserve">СМН</t>
  </si>
  <si>
    <t xml:space="preserve">Талая</t>
  </si>
  <si>
    <t xml:space="preserve">TLAR</t>
  </si>
  <si>
    <t xml:space="preserve">ТЛА</t>
  </si>
  <si>
    <t xml:space="preserve">в 2000 г.перенесли на расстояние менее 1 км, изменилась высота с 730 на 720 км. </t>
  </si>
  <si>
    <t xml:space="preserve">Талон</t>
  </si>
  <si>
    <t xml:space="preserve">TLON</t>
  </si>
  <si>
    <t xml:space="preserve">0.033–20</t>
  </si>
  <si>
    <t xml:space="preserve">Эвенск</t>
  </si>
  <si>
    <t xml:space="preserve">EVEN</t>
  </si>
  <si>
    <t xml:space="preserve">CMG-40T</t>
  </si>
  <si>
    <t xml:space="preserve">0.033–50</t>
  </si>
  <si>
    <t xml:space="preserve">23.11.2008 изменились координаты станции EVN и присвоен новый международный код EVEN</t>
  </si>
  <si>
    <r>
      <rPr>
        <b val="true"/>
        <sz val="11"/>
        <rFont val="Times New Roman"/>
        <family val="1"/>
      </rPr>
      <t xml:space="preserve">Каталог землетрясений Северо-Востока России за 2016</t>
    </r>
    <r>
      <rPr>
        <b val="true"/>
        <sz val="10"/>
        <rFont val="Times New Roman"/>
        <family val="1"/>
        <charset val="204"/>
      </rPr>
      <t xml:space="preserve">–2017 гг.</t>
    </r>
    <r>
      <rPr>
        <b val="true"/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578</t>
    </r>
  </si>
  <si>
    <t xml:space="preserve">Отв. сост: Е.И. Алёшина </t>
  </si>
  <si>
    <t xml:space="preserve">Сост.: А.Г. Чернецова,  Ю.В. Габдрахманова, А.П. Бугаева </t>
  </si>
  <si>
    <r>
      <rPr>
        <sz val="10"/>
        <rFont val="Times New Roman"/>
        <family val="1"/>
        <charset val="204"/>
      </rPr>
      <t xml:space="preserve">В графе 2 пронумерованы землетрясения с </t>
    </r>
    <r>
      <rPr>
        <i val="true"/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P</t>
    </r>
    <r>
      <rPr>
        <sz val="10"/>
        <rFont val="Symbol"/>
        <family val="1"/>
        <charset val="2"/>
      </rPr>
      <t xml:space="preserve">³</t>
    </r>
    <r>
      <rPr>
        <sz val="10"/>
        <rFont val="Times New Roman"/>
        <family val="1"/>
        <charset val="204"/>
      </rPr>
      <t xml:space="preserve">10.6; </t>
    </r>
  </si>
  <si>
    <t xml:space="preserve">в графе 16 дан признак фиксированной глубины (глубина выбрана и зафиксирована программой HYP2DT);</t>
  </si>
  <si>
    <t xml:space="preserve">в графе 33 помечены случаи, когда зарегистрированные сейсмические события, вероятно, взрывы;</t>
  </si>
  <si>
    <t xml:space="preserve">Районы в графе 34: 1 - Охотское море; 2 –  Колыма; 3 – Западная Чукотка; 4 – Восточная Чукотка; 5 – Чукотское море; 6 – Берингово море;</t>
  </si>
  <si>
    <t xml:space="preserve">в графе  35  дан признак территории: «Я» для  землетрясений вблизи границы с зоной ответственности Якутии; «K» для  землетрясений вблизи границы с зоной ответственности Камчатки;</t>
  </si>
  <si>
    <t xml:space="preserve">в графе 36 приведено другое решение параметров землетрясения;</t>
  </si>
  <si>
    <t xml:space="preserve">в  графе  39  указана интенсивность сотрясений по шкале ШСИ-17 [6];</t>
  </si>
  <si>
    <t xml:space="preserve">в графе 40 интенсивность сотрясений из USGS [7] по шкале MMI [8].</t>
  </si>
  <si>
    <t xml:space="preserve">Литература</t>
  </si>
  <si>
    <t xml:space="preserve">1. International Seismological Centre (2022). On-line Bulletin. https://doi.org/10.31905/D808B830. 
(URL: http://www.isc.ac.uk/iscbulletin/search/bulletin/)</t>
  </si>
  <si>
    <t xml:space="preserve">2. Сейсмологический бюллетень (сеть телесейсмических станций), 2016-2017. (2022) // ФИЦ ЕГС РАН [сайт]. – URL: ftp://ftp.gsras.ru/pub/Teleseismic_bulletin/2016, 2017/</t>
  </si>
  <si>
    <t xml:space="preserve">3. Алешина Е.И. (сост.). Каталог механизмов очагов землетрясений Северо-Востока России за 2016–2017 гг. по данным ISC // Землетрясения Северной Евразии. – 2022. – Вып. 25 (2016-2017 гг.). – [Электронное приложение]. – URL: http://www.gsras.ru/zse/app-25.html</t>
  </si>
  <si>
    <t xml:space="preserve">4. Шибаев C.В., Козьмин Б.М., Старкова Н.Н. (отв. сост.), Хастаева Е.В.,  Москаленко Т.П., Денега Е.Г. Каталог землетрясений и взрывов Якутии с КР ≥ 7.2 за 2016-2017 гг. // Землетрясения Северной Евразии. – 2022. – Вып. 25 (2016-2017 гг.). – [Электронное приложение]. – URL: http://www.gsras.ru/zse/app-25.html</t>
  </si>
  <si>
    <t xml:space="preserve">5. Сенюков С.Л., Дрознина С.Я. (отв. сост.), Карпенко Е.А., Леднева Н.А., Назарова З.А., Должикова А.Н., Митюшкина С.В.,  Раевская А.А., Ромашева Е.И. Каталог землетрясений Камчатки и Командорских островов за 2016-2017 гг. // Землетрясения Северной Евразии. – 2022. – Вып. 25 (2016-2017 гг.). – [Электронное приложение]. – URL: http://www.gsras.ru/zse/app-25.html</t>
  </si>
  <si>
    <t xml:space="preserve">6. ГОСТ Р 57546–2017. Землетрясения. Шкала сейсмической интенсивности. – М.: Стандартинформ, 2017. – 28 с.</t>
  </si>
  <si>
    <t xml:space="preserve">7. Search Earthquake Catalog // USGS [Site]. – URL: https://earthquake.usgs.gov/earthquakes/search/</t>
  </si>
  <si>
    <t xml:space="preserve">8. The Modified Mercalli Intensity Scale. Earthquake Topics // USGS [Web Site]. – URL: https://earthquake.usgs.gov/learn/topics/mercalli.php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сек</t>
    </r>
  </si>
  <si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Times New Roman"/>
        <family val="1"/>
        <charset val="204"/>
      </rPr>
      <t xml:space="preserve">δ</t>
    </r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, км</t>
    </r>
  </si>
  <si>
    <r>
      <rPr>
        <sz val="10"/>
        <rFont val="Times New Roman"/>
        <family val="1"/>
        <charset val="204"/>
      </rPr>
      <t xml:space="preserve">λ</t>
    </r>
    <r>
      <rPr>
        <vertAlign val="superscript"/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, E</t>
    </r>
  </si>
  <si>
    <t xml:space="preserve">δλ, км</t>
  </si>
  <si>
    <t xml:space="preserve">h, км</t>
  </si>
  <si>
    <t xml:space="preserve">δh, км</t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fix</t>
    </r>
  </si>
  <si>
    <t xml:space="preserve">h рР, км [1]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/n</t>
  </si>
  <si>
    <t xml:space="preserve">Ks</t>
  </si>
  <si>
    <t xml:space="preserve">MS [2]</t>
  </si>
  <si>
    <t xml:space="preserve">Ms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 GCMT  [1]</t>
  </si>
  <si>
    <t xml:space="preserve">M0 [1], Н м</t>
  </si>
  <si>
    <t xml:space="preserve">Наличие механизма</t>
  </si>
  <si>
    <t xml:space="preserve">Природа события</t>
  </si>
  <si>
    <t xml:space="preserve">Р-н</t>
  </si>
  <si>
    <t xml:space="preserve">Соседняя  территория</t>
  </si>
  <si>
    <t xml:space="preserve">Другое решение</t>
  </si>
  <si>
    <t xml:space="preserve">ID в [1]</t>
  </si>
  <si>
    <t xml:space="preserve">№ мс</t>
  </si>
  <si>
    <t xml:space="preserve">Макросейсмические данные</t>
  </si>
  <si>
    <t xml:space="preserve">Наличие макросейсмического эффекта из других источников</t>
  </si>
  <si>
    <t xml:space="preserve">NE20160001</t>
  </si>
  <si>
    <t xml:space="preserve">f</t>
  </si>
  <si>
    <t xml:space="preserve">NE20160002</t>
  </si>
  <si>
    <t xml:space="preserve">NE20160003</t>
  </si>
  <si>
    <t xml:space="preserve">[1]</t>
  </si>
  <si>
    <t xml:space="preserve">NE20160004</t>
  </si>
  <si>
    <t xml:space="preserve">Я</t>
  </si>
  <si>
    <t xml:space="preserve"> </t>
  </si>
  <si>
    <t xml:space="preserve">NE20160005</t>
  </si>
  <si>
    <t xml:space="preserve">NE20160006</t>
  </si>
  <si>
    <t xml:space="preserve">NE20160007</t>
  </si>
  <si>
    <t xml:space="preserve">NE20160008</t>
  </si>
  <si>
    <t xml:space="preserve">NE20160009</t>
  </si>
  <si>
    <t xml:space="preserve">NE20160010</t>
  </si>
  <si>
    <t xml:space="preserve">NE20160011</t>
  </si>
  <si>
    <t xml:space="preserve">NE20160012</t>
  </si>
  <si>
    <t xml:space="preserve">NE20160013</t>
  </si>
  <si>
    <t xml:space="preserve">NE20160014</t>
  </si>
  <si>
    <t xml:space="preserve">NE20160015</t>
  </si>
  <si>
    <t xml:space="preserve">NE20160016</t>
  </si>
  <si>
    <t xml:space="preserve">NE20160017</t>
  </si>
  <si>
    <t xml:space="preserve">К</t>
  </si>
  <si>
    <t xml:space="preserve">[1, 5]</t>
  </si>
  <si>
    <t xml:space="preserve">NE20160018</t>
  </si>
  <si>
    <t xml:space="preserve">NE20160019</t>
  </si>
  <si>
    <t xml:space="preserve">NE20160020</t>
  </si>
  <si>
    <t xml:space="preserve">NE20160021</t>
  </si>
  <si>
    <t xml:space="preserve">NE20160022</t>
  </si>
  <si>
    <t xml:space="preserve">NE20160023</t>
  </si>
  <si>
    <t xml:space="preserve">NE20160024</t>
  </si>
  <si>
    <t xml:space="preserve">NE20160025</t>
  </si>
  <si>
    <t xml:space="preserve">NE20160026</t>
  </si>
  <si>
    <t xml:space="preserve">NE20160027</t>
  </si>
  <si>
    <t xml:space="preserve">NE20160028</t>
  </si>
  <si>
    <t xml:space="preserve">NE20160029</t>
  </si>
  <si>
    <t xml:space="preserve">NE20160030</t>
  </si>
  <si>
    <t xml:space="preserve">NE20160031</t>
  </si>
  <si>
    <t xml:space="preserve">NE20160032</t>
  </si>
  <si>
    <t xml:space="preserve">NE20160033</t>
  </si>
  <si>
    <t xml:space="preserve">NE20160034</t>
  </si>
  <si>
    <t xml:space="preserve">NE20160035</t>
  </si>
  <si>
    <t xml:space="preserve">NE20160036</t>
  </si>
  <si>
    <t xml:space="preserve">NE20160037</t>
  </si>
  <si>
    <t xml:space="preserve">NE20160038</t>
  </si>
  <si>
    <t xml:space="preserve">NE20160039</t>
  </si>
  <si>
    <t xml:space="preserve">NE20160040</t>
  </si>
  <si>
    <t xml:space="preserve">NE20160041</t>
  </si>
  <si>
    <t xml:space="preserve">NE20160042</t>
  </si>
  <si>
    <t xml:space="preserve">NE20160043</t>
  </si>
  <si>
    <t xml:space="preserve">NE20160044</t>
  </si>
  <si>
    <t xml:space="preserve">NE20160045</t>
  </si>
  <si>
    <t xml:space="preserve">NE20160046</t>
  </si>
  <si>
    <t xml:space="preserve">[4]</t>
  </si>
  <si>
    <t xml:space="preserve">NE20160047</t>
  </si>
  <si>
    <t xml:space="preserve">NE20160048</t>
  </si>
  <si>
    <t xml:space="preserve">[1, 2]</t>
  </si>
  <si>
    <r>
      <rPr>
        <sz val="10"/>
        <rFont val="Arial Cyr"/>
        <family val="0"/>
        <charset val="204"/>
      </rPr>
      <t xml:space="preserve">Гадля (59 </t>
    </r>
    <r>
      <rPr>
        <i val="true"/>
        <sz val="10"/>
        <rFont val="Times New Roman"/>
        <family val="1"/>
        <charset val="204"/>
      </rPr>
      <t xml:space="preserve">км</t>
    </r>
    <r>
      <rPr>
        <sz val="10"/>
        <rFont val="Times New Roman"/>
        <family val="1"/>
        <charset val="204"/>
      </rPr>
      <t xml:space="preserve">) – 3 балла, Магадан (91 </t>
    </r>
    <r>
      <rPr>
        <i val="true"/>
        <sz val="10"/>
        <rFont val="Times New Roman"/>
        <family val="1"/>
        <charset val="204"/>
      </rPr>
      <t xml:space="preserve">км</t>
    </r>
    <r>
      <rPr>
        <sz val="10"/>
        <rFont val="Times New Roman"/>
        <family val="1"/>
        <charset val="204"/>
      </rPr>
      <t xml:space="preserve">) – 2 балла</t>
    </r>
  </si>
  <si>
    <t xml:space="preserve">[2] Магадан 2 балла.</t>
  </si>
  <si>
    <t xml:space="preserve">NE20160049</t>
  </si>
  <si>
    <t xml:space="preserve">NE20160050</t>
  </si>
  <si>
    <t xml:space="preserve">NE20160051</t>
  </si>
  <si>
    <t xml:space="preserve">NE20160052</t>
  </si>
  <si>
    <t xml:space="preserve">NE20160053</t>
  </si>
  <si>
    <t xml:space="preserve">NE20160054</t>
  </si>
  <si>
    <t xml:space="preserve">NE20160055</t>
  </si>
  <si>
    <t xml:space="preserve">NE20160056</t>
  </si>
  <si>
    <t xml:space="preserve">NE20160057</t>
  </si>
  <si>
    <t xml:space="preserve">NE20160058</t>
  </si>
  <si>
    <t xml:space="preserve">NE20160059</t>
  </si>
  <si>
    <t xml:space="preserve">NE20160060</t>
  </si>
  <si>
    <t xml:space="preserve">NE20160061</t>
  </si>
  <si>
    <t xml:space="preserve">NE20160062</t>
  </si>
  <si>
    <t xml:space="preserve">NE20160063</t>
  </si>
  <si>
    <t xml:space="preserve">NE20160064</t>
  </si>
  <si>
    <t xml:space="preserve">возможно взрыв</t>
  </si>
  <si>
    <t xml:space="preserve">NE20160065</t>
  </si>
  <si>
    <t xml:space="preserve">NE20160066</t>
  </si>
  <si>
    <t xml:space="preserve">NE20160067</t>
  </si>
  <si>
    <t xml:space="preserve">NE20160068</t>
  </si>
  <si>
    <t xml:space="preserve">NE20160069</t>
  </si>
  <si>
    <t xml:space="preserve">NE20160070</t>
  </si>
  <si>
    <t xml:space="preserve">NE20160071</t>
  </si>
  <si>
    <t xml:space="preserve">NE20160072</t>
  </si>
  <si>
    <t xml:space="preserve">NE20160073</t>
  </si>
  <si>
    <t xml:space="preserve">NE20160074</t>
  </si>
  <si>
    <t xml:space="preserve">NE20160075</t>
  </si>
  <si>
    <t xml:space="preserve">NE20160076</t>
  </si>
  <si>
    <t xml:space="preserve">NE20160077</t>
  </si>
  <si>
    <t xml:space="preserve">NE20160078</t>
  </si>
  <si>
    <t xml:space="preserve">NE20160079</t>
  </si>
  <si>
    <t xml:space="preserve">NE20160080</t>
  </si>
  <si>
    <t xml:space="preserve">NE20160081</t>
  </si>
  <si>
    <t xml:space="preserve">NE20160082</t>
  </si>
  <si>
    <t xml:space="preserve">NE20160083</t>
  </si>
  <si>
    <t xml:space="preserve">NE20160084</t>
  </si>
  <si>
    <t xml:space="preserve">NE20160085</t>
  </si>
  <si>
    <t xml:space="preserve">NE20160086</t>
  </si>
  <si>
    <t xml:space="preserve">NE20160087</t>
  </si>
  <si>
    <t xml:space="preserve">NE20160088</t>
  </si>
  <si>
    <t xml:space="preserve">NE20160089</t>
  </si>
  <si>
    <t xml:space="preserve">NE20160090</t>
  </si>
  <si>
    <t xml:space="preserve">NE20160091</t>
  </si>
  <si>
    <t xml:space="preserve">NE20160092</t>
  </si>
  <si>
    <t xml:space="preserve">NE20160093</t>
  </si>
  <si>
    <t xml:space="preserve">NE20160094</t>
  </si>
  <si>
    <t xml:space="preserve">NE20160095</t>
  </si>
  <si>
    <t xml:space="preserve">NE20160096</t>
  </si>
  <si>
    <t xml:space="preserve">NE20160097</t>
  </si>
  <si>
    <t xml:space="preserve">NE20160098</t>
  </si>
  <si>
    <t xml:space="preserve">NE20160099</t>
  </si>
  <si>
    <t xml:space="preserve">NE20160100</t>
  </si>
  <si>
    <t xml:space="preserve">NE20160101</t>
  </si>
  <si>
    <t xml:space="preserve">NE20160102</t>
  </si>
  <si>
    <t xml:space="preserve">NE20160103</t>
  </si>
  <si>
    <t xml:space="preserve">NE20160104</t>
  </si>
  <si>
    <t xml:space="preserve">NE20160105</t>
  </si>
  <si>
    <t xml:space="preserve">NE20160106</t>
  </si>
  <si>
    <t xml:space="preserve">NE20160107</t>
  </si>
  <si>
    <t xml:space="preserve">NE20160108</t>
  </si>
  <si>
    <t xml:space="preserve">NE20160109</t>
  </si>
  <si>
    <t xml:space="preserve">NE20160110</t>
  </si>
  <si>
    <t xml:space="preserve">NE20160111</t>
  </si>
  <si>
    <t xml:space="preserve">NE20160112</t>
  </si>
  <si>
    <t xml:space="preserve">NE20160113</t>
  </si>
  <si>
    <t xml:space="preserve">NE20160114</t>
  </si>
  <si>
    <t xml:space="preserve">NE20160115</t>
  </si>
  <si>
    <t xml:space="preserve">NE20160116</t>
  </si>
  <si>
    <t xml:space="preserve">NE20160117</t>
  </si>
  <si>
    <t xml:space="preserve">NE20160118</t>
  </si>
  <si>
    <t xml:space="preserve">NE20160119</t>
  </si>
  <si>
    <t xml:space="preserve">NE20160120</t>
  </si>
  <si>
    <t xml:space="preserve">NE20160121</t>
  </si>
  <si>
    <t xml:space="preserve">NE20160122</t>
  </si>
  <si>
    <t xml:space="preserve">NE20160123</t>
  </si>
  <si>
    <t xml:space="preserve">NE20160124</t>
  </si>
  <si>
    <t xml:space="preserve">NE20160125</t>
  </si>
  <si>
    <t xml:space="preserve">NE20160126</t>
  </si>
  <si>
    <t xml:space="preserve">NE20160127</t>
  </si>
  <si>
    <t xml:space="preserve">NE20160128</t>
  </si>
  <si>
    <t xml:space="preserve">NE20160129</t>
  </si>
  <si>
    <t xml:space="preserve">NE20160130</t>
  </si>
  <si>
    <t xml:space="preserve">NE20160131</t>
  </si>
  <si>
    <t xml:space="preserve">NE20160132</t>
  </si>
  <si>
    <r>
      <rPr>
        <sz val="10"/>
        <rFont val="Arial Cyr"/>
        <family val="0"/>
        <charset val="204"/>
      </rPr>
      <t xml:space="preserve">Магадан (242 </t>
    </r>
    <r>
      <rPr>
        <i val="true"/>
        <sz val="10"/>
        <rFont val="Times New Roman"/>
        <family val="1"/>
        <charset val="204"/>
      </rPr>
      <t xml:space="preserve">км</t>
    </r>
    <r>
      <rPr>
        <sz val="10"/>
        <rFont val="Times New Roman"/>
        <family val="1"/>
        <charset val="204"/>
      </rPr>
      <t xml:space="preserve">) – 2–3 балла</t>
    </r>
  </si>
  <si>
    <t xml:space="preserve">[2] Магадан 3 балла. [7] Magadan III Russia</t>
  </si>
  <si>
    <t xml:space="preserve">NE20160133</t>
  </si>
  <si>
    <t xml:space="preserve">NE20160134</t>
  </si>
  <si>
    <t xml:space="preserve">NE20160135</t>
  </si>
  <si>
    <t xml:space="preserve">NE20160136</t>
  </si>
  <si>
    <t xml:space="preserve">NE20160137</t>
  </si>
  <si>
    <t xml:space="preserve">NE20160138</t>
  </si>
  <si>
    <t xml:space="preserve">NE20160139</t>
  </si>
  <si>
    <t xml:space="preserve">NE20160140</t>
  </si>
  <si>
    <t xml:space="preserve">NE20160141</t>
  </si>
  <si>
    <t xml:space="preserve">NE20160142</t>
  </si>
  <si>
    <t xml:space="preserve">NE20160143</t>
  </si>
  <si>
    <t xml:space="preserve">NE20160144</t>
  </si>
  <si>
    <t xml:space="preserve">NE20160145</t>
  </si>
  <si>
    <t xml:space="preserve">NE20160146</t>
  </si>
  <si>
    <t xml:space="preserve">NE20160147</t>
  </si>
  <si>
    <t xml:space="preserve">NE20160148</t>
  </si>
  <si>
    <t xml:space="preserve">NE20160149</t>
  </si>
  <si>
    <t xml:space="preserve">NE20160150</t>
  </si>
  <si>
    <t xml:space="preserve">NE20160151</t>
  </si>
  <si>
    <t xml:space="preserve">NE20160152</t>
  </si>
  <si>
    <t xml:space="preserve">NE20160153</t>
  </si>
  <si>
    <t xml:space="preserve">NE20160154</t>
  </si>
  <si>
    <t xml:space="preserve">NE20160155</t>
  </si>
  <si>
    <t xml:space="preserve">NE20160156</t>
  </si>
  <si>
    <t xml:space="preserve">NE20160157</t>
  </si>
  <si>
    <t xml:space="preserve">NE20160158</t>
  </si>
  <si>
    <t xml:space="preserve">NE20160159</t>
  </si>
  <si>
    <t xml:space="preserve">NE20160160</t>
  </si>
  <si>
    <t xml:space="preserve">NE20160161</t>
  </si>
  <si>
    <t xml:space="preserve">NE20160162</t>
  </si>
  <si>
    <t xml:space="preserve">NE20160163</t>
  </si>
  <si>
    <t xml:space="preserve">NE20160164</t>
  </si>
  <si>
    <t xml:space="preserve">NE20160165</t>
  </si>
  <si>
    <t xml:space="preserve">NE20160166</t>
  </si>
  <si>
    <t xml:space="preserve">NE20160167</t>
  </si>
  <si>
    <t xml:space="preserve">NE20160168</t>
  </si>
  <si>
    <t xml:space="preserve">NE20160169</t>
  </si>
  <si>
    <t xml:space="preserve">NE20160170</t>
  </si>
  <si>
    <t xml:space="preserve">NE20160171</t>
  </si>
  <si>
    <t xml:space="preserve">NE20160172</t>
  </si>
  <si>
    <t xml:space="preserve">NE20160173</t>
  </si>
  <si>
    <t xml:space="preserve">NE20160174</t>
  </si>
  <si>
    <t xml:space="preserve">NE20160175</t>
  </si>
  <si>
    <t xml:space="preserve">NE20160176</t>
  </si>
  <si>
    <t xml:space="preserve">NE20160177</t>
  </si>
  <si>
    <t xml:space="preserve">NE20160178</t>
  </si>
  <si>
    <t xml:space="preserve">NE20160179</t>
  </si>
  <si>
    <t xml:space="preserve">NE20160180</t>
  </si>
  <si>
    <t xml:space="preserve">NE20160181</t>
  </si>
  <si>
    <t xml:space="preserve">NE20160182</t>
  </si>
  <si>
    <t xml:space="preserve">NE20160183</t>
  </si>
  <si>
    <t xml:space="preserve">NE20160184</t>
  </si>
  <si>
    <t xml:space="preserve">NE20160185</t>
  </si>
  <si>
    <t xml:space="preserve">NE20160186</t>
  </si>
  <si>
    <t xml:space="preserve">NE20160187</t>
  </si>
  <si>
    <t xml:space="preserve">NE20160188</t>
  </si>
  <si>
    <t xml:space="preserve">NE20160189</t>
  </si>
  <si>
    <t xml:space="preserve">NE20160190</t>
  </si>
  <si>
    <t xml:space="preserve">NE20160191</t>
  </si>
  <si>
    <t xml:space="preserve">NE20160192</t>
  </si>
  <si>
    <t xml:space="preserve">NE20160193</t>
  </si>
  <si>
    <t xml:space="preserve">NE20160194</t>
  </si>
  <si>
    <t xml:space="preserve">NE20160195</t>
  </si>
  <si>
    <t xml:space="preserve">NE20160196</t>
  </si>
  <si>
    <t xml:space="preserve">NE20160197</t>
  </si>
  <si>
    <t xml:space="preserve">NE20160198</t>
  </si>
  <si>
    <t xml:space="preserve">NE20160199</t>
  </si>
  <si>
    <t xml:space="preserve">NE20160200</t>
  </si>
  <si>
    <t xml:space="preserve">NE20160201</t>
  </si>
  <si>
    <t xml:space="preserve">NE20160202</t>
  </si>
  <si>
    <t xml:space="preserve">NE20160203</t>
  </si>
  <si>
    <t xml:space="preserve">NE20160204</t>
  </si>
  <si>
    <t xml:space="preserve">NE20160205</t>
  </si>
  <si>
    <t xml:space="preserve">NE20160206</t>
  </si>
  <si>
    <t xml:space="preserve">NE20160207</t>
  </si>
  <si>
    <t xml:space="preserve">NE20160208</t>
  </si>
  <si>
    <t xml:space="preserve">NE20160209</t>
  </si>
  <si>
    <t xml:space="preserve">NE20160210</t>
  </si>
  <si>
    <t xml:space="preserve">NE20160211</t>
  </si>
  <si>
    <t xml:space="preserve">NE20160212</t>
  </si>
  <si>
    <t xml:space="preserve">NE20160213</t>
  </si>
  <si>
    <t xml:space="preserve">NE20160214</t>
  </si>
  <si>
    <t xml:space="preserve">NE20160215</t>
  </si>
  <si>
    <t xml:space="preserve">NE20160216</t>
  </si>
  <si>
    <t xml:space="preserve">NE20160217</t>
  </si>
  <si>
    <t xml:space="preserve">NE20160218</t>
  </si>
  <si>
    <t xml:space="preserve">NE20160219</t>
  </si>
  <si>
    <t xml:space="preserve">NE20160220</t>
  </si>
  <si>
    <t xml:space="preserve">NE20160221</t>
  </si>
  <si>
    <t xml:space="preserve">NE20160222</t>
  </si>
  <si>
    <t xml:space="preserve">NE20160223</t>
  </si>
  <si>
    <t xml:space="preserve">NE20160224</t>
  </si>
  <si>
    <t xml:space="preserve">NE20160225</t>
  </si>
  <si>
    <t xml:space="preserve">NE20160226</t>
  </si>
  <si>
    <t xml:space="preserve">NE20160227</t>
  </si>
  <si>
    <t xml:space="preserve">NE20160228</t>
  </si>
  <si>
    <t xml:space="preserve">NE20160229</t>
  </si>
  <si>
    <t xml:space="preserve">NE20160230</t>
  </si>
  <si>
    <t xml:space="preserve">NE20160231</t>
  </si>
  <si>
    <t xml:space="preserve">NE20160232</t>
  </si>
  <si>
    <t xml:space="preserve">NE20160233</t>
  </si>
  <si>
    <t xml:space="preserve">NE20160234</t>
  </si>
  <si>
    <t xml:space="preserve">NE20160235</t>
  </si>
  <si>
    <t xml:space="preserve">NE20160236</t>
  </si>
  <si>
    <t xml:space="preserve">NE20160237</t>
  </si>
  <si>
    <t xml:space="preserve">NE20160238</t>
  </si>
  <si>
    <t xml:space="preserve">NE20160239</t>
  </si>
  <si>
    <t xml:space="preserve">NE20160240</t>
  </si>
  <si>
    <t xml:space="preserve">NE20160241</t>
  </si>
  <si>
    <t xml:space="preserve">NE20160242</t>
  </si>
  <si>
    <t xml:space="preserve">NE20160243</t>
  </si>
  <si>
    <t xml:space="preserve">NE20160244</t>
  </si>
  <si>
    <t xml:space="preserve">NE20160245</t>
  </si>
  <si>
    <t xml:space="preserve">NE20160246</t>
  </si>
  <si>
    <t xml:space="preserve">NE20160247</t>
  </si>
  <si>
    <t xml:space="preserve">NE20160248</t>
  </si>
  <si>
    <t xml:space="preserve">NE20160249</t>
  </si>
  <si>
    <t xml:space="preserve">NE20160250</t>
  </si>
  <si>
    <t xml:space="preserve">NE20160251</t>
  </si>
  <si>
    <t xml:space="preserve">NE20160252</t>
  </si>
  <si>
    <t xml:space="preserve">NE20160253</t>
  </si>
  <si>
    <t xml:space="preserve">NE20160254</t>
  </si>
  <si>
    <t xml:space="preserve">NE20160255</t>
  </si>
  <si>
    <t xml:space="preserve">NE20160256</t>
  </si>
  <si>
    <t xml:space="preserve">NE20160257</t>
  </si>
  <si>
    <t xml:space="preserve">NE20160258</t>
  </si>
  <si>
    <t xml:space="preserve">NE20160259</t>
  </si>
  <si>
    <t xml:space="preserve">NE20160260</t>
  </si>
  <si>
    <t xml:space="preserve">NE20160261</t>
  </si>
  <si>
    <t xml:space="preserve">NE20160262</t>
  </si>
  <si>
    <t xml:space="preserve">NE20160263</t>
  </si>
  <si>
    <t xml:space="preserve">NE20160264</t>
  </si>
  <si>
    <t xml:space="preserve">NE20160265</t>
  </si>
  <si>
    <t xml:space="preserve">NE20160266</t>
  </si>
  <si>
    <r>
      <rPr>
        <sz val="10"/>
        <rFont val="Arial Cyr"/>
        <family val="0"/>
        <charset val="204"/>
      </rPr>
      <t xml:space="preserve">Магадан (170 </t>
    </r>
    <r>
      <rPr>
        <i val="true"/>
        <sz val="10"/>
        <rFont val="Times New Roman"/>
        <family val="1"/>
        <charset val="204"/>
      </rPr>
      <t xml:space="preserve">км</t>
    </r>
    <r>
      <rPr>
        <sz val="10"/>
        <rFont val="Times New Roman"/>
        <family val="1"/>
        <charset val="204"/>
      </rPr>
      <t xml:space="preserve">) – 3 балла</t>
    </r>
  </si>
  <si>
    <t xml:space="preserve">NE20160267</t>
  </si>
  <si>
    <t xml:space="preserve">NE20160268</t>
  </si>
  <si>
    <t xml:space="preserve">NE20160269</t>
  </si>
  <si>
    <t xml:space="preserve">NE20160270</t>
  </si>
  <si>
    <t xml:space="preserve">NE20160271</t>
  </si>
  <si>
    <t xml:space="preserve">NE20160272</t>
  </si>
  <si>
    <t xml:space="preserve">NE20160273</t>
  </si>
  <si>
    <t xml:space="preserve">NE20160274</t>
  </si>
  <si>
    <t xml:space="preserve">NE20160275</t>
  </si>
  <si>
    <t xml:space="preserve">NE20160276</t>
  </si>
  <si>
    <t xml:space="preserve">NE20160277</t>
  </si>
  <si>
    <t xml:space="preserve">NE20160278</t>
  </si>
  <si>
    <t xml:space="preserve">NE20160279</t>
  </si>
  <si>
    <t xml:space="preserve">NE20160280</t>
  </si>
  <si>
    <t xml:space="preserve">NE20160281</t>
  </si>
  <si>
    <t xml:space="preserve">NE20160282</t>
  </si>
  <si>
    <t xml:space="preserve">NE20160283</t>
  </si>
  <si>
    <t xml:space="preserve">NE20160284</t>
  </si>
  <si>
    <t xml:space="preserve">NE20160285</t>
  </si>
  <si>
    <t xml:space="preserve">NE20160286</t>
  </si>
  <si>
    <t xml:space="preserve">NE20160287</t>
  </si>
  <si>
    <t xml:space="preserve">NE20160288</t>
  </si>
  <si>
    <t xml:space="preserve">NE20160289</t>
  </si>
  <si>
    <t xml:space="preserve">NE20160290</t>
  </si>
  <si>
    <t xml:space="preserve">NE20160291</t>
  </si>
  <si>
    <t xml:space="preserve">NE20160292</t>
  </si>
  <si>
    <t xml:space="preserve">NE20160293</t>
  </si>
  <si>
    <t xml:space="preserve">NE20160294</t>
  </si>
  <si>
    <t xml:space="preserve">NE20160295</t>
  </si>
  <si>
    <t xml:space="preserve">NE20160296</t>
  </si>
  <si>
    <t xml:space="preserve">NE20160297</t>
  </si>
  <si>
    <t xml:space="preserve">NE20160298</t>
  </si>
  <si>
    <t xml:space="preserve">NE20160299</t>
  </si>
  <si>
    <t xml:space="preserve">NE20160300</t>
  </si>
  <si>
    <t xml:space="preserve">NE20160301</t>
  </si>
  <si>
    <t xml:space="preserve">NE20160302</t>
  </si>
  <si>
    <t xml:space="preserve">NE20160303</t>
  </si>
  <si>
    <t xml:space="preserve">NE20160304</t>
  </si>
  <si>
    <t xml:space="preserve">NE20170001</t>
  </si>
  <si>
    <t xml:space="preserve">NE20170002</t>
  </si>
  <si>
    <t xml:space="preserve">NE20170003</t>
  </si>
  <si>
    <t xml:space="preserve">NE20170004</t>
  </si>
  <si>
    <t xml:space="preserve">NE20170005</t>
  </si>
  <si>
    <t xml:space="preserve">NE20170006</t>
  </si>
  <si>
    <t xml:space="preserve">NE20170007</t>
  </si>
  <si>
    <t xml:space="preserve">NE20170008</t>
  </si>
  <si>
    <t xml:space="preserve">NE20170009</t>
  </si>
  <si>
    <t xml:space="preserve">NE20170010</t>
  </si>
  <si>
    <t xml:space="preserve">NE20170011</t>
  </si>
  <si>
    <t xml:space="preserve">NE20170012</t>
  </si>
  <si>
    <t xml:space="preserve">          </t>
  </si>
  <si>
    <t xml:space="preserve">     </t>
  </si>
  <si>
    <t xml:space="preserve">NE20170013</t>
  </si>
  <si>
    <t xml:space="preserve">NE20170014</t>
  </si>
  <si>
    <t xml:space="preserve">NE20170015</t>
  </si>
  <si>
    <t xml:space="preserve">NE20170016</t>
  </si>
  <si>
    <t xml:space="preserve">NE20170017</t>
  </si>
  <si>
    <t xml:space="preserve">NE20170018</t>
  </si>
  <si>
    <t xml:space="preserve">NE20170019</t>
  </si>
  <si>
    <t xml:space="preserve">NE20170020</t>
  </si>
  <si>
    <t xml:space="preserve">NE20170021</t>
  </si>
  <si>
    <t xml:space="preserve">NE20170022</t>
  </si>
  <si>
    <t xml:space="preserve">NE20170023</t>
  </si>
  <si>
    <t xml:space="preserve">NE20170024</t>
  </si>
  <si>
    <t xml:space="preserve">NE20170025</t>
  </si>
  <si>
    <t xml:space="preserve">NE20170026</t>
  </si>
  <si>
    <t xml:space="preserve">NE20170027</t>
  </si>
  <si>
    <t xml:space="preserve">NE20170028</t>
  </si>
  <si>
    <t xml:space="preserve">NE20170029</t>
  </si>
  <si>
    <t xml:space="preserve">NE20170030</t>
  </si>
  <si>
    <t xml:space="preserve">NE20170031</t>
  </si>
  <si>
    <t xml:space="preserve">NE20170032</t>
  </si>
  <si>
    <t xml:space="preserve">NE20170033</t>
  </si>
  <si>
    <t xml:space="preserve">NE20170034</t>
  </si>
  <si>
    <t xml:space="preserve">NE20170035</t>
  </si>
  <si>
    <t xml:space="preserve">NE20170036</t>
  </si>
  <si>
    <t xml:space="preserve">NE20170037</t>
  </si>
  <si>
    <t xml:space="preserve">NE20170038</t>
  </si>
  <si>
    <t xml:space="preserve">NE20170039</t>
  </si>
  <si>
    <t xml:space="preserve">NE20170040</t>
  </si>
  <si>
    <t xml:space="preserve">NE20170041</t>
  </si>
  <si>
    <t xml:space="preserve">NE20170042</t>
  </si>
  <si>
    <t xml:space="preserve">NE20170043</t>
  </si>
  <si>
    <t xml:space="preserve">NE20170044</t>
  </si>
  <si>
    <t xml:space="preserve">NE20170045</t>
  </si>
  <si>
    <t xml:space="preserve">NE20170046</t>
  </si>
  <si>
    <t xml:space="preserve">NE20170047</t>
  </si>
  <si>
    <t xml:space="preserve">NE20170048</t>
  </si>
  <si>
    <t xml:space="preserve">NE20170049</t>
  </si>
  <si>
    <t xml:space="preserve">NE20170050</t>
  </si>
  <si>
    <t xml:space="preserve">NE20170051</t>
  </si>
  <si>
    <t xml:space="preserve">NE20170052</t>
  </si>
  <si>
    <t xml:space="preserve">NE20170053</t>
  </si>
  <si>
    <t xml:space="preserve">NE20170054</t>
  </si>
  <si>
    <t xml:space="preserve">NE20170055</t>
  </si>
  <si>
    <t xml:space="preserve">NE20170056</t>
  </si>
  <si>
    <t xml:space="preserve">NE20170057</t>
  </si>
  <si>
    <t xml:space="preserve">NE20170058</t>
  </si>
  <si>
    <t xml:space="preserve">NE20170059</t>
  </si>
  <si>
    <t xml:space="preserve">NE20170060</t>
  </si>
  <si>
    <t xml:space="preserve">NE20170061</t>
  </si>
  <si>
    <t xml:space="preserve">NE20170062</t>
  </si>
  <si>
    <t xml:space="preserve">NE20170063</t>
  </si>
  <si>
    <t xml:space="preserve">NE20170064</t>
  </si>
  <si>
    <t xml:space="preserve">NE20170065</t>
  </si>
  <si>
    <t xml:space="preserve">NE20170066</t>
  </si>
  <si>
    <t xml:space="preserve">возможно взрыв </t>
  </si>
  <si>
    <t xml:space="preserve">NE20170067</t>
  </si>
  <si>
    <t xml:space="preserve">NE20170068</t>
  </si>
  <si>
    <t xml:space="preserve">NE20170069</t>
  </si>
  <si>
    <t xml:space="preserve">NE20170070</t>
  </si>
  <si>
    <t xml:space="preserve">NE20170071</t>
  </si>
  <si>
    <t xml:space="preserve">NE20170072</t>
  </si>
  <si>
    <t xml:space="preserve">NE20170073</t>
  </si>
  <si>
    <t xml:space="preserve">NE20170074</t>
  </si>
  <si>
    <t xml:space="preserve">NE20170075</t>
  </si>
  <si>
    <t xml:space="preserve">NE20170076</t>
  </si>
  <si>
    <t xml:space="preserve">NE20170077</t>
  </si>
  <si>
    <t xml:space="preserve">NE20170078</t>
  </si>
  <si>
    <t xml:space="preserve">NE20170079</t>
  </si>
  <si>
    <t xml:space="preserve">NE20170080</t>
  </si>
  <si>
    <t xml:space="preserve">NE20170081</t>
  </si>
  <si>
    <t xml:space="preserve">NE20170082</t>
  </si>
  <si>
    <t xml:space="preserve">NE20170083</t>
  </si>
  <si>
    <t xml:space="preserve">NE20170084</t>
  </si>
  <si>
    <t xml:space="preserve">NE20170085</t>
  </si>
  <si>
    <t xml:space="preserve">NE20170086</t>
  </si>
  <si>
    <t xml:space="preserve">NE20170087</t>
  </si>
  <si>
    <t xml:space="preserve">NE20170088</t>
  </si>
  <si>
    <t xml:space="preserve">NE20170089</t>
  </si>
  <si>
    <t xml:space="preserve">NE20170090</t>
  </si>
  <si>
    <t xml:space="preserve">NE20170091</t>
  </si>
  <si>
    <t xml:space="preserve">NE20170092</t>
  </si>
  <si>
    <t xml:space="preserve">NE20170093</t>
  </si>
  <si>
    <t xml:space="preserve">NE20170094</t>
  </si>
  <si>
    <t xml:space="preserve">NE20170095</t>
  </si>
  <si>
    <t xml:space="preserve">NE20170096</t>
  </si>
  <si>
    <t xml:space="preserve">NE20170097</t>
  </si>
  <si>
    <t xml:space="preserve">NE20170098</t>
  </si>
  <si>
    <t xml:space="preserve">NE20170099</t>
  </si>
  <si>
    <t xml:space="preserve">NE20170100</t>
  </si>
  <si>
    <r>
      <rPr>
        <sz val="10"/>
        <rFont val="Arial Cyr"/>
        <family val="0"/>
        <charset val="204"/>
      </rPr>
      <t xml:space="preserve">Беринговский (22 </t>
    </r>
    <r>
      <rPr>
        <i val="true"/>
        <sz val="10"/>
        <rFont val="Times New Roman"/>
        <family val="1"/>
        <charset val="204"/>
      </rPr>
      <t xml:space="preserve">км</t>
    </r>
    <r>
      <rPr>
        <sz val="10"/>
        <rFont val="Times New Roman"/>
        <family val="1"/>
        <charset val="204"/>
      </rPr>
      <t xml:space="preserve">) –  4 балла</t>
    </r>
    <r>
      <rPr>
        <sz val="10"/>
        <rFont val="Courier New CYR"/>
        <family val="0"/>
      </rPr>
      <t xml:space="preserve">  </t>
    </r>
  </si>
  <si>
    <t xml:space="preserve">NE20170101</t>
  </si>
  <si>
    <r>
      <rPr>
        <sz val="10"/>
        <rFont val="Arial Cyr"/>
        <family val="0"/>
        <charset val="204"/>
      </rPr>
      <t xml:space="preserve">Беринговский (20 </t>
    </r>
    <r>
      <rPr>
        <i val="true"/>
        <sz val="10"/>
        <rFont val="Times New Roman"/>
        <family val="1"/>
        <charset val="204"/>
      </rPr>
      <t xml:space="preserve">км</t>
    </r>
    <r>
      <rPr>
        <sz val="10"/>
        <rFont val="Times New Roman"/>
        <family val="1"/>
        <charset val="204"/>
      </rPr>
      <t xml:space="preserve">) –  3 балла</t>
    </r>
    <r>
      <rPr>
        <sz val="10"/>
        <rFont val="Courier New CYR"/>
        <family val="0"/>
      </rPr>
      <t xml:space="preserve">  </t>
    </r>
  </si>
  <si>
    <t xml:space="preserve">NE20170102</t>
  </si>
  <si>
    <t xml:space="preserve">NE20170103</t>
  </si>
  <si>
    <t xml:space="preserve">NE20170104</t>
  </si>
  <si>
    <t xml:space="preserve">NE20170105</t>
  </si>
  <si>
    <t xml:space="preserve">NE20170106</t>
  </si>
  <si>
    <t xml:space="preserve">NE20170107</t>
  </si>
  <si>
    <t xml:space="preserve">NE20170108</t>
  </si>
  <si>
    <t xml:space="preserve">NE20170109</t>
  </si>
  <si>
    <t xml:space="preserve">NE20170110</t>
  </si>
  <si>
    <t xml:space="preserve">NE20170111</t>
  </si>
  <si>
    <t xml:space="preserve">NE20170112</t>
  </si>
  <si>
    <t xml:space="preserve">NE20170113</t>
  </si>
  <si>
    <t xml:space="preserve">NE20170114</t>
  </si>
  <si>
    <t xml:space="preserve">NE20170115</t>
  </si>
  <si>
    <t xml:space="preserve">NE20170116</t>
  </si>
  <si>
    <t xml:space="preserve">NE20170117</t>
  </si>
  <si>
    <t xml:space="preserve">NE20170118</t>
  </si>
  <si>
    <t xml:space="preserve">NE20170119</t>
  </si>
  <si>
    <t xml:space="preserve">NE20170120</t>
  </si>
  <si>
    <t xml:space="preserve">NE20170121</t>
  </si>
  <si>
    <t xml:space="preserve">NE20170122</t>
  </si>
  <si>
    <t xml:space="preserve">NE20170123</t>
  </si>
  <si>
    <t xml:space="preserve">NE20170124</t>
  </si>
  <si>
    <t xml:space="preserve">NE20170125</t>
  </si>
  <si>
    <t xml:space="preserve">NE20170126</t>
  </si>
  <si>
    <t xml:space="preserve">NE20170127</t>
  </si>
  <si>
    <t xml:space="preserve">NE20170128</t>
  </si>
  <si>
    <t xml:space="preserve">NE20170129</t>
  </si>
  <si>
    <t xml:space="preserve">NE20170130</t>
  </si>
  <si>
    <t xml:space="preserve">NE20170131</t>
  </si>
  <si>
    <t xml:space="preserve">NE20170132</t>
  </si>
  <si>
    <t xml:space="preserve">NE20170133</t>
  </si>
  <si>
    <t xml:space="preserve">NE20170134</t>
  </si>
  <si>
    <t xml:space="preserve">NE20170135</t>
  </si>
  <si>
    <t xml:space="preserve">NE20170136</t>
  </si>
  <si>
    <t xml:space="preserve">NE20170137</t>
  </si>
  <si>
    <t xml:space="preserve">NE20170138</t>
  </si>
  <si>
    <t xml:space="preserve">NE20170139</t>
  </si>
  <si>
    <t xml:space="preserve">NE20170140</t>
  </si>
  <si>
    <t xml:space="preserve">NE20170141</t>
  </si>
  <si>
    <t xml:space="preserve">NE20170142</t>
  </si>
  <si>
    <t xml:space="preserve">NE20170143</t>
  </si>
  <si>
    <t xml:space="preserve">NE20170144</t>
  </si>
  <si>
    <t xml:space="preserve">NE20170145</t>
  </si>
  <si>
    <t xml:space="preserve">NE20170146</t>
  </si>
  <si>
    <t xml:space="preserve">NE20170147</t>
  </si>
  <si>
    <t xml:space="preserve">NE20170148</t>
  </si>
  <si>
    <t xml:space="preserve">NE20170149</t>
  </si>
  <si>
    <t xml:space="preserve">NE20170150</t>
  </si>
  <si>
    <t xml:space="preserve">NE20170151</t>
  </si>
  <si>
    <t xml:space="preserve">NE20170152</t>
  </si>
  <si>
    <t xml:space="preserve">NE20170153</t>
  </si>
  <si>
    <t xml:space="preserve">NE20170154</t>
  </si>
  <si>
    <t xml:space="preserve">NE20170155</t>
  </si>
  <si>
    <t xml:space="preserve">NE20170156</t>
  </si>
  <si>
    <t xml:space="preserve">NE20170157</t>
  </si>
  <si>
    <t xml:space="preserve">NE20170158</t>
  </si>
  <si>
    <t xml:space="preserve">NE20170159</t>
  </si>
  <si>
    <t xml:space="preserve">NE20170160</t>
  </si>
  <si>
    <t xml:space="preserve">NE20170161</t>
  </si>
  <si>
    <t xml:space="preserve">NE20170162</t>
  </si>
  <si>
    <t xml:space="preserve">NE20170163</t>
  </si>
  <si>
    <t xml:space="preserve">NE20170164</t>
  </si>
  <si>
    <t xml:space="preserve">NE20170165</t>
  </si>
  <si>
    <t xml:space="preserve">NE20170166</t>
  </si>
  <si>
    <t xml:space="preserve">NE20170167</t>
  </si>
  <si>
    <t xml:space="preserve">NE20170168</t>
  </si>
  <si>
    <t xml:space="preserve">NE20170169</t>
  </si>
  <si>
    <t xml:space="preserve">NE20170170</t>
  </si>
  <si>
    <t xml:space="preserve">NE20170171</t>
  </si>
  <si>
    <t xml:space="preserve">NE20170172</t>
  </si>
  <si>
    <t xml:space="preserve">NE20170173</t>
  </si>
  <si>
    <t xml:space="preserve">NE20170174</t>
  </si>
  <si>
    <t xml:space="preserve">NE20170175</t>
  </si>
  <si>
    <t xml:space="preserve">NE20170176</t>
  </si>
  <si>
    <t xml:space="preserve">NE20170177</t>
  </si>
  <si>
    <t xml:space="preserve">NE20170178</t>
  </si>
  <si>
    <t xml:space="preserve">NE20170179</t>
  </si>
  <si>
    <t xml:space="preserve">NE20170180</t>
  </si>
  <si>
    <t xml:space="preserve">NE20170181</t>
  </si>
  <si>
    <t xml:space="preserve">NE20170182</t>
  </si>
  <si>
    <t xml:space="preserve">NE20170183</t>
  </si>
  <si>
    <t xml:space="preserve">NE20170184</t>
  </si>
  <si>
    <t xml:space="preserve">NE20170185</t>
  </si>
  <si>
    <t xml:space="preserve">NE20170186</t>
  </si>
  <si>
    <t xml:space="preserve">NE20170187</t>
  </si>
  <si>
    <t xml:space="preserve">[3]</t>
  </si>
  <si>
    <t xml:space="preserve">[1, 2, 5]</t>
  </si>
  <si>
    <t xml:space="preserve">NE20170188</t>
  </si>
  <si>
    <t xml:space="preserve">NE20170189</t>
  </si>
  <si>
    <t xml:space="preserve">NE20170190</t>
  </si>
  <si>
    <t xml:space="preserve">NE20170191</t>
  </si>
  <si>
    <t xml:space="preserve">[5]</t>
  </si>
  <si>
    <t xml:space="preserve">NE20170192</t>
  </si>
  <si>
    <t xml:space="preserve">NE20170193</t>
  </si>
  <si>
    <t xml:space="preserve">NE20170194</t>
  </si>
  <si>
    <t xml:space="preserve">NE20170195</t>
  </si>
  <si>
    <t xml:space="preserve">NE20170196</t>
  </si>
  <si>
    <t xml:space="preserve">NE20170197</t>
  </si>
  <si>
    <t xml:space="preserve">NE20170198</t>
  </si>
  <si>
    <t xml:space="preserve">NE20170199</t>
  </si>
  <si>
    <t xml:space="preserve">NE20170200</t>
  </si>
  <si>
    <t xml:space="preserve">NE20170201</t>
  </si>
  <si>
    <t xml:space="preserve">NE20170202</t>
  </si>
  <si>
    <t xml:space="preserve">NE20170203</t>
  </si>
  <si>
    <t xml:space="preserve">NE20170204</t>
  </si>
  <si>
    <t xml:space="preserve">NE20170205</t>
  </si>
  <si>
    <t xml:space="preserve">NE20170206</t>
  </si>
  <si>
    <t xml:space="preserve">NE20170207</t>
  </si>
  <si>
    <t xml:space="preserve">NE20170208</t>
  </si>
  <si>
    <t xml:space="preserve">[1, 2, 4]</t>
  </si>
  <si>
    <t xml:space="preserve">NE20170209</t>
  </si>
  <si>
    <t xml:space="preserve">NE20170210</t>
  </si>
  <si>
    <t xml:space="preserve">NE20170211</t>
  </si>
  <si>
    <t xml:space="preserve">NE20170212</t>
  </si>
  <si>
    <t xml:space="preserve">NE20170213</t>
  </si>
  <si>
    <t xml:space="preserve">NE20170214</t>
  </si>
  <si>
    <t xml:space="preserve">NE20170215</t>
  </si>
  <si>
    <t xml:space="preserve">NE20170216</t>
  </si>
  <si>
    <t xml:space="preserve">NE20170217</t>
  </si>
  <si>
    <t xml:space="preserve">NE20170218</t>
  </si>
  <si>
    <t xml:space="preserve">NE20170219</t>
  </si>
  <si>
    <t xml:space="preserve">NE20170220</t>
  </si>
  <si>
    <t xml:space="preserve">NE20170221</t>
  </si>
  <si>
    <t xml:space="preserve">NE20170222</t>
  </si>
  <si>
    <t xml:space="preserve">NE20170223</t>
  </si>
  <si>
    <t xml:space="preserve">NE20170224</t>
  </si>
  <si>
    <t xml:space="preserve">NE20170225</t>
  </si>
  <si>
    <t xml:space="preserve">NE20170226</t>
  </si>
  <si>
    <t xml:space="preserve">NE20170227</t>
  </si>
  <si>
    <t xml:space="preserve">NE20170228</t>
  </si>
  <si>
    <t xml:space="preserve">NE20170229</t>
  </si>
  <si>
    <t xml:space="preserve">NE20170230</t>
  </si>
  <si>
    <t xml:space="preserve">NE20170231</t>
  </si>
  <si>
    <t xml:space="preserve">NE20170232</t>
  </si>
  <si>
    <t xml:space="preserve">NE20170233</t>
  </si>
  <si>
    <t xml:space="preserve">NE20170234</t>
  </si>
  <si>
    <t xml:space="preserve">NE20170235</t>
  </si>
  <si>
    <t xml:space="preserve">NE20170236</t>
  </si>
  <si>
    <t xml:space="preserve">NE20170237</t>
  </si>
  <si>
    <t xml:space="preserve">NE20170238</t>
  </si>
  <si>
    <t xml:space="preserve">NE20170239</t>
  </si>
  <si>
    <t xml:space="preserve">NE20170240</t>
  </si>
  <si>
    <t xml:space="preserve">NE20170241</t>
  </si>
  <si>
    <t xml:space="preserve">NE20170242</t>
  </si>
  <si>
    <t xml:space="preserve">NE20170243</t>
  </si>
  <si>
    <t xml:space="preserve">NE20170244</t>
  </si>
  <si>
    <t xml:space="preserve">NE20170245</t>
  </si>
  <si>
    <t xml:space="preserve">NE20170246</t>
  </si>
  <si>
    <t xml:space="preserve">NE20170247</t>
  </si>
  <si>
    <t xml:space="preserve">NE20170248</t>
  </si>
  <si>
    <t xml:space="preserve">NE20170249</t>
  </si>
  <si>
    <t xml:space="preserve">NE20170250</t>
  </si>
  <si>
    <t xml:space="preserve">NE20170251</t>
  </si>
  <si>
    <t xml:space="preserve">NE20170252</t>
  </si>
  <si>
    <t xml:space="preserve">NE20170253</t>
  </si>
  <si>
    <t xml:space="preserve">NE20170254</t>
  </si>
  <si>
    <t xml:space="preserve">NE20170255</t>
  </si>
  <si>
    <t xml:space="preserve">NE20170256</t>
  </si>
  <si>
    <t xml:space="preserve">NE20170257</t>
  </si>
  <si>
    <t xml:space="preserve">NE20170258</t>
  </si>
  <si>
    <t xml:space="preserve">NE20170259</t>
  </si>
  <si>
    <t xml:space="preserve">NE20170260</t>
  </si>
  <si>
    <t xml:space="preserve">NE20170261</t>
  </si>
  <si>
    <t xml:space="preserve">NE20170262</t>
  </si>
  <si>
    <t xml:space="preserve">NE20170263</t>
  </si>
  <si>
    <t xml:space="preserve">NE20170264</t>
  </si>
  <si>
    <t xml:space="preserve">NE20170265</t>
  </si>
  <si>
    <t xml:space="preserve">NE20170266</t>
  </si>
  <si>
    <t xml:space="preserve">NE20170267</t>
  </si>
  <si>
    <t xml:space="preserve">NE20170268</t>
  </si>
  <si>
    <t xml:space="preserve">NE20170269</t>
  </si>
  <si>
    <t xml:space="preserve">NE20170270</t>
  </si>
  <si>
    <t xml:space="preserve">NE20170271</t>
  </si>
  <si>
    <t xml:space="preserve">NE20170272</t>
  </si>
  <si>
    <t xml:space="preserve">NE20170273</t>
  </si>
  <si>
    <t xml:space="preserve">NE20170274</t>
  </si>
  <si>
    <t xml:space="preserve">Дополнение к каталогу землетрясений Северо-Востока России за 2016–2017 гг. </t>
  </si>
  <si>
    <t xml:space="preserve">N=12</t>
  </si>
  <si>
    <t xml:space="preserve">Cост: Е.И. Алёшина, Н.А. Лукаш</t>
  </si>
  <si>
    <r>
      <rPr>
        <sz val="10"/>
        <rFont val="Times New Roman"/>
        <family val="1"/>
        <charset val="204"/>
      </rPr>
      <t xml:space="preserve">Энергетические классы в графе 13  расчитаны по формуле К.Дж. Мяки для Магаданской обл.: К=mb</t>
    </r>
    <r>
      <rPr>
        <sz val="10"/>
        <rFont val="Arial Cyr"/>
        <family val="0"/>
        <charset val="204"/>
      </rPr>
      <t xml:space="preserve">∙</t>
    </r>
    <r>
      <rPr>
        <sz val="10"/>
        <rFont val="Times New Roman"/>
        <family val="1"/>
        <charset val="204"/>
      </rPr>
      <t xml:space="preserve">2.03+2.84 [3];  </t>
    </r>
  </si>
  <si>
    <t xml:space="preserve">район в графе 15:  4 – Восточная Чукотка; 5 – Чукотское море; 6 – Берингово море.</t>
  </si>
  <si>
    <t xml:space="preserve">3. Mackey K.G. Seismological Studies in Northeast Russia. Dissertation for the degree of Ph.D. – Michigan State University. Department of Geological Sciences, 1999. – 346 р.</t>
  </si>
  <si>
    <t xml:space="preserve">4. Search Earthquake Catalog // USGS [Site]. – URL: https://earthquake.usgs.gov/earthquakes/search/</t>
  </si>
  <si>
    <t xml:space="preserve">5. The Modified Mercalli Intensity Scale. Earthquake Topics // USGS [Web Site]. – URL: https://earthquake.usgs.gov/learn/topics/mercalli.php</t>
  </si>
  <si>
    <t xml:space="preserve">6. Алёшина Е.И. (отв. сост.), Лукаш Н.А. Макросейсмический эффект ощутимых землетрясений Северо-Востока России в населенных пунктах в 2016–2017 гг. // Землетрясения Северной Евразии. – 2022. – Вып. 25 (2016-2017 гг.). – [Электронное приложение]. – URL: http://www.gsras.ru/zse/app-25.html</t>
  </si>
  <si>
    <t xml:space="preserve">λ°, E</t>
  </si>
  <si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 расч [3]</t>
    </r>
  </si>
  <si>
    <t xml:space="preserve">Энергия</t>
  </si>
  <si>
    <t xml:space="preserve">Район NEGRS</t>
  </si>
  <si>
    <r>
      <rPr>
        <sz val="9"/>
        <rFont val="Times New Roman"/>
        <family val="1"/>
        <charset val="204"/>
      </rPr>
      <t xml:space="preserve">mb </t>
    </r>
    <r>
      <rPr>
        <vertAlign val="subscript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ISC  [1]</t>
    </r>
  </si>
  <si>
    <r>
      <rPr>
        <sz val="9"/>
        <rFont val="Times New Roman"/>
        <family val="1"/>
        <charset val="204"/>
      </rPr>
      <t xml:space="preserve">mb </t>
    </r>
    <r>
      <rPr>
        <vertAlign val="subscript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IDC  [1]</t>
    </r>
  </si>
  <si>
    <t xml:space="preserve">mb NEIC [1]</t>
  </si>
  <si>
    <t xml:space="preserve">ML AEIC [1]</t>
  </si>
  <si>
    <t xml:space="preserve">ML ANF [1]</t>
  </si>
  <si>
    <t xml:space="preserve">№ мс [6]</t>
  </si>
  <si>
    <t xml:space="preserve">NE2016add001</t>
  </si>
  <si>
    <t xml:space="preserve">NE2017add001</t>
  </si>
  <si>
    <t xml:space="preserve">10f</t>
  </si>
  <si>
    <t xml:space="preserve">[4] Chugiak III Alaska USA</t>
  </si>
  <si>
    <t xml:space="preserve">NE2017add002</t>
  </si>
  <si>
    <t xml:space="preserve">[4] Mary's Igloo II Alaska USA</t>
  </si>
  <si>
    <t xml:space="preserve">NE2017add003</t>
  </si>
  <si>
    <t xml:space="preserve">NE2017add004</t>
  </si>
  <si>
    <t xml:space="preserve">NE2017add005</t>
  </si>
  <si>
    <t xml:space="preserve">[4] Gambell II Alaska USA</t>
  </si>
  <si>
    <t xml:space="preserve">NE2017add006</t>
  </si>
  <si>
    <t xml:space="preserve">NE2017add007</t>
  </si>
  <si>
    <t xml:space="preserve">NE2017add008</t>
  </si>
  <si>
    <t xml:space="preserve">NE2017add009</t>
  </si>
  <si>
    <t xml:space="preserve">NE2017add010</t>
  </si>
  <si>
    <t xml:space="preserve">NE2017add011</t>
  </si>
  <si>
    <r>
      <rPr>
        <b val="true"/>
        <sz val="11"/>
        <rFont val="Times New Roman"/>
        <family val="1"/>
        <charset val="204"/>
      </rPr>
      <t xml:space="preserve">Каталог механизмов очагов землетрясений Северо-Востока России за 2016</t>
    </r>
    <r>
      <rPr>
        <b val="true"/>
        <sz val="10"/>
        <rFont val="Times New Roman"/>
        <family val="1"/>
        <charset val="204"/>
      </rPr>
      <t xml:space="preserve">−</t>
    </r>
    <r>
      <rPr>
        <b val="true"/>
        <sz val="11"/>
        <rFont val="Times New Roman"/>
        <family val="1"/>
        <charset val="204"/>
      </rPr>
      <t xml:space="preserve">2017 гг. по данным ISC</t>
    </r>
  </si>
  <si>
    <t xml:space="preserve">N=2</t>
  </si>
  <si>
    <t xml:space="preserve">Cост: Е.И. Алёшина</t>
  </si>
  <si>
    <t xml:space="preserve">Параметры землетрясений в графах 1-11, 13 соответствуют таковым в [3];</t>
  </si>
  <si>
    <t xml:space="preserve">в графе 12 дана глубина по фазе рР;</t>
  </si>
  <si>
    <t xml:space="preserve">параметры землетрясений в графах 18–41 соответствуют GCMT [1].</t>
  </si>
  <si>
    <t xml:space="preserve">3. Алёшина Е.И. (отв. сост.), Чернецова А.Г., Габдрахманова Ю.В., Бугаева А.П. Каталог землетрясений Северо-Востока России за 2016–2017 гг. // Землетрясения Северной Евразии. – 2022. – Вып. 25 (2016-2017 гг.). – [Электронное приложение]. – URL: http://www.gsras.ru/zse/app-25.html</t>
  </si>
  <si>
    <t xml:space="preserve">ID в [3]</t>
  </si>
  <si>
    <t xml:space="preserve">№ [3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h pP [1],  км</t>
  </si>
  <si>
    <r>
      <rPr>
        <i val="true"/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</t>
    </r>
  </si>
  <si>
    <r>
      <rPr>
        <i val="true"/>
        <sz val="10"/>
        <rFont val="Times New Roman"/>
        <family val="1"/>
        <charset val="204"/>
      </rPr>
      <t xml:space="preserve">MS</t>
    </r>
    <r>
      <rPr>
        <sz val="10"/>
        <rFont val="Times New Roman"/>
        <family val="1"/>
        <charset val="204"/>
      </rPr>
      <t xml:space="preserve"> [2]</t>
    </r>
  </si>
  <si>
    <r>
      <rPr>
        <i val="true"/>
        <sz val="10"/>
        <rFont val="Times New Roman"/>
        <family val="1"/>
        <charset val="204"/>
      </rPr>
      <t xml:space="preserve">MPSP</t>
    </r>
    <r>
      <rPr>
        <sz val="10"/>
        <rFont val="Times New Roman"/>
        <family val="1"/>
        <charset val="204"/>
      </rPr>
      <t xml:space="preserve"> [2]</t>
    </r>
  </si>
  <si>
    <r>
      <rPr>
        <i val="true"/>
        <sz val="10"/>
        <rFont val="Times New Roman"/>
        <family val="1"/>
        <charset val="204"/>
      </rPr>
      <t xml:space="preserve">Ms</t>
    </r>
    <r>
      <rPr>
        <sz val="10"/>
        <rFont val="Times New Roman"/>
        <family val="1"/>
        <charset val="204"/>
      </rPr>
      <t xml:space="preserve"> [1]</t>
    </r>
  </si>
  <si>
    <r>
      <rPr>
        <i val="true"/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r>
      <rPr>
        <i val="true"/>
        <sz val="10"/>
        <rFont val="Times New Roman"/>
        <family val="1"/>
        <charset val="204"/>
      </rPr>
      <t xml:space="preserve">M</t>
    </r>
    <r>
      <rPr>
        <sz val="10"/>
        <rFont val="Times New Roman"/>
        <family val="1"/>
        <charset val="204"/>
      </rPr>
      <t xml:space="preserve">w [1]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</t>
    </r>
  </si>
  <si>
    <r>
      <rPr>
        <sz val="10"/>
        <rFont val="Times New Roman"/>
        <family val="1"/>
        <charset val="204"/>
      </rPr>
      <t xml:space="preserve">h </t>
    </r>
    <r>
      <rPr>
        <vertAlign val="subscript"/>
        <sz val="10"/>
        <rFont val="Times New Roman"/>
        <family val="1"/>
        <charset val="204"/>
      </rPr>
      <t xml:space="preserve">мех</t>
    </r>
    <r>
      <rPr>
        <sz val="10"/>
        <rFont val="Times New Roman"/>
        <family val="1"/>
        <charset val="204"/>
      </rPr>
      <t xml:space="preserve">, км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Агентство</t>
  </si>
  <si>
    <t xml:space="preserve">Источник</t>
  </si>
  <si>
    <t xml:space="preserve"> GCMT     </t>
  </si>
  <si>
    <t xml:space="preserve">Макросейсмический эффект ощутимых землетрясений Северо-Востока России в населенных пунктах в 2016−2017 г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8</t>
    </r>
  </si>
  <si>
    <t xml:space="preserve">Отв. сост. Е.И. Алёшина  </t>
  </si>
  <si>
    <t xml:space="preserve">Cост: Н.А. Лукаш</t>
  </si>
  <si>
    <t xml:space="preserve">Параметры землетрясений в графах 3-12 соответствуют таковым в [3];</t>
  </si>
  <si>
    <t xml:space="preserve">в графах 24-27 помещены дополнительные сведения о землетрясениях.</t>
  </si>
  <si>
    <t xml:space="preserve">4. Алёшина Е.И. (отв. сост.), Лукаш Н.А. Сведения о пунктах, для которых имеется информация о макросейсмических проявлениях ощутимых землетрясений Северо-Востока России в 2016–2017 гг. // Землетрясения Северной Евразии. – 2022. – Вып. 25 (2016-2017 гг.). – [Электронное приложение]. – URL: http://www.gsras.ru/zse/app-25.html</t>
  </si>
  <si>
    <t xml:space="preserve">5. ГОСТ Р 57546–2017. Землетрясения. Шкала сейсмической интенсивности. – М.: Стандартинформ, 2017. – 28 с.</t>
  </si>
  <si>
    <t xml:space="preserve">6. Алёшина Е.И., Лукаш Н.А. Дополнение к каталогу землетрясений Северо-Востока России за 2016–2017 гг. // Землетрясения Северной Евразии. – 2022. – Вып. 25 (2016-2017 гг.). – [Электронное приложение]. – URL: http://www.gsras.ru/zse/app-25.html</t>
  </si>
  <si>
    <t xml:space="preserve">ID [3]</t>
  </si>
  <si>
    <r>
      <rPr>
        <sz val="10"/>
        <rFont val="Times New Roman"/>
        <family val="1"/>
        <charset val="204"/>
      </rPr>
      <t xml:space="preserve">h, </t>
    </r>
    <r>
      <rPr>
        <i val="true"/>
        <sz val="10"/>
        <rFont val="Times New Roman"/>
        <family val="1"/>
        <charset val="204"/>
      </rPr>
      <t xml:space="preserve">км</t>
    </r>
  </si>
  <si>
    <t xml:space="preserve">Макросейсмические  данные из других источников</t>
  </si>
  <si>
    <t xml:space="preserve">Разделение пунктов</t>
  </si>
  <si>
    <t xml:space="preserve">ID пункта [4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 пункта [4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 пункта [4]</t>
    </r>
  </si>
  <si>
    <r>
      <rPr>
        <sz val="10"/>
        <rFont val="Symbol"/>
        <family val="1"/>
        <charset val="2"/>
      </rPr>
      <t xml:space="preserve"> D</t>
    </r>
    <r>
      <rPr>
        <sz val="10"/>
        <rFont val="Times New Roman"/>
        <family val="1"/>
        <charset val="204"/>
      </rPr>
      <t xml:space="preserve">, км</t>
    </r>
  </si>
  <si>
    <t xml:space="preserve">Ii, балл [5]</t>
  </si>
  <si>
    <t xml:space="preserve">Ii, балл, MMI [8]</t>
  </si>
  <si>
    <t xml:space="preserve">Ms  [2]</t>
  </si>
  <si>
    <t xml:space="preserve">Ms  [1]</t>
  </si>
  <si>
    <r>
      <rPr>
        <sz val="10"/>
        <color rgb="FF000000"/>
        <rFont val="Times New Roman"/>
        <family val="1"/>
        <charset val="204"/>
      </rPr>
      <t xml:space="preserve">m</t>
    </r>
    <r>
      <rPr>
        <vertAlign val="subscript"/>
        <sz val="10"/>
        <color rgb="FF000000"/>
        <rFont val="Times New Roman"/>
        <family val="1"/>
        <charset val="204"/>
      </rPr>
      <t xml:space="preserve">b</t>
    </r>
    <r>
      <rPr>
        <sz val="10"/>
        <color rgb="FF000000"/>
        <rFont val="Times New Roman"/>
        <family val="1"/>
        <charset val="204"/>
      </rPr>
      <t xml:space="preserve"> [1]</t>
    </r>
  </si>
  <si>
    <r>
      <rPr>
        <sz val="10"/>
        <rFont val="Arial Cyr"/>
        <family val="0"/>
        <charset val="204"/>
      </rPr>
      <t xml:space="preserve">Гадля (59 </t>
    </r>
    <r>
      <rPr>
        <i val="true"/>
        <sz val="10"/>
        <rFont val="Times New Roman"/>
        <family val="1"/>
        <charset val="204"/>
      </rPr>
      <t xml:space="preserve">км</t>
    </r>
    <r>
      <rPr>
        <sz val="10"/>
        <rFont val="Times New Roman"/>
        <family val="1"/>
        <charset val="204"/>
      </rPr>
      <t xml:space="preserve">) – 3 балла, Магадан (91 </t>
    </r>
    <r>
      <rPr>
        <i val="true"/>
        <sz val="10"/>
        <rFont val="Times New Roman"/>
        <family val="1"/>
        <charset val="204"/>
      </rPr>
      <t xml:space="preserve">км</t>
    </r>
    <r>
      <rPr>
        <sz val="10"/>
        <rFont val="Times New Roman"/>
        <family val="1"/>
        <charset val="204"/>
      </rPr>
      <t xml:space="preserve">)- 2 балла</t>
    </r>
  </si>
  <si>
    <t xml:space="preserve">[7] Magadan III Russia</t>
  </si>
  <si>
    <t xml:space="preserve">[7] Chugiak AK 99567 III Alaska USA</t>
  </si>
  <si>
    <t xml:space="preserve">Палмер </t>
  </si>
  <si>
    <t xml:space="preserve">[7]</t>
  </si>
  <si>
    <r>
      <rPr>
        <sz val="10"/>
        <rFont val="Arial Cyr"/>
        <family val="0"/>
        <charset val="204"/>
      </rPr>
      <t xml:space="preserve">Беринговский (22 </t>
    </r>
    <r>
      <rPr>
        <i val="true"/>
        <sz val="10"/>
        <rFont val="Times New Roman"/>
        <family val="1"/>
        <charset val="204"/>
      </rPr>
      <t xml:space="preserve">км</t>
    </r>
    <r>
      <rPr>
        <sz val="10"/>
        <rFont val="Times New Roman"/>
        <family val="1"/>
        <charset val="204"/>
      </rPr>
      <t xml:space="preserve">) –  4 балла  </t>
    </r>
  </si>
  <si>
    <t xml:space="preserve">Беринговский</t>
  </si>
  <si>
    <r>
      <rPr>
        <sz val="10"/>
        <rFont val="Arial Cyr"/>
        <family val="0"/>
        <charset val="204"/>
      </rPr>
      <t xml:space="preserve">Беринговский (20 </t>
    </r>
    <r>
      <rPr>
        <i val="true"/>
        <sz val="10"/>
        <rFont val="Times New Roman"/>
        <family val="1"/>
        <charset val="204"/>
      </rPr>
      <t xml:space="preserve">км</t>
    </r>
    <r>
      <rPr>
        <sz val="10"/>
        <rFont val="Times New Roman"/>
        <family val="1"/>
        <charset val="204"/>
      </rPr>
      <t xml:space="preserve">) – 3 балла  </t>
    </r>
  </si>
  <si>
    <t xml:space="preserve">[7] Nome AK 99762 II Alaska USA</t>
  </si>
  <si>
    <t xml:space="preserve">Мэри Иглу</t>
  </si>
  <si>
    <t xml:space="preserve">[7] Gambell II Alaska USA</t>
  </si>
  <si>
    <t xml:space="preserve">Гамбелл</t>
  </si>
  <si>
    <t xml:space="preserve">Сведения о пунктах, для которых имеется информация о макросейсмических проявлениях ощутимых землетрясений региона Северо-Востока России в 2016–2017 г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пунк</t>
    </r>
    <r>
      <rPr>
        <b val="true"/>
        <sz val="11"/>
        <rFont val="Times New Roman"/>
        <family val="1"/>
        <charset val="204"/>
      </rPr>
      <t xml:space="preserve">=6</t>
    </r>
  </si>
  <si>
    <t xml:space="preserve">В графах 2−10 приводятся сведения из базы данных "Macroseismic punkt GS RAS" (название условное). Фонды ЦО ГС РАН.</t>
  </si>
  <si>
    <t xml:space="preserve">ID пункта </t>
  </si>
  <si>
    <t xml:space="preserve">Название пункта
из БД</t>
  </si>
  <si>
    <t xml:space="preserve">Альтернативное название пункта</t>
  </si>
  <si>
    <t xml:space="preserve">Категория
пункта</t>
  </si>
  <si>
    <t xml:space="preserve">Государство</t>
  </si>
  <si>
    <t xml:space="preserve">Область</t>
  </si>
  <si>
    <t xml:space="preserve">Городской округ (район)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</t>
    </r>
  </si>
  <si>
    <t xml:space="preserve">Беринговский </t>
  </si>
  <si>
    <t xml:space="preserve">пгт</t>
  </si>
  <si>
    <t xml:space="preserve">Российская Федерация</t>
  </si>
  <si>
    <t xml:space="preserve">Чукотский автономный округ</t>
  </si>
  <si>
    <t xml:space="preserve">Анадырский район</t>
  </si>
  <si>
    <t xml:space="preserve">село</t>
  </si>
  <si>
    <t xml:space="preserve">Магаданская область</t>
  </si>
  <si>
    <t xml:space="preserve">Ольский район</t>
  </si>
  <si>
    <t xml:space="preserve">город</t>
  </si>
  <si>
    <t xml:space="preserve">г.о. Магадан</t>
  </si>
  <si>
    <t xml:space="preserve">Gambell</t>
  </si>
  <si>
    <t xml:space="preserve">США</t>
  </si>
  <si>
    <t xml:space="preserve">Аляска</t>
  </si>
  <si>
    <t xml:space="preserve">о.Святого Лаврентия</t>
  </si>
  <si>
    <t xml:space="preserve">Mary's Igloo</t>
  </si>
  <si>
    <t xml:space="preserve">турист.деревня</t>
  </si>
  <si>
    <t xml:space="preserve">округ переписи Ном</t>
  </si>
  <si>
    <t xml:space="preserve">Палмер</t>
  </si>
  <si>
    <t xml:space="preserve">Palm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/d/yyyy"/>
    <numFmt numFmtId="168" formatCode="0.00E+00"/>
    <numFmt numFmtId="169" formatCode="0.000"/>
    <numFmt numFmtId="170" formatCode="0.00"/>
    <numFmt numFmtId="171" formatCode="0.0"/>
    <numFmt numFmtId="172" formatCode="General"/>
    <numFmt numFmtId="173" formatCode="0.00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8080"/>
      <name val="Arial Cyr"/>
      <family val="2"/>
      <charset val="204"/>
    </font>
    <font>
      <i val="true"/>
      <sz val="10"/>
      <color rgb="FF00808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color rgb="FF008080"/>
      <name val="Arial Cyr"/>
      <family val="0"/>
      <charset val="204"/>
    </font>
    <font>
      <sz val="10"/>
      <name val="Times New Roman CYR"/>
      <family val="0"/>
    </font>
    <font>
      <vertAlign val="superscript"/>
      <sz val="10"/>
      <name val="Symbol"/>
      <family val="1"/>
      <charset val="2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ourier New CYR"/>
      <family val="0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_А-С_2008_Л" xfId="23"/>
    <cellStyle name="Обычный_Лист1 2" xfId="24"/>
    <cellStyle name="Обычный_М-Байкала-2002" xfId="25"/>
    <cellStyle name="Обычный_Макросейсмическая таблица 2008" xfId="26"/>
    <cellStyle name="Обычный_Макросейсмические пункты 2008 " xfId="27"/>
  </cellStyles>
  <dxfs count="2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c.ac.uk/cgi-bin/web-db-v4?event_id=610416515&amp;out_format=IMS1.0&amp;request=COMPREHENSIVE" TargetMode="External"/><Relationship Id="rId2" Type="http://schemas.openxmlformats.org/officeDocument/2006/relationships/hyperlink" Target="http://www.isc.ac.uk/cgi-bin/web-db-v4?event_id=611002903&amp;out_format=IMS1.0&amp;request=COMPREHENSIVE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c.ac.uk/cgi-bin/web-db-v4?event_id=611834761&amp;out_format=IMS1.0&amp;request=COMPREHENSIVE" TargetMode="External"/><Relationship Id="rId2" Type="http://schemas.openxmlformats.org/officeDocument/2006/relationships/hyperlink" Target="http://www.isc.ac.uk/cgi-bin/web-db-v4?event_id=611835234&amp;out_format=IMS1.0&amp;request=COMPREHENSIVE" TargetMode="External"/><Relationship Id="rId3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5" min="5" style="1" width="12.28"/>
    <col collapsed="false" customWidth="true" hidden="false" outlineLevel="0" max="6" min="6" style="0" width="13.28"/>
    <col collapsed="false" customWidth="true" hidden="false" outlineLevel="0" max="7" min="7" style="0" width="11.42"/>
    <col collapsed="false" customWidth="true" hidden="false" outlineLevel="0" max="8" min="8" style="1" width="11.13"/>
    <col collapsed="false" customWidth="tru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0" width="12.99"/>
    <col collapsed="false" customWidth="true" hidden="false" outlineLevel="0" max="15" min="15" style="0" width="11.99"/>
    <col collapsed="false" customWidth="true" hidden="false" outlineLevel="0" max="17" min="17" style="0" width="11.28"/>
    <col collapsed="false" customWidth="true" hidden="false" outlineLevel="0" max="18" min="18" style="0" width="17.56"/>
    <col collapsed="false" customWidth="true" hidden="false" outlineLevel="0" max="19" min="19" style="0" width="93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4"/>
      <c r="I1" s="3"/>
      <c r="J1" s="3"/>
      <c r="K1" s="3"/>
      <c r="L1" s="5"/>
      <c r="M1" s="6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4"/>
      <c r="F2" s="3"/>
      <c r="G2" s="3"/>
      <c r="H2" s="4"/>
      <c r="I2" s="3"/>
      <c r="J2" s="3"/>
      <c r="K2" s="3"/>
      <c r="L2" s="5"/>
      <c r="M2" s="6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7" t="s">
        <v>2</v>
      </c>
      <c r="B3" s="3"/>
      <c r="C3" s="3"/>
      <c r="D3" s="3"/>
      <c r="E3" s="4"/>
      <c r="F3" s="3"/>
      <c r="G3" s="3"/>
      <c r="H3" s="4"/>
      <c r="I3" s="3"/>
      <c r="J3" s="3"/>
      <c r="K3" s="3"/>
      <c r="L3" s="5"/>
      <c r="M3" s="6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7"/>
      <c r="B4" s="3"/>
      <c r="C4" s="3"/>
      <c r="D4" s="3"/>
      <c r="E4" s="4"/>
      <c r="F4" s="3"/>
      <c r="G4" s="3"/>
      <c r="H4" s="4"/>
      <c r="I4" s="3"/>
      <c r="J4" s="3"/>
      <c r="K4" s="3"/>
      <c r="L4" s="5"/>
      <c r="M4" s="6"/>
      <c r="N4" s="3"/>
      <c r="O4" s="3"/>
      <c r="P4" s="3"/>
      <c r="Q4" s="3"/>
      <c r="R4" s="3"/>
      <c r="S4" s="3"/>
    </row>
    <row r="5" customFormat="false" ht="51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 t="s">
        <v>12</v>
      </c>
      <c r="K5" s="10" t="s">
        <v>13</v>
      </c>
      <c r="L5" s="8" t="s">
        <v>14</v>
      </c>
      <c r="M5" s="8" t="s">
        <v>15</v>
      </c>
      <c r="N5" s="8" t="s">
        <v>16</v>
      </c>
      <c r="O5" s="11" t="s">
        <v>17</v>
      </c>
      <c r="P5" s="11" t="s">
        <v>18</v>
      </c>
      <c r="Q5" s="11" t="s">
        <v>19</v>
      </c>
      <c r="R5" s="12" t="s">
        <v>20</v>
      </c>
      <c r="S5" s="13" t="s">
        <v>21</v>
      </c>
    </row>
    <row r="6" customFormat="false" ht="13.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  <c r="S6" s="14" t="n">
        <v>19</v>
      </c>
    </row>
    <row r="7" s="26" customFormat="true" ht="15" hidden="false" customHeight="false" outlineLevel="0" collapsed="false">
      <c r="A7" s="15" t="n">
        <v>1</v>
      </c>
      <c r="B7" s="16" t="s">
        <v>22</v>
      </c>
      <c r="C7" s="15" t="s">
        <v>23</v>
      </c>
      <c r="D7" s="15" t="s">
        <v>24</v>
      </c>
      <c r="E7" s="17" t="n">
        <v>29900</v>
      </c>
      <c r="F7" s="17" t="n">
        <v>37645</v>
      </c>
      <c r="G7" s="17"/>
      <c r="H7" s="17"/>
      <c r="I7" s="18" t="n">
        <v>64.734</v>
      </c>
      <c r="J7" s="18" t="n">
        <v>177.496</v>
      </c>
      <c r="K7" s="19" t="n">
        <v>70</v>
      </c>
      <c r="L7" s="20" t="s">
        <v>25</v>
      </c>
      <c r="M7" s="21" t="s">
        <v>26</v>
      </c>
      <c r="N7" s="22" t="s">
        <v>27</v>
      </c>
      <c r="O7" s="22" t="s">
        <v>28</v>
      </c>
      <c r="P7" s="23" t="n">
        <v>50</v>
      </c>
      <c r="Q7" s="23" t="n">
        <v>24</v>
      </c>
      <c r="R7" s="24" t="n">
        <v>20000000000</v>
      </c>
      <c r="S7" s="22" t="s">
        <v>29</v>
      </c>
      <c r="T7" s="25"/>
    </row>
    <row r="8" s="35" customFormat="true" ht="12.75" hidden="false" customHeight="false" outlineLevel="0" collapsed="false">
      <c r="A8" s="27" t="n">
        <v>2</v>
      </c>
      <c r="B8" s="28" t="s">
        <v>30</v>
      </c>
      <c r="C8" s="27" t="s">
        <v>31</v>
      </c>
      <c r="D8" s="27" t="s">
        <v>32</v>
      </c>
      <c r="E8" s="29" t="n">
        <v>29810</v>
      </c>
      <c r="F8" s="29" t="n">
        <v>34912</v>
      </c>
      <c r="G8" s="30"/>
      <c r="H8" s="31"/>
      <c r="I8" s="27" t="n">
        <v>68.065</v>
      </c>
      <c r="J8" s="27" t="n">
        <v>166.453</v>
      </c>
      <c r="K8" s="27" t="n">
        <v>320</v>
      </c>
      <c r="L8" s="27" t="s">
        <v>33</v>
      </c>
      <c r="M8" s="32" t="s">
        <v>34</v>
      </c>
      <c r="N8" s="33" t="s">
        <v>35</v>
      </c>
      <c r="O8" s="33" t="s">
        <v>36</v>
      </c>
      <c r="P8" s="32" t="n">
        <v>20</v>
      </c>
      <c r="Q8" s="32" t="n">
        <v>24</v>
      </c>
      <c r="R8" s="34" t="n">
        <v>98900000000</v>
      </c>
      <c r="S8" s="33"/>
    </row>
    <row r="9" s="35" customFormat="true" ht="12.75" hidden="false" customHeight="false" outlineLevel="0" collapsed="false">
      <c r="A9" s="27"/>
      <c r="B9" s="28" t="s">
        <v>30</v>
      </c>
      <c r="C9" s="27" t="s">
        <v>31</v>
      </c>
      <c r="D9" s="27" t="s">
        <v>32</v>
      </c>
      <c r="E9" s="29" t="n">
        <v>29810</v>
      </c>
      <c r="F9" s="29" t="n">
        <v>34912</v>
      </c>
      <c r="G9" s="33"/>
      <c r="H9" s="32"/>
      <c r="I9" s="27" t="n">
        <v>68.065</v>
      </c>
      <c r="J9" s="27" t="n">
        <v>166.453</v>
      </c>
      <c r="K9" s="27" t="n">
        <v>320</v>
      </c>
      <c r="L9" s="27" t="s">
        <v>33</v>
      </c>
      <c r="M9" s="32" t="s">
        <v>34</v>
      </c>
      <c r="N9" s="33" t="s">
        <v>37</v>
      </c>
      <c r="O9" s="33" t="s">
        <v>38</v>
      </c>
      <c r="P9" s="32" t="n">
        <v>1</v>
      </c>
      <c r="Q9" s="32" t="n">
        <v>24</v>
      </c>
      <c r="R9" s="34" t="n">
        <v>24700000000</v>
      </c>
      <c r="S9" s="33"/>
    </row>
    <row r="10" s="35" customFormat="true" ht="12.75" hidden="false" customHeight="false" outlineLevel="0" collapsed="false">
      <c r="A10" s="27"/>
      <c r="B10" s="28" t="s">
        <v>30</v>
      </c>
      <c r="C10" s="27" t="s">
        <v>31</v>
      </c>
      <c r="D10" s="27" t="s">
        <v>32</v>
      </c>
      <c r="E10" s="29" t="n">
        <v>29810</v>
      </c>
      <c r="F10" s="29" t="n">
        <v>34912</v>
      </c>
      <c r="G10" s="33"/>
      <c r="H10" s="32"/>
      <c r="I10" s="27" t="n">
        <v>68.065</v>
      </c>
      <c r="J10" s="27" t="n">
        <v>166.453</v>
      </c>
      <c r="K10" s="27" t="n">
        <v>320</v>
      </c>
      <c r="L10" s="27" t="s">
        <v>33</v>
      </c>
      <c r="M10" s="32" t="s">
        <v>34</v>
      </c>
      <c r="N10" s="33" t="s">
        <v>39</v>
      </c>
      <c r="O10" s="33" t="s">
        <v>40</v>
      </c>
      <c r="P10" s="32" t="n">
        <v>0.1</v>
      </c>
      <c r="Q10" s="32" t="n">
        <v>24</v>
      </c>
      <c r="R10" s="34" t="n">
        <v>618000000000</v>
      </c>
      <c r="S10" s="33"/>
    </row>
    <row r="11" s="35" customFormat="true" ht="12.75" hidden="false" customHeight="false" outlineLevel="0" collapsed="false">
      <c r="A11" s="27"/>
      <c r="B11" s="28" t="s">
        <v>30</v>
      </c>
      <c r="C11" s="27" t="s">
        <v>31</v>
      </c>
      <c r="D11" s="27" t="s">
        <v>32</v>
      </c>
      <c r="E11" s="29" t="n">
        <v>29810</v>
      </c>
      <c r="F11" s="29" t="n">
        <v>34912</v>
      </c>
      <c r="G11" s="33"/>
      <c r="H11" s="32"/>
      <c r="I11" s="27" t="n">
        <v>68.065</v>
      </c>
      <c r="J11" s="27" t="n">
        <v>166.453</v>
      </c>
      <c r="K11" s="27" t="n">
        <v>320</v>
      </c>
      <c r="L11" s="27" t="s">
        <v>33</v>
      </c>
      <c r="M11" s="32" t="s">
        <v>34</v>
      </c>
      <c r="N11" s="33" t="s">
        <v>41</v>
      </c>
      <c r="O11" s="33" t="s">
        <v>42</v>
      </c>
      <c r="P11" s="32" t="n">
        <v>80</v>
      </c>
      <c r="Q11" s="32" t="n">
        <v>24</v>
      </c>
      <c r="R11" s="34" t="n">
        <v>7760000000000</v>
      </c>
      <c r="S11" s="33"/>
    </row>
    <row r="12" s="35" customFormat="true" ht="12.75" hidden="false" customHeight="false" outlineLevel="0" collapsed="false">
      <c r="A12" s="36"/>
      <c r="B12" s="37" t="s">
        <v>30</v>
      </c>
      <c r="C12" s="36" t="s">
        <v>31</v>
      </c>
      <c r="D12" s="36" t="s">
        <v>32</v>
      </c>
      <c r="E12" s="38" t="n">
        <v>29810</v>
      </c>
      <c r="F12" s="38" t="n">
        <v>34912</v>
      </c>
      <c r="G12" s="39"/>
      <c r="H12" s="40"/>
      <c r="I12" s="36" t="n">
        <v>68.065</v>
      </c>
      <c r="J12" s="36" t="n">
        <v>166.453</v>
      </c>
      <c r="K12" s="36" t="n">
        <v>320</v>
      </c>
      <c r="L12" s="36" t="s">
        <v>33</v>
      </c>
      <c r="M12" s="40" t="s">
        <v>34</v>
      </c>
      <c r="N12" s="39" t="s">
        <v>43</v>
      </c>
      <c r="O12" s="39" t="s">
        <v>42</v>
      </c>
      <c r="P12" s="40" t="n">
        <v>40</v>
      </c>
      <c r="Q12" s="40" t="n">
        <v>24</v>
      </c>
      <c r="R12" s="34" t="n">
        <v>7760000000000</v>
      </c>
      <c r="S12" s="39"/>
    </row>
    <row r="13" s="50" customFormat="true" ht="12.75" hidden="false" customHeight="false" outlineLevel="0" collapsed="false">
      <c r="A13" s="41" t="n">
        <v>3</v>
      </c>
      <c r="B13" s="42" t="s">
        <v>44</v>
      </c>
      <c r="C13" s="41" t="s">
        <v>45</v>
      </c>
      <c r="D13" s="41" t="s">
        <v>45</v>
      </c>
      <c r="E13" s="43" t="n">
        <v>42300</v>
      </c>
      <c r="F13" s="43" t="n">
        <v>42300</v>
      </c>
      <c r="G13" s="44"/>
      <c r="H13" s="45"/>
      <c r="I13" s="46" t="n">
        <v>59.667</v>
      </c>
      <c r="J13" s="46" t="n">
        <v>151.318</v>
      </c>
      <c r="K13" s="46" t="n">
        <v>27</v>
      </c>
      <c r="L13" s="47" t="s">
        <v>25</v>
      </c>
      <c r="M13" s="47" t="s">
        <v>46</v>
      </c>
      <c r="N13" s="48" t="s">
        <v>43</v>
      </c>
      <c r="O13" s="48" t="s">
        <v>47</v>
      </c>
      <c r="P13" s="47" t="n">
        <v>50</v>
      </c>
      <c r="Q13" s="47" t="n">
        <v>24</v>
      </c>
      <c r="R13" s="49" t="n">
        <v>280000000</v>
      </c>
      <c r="S13" s="48"/>
    </row>
    <row r="14" s="35" customFormat="true" ht="12.75" hidden="false" customHeight="false" outlineLevel="0" collapsed="false">
      <c r="A14" s="27" t="n">
        <v>4</v>
      </c>
      <c r="B14" s="28" t="s">
        <v>48</v>
      </c>
      <c r="C14" s="27" t="s">
        <v>49</v>
      </c>
      <c r="D14" s="27" t="s">
        <v>50</v>
      </c>
      <c r="E14" s="29" t="n">
        <v>18994</v>
      </c>
      <c r="F14" s="29" t="n">
        <v>34264</v>
      </c>
      <c r="G14" s="51"/>
      <c r="H14" s="52"/>
      <c r="I14" s="53" t="n">
        <v>59.575</v>
      </c>
      <c r="J14" s="54" t="n">
        <v>150.768</v>
      </c>
      <c r="K14" s="54" t="n">
        <v>339</v>
      </c>
      <c r="L14" s="27" t="s">
        <v>51</v>
      </c>
      <c r="M14" s="32" t="s">
        <v>34</v>
      </c>
      <c r="N14" s="55" t="s">
        <v>52</v>
      </c>
      <c r="O14" s="55" t="s">
        <v>36</v>
      </c>
      <c r="P14" s="56" t="n">
        <v>20</v>
      </c>
      <c r="Q14" s="32" t="n">
        <v>24</v>
      </c>
      <c r="R14" s="57" t="s">
        <v>53</v>
      </c>
      <c r="S14" s="33"/>
    </row>
    <row r="15" s="35" customFormat="true" ht="12.75" hidden="false" customHeight="false" outlineLevel="0" collapsed="false">
      <c r="A15" s="41" t="n">
        <v>5</v>
      </c>
      <c r="B15" s="42" t="s">
        <v>54</v>
      </c>
      <c r="C15" s="41" t="s">
        <v>55</v>
      </c>
      <c r="D15" s="41" t="s">
        <v>55</v>
      </c>
      <c r="E15" s="43" t="n">
        <v>39342</v>
      </c>
      <c r="F15" s="43" t="n">
        <v>39342</v>
      </c>
      <c r="G15" s="48"/>
      <c r="H15" s="47"/>
      <c r="I15" s="58" t="n">
        <v>59.55</v>
      </c>
      <c r="J15" s="59" t="n">
        <v>150.8</v>
      </c>
      <c r="K15" s="41" t="n">
        <v>50</v>
      </c>
      <c r="L15" s="47" t="s">
        <v>56</v>
      </c>
      <c r="M15" s="47" t="s">
        <v>57</v>
      </c>
      <c r="N15" s="48" t="s">
        <v>43</v>
      </c>
      <c r="O15" s="48" t="s">
        <v>58</v>
      </c>
      <c r="P15" s="47" t="n">
        <v>50</v>
      </c>
      <c r="Q15" s="47" t="n">
        <v>24</v>
      </c>
      <c r="R15" s="49" t="n">
        <v>7200000000</v>
      </c>
      <c r="S15" s="48" t="s">
        <v>59</v>
      </c>
      <c r="T15" s="50"/>
    </row>
    <row r="16" s="35" customFormat="true" ht="12.75" hidden="false" customHeight="false" outlineLevel="0" collapsed="false">
      <c r="A16" s="60" t="n">
        <v>6</v>
      </c>
      <c r="B16" s="61" t="s">
        <v>60</v>
      </c>
      <c r="C16" s="60" t="s">
        <v>61</v>
      </c>
      <c r="D16" s="60" t="s">
        <v>62</v>
      </c>
      <c r="E16" s="62" t="n">
        <v>24807</v>
      </c>
      <c r="F16" s="62" t="n">
        <v>37076</v>
      </c>
      <c r="G16" s="62"/>
      <c r="H16" s="62"/>
      <c r="I16" s="60" t="n">
        <v>62.515</v>
      </c>
      <c r="J16" s="60" t="n">
        <v>155.774</v>
      </c>
      <c r="K16" s="60" t="n">
        <v>527</v>
      </c>
      <c r="L16" s="63" t="s">
        <v>56</v>
      </c>
      <c r="M16" s="63" t="s">
        <v>46</v>
      </c>
      <c r="N16" s="64" t="s">
        <v>43</v>
      </c>
      <c r="O16" s="64" t="s">
        <v>28</v>
      </c>
      <c r="P16" s="63" t="n">
        <v>50</v>
      </c>
      <c r="Q16" s="63" t="n">
        <v>24</v>
      </c>
      <c r="R16" s="65" t="n">
        <v>20000000000</v>
      </c>
      <c r="S16" s="64"/>
      <c r="T16" s="50"/>
    </row>
    <row r="17" s="50" customFormat="true" ht="12.75" hidden="false" customHeight="false" outlineLevel="0" collapsed="false">
      <c r="A17" s="46" t="n">
        <v>7</v>
      </c>
      <c r="B17" s="66" t="s">
        <v>63</v>
      </c>
      <c r="C17" s="46" t="s">
        <v>64</v>
      </c>
      <c r="D17" s="46" t="s">
        <v>65</v>
      </c>
      <c r="E17" s="67" t="n">
        <v>36434</v>
      </c>
      <c r="F17" s="67" t="n">
        <v>36434</v>
      </c>
      <c r="G17" s="68"/>
      <c r="H17" s="69" t="n">
        <v>42608</v>
      </c>
      <c r="I17" s="46" t="n">
        <v>61.665</v>
      </c>
      <c r="J17" s="46" t="n">
        <v>147.867</v>
      </c>
      <c r="K17" s="46" t="n">
        <v>820</v>
      </c>
      <c r="L17" s="46" t="s">
        <v>25</v>
      </c>
      <c r="M17" s="45" t="s">
        <v>26</v>
      </c>
      <c r="N17" s="44" t="s">
        <v>43</v>
      </c>
      <c r="O17" s="44" t="s">
        <v>28</v>
      </c>
      <c r="P17" s="45" t="n">
        <v>50</v>
      </c>
      <c r="Q17" s="45" t="n">
        <v>24</v>
      </c>
      <c r="R17" s="70" t="n">
        <v>20000000000</v>
      </c>
      <c r="S17" s="44" t="s">
        <v>66</v>
      </c>
    </row>
    <row r="18" s="50" customFormat="true" ht="12.75" hidden="false" customHeight="false" outlineLevel="0" collapsed="false">
      <c r="A18" s="71"/>
      <c r="B18" s="72" t="s">
        <v>63</v>
      </c>
      <c r="C18" s="71" t="s">
        <v>64</v>
      </c>
      <c r="D18" s="71" t="s">
        <v>65</v>
      </c>
      <c r="E18" s="73" t="n">
        <v>36434</v>
      </c>
      <c r="F18" s="73" t="n">
        <v>36434</v>
      </c>
      <c r="G18" s="74" t="n">
        <v>43074</v>
      </c>
      <c r="H18" s="75"/>
      <c r="I18" s="75" t="n">
        <v>61.665</v>
      </c>
      <c r="J18" s="20" t="n">
        <v>147.867</v>
      </c>
      <c r="K18" s="20" t="n">
        <v>820</v>
      </c>
      <c r="L18" s="76" t="s">
        <v>56</v>
      </c>
      <c r="M18" s="76" t="s">
        <v>67</v>
      </c>
      <c r="N18" s="77" t="s">
        <v>43</v>
      </c>
      <c r="O18" s="78" t="s">
        <v>28</v>
      </c>
      <c r="P18" s="79" t="n">
        <v>50</v>
      </c>
      <c r="Q18" s="79" t="n">
        <v>24</v>
      </c>
      <c r="R18" s="80" t="n">
        <v>20000000000</v>
      </c>
      <c r="S18" s="81" t="s">
        <v>68</v>
      </c>
    </row>
    <row r="19" s="35" customFormat="true" ht="12.75" hidden="false" customHeight="false" outlineLevel="0" collapsed="false">
      <c r="A19" s="60" t="n">
        <v>8</v>
      </c>
      <c r="B19" s="61" t="s">
        <v>69</v>
      </c>
      <c r="C19" s="60" t="s">
        <v>70</v>
      </c>
      <c r="D19" s="60" t="s">
        <v>70</v>
      </c>
      <c r="E19" s="62" t="n">
        <v>36713</v>
      </c>
      <c r="F19" s="62" t="n">
        <v>36713</v>
      </c>
      <c r="G19" s="82"/>
      <c r="H19" s="82" t="n">
        <v>42392</v>
      </c>
      <c r="I19" s="60" t="n">
        <v>59.361</v>
      </c>
      <c r="J19" s="60" t="n">
        <v>143.248</v>
      </c>
      <c r="K19" s="60" t="n">
        <v>8</v>
      </c>
      <c r="L19" s="63" t="s">
        <v>25</v>
      </c>
      <c r="M19" s="63" t="s">
        <v>67</v>
      </c>
      <c r="N19" s="64" t="s">
        <v>35</v>
      </c>
      <c r="O19" s="64" t="s">
        <v>71</v>
      </c>
      <c r="P19" s="63" t="n">
        <v>50</v>
      </c>
      <c r="Q19" s="63" t="n">
        <v>24</v>
      </c>
      <c r="R19" s="65" t="n">
        <v>10000000000</v>
      </c>
      <c r="S19" s="64"/>
      <c r="T19" s="50"/>
    </row>
    <row r="20" s="50" customFormat="true" ht="12.75" hidden="false" customHeight="false" outlineLevel="0" collapsed="false">
      <c r="A20" s="46" t="n">
        <v>9</v>
      </c>
      <c r="B20" s="66" t="s">
        <v>72</v>
      </c>
      <c r="C20" s="46" t="s">
        <v>73</v>
      </c>
      <c r="D20" s="46" t="s">
        <v>73</v>
      </c>
      <c r="E20" s="67" t="n">
        <v>29465</v>
      </c>
      <c r="F20" s="67" t="n">
        <v>38882</v>
      </c>
      <c r="G20" s="68"/>
      <c r="H20" s="69" t="n">
        <v>42712</v>
      </c>
      <c r="I20" s="46" t="n">
        <v>64.428</v>
      </c>
      <c r="J20" s="46" t="n">
        <v>-173.216</v>
      </c>
      <c r="K20" s="46" t="n">
        <v>16</v>
      </c>
      <c r="L20" s="46" t="s">
        <v>74</v>
      </c>
      <c r="M20" s="45" t="s">
        <v>75</v>
      </c>
      <c r="N20" s="44" t="s">
        <v>43</v>
      </c>
      <c r="O20" s="44" t="s">
        <v>76</v>
      </c>
      <c r="P20" s="45" t="n">
        <v>50</v>
      </c>
      <c r="Q20" s="45" t="n">
        <v>24</v>
      </c>
      <c r="R20" s="70" t="n">
        <v>650000000</v>
      </c>
      <c r="S20" s="44" t="s">
        <v>77</v>
      </c>
    </row>
    <row r="21" s="50" customFormat="true" ht="12.75" hidden="false" customHeight="false" outlineLevel="0" collapsed="false">
      <c r="A21" s="71"/>
      <c r="B21" s="72" t="s">
        <v>72</v>
      </c>
      <c r="C21" s="71" t="s">
        <v>73</v>
      </c>
      <c r="D21" s="71" t="s">
        <v>73</v>
      </c>
      <c r="E21" s="73" t="n">
        <v>29465</v>
      </c>
      <c r="F21" s="73" t="n">
        <v>38882</v>
      </c>
      <c r="G21" s="74" t="n">
        <v>42842</v>
      </c>
      <c r="H21" s="75"/>
      <c r="I21" s="75" t="n">
        <v>64.428</v>
      </c>
      <c r="J21" s="20" t="n">
        <v>-173.216</v>
      </c>
      <c r="K21" s="20" t="n">
        <v>16</v>
      </c>
      <c r="L21" s="76" t="s">
        <v>56</v>
      </c>
      <c r="M21" s="76" t="s">
        <v>26</v>
      </c>
      <c r="N21" s="77" t="s">
        <v>43</v>
      </c>
      <c r="O21" s="78" t="s">
        <v>76</v>
      </c>
      <c r="P21" s="79" t="n">
        <v>50</v>
      </c>
      <c r="Q21" s="79" t="n">
        <v>24</v>
      </c>
      <c r="R21" s="83" t="n">
        <v>650000000</v>
      </c>
      <c r="S21" s="81" t="s">
        <v>78</v>
      </c>
    </row>
    <row r="22" s="35" customFormat="true" ht="12.75" hidden="false" customHeight="false" outlineLevel="0" collapsed="false">
      <c r="A22" s="60" t="n">
        <v>10</v>
      </c>
      <c r="B22" s="61" t="s">
        <v>79</v>
      </c>
      <c r="C22" s="60" t="s">
        <v>80</v>
      </c>
      <c r="D22" s="60" t="s">
        <v>81</v>
      </c>
      <c r="E22" s="62" t="n">
        <v>25296</v>
      </c>
      <c r="F22" s="62" t="n">
        <v>36422</v>
      </c>
      <c r="G22" s="64"/>
      <c r="H22" s="63"/>
      <c r="I22" s="60" t="n">
        <v>62.933</v>
      </c>
      <c r="J22" s="60" t="n">
        <v>152.382</v>
      </c>
      <c r="K22" s="60" t="n">
        <v>218</v>
      </c>
      <c r="L22" s="63" t="s">
        <v>25</v>
      </c>
      <c r="M22" s="63" t="s">
        <v>34</v>
      </c>
      <c r="N22" s="64" t="s">
        <v>35</v>
      </c>
      <c r="O22" s="64" t="s">
        <v>82</v>
      </c>
      <c r="P22" s="63" t="n">
        <v>50</v>
      </c>
      <c r="Q22" s="63" t="n">
        <v>24</v>
      </c>
      <c r="R22" s="65" t="n">
        <v>97200000000</v>
      </c>
      <c r="S22" s="64"/>
      <c r="T22" s="50"/>
    </row>
    <row r="23" s="35" customFormat="true" ht="12.75" hidden="false" customHeight="false" outlineLevel="0" collapsed="false">
      <c r="A23" s="41" t="n">
        <v>11</v>
      </c>
      <c r="B23" s="42" t="s">
        <v>83</v>
      </c>
      <c r="C23" s="41" t="s">
        <v>84</v>
      </c>
      <c r="D23" s="41" t="s">
        <v>85</v>
      </c>
      <c r="E23" s="43" t="n">
        <v>26018</v>
      </c>
      <c r="F23" s="43" t="n">
        <v>38273</v>
      </c>
      <c r="G23" s="48"/>
      <c r="H23" s="47"/>
      <c r="I23" s="41" t="n">
        <v>60.046</v>
      </c>
      <c r="J23" s="41" t="n">
        <v>150.73</v>
      </c>
      <c r="K23" s="41" t="n">
        <v>221</v>
      </c>
      <c r="L23" s="76" t="s">
        <v>56</v>
      </c>
      <c r="M23" s="76" t="s">
        <v>46</v>
      </c>
      <c r="N23" s="48" t="s">
        <v>43</v>
      </c>
      <c r="O23" s="48" t="s">
        <v>76</v>
      </c>
      <c r="P23" s="47" t="n">
        <v>50</v>
      </c>
      <c r="Q23" s="47" t="n">
        <v>24</v>
      </c>
      <c r="R23" s="49" t="n">
        <v>3300000000</v>
      </c>
      <c r="S23" s="48"/>
      <c r="T23" s="50"/>
    </row>
    <row r="24" s="35" customFormat="true" ht="12.75" hidden="false" customHeight="false" outlineLevel="0" collapsed="false">
      <c r="A24" s="60" t="n">
        <v>12</v>
      </c>
      <c r="B24" s="61" t="s">
        <v>86</v>
      </c>
      <c r="C24" s="27" t="s">
        <v>87</v>
      </c>
      <c r="D24" s="27" t="s">
        <v>88</v>
      </c>
      <c r="E24" s="29" t="n">
        <v>25416</v>
      </c>
      <c r="F24" s="29" t="n">
        <v>36389</v>
      </c>
      <c r="G24" s="33"/>
      <c r="H24" s="32"/>
      <c r="I24" s="27" t="n">
        <v>62.779</v>
      </c>
      <c r="J24" s="27" t="n">
        <v>148.167</v>
      </c>
      <c r="K24" s="27" t="n">
        <v>640</v>
      </c>
      <c r="L24" s="63" t="s">
        <v>56</v>
      </c>
      <c r="M24" s="63" t="s">
        <v>46</v>
      </c>
      <c r="N24" s="33" t="s">
        <v>43</v>
      </c>
      <c r="O24" s="64" t="s">
        <v>28</v>
      </c>
      <c r="P24" s="32" t="n">
        <v>50</v>
      </c>
      <c r="Q24" s="32" t="n">
        <v>24</v>
      </c>
      <c r="R24" s="65" t="n">
        <v>3350000000</v>
      </c>
      <c r="S24" s="33"/>
      <c r="T24" s="50"/>
    </row>
    <row r="25" s="35" customFormat="true" ht="12.75" hidden="false" customHeight="false" outlineLevel="0" collapsed="false">
      <c r="A25" s="41" t="n">
        <v>13</v>
      </c>
      <c r="B25" s="42" t="s">
        <v>89</v>
      </c>
      <c r="C25" s="41" t="s">
        <v>90</v>
      </c>
      <c r="D25" s="41" t="s">
        <v>91</v>
      </c>
      <c r="E25" s="43" t="n">
        <v>32528</v>
      </c>
      <c r="F25" s="43" t="n">
        <v>36620</v>
      </c>
      <c r="G25" s="48"/>
      <c r="H25" s="47"/>
      <c r="I25" s="41" t="n">
        <v>61.13</v>
      </c>
      <c r="J25" s="41" t="n">
        <v>152.398</v>
      </c>
      <c r="K25" s="41" t="n">
        <v>720</v>
      </c>
      <c r="L25" s="84" t="s">
        <v>56</v>
      </c>
      <c r="M25" s="84" t="s">
        <v>46</v>
      </c>
      <c r="N25" s="48" t="s">
        <v>43</v>
      </c>
      <c r="O25" s="48" t="s">
        <v>28</v>
      </c>
      <c r="P25" s="47" t="n">
        <v>50</v>
      </c>
      <c r="Q25" s="47" t="n">
        <v>24</v>
      </c>
      <c r="R25" s="49" t="n">
        <v>3300000000</v>
      </c>
      <c r="S25" s="48" t="s">
        <v>92</v>
      </c>
      <c r="T25" s="50"/>
    </row>
    <row r="26" s="35" customFormat="true" ht="12.75" hidden="false" customHeight="false" outlineLevel="0" collapsed="false">
      <c r="A26" s="60" t="n">
        <v>14</v>
      </c>
      <c r="B26" s="61" t="s">
        <v>93</v>
      </c>
      <c r="C26" s="60" t="s">
        <v>94</v>
      </c>
      <c r="D26" s="60" t="s">
        <v>94</v>
      </c>
      <c r="E26" s="62" t="n">
        <v>42647</v>
      </c>
      <c r="F26" s="62" t="n">
        <v>42647</v>
      </c>
      <c r="G26" s="64"/>
      <c r="H26" s="63"/>
      <c r="I26" s="60" t="n">
        <v>59.757</v>
      </c>
      <c r="J26" s="60" t="n">
        <v>148.657</v>
      </c>
      <c r="K26" s="60" t="n">
        <v>18</v>
      </c>
      <c r="L26" s="63" t="s">
        <v>56</v>
      </c>
      <c r="M26" s="63" t="s">
        <v>46</v>
      </c>
      <c r="N26" s="64" t="s">
        <v>43</v>
      </c>
      <c r="O26" s="64" t="s">
        <v>95</v>
      </c>
      <c r="P26" s="63" t="n">
        <v>50</v>
      </c>
      <c r="Q26" s="63" t="n">
        <v>24</v>
      </c>
      <c r="R26" s="65" t="n">
        <v>63000000</v>
      </c>
      <c r="S26" s="64"/>
      <c r="T26" s="50"/>
    </row>
    <row r="27" s="50" customFormat="true" ht="13.5" hidden="false" customHeight="false" outlineLevel="0" collapsed="false">
      <c r="A27" s="85" t="n">
        <v>15</v>
      </c>
      <c r="B27" s="86" t="s">
        <v>96</v>
      </c>
      <c r="C27" s="85" t="s">
        <v>97</v>
      </c>
      <c r="D27" s="85" t="s">
        <v>97</v>
      </c>
      <c r="E27" s="87" t="n">
        <v>38842</v>
      </c>
      <c r="F27" s="87" t="n">
        <v>38842</v>
      </c>
      <c r="G27" s="88"/>
      <c r="H27" s="89"/>
      <c r="I27" s="85" t="n">
        <v>61.914</v>
      </c>
      <c r="J27" s="85" t="n">
        <v>159.229</v>
      </c>
      <c r="K27" s="85" t="n">
        <v>17</v>
      </c>
      <c r="L27" s="89" t="s">
        <v>56</v>
      </c>
      <c r="M27" s="89" t="s">
        <v>98</v>
      </c>
      <c r="N27" s="88" t="s">
        <v>43</v>
      </c>
      <c r="O27" s="88" t="s">
        <v>99</v>
      </c>
      <c r="P27" s="89" t="n">
        <v>50</v>
      </c>
      <c r="Q27" s="89" t="n">
        <v>24</v>
      </c>
      <c r="R27" s="90" t="n">
        <v>4000000000</v>
      </c>
      <c r="S27" s="88" t="s">
        <v>100</v>
      </c>
    </row>
    <row r="28" customFormat="false" ht="13.5" hidden="false" customHeight="false" outlineLevel="0" collapsed="false">
      <c r="A28" s="91"/>
      <c r="B28" s="91"/>
      <c r="C28" s="91"/>
      <c r="D28" s="91"/>
      <c r="E28" s="92"/>
      <c r="F28" s="91"/>
      <c r="G28" s="91"/>
      <c r="H28" s="92"/>
      <c r="I28" s="91"/>
      <c r="J28" s="91"/>
      <c r="K28" s="91"/>
      <c r="L28" s="92"/>
      <c r="M28" s="92"/>
      <c r="N28" s="91"/>
      <c r="O28" s="91"/>
      <c r="P28" s="91"/>
      <c r="Q28" s="91"/>
      <c r="R28" s="91"/>
      <c r="S28" s="91"/>
      <c r="T28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41796875" defaultRowHeight="12.75" zeroHeight="false" outlineLevelRow="0" outlineLevelCol="0"/>
  <cols>
    <col collapsed="false" customWidth="true" hidden="false" outlineLevel="0" max="1" min="1" style="93" width="12.56"/>
    <col collapsed="false" customWidth="true" hidden="false" outlineLevel="0" max="2" min="2" style="3" width="4.56"/>
    <col collapsed="false" customWidth="true" hidden="false" outlineLevel="0" max="3" min="3" style="93" width="4.99"/>
    <col collapsed="false" customWidth="true" hidden="false" outlineLevel="0" max="4" min="4" style="93" width="5.28"/>
    <col collapsed="false" customWidth="true" hidden="false" outlineLevel="0" max="5" min="5" style="93" width="5.71"/>
    <col collapsed="false" customWidth="true" hidden="false" outlineLevel="0" max="6" min="6" style="93" width="4.85"/>
    <col collapsed="false" customWidth="true" hidden="false" outlineLevel="0" max="7" min="7" style="93" width="5.28"/>
    <col collapsed="false" customWidth="true" hidden="false" outlineLevel="0" max="8" min="8" style="94" width="6.41"/>
    <col collapsed="false" customWidth="true" hidden="false" outlineLevel="0" max="9" min="9" style="95" width="7.85"/>
    <col collapsed="false" customWidth="true" hidden="false" outlineLevel="0" max="10" min="10" style="96" width="6.41"/>
    <col collapsed="false" customWidth="true" hidden="false" outlineLevel="0" max="11" min="11" style="97" width="6.85"/>
    <col collapsed="false" customWidth="true" hidden="false" outlineLevel="0" max="12" min="12" style="96" width="8.14"/>
    <col collapsed="false" customWidth="true" hidden="false" outlineLevel="0" max="13" min="13" style="97" width="4.7"/>
    <col collapsed="false" customWidth="true" hidden="false" outlineLevel="0" max="14" min="14" style="93" width="4.85"/>
    <col collapsed="false" customWidth="true" hidden="false" outlineLevel="0" max="15" min="15" style="93" width="4.28"/>
    <col collapsed="false" customWidth="true" hidden="false" outlineLevel="0" max="16" min="16" style="98" width="4.28"/>
    <col collapsed="false" customWidth="true" hidden="false" outlineLevel="0" max="17" min="17" style="93" width="4.7"/>
    <col collapsed="false" customWidth="true" hidden="false" outlineLevel="0" max="18" min="18" style="94" width="5.41"/>
    <col collapsed="false" customWidth="true" hidden="false" outlineLevel="0" max="19" min="19" style="99" width="4.14"/>
    <col collapsed="false" customWidth="true" hidden="false" outlineLevel="0" max="20" min="20" style="93" width="5.28"/>
    <col collapsed="false" customWidth="true" hidden="false" outlineLevel="0" max="21" min="21" style="100" width="5.13"/>
    <col collapsed="false" customWidth="true" hidden="false" outlineLevel="0" max="22" min="22" style="101" width="4.41"/>
    <col collapsed="false" customWidth="true" hidden="false" outlineLevel="0" max="23" min="23" style="100" width="3.42"/>
    <col collapsed="false" customWidth="true" hidden="false" outlineLevel="0" max="24" min="24" style="102" width="3.42"/>
    <col collapsed="false" customWidth="true" hidden="false" outlineLevel="0" max="25" min="25" style="100" width="5.99"/>
    <col collapsed="false" customWidth="true" hidden="false" outlineLevel="0" max="26" min="26" style="102" width="4.56"/>
    <col collapsed="false" customWidth="true" hidden="false" outlineLevel="0" max="28" min="27" style="102" width="5.13"/>
    <col collapsed="false" customWidth="true" hidden="false" outlineLevel="0" max="29" min="29" style="102" width="5.41"/>
    <col collapsed="false" customWidth="true" hidden="false" outlineLevel="0" max="30" min="30" style="102" width="4.7"/>
    <col collapsed="false" customWidth="true" hidden="false" outlineLevel="0" max="31" min="31" style="102" width="9.14"/>
    <col collapsed="false" customWidth="true" hidden="false" outlineLevel="0" max="32" min="32" style="102" width="8.14"/>
    <col collapsed="false" customWidth="true" hidden="false" outlineLevel="0" max="33" min="33" style="102" width="5.99"/>
    <col collapsed="false" customWidth="true" hidden="false" outlineLevel="0" max="34" min="34" style="101" width="4.28"/>
    <col collapsed="false" customWidth="true" hidden="false" outlineLevel="0" max="35" min="35" style="101" width="5.99"/>
    <col collapsed="false" customWidth="true" hidden="false" outlineLevel="0" max="36" min="36" style="101" width="8.7"/>
    <col collapsed="false" customWidth="true" hidden="false" outlineLevel="0" max="37" min="37" style="93" width="10.56"/>
    <col collapsed="false" customWidth="true" hidden="false" outlineLevel="0" max="38" min="38" style="93" width="5.28"/>
    <col collapsed="false" customWidth="true" hidden="false" outlineLevel="0" max="39" min="39" style="93" width="37.56"/>
    <col collapsed="false" customWidth="true" hidden="false" outlineLevel="0" max="40" min="40" style="93" width="28.99"/>
    <col collapsed="false" customWidth="true" hidden="false" outlineLevel="0" max="41" min="41" style="103" width="4.85"/>
    <col collapsed="false" customWidth="false" hidden="false" outlineLevel="0" max="257" min="42" style="93" width="2.42"/>
  </cols>
  <sheetData>
    <row r="1" customFormat="false" ht="14.25" hidden="false" customHeight="false" outlineLevel="0" collapsed="false">
      <c r="A1" s="104" t="s">
        <v>101</v>
      </c>
    </row>
    <row r="2" customFormat="false" ht="15.75" hidden="false" customHeight="true" outlineLevel="0" collapsed="false">
      <c r="A2" s="105" t="s">
        <v>102</v>
      </c>
      <c r="C2" s="3"/>
    </row>
    <row r="3" customFormat="false" ht="12.75" hidden="false" customHeight="false" outlineLevel="0" collapsed="false">
      <c r="A3" s="7" t="s">
        <v>103</v>
      </c>
    </row>
    <row r="4" customFormat="false" ht="12.75" hidden="false" customHeight="false" outlineLevel="0" collapsed="false">
      <c r="A4" s="7" t="s">
        <v>104</v>
      </c>
    </row>
    <row r="5" customFormat="false" ht="12.75" hidden="false" customHeight="false" outlineLevel="0" collapsed="false">
      <c r="A5" s="106" t="s">
        <v>21</v>
      </c>
    </row>
    <row r="6" customFormat="false" ht="14.25" hidden="false" customHeight="false" outlineLevel="0" collapsed="false">
      <c r="A6" s="107" t="s">
        <v>105</v>
      </c>
      <c r="B6" s="108"/>
      <c r="C6" s="108"/>
      <c r="D6" s="108"/>
      <c r="E6" s="108"/>
      <c r="F6" s="108"/>
      <c r="G6" s="108"/>
      <c r="H6" s="109"/>
      <c r="I6" s="110"/>
      <c r="J6" s="111"/>
      <c r="K6" s="112"/>
      <c r="L6" s="111"/>
      <c r="M6" s="112"/>
    </row>
    <row r="7" customFormat="false" ht="12.75" hidden="false" customHeight="false" outlineLevel="0" collapsed="false">
      <c r="A7" s="107" t="s">
        <v>106</v>
      </c>
      <c r="B7" s="108"/>
      <c r="C7" s="108"/>
      <c r="D7" s="108"/>
      <c r="E7" s="108"/>
      <c r="F7" s="108"/>
      <c r="G7" s="108"/>
      <c r="H7" s="109"/>
      <c r="I7" s="110"/>
      <c r="J7" s="111"/>
      <c r="K7" s="112"/>
      <c r="L7" s="111"/>
      <c r="M7" s="112"/>
    </row>
    <row r="8" customFormat="false" ht="12.75" hidden="false" customHeight="false" outlineLevel="0" collapsed="false">
      <c r="A8" s="107" t="s">
        <v>107</v>
      </c>
      <c r="B8" s="108"/>
      <c r="C8" s="108"/>
      <c r="D8" s="108"/>
      <c r="E8" s="108"/>
      <c r="F8" s="108"/>
      <c r="G8" s="108"/>
      <c r="H8" s="109"/>
      <c r="I8" s="110"/>
      <c r="J8" s="111"/>
      <c r="K8" s="112"/>
      <c r="L8" s="111"/>
      <c r="M8" s="112"/>
    </row>
    <row r="9" customFormat="false" ht="12.75" hidden="false" customHeight="false" outlineLevel="0" collapsed="false">
      <c r="A9" s="107" t="s">
        <v>108</v>
      </c>
      <c r="B9" s="108"/>
      <c r="C9" s="108"/>
      <c r="D9" s="108"/>
      <c r="E9" s="108"/>
      <c r="F9" s="108"/>
      <c r="G9" s="108"/>
      <c r="H9" s="109"/>
      <c r="I9" s="110"/>
      <c r="J9" s="113"/>
      <c r="K9" s="114"/>
      <c r="L9" s="113"/>
      <c r="M9" s="114"/>
      <c r="N9" s="101"/>
      <c r="O9" s="101"/>
      <c r="P9" s="115"/>
      <c r="Q9" s="101"/>
      <c r="R9" s="100"/>
      <c r="S9" s="102"/>
      <c r="T9" s="101"/>
    </row>
    <row r="10" customFormat="false" ht="12.75" hidden="false" customHeight="false" outlineLevel="0" collapsed="false">
      <c r="A10" s="107" t="s">
        <v>109</v>
      </c>
      <c r="B10" s="108"/>
      <c r="C10" s="108"/>
      <c r="D10" s="108"/>
      <c r="E10" s="108"/>
      <c r="F10" s="108"/>
      <c r="G10" s="108"/>
      <c r="H10" s="109"/>
      <c r="I10" s="110"/>
      <c r="J10" s="113"/>
      <c r="K10" s="114"/>
      <c r="L10" s="113"/>
      <c r="M10" s="114"/>
      <c r="N10" s="101"/>
      <c r="O10" s="101"/>
      <c r="P10" s="115"/>
      <c r="Q10" s="101"/>
      <c r="R10" s="100"/>
      <c r="S10" s="102"/>
      <c r="T10" s="101"/>
    </row>
    <row r="11" customFormat="false" ht="12.75" hidden="false" customHeight="false" outlineLevel="0" collapsed="false">
      <c r="A11" s="107" t="s">
        <v>110</v>
      </c>
      <c r="B11" s="108"/>
      <c r="C11" s="108"/>
      <c r="D11" s="108"/>
      <c r="E11" s="108"/>
      <c r="F11" s="108"/>
      <c r="G11" s="108"/>
      <c r="H11" s="109"/>
      <c r="I11" s="110"/>
      <c r="J11" s="113"/>
      <c r="K11" s="114"/>
      <c r="L11" s="116"/>
      <c r="M11" s="117"/>
      <c r="N11" s="118"/>
      <c r="O11" s="118"/>
      <c r="P11" s="119"/>
      <c r="Q11" s="118"/>
      <c r="R11" s="120"/>
      <c r="S11" s="121"/>
      <c r="T11" s="118"/>
      <c r="W11" s="120"/>
      <c r="X11" s="121"/>
    </row>
    <row r="12" customFormat="false" ht="12.75" hidden="false" customHeight="false" outlineLevel="0" collapsed="false">
      <c r="A12" s="107" t="s">
        <v>111</v>
      </c>
      <c r="B12" s="108"/>
      <c r="C12" s="108"/>
      <c r="D12" s="108"/>
      <c r="E12" s="108"/>
      <c r="F12" s="108"/>
      <c r="G12" s="108"/>
      <c r="H12" s="109"/>
      <c r="I12" s="110"/>
      <c r="J12" s="113"/>
      <c r="K12" s="114"/>
      <c r="L12" s="116"/>
      <c r="M12" s="117"/>
      <c r="N12" s="118"/>
      <c r="O12" s="118"/>
      <c r="P12" s="119"/>
      <c r="Q12" s="118"/>
    </row>
    <row r="13" customFormat="false" ht="12.75" hidden="false" customHeight="false" outlineLevel="0" collapsed="false">
      <c r="A13" s="122" t="s">
        <v>112</v>
      </c>
      <c r="B13" s="122"/>
      <c r="C13" s="122"/>
      <c r="D13" s="122"/>
      <c r="E13" s="122"/>
      <c r="F13" s="122"/>
      <c r="G13" s="122"/>
      <c r="H13" s="123"/>
      <c r="I13" s="123"/>
      <c r="J13" s="124"/>
      <c r="K13" s="123"/>
      <c r="L13" s="124"/>
      <c r="M13" s="123"/>
      <c r="N13" s="122"/>
      <c r="O13" s="122"/>
      <c r="P13" s="122"/>
      <c r="Q13" s="122"/>
      <c r="R13" s="123"/>
      <c r="S13" s="122"/>
      <c r="T13" s="122"/>
      <c r="U13" s="122"/>
      <c r="V13" s="122"/>
      <c r="W13" s="123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5"/>
      <c r="AP13" s="122"/>
    </row>
    <row r="14" customFormat="false" ht="12.75" hidden="false" customHeight="false" outlineLevel="0" collapsed="false">
      <c r="A14" s="126" t="s">
        <v>113</v>
      </c>
      <c r="C14" s="3"/>
      <c r="D14" s="3"/>
      <c r="E14" s="3"/>
      <c r="F14" s="3"/>
      <c r="G14" s="3"/>
      <c r="H14" s="127"/>
      <c r="I14" s="128"/>
      <c r="J14" s="111"/>
      <c r="K14" s="112"/>
      <c r="L14" s="111"/>
      <c r="M14" s="112"/>
    </row>
    <row r="15" customFormat="false" ht="12.75" hidden="false" customHeight="false" outlineLevel="0" collapsed="false">
      <c r="A15" s="129" t="s">
        <v>114</v>
      </c>
      <c r="B15" s="130"/>
      <c r="C15" s="131"/>
      <c r="D15" s="131"/>
      <c r="E15" s="131"/>
      <c r="F15" s="131"/>
      <c r="G15" s="132"/>
      <c r="H15" s="132"/>
      <c r="I15" s="133"/>
      <c r="J15" s="134"/>
      <c r="K15" s="135"/>
      <c r="L15" s="136"/>
      <c r="M15" s="135"/>
      <c r="N15" s="130"/>
      <c r="O15" s="137"/>
      <c r="P15" s="138"/>
      <c r="Q15" s="130"/>
      <c r="R15" s="132"/>
      <c r="S15" s="139"/>
      <c r="T15" s="131"/>
      <c r="U15" s="140"/>
      <c r="V15" s="138"/>
      <c r="W15" s="140"/>
      <c r="X15" s="138"/>
      <c r="Y15" s="140"/>
      <c r="Z15" s="138"/>
      <c r="AI15" s="102"/>
      <c r="AJ15" s="102"/>
      <c r="AL15" s="99"/>
      <c r="AM15" s="99"/>
      <c r="AN15" s="99"/>
      <c r="AO15" s="141"/>
    </row>
    <row r="16" customFormat="false" ht="12.75" hidden="false" customHeight="false" outlineLevel="0" collapsed="false">
      <c r="A16" s="142" t="s">
        <v>115</v>
      </c>
      <c r="C16" s="3"/>
      <c r="D16" s="3"/>
      <c r="E16" s="3"/>
      <c r="F16" s="3"/>
      <c r="G16" s="3"/>
      <c r="H16" s="127"/>
      <c r="I16" s="128"/>
      <c r="J16" s="111"/>
      <c r="K16" s="112"/>
      <c r="L16" s="111"/>
      <c r="M16" s="143"/>
      <c r="AI16" s="102"/>
      <c r="AJ16" s="102"/>
      <c r="AL16" s="99"/>
      <c r="AM16" s="99"/>
      <c r="AN16" s="99"/>
      <c r="AO16" s="141"/>
    </row>
    <row r="17" customFormat="false" ht="12.75" hidden="false" customHeight="false" outlineLevel="0" collapsed="false">
      <c r="A17" s="144" t="s">
        <v>116</v>
      </c>
      <c r="C17" s="3"/>
      <c r="D17" s="3"/>
      <c r="E17" s="3"/>
      <c r="F17" s="3"/>
      <c r="G17" s="3"/>
      <c r="H17" s="127"/>
      <c r="I17" s="128"/>
      <c r="J17" s="111"/>
      <c r="K17" s="112"/>
      <c r="L17" s="111"/>
      <c r="M17" s="143"/>
      <c r="AI17" s="102"/>
      <c r="AJ17" s="102"/>
      <c r="AL17" s="99"/>
      <c r="AM17" s="99"/>
      <c r="AN17" s="99"/>
      <c r="AO17" s="141"/>
    </row>
    <row r="18" customFormat="false" ht="12.75" hidden="false" customHeight="false" outlineLevel="0" collapsed="false">
      <c r="A18" s="144" t="s">
        <v>117</v>
      </c>
      <c r="B18" s="108"/>
      <c r="C18" s="108"/>
      <c r="D18" s="108"/>
      <c r="E18" s="108"/>
      <c r="F18" s="108"/>
      <c r="G18" s="108"/>
      <c r="H18" s="109"/>
      <c r="I18" s="110"/>
      <c r="J18" s="113"/>
      <c r="K18" s="114"/>
      <c r="L18" s="113"/>
      <c r="M18" s="145"/>
      <c r="N18" s="101"/>
      <c r="O18" s="101"/>
      <c r="P18" s="115"/>
      <c r="Q18" s="101"/>
      <c r="R18" s="100"/>
      <c r="S18" s="102"/>
      <c r="T18" s="101"/>
      <c r="AI18" s="102"/>
      <c r="AJ18" s="102"/>
      <c r="AL18" s="99"/>
      <c r="AM18" s="99"/>
      <c r="AN18" s="99"/>
      <c r="AO18" s="141"/>
    </row>
    <row r="19" customFormat="false" ht="12.75" hidden="false" customHeight="false" outlineLevel="0" collapsed="false">
      <c r="A19" s="146" t="s">
        <v>118</v>
      </c>
      <c r="B19" s="108"/>
      <c r="C19" s="108"/>
      <c r="D19" s="108"/>
      <c r="E19" s="108"/>
      <c r="F19" s="108"/>
      <c r="G19" s="108"/>
      <c r="H19" s="109"/>
      <c r="I19" s="110"/>
      <c r="J19" s="113"/>
      <c r="K19" s="114"/>
      <c r="L19" s="113"/>
      <c r="M19" s="145"/>
      <c r="N19" s="101"/>
      <c r="O19" s="101"/>
      <c r="P19" s="115"/>
      <c r="Q19" s="101"/>
      <c r="R19" s="100"/>
      <c r="S19" s="102"/>
      <c r="T19" s="101"/>
      <c r="AI19" s="102"/>
      <c r="AJ19" s="102"/>
      <c r="AL19" s="99"/>
      <c r="AM19" s="99"/>
      <c r="AN19" s="99"/>
      <c r="AO19" s="141"/>
    </row>
    <row r="20" customFormat="false" ht="12.75" hidden="false" customHeight="false" outlineLevel="0" collapsed="false">
      <c r="A20" s="7" t="s">
        <v>119</v>
      </c>
      <c r="C20" s="3"/>
      <c r="D20" s="3"/>
      <c r="E20" s="3"/>
      <c r="F20" s="3"/>
      <c r="G20" s="3"/>
      <c r="H20" s="127"/>
      <c r="I20" s="128"/>
      <c r="J20" s="111"/>
      <c r="K20" s="112"/>
      <c r="L20" s="111"/>
      <c r="M20" s="143"/>
      <c r="AI20" s="102"/>
      <c r="AJ20" s="102"/>
      <c r="AL20" s="99"/>
      <c r="AM20" s="99"/>
      <c r="AN20" s="99"/>
      <c r="AO20" s="141"/>
    </row>
    <row r="21" s="156" customFormat="true" ht="12.75" hidden="false" customHeight="false" outlineLevel="0" collapsed="false">
      <c r="A21" s="147" t="s">
        <v>120</v>
      </c>
      <c r="B21" s="148"/>
      <c r="C21" s="149"/>
      <c r="D21" s="150"/>
      <c r="E21" s="150"/>
      <c r="F21" s="151"/>
      <c r="G21" s="152"/>
      <c r="H21" s="153"/>
      <c r="I21" s="153"/>
      <c r="J21" s="154"/>
      <c r="K21" s="155"/>
      <c r="L21" s="154"/>
      <c r="M21" s="155"/>
      <c r="O21" s="157"/>
      <c r="R21" s="155"/>
      <c r="S21" s="155"/>
      <c r="U21" s="155"/>
      <c r="W21" s="155"/>
      <c r="Y21" s="155"/>
      <c r="AD21" s="158"/>
      <c r="AE21" s="155"/>
      <c r="AG21" s="155"/>
      <c r="AI21" s="155"/>
      <c r="AN21" s="158"/>
      <c r="AO21" s="159"/>
      <c r="AP21" s="158"/>
    </row>
    <row r="22" s="156" customFormat="true" ht="12.75" hidden="false" customHeight="false" outlineLevel="0" collapsed="false">
      <c r="A22" s="147" t="s">
        <v>121</v>
      </c>
      <c r="B22" s="148"/>
      <c r="C22" s="149"/>
      <c r="D22" s="150"/>
      <c r="E22" s="150"/>
      <c r="F22" s="151"/>
      <c r="G22" s="152"/>
      <c r="H22" s="153"/>
      <c r="I22" s="153"/>
      <c r="J22" s="154"/>
      <c r="K22" s="155"/>
      <c r="L22" s="154"/>
      <c r="M22" s="155"/>
      <c r="O22" s="157"/>
      <c r="R22" s="155"/>
      <c r="S22" s="155"/>
      <c r="U22" s="155"/>
      <c r="W22" s="155"/>
      <c r="Y22" s="155"/>
      <c r="AD22" s="158"/>
      <c r="AE22" s="155"/>
      <c r="AG22" s="155"/>
      <c r="AI22" s="155"/>
      <c r="AN22" s="158"/>
      <c r="AO22" s="159"/>
      <c r="AP22" s="158"/>
    </row>
    <row r="23" customFormat="false" ht="12.75" hidden="false" customHeight="false" outlineLevel="0" collapsed="false">
      <c r="U23" s="160"/>
      <c r="Y23" s="161"/>
    </row>
    <row r="24" s="3" customFormat="true" ht="53.25" hidden="false" customHeight="true" outlineLevel="0" collapsed="false">
      <c r="A24" s="162" t="s">
        <v>122</v>
      </c>
      <c r="B24" s="11" t="s">
        <v>123</v>
      </c>
      <c r="C24" s="11" t="s">
        <v>124</v>
      </c>
      <c r="D24" s="163" t="s">
        <v>125</v>
      </c>
      <c r="E24" s="163" t="s">
        <v>126</v>
      </c>
      <c r="F24" s="163" t="s">
        <v>127</v>
      </c>
      <c r="G24" s="163" t="s">
        <v>128</v>
      </c>
      <c r="H24" s="164" t="s">
        <v>129</v>
      </c>
      <c r="I24" s="165" t="s">
        <v>130</v>
      </c>
      <c r="J24" s="166" t="s">
        <v>131</v>
      </c>
      <c r="K24" s="12" t="s">
        <v>132</v>
      </c>
      <c r="L24" s="12" t="s">
        <v>133</v>
      </c>
      <c r="M24" s="12" t="s">
        <v>134</v>
      </c>
      <c r="N24" s="11" t="s">
        <v>135</v>
      </c>
      <c r="O24" s="11" t="s">
        <v>136</v>
      </c>
      <c r="P24" s="167" t="s">
        <v>137</v>
      </c>
      <c r="Q24" s="8" t="s">
        <v>138</v>
      </c>
      <c r="R24" s="168" t="s">
        <v>139</v>
      </c>
      <c r="S24" s="168" t="s">
        <v>140</v>
      </c>
      <c r="T24" s="11" t="s">
        <v>141</v>
      </c>
      <c r="U24" s="11" t="s">
        <v>142</v>
      </c>
      <c r="V24" s="11" t="s">
        <v>140</v>
      </c>
      <c r="W24" s="11" t="s">
        <v>143</v>
      </c>
      <c r="X24" s="168" t="s">
        <v>140</v>
      </c>
      <c r="Y24" s="168" t="s">
        <v>144</v>
      </c>
      <c r="Z24" s="168" t="s">
        <v>140</v>
      </c>
      <c r="AA24" s="168" t="s">
        <v>145</v>
      </c>
      <c r="AB24" s="168" t="s">
        <v>140</v>
      </c>
      <c r="AC24" s="11" t="s">
        <v>146</v>
      </c>
      <c r="AD24" s="11" t="s">
        <v>140</v>
      </c>
      <c r="AE24" s="11" t="s">
        <v>147</v>
      </c>
      <c r="AF24" s="11" t="s">
        <v>148</v>
      </c>
      <c r="AG24" s="11" t="s">
        <v>149</v>
      </c>
      <c r="AH24" s="11" t="s">
        <v>150</v>
      </c>
      <c r="AI24" s="11" t="s">
        <v>151</v>
      </c>
      <c r="AJ24" s="11" t="s">
        <v>152</v>
      </c>
      <c r="AK24" s="11" t="s">
        <v>153</v>
      </c>
      <c r="AL24" s="11" t="s">
        <v>154</v>
      </c>
      <c r="AM24" s="169" t="s">
        <v>155</v>
      </c>
      <c r="AN24" s="11" t="s">
        <v>156</v>
      </c>
      <c r="AO24" s="170"/>
    </row>
    <row r="25" s="3" customFormat="true" ht="25.5" hidden="false" customHeight="true" outlineLevel="0" collapsed="false">
      <c r="A25" s="171" t="n">
        <v>1</v>
      </c>
      <c r="B25" s="171" t="n">
        <v>2</v>
      </c>
      <c r="C25" s="171" t="n">
        <v>3</v>
      </c>
      <c r="D25" s="171" t="n">
        <v>4</v>
      </c>
      <c r="E25" s="171" t="n">
        <v>5</v>
      </c>
      <c r="F25" s="171" t="n">
        <v>6</v>
      </c>
      <c r="G25" s="171" t="n">
        <v>7</v>
      </c>
      <c r="H25" s="172" t="n">
        <v>8</v>
      </c>
      <c r="I25" s="172" t="n">
        <v>9</v>
      </c>
      <c r="J25" s="172" t="n">
        <v>10</v>
      </c>
      <c r="K25" s="172" t="n">
        <v>11</v>
      </c>
      <c r="L25" s="172" t="n">
        <v>12</v>
      </c>
      <c r="M25" s="172" t="n">
        <v>13</v>
      </c>
      <c r="N25" s="171" t="n">
        <v>14</v>
      </c>
      <c r="O25" s="171" t="n">
        <v>15</v>
      </c>
      <c r="P25" s="171" t="n">
        <v>16</v>
      </c>
      <c r="Q25" s="171" t="n">
        <v>17</v>
      </c>
      <c r="R25" s="171" t="n">
        <v>18</v>
      </c>
      <c r="S25" s="171" t="n">
        <v>19</v>
      </c>
      <c r="T25" s="171" t="n">
        <v>20</v>
      </c>
      <c r="U25" s="171" t="n">
        <v>21</v>
      </c>
      <c r="V25" s="171" t="n">
        <v>22</v>
      </c>
      <c r="W25" s="171" t="n">
        <v>23</v>
      </c>
      <c r="X25" s="171" t="n">
        <v>24</v>
      </c>
      <c r="Y25" s="171" t="n">
        <v>25</v>
      </c>
      <c r="Z25" s="171" t="n">
        <v>26</v>
      </c>
      <c r="AA25" s="171" t="n">
        <v>27</v>
      </c>
      <c r="AB25" s="171" t="n">
        <v>28</v>
      </c>
      <c r="AC25" s="171" t="n">
        <v>29</v>
      </c>
      <c r="AD25" s="171" t="n">
        <v>30</v>
      </c>
      <c r="AE25" s="171" t="n">
        <v>31</v>
      </c>
      <c r="AF25" s="171" t="n">
        <v>32</v>
      </c>
      <c r="AG25" s="171" t="n">
        <v>33</v>
      </c>
      <c r="AH25" s="171" t="n">
        <v>34</v>
      </c>
      <c r="AI25" s="171" t="n">
        <v>35</v>
      </c>
      <c r="AJ25" s="171" t="n">
        <v>36</v>
      </c>
      <c r="AK25" s="14" t="n">
        <v>37</v>
      </c>
      <c r="AL25" s="171" t="n">
        <v>38</v>
      </c>
      <c r="AM25" s="14" t="n">
        <v>39</v>
      </c>
      <c r="AN25" s="171" t="n">
        <v>40</v>
      </c>
      <c r="AO25" s="173"/>
    </row>
    <row r="26" customFormat="false" ht="13.5" hidden="false" customHeight="false" outlineLevel="0" collapsed="false">
      <c r="A26" s="108" t="s">
        <v>157</v>
      </c>
      <c r="B26" s="108"/>
      <c r="C26" s="108" t="n">
        <v>2016</v>
      </c>
      <c r="D26" s="108" t="n">
        <v>1</v>
      </c>
      <c r="E26" s="108" t="n">
        <v>1</v>
      </c>
      <c r="F26" s="108" t="n">
        <v>11</v>
      </c>
      <c r="G26" s="108" t="n">
        <v>16</v>
      </c>
      <c r="H26" s="109" t="n">
        <v>16.7</v>
      </c>
      <c r="I26" s="109" t="n">
        <v>0.7</v>
      </c>
      <c r="J26" s="113" t="n">
        <v>59.23</v>
      </c>
      <c r="K26" s="109" t="n">
        <v>3.6</v>
      </c>
      <c r="L26" s="113" t="n">
        <v>144.06</v>
      </c>
      <c r="M26" s="109" t="n">
        <v>3.1</v>
      </c>
      <c r="N26" s="108" t="n">
        <v>0</v>
      </c>
      <c r="O26" s="108"/>
      <c r="P26" s="108" t="s">
        <v>158</v>
      </c>
      <c r="Q26" s="108"/>
      <c r="R26" s="109" t="n">
        <v>7.6</v>
      </c>
      <c r="S26" s="108" t="n">
        <v>1</v>
      </c>
      <c r="T26" s="108"/>
      <c r="U26" s="108"/>
      <c r="V26" s="108"/>
      <c r="W26" s="109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 t="n">
        <v>1</v>
      </c>
      <c r="AI26" s="108"/>
      <c r="AJ26" s="108"/>
      <c r="AK26" s="108"/>
      <c r="AL26" s="108"/>
      <c r="AM26" s="108"/>
      <c r="AN26" s="108"/>
      <c r="AO26" s="174" t="n">
        <f aca="false">L26</f>
        <v>144.06</v>
      </c>
    </row>
    <row r="27" customFormat="false" ht="12.75" hidden="false" customHeight="false" outlineLevel="0" collapsed="false">
      <c r="A27" s="108" t="s">
        <v>159</v>
      </c>
      <c r="B27" s="108"/>
      <c r="C27" s="108" t="n">
        <v>2016</v>
      </c>
      <c r="D27" s="108" t="n">
        <v>1</v>
      </c>
      <c r="E27" s="108" t="n">
        <v>1</v>
      </c>
      <c r="F27" s="108" t="n">
        <v>15</v>
      </c>
      <c r="G27" s="108" t="n">
        <v>58</v>
      </c>
      <c r="H27" s="109" t="n">
        <v>42.1</v>
      </c>
      <c r="I27" s="109" t="n">
        <v>0.6</v>
      </c>
      <c r="J27" s="113" t="n">
        <v>61.78</v>
      </c>
      <c r="K27" s="109" t="n">
        <v>1.5</v>
      </c>
      <c r="L27" s="113" t="n">
        <v>149.98</v>
      </c>
      <c r="M27" s="109" t="n">
        <v>1.2</v>
      </c>
      <c r="N27" s="108" t="n">
        <v>29</v>
      </c>
      <c r="O27" s="108" t="n">
        <v>14</v>
      </c>
      <c r="P27" s="108"/>
      <c r="Q27" s="108"/>
      <c r="R27" s="109" t="n">
        <v>6.7</v>
      </c>
      <c r="S27" s="108" t="n">
        <v>2</v>
      </c>
      <c r="T27" s="108"/>
      <c r="U27" s="108"/>
      <c r="V27" s="108"/>
      <c r="W27" s="109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 t="n">
        <v>2</v>
      </c>
      <c r="AI27" s="108"/>
      <c r="AJ27" s="108"/>
      <c r="AK27" s="108"/>
      <c r="AL27" s="108"/>
      <c r="AM27" s="108"/>
      <c r="AN27" s="108"/>
      <c r="AO27" s="174" t="n">
        <f aca="false">L27</f>
        <v>149.98</v>
      </c>
    </row>
    <row r="28" customFormat="false" ht="12.75" hidden="false" customHeight="false" outlineLevel="0" collapsed="false">
      <c r="A28" s="108" t="s">
        <v>160</v>
      </c>
      <c r="B28" s="108" t="n">
        <v>1</v>
      </c>
      <c r="C28" s="108" t="n">
        <v>2016</v>
      </c>
      <c r="D28" s="108" t="n">
        <v>1</v>
      </c>
      <c r="E28" s="108" t="n">
        <v>2</v>
      </c>
      <c r="F28" s="108" t="n">
        <v>4</v>
      </c>
      <c r="G28" s="108" t="n">
        <v>6</v>
      </c>
      <c r="H28" s="109" t="n">
        <v>15.3</v>
      </c>
      <c r="I28" s="109" t="n">
        <v>1</v>
      </c>
      <c r="J28" s="113" t="n">
        <v>61.2</v>
      </c>
      <c r="K28" s="109" t="n">
        <v>2.9</v>
      </c>
      <c r="L28" s="113" t="n">
        <v>144.7</v>
      </c>
      <c r="M28" s="109" t="n">
        <v>5.2</v>
      </c>
      <c r="N28" s="108" t="n">
        <v>2</v>
      </c>
      <c r="O28" s="108" t="n">
        <v>5</v>
      </c>
      <c r="P28" s="108"/>
      <c r="Q28" s="108"/>
      <c r="R28" s="109" t="n">
        <v>11</v>
      </c>
      <c r="S28" s="108" t="n">
        <v>8</v>
      </c>
      <c r="T28" s="108"/>
      <c r="U28" s="108"/>
      <c r="V28" s="108"/>
      <c r="W28" s="109" t="n">
        <v>4.3</v>
      </c>
      <c r="X28" s="108" t="n">
        <v>7</v>
      </c>
      <c r="Y28" s="108"/>
      <c r="Z28" s="108"/>
      <c r="AA28" s="108" t="n">
        <v>3.6</v>
      </c>
      <c r="AB28" s="108" t="n">
        <v>9</v>
      </c>
      <c r="AC28" s="108"/>
      <c r="AD28" s="108"/>
      <c r="AE28" s="108"/>
      <c r="AF28" s="108"/>
      <c r="AG28" s="108"/>
      <c r="AH28" s="108" t="n">
        <v>2</v>
      </c>
      <c r="AI28" s="108"/>
      <c r="AJ28" s="108" t="s">
        <v>161</v>
      </c>
      <c r="AK28" s="108" t="n">
        <v>608346795</v>
      </c>
      <c r="AL28" s="108"/>
      <c r="AM28" s="108"/>
      <c r="AN28" s="108"/>
      <c r="AO28" s="174" t="n">
        <f aca="false">L28</f>
        <v>144.7</v>
      </c>
    </row>
    <row r="29" customFormat="false" ht="12.75" hidden="false" customHeight="false" outlineLevel="0" collapsed="false">
      <c r="A29" s="108" t="s">
        <v>162</v>
      </c>
      <c r="B29" s="108"/>
      <c r="C29" s="108" t="n">
        <v>2016</v>
      </c>
      <c r="D29" s="108" t="n">
        <v>1</v>
      </c>
      <c r="E29" s="108" t="n">
        <v>5</v>
      </c>
      <c r="F29" s="108" t="n">
        <v>6</v>
      </c>
      <c r="G29" s="108" t="n">
        <v>0</v>
      </c>
      <c r="H29" s="109" t="n">
        <v>17.6</v>
      </c>
      <c r="I29" s="109" t="n">
        <v>0.4</v>
      </c>
      <c r="J29" s="113" t="n">
        <v>64.02</v>
      </c>
      <c r="K29" s="109" t="n">
        <v>2</v>
      </c>
      <c r="L29" s="113" t="n">
        <v>149.28</v>
      </c>
      <c r="M29" s="109" t="n">
        <v>1</v>
      </c>
      <c r="N29" s="108" t="n">
        <v>0</v>
      </c>
      <c r="O29" s="108"/>
      <c r="P29" s="108" t="s">
        <v>158</v>
      </c>
      <c r="Q29" s="108"/>
      <c r="R29" s="109" t="n">
        <v>6.5</v>
      </c>
      <c r="S29" s="108" t="n">
        <v>1</v>
      </c>
      <c r="T29" s="108"/>
      <c r="U29" s="108"/>
      <c r="V29" s="108"/>
      <c r="W29" s="109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 t="s">
        <v>163</v>
      </c>
      <c r="AJ29" s="108"/>
      <c r="AK29" s="108" t="s">
        <v>164</v>
      </c>
      <c r="AL29" s="108"/>
      <c r="AM29" s="108"/>
      <c r="AN29" s="108"/>
      <c r="AO29" s="174" t="n">
        <f aca="false">L29</f>
        <v>149.28</v>
      </c>
    </row>
    <row r="30" customFormat="false" ht="12.75" hidden="false" customHeight="false" outlineLevel="0" collapsed="false">
      <c r="A30" s="108" t="s">
        <v>165</v>
      </c>
      <c r="B30" s="108"/>
      <c r="C30" s="108" t="n">
        <v>2016</v>
      </c>
      <c r="D30" s="108" t="n">
        <v>1</v>
      </c>
      <c r="E30" s="108" t="n">
        <v>5</v>
      </c>
      <c r="F30" s="108" t="n">
        <v>11</v>
      </c>
      <c r="G30" s="108" t="n">
        <v>18</v>
      </c>
      <c r="H30" s="109" t="n">
        <v>28.3</v>
      </c>
      <c r="I30" s="109" t="n">
        <v>0.6</v>
      </c>
      <c r="J30" s="113" t="n">
        <v>62.55</v>
      </c>
      <c r="K30" s="109" t="n">
        <v>7.2</v>
      </c>
      <c r="L30" s="113" t="n">
        <v>157.2</v>
      </c>
      <c r="M30" s="109" t="n">
        <v>2.8</v>
      </c>
      <c r="N30" s="108" t="n">
        <v>10</v>
      </c>
      <c r="O30" s="108" t="n">
        <v>8</v>
      </c>
      <c r="P30" s="108"/>
      <c r="Q30" s="108"/>
      <c r="R30" s="109" t="n">
        <v>8</v>
      </c>
      <c r="S30" s="108" t="n">
        <v>4</v>
      </c>
      <c r="T30" s="108"/>
      <c r="U30" s="108"/>
      <c r="V30" s="108"/>
      <c r="W30" s="109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 t="n">
        <v>2</v>
      </c>
      <c r="AI30" s="108"/>
      <c r="AJ30" s="108"/>
      <c r="AK30" s="108" t="s">
        <v>164</v>
      </c>
      <c r="AL30" s="108"/>
      <c r="AM30" s="108"/>
      <c r="AN30" s="108"/>
      <c r="AO30" s="174" t="n">
        <f aca="false">L30</f>
        <v>157.2</v>
      </c>
    </row>
    <row r="31" customFormat="false" ht="12.75" hidden="false" customHeight="false" outlineLevel="0" collapsed="false">
      <c r="A31" s="108" t="s">
        <v>166</v>
      </c>
      <c r="B31" s="108"/>
      <c r="C31" s="108" t="n">
        <v>2016</v>
      </c>
      <c r="D31" s="108" t="n">
        <v>1</v>
      </c>
      <c r="E31" s="108" t="n">
        <v>6</v>
      </c>
      <c r="F31" s="108" t="n">
        <v>15</v>
      </c>
      <c r="G31" s="108" t="n">
        <v>30</v>
      </c>
      <c r="H31" s="109" t="n">
        <v>6.4</v>
      </c>
      <c r="I31" s="109" t="n">
        <v>0.6</v>
      </c>
      <c r="J31" s="113" t="n">
        <v>62.41</v>
      </c>
      <c r="K31" s="109" t="n">
        <v>7.2</v>
      </c>
      <c r="L31" s="113" t="n">
        <v>148.49</v>
      </c>
      <c r="M31" s="109" t="n">
        <v>2.8</v>
      </c>
      <c r="N31" s="108" t="n">
        <v>17</v>
      </c>
      <c r="O31" s="108" t="n">
        <v>8</v>
      </c>
      <c r="P31" s="108"/>
      <c r="Q31" s="108"/>
      <c r="R31" s="109" t="n">
        <v>6.6</v>
      </c>
      <c r="S31" s="108" t="n">
        <v>3</v>
      </c>
      <c r="T31" s="108"/>
      <c r="U31" s="108"/>
      <c r="V31" s="108"/>
      <c r="W31" s="109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 t="n">
        <v>2</v>
      </c>
      <c r="AI31" s="108"/>
      <c r="AJ31" s="108"/>
      <c r="AK31" s="108" t="s">
        <v>164</v>
      </c>
      <c r="AL31" s="108"/>
      <c r="AM31" s="108"/>
      <c r="AN31" s="108"/>
      <c r="AO31" s="174" t="n">
        <f aca="false">L31</f>
        <v>148.49</v>
      </c>
    </row>
    <row r="32" customFormat="false" ht="12.75" hidden="false" customHeight="false" outlineLevel="0" collapsed="false">
      <c r="A32" s="108" t="s">
        <v>167</v>
      </c>
      <c r="B32" s="108"/>
      <c r="C32" s="108" t="n">
        <v>2016</v>
      </c>
      <c r="D32" s="108" t="n">
        <v>1</v>
      </c>
      <c r="E32" s="108" t="n">
        <v>6</v>
      </c>
      <c r="F32" s="108" t="n">
        <v>20</v>
      </c>
      <c r="G32" s="108" t="n">
        <v>12</v>
      </c>
      <c r="H32" s="109" t="n">
        <v>27.5</v>
      </c>
      <c r="I32" s="109" t="n">
        <v>0.1</v>
      </c>
      <c r="J32" s="113" t="n">
        <v>62.59</v>
      </c>
      <c r="K32" s="109" t="n">
        <v>1.2</v>
      </c>
      <c r="L32" s="113" t="n">
        <v>153.46</v>
      </c>
      <c r="M32" s="109" t="n">
        <v>0.9</v>
      </c>
      <c r="N32" s="108" t="n">
        <v>4</v>
      </c>
      <c r="O32" s="108" t="n">
        <v>3</v>
      </c>
      <c r="P32" s="108"/>
      <c r="Q32" s="108"/>
      <c r="R32" s="109" t="n">
        <v>7.8</v>
      </c>
      <c r="S32" s="108" t="n">
        <v>4</v>
      </c>
      <c r="T32" s="108"/>
      <c r="U32" s="108"/>
      <c r="V32" s="108"/>
      <c r="W32" s="109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 t="n">
        <v>2</v>
      </c>
      <c r="AI32" s="108"/>
      <c r="AJ32" s="108"/>
      <c r="AK32" s="108" t="s">
        <v>164</v>
      </c>
      <c r="AL32" s="108"/>
      <c r="AM32" s="108"/>
      <c r="AN32" s="108"/>
      <c r="AO32" s="174" t="n">
        <f aca="false">L32</f>
        <v>153.46</v>
      </c>
    </row>
    <row r="33" customFormat="false" ht="12.75" hidden="false" customHeight="false" outlineLevel="0" collapsed="false">
      <c r="A33" s="108" t="s">
        <v>168</v>
      </c>
      <c r="B33" s="108"/>
      <c r="C33" s="108" t="n">
        <v>2016</v>
      </c>
      <c r="D33" s="108" t="n">
        <v>1</v>
      </c>
      <c r="E33" s="108" t="n">
        <v>8</v>
      </c>
      <c r="F33" s="108" t="n">
        <v>16</v>
      </c>
      <c r="G33" s="108" t="n">
        <v>19</v>
      </c>
      <c r="H33" s="109" t="n">
        <v>44.9</v>
      </c>
      <c r="I33" s="109" t="n">
        <v>0.6</v>
      </c>
      <c r="J33" s="113" t="n">
        <v>62.74</v>
      </c>
      <c r="K33" s="109" t="n">
        <v>4.9</v>
      </c>
      <c r="L33" s="113" t="n">
        <v>156.41</v>
      </c>
      <c r="M33" s="109" t="n">
        <v>2.4</v>
      </c>
      <c r="N33" s="108" t="n">
        <v>4</v>
      </c>
      <c r="O33" s="108" t="n">
        <v>6</v>
      </c>
      <c r="P33" s="108"/>
      <c r="Q33" s="108"/>
      <c r="R33" s="109" t="n">
        <v>9</v>
      </c>
      <c r="S33" s="108" t="n">
        <v>5</v>
      </c>
      <c r="T33" s="108"/>
      <c r="U33" s="108"/>
      <c r="V33" s="108"/>
      <c r="W33" s="109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 t="n">
        <v>2</v>
      </c>
      <c r="AI33" s="108"/>
      <c r="AJ33" s="108"/>
      <c r="AK33" s="108" t="s">
        <v>164</v>
      </c>
      <c r="AL33" s="108"/>
      <c r="AM33" s="108"/>
      <c r="AN33" s="108"/>
      <c r="AO33" s="174" t="n">
        <f aca="false">L33</f>
        <v>156.41</v>
      </c>
    </row>
    <row r="34" customFormat="false" ht="12.75" hidden="false" customHeight="false" outlineLevel="0" collapsed="false">
      <c r="A34" s="108" t="s">
        <v>169</v>
      </c>
      <c r="B34" s="108"/>
      <c r="C34" s="108" t="n">
        <v>2016</v>
      </c>
      <c r="D34" s="108" t="n">
        <v>1</v>
      </c>
      <c r="E34" s="108" t="n">
        <v>9</v>
      </c>
      <c r="F34" s="108" t="n">
        <v>2</v>
      </c>
      <c r="G34" s="108" t="n">
        <v>14</v>
      </c>
      <c r="H34" s="109" t="n">
        <v>5.7</v>
      </c>
      <c r="I34" s="109" t="n">
        <v>0.9</v>
      </c>
      <c r="J34" s="113" t="n">
        <v>63.33</v>
      </c>
      <c r="K34" s="109" t="n">
        <v>2.8</v>
      </c>
      <c r="L34" s="113" t="n">
        <v>145.88</v>
      </c>
      <c r="M34" s="109" t="n">
        <v>3.3</v>
      </c>
      <c r="N34" s="108" t="n">
        <v>8</v>
      </c>
      <c r="O34" s="108" t="n">
        <v>14</v>
      </c>
      <c r="P34" s="108"/>
      <c r="Q34" s="108"/>
      <c r="R34" s="109" t="n">
        <v>7.3</v>
      </c>
      <c r="S34" s="108" t="n">
        <v>4</v>
      </c>
      <c r="T34" s="108"/>
      <c r="U34" s="108"/>
      <c r="V34" s="108"/>
      <c r="W34" s="109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 t="n">
        <v>2</v>
      </c>
      <c r="AI34" s="108"/>
      <c r="AJ34" s="108"/>
      <c r="AK34" s="108" t="s">
        <v>164</v>
      </c>
      <c r="AL34" s="108"/>
      <c r="AM34" s="108"/>
      <c r="AN34" s="108"/>
      <c r="AO34" s="174" t="n">
        <f aca="false">L34</f>
        <v>145.88</v>
      </c>
    </row>
    <row r="35" s="101" customFormat="true" ht="12.75" hidden="false" customHeight="false" outlineLevel="0" collapsed="false">
      <c r="A35" s="108" t="s">
        <v>170</v>
      </c>
      <c r="B35" s="108"/>
      <c r="C35" s="108" t="n">
        <v>2016</v>
      </c>
      <c r="D35" s="108" t="n">
        <v>1</v>
      </c>
      <c r="E35" s="108" t="n">
        <v>9</v>
      </c>
      <c r="F35" s="108" t="n">
        <v>23</v>
      </c>
      <c r="G35" s="108" t="n">
        <v>30</v>
      </c>
      <c r="H35" s="109" t="n">
        <v>4.1</v>
      </c>
      <c r="I35" s="109" t="n">
        <v>1.4</v>
      </c>
      <c r="J35" s="113" t="n">
        <v>61.63</v>
      </c>
      <c r="K35" s="109" t="n">
        <v>3.6</v>
      </c>
      <c r="L35" s="113" t="n">
        <v>157.09</v>
      </c>
      <c r="M35" s="109" t="n">
        <v>5.9</v>
      </c>
      <c r="N35" s="108" t="n">
        <v>0</v>
      </c>
      <c r="O35" s="108"/>
      <c r="P35" s="108" t="s">
        <v>158</v>
      </c>
      <c r="Q35" s="108"/>
      <c r="R35" s="109" t="n">
        <v>6.7</v>
      </c>
      <c r="S35" s="108" t="n">
        <v>2</v>
      </c>
      <c r="T35" s="108"/>
      <c r="U35" s="108"/>
      <c r="V35" s="108"/>
      <c r="W35" s="109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 t="n">
        <v>1</v>
      </c>
      <c r="AI35" s="108"/>
      <c r="AJ35" s="108"/>
      <c r="AK35" s="108" t="s">
        <v>164</v>
      </c>
      <c r="AL35" s="108"/>
      <c r="AM35" s="108"/>
      <c r="AN35" s="108"/>
      <c r="AO35" s="174" t="n">
        <f aca="false">L35</f>
        <v>157.09</v>
      </c>
    </row>
    <row r="36" customFormat="false" ht="12.75" hidden="false" customHeight="false" outlineLevel="0" collapsed="false">
      <c r="A36" s="108" t="s">
        <v>171</v>
      </c>
      <c r="B36" s="108"/>
      <c r="C36" s="108" t="n">
        <v>2016</v>
      </c>
      <c r="D36" s="108" t="n">
        <v>1</v>
      </c>
      <c r="E36" s="108" t="n">
        <v>13</v>
      </c>
      <c r="F36" s="108" t="n">
        <v>17</v>
      </c>
      <c r="G36" s="108" t="n">
        <v>24</v>
      </c>
      <c r="H36" s="109" t="n">
        <v>30.1</v>
      </c>
      <c r="I36" s="109" t="n">
        <v>1.1</v>
      </c>
      <c r="J36" s="113" t="n">
        <v>63.96</v>
      </c>
      <c r="K36" s="109" t="n">
        <v>4.9</v>
      </c>
      <c r="L36" s="113" t="n">
        <v>148.17</v>
      </c>
      <c r="M36" s="109" t="n">
        <v>3.5</v>
      </c>
      <c r="N36" s="108" t="n">
        <v>8</v>
      </c>
      <c r="O36" s="108" t="n">
        <v>8</v>
      </c>
      <c r="P36" s="108"/>
      <c r="Q36" s="108"/>
      <c r="R36" s="109" t="n">
        <v>8.3</v>
      </c>
      <c r="S36" s="108" t="n">
        <v>7</v>
      </c>
      <c r="T36" s="108"/>
      <c r="U36" s="108"/>
      <c r="V36" s="108"/>
      <c r="W36" s="109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 t="n">
        <v>2</v>
      </c>
      <c r="AI36" s="108"/>
      <c r="AJ36" s="108"/>
      <c r="AK36" s="108" t="s">
        <v>164</v>
      </c>
      <c r="AL36" s="108"/>
      <c r="AM36" s="108"/>
      <c r="AN36" s="108"/>
      <c r="AO36" s="174" t="n">
        <f aca="false">L36</f>
        <v>148.17</v>
      </c>
    </row>
    <row r="37" s="101" customFormat="true" ht="12.75" hidden="false" customHeight="false" outlineLevel="0" collapsed="false">
      <c r="A37" s="108" t="s">
        <v>172</v>
      </c>
      <c r="B37" s="108"/>
      <c r="C37" s="108" t="n">
        <v>2016</v>
      </c>
      <c r="D37" s="108" t="n">
        <v>1</v>
      </c>
      <c r="E37" s="108" t="n">
        <v>17</v>
      </c>
      <c r="F37" s="108" t="n">
        <v>7</v>
      </c>
      <c r="G37" s="108" t="n">
        <v>36</v>
      </c>
      <c r="H37" s="109" t="n">
        <v>23.2</v>
      </c>
      <c r="I37" s="109" t="n">
        <v>0.4</v>
      </c>
      <c r="J37" s="113" t="n">
        <v>62.64</v>
      </c>
      <c r="K37" s="109" t="n">
        <v>3.1</v>
      </c>
      <c r="L37" s="113" t="n">
        <v>157.51</v>
      </c>
      <c r="M37" s="109" t="n">
        <v>1.3</v>
      </c>
      <c r="N37" s="108" t="n">
        <v>21</v>
      </c>
      <c r="O37" s="108" t="n">
        <v>10</v>
      </c>
      <c r="P37" s="108"/>
      <c r="Q37" s="108"/>
      <c r="R37" s="109" t="n">
        <v>7.6</v>
      </c>
      <c r="S37" s="108" t="n">
        <v>4</v>
      </c>
      <c r="T37" s="108"/>
      <c r="U37" s="108"/>
      <c r="V37" s="108"/>
      <c r="W37" s="109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 t="n">
        <v>2</v>
      </c>
      <c r="AI37" s="108"/>
      <c r="AJ37" s="108"/>
      <c r="AK37" s="108" t="s">
        <v>164</v>
      </c>
      <c r="AL37" s="108"/>
      <c r="AM37" s="108"/>
      <c r="AN37" s="108"/>
      <c r="AO37" s="174" t="n">
        <f aca="false">L37</f>
        <v>157.51</v>
      </c>
    </row>
    <row r="38" customFormat="false" ht="12.75" hidden="false" customHeight="false" outlineLevel="0" collapsed="false">
      <c r="A38" s="108" t="s">
        <v>173</v>
      </c>
      <c r="B38" s="108"/>
      <c r="C38" s="108" t="n">
        <v>2016</v>
      </c>
      <c r="D38" s="108" t="n">
        <v>1</v>
      </c>
      <c r="E38" s="108" t="n">
        <v>17</v>
      </c>
      <c r="F38" s="108" t="n">
        <v>20</v>
      </c>
      <c r="G38" s="108" t="n">
        <v>25</v>
      </c>
      <c r="H38" s="109" t="n">
        <v>17</v>
      </c>
      <c r="I38" s="109" t="n">
        <v>2.2</v>
      </c>
      <c r="J38" s="113" t="n">
        <v>60.4</v>
      </c>
      <c r="K38" s="109" t="n">
        <v>10.9</v>
      </c>
      <c r="L38" s="113" t="n">
        <v>143.99</v>
      </c>
      <c r="M38" s="109" t="n">
        <v>10.5</v>
      </c>
      <c r="N38" s="108" t="n">
        <v>0</v>
      </c>
      <c r="O38" s="108"/>
      <c r="P38" s="108" t="s">
        <v>158</v>
      </c>
      <c r="Q38" s="108"/>
      <c r="R38" s="109" t="n">
        <v>7.7</v>
      </c>
      <c r="S38" s="108" t="n">
        <v>5</v>
      </c>
      <c r="T38" s="108"/>
      <c r="U38" s="108"/>
      <c r="V38" s="108"/>
      <c r="W38" s="109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 t="n">
        <v>2</v>
      </c>
      <c r="AI38" s="108"/>
      <c r="AJ38" s="108"/>
      <c r="AK38" s="108" t="s">
        <v>164</v>
      </c>
      <c r="AL38" s="108"/>
      <c r="AM38" s="108"/>
      <c r="AN38" s="108"/>
      <c r="AO38" s="174" t="n">
        <f aca="false">L38</f>
        <v>143.99</v>
      </c>
    </row>
    <row r="39" s="101" customFormat="true" ht="12.75" hidden="false" customHeight="false" outlineLevel="0" collapsed="false">
      <c r="A39" s="108" t="s">
        <v>174</v>
      </c>
      <c r="B39" s="108"/>
      <c r="C39" s="108" t="n">
        <v>2016</v>
      </c>
      <c r="D39" s="108" t="n">
        <v>1</v>
      </c>
      <c r="E39" s="108" t="n">
        <v>18</v>
      </c>
      <c r="F39" s="108" t="n">
        <v>20</v>
      </c>
      <c r="G39" s="108" t="n">
        <v>21</v>
      </c>
      <c r="H39" s="109" t="n">
        <v>35.6</v>
      </c>
      <c r="I39" s="109" t="n">
        <v>0.4</v>
      </c>
      <c r="J39" s="113" t="n">
        <v>62.59</v>
      </c>
      <c r="K39" s="109" t="n">
        <v>1.1</v>
      </c>
      <c r="L39" s="113" t="n">
        <v>153.38</v>
      </c>
      <c r="M39" s="109" t="n">
        <v>1.7</v>
      </c>
      <c r="N39" s="108" t="n">
        <v>20</v>
      </c>
      <c r="O39" s="108" t="n">
        <v>5</v>
      </c>
      <c r="P39" s="108"/>
      <c r="Q39" s="108"/>
      <c r="R39" s="109" t="n">
        <v>6.5</v>
      </c>
      <c r="S39" s="108" t="n">
        <v>2</v>
      </c>
      <c r="T39" s="108"/>
      <c r="U39" s="108"/>
      <c r="V39" s="108"/>
      <c r="W39" s="109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 t="n">
        <v>2</v>
      </c>
      <c r="AI39" s="108"/>
      <c r="AJ39" s="108"/>
      <c r="AK39" s="108" t="s">
        <v>164</v>
      </c>
      <c r="AL39" s="108"/>
      <c r="AM39" s="108"/>
      <c r="AN39" s="108"/>
      <c r="AO39" s="174" t="n">
        <f aca="false">L39</f>
        <v>153.38</v>
      </c>
    </row>
    <row r="40" customFormat="false" ht="12.75" hidden="false" customHeight="false" outlineLevel="0" collapsed="false">
      <c r="A40" s="108" t="s">
        <v>175</v>
      </c>
      <c r="B40" s="108"/>
      <c r="C40" s="108" t="n">
        <v>2016</v>
      </c>
      <c r="D40" s="108" t="n">
        <v>1</v>
      </c>
      <c r="E40" s="108" t="n">
        <v>19</v>
      </c>
      <c r="F40" s="108" t="n">
        <v>0</v>
      </c>
      <c r="G40" s="108" t="n">
        <v>19</v>
      </c>
      <c r="H40" s="109" t="n">
        <v>26.8</v>
      </c>
      <c r="I40" s="109" t="n">
        <v>0.3</v>
      </c>
      <c r="J40" s="113" t="n">
        <v>60.67</v>
      </c>
      <c r="K40" s="109" t="n">
        <v>1.9</v>
      </c>
      <c r="L40" s="113" t="n">
        <v>154.42</v>
      </c>
      <c r="M40" s="109" t="n">
        <v>1.7</v>
      </c>
      <c r="N40" s="108" t="n">
        <v>1</v>
      </c>
      <c r="O40" s="108" t="n">
        <v>3</v>
      </c>
      <c r="P40" s="108"/>
      <c r="Q40" s="108"/>
      <c r="R40" s="109" t="n">
        <v>9.7</v>
      </c>
      <c r="S40" s="108" t="n">
        <v>9</v>
      </c>
      <c r="T40" s="108"/>
      <c r="U40" s="108"/>
      <c r="V40" s="108"/>
      <c r="W40" s="109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 t="n">
        <v>2</v>
      </c>
      <c r="AI40" s="108"/>
      <c r="AJ40" s="108"/>
      <c r="AK40" s="108" t="s">
        <v>164</v>
      </c>
      <c r="AL40" s="108"/>
      <c r="AM40" s="108"/>
      <c r="AN40" s="108"/>
      <c r="AO40" s="174" t="n">
        <f aca="false">L40</f>
        <v>154.42</v>
      </c>
    </row>
    <row r="41" customFormat="false" ht="12.75" hidden="false" customHeight="false" outlineLevel="0" collapsed="false">
      <c r="A41" s="108" t="s">
        <v>176</v>
      </c>
      <c r="B41" s="108"/>
      <c r="C41" s="108" t="n">
        <v>2016</v>
      </c>
      <c r="D41" s="108" t="n">
        <v>1</v>
      </c>
      <c r="E41" s="108" t="n">
        <v>21</v>
      </c>
      <c r="F41" s="108" t="n">
        <v>11</v>
      </c>
      <c r="G41" s="108" t="n">
        <v>14</v>
      </c>
      <c r="H41" s="109" t="n">
        <v>8.8</v>
      </c>
      <c r="I41" s="109" t="n">
        <v>0.7</v>
      </c>
      <c r="J41" s="113" t="n">
        <v>65.48</v>
      </c>
      <c r="K41" s="109" t="n">
        <v>3</v>
      </c>
      <c r="L41" s="113" t="n">
        <v>157.39</v>
      </c>
      <c r="M41" s="109" t="n">
        <v>1.9</v>
      </c>
      <c r="N41" s="108" t="n">
        <v>0</v>
      </c>
      <c r="O41" s="108"/>
      <c r="P41" s="108" t="s">
        <v>158</v>
      </c>
      <c r="Q41" s="108"/>
      <c r="R41" s="109" t="n">
        <v>7</v>
      </c>
      <c r="S41" s="108" t="n">
        <v>2</v>
      </c>
      <c r="T41" s="108"/>
      <c r="U41" s="108"/>
      <c r="V41" s="108"/>
      <c r="W41" s="109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 t="n">
        <v>2</v>
      </c>
      <c r="AI41" s="108"/>
      <c r="AJ41" s="108"/>
      <c r="AK41" s="108" t="s">
        <v>164</v>
      </c>
      <c r="AL41" s="108"/>
      <c r="AM41" s="108"/>
      <c r="AN41" s="108"/>
      <c r="AO41" s="174" t="n">
        <f aca="false">L41</f>
        <v>157.39</v>
      </c>
    </row>
    <row r="42" customFormat="false" ht="12.75" hidden="false" customHeight="false" outlineLevel="0" collapsed="false">
      <c r="A42" s="108" t="s">
        <v>177</v>
      </c>
      <c r="B42" s="108"/>
      <c r="C42" s="108" t="n">
        <v>2016</v>
      </c>
      <c r="D42" s="108" t="n">
        <v>1</v>
      </c>
      <c r="E42" s="108" t="n">
        <v>21</v>
      </c>
      <c r="F42" s="108" t="n">
        <v>12</v>
      </c>
      <c r="G42" s="108" t="n">
        <v>5</v>
      </c>
      <c r="H42" s="109" t="n">
        <v>54.2</v>
      </c>
      <c r="I42" s="109" t="n">
        <v>1.2</v>
      </c>
      <c r="J42" s="113" t="n">
        <v>56.48</v>
      </c>
      <c r="K42" s="109" t="n">
        <v>6.6</v>
      </c>
      <c r="L42" s="113" t="n">
        <v>154.56</v>
      </c>
      <c r="M42" s="109" t="n">
        <v>5.4</v>
      </c>
      <c r="N42" s="108" t="n">
        <v>0</v>
      </c>
      <c r="O42" s="108"/>
      <c r="P42" s="108" t="s">
        <v>158</v>
      </c>
      <c r="Q42" s="108"/>
      <c r="R42" s="109" t="n">
        <v>8.9</v>
      </c>
      <c r="S42" s="108" t="n">
        <v>7</v>
      </c>
      <c r="T42" s="175" t="n">
        <v>9.5</v>
      </c>
      <c r="U42" s="108"/>
      <c r="V42" s="108"/>
      <c r="W42" s="109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 t="s">
        <v>178</v>
      </c>
      <c r="AJ42" s="108" t="s">
        <v>179</v>
      </c>
      <c r="AK42" s="108" t="n">
        <v>611650542</v>
      </c>
      <c r="AL42" s="108"/>
      <c r="AM42" s="108"/>
      <c r="AN42" s="108"/>
      <c r="AO42" s="174" t="n">
        <f aca="false">L42</f>
        <v>154.56</v>
      </c>
    </row>
    <row r="43" customFormat="false" ht="12.75" hidden="false" customHeight="false" outlineLevel="0" collapsed="false">
      <c r="A43" s="108" t="s">
        <v>180</v>
      </c>
      <c r="B43" s="108"/>
      <c r="C43" s="108" t="n">
        <v>2016</v>
      </c>
      <c r="D43" s="108" t="n">
        <v>1</v>
      </c>
      <c r="E43" s="108" t="n">
        <v>24</v>
      </c>
      <c r="F43" s="108" t="n">
        <v>6</v>
      </c>
      <c r="G43" s="108" t="n">
        <v>5</v>
      </c>
      <c r="H43" s="109" t="n">
        <v>42.7</v>
      </c>
      <c r="I43" s="109" t="n">
        <v>0.3</v>
      </c>
      <c r="J43" s="113" t="n">
        <v>61.31</v>
      </c>
      <c r="K43" s="109" t="n">
        <v>1.4</v>
      </c>
      <c r="L43" s="113" t="n">
        <v>153.99</v>
      </c>
      <c r="M43" s="109" t="n">
        <v>1.3</v>
      </c>
      <c r="N43" s="108" t="n">
        <v>33</v>
      </c>
      <c r="O43" s="108"/>
      <c r="P43" s="108" t="s">
        <v>158</v>
      </c>
      <c r="Q43" s="108"/>
      <c r="R43" s="109" t="n">
        <v>7.3</v>
      </c>
      <c r="S43" s="108" t="n">
        <v>6</v>
      </c>
      <c r="T43" s="108"/>
      <c r="U43" s="108"/>
      <c r="V43" s="108"/>
      <c r="W43" s="109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 t="n">
        <v>2</v>
      </c>
      <c r="AI43" s="108"/>
      <c r="AJ43" s="108"/>
      <c r="AK43" s="108" t="s">
        <v>164</v>
      </c>
      <c r="AL43" s="108"/>
      <c r="AM43" s="108"/>
      <c r="AN43" s="108"/>
      <c r="AO43" s="174" t="n">
        <f aca="false">L43</f>
        <v>153.99</v>
      </c>
    </row>
    <row r="44" customFormat="false" ht="12.75" hidden="false" customHeight="false" outlineLevel="0" collapsed="false">
      <c r="A44" s="108" t="s">
        <v>181</v>
      </c>
      <c r="B44" s="108"/>
      <c r="C44" s="108" t="n">
        <v>2016</v>
      </c>
      <c r="D44" s="108" t="n">
        <v>1</v>
      </c>
      <c r="E44" s="108" t="n">
        <v>28</v>
      </c>
      <c r="F44" s="108" t="n">
        <v>6</v>
      </c>
      <c r="G44" s="108" t="n">
        <v>38</v>
      </c>
      <c r="H44" s="109" t="n">
        <v>57.8</v>
      </c>
      <c r="I44" s="109" t="n">
        <v>0.5</v>
      </c>
      <c r="J44" s="113" t="n">
        <v>63.66</v>
      </c>
      <c r="K44" s="109" t="n">
        <v>2.9</v>
      </c>
      <c r="L44" s="113" t="n">
        <v>149.89</v>
      </c>
      <c r="M44" s="109" t="n">
        <v>1.2</v>
      </c>
      <c r="N44" s="108" t="n">
        <v>0</v>
      </c>
      <c r="O44" s="108"/>
      <c r="P44" s="108" t="s">
        <v>158</v>
      </c>
      <c r="Q44" s="108"/>
      <c r="R44" s="109" t="n">
        <v>7.8</v>
      </c>
      <c r="S44" s="108" t="n">
        <v>4</v>
      </c>
      <c r="T44" s="108"/>
      <c r="U44" s="108"/>
      <c r="V44" s="108"/>
      <c r="W44" s="109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 t="n">
        <v>2</v>
      </c>
      <c r="AI44" s="108"/>
      <c r="AJ44" s="108"/>
      <c r="AK44" s="108" t="s">
        <v>164</v>
      </c>
      <c r="AL44" s="108"/>
      <c r="AM44" s="108"/>
      <c r="AN44" s="108"/>
      <c r="AO44" s="174" t="n">
        <f aca="false">L44</f>
        <v>149.89</v>
      </c>
    </row>
    <row r="45" customFormat="false" ht="12.75" hidden="false" customHeight="false" outlineLevel="0" collapsed="false">
      <c r="A45" s="108" t="s">
        <v>182</v>
      </c>
      <c r="B45" s="108"/>
      <c r="C45" s="108" t="n">
        <v>2016</v>
      </c>
      <c r="D45" s="108" t="n">
        <v>1</v>
      </c>
      <c r="E45" s="108" t="n">
        <v>28</v>
      </c>
      <c r="F45" s="108" t="n">
        <v>6</v>
      </c>
      <c r="G45" s="108" t="n">
        <v>39</v>
      </c>
      <c r="H45" s="109" t="n">
        <v>57.7</v>
      </c>
      <c r="I45" s="109" t="n">
        <v>0.6</v>
      </c>
      <c r="J45" s="113" t="n">
        <v>63.66</v>
      </c>
      <c r="K45" s="109" t="n">
        <v>3.6</v>
      </c>
      <c r="L45" s="113" t="n">
        <v>149.9</v>
      </c>
      <c r="M45" s="109" t="n">
        <v>1.5</v>
      </c>
      <c r="N45" s="108" t="n">
        <v>0</v>
      </c>
      <c r="O45" s="108"/>
      <c r="P45" s="108" t="s">
        <v>158</v>
      </c>
      <c r="Q45" s="108"/>
      <c r="R45" s="109" t="n">
        <v>7.3</v>
      </c>
      <c r="S45" s="108" t="n">
        <v>4</v>
      </c>
      <c r="T45" s="108"/>
      <c r="U45" s="108"/>
      <c r="V45" s="108"/>
      <c r="W45" s="109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 t="n">
        <v>2</v>
      </c>
      <c r="AI45" s="108"/>
      <c r="AJ45" s="108"/>
      <c r="AK45" s="108" t="s">
        <v>164</v>
      </c>
      <c r="AL45" s="108"/>
      <c r="AM45" s="108"/>
      <c r="AN45" s="108"/>
      <c r="AO45" s="174" t="n">
        <f aca="false">L45</f>
        <v>149.9</v>
      </c>
    </row>
    <row r="46" s="101" customFormat="true" ht="12.75" hidden="false" customHeight="false" outlineLevel="0" collapsed="false">
      <c r="A46" s="108" t="s">
        <v>183</v>
      </c>
      <c r="B46" s="108"/>
      <c r="C46" s="108" t="n">
        <v>2016</v>
      </c>
      <c r="D46" s="108" t="n">
        <v>1</v>
      </c>
      <c r="E46" s="108" t="n">
        <v>29</v>
      </c>
      <c r="F46" s="108" t="n">
        <v>6</v>
      </c>
      <c r="G46" s="108" t="n">
        <v>26</v>
      </c>
      <c r="H46" s="109" t="n">
        <v>34.2</v>
      </c>
      <c r="I46" s="109" t="n">
        <v>0.6</v>
      </c>
      <c r="J46" s="113" t="n">
        <v>63.46</v>
      </c>
      <c r="K46" s="109" t="n">
        <v>4.1</v>
      </c>
      <c r="L46" s="113" t="n">
        <v>152.89</v>
      </c>
      <c r="M46" s="109" t="n">
        <v>1.9</v>
      </c>
      <c r="N46" s="108" t="n">
        <v>6</v>
      </c>
      <c r="O46" s="108" t="n">
        <v>6</v>
      </c>
      <c r="P46" s="108"/>
      <c r="Q46" s="108"/>
      <c r="R46" s="109" t="n">
        <v>8.4</v>
      </c>
      <c r="S46" s="108" t="n">
        <v>6</v>
      </c>
      <c r="T46" s="108"/>
      <c r="U46" s="108"/>
      <c r="V46" s="108"/>
      <c r="W46" s="109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 t="n">
        <v>2</v>
      </c>
      <c r="AI46" s="108"/>
      <c r="AJ46" s="108"/>
      <c r="AK46" s="108" t="s">
        <v>164</v>
      </c>
      <c r="AL46" s="108"/>
      <c r="AM46" s="108"/>
      <c r="AN46" s="108"/>
      <c r="AO46" s="174" t="n">
        <f aca="false">L46</f>
        <v>152.89</v>
      </c>
    </row>
    <row r="47" s="101" customFormat="true" ht="12.75" hidden="false" customHeight="false" outlineLevel="0" collapsed="false">
      <c r="A47" s="108" t="s">
        <v>184</v>
      </c>
      <c r="B47" s="108"/>
      <c r="C47" s="108" t="n">
        <v>2016</v>
      </c>
      <c r="D47" s="108" t="n">
        <v>1</v>
      </c>
      <c r="E47" s="108" t="n">
        <v>29</v>
      </c>
      <c r="F47" s="108" t="n">
        <v>19</v>
      </c>
      <c r="G47" s="108" t="n">
        <v>4</v>
      </c>
      <c r="H47" s="109" t="n">
        <v>16.8</v>
      </c>
      <c r="I47" s="109" t="n">
        <v>1.1</v>
      </c>
      <c r="J47" s="113" t="n">
        <v>61.47</v>
      </c>
      <c r="K47" s="109" t="n">
        <v>2.9</v>
      </c>
      <c r="L47" s="113" t="n">
        <v>146.03</v>
      </c>
      <c r="M47" s="109" t="n">
        <v>4.9</v>
      </c>
      <c r="N47" s="108" t="n">
        <v>15</v>
      </c>
      <c r="O47" s="108" t="n">
        <v>20</v>
      </c>
      <c r="P47" s="108"/>
      <c r="Q47" s="108"/>
      <c r="R47" s="109" t="n">
        <v>6.3</v>
      </c>
      <c r="S47" s="108" t="n">
        <v>2</v>
      </c>
      <c r="T47" s="108"/>
      <c r="U47" s="108"/>
      <c r="V47" s="108"/>
      <c r="W47" s="109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 t="n">
        <v>2</v>
      </c>
      <c r="AI47" s="108"/>
      <c r="AJ47" s="108"/>
      <c r="AK47" s="108" t="s">
        <v>164</v>
      </c>
      <c r="AL47" s="108"/>
      <c r="AM47" s="108"/>
      <c r="AN47" s="108"/>
      <c r="AO47" s="174" t="n">
        <f aca="false">L47</f>
        <v>146.03</v>
      </c>
    </row>
    <row r="48" s="101" customFormat="true" ht="12.75" hidden="false" customHeight="false" outlineLevel="0" collapsed="false">
      <c r="A48" s="108" t="s">
        <v>185</v>
      </c>
      <c r="B48" s="108"/>
      <c r="C48" s="108" t="n">
        <v>2016</v>
      </c>
      <c r="D48" s="108" t="n">
        <v>1</v>
      </c>
      <c r="E48" s="108" t="n">
        <v>29</v>
      </c>
      <c r="F48" s="108" t="n">
        <v>21</v>
      </c>
      <c r="G48" s="108" t="n">
        <v>31</v>
      </c>
      <c r="H48" s="109" t="n">
        <v>23.9</v>
      </c>
      <c r="I48" s="109" t="n">
        <v>1</v>
      </c>
      <c r="J48" s="113" t="n">
        <v>63.31</v>
      </c>
      <c r="K48" s="109" t="n">
        <v>3.2</v>
      </c>
      <c r="L48" s="113" t="n">
        <v>145.95</v>
      </c>
      <c r="M48" s="109" t="n">
        <v>4.5</v>
      </c>
      <c r="N48" s="108" t="n">
        <v>13</v>
      </c>
      <c r="O48" s="108" t="n">
        <v>5</v>
      </c>
      <c r="P48" s="108"/>
      <c r="Q48" s="108"/>
      <c r="R48" s="109" t="n">
        <v>6.2</v>
      </c>
      <c r="S48" s="108" t="n">
        <v>1</v>
      </c>
      <c r="T48" s="108"/>
      <c r="U48" s="108"/>
      <c r="V48" s="108"/>
      <c r="W48" s="109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 t="n">
        <v>2</v>
      </c>
      <c r="AI48" s="108"/>
      <c r="AJ48" s="108"/>
      <c r="AK48" s="108" t="s">
        <v>164</v>
      </c>
      <c r="AL48" s="108"/>
      <c r="AM48" s="108"/>
      <c r="AN48" s="108"/>
      <c r="AO48" s="174" t="n">
        <f aca="false">L48</f>
        <v>145.95</v>
      </c>
    </row>
    <row r="49" s="101" customFormat="true" ht="13.5" hidden="false" customHeight="true" outlineLevel="0" collapsed="false">
      <c r="A49" s="108" t="s">
        <v>186</v>
      </c>
      <c r="B49" s="108"/>
      <c r="C49" s="108" t="n">
        <v>2016</v>
      </c>
      <c r="D49" s="108" t="n">
        <v>1</v>
      </c>
      <c r="E49" s="108" t="n">
        <v>30</v>
      </c>
      <c r="F49" s="108" t="n">
        <v>6</v>
      </c>
      <c r="G49" s="108" t="n">
        <v>0</v>
      </c>
      <c r="H49" s="109" t="n">
        <v>21.2</v>
      </c>
      <c r="I49" s="109" t="n">
        <v>1.2</v>
      </c>
      <c r="J49" s="113" t="n">
        <v>59.99</v>
      </c>
      <c r="K49" s="109" t="n">
        <v>3.9</v>
      </c>
      <c r="L49" s="113" t="n">
        <v>145.41</v>
      </c>
      <c r="M49" s="109" t="n">
        <v>6.1</v>
      </c>
      <c r="N49" s="108" t="n">
        <v>18</v>
      </c>
      <c r="O49" s="108" t="n">
        <v>9</v>
      </c>
      <c r="P49" s="108"/>
      <c r="Q49" s="108"/>
      <c r="R49" s="109" t="n">
        <v>7.6</v>
      </c>
      <c r="S49" s="108" t="n">
        <v>3</v>
      </c>
      <c r="T49" s="108"/>
      <c r="U49" s="108"/>
      <c r="V49" s="108"/>
      <c r="W49" s="109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 t="n">
        <v>2</v>
      </c>
      <c r="AI49" s="108"/>
      <c r="AJ49" s="108"/>
      <c r="AK49" s="108" t="s">
        <v>164</v>
      </c>
      <c r="AL49" s="108"/>
      <c r="AM49" s="108"/>
      <c r="AN49" s="108"/>
      <c r="AO49" s="174" t="n">
        <f aca="false">L49</f>
        <v>145.41</v>
      </c>
    </row>
    <row r="50" s="101" customFormat="true" ht="12.75" hidden="false" customHeight="false" outlineLevel="0" collapsed="false">
      <c r="A50" s="108" t="s">
        <v>187</v>
      </c>
      <c r="B50" s="108"/>
      <c r="C50" s="108" t="n">
        <v>2016</v>
      </c>
      <c r="D50" s="108" t="n">
        <v>1</v>
      </c>
      <c r="E50" s="108" t="n">
        <v>31</v>
      </c>
      <c r="F50" s="108" t="n">
        <v>14</v>
      </c>
      <c r="G50" s="108" t="n">
        <v>20</v>
      </c>
      <c r="H50" s="109" t="n">
        <v>5.4</v>
      </c>
      <c r="I50" s="109" t="n">
        <v>0.3</v>
      </c>
      <c r="J50" s="113" t="n">
        <v>61.88</v>
      </c>
      <c r="K50" s="109" t="n">
        <v>1.5</v>
      </c>
      <c r="L50" s="113" t="n">
        <v>148.94</v>
      </c>
      <c r="M50" s="109" t="n">
        <v>1.6</v>
      </c>
      <c r="N50" s="108" t="n">
        <v>0</v>
      </c>
      <c r="O50" s="108"/>
      <c r="P50" s="108" t="s">
        <v>158</v>
      </c>
      <c r="Q50" s="108"/>
      <c r="R50" s="109" t="n">
        <v>7.4</v>
      </c>
      <c r="S50" s="108" t="n">
        <v>6</v>
      </c>
      <c r="T50" s="108"/>
      <c r="U50" s="108"/>
      <c r="V50" s="108"/>
      <c r="W50" s="109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 t="n">
        <v>2</v>
      </c>
      <c r="AI50" s="108"/>
      <c r="AJ50" s="108"/>
      <c r="AK50" s="108" t="s">
        <v>164</v>
      </c>
      <c r="AL50" s="108"/>
      <c r="AM50" s="108"/>
      <c r="AN50" s="108"/>
      <c r="AO50" s="174" t="n">
        <f aca="false">L50</f>
        <v>148.94</v>
      </c>
    </row>
    <row r="51" s="101" customFormat="true" ht="12.75" hidden="false" customHeight="false" outlineLevel="0" collapsed="false">
      <c r="A51" s="108" t="s">
        <v>188</v>
      </c>
      <c r="B51" s="108"/>
      <c r="C51" s="108" t="n">
        <v>2016</v>
      </c>
      <c r="D51" s="108" t="n">
        <v>1</v>
      </c>
      <c r="E51" s="108" t="n">
        <v>31</v>
      </c>
      <c r="F51" s="108" t="n">
        <v>20</v>
      </c>
      <c r="G51" s="108" t="n">
        <v>22</v>
      </c>
      <c r="H51" s="109" t="n">
        <v>3.6</v>
      </c>
      <c r="I51" s="109" t="n">
        <v>0.3</v>
      </c>
      <c r="J51" s="113" t="n">
        <v>61.77</v>
      </c>
      <c r="K51" s="109" t="n">
        <v>0.9</v>
      </c>
      <c r="L51" s="113" t="n">
        <v>145.88</v>
      </c>
      <c r="M51" s="109" t="n">
        <v>1.5</v>
      </c>
      <c r="N51" s="108" t="n">
        <v>0</v>
      </c>
      <c r="O51" s="108"/>
      <c r="P51" s="108" t="s">
        <v>158</v>
      </c>
      <c r="Q51" s="108"/>
      <c r="R51" s="109" t="n">
        <v>6.8</v>
      </c>
      <c r="S51" s="108" t="n">
        <v>3</v>
      </c>
      <c r="T51" s="108"/>
      <c r="U51" s="108"/>
      <c r="V51" s="108"/>
      <c r="W51" s="109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 t="n">
        <v>2</v>
      </c>
      <c r="AI51" s="108"/>
      <c r="AJ51" s="108"/>
      <c r="AK51" s="108" t="s">
        <v>164</v>
      </c>
      <c r="AL51" s="108"/>
      <c r="AM51" s="108"/>
      <c r="AN51" s="108"/>
      <c r="AO51" s="174" t="n">
        <f aca="false">L51</f>
        <v>145.88</v>
      </c>
    </row>
    <row r="52" s="101" customFormat="true" ht="12.75" hidden="false" customHeight="false" outlineLevel="0" collapsed="false">
      <c r="A52" s="108" t="s">
        <v>189</v>
      </c>
      <c r="B52" s="108"/>
      <c r="C52" s="108" t="n">
        <v>2016</v>
      </c>
      <c r="D52" s="108" t="n">
        <v>1</v>
      </c>
      <c r="E52" s="108" t="n">
        <v>31</v>
      </c>
      <c r="F52" s="108" t="n">
        <v>23</v>
      </c>
      <c r="G52" s="108" t="n">
        <v>5</v>
      </c>
      <c r="H52" s="109" t="n">
        <v>38.6</v>
      </c>
      <c r="I52" s="109" t="n">
        <v>0.1</v>
      </c>
      <c r="J52" s="113" t="n">
        <v>62.67</v>
      </c>
      <c r="K52" s="109" t="n">
        <v>1.5</v>
      </c>
      <c r="L52" s="113" t="n">
        <v>149.38</v>
      </c>
      <c r="M52" s="109" t="n">
        <v>0.7</v>
      </c>
      <c r="N52" s="108" t="n">
        <v>0</v>
      </c>
      <c r="O52" s="108"/>
      <c r="P52" s="108" t="s">
        <v>158</v>
      </c>
      <c r="Q52" s="108"/>
      <c r="R52" s="109" t="n">
        <v>6</v>
      </c>
      <c r="S52" s="108" t="n">
        <v>2</v>
      </c>
      <c r="T52" s="108"/>
      <c r="U52" s="108"/>
      <c r="V52" s="108"/>
      <c r="W52" s="109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 t="n">
        <v>2</v>
      </c>
      <c r="AI52" s="108"/>
      <c r="AJ52" s="108"/>
      <c r="AK52" s="108" t="s">
        <v>164</v>
      </c>
      <c r="AL52" s="108"/>
      <c r="AM52" s="108"/>
      <c r="AN52" s="108"/>
      <c r="AO52" s="174" t="n">
        <f aca="false">L52</f>
        <v>149.38</v>
      </c>
    </row>
    <row r="53" s="101" customFormat="true" ht="12.75" hidden="false" customHeight="false" outlineLevel="0" collapsed="false">
      <c r="A53" s="108" t="s">
        <v>190</v>
      </c>
      <c r="B53" s="108"/>
      <c r="C53" s="108" t="n">
        <v>2016</v>
      </c>
      <c r="D53" s="108" t="n">
        <v>2</v>
      </c>
      <c r="E53" s="108" t="n">
        <v>3</v>
      </c>
      <c r="F53" s="108" t="n">
        <v>23</v>
      </c>
      <c r="G53" s="108" t="n">
        <v>30</v>
      </c>
      <c r="H53" s="109" t="n">
        <v>37.1</v>
      </c>
      <c r="I53" s="109" t="n">
        <v>0.9</v>
      </c>
      <c r="J53" s="113" t="n">
        <v>63.64</v>
      </c>
      <c r="K53" s="109" t="n">
        <v>5.9</v>
      </c>
      <c r="L53" s="113" t="n">
        <v>149.94</v>
      </c>
      <c r="M53" s="109" t="n">
        <v>2.4</v>
      </c>
      <c r="N53" s="108" t="n">
        <v>20</v>
      </c>
      <c r="O53" s="108" t="n">
        <v>12</v>
      </c>
      <c r="P53" s="108"/>
      <c r="Q53" s="108"/>
      <c r="R53" s="109" t="n">
        <v>7.9</v>
      </c>
      <c r="S53" s="108" t="n">
        <v>2</v>
      </c>
      <c r="T53" s="108"/>
      <c r="U53" s="108"/>
      <c r="V53" s="108"/>
      <c r="W53" s="109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 t="n">
        <v>2</v>
      </c>
      <c r="AI53" s="108"/>
      <c r="AJ53" s="108"/>
      <c r="AK53" s="108" t="s">
        <v>164</v>
      </c>
      <c r="AL53" s="108"/>
      <c r="AM53" s="108"/>
      <c r="AN53" s="108"/>
      <c r="AO53" s="174" t="n">
        <f aca="false">L53</f>
        <v>149.94</v>
      </c>
    </row>
    <row r="54" s="101" customFormat="true" ht="12.75" hidden="false" customHeight="false" outlineLevel="0" collapsed="false">
      <c r="A54" s="108" t="s">
        <v>191</v>
      </c>
      <c r="B54" s="108"/>
      <c r="C54" s="108" t="n">
        <v>2016</v>
      </c>
      <c r="D54" s="108" t="n">
        <v>2</v>
      </c>
      <c r="E54" s="108" t="n">
        <v>4</v>
      </c>
      <c r="F54" s="108" t="n">
        <v>0</v>
      </c>
      <c r="G54" s="108" t="n">
        <v>45</v>
      </c>
      <c r="H54" s="109" t="n">
        <v>12.4</v>
      </c>
      <c r="I54" s="109" t="n">
        <v>0.7</v>
      </c>
      <c r="J54" s="113" t="n">
        <v>62.16</v>
      </c>
      <c r="K54" s="109" t="n">
        <v>2.5</v>
      </c>
      <c r="L54" s="113" t="n">
        <v>156.38</v>
      </c>
      <c r="M54" s="109" t="n">
        <v>3.7</v>
      </c>
      <c r="N54" s="108" t="n">
        <v>33</v>
      </c>
      <c r="O54" s="108"/>
      <c r="P54" s="108" t="s">
        <v>158</v>
      </c>
      <c r="Q54" s="108"/>
      <c r="R54" s="109" t="n">
        <v>7.2</v>
      </c>
      <c r="S54" s="108" t="n">
        <v>3</v>
      </c>
      <c r="T54" s="108"/>
      <c r="U54" s="108"/>
      <c r="V54" s="108"/>
      <c r="W54" s="109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 t="n">
        <v>2</v>
      </c>
      <c r="AI54" s="108"/>
      <c r="AJ54" s="108"/>
      <c r="AK54" s="108" t="s">
        <v>164</v>
      </c>
      <c r="AL54" s="108"/>
      <c r="AM54" s="108"/>
      <c r="AN54" s="108"/>
      <c r="AO54" s="174" t="n">
        <f aca="false">L54</f>
        <v>156.38</v>
      </c>
    </row>
    <row r="55" s="101" customFormat="true" ht="12.75" hidden="false" customHeight="false" outlineLevel="0" collapsed="false">
      <c r="A55" s="108" t="s">
        <v>192</v>
      </c>
      <c r="B55" s="108"/>
      <c r="C55" s="108" t="n">
        <v>2016</v>
      </c>
      <c r="D55" s="108" t="n">
        <v>2</v>
      </c>
      <c r="E55" s="108" t="n">
        <v>6</v>
      </c>
      <c r="F55" s="108" t="n">
        <v>6</v>
      </c>
      <c r="G55" s="108" t="n">
        <v>28</v>
      </c>
      <c r="H55" s="109" t="n">
        <v>55.1</v>
      </c>
      <c r="I55" s="109" t="n">
        <v>0.7</v>
      </c>
      <c r="J55" s="113" t="n">
        <v>63.66</v>
      </c>
      <c r="K55" s="109" t="n">
        <v>4.1</v>
      </c>
      <c r="L55" s="113" t="n">
        <v>149.9</v>
      </c>
      <c r="M55" s="109" t="n">
        <v>1.7</v>
      </c>
      <c r="N55" s="108" t="n">
        <v>14</v>
      </c>
      <c r="O55" s="108" t="n">
        <v>5</v>
      </c>
      <c r="P55" s="108"/>
      <c r="Q55" s="108"/>
      <c r="R55" s="109" t="n">
        <v>7.8</v>
      </c>
      <c r="S55" s="108" t="n">
        <v>3</v>
      </c>
      <c r="T55" s="108"/>
      <c r="U55" s="108"/>
      <c r="V55" s="108"/>
      <c r="W55" s="109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 t="n">
        <v>2</v>
      </c>
      <c r="AI55" s="108"/>
      <c r="AJ55" s="108"/>
      <c r="AK55" s="108" t="s">
        <v>164</v>
      </c>
      <c r="AL55" s="108"/>
      <c r="AM55" s="108"/>
      <c r="AN55" s="108"/>
      <c r="AO55" s="174" t="n">
        <f aca="false">L55</f>
        <v>149.9</v>
      </c>
    </row>
    <row r="56" s="101" customFormat="true" ht="12.75" hidden="false" customHeight="false" outlineLevel="0" collapsed="false">
      <c r="A56" s="108" t="s">
        <v>193</v>
      </c>
      <c r="B56" s="108"/>
      <c r="C56" s="108" t="n">
        <v>2016</v>
      </c>
      <c r="D56" s="108" t="n">
        <v>2</v>
      </c>
      <c r="E56" s="108" t="n">
        <v>6</v>
      </c>
      <c r="F56" s="108" t="n">
        <v>6</v>
      </c>
      <c r="G56" s="108" t="n">
        <v>58</v>
      </c>
      <c r="H56" s="109" t="n">
        <v>58</v>
      </c>
      <c r="I56" s="109" t="n">
        <v>0.6</v>
      </c>
      <c r="J56" s="113" t="n">
        <v>63.64</v>
      </c>
      <c r="K56" s="109" t="n">
        <v>4.3</v>
      </c>
      <c r="L56" s="113" t="n">
        <v>149.91</v>
      </c>
      <c r="M56" s="109" t="n">
        <v>1.8</v>
      </c>
      <c r="N56" s="108" t="n">
        <v>12</v>
      </c>
      <c r="O56" s="108" t="n">
        <v>9</v>
      </c>
      <c r="P56" s="108"/>
      <c r="Q56" s="108"/>
      <c r="R56" s="109" t="n">
        <v>7.5</v>
      </c>
      <c r="S56" s="108" t="n">
        <v>2</v>
      </c>
      <c r="T56" s="108"/>
      <c r="U56" s="108"/>
      <c r="V56" s="108"/>
      <c r="W56" s="109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 t="n">
        <v>2</v>
      </c>
      <c r="AI56" s="108"/>
      <c r="AJ56" s="108"/>
      <c r="AK56" s="108" t="s">
        <v>164</v>
      </c>
      <c r="AL56" s="108"/>
      <c r="AM56" s="108"/>
      <c r="AN56" s="108"/>
      <c r="AO56" s="174" t="n">
        <f aca="false">L56</f>
        <v>149.91</v>
      </c>
    </row>
    <row r="57" s="101" customFormat="true" ht="12.75" hidden="false" customHeight="false" outlineLevel="0" collapsed="false">
      <c r="A57" s="108" t="s">
        <v>194</v>
      </c>
      <c r="B57" s="108"/>
      <c r="C57" s="108" t="n">
        <v>2016</v>
      </c>
      <c r="D57" s="108" t="n">
        <v>2</v>
      </c>
      <c r="E57" s="108" t="n">
        <v>7</v>
      </c>
      <c r="F57" s="108" t="n">
        <v>18</v>
      </c>
      <c r="G57" s="108" t="n">
        <v>16</v>
      </c>
      <c r="H57" s="109" t="n">
        <v>59.9</v>
      </c>
      <c r="I57" s="109" t="n">
        <v>0.4</v>
      </c>
      <c r="J57" s="113" t="n">
        <v>63.07</v>
      </c>
      <c r="K57" s="109" t="n">
        <v>2.5</v>
      </c>
      <c r="L57" s="113" t="n">
        <v>152.04</v>
      </c>
      <c r="M57" s="109" t="n">
        <v>1.2</v>
      </c>
      <c r="N57" s="108" t="n">
        <v>0</v>
      </c>
      <c r="O57" s="108"/>
      <c r="P57" s="108" t="s">
        <v>158</v>
      </c>
      <c r="Q57" s="108"/>
      <c r="R57" s="109" t="n">
        <v>5.2</v>
      </c>
      <c r="S57" s="108" t="n">
        <v>1</v>
      </c>
      <c r="T57" s="108"/>
      <c r="U57" s="108"/>
      <c r="V57" s="108"/>
      <c r="W57" s="109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 t="n">
        <v>2</v>
      </c>
      <c r="AI57" s="108"/>
      <c r="AJ57" s="108"/>
      <c r="AK57" s="108" t="s">
        <v>164</v>
      </c>
      <c r="AL57" s="108"/>
      <c r="AM57" s="108"/>
      <c r="AN57" s="108"/>
      <c r="AO57" s="174" t="n">
        <f aca="false">L57</f>
        <v>152.04</v>
      </c>
    </row>
    <row r="58" s="101" customFormat="true" ht="12.75" hidden="false" customHeight="false" outlineLevel="0" collapsed="false">
      <c r="A58" s="108" t="s">
        <v>195</v>
      </c>
      <c r="B58" s="108"/>
      <c r="C58" s="108" t="n">
        <v>2016</v>
      </c>
      <c r="D58" s="108" t="n">
        <v>2</v>
      </c>
      <c r="E58" s="108" t="n">
        <v>7</v>
      </c>
      <c r="F58" s="108" t="n">
        <v>19</v>
      </c>
      <c r="G58" s="108" t="n">
        <v>17</v>
      </c>
      <c r="H58" s="109" t="n">
        <v>4.9</v>
      </c>
      <c r="I58" s="109" t="n">
        <v>0.4</v>
      </c>
      <c r="J58" s="113" t="n">
        <v>63.05</v>
      </c>
      <c r="K58" s="109" t="n">
        <v>1.3</v>
      </c>
      <c r="L58" s="113" t="n">
        <v>144.91</v>
      </c>
      <c r="M58" s="109" t="n">
        <v>1.7</v>
      </c>
      <c r="N58" s="108" t="n">
        <v>33</v>
      </c>
      <c r="O58" s="108"/>
      <c r="P58" s="108" t="s">
        <v>158</v>
      </c>
      <c r="Q58" s="108"/>
      <c r="R58" s="109" t="n">
        <v>6.9</v>
      </c>
      <c r="S58" s="108" t="n">
        <v>2</v>
      </c>
      <c r="T58" s="108"/>
      <c r="U58" s="108"/>
      <c r="V58" s="108"/>
      <c r="W58" s="109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 t="s">
        <v>163</v>
      </c>
      <c r="AJ58" s="108"/>
      <c r="AK58" s="108" t="s">
        <v>164</v>
      </c>
      <c r="AL58" s="108"/>
      <c r="AM58" s="108"/>
      <c r="AN58" s="108"/>
      <c r="AO58" s="174" t="n">
        <f aca="false">L58</f>
        <v>144.91</v>
      </c>
    </row>
    <row r="59" s="101" customFormat="true" ht="12.75" hidden="false" customHeight="false" outlineLevel="0" collapsed="false">
      <c r="A59" s="108" t="s">
        <v>196</v>
      </c>
      <c r="B59" s="108"/>
      <c r="C59" s="108" t="n">
        <v>2016</v>
      </c>
      <c r="D59" s="108" t="n">
        <v>2</v>
      </c>
      <c r="E59" s="108" t="n">
        <v>8</v>
      </c>
      <c r="F59" s="108" t="n">
        <v>10</v>
      </c>
      <c r="G59" s="108" t="n">
        <v>25</v>
      </c>
      <c r="H59" s="109" t="n">
        <v>48.2</v>
      </c>
      <c r="I59" s="109" t="n">
        <v>0.8</v>
      </c>
      <c r="J59" s="113" t="n">
        <v>63.65</v>
      </c>
      <c r="K59" s="109" t="n">
        <v>4.8</v>
      </c>
      <c r="L59" s="113" t="n">
        <v>149.9</v>
      </c>
      <c r="M59" s="109" t="n">
        <v>2</v>
      </c>
      <c r="N59" s="108" t="n">
        <v>15</v>
      </c>
      <c r="O59" s="108" t="n">
        <v>5</v>
      </c>
      <c r="P59" s="108"/>
      <c r="Q59" s="108"/>
      <c r="R59" s="109" t="n">
        <v>7.6</v>
      </c>
      <c r="S59" s="108" t="n">
        <v>2</v>
      </c>
      <c r="T59" s="108"/>
      <c r="U59" s="108"/>
      <c r="V59" s="108"/>
      <c r="W59" s="109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 t="n">
        <v>2</v>
      </c>
      <c r="AI59" s="108"/>
      <c r="AJ59" s="108"/>
      <c r="AK59" s="108" t="s">
        <v>164</v>
      </c>
      <c r="AL59" s="108"/>
      <c r="AM59" s="108"/>
      <c r="AN59" s="108"/>
      <c r="AO59" s="174" t="n">
        <f aca="false">L59</f>
        <v>149.9</v>
      </c>
    </row>
    <row r="60" s="101" customFormat="true" ht="12.75" hidden="false" customHeight="false" outlineLevel="0" collapsed="false">
      <c r="A60" s="108" t="s">
        <v>197</v>
      </c>
      <c r="B60" s="108"/>
      <c r="C60" s="108" t="n">
        <v>2016</v>
      </c>
      <c r="D60" s="108" t="n">
        <v>2</v>
      </c>
      <c r="E60" s="108" t="n">
        <v>8</v>
      </c>
      <c r="F60" s="108" t="n">
        <v>14</v>
      </c>
      <c r="G60" s="108" t="n">
        <v>36</v>
      </c>
      <c r="H60" s="109" t="n">
        <v>35.1</v>
      </c>
      <c r="I60" s="109" t="n">
        <v>1.6</v>
      </c>
      <c r="J60" s="113" t="n">
        <v>61.73</v>
      </c>
      <c r="K60" s="109" t="n">
        <v>4.6</v>
      </c>
      <c r="L60" s="113" t="n">
        <v>146.11</v>
      </c>
      <c r="M60" s="109" t="n">
        <v>8.2</v>
      </c>
      <c r="N60" s="108" t="n">
        <v>14</v>
      </c>
      <c r="O60" s="108" t="n">
        <v>9</v>
      </c>
      <c r="P60" s="108"/>
      <c r="Q60" s="108"/>
      <c r="R60" s="109" t="n">
        <v>7.5</v>
      </c>
      <c r="S60" s="108" t="n">
        <v>3</v>
      </c>
      <c r="T60" s="108"/>
      <c r="U60" s="108"/>
      <c r="V60" s="108"/>
      <c r="W60" s="109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 t="n">
        <v>2</v>
      </c>
      <c r="AI60" s="108"/>
      <c r="AJ60" s="108"/>
      <c r="AK60" s="108" t="s">
        <v>164</v>
      </c>
      <c r="AL60" s="108"/>
      <c r="AM60" s="108"/>
      <c r="AN60" s="108"/>
      <c r="AO60" s="174" t="n">
        <f aca="false">L60</f>
        <v>146.11</v>
      </c>
    </row>
    <row r="61" s="101" customFormat="true" ht="12.75" hidden="false" customHeight="false" outlineLevel="0" collapsed="false">
      <c r="A61" s="108" t="s">
        <v>198</v>
      </c>
      <c r="B61" s="108"/>
      <c r="C61" s="108" t="n">
        <v>2016</v>
      </c>
      <c r="D61" s="108" t="n">
        <v>2</v>
      </c>
      <c r="E61" s="108" t="n">
        <v>8</v>
      </c>
      <c r="F61" s="108" t="n">
        <v>15</v>
      </c>
      <c r="G61" s="108" t="n">
        <v>15</v>
      </c>
      <c r="H61" s="109" t="n">
        <v>39.2</v>
      </c>
      <c r="I61" s="109" t="n">
        <v>1.1</v>
      </c>
      <c r="J61" s="113" t="n">
        <v>61.69</v>
      </c>
      <c r="K61" s="109" t="n">
        <v>5.7</v>
      </c>
      <c r="L61" s="113" t="n">
        <v>145.84</v>
      </c>
      <c r="M61" s="109" t="n">
        <v>6.5</v>
      </c>
      <c r="N61" s="108" t="n">
        <v>3</v>
      </c>
      <c r="O61" s="108" t="n">
        <v>8</v>
      </c>
      <c r="P61" s="108"/>
      <c r="Q61" s="108"/>
      <c r="R61" s="109" t="n">
        <v>6.9</v>
      </c>
      <c r="S61" s="108" t="n">
        <v>1</v>
      </c>
      <c r="T61" s="108"/>
      <c r="U61" s="108"/>
      <c r="V61" s="108"/>
      <c r="W61" s="109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 t="n">
        <v>2</v>
      </c>
      <c r="AI61" s="108"/>
      <c r="AJ61" s="108"/>
      <c r="AK61" s="108" t="s">
        <v>164</v>
      </c>
      <c r="AL61" s="108"/>
      <c r="AM61" s="108"/>
      <c r="AN61" s="108"/>
      <c r="AO61" s="174" t="n">
        <f aca="false">L61</f>
        <v>145.84</v>
      </c>
    </row>
    <row r="62" s="101" customFormat="true" ht="12.75" hidden="false" customHeight="false" outlineLevel="0" collapsed="false">
      <c r="A62" s="108" t="s">
        <v>199</v>
      </c>
      <c r="B62" s="108"/>
      <c r="C62" s="108" t="n">
        <v>2016</v>
      </c>
      <c r="D62" s="108" t="n">
        <v>2</v>
      </c>
      <c r="E62" s="108" t="n">
        <v>9</v>
      </c>
      <c r="F62" s="108" t="n">
        <v>23</v>
      </c>
      <c r="G62" s="108" t="n">
        <v>0</v>
      </c>
      <c r="H62" s="109" t="n">
        <v>23.2</v>
      </c>
      <c r="I62" s="109" t="n">
        <v>0.5</v>
      </c>
      <c r="J62" s="113" t="n">
        <v>59.8</v>
      </c>
      <c r="K62" s="109" t="n">
        <v>3.3</v>
      </c>
      <c r="L62" s="113" t="n">
        <v>152.48</v>
      </c>
      <c r="M62" s="109" t="n">
        <v>3.8</v>
      </c>
      <c r="N62" s="108" t="n">
        <v>23</v>
      </c>
      <c r="O62" s="108" t="n">
        <v>8</v>
      </c>
      <c r="P62" s="108"/>
      <c r="Q62" s="108"/>
      <c r="R62" s="109" t="n">
        <v>8.2</v>
      </c>
      <c r="S62" s="108" t="n">
        <v>4</v>
      </c>
      <c r="T62" s="108"/>
      <c r="U62" s="108"/>
      <c r="V62" s="108"/>
      <c r="W62" s="109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 t="n">
        <v>2</v>
      </c>
      <c r="AI62" s="108"/>
      <c r="AJ62" s="108"/>
      <c r="AK62" s="108" t="s">
        <v>164</v>
      </c>
      <c r="AL62" s="108"/>
      <c r="AM62" s="108"/>
      <c r="AN62" s="108"/>
      <c r="AO62" s="174" t="n">
        <f aca="false">L62</f>
        <v>152.48</v>
      </c>
    </row>
    <row r="63" s="101" customFormat="true" ht="12.75" hidden="false" customHeight="false" outlineLevel="0" collapsed="false">
      <c r="A63" s="108" t="s">
        <v>200</v>
      </c>
      <c r="B63" s="108"/>
      <c r="C63" s="108" t="n">
        <v>2016</v>
      </c>
      <c r="D63" s="108" t="n">
        <v>2</v>
      </c>
      <c r="E63" s="108" t="n">
        <v>10</v>
      </c>
      <c r="F63" s="108" t="n">
        <v>8</v>
      </c>
      <c r="G63" s="108" t="n">
        <v>36</v>
      </c>
      <c r="H63" s="109" t="n">
        <v>36.4</v>
      </c>
      <c r="I63" s="109" t="n">
        <v>1</v>
      </c>
      <c r="J63" s="113" t="n">
        <v>63.35</v>
      </c>
      <c r="K63" s="109" t="n">
        <v>3.6</v>
      </c>
      <c r="L63" s="113" t="n">
        <v>144.82</v>
      </c>
      <c r="M63" s="109" t="n">
        <v>4.8</v>
      </c>
      <c r="N63" s="108" t="n">
        <v>8</v>
      </c>
      <c r="O63" s="108" t="n">
        <v>5</v>
      </c>
      <c r="P63" s="108"/>
      <c r="Q63" s="108"/>
      <c r="R63" s="109" t="n">
        <v>7.6</v>
      </c>
      <c r="S63" s="108" t="n">
        <v>2</v>
      </c>
      <c r="T63" s="108"/>
      <c r="U63" s="108"/>
      <c r="V63" s="108"/>
      <c r="W63" s="109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 t="s">
        <v>163</v>
      </c>
      <c r="AJ63" s="108"/>
      <c r="AK63" s="108" t="s">
        <v>164</v>
      </c>
      <c r="AL63" s="108"/>
      <c r="AM63" s="108"/>
      <c r="AN63" s="108"/>
      <c r="AO63" s="174" t="n">
        <f aca="false">L63</f>
        <v>144.82</v>
      </c>
    </row>
    <row r="64" s="101" customFormat="true" ht="12.75" hidden="false" customHeight="false" outlineLevel="0" collapsed="false">
      <c r="A64" s="108" t="s">
        <v>201</v>
      </c>
      <c r="B64" s="108"/>
      <c r="C64" s="108" t="n">
        <v>2016</v>
      </c>
      <c r="D64" s="108" t="n">
        <v>2</v>
      </c>
      <c r="E64" s="108" t="n">
        <v>11</v>
      </c>
      <c r="F64" s="108" t="n">
        <v>17</v>
      </c>
      <c r="G64" s="108" t="n">
        <v>55</v>
      </c>
      <c r="H64" s="109" t="n">
        <v>31.2</v>
      </c>
      <c r="I64" s="109" t="n">
        <v>0.7</v>
      </c>
      <c r="J64" s="113" t="n">
        <v>64.05</v>
      </c>
      <c r="K64" s="109" t="n">
        <v>3.8</v>
      </c>
      <c r="L64" s="113" t="n">
        <v>149.13</v>
      </c>
      <c r="M64" s="109" t="n">
        <v>2.1</v>
      </c>
      <c r="N64" s="108" t="n">
        <v>0</v>
      </c>
      <c r="O64" s="108"/>
      <c r="P64" s="108" t="s">
        <v>158</v>
      </c>
      <c r="Q64" s="108"/>
      <c r="R64" s="109" t="n">
        <v>6.9</v>
      </c>
      <c r="S64" s="108" t="n">
        <v>3</v>
      </c>
      <c r="T64" s="108"/>
      <c r="U64" s="108"/>
      <c r="V64" s="108"/>
      <c r="W64" s="109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 t="s">
        <v>163</v>
      </c>
      <c r="AJ64" s="108"/>
      <c r="AK64" s="108" t="s">
        <v>164</v>
      </c>
      <c r="AL64" s="108"/>
      <c r="AM64" s="108"/>
      <c r="AN64" s="108"/>
      <c r="AO64" s="174" t="n">
        <f aca="false">L64</f>
        <v>149.13</v>
      </c>
    </row>
    <row r="65" s="101" customFormat="true" ht="12.75" hidden="false" customHeight="false" outlineLevel="0" collapsed="false">
      <c r="A65" s="108" t="s">
        <v>202</v>
      </c>
      <c r="B65" s="108"/>
      <c r="C65" s="108" t="n">
        <v>2016</v>
      </c>
      <c r="D65" s="108" t="n">
        <v>2</v>
      </c>
      <c r="E65" s="108" t="n">
        <v>12</v>
      </c>
      <c r="F65" s="108" t="n">
        <v>9</v>
      </c>
      <c r="G65" s="108" t="n">
        <v>46</v>
      </c>
      <c r="H65" s="109" t="n">
        <v>13.8</v>
      </c>
      <c r="I65" s="109" t="n">
        <v>0.2</v>
      </c>
      <c r="J65" s="113" t="n">
        <v>60.56</v>
      </c>
      <c r="K65" s="109" t="n">
        <v>1.1</v>
      </c>
      <c r="L65" s="113" t="n">
        <v>151.84</v>
      </c>
      <c r="M65" s="109" t="n">
        <v>2</v>
      </c>
      <c r="N65" s="108" t="n">
        <v>0</v>
      </c>
      <c r="O65" s="108"/>
      <c r="P65" s="108" t="s">
        <v>158</v>
      </c>
      <c r="Q65" s="108"/>
      <c r="R65" s="109" t="n">
        <v>7.2</v>
      </c>
      <c r="S65" s="108" t="n">
        <v>6</v>
      </c>
      <c r="T65" s="108"/>
      <c r="U65" s="108"/>
      <c r="V65" s="108"/>
      <c r="W65" s="109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 t="n">
        <v>2</v>
      </c>
      <c r="AI65" s="108"/>
      <c r="AJ65" s="108"/>
      <c r="AK65" s="108" t="s">
        <v>164</v>
      </c>
      <c r="AL65" s="108"/>
      <c r="AM65" s="108"/>
      <c r="AN65" s="108"/>
      <c r="AO65" s="174" t="n">
        <f aca="false">L65</f>
        <v>151.84</v>
      </c>
    </row>
    <row r="66" s="101" customFormat="true" ht="12.75" hidden="false" customHeight="false" outlineLevel="0" collapsed="false">
      <c r="A66" s="108" t="s">
        <v>203</v>
      </c>
      <c r="B66" s="108"/>
      <c r="C66" s="108" t="n">
        <v>2016</v>
      </c>
      <c r="D66" s="108" t="n">
        <v>2</v>
      </c>
      <c r="E66" s="108" t="n">
        <v>13</v>
      </c>
      <c r="F66" s="108" t="n">
        <v>10</v>
      </c>
      <c r="G66" s="108" t="n">
        <v>21</v>
      </c>
      <c r="H66" s="109" t="n">
        <v>26.2</v>
      </c>
      <c r="I66" s="109" t="n">
        <v>0.4</v>
      </c>
      <c r="J66" s="113" t="n">
        <v>63.47</v>
      </c>
      <c r="K66" s="109" t="n">
        <v>1.1</v>
      </c>
      <c r="L66" s="113" t="n">
        <v>152.8</v>
      </c>
      <c r="M66" s="109" t="n">
        <v>1.8</v>
      </c>
      <c r="N66" s="108" t="n">
        <v>27</v>
      </c>
      <c r="O66" s="108" t="n">
        <v>1</v>
      </c>
      <c r="P66" s="108"/>
      <c r="Q66" s="108"/>
      <c r="R66" s="109" t="n">
        <v>6.4</v>
      </c>
      <c r="S66" s="108" t="n">
        <v>3</v>
      </c>
      <c r="T66" s="108"/>
      <c r="U66" s="108"/>
      <c r="V66" s="108"/>
      <c r="W66" s="109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 t="n">
        <v>2</v>
      </c>
      <c r="AI66" s="108"/>
      <c r="AJ66" s="108"/>
      <c r="AK66" s="108" t="s">
        <v>164</v>
      </c>
      <c r="AL66" s="108"/>
      <c r="AM66" s="108"/>
      <c r="AN66" s="108"/>
      <c r="AO66" s="174" t="n">
        <f aca="false">L66</f>
        <v>152.8</v>
      </c>
    </row>
    <row r="67" s="101" customFormat="true" ht="12.75" hidden="false" customHeight="false" outlineLevel="0" collapsed="false">
      <c r="A67" s="108" t="s">
        <v>204</v>
      </c>
      <c r="B67" s="108"/>
      <c r="C67" s="108" t="n">
        <v>2016</v>
      </c>
      <c r="D67" s="108" t="n">
        <v>2</v>
      </c>
      <c r="E67" s="108" t="n">
        <v>15</v>
      </c>
      <c r="F67" s="108" t="n">
        <v>7</v>
      </c>
      <c r="G67" s="108" t="n">
        <v>39</v>
      </c>
      <c r="H67" s="109" t="n">
        <v>11.2</v>
      </c>
      <c r="I67" s="109" t="n">
        <v>1.6</v>
      </c>
      <c r="J67" s="113" t="n">
        <v>59.32</v>
      </c>
      <c r="K67" s="109" t="n">
        <v>7.1</v>
      </c>
      <c r="L67" s="113" t="n">
        <v>158.88</v>
      </c>
      <c r="M67" s="109" t="n">
        <v>6.3</v>
      </c>
      <c r="N67" s="108" t="n">
        <v>0</v>
      </c>
      <c r="O67" s="108"/>
      <c r="P67" s="108" t="s">
        <v>158</v>
      </c>
      <c r="Q67" s="108"/>
      <c r="R67" s="109" t="n">
        <v>8.6</v>
      </c>
      <c r="S67" s="108" t="n">
        <v>7</v>
      </c>
      <c r="T67" s="108"/>
      <c r="U67" s="108"/>
      <c r="V67" s="108"/>
      <c r="W67" s="109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 t="n">
        <v>1</v>
      </c>
      <c r="AI67" s="108"/>
      <c r="AJ67" s="108"/>
      <c r="AK67" s="108" t="s">
        <v>164</v>
      </c>
      <c r="AL67" s="108"/>
      <c r="AM67" s="108"/>
      <c r="AN67" s="108"/>
      <c r="AO67" s="174" t="n">
        <f aca="false">L67</f>
        <v>158.88</v>
      </c>
    </row>
    <row r="68" s="101" customFormat="true" ht="12.75" hidden="false" customHeight="false" outlineLevel="0" collapsed="false">
      <c r="A68" s="108" t="s">
        <v>205</v>
      </c>
      <c r="B68" s="108"/>
      <c r="C68" s="108" t="n">
        <v>2016</v>
      </c>
      <c r="D68" s="108" t="n">
        <v>2</v>
      </c>
      <c r="E68" s="108" t="n">
        <v>18</v>
      </c>
      <c r="F68" s="108" t="n">
        <v>4</v>
      </c>
      <c r="G68" s="108" t="n">
        <v>37</v>
      </c>
      <c r="H68" s="109" t="n">
        <v>32.7</v>
      </c>
      <c r="I68" s="109" t="n">
        <v>0.8</v>
      </c>
      <c r="J68" s="113" t="n">
        <v>63.15</v>
      </c>
      <c r="K68" s="109" t="n">
        <v>3.1</v>
      </c>
      <c r="L68" s="113" t="n">
        <v>146.29</v>
      </c>
      <c r="M68" s="109" t="n">
        <v>4.1</v>
      </c>
      <c r="N68" s="108" t="n">
        <v>20</v>
      </c>
      <c r="O68" s="108" t="n">
        <v>6</v>
      </c>
      <c r="P68" s="108"/>
      <c r="Q68" s="108"/>
      <c r="R68" s="109" t="n">
        <v>10</v>
      </c>
      <c r="S68" s="108" t="n">
        <v>8</v>
      </c>
      <c r="T68" s="108"/>
      <c r="U68" s="108"/>
      <c r="V68" s="108"/>
      <c r="W68" s="109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 t="n">
        <v>2</v>
      </c>
      <c r="AI68" s="108"/>
      <c r="AJ68" s="108"/>
      <c r="AK68" s="108" t="s">
        <v>164</v>
      </c>
      <c r="AL68" s="108"/>
      <c r="AM68" s="108"/>
      <c r="AN68" s="108"/>
      <c r="AO68" s="174" t="n">
        <f aca="false">L68</f>
        <v>146.29</v>
      </c>
    </row>
    <row r="69" s="101" customFormat="true" ht="12.75" hidden="false" customHeight="false" outlineLevel="0" collapsed="false">
      <c r="A69" s="108" t="s">
        <v>206</v>
      </c>
      <c r="B69" s="108"/>
      <c r="C69" s="108" t="n">
        <v>2016</v>
      </c>
      <c r="D69" s="108" t="n">
        <v>2</v>
      </c>
      <c r="E69" s="108" t="n">
        <v>18</v>
      </c>
      <c r="F69" s="108" t="n">
        <v>8</v>
      </c>
      <c r="G69" s="108" t="n">
        <v>58</v>
      </c>
      <c r="H69" s="109" t="n">
        <v>7.1</v>
      </c>
      <c r="I69" s="109" t="n">
        <v>1</v>
      </c>
      <c r="J69" s="113" t="n">
        <v>63.75</v>
      </c>
      <c r="K69" s="109" t="n">
        <v>4</v>
      </c>
      <c r="L69" s="113" t="n">
        <v>145.75</v>
      </c>
      <c r="M69" s="109" t="n">
        <v>4.4</v>
      </c>
      <c r="N69" s="108" t="n">
        <v>17</v>
      </c>
      <c r="O69" s="108" t="n">
        <v>7</v>
      </c>
      <c r="P69" s="108"/>
      <c r="Q69" s="108"/>
      <c r="R69" s="109" t="n">
        <v>8.7</v>
      </c>
      <c r="S69" s="108" t="n">
        <v>8</v>
      </c>
      <c r="T69" s="108"/>
      <c r="U69" s="108"/>
      <c r="V69" s="108"/>
      <c r="W69" s="109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 t="n">
        <v>2</v>
      </c>
      <c r="AI69" s="108"/>
      <c r="AJ69" s="108"/>
      <c r="AK69" s="108" t="s">
        <v>164</v>
      </c>
      <c r="AL69" s="108"/>
      <c r="AM69" s="108"/>
      <c r="AN69" s="108"/>
      <c r="AO69" s="174" t="n">
        <f aca="false">L69</f>
        <v>145.75</v>
      </c>
    </row>
    <row r="70" s="101" customFormat="true" ht="12.75" hidden="false" customHeight="false" outlineLevel="0" collapsed="false">
      <c r="A70" s="108" t="s">
        <v>207</v>
      </c>
      <c r="B70" s="108"/>
      <c r="C70" s="108" t="n">
        <v>2016</v>
      </c>
      <c r="D70" s="108" t="n">
        <v>2</v>
      </c>
      <c r="E70" s="108" t="n">
        <v>19</v>
      </c>
      <c r="F70" s="108" t="n">
        <v>0</v>
      </c>
      <c r="G70" s="108" t="n">
        <v>47</v>
      </c>
      <c r="H70" s="109" t="n">
        <v>44.7</v>
      </c>
      <c r="I70" s="109" t="n">
        <v>0.6</v>
      </c>
      <c r="J70" s="113" t="n">
        <v>60.86</v>
      </c>
      <c r="K70" s="109" t="n">
        <v>2</v>
      </c>
      <c r="L70" s="113" t="n">
        <v>151.9</v>
      </c>
      <c r="M70" s="109" t="n">
        <v>2.4</v>
      </c>
      <c r="N70" s="108" t="n">
        <v>4</v>
      </c>
      <c r="O70" s="108" t="n">
        <v>18</v>
      </c>
      <c r="P70" s="108"/>
      <c r="Q70" s="108"/>
      <c r="R70" s="109" t="n">
        <v>6.8</v>
      </c>
      <c r="S70" s="108" t="n">
        <v>5</v>
      </c>
      <c r="T70" s="108"/>
      <c r="U70" s="108"/>
      <c r="V70" s="108"/>
      <c r="W70" s="109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 t="n">
        <v>2</v>
      </c>
      <c r="AI70" s="108"/>
      <c r="AJ70" s="108"/>
      <c r="AK70" s="108" t="s">
        <v>164</v>
      </c>
      <c r="AL70" s="108"/>
      <c r="AM70" s="108"/>
      <c r="AN70" s="108"/>
      <c r="AO70" s="174" t="n">
        <f aca="false">L70</f>
        <v>151.9</v>
      </c>
    </row>
    <row r="71" s="101" customFormat="true" ht="12.75" hidden="false" customHeight="false" outlineLevel="0" collapsed="false">
      <c r="A71" s="108" t="s">
        <v>208</v>
      </c>
      <c r="B71" s="108"/>
      <c r="C71" s="108" t="n">
        <v>2016</v>
      </c>
      <c r="D71" s="108" t="n">
        <v>2</v>
      </c>
      <c r="E71" s="108" t="n">
        <v>19</v>
      </c>
      <c r="F71" s="108" t="n">
        <v>14</v>
      </c>
      <c r="G71" s="108" t="n">
        <v>15</v>
      </c>
      <c r="H71" s="109" t="n">
        <v>37.5</v>
      </c>
      <c r="I71" s="109" t="n">
        <v>4.1</v>
      </c>
      <c r="J71" s="113" t="n">
        <v>57.54</v>
      </c>
      <c r="K71" s="109" t="n">
        <v>19</v>
      </c>
      <c r="L71" s="113" t="n">
        <v>140.29</v>
      </c>
      <c r="M71" s="109" t="n">
        <v>13.8</v>
      </c>
      <c r="N71" s="108" t="n">
        <v>23</v>
      </c>
      <c r="O71" s="108" t="n">
        <v>5</v>
      </c>
      <c r="P71" s="108"/>
      <c r="Q71" s="108"/>
      <c r="R71" s="109" t="n">
        <v>9</v>
      </c>
      <c r="S71" s="108" t="n">
        <v>3</v>
      </c>
      <c r="T71" s="108"/>
      <c r="U71" s="108"/>
      <c r="V71" s="108"/>
      <c r="W71" s="109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 t="s">
        <v>163</v>
      </c>
      <c r="AJ71" s="108" t="s">
        <v>209</v>
      </c>
      <c r="AK71" s="108" t="s">
        <v>164</v>
      </c>
      <c r="AL71" s="108"/>
      <c r="AM71" s="108"/>
      <c r="AN71" s="108"/>
      <c r="AO71" s="174" t="n">
        <f aca="false">L71</f>
        <v>140.29</v>
      </c>
    </row>
    <row r="72" s="101" customFormat="true" ht="12.75" hidden="false" customHeight="false" outlineLevel="0" collapsed="false">
      <c r="A72" s="108" t="s">
        <v>210</v>
      </c>
      <c r="B72" s="108"/>
      <c r="C72" s="108" t="n">
        <v>2016</v>
      </c>
      <c r="D72" s="108" t="n">
        <v>2</v>
      </c>
      <c r="E72" s="108" t="n">
        <v>21</v>
      </c>
      <c r="F72" s="108" t="n">
        <v>21</v>
      </c>
      <c r="G72" s="108" t="n">
        <v>6</v>
      </c>
      <c r="H72" s="109" t="n">
        <v>0.2</v>
      </c>
      <c r="I72" s="109" t="n">
        <v>0.4</v>
      </c>
      <c r="J72" s="113" t="n">
        <v>59.95</v>
      </c>
      <c r="K72" s="109" t="n">
        <v>1.7</v>
      </c>
      <c r="L72" s="113" t="n">
        <v>152.07</v>
      </c>
      <c r="M72" s="109" t="n">
        <v>2.6</v>
      </c>
      <c r="N72" s="108" t="n">
        <v>29</v>
      </c>
      <c r="O72" s="108" t="n">
        <v>5</v>
      </c>
      <c r="P72" s="108"/>
      <c r="Q72" s="108"/>
      <c r="R72" s="109" t="n">
        <v>7.7</v>
      </c>
      <c r="S72" s="108" t="n">
        <v>7</v>
      </c>
      <c r="T72" s="108"/>
      <c r="U72" s="108"/>
      <c r="V72" s="108"/>
      <c r="W72" s="109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 t="n">
        <v>2</v>
      </c>
      <c r="AI72" s="108"/>
      <c r="AJ72" s="108"/>
      <c r="AK72" s="108" t="s">
        <v>164</v>
      </c>
      <c r="AL72" s="108"/>
      <c r="AM72" s="108"/>
      <c r="AN72" s="108"/>
      <c r="AO72" s="174" t="n">
        <f aca="false">L72</f>
        <v>152.07</v>
      </c>
    </row>
    <row r="73" s="101" customFormat="true" ht="12.75" hidden="false" customHeight="false" outlineLevel="0" collapsed="false">
      <c r="A73" s="108" t="s">
        <v>211</v>
      </c>
      <c r="B73" s="108" t="n">
        <v>2</v>
      </c>
      <c r="C73" s="108" t="n">
        <v>2016</v>
      </c>
      <c r="D73" s="108" t="n">
        <v>2</v>
      </c>
      <c r="E73" s="108" t="n">
        <v>22</v>
      </c>
      <c r="F73" s="108" t="n">
        <v>3</v>
      </c>
      <c r="G73" s="108" t="n">
        <v>4</v>
      </c>
      <c r="H73" s="109" t="n">
        <v>12.2</v>
      </c>
      <c r="I73" s="109" t="n">
        <v>0.3</v>
      </c>
      <c r="J73" s="113" t="n">
        <v>59.96</v>
      </c>
      <c r="K73" s="109" t="n">
        <v>1.8</v>
      </c>
      <c r="L73" s="113" t="n">
        <v>152.2</v>
      </c>
      <c r="M73" s="109" t="n">
        <v>2</v>
      </c>
      <c r="N73" s="108" t="n">
        <v>3</v>
      </c>
      <c r="O73" s="108" t="n">
        <v>3</v>
      </c>
      <c r="P73" s="108"/>
      <c r="Q73" s="108"/>
      <c r="R73" s="109" t="n">
        <v>11.4</v>
      </c>
      <c r="S73" s="108" t="n">
        <v>9</v>
      </c>
      <c r="T73" s="108"/>
      <c r="U73" s="108"/>
      <c r="V73" s="108"/>
      <c r="W73" s="109" t="n">
        <v>3.7</v>
      </c>
      <c r="X73" s="108" t="n">
        <v>12</v>
      </c>
      <c r="Y73" s="108" t="n">
        <v>4.5</v>
      </c>
      <c r="Z73" s="108" t="n">
        <v>14</v>
      </c>
      <c r="AA73" s="108" t="n">
        <v>4.4</v>
      </c>
      <c r="AB73" s="108" t="n">
        <v>55</v>
      </c>
      <c r="AC73" s="108"/>
      <c r="AD73" s="108"/>
      <c r="AE73" s="108"/>
      <c r="AF73" s="108"/>
      <c r="AG73" s="108"/>
      <c r="AH73" s="108" t="n">
        <v>2</v>
      </c>
      <c r="AI73" s="108"/>
      <c r="AJ73" s="108" t="s">
        <v>212</v>
      </c>
      <c r="AK73" s="108" t="n">
        <v>608339617</v>
      </c>
      <c r="AL73" s="108" t="n">
        <v>1</v>
      </c>
      <c r="AM73" s="108" t="s">
        <v>213</v>
      </c>
      <c r="AN73" s="108" t="s">
        <v>214</v>
      </c>
      <c r="AO73" s="174" t="n">
        <f aca="false">L73</f>
        <v>152.2</v>
      </c>
    </row>
    <row r="74" s="101" customFormat="true" ht="12.75" hidden="false" customHeight="false" outlineLevel="0" collapsed="false">
      <c r="A74" s="108" t="s">
        <v>215</v>
      </c>
      <c r="B74" s="108"/>
      <c r="C74" s="108" t="n">
        <v>2016</v>
      </c>
      <c r="D74" s="108" t="n">
        <v>2</v>
      </c>
      <c r="E74" s="108" t="n">
        <v>22</v>
      </c>
      <c r="F74" s="108" t="n">
        <v>3</v>
      </c>
      <c r="G74" s="108" t="n">
        <v>57</v>
      </c>
      <c r="H74" s="109" t="n">
        <v>45.7</v>
      </c>
      <c r="I74" s="109" t="n">
        <v>0.4</v>
      </c>
      <c r="J74" s="113" t="n">
        <v>59.97</v>
      </c>
      <c r="K74" s="109" t="n">
        <v>1.8</v>
      </c>
      <c r="L74" s="113" t="n">
        <v>152</v>
      </c>
      <c r="M74" s="109" t="n">
        <v>2.3</v>
      </c>
      <c r="N74" s="108" t="n">
        <v>33</v>
      </c>
      <c r="O74" s="108"/>
      <c r="P74" s="108" t="s">
        <v>158</v>
      </c>
      <c r="Q74" s="108"/>
      <c r="R74" s="109" t="n">
        <v>7</v>
      </c>
      <c r="S74" s="108" t="n">
        <v>4</v>
      </c>
      <c r="T74" s="108"/>
      <c r="U74" s="108"/>
      <c r="V74" s="108"/>
      <c r="W74" s="109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 t="n">
        <v>2</v>
      </c>
      <c r="AI74" s="108"/>
      <c r="AJ74" s="108"/>
      <c r="AK74" s="108" t="s">
        <v>164</v>
      </c>
      <c r="AL74" s="108"/>
      <c r="AM74" s="108"/>
      <c r="AN74" s="108"/>
      <c r="AO74" s="174" t="n">
        <f aca="false">L74</f>
        <v>152</v>
      </c>
    </row>
    <row r="75" s="101" customFormat="true" ht="12.75" hidden="false" customHeight="false" outlineLevel="0" collapsed="false">
      <c r="A75" s="108" t="s">
        <v>216</v>
      </c>
      <c r="B75" s="108"/>
      <c r="C75" s="108" t="n">
        <v>2016</v>
      </c>
      <c r="D75" s="108" t="n">
        <v>2</v>
      </c>
      <c r="E75" s="108" t="n">
        <v>22</v>
      </c>
      <c r="F75" s="108" t="n">
        <v>7</v>
      </c>
      <c r="G75" s="108" t="n">
        <v>17</v>
      </c>
      <c r="H75" s="109" t="n">
        <v>17.1</v>
      </c>
      <c r="I75" s="109" t="n">
        <v>0.4</v>
      </c>
      <c r="J75" s="113" t="n">
        <v>59.94</v>
      </c>
      <c r="K75" s="109" t="n">
        <v>2.1</v>
      </c>
      <c r="L75" s="113" t="n">
        <v>152.18</v>
      </c>
      <c r="M75" s="109" t="n">
        <v>2.3</v>
      </c>
      <c r="N75" s="108" t="n">
        <v>3</v>
      </c>
      <c r="O75" s="108" t="n">
        <v>4</v>
      </c>
      <c r="P75" s="108"/>
      <c r="Q75" s="108"/>
      <c r="R75" s="109" t="n">
        <v>9.5</v>
      </c>
      <c r="S75" s="108" t="n">
        <v>9</v>
      </c>
      <c r="T75" s="108"/>
      <c r="U75" s="108"/>
      <c r="V75" s="108"/>
      <c r="W75" s="109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 t="n">
        <v>2</v>
      </c>
      <c r="AI75" s="108"/>
      <c r="AJ75" s="108"/>
      <c r="AK75" s="108" t="s">
        <v>164</v>
      </c>
      <c r="AL75" s="108"/>
      <c r="AM75" s="108"/>
      <c r="AN75" s="108"/>
      <c r="AO75" s="174" t="n">
        <f aca="false">L75</f>
        <v>152.18</v>
      </c>
    </row>
    <row r="76" s="101" customFormat="true" ht="12.75" hidden="false" customHeight="false" outlineLevel="0" collapsed="false">
      <c r="A76" s="108" t="s">
        <v>217</v>
      </c>
      <c r="B76" s="108"/>
      <c r="C76" s="108" t="n">
        <v>2016</v>
      </c>
      <c r="D76" s="108" t="n">
        <v>2</v>
      </c>
      <c r="E76" s="108" t="n">
        <v>22</v>
      </c>
      <c r="F76" s="108" t="n">
        <v>8</v>
      </c>
      <c r="G76" s="108" t="n">
        <v>45</v>
      </c>
      <c r="H76" s="109" t="n">
        <v>12.7</v>
      </c>
      <c r="I76" s="109" t="n">
        <v>0.5</v>
      </c>
      <c r="J76" s="113" t="n">
        <v>59.96</v>
      </c>
      <c r="K76" s="109" t="n">
        <v>2.2</v>
      </c>
      <c r="L76" s="113" t="n">
        <v>152.01</v>
      </c>
      <c r="M76" s="109" t="n">
        <v>3.1</v>
      </c>
      <c r="N76" s="108" t="n">
        <v>33</v>
      </c>
      <c r="O76" s="108"/>
      <c r="P76" s="108" t="s">
        <v>158</v>
      </c>
      <c r="Q76" s="108"/>
      <c r="R76" s="109" t="n">
        <v>7.1</v>
      </c>
      <c r="S76" s="108" t="n">
        <v>6</v>
      </c>
      <c r="T76" s="108"/>
      <c r="U76" s="108"/>
      <c r="V76" s="108"/>
      <c r="W76" s="109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 t="n">
        <v>2</v>
      </c>
      <c r="AI76" s="108"/>
      <c r="AJ76" s="108"/>
      <c r="AK76" s="108" t="s">
        <v>164</v>
      </c>
      <c r="AL76" s="108"/>
      <c r="AM76" s="108"/>
      <c r="AN76" s="108"/>
      <c r="AO76" s="174" t="n">
        <f aca="false">L76</f>
        <v>152.01</v>
      </c>
    </row>
    <row r="77" s="101" customFormat="true" ht="12.75" hidden="false" customHeight="false" outlineLevel="0" collapsed="false">
      <c r="A77" s="108" t="s">
        <v>218</v>
      </c>
      <c r="B77" s="108"/>
      <c r="C77" s="108" t="n">
        <v>2016</v>
      </c>
      <c r="D77" s="108" t="n">
        <v>2</v>
      </c>
      <c r="E77" s="108" t="n">
        <v>22</v>
      </c>
      <c r="F77" s="108" t="n">
        <v>13</v>
      </c>
      <c r="G77" s="108" t="n">
        <v>44</v>
      </c>
      <c r="H77" s="109" t="n">
        <v>26.9</v>
      </c>
      <c r="I77" s="109" t="n">
        <v>0.9</v>
      </c>
      <c r="J77" s="113" t="n">
        <v>59.97</v>
      </c>
      <c r="K77" s="109" t="n">
        <v>4.4</v>
      </c>
      <c r="L77" s="113" t="n">
        <v>151.97</v>
      </c>
      <c r="M77" s="109" t="n">
        <v>5.8</v>
      </c>
      <c r="N77" s="108" t="n">
        <v>33</v>
      </c>
      <c r="O77" s="108"/>
      <c r="P77" s="108" t="s">
        <v>158</v>
      </c>
      <c r="Q77" s="108"/>
      <c r="R77" s="109" t="n">
        <v>6.5</v>
      </c>
      <c r="S77" s="108" t="n">
        <v>3</v>
      </c>
      <c r="T77" s="108"/>
      <c r="U77" s="108"/>
      <c r="V77" s="108"/>
      <c r="W77" s="109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 t="n">
        <v>2</v>
      </c>
      <c r="AI77" s="108"/>
      <c r="AJ77" s="108"/>
      <c r="AK77" s="108" t="s">
        <v>164</v>
      </c>
      <c r="AL77" s="108"/>
      <c r="AM77" s="108"/>
      <c r="AN77" s="108"/>
      <c r="AO77" s="174" t="n">
        <f aca="false">L77</f>
        <v>151.97</v>
      </c>
    </row>
    <row r="78" s="101" customFormat="true" ht="12.75" hidden="false" customHeight="false" outlineLevel="0" collapsed="false">
      <c r="A78" s="108" t="s">
        <v>219</v>
      </c>
      <c r="B78" s="108"/>
      <c r="C78" s="108" t="n">
        <v>2016</v>
      </c>
      <c r="D78" s="108" t="n">
        <v>2</v>
      </c>
      <c r="E78" s="108" t="n">
        <v>25</v>
      </c>
      <c r="F78" s="108" t="n">
        <v>10</v>
      </c>
      <c r="G78" s="108" t="n">
        <v>27</v>
      </c>
      <c r="H78" s="109" t="n">
        <v>26</v>
      </c>
      <c r="I78" s="109" t="n">
        <v>0.3</v>
      </c>
      <c r="J78" s="113" t="n">
        <v>59.9</v>
      </c>
      <c r="K78" s="109" t="n">
        <v>2.2</v>
      </c>
      <c r="L78" s="113" t="n">
        <v>152.31</v>
      </c>
      <c r="M78" s="109" t="n">
        <v>1.6</v>
      </c>
      <c r="N78" s="108" t="n">
        <v>0</v>
      </c>
      <c r="O78" s="108"/>
      <c r="P78" s="108" t="s">
        <v>158</v>
      </c>
      <c r="Q78" s="108"/>
      <c r="R78" s="109" t="n">
        <v>9.1</v>
      </c>
      <c r="S78" s="108" t="n">
        <v>9</v>
      </c>
      <c r="T78" s="108"/>
      <c r="U78" s="108"/>
      <c r="V78" s="108"/>
      <c r="W78" s="109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 t="n">
        <v>2</v>
      </c>
      <c r="AI78" s="108"/>
      <c r="AJ78" s="108"/>
      <c r="AK78" s="108" t="s">
        <v>164</v>
      </c>
      <c r="AL78" s="108"/>
      <c r="AM78" s="108"/>
      <c r="AN78" s="108"/>
      <c r="AO78" s="174" t="n">
        <f aca="false">L78</f>
        <v>152.31</v>
      </c>
    </row>
    <row r="79" s="101" customFormat="true" ht="12.75" hidden="false" customHeight="false" outlineLevel="0" collapsed="false">
      <c r="A79" s="108" t="s">
        <v>220</v>
      </c>
      <c r="B79" s="108"/>
      <c r="C79" s="108" t="n">
        <v>2016</v>
      </c>
      <c r="D79" s="108" t="n">
        <v>2</v>
      </c>
      <c r="E79" s="108" t="n">
        <v>25</v>
      </c>
      <c r="F79" s="108" t="n">
        <v>16</v>
      </c>
      <c r="G79" s="108" t="n">
        <v>58</v>
      </c>
      <c r="H79" s="109" t="n">
        <v>19.5</v>
      </c>
      <c r="I79" s="109" t="n">
        <v>0.6</v>
      </c>
      <c r="J79" s="113" t="n">
        <v>59.94</v>
      </c>
      <c r="K79" s="109" t="n">
        <v>2.8</v>
      </c>
      <c r="L79" s="113" t="n">
        <v>152.02</v>
      </c>
      <c r="M79" s="109" t="n">
        <v>3.9</v>
      </c>
      <c r="N79" s="108" t="n">
        <v>12</v>
      </c>
      <c r="O79" s="108" t="n">
        <v>6</v>
      </c>
      <c r="P79" s="108"/>
      <c r="Q79" s="108"/>
      <c r="R79" s="109" t="n">
        <v>6.3</v>
      </c>
      <c r="S79" s="108" t="n">
        <v>4</v>
      </c>
      <c r="T79" s="108"/>
      <c r="U79" s="108"/>
      <c r="V79" s="108"/>
      <c r="W79" s="109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 t="n">
        <v>2</v>
      </c>
      <c r="AI79" s="108"/>
      <c r="AJ79" s="108"/>
      <c r="AK79" s="108" t="s">
        <v>164</v>
      </c>
      <c r="AL79" s="108"/>
      <c r="AM79" s="108"/>
      <c r="AN79" s="108"/>
      <c r="AO79" s="174" t="n">
        <f aca="false">L79</f>
        <v>152.02</v>
      </c>
    </row>
    <row r="80" s="101" customFormat="true" ht="12.75" hidden="false" customHeight="false" outlineLevel="0" collapsed="false">
      <c r="A80" s="108" t="s">
        <v>221</v>
      </c>
      <c r="B80" s="108"/>
      <c r="C80" s="108" t="n">
        <v>2016</v>
      </c>
      <c r="D80" s="108" t="n">
        <v>2</v>
      </c>
      <c r="E80" s="108" t="n">
        <v>25</v>
      </c>
      <c r="F80" s="108" t="n">
        <v>19</v>
      </c>
      <c r="G80" s="108" t="n">
        <v>44</v>
      </c>
      <c r="H80" s="109" t="n">
        <v>20.5</v>
      </c>
      <c r="I80" s="109" t="n">
        <v>0.4</v>
      </c>
      <c r="J80" s="113" t="n">
        <v>60.3</v>
      </c>
      <c r="K80" s="109" t="n">
        <v>2.1</v>
      </c>
      <c r="L80" s="113" t="n">
        <v>153.36</v>
      </c>
      <c r="M80" s="109" t="n">
        <v>1.8</v>
      </c>
      <c r="N80" s="108" t="n">
        <v>8</v>
      </c>
      <c r="O80" s="108" t="n">
        <v>4</v>
      </c>
      <c r="P80" s="108"/>
      <c r="Q80" s="108"/>
      <c r="R80" s="109" t="n">
        <v>8.5</v>
      </c>
      <c r="S80" s="108" t="n">
        <v>9</v>
      </c>
      <c r="T80" s="108"/>
      <c r="U80" s="108"/>
      <c r="V80" s="108"/>
      <c r="W80" s="109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 t="n">
        <v>2</v>
      </c>
      <c r="AI80" s="108"/>
      <c r="AJ80" s="108"/>
      <c r="AK80" s="108" t="s">
        <v>164</v>
      </c>
      <c r="AL80" s="108"/>
      <c r="AM80" s="108"/>
      <c r="AN80" s="108"/>
      <c r="AO80" s="174" t="n">
        <f aca="false">L80</f>
        <v>153.36</v>
      </c>
    </row>
    <row r="81" s="101" customFormat="true" ht="12.75" hidden="false" customHeight="false" outlineLevel="0" collapsed="false">
      <c r="A81" s="108" t="s">
        <v>222</v>
      </c>
      <c r="B81" s="108"/>
      <c r="C81" s="108" t="n">
        <v>2016</v>
      </c>
      <c r="D81" s="108" t="n">
        <v>2</v>
      </c>
      <c r="E81" s="108" t="n">
        <v>26</v>
      </c>
      <c r="F81" s="108" t="n">
        <v>3</v>
      </c>
      <c r="G81" s="108" t="n">
        <v>37</v>
      </c>
      <c r="H81" s="109" t="n">
        <v>28.4</v>
      </c>
      <c r="I81" s="109" t="n">
        <v>1</v>
      </c>
      <c r="J81" s="113" t="n">
        <v>64.83</v>
      </c>
      <c r="K81" s="109" t="n">
        <v>3.8</v>
      </c>
      <c r="L81" s="113" t="n">
        <v>145.34</v>
      </c>
      <c r="M81" s="109" t="n">
        <v>4.4</v>
      </c>
      <c r="N81" s="108" t="n">
        <v>3</v>
      </c>
      <c r="O81" s="108" t="n">
        <v>5</v>
      </c>
      <c r="P81" s="108"/>
      <c r="Q81" s="108"/>
      <c r="R81" s="109" t="n">
        <v>8.7</v>
      </c>
      <c r="S81" s="108" t="n">
        <v>7</v>
      </c>
      <c r="T81" s="108"/>
      <c r="U81" s="108"/>
      <c r="V81" s="108"/>
      <c r="W81" s="109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 t="s">
        <v>163</v>
      </c>
      <c r="AJ81" s="108" t="s">
        <v>209</v>
      </c>
      <c r="AK81" s="108" t="s">
        <v>164</v>
      </c>
      <c r="AL81" s="108"/>
      <c r="AM81" s="108"/>
      <c r="AN81" s="108"/>
      <c r="AO81" s="174" t="n">
        <f aca="false">L81</f>
        <v>145.34</v>
      </c>
    </row>
    <row r="82" s="101" customFormat="true" ht="12.75" hidden="false" customHeight="false" outlineLevel="0" collapsed="false">
      <c r="A82" s="108" t="s">
        <v>223</v>
      </c>
      <c r="B82" s="108"/>
      <c r="C82" s="108" t="n">
        <v>2016</v>
      </c>
      <c r="D82" s="108" t="n">
        <v>2</v>
      </c>
      <c r="E82" s="108" t="n">
        <v>27</v>
      </c>
      <c r="F82" s="108" t="n">
        <v>10</v>
      </c>
      <c r="G82" s="108" t="n">
        <v>48</v>
      </c>
      <c r="H82" s="109" t="n">
        <v>56</v>
      </c>
      <c r="I82" s="109" t="n">
        <v>0.2</v>
      </c>
      <c r="J82" s="113" t="n">
        <v>61.74</v>
      </c>
      <c r="K82" s="109" t="n">
        <v>0.8</v>
      </c>
      <c r="L82" s="113" t="n">
        <v>145.93</v>
      </c>
      <c r="M82" s="109" t="n">
        <v>0.9</v>
      </c>
      <c r="N82" s="108" t="n">
        <v>8</v>
      </c>
      <c r="O82" s="108" t="n">
        <v>1</v>
      </c>
      <c r="P82" s="108"/>
      <c r="Q82" s="108"/>
      <c r="R82" s="109" t="n">
        <v>6.7</v>
      </c>
      <c r="S82" s="108" t="n">
        <v>2</v>
      </c>
      <c r="T82" s="108"/>
      <c r="U82" s="108"/>
      <c r="V82" s="108"/>
      <c r="W82" s="109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 t="n">
        <v>2</v>
      </c>
      <c r="AI82" s="108"/>
      <c r="AJ82" s="108"/>
      <c r="AK82" s="108" t="s">
        <v>164</v>
      </c>
      <c r="AL82" s="108"/>
      <c r="AM82" s="108"/>
      <c r="AN82" s="108"/>
      <c r="AO82" s="174" t="n">
        <f aca="false">L82</f>
        <v>145.93</v>
      </c>
    </row>
    <row r="83" s="101" customFormat="true" ht="12.75" hidden="false" customHeight="false" outlineLevel="0" collapsed="false">
      <c r="A83" s="108" t="s">
        <v>224</v>
      </c>
      <c r="B83" s="108"/>
      <c r="C83" s="108" t="n">
        <v>2016</v>
      </c>
      <c r="D83" s="108" t="n">
        <v>2</v>
      </c>
      <c r="E83" s="108" t="n">
        <v>27</v>
      </c>
      <c r="F83" s="108" t="n">
        <v>10</v>
      </c>
      <c r="G83" s="108" t="n">
        <v>57</v>
      </c>
      <c r="H83" s="109" t="n">
        <v>2.6</v>
      </c>
      <c r="I83" s="109" t="n">
        <v>0.3</v>
      </c>
      <c r="J83" s="113" t="n">
        <v>62.14</v>
      </c>
      <c r="K83" s="109" t="n">
        <v>3.1</v>
      </c>
      <c r="L83" s="113" t="n">
        <v>157.86</v>
      </c>
      <c r="M83" s="109" t="n">
        <v>1.6</v>
      </c>
      <c r="N83" s="108" t="n">
        <v>0</v>
      </c>
      <c r="O83" s="108"/>
      <c r="P83" s="108" t="s">
        <v>158</v>
      </c>
      <c r="Q83" s="108"/>
      <c r="R83" s="109" t="n">
        <v>8.4</v>
      </c>
      <c r="S83" s="108" t="n">
        <v>9</v>
      </c>
      <c r="T83" s="108"/>
      <c r="U83" s="108"/>
      <c r="V83" s="108"/>
      <c r="W83" s="109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 t="n">
        <v>2</v>
      </c>
      <c r="AI83" s="108"/>
      <c r="AJ83" s="108"/>
      <c r="AK83" s="108" t="s">
        <v>164</v>
      </c>
      <c r="AL83" s="108"/>
      <c r="AM83" s="108"/>
      <c r="AN83" s="108"/>
      <c r="AO83" s="174" t="n">
        <f aca="false">L83</f>
        <v>157.86</v>
      </c>
    </row>
    <row r="84" s="101" customFormat="true" ht="12.75" hidden="false" customHeight="false" outlineLevel="0" collapsed="false">
      <c r="A84" s="108" t="s">
        <v>225</v>
      </c>
      <c r="B84" s="108"/>
      <c r="C84" s="108" t="n">
        <v>2016</v>
      </c>
      <c r="D84" s="108" t="n">
        <v>2</v>
      </c>
      <c r="E84" s="108" t="n">
        <v>27</v>
      </c>
      <c r="F84" s="108" t="n">
        <v>18</v>
      </c>
      <c r="G84" s="108" t="n">
        <v>8</v>
      </c>
      <c r="H84" s="109" t="n">
        <v>28.7</v>
      </c>
      <c r="I84" s="109" t="n">
        <v>0.4</v>
      </c>
      <c r="J84" s="113" t="n">
        <v>59.95</v>
      </c>
      <c r="K84" s="109" t="n">
        <v>2.2</v>
      </c>
      <c r="L84" s="113" t="n">
        <v>152.16</v>
      </c>
      <c r="M84" s="109" t="n">
        <v>1.7</v>
      </c>
      <c r="N84" s="108" t="n">
        <v>2</v>
      </c>
      <c r="O84" s="108" t="n">
        <v>3</v>
      </c>
      <c r="P84" s="108"/>
      <c r="Q84" s="108"/>
      <c r="R84" s="109" t="n">
        <v>8.5</v>
      </c>
      <c r="S84" s="108" t="n">
        <v>9</v>
      </c>
      <c r="T84" s="108"/>
      <c r="U84" s="108"/>
      <c r="V84" s="108"/>
      <c r="W84" s="109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 t="n">
        <v>2</v>
      </c>
      <c r="AI84" s="108"/>
      <c r="AJ84" s="108"/>
      <c r="AK84" s="108" t="s">
        <v>164</v>
      </c>
      <c r="AL84" s="108"/>
      <c r="AM84" s="108"/>
      <c r="AN84" s="108"/>
      <c r="AO84" s="174" t="n">
        <f aca="false">L84</f>
        <v>152.16</v>
      </c>
    </row>
    <row r="85" s="101" customFormat="true" ht="12.75" hidden="false" customHeight="false" outlineLevel="0" collapsed="false">
      <c r="A85" s="108" t="s">
        <v>226</v>
      </c>
      <c r="B85" s="108"/>
      <c r="C85" s="108" t="n">
        <v>2016</v>
      </c>
      <c r="D85" s="108" t="n">
        <v>2</v>
      </c>
      <c r="E85" s="108" t="n">
        <v>29</v>
      </c>
      <c r="F85" s="108" t="n">
        <v>22</v>
      </c>
      <c r="G85" s="108" t="n">
        <v>7</v>
      </c>
      <c r="H85" s="109" t="n">
        <v>19.1</v>
      </c>
      <c r="I85" s="109" t="n">
        <v>0.6</v>
      </c>
      <c r="J85" s="113" t="n">
        <v>61.94</v>
      </c>
      <c r="K85" s="109" t="n">
        <v>2</v>
      </c>
      <c r="L85" s="113" t="n">
        <v>144.06</v>
      </c>
      <c r="M85" s="109" t="n">
        <v>2.1</v>
      </c>
      <c r="N85" s="108" t="n">
        <v>0</v>
      </c>
      <c r="O85" s="108"/>
      <c r="P85" s="108" t="s">
        <v>158</v>
      </c>
      <c r="Q85" s="108"/>
      <c r="R85" s="109" t="n">
        <v>7.2</v>
      </c>
      <c r="S85" s="108" t="n">
        <v>4</v>
      </c>
      <c r="T85" s="108"/>
      <c r="U85" s="108"/>
      <c r="V85" s="108"/>
      <c r="W85" s="109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 t="n">
        <v>2</v>
      </c>
      <c r="AI85" s="108"/>
      <c r="AJ85" s="108"/>
      <c r="AK85" s="108" t="s">
        <v>164</v>
      </c>
      <c r="AL85" s="108"/>
      <c r="AM85" s="108"/>
      <c r="AN85" s="108"/>
      <c r="AO85" s="174" t="n">
        <f aca="false">L85</f>
        <v>144.06</v>
      </c>
    </row>
    <row r="86" s="101" customFormat="true" ht="12.75" hidden="false" customHeight="false" outlineLevel="0" collapsed="false">
      <c r="A86" s="108" t="s">
        <v>227</v>
      </c>
      <c r="B86" s="108"/>
      <c r="C86" s="108" t="n">
        <v>2016</v>
      </c>
      <c r="D86" s="108" t="n">
        <v>3</v>
      </c>
      <c r="E86" s="108" t="n">
        <v>1</v>
      </c>
      <c r="F86" s="108" t="n">
        <v>12</v>
      </c>
      <c r="G86" s="108" t="n">
        <v>56</v>
      </c>
      <c r="H86" s="109" t="n">
        <v>9.4</v>
      </c>
      <c r="I86" s="109" t="n">
        <v>0.4</v>
      </c>
      <c r="J86" s="113" t="n">
        <v>62.58</v>
      </c>
      <c r="K86" s="109" t="n">
        <v>3.4</v>
      </c>
      <c r="L86" s="113" t="n">
        <v>150.09</v>
      </c>
      <c r="M86" s="109" t="n">
        <v>2.1</v>
      </c>
      <c r="N86" s="108" t="n">
        <v>8</v>
      </c>
      <c r="O86" s="108" t="n">
        <v>7</v>
      </c>
      <c r="P86" s="108"/>
      <c r="Q86" s="108"/>
      <c r="R86" s="109" t="n">
        <v>7.1</v>
      </c>
      <c r="S86" s="108" t="n">
        <v>4</v>
      </c>
      <c r="T86" s="108"/>
      <c r="U86" s="108"/>
      <c r="V86" s="108"/>
      <c r="W86" s="109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 t="n">
        <v>2</v>
      </c>
      <c r="AI86" s="108"/>
      <c r="AJ86" s="108"/>
      <c r="AK86" s="108" t="s">
        <v>164</v>
      </c>
      <c r="AL86" s="108"/>
      <c r="AM86" s="108"/>
      <c r="AN86" s="108"/>
      <c r="AO86" s="174" t="n">
        <f aca="false">L86</f>
        <v>150.09</v>
      </c>
    </row>
    <row r="87" s="101" customFormat="true" ht="12.75" hidden="false" customHeight="false" outlineLevel="0" collapsed="false">
      <c r="A87" s="108" t="s">
        <v>228</v>
      </c>
      <c r="B87" s="108"/>
      <c r="C87" s="108" t="n">
        <v>2016</v>
      </c>
      <c r="D87" s="108" t="n">
        <v>3</v>
      </c>
      <c r="E87" s="108" t="n">
        <v>6</v>
      </c>
      <c r="F87" s="108" t="n">
        <v>20</v>
      </c>
      <c r="G87" s="108" t="n">
        <v>17</v>
      </c>
      <c r="H87" s="109" t="n">
        <v>19.7</v>
      </c>
      <c r="I87" s="109" t="n">
        <v>0.1</v>
      </c>
      <c r="J87" s="113" t="n">
        <v>62.77</v>
      </c>
      <c r="K87" s="109" t="n">
        <v>0.6</v>
      </c>
      <c r="L87" s="113" t="n">
        <v>149.22</v>
      </c>
      <c r="M87" s="109" t="n">
        <v>0.2</v>
      </c>
      <c r="N87" s="108" t="n">
        <v>0</v>
      </c>
      <c r="O87" s="108"/>
      <c r="P87" s="108" t="s">
        <v>158</v>
      </c>
      <c r="Q87" s="108"/>
      <c r="R87" s="109" t="n">
        <v>5.8</v>
      </c>
      <c r="S87" s="108" t="n">
        <v>2</v>
      </c>
      <c r="T87" s="108"/>
      <c r="U87" s="108"/>
      <c r="V87" s="108"/>
      <c r="W87" s="109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 t="n">
        <v>2</v>
      </c>
      <c r="AI87" s="108"/>
      <c r="AJ87" s="108"/>
      <c r="AK87" s="108" t="s">
        <v>164</v>
      </c>
      <c r="AL87" s="108"/>
      <c r="AM87" s="108"/>
      <c r="AN87" s="108"/>
      <c r="AO87" s="174" t="n">
        <f aca="false">L87</f>
        <v>149.22</v>
      </c>
    </row>
    <row r="88" s="101" customFormat="true" ht="12.75" hidden="false" customHeight="false" outlineLevel="0" collapsed="false">
      <c r="A88" s="108" t="s">
        <v>229</v>
      </c>
      <c r="B88" s="108"/>
      <c r="C88" s="108" t="n">
        <v>2016</v>
      </c>
      <c r="D88" s="108" t="n">
        <v>3</v>
      </c>
      <c r="E88" s="108" t="n">
        <v>7</v>
      </c>
      <c r="F88" s="108" t="n">
        <v>5</v>
      </c>
      <c r="G88" s="108" t="n">
        <v>30</v>
      </c>
      <c r="H88" s="109" t="n">
        <v>11.2</v>
      </c>
      <c r="I88" s="109" t="n">
        <v>0.7</v>
      </c>
      <c r="J88" s="113" t="n">
        <v>61.78</v>
      </c>
      <c r="K88" s="109" t="n">
        <v>2.4</v>
      </c>
      <c r="L88" s="113" t="n">
        <v>146.08</v>
      </c>
      <c r="M88" s="109" t="n">
        <v>3.4</v>
      </c>
      <c r="N88" s="108" t="n">
        <v>33</v>
      </c>
      <c r="O88" s="108"/>
      <c r="P88" s="108" t="s">
        <v>158</v>
      </c>
      <c r="Q88" s="108"/>
      <c r="R88" s="109" t="n">
        <v>6.9</v>
      </c>
      <c r="S88" s="108" t="n">
        <v>1</v>
      </c>
      <c r="T88" s="108"/>
      <c r="U88" s="108"/>
      <c r="V88" s="108"/>
      <c r="W88" s="109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 t="n">
        <v>2</v>
      </c>
      <c r="AI88" s="108"/>
      <c r="AJ88" s="108"/>
      <c r="AK88" s="108" t="s">
        <v>164</v>
      </c>
      <c r="AL88" s="108"/>
      <c r="AM88" s="108"/>
      <c r="AN88" s="108"/>
      <c r="AO88" s="174" t="n">
        <f aca="false">L88</f>
        <v>146.08</v>
      </c>
    </row>
    <row r="89" s="101" customFormat="true" ht="12.75" hidden="false" customHeight="false" outlineLevel="0" collapsed="false">
      <c r="A89" s="108" t="s">
        <v>230</v>
      </c>
      <c r="B89" s="108"/>
      <c r="C89" s="108" t="n">
        <v>2016</v>
      </c>
      <c r="D89" s="108" t="n">
        <v>3</v>
      </c>
      <c r="E89" s="108" t="n">
        <v>8</v>
      </c>
      <c r="F89" s="108" t="n">
        <v>2</v>
      </c>
      <c r="G89" s="108" t="n">
        <v>0</v>
      </c>
      <c r="H89" s="109" t="n">
        <v>18.6</v>
      </c>
      <c r="I89" s="109" t="n">
        <v>1.3</v>
      </c>
      <c r="J89" s="113" t="n">
        <v>63.44</v>
      </c>
      <c r="K89" s="109" t="n">
        <v>2.4</v>
      </c>
      <c r="L89" s="113" t="n">
        <v>146.51</v>
      </c>
      <c r="M89" s="109" t="n">
        <v>3.4</v>
      </c>
      <c r="N89" s="108" t="n">
        <v>33</v>
      </c>
      <c r="O89" s="108"/>
      <c r="P89" s="108" t="s">
        <v>158</v>
      </c>
      <c r="Q89" s="108"/>
      <c r="R89" s="109" t="n">
        <v>7.6</v>
      </c>
      <c r="S89" s="108" t="n">
        <v>1</v>
      </c>
      <c r="T89" s="108"/>
      <c r="U89" s="108"/>
      <c r="V89" s="108"/>
      <c r="W89" s="109"/>
      <c r="X89" s="108"/>
      <c r="Y89" s="108"/>
      <c r="Z89" s="108"/>
      <c r="AA89" s="108"/>
      <c r="AB89" s="108"/>
      <c r="AC89" s="108"/>
      <c r="AD89" s="108"/>
      <c r="AE89" s="108"/>
      <c r="AF89" s="108"/>
      <c r="AG89" s="108" t="s">
        <v>231</v>
      </c>
      <c r="AH89" s="108" t="n">
        <v>2</v>
      </c>
      <c r="AI89" s="108"/>
      <c r="AJ89" s="108"/>
      <c r="AK89" s="108" t="s">
        <v>164</v>
      </c>
      <c r="AL89" s="108"/>
      <c r="AM89" s="108"/>
      <c r="AN89" s="108"/>
      <c r="AO89" s="174" t="n">
        <f aca="false">L89</f>
        <v>146.51</v>
      </c>
    </row>
    <row r="90" s="101" customFormat="true" ht="12.75" hidden="false" customHeight="false" outlineLevel="0" collapsed="false">
      <c r="A90" s="108" t="s">
        <v>232</v>
      </c>
      <c r="B90" s="108"/>
      <c r="C90" s="108" t="n">
        <v>2016</v>
      </c>
      <c r="D90" s="108" t="n">
        <v>3</v>
      </c>
      <c r="E90" s="108" t="n">
        <v>8</v>
      </c>
      <c r="F90" s="108" t="n">
        <v>3</v>
      </c>
      <c r="G90" s="108" t="n">
        <v>18</v>
      </c>
      <c r="H90" s="109" t="n">
        <v>33.9</v>
      </c>
      <c r="I90" s="109" t="n">
        <v>0.9</v>
      </c>
      <c r="J90" s="113" t="n">
        <v>63.42</v>
      </c>
      <c r="K90" s="109" t="n">
        <v>3.7</v>
      </c>
      <c r="L90" s="113" t="n">
        <v>146.42</v>
      </c>
      <c r="M90" s="109" t="n">
        <v>3</v>
      </c>
      <c r="N90" s="108" t="n">
        <v>0</v>
      </c>
      <c r="O90" s="108"/>
      <c r="P90" s="108" t="s">
        <v>158</v>
      </c>
      <c r="Q90" s="108"/>
      <c r="R90" s="109" t="n">
        <v>7.8</v>
      </c>
      <c r="S90" s="108" t="n">
        <v>1</v>
      </c>
      <c r="T90" s="108"/>
      <c r="U90" s="108"/>
      <c r="V90" s="108"/>
      <c r="W90" s="109"/>
      <c r="X90" s="108"/>
      <c r="Y90" s="108"/>
      <c r="Z90" s="108"/>
      <c r="AA90" s="108"/>
      <c r="AB90" s="108"/>
      <c r="AC90" s="108"/>
      <c r="AD90" s="108"/>
      <c r="AE90" s="108"/>
      <c r="AF90" s="108"/>
      <c r="AG90" s="108" t="s">
        <v>231</v>
      </c>
      <c r="AH90" s="108" t="n">
        <v>2</v>
      </c>
      <c r="AI90" s="108"/>
      <c r="AJ90" s="108"/>
      <c r="AK90" s="108" t="s">
        <v>164</v>
      </c>
      <c r="AL90" s="108"/>
      <c r="AM90" s="108"/>
      <c r="AN90" s="108"/>
      <c r="AO90" s="174" t="n">
        <f aca="false">L90</f>
        <v>146.42</v>
      </c>
    </row>
    <row r="91" s="101" customFormat="true" ht="12.75" hidden="false" customHeight="false" outlineLevel="0" collapsed="false">
      <c r="A91" s="108" t="s">
        <v>233</v>
      </c>
      <c r="B91" s="108"/>
      <c r="C91" s="108" t="n">
        <v>2016</v>
      </c>
      <c r="D91" s="108" t="n">
        <v>3</v>
      </c>
      <c r="E91" s="108" t="n">
        <v>10</v>
      </c>
      <c r="F91" s="108" t="n">
        <v>13</v>
      </c>
      <c r="G91" s="108" t="n">
        <v>49</v>
      </c>
      <c r="H91" s="109" t="n">
        <v>27.3</v>
      </c>
      <c r="I91" s="109" t="n">
        <v>0.4</v>
      </c>
      <c r="J91" s="113" t="n">
        <v>61.86</v>
      </c>
      <c r="K91" s="109" t="n">
        <v>5.5</v>
      </c>
      <c r="L91" s="113" t="n">
        <v>156.94</v>
      </c>
      <c r="M91" s="109" t="n">
        <v>2</v>
      </c>
      <c r="N91" s="108" t="n">
        <v>33</v>
      </c>
      <c r="O91" s="108"/>
      <c r="P91" s="108" t="s">
        <v>158</v>
      </c>
      <c r="Q91" s="108"/>
      <c r="R91" s="109" t="n">
        <v>7.5</v>
      </c>
      <c r="S91" s="108" t="n">
        <v>3</v>
      </c>
      <c r="T91" s="108"/>
      <c r="U91" s="108"/>
      <c r="V91" s="108"/>
      <c r="W91" s="109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 t="n">
        <v>2</v>
      </c>
      <c r="AI91" s="108"/>
      <c r="AJ91" s="108"/>
      <c r="AK91" s="108" t="s">
        <v>164</v>
      </c>
      <c r="AL91" s="108"/>
      <c r="AM91" s="108"/>
      <c r="AN91" s="108"/>
      <c r="AO91" s="174" t="n">
        <f aca="false">L91</f>
        <v>156.94</v>
      </c>
    </row>
    <row r="92" s="101" customFormat="true" ht="12.75" hidden="false" customHeight="false" outlineLevel="0" collapsed="false">
      <c r="A92" s="108" t="s">
        <v>234</v>
      </c>
      <c r="B92" s="108"/>
      <c r="C92" s="108" t="n">
        <v>2016</v>
      </c>
      <c r="D92" s="108" t="n">
        <v>3</v>
      </c>
      <c r="E92" s="108" t="n">
        <v>10</v>
      </c>
      <c r="F92" s="108" t="n">
        <v>16</v>
      </c>
      <c r="G92" s="108" t="n">
        <v>12</v>
      </c>
      <c r="H92" s="109" t="n">
        <v>20.2</v>
      </c>
      <c r="I92" s="109" t="n">
        <v>0.6</v>
      </c>
      <c r="J92" s="113" t="n">
        <v>61.62</v>
      </c>
      <c r="K92" s="109" t="n">
        <v>2.5</v>
      </c>
      <c r="L92" s="113" t="n">
        <v>144.66</v>
      </c>
      <c r="M92" s="109" t="n">
        <v>2.6</v>
      </c>
      <c r="N92" s="108" t="n">
        <v>0</v>
      </c>
      <c r="O92" s="108"/>
      <c r="P92" s="108" t="s">
        <v>158</v>
      </c>
      <c r="Q92" s="108"/>
      <c r="R92" s="109" t="n">
        <v>7.6</v>
      </c>
      <c r="S92" s="108" t="n">
        <v>3</v>
      </c>
      <c r="T92" s="108"/>
      <c r="U92" s="108"/>
      <c r="V92" s="108"/>
      <c r="W92" s="109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 t="n">
        <v>2</v>
      </c>
      <c r="AI92" s="108"/>
      <c r="AJ92" s="108"/>
      <c r="AK92" s="108" t="s">
        <v>164</v>
      </c>
      <c r="AL92" s="108"/>
      <c r="AM92" s="108"/>
      <c r="AN92" s="108"/>
      <c r="AO92" s="174" t="n">
        <f aca="false">L92</f>
        <v>144.66</v>
      </c>
    </row>
    <row r="93" s="101" customFormat="true" ht="12.75" hidden="false" customHeight="false" outlineLevel="0" collapsed="false">
      <c r="A93" s="108" t="s">
        <v>235</v>
      </c>
      <c r="B93" s="108"/>
      <c r="C93" s="108" t="n">
        <v>2016</v>
      </c>
      <c r="D93" s="108" t="n">
        <v>3</v>
      </c>
      <c r="E93" s="108" t="n">
        <v>11</v>
      </c>
      <c r="F93" s="108" t="n">
        <v>15</v>
      </c>
      <c r="G93" s="108" t="n">
        <v>36</v>
      </c>
      <c r="H93" s="109" t="n">
        <v>11.1</v>
      </c>
      <c r="I93" s="109" t="n">
        <v>0.7</v>
      </c>
      <c r="J93" s="113" t="n">
        <v>61.59</v>
      </c>
      <c r="K93" s="109" t="n">
        <v>2.2</v>
      </c>
      <c r="L93" s="113" t="n">
        <v>144.67</v>
      </c>
      <c r="M93" s="109" t="n">
        <v>3.2</v>
      </c>
      <c r="N93" s="108" t="n">
        <v>33</v>
      </c>
      <c r="O93" s="108"/>
      <c r="P93" s="108" t="s">
        <v>158</v>
      </c>
      <c r="Q93" s="108"/>
      <c r="R93" s="109" t="n">
        <v>7.4</v>
      </c>
      <c r="S93" s="108" t="n">
        <v>5</v>
      </c>
      <c r="T93" s="108"/>
      <c r="U93" s="108"/>
      <c r="V93" s="108"/>
      <c r="W93" s="109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 t="n">
        <v>2</v>
      </c>
      <c r="AI93" s="108"/>
      <c r="AJ93" s="108"/>
      <c r="AK93" s="108" t="s">
        <v>164</v>
      </c>
      <c r="AL93" s="108"/>
      <c r="AM93" s="108"/>
      <c r="AN93" s="108"/>
      <c r="AO93" s="174" t="n">
        <f aca="false">L93</f>
        <v>144.67</v>
      </c>
    </row>
    <row r="94" s="101" customFormat="true" ht="12.75" hidden="false" customHeight="false" outlineLevel="0" collapsed="false">
      <c r="A94" s="108" t="s">
        <v>236</v>
      </c>
      <c r="B94" s="108"/>
      <c r="C94" s="108" t="n">
        <v>2016</v>
      </c>
      <c r="D94" s="108" t="n">
        <v>3</v>
      </c>
      <c r="E94" s="108" t="n">
        <v>11</v>
      </c>
      <c r="F94" s="108" t="n">
        <v>22</v>
      </c>
      <c r="G94" s="108" t="n">
        <v>49</v>
      </c>
      <c r="H94" s="109" t="n">
        <v>9.3</v>
      </c>
      <c r="I94" s="109" t="n">
        <v>0.6</v>
      </c>
      <c r="J94" s="113" t="n">
        <v>61.02</v>
      </c>
      <c r="K94" s="109" t="n">
        <v>2.2</v>
      </c>
      <c r="L94" s="113" t="n">
        <v>144.89</v>
      </c>
      <c r="M94" s="109" t="n">
        <v>3</v>
      </c>
      <c r="N94" s="108" t="n">
        <v>0</v>
      </c>
      <c r="O94" s="108"/>
      <c r="P94" s="108" t="s">
        <v>158</v>
      </c>
      <c r="Q94" s="108"/>
      <c r="R94" s="109" t="n">
        <v>7.2</v>
      </c>
      <c r="S94" s="108" t="n">
        <v>5</v>
      </c>
      <c r="T94" s="108"/>
      <c r="U94" s="108"/>
      <c r="V94" s="108"/>
      <c r="W94" s="109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 t="n">
        <v>2</v>
      </c>
      <c r="AI94" s="108"/>
      <c r="AJ94" s="108"/>
      <c r="AK94" s="108" t="s">
        <v>164</v>
      </c>
      <c r="AL94" s="108"/>
      <c r="AM94" s="108"/>
      <c r="AN94" s="108"/>
      <c r="AO94" s="174" t="n">
        <f aca="false">L94</f>
        <v>144.89</v>
      </c>
    </row>
    <row r="95" s="101" customFormat="true" ht="12.75" hidden="false" customHeight="false" outlineLevel="0" collapsed="false">
      <c r="A95" s="108" t="s">
        <v>237</v>
      </c>
      <c r="B95" s="108"/>
      <c r="C95" s="108" t="n">
        <v>2016</v>
      </c>
      <c r="D95" s="108" t="n">
        <v>3</v>
      </c>
      <c r="E95" s="108" t="n">
        <v>13</v>
      </c>
      <c r="F95" s="108" t="n">
        <v>8</v>
      </c>
      <c r="G95" s="108" t="n">
        <v>29</v>
      </c>
      <c r="H95" s="109" t="n">
        <v>21</v>
      </c>
      <c r="I95" s="109" t="n">
        <v>0.2</v>
      </c>
      <c r="J95" s="113" t="n">
        <v>60</v>
      </c>
      <c r="K95" s="109" t="n">
        <v>1</v>
      </c>
      <c r="L95" s="113" t="n">
        <v>151.72</v>
      </c>
      <c r="M95" s="109" t="n">
        <v>1.5</v>
      </c>
      <c r="N95" s="108" t="n">
        <v>33</v>
      </c>
      <c r="O95" s="108"/>
      <c r="P95" s="108" t="s">
        <v>158</v>
      </c>
      <c r="Q95" s="108"/>
      <c r="R95" s="109" t="n">
        <v>7.4</v>
      </c>
      <c r="S95" s="108" t="n">
        <v>5</v>
      </c>
      <c r="T95" s="108"/>
      <c r="U95" s="108"/>
      <c r="V95" s="108"/>
      <c r="W95" s="109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 t="n">
        <v>2</v>
      </c>
      <c r="AI95" s="108"/>
      <c r="AJ95" s="108"/>
      <c r="AK95" s="108" t="s">
        <v>164</v>
      </c>
      <c r="AL95" s="108"/>
      <c r="AM95" s="108"/>
      <c r="AN95" s="108"/>
      <c r="AO95" s="174" t="n">
        <f aca="false">L95</f>
        <v>151.72</v>
      </c>
    </row>
    <row r="96" s="101" customFormat="true" ht="12.75" hidden="false" customHeight="false" outlineLevel="0" collapsed="false">
      <c r="A96" s="108" t="s">
        <v>238</v>
      </c>
      <c r="B96" s="108"/>
      <c r="C96" s="108" t="n">
        <v>2016</v>
      </c>
      <c r="D96" s="108" t="n">
        <v>3</v>
      </c>
      <c r="E96" s="108" t="n">
        <v>13</v>
      </c>
      <c r="F96" s="108" t="n">
        <v>15</v>
      </c>
      <c r="G96" s="108" t="n">
        <v>39</v>
      </c>
      <c r="H96" s="109" t="n">
        <v>5.7</v>
      </c>
      <c r="I96" s="109" t="n">
        <v>0.3</v>
      </c>
      <c r="J96" s="113" t="n">
        <v>61.76</v>
      </c>
      <c r="K96" s="109" t="n">
        <v>3</v>
      </c>
      <c r="L96" s="113" t="n">
        <v>156.83</v>
      </c>
      <c r="M96" s="109" t="n">
        <v>1.5</v>
      </c>
      <c r="N96" s="108" t="n">
        <v>0</v>
      </c>
      <c r="O96" s="108"/>
      <c r="P96" s="108" t="s">
        <v>158</v>
      </c>
      <c r="Q96" s="108"/>
      <c r="R96" s="109" t="n">
        <v>7.1</v>
      </c>
      <c r="S96" s="108" t="n">
        <v>4</v>
      </c>
      <c r="T96" s="108"/>
      <c r="U96" s="108"/>
      <c r="V96" s="108"/>
      <c r="W96" s="109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 t="n">
        <v>2</v>
      </c>
      <c r="AI96" s="108"/>
      <c r="AJ96" s="108"/>
      <c r="AK96" s="108" t="s">
        <v>164</v>
      </c>
      <c r="AL96" s="108"/>
      <c r="AM96" s="108"/>
      <c r="AN96" s="108"/>
      <c r="AO96" s="174" t="n">
        <f aca="false">L96</f>
        <v>156.83</v>
      </c>
    </row>
    <row r="97" s="101" customFormat="true" ht="12.75" hidden="false" customHeight="false" outlineLevel="0" collapsed="false">
      <c r="A97" s="108" t="s">
        <v>239</v>
      </c>
      <c r="B97" s="108"/>
      <c r="C97" s="108" t="n">
        <v>2016</v>
      </c>
      <c r="D97" s="108" t="n">
        <v>3</v>
      </c>
      <c r="E97" s="108" t="n">
        <v>15</v>
      </c>
      <c r="F97" s="108" t="n">
        <v>3</v>
      </c>
      <c r="G97" s="108" t="n">
        <v>11</v>
      </c>
      <c r="H97" s="109" t="n">
        <v>49.6</v>
      </c>
      <c r="I97" s="109" t="n">
        <v>0.6</v>
      </c>
      <c r="J97" s="113" t="n">
        <v>59.6</v>
      </c>
      <c r="K97" s="109" t="n">
        <v>2.2</v>
      </c>
      <c r="L97" s="113" t="n">
        <v>147.2</v>
      </c>
      <c r="M97" s="109" t="n">
        <v>2.5</v>
      </c>
      <c r="N97" s="108" t="n">
        <v>9</v>
      </c>
      <c r="O97" s="108" t="n">
        <v>3</v>
      </c>
      <c r="P97" s="108"/>
      <c r="Q97" s="108"/>
      <c r="R97" s="109" t="n">
        <v>8.4</v>
      </c>
      <c r="S97" s="108" t="n">
        <v>7</v>
      </c>
      <c r="T97" s="108"/>
      <c r="U97" s="108"/>
      <c r="V97" s="108"/>
      <c r="W97" s="109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 t="n">
        <v>2</v>
      </c>
      <c r="AI97" s="108"/>
      <c r="AJ97" s="108"/>
      <c r="AK97" s="108" t="s">
        <v>164</v>
      </c>
      <c r="AL97" s="108"/>
      <c r="AM97" s="108"/>
      <c r="AN97" s="108"/>
      <c r="AO97" s="174" t="n">
        <f aca="false">L97</f>
        <v>147.2</v>
      </c>
    </row>
    <row r="98" s="101" customFormat="true" ht="12.75" hidden="false" customHeight="false" outlineLevel="0" collapsed="false">
      <c r="A98" s="108" t="s">
        <v>240</v>
      </c>
      <c r="B98" s="108"/>
      <c r="C98" s="108" t="n">
        <v>2016</v>
      </c>
      <c r="D98" s="108" t="n">
        <v>3</v>
      </c>
      <c r="E98" s="108" t="n">
        <v>15</v>
      </c>
      <c r="F98" s="108" t="n">
        <v>16</v>
      </c>
      <c r="G98" s="108" t="n">
        <v>43</v>
      </c>
      <c r="H98" s="109" t="n">
        <v>16.7</v>
      </c>
      <c r="I98" s="109" t="n">
        <v>0.6</v>
      </c>
      <c r="J98" s="113" t="n">
        <v>62.87</v>
      </c>
      <c r="K98" s="109" t="n">
        <v>2.2</v>
      </c>
      <c r="L98" s="113" t="n">
        <v>146.83</v>
      </c>
      <c r="M98" s="109" t="n">
        <v>2.8</v>
      </c>
      <c r="N98" s="108" t="n">
        <v>32</v>
      </c>
      <c r="O98" s="108" t="n">
        <v>7</v>
      </c>
      <c r="P98" s="108"/>
      <c r="Q98" s="108"/>
      <c r="R98" s="109" t="n">
        <v>6.7</v>
      </c>
      <c r="S98" s="108" t="n">
        <v>4</v>
      </c>
      <c r="T98" s="108"/>
      <c r="U98" s="108"/>
      <c r="V98" s="108"/>
      <c r="W98" s="109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 t="n">
        <v>2</v>
      </c>
      <c r="AI98" s="108"/>
      <c r="AJ98" s="108"/>
      <c r="AK98" s="108" t="s">
        <v>164</v>
      </c>
      <c r="AL98" s="108"/>
      <c r="AM98" s="108"/>
      <c r="AN98" s="108"/>
      <c r="AO98" s="174" t="n">
        <f aca="false">L98</f>
        <v>146.83</v>
      </c>
    </row>
    <row r="99" s="101" customFormat="true" ht="12.75" hidden="false" customHeight="false" outlineLevel="0" collapsed="false">
      <c r="A99" s="108" t="s">
        <v>241</v>
      </c>
      <c r="B99" s="108"/>
      <c r="C99" s="108" t="n">
        <v>2016</v>
      </c>
      <c r="D99" s="108" t="n">
        <v>3</v>
      </c>
      <c r="E99" s="108" t="n">
        <v>16</v>
      </c>
      <c r="F99" s="108" t="n">
        <v>1</v>
      </c>
      <c r="G99" s="108" t="n">
        <v>59</v>
      </c>
      <c r="H99" s="109" t="n">
        <v>22.5</v>
      </c>
      <c r="I99" s="109" t="n">
        <v>1.3</v>
      </c>
      <c r="J99" s="113" t="n">
        <v>62.01</v>
      </c>
      <c r="K99" s="109" t="n">
        <v>4</v>
      </c>
      <c r="L99" s="113" t="n">
        <v>145.76</v>
      </c>
      <c r="M99" s="109" t="n">
        <v>6.2</v>
      </c>
      <c r="N99" s="108" t="n">
        <v>0</v>
      </c>
      <c r="O99" s="108"/>
      <c r="P99" s="108" t="s">
        <v>158</v>
      </c>
      <c r="Q99" s="108"/>
      <c r="R99" s="109" t="n">
        <v>6.9</v>
      </c>
      <c r="S99" s="108" t="n">
        <v>2</v>
      </c>
      <c r="T99" s="108"/>
      <c r="U99" s="108"/>
      <c r="V99" s="108"/>
      <c r="W99" s="109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 t="n">
        <v>2</v>
      </c>
      <c r="AI99" s="108"/>
      <c r="AJ99" s="108"/>
      <c r="AK99" s="108" t="s">
        <v>164</v>
      </c>
      <c r="AL99" s="108"/>
      <c r="AM99" s="108"/>
      <c r="AN99" s="108"/>
      <c r="AO99" s="174" t="n">
        <f aca="false">L99</f>
        <v>145.76</v>
      </c>
    </row>
    <row r="100" s="101" customFormat="true" ht="12.75" hidden="false" customHeight="false" outlineLevel="0" collapsed="false">
      <c r="A100" s="108" t="s">
        <v>242</v>
      </c>
      <c r="B100" s="108"/>
      <c r="C100" s="108" t="n">
        <v>2016</v>
      </c>
      <c r="D100" s="108" t="n">
        <v>3</v>
      </c>
      <c r="E100" s="108" t="n">
        <v>16</v>
      </c>
      <c r="F100" s="108" t="n">
        <v>14</v>
      </c>
      <c r="G100" s="108" t="n">
        <v>18</v>
      </c>
      <c r="H100" s="109" t="n">
        <v>3.5</v>
      </c>
      <c r="I100" s="109" t="n">
        <v>1.2</v>
      </c>
      <c r="J100" s="113" t="n">
        <v>62</v>
      </c>
      <c r="K100" s="109" t="n">
        <v>3.5</v>
      </c>
      <c r="L100" s="113" t="n">
        <v>143.95</v>
      </c>
      <c r="M100" s="109" t="n">
        <v>5.4</v>
      </c>
      <c r="N100" s="108" t="n">
        <v>5</v>
      </c>
      <c r="O100" s="108" t="n">
        <v>6</v>
      </c>
      <c r="P100" s="108"/>
      <c r="Q100" s="108"/>
      <c r="R100" s="109" t="n">
        <v>7.6</v>
      </c>
      <c r="S100" s="108" t="n">
        <v>6</v>
      </c>
      <c r="T100" s="108"/>
      <c r="U100" s="108"/>
      <c r="V100" s="108"/>
      <c r="W100" s="109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 t="n">
        <v>2</v>
      </c>
      <c r="AI100" s="108"/>
      <c r="AJ100" s="108"/>
      <c r="AK100" s="108" t="s">
        <v>164</v>
      </c>
      <c r="AL100" s="108"/>
      <c r="AM100" s="108"/>
      <c r="AN100" s="108"/>
      <c r="AO100" s="174" t="n">
        <f aca="false">L100</f>
        <v>143.95</v>
      </c>
    </row>
    <row r="101" s="101" customFormat="true" ht="12.75" hidden="false" customHeight="true" outlineLevel="0" collapsed="false">
      <c r="A101" s="108" t="s">
        <v>243</v>
      </c>
      <c r="B101" s="108"/>
      <c r="C101" s="108" t="n">
        <v>2016</v>
      </c>
      <c r="D101" s="108" t="n">
        <v>3</v>
      </c>
      <c r="E101" s="108" t="n">
        <v>16</v>
      </c>
      <c r="F101" s="108" t="n">
        <v>14</v>
      </c>
      <c r="G101" s="108" t="n">
        <v>28</v>
      </c>
      <c r="H101" s="109" t="n">
        <v>54.7</v>
      </c>
      <c r="I101" s="109" t="n">
        <v>0.8</v>
      </c>
      <c r="J101" s="113" t="n">
        <v>62.02</v>
      </c>
      <c r="K101" s="109" t="n">
        <v>3.4</v>
      </c>
      <c r="L101" s="113" t="n">
        <v>143.82</v>
      </c>
      <c r="M101" s="109" t="n">
        <v>3.5</v>
      </c>
      <c r="N101" s="108" t="n">
        <v>0</v>
      </c>
      <c r="O101" s="108"/>
      <c r="P101" s="108" t="s">
        <v>158</v>
      </c>
      <c r="Q101" s="108"/>
      <c r="R101" s="109" t="n">
        <v>7.2</v>
      </c>
      <c r="S101" s="108" t="n">
        <v>3</v>
      </c>
      <c r="T101" s="108"/>
      <c r="U101" s="108"/>
      <c r="V101" s="108"/>
      <c r="W101" s="109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 t="s">
        <v>163</v>
      </c>
      <c r="AJ101" s="108"/>
      <c r="AK101" s="108" t="s">
        <v>164</v>
      </c>
      <c r="AL101" s="108"/>
      <c r="AM101" s="108"/>
      <c r="AN101" s="108"/>
      <c r="AO101" s="174" t="n">
        <f aca="false">L101</f>
        <v>143.82</v>
      </c>
    </row>
    <row r="102" s="101" customFormat="true" ht="12.75" hidden="false" customHeight="false" outlineLevel="0" collapsed="false">
      <c r="A102" s="108" t="s">
        <v>244</v>
      </c>
      <c r="B102" s="108"/>
      <c r="C102" s="108" t="n">
        <v>2016</v>
      </c>
      <c r="D102" s="108" t="n">
        <v>3</v>
      </c>
      <c r="E102" s="108" t="n">
        <v>17</v>
      </c>
      <c r="F102" s="108" t="n">
        <v>15</v>
      </c>
      <c r="G102" s="108" t="n">
        <v>47</v>
      </c>
      <c r="H102" s="109" t="n">
        <v>13.9</v>
      </c>
      <c r="I102" s="109" t="n">
        <v>0.9</v>
      </c>
      <c r="J102" s="113" t="n">
        <v>63.88</v>
      </c>
      <c r="K102" s="109" t="n">
        <v>3.1</v>
      </c>
      <c r="L102" s="113" t="n">
        <v>144.93</v>
      </c>
      <c r="M102" s="109" t="n">
        <v>4.2</v>
      </c>
      <c r="N102" s="108" t="n">
        <v>0</v>
      </c>
      <c r="O102" s="108"/>
      <c r="P102" s="108" t="s">
        <v>158</v>
      </c>
      <c r="Q102" s="108"/>
      <c r="R102" s="109" t="n">
        <v>7.5</v>
      </c>
      <c r="S102" s="108" t="n">
        <v>3</v>
      </c>
      <c r="T102" s="108"/>
      <c r="U102" s="108"/>
      <c r="V102" s="108"/>
      <c r="W102" s="109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 t="s">
        <v>163</v>
      </c>
      <c r="AJ102" s="108" t="s">
        <v>209</v>
      </c>
      <c r="AK102" s="108" t="s">
        <v>164</v>
      </c>
      <c r="AL102" s="108"/>
      <c r="AM102" s="108"/>
      <c r="AN102" s="108"/>
      <c r="AO102" s="174" t="n">
        <f aca="false">L102</f>
        <v>144.93</v>
      </c>
    </row>
    <row r="103" s="101" customFormat="true" ht="12.75" hidden="false" customHeight="false" outlineLevel="0" collapsed="false">
      <c r="A103" s="108" t="s">
        <v>245</v>
      </c>
      <c r="B103" s="108"/>
      <c r="C103" s="108" t="n">
        <v>2016</v>
      </c>
      <c r="D103" s="108" t="n">
        <v>3</v>
      </c>
      <c r="E103" s="108" t="n">
        <v>18</v>
      </c>
      <c r="F103" s="108" t="n">
        <v>17</v>
      </c>
      <c r="G103" s="108" t="n">
        <v>29</v>
      </c>
      <c r="H103" s="109" t="n">
        <v>47.5</v>
      </c>
      <c r="I103" s="109" t="n">
        <v>0.7</v>
      </c>
      <c r="J103" s="113" t="n">
        <v>63.33</v>
      </c>
      <c r="K103" s="109" t="n">
        <v>3.3</v>
      </c>
      <c r="L103" s="113" t="n">
        <v>148.56</v>
      </c>
      <c r="M103" s="109" t="n">
        <v>2.5</v>
      </c>
      <c r="N103" s="108" t="n">
        <v>0</v>
      </c>
      <c r="O103" s="108"/>
      <c r="P103" s="108" t="s">
        <v>158</v>
      </c>
      <c r="Q103" s="108"/>
      <c r="R103" s="109" t="n">
        <v>6.8</v>
      </c>
      <c r="S103" s="108" t="n">
        <v>5</v>
      </c>
      <c r="T103" s="108"/>
      <c r="U103" s="108"/>
      <c r="V103" s="108"/>
      <c r="W103" s="109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 t="n">
        <v>2</v>
      </c>
      <c r="AI103" s="108"/>
      <c r="AJ103" s="108"/>
      <c r="AK103" s="108" t="s">
        <v>164</v>
      </c>
      <c r="AL103" s="108"/>
      <c r="AM103" s="108"/>
      <c r="AN103" s="108"/>
      <c r="AO103" s="174" t="n">
        <f aca="false">L103</f>
        <v>148.56</v>
      </c>
    </row>
    <row r="104" s="101" customFormat="true" ht="12.75" hidden="false" customHeight="false" outlineLevel="0" collapsed="false">
      <c r="A104" s="108" t="s">
        <v>246</v>
      </c>
      <c r="B104" s="108"/>
      <c r="C104" s="108" t="n">
        <v>2016</v>
      </c>
      <c r="D104" s="108" t="n">
        <v>3</v>
      </c>
      <c r="E104" s="108" t="n">
        <v>19</v>
      </c>
      <c r="F104" s="108" t="n">
        <v>5</v>
      </c>
      <c r="G104" s="108" t="n">
        <v>5</v>
      </c>
      <c r="H104" s="109" t="n">
        <v>34.1</v>
      </c>
      <c r="I104" s="109" t="n">
        <v>0.3</v>
      </c>
      <c r="J104" s="113" t="n">
        <v>59.99</v>
      </c>
      <c r="K104" s="109" t="n">
        <v>1.5</v>
      </c>
      <c r="L104" s="113" t="n">
        <v>151.9</v>
      </c>
      <c r="M104" s="109" t="n">
        <v>2</v>
      </c>
      <c r="N104" s="108" t="n">
        <v>33</v>
      </c>
      <c r="O104" s="108"/>
      <c r="P104" s="108" t="s">
        <v>158</v>
      </c>
      <c r="Q104" s="108"/>
      <c r="R104" s="109" t="n">
        <v>6.9</v>
      </c>
      <c r="S104" s="108" t="n">
        <v>5</v>
      </c>
      <c r="T104" s="108"/>
      <c r="U104" s="108"/>
      <c r="V104" s="108"/>
      <c r="W104" s="109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 t="n">
        <v>2</v>
      </c>
      <c r="AI104" s="108"/>
      <c r="AJ104" s="108"/>
      <c r="AK104" s="108" t="s">
        <v>164</v>
      </c>
      <c r="AL104" s="108"/>
      <c r="AM104" s="108"/>
      <c r="AN104" s="108"/>
      <c r="AO104" s="174" t="n">
        <f aca="false">L104</f>
        <v>151.9</v>
      </c>
    </row>
    <row r="105" s="101" customFormat="true" ht="12.75" hidden="false" customHeight="false" outlineLevel="0" collapsed="false">
      <c r="A105" s="108" t="s">
        <v>247</v>
      </c>
      <c r="B105" s="108"/>
      <c r="C105" s="108" t="n">
        <v>2016</v>
      </c>
      <c r="D105" s="108" t="n">
        <v>3</v>
      </c>
      <c r="E105" s="108" t="n">
        <v>21</v>
      </c>
      <c r="F105" s="108" t="n">
        <v>2</v>
      </c>
      <c r="G105" s="108" t="n">
        <v>5</v>
      </c>
      <c r="H105" s="109" t="n">
        <v>32.3</v>
      </c>
      <c r="I105" s="109" t="n">
        <v>0.5</v>
      </c>
      <c r="J105" s="113" t="n">
        <v>59.9</v>
      </c>
      <c r="K105" s="109" t="n">
        <v>1.8</v>
      </c>
      <c r="L105" s="113" t="n">
        <v>153.54</v>
      </c>
      <c r="M105" s="109" t="n">
        <v>2.4</v>
      </c>
      <c r="N105" s="108" t="n">
        <v>10</v>
      </c>
      <c r="O105" s="108" t="n">
        <v>3</v>
      </c>
      <c r="P105" s="108"/>
      <c r="Q105" s="108"/>
      <c r="R105" s="109" t="n">
        <v>7.7</v>
      </c>
      <c r="S105" s="108" t="n">
        <v>7</v>
      </c>
      <c r="T105" s="108"/>
      <c r="U105" s="108"/>
      <c r="V105" s="108"/>
      <c r="W105" s="109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 t="n">
        <v>2</v>
      </c>
      <c r="AI105" s="108"/>
      <c r="AJ105" s="108"/>
      <c r="AK105" s="108" t="s">
        <v>164</v>
      </c>
      <c r="AL105" s="108"/>
      <c r="AM105" s="108"/>
      <c r="AN105" s="108"/>
      <c r="AO105" s="174" t="n">
        <f aca="false">L105</f>
        <v>153.54</v>
      </c>
    </row>
    <row r="106" s="101" customFormat="true" ht="12.75" hidden="false" customHeight="false" outlineLevel="0" collapsed="false">
      <c r="A106" s="108" t="s">
        <v>248</v>
      </c>
      <c r="B106" s="108"/>
      <c r="C106" s="108" t="n">
        <v>2016</v>
      </c>
      <c r="D106" s="108" t="n">
        <v>3</v>
      </c>
      <c r="E106" s="108" t="n">
        <v>22</v>
      </c>
      <c r="F106" s="108" t="n">
        <v>5</v>
      </c>
      <c r="G106" s="108" t="n">
        <v>4</v>
      </c>
      <c r="H106" s="109" t="n">
        <v>58.5</v>
      </c>
      <c r="I106" s="109" t="n">
        <v>0.7</v>
      </c>
      <c r="J106" s="113" t="n">
        <v>63.25</v>
      </c>
      <c r="K106" s="109" t="n">
        <v>5</v>
      </c>
      <c r="L106" s="113" t="n">
        <v>154.9</v>
      </c>
      <c r="M106" s="109" t="n">
        <v>2.4</v>
      </c>
      <c r="N106" s="108" t="n">
        <v>33</v>
      </c>
      <c r="O106" s="108"/>
      <c r="P106" s="108" t="s">
        <v>158</v>
      </c>
      <c r="Q106" s="108"/>
      <c r="R106" s="109" t="n">
        <v>7.8</v>
      </c>
      <c r="S106" s="108" t="n">
        <v>5</v>
      </c>
      <c r="T106" s="108"/>
      <c r="U106" s="108"/>
      <c r="V106" s="108"/>
      <c r="W106" s="109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 t="n">
        <v>2</v>
      </c>
      <c r="AI106" s="108"/>
      <c r="AJ106" s="108"/>
      <c r="AK106" s="108" t="s">
        <v>164</v>
      </c>
      <c r="AL106" s="108"/>
      <c r="AM106" s="108"/>
      <c r="AN106" s="108"/>
      <c r="AO106" s="174" t="n">
        <f aca="false">L106</f>
        <v>154.9</v>
      </c>
    </row>
    <row r="107" s="101" customFormat="true" ht="12.75" hidden="false" customHeight="false" outlineLevel="0" collapsed="false">
      <c r="A107" s="108" t="s">
        <v>249</v>
      </c>
      <c r="B107" s="108"/>
      <c r="C107" s="108" t="n">
        <v>2016</v>
      </c>
      <c r="D107" s="108" t="n">
        <v>3</v>
      </c>
      <c r="E107" s="108" t="n">
        <v>23</v>
      </c>
      <c r="F107" s="108" t="n">
        <v>6</v>
      </c>
      <c r="G107" s="108" t="n">
        <v>20</v>
      </c>
      <c r="H107" s="109" t="n">
        <v>51.8</v>
      </c>
      <c r="I107" s="109" t="n">
        <v>1.1</v>
      </c>
      <c r="J107" s="113" t="n">
        <v>62.87</v>
      </c>
      <c r="K107" s="109" t="n">
        <v>3.7</v>
      </c>
      <c r="L107" s="113" t="n">
        <v>146.91</v>
      </c>
      <c r="M107" s="109" t="n">
        <v>5.1</v>
      </c>
      <c r="N107" s="108" t="n">
        <v>8</v>
      </c>
      <c r="O107" s="108" t="n">
        <v>3</v>
      </c>
      <c r="P107" s="108"/>
      <c r="Q107" s="108"/>
      <c r="R107" s="109" t="n">
        <v>7.2</v>
      </c>
      <c r="S107" s="108" t="n">
        <v>5</v>
      </c>
      <c r="T107" s="108"/>
      <c r="U107" s="108"/>
      <c r="V107" s="108"/>
      <c r="W107" s="109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 t="n">
        <v>2</v>
      </c>
      <c r="AI107" s="108"/>
      <c r="AJ107" s="108"/>
      <c r="AK107" s="108" t="s">
        <v>164</v>
      </c>
      <c r="AL107" s="108"/>
      <c r="AM107" s="108"/>
      <c r="AN107" s="108"/>
      <c r="AO107" s="174" t="n">
        <f aca="false">L107</f>
        <v>146.91</v>
      </c>
    </row>
    <row r="108" s="101" customFormat="true" ht="12.75" hidden="false" customHeight="false" outlineLevel="0" collapsed="false">
      <c r="A108" s="108" t="s">
        <v>250</v>
      </c>
      <c r="B108" s="108"/>
      <c r="C108" s="108" t="n">
        <v>2016</v>
      </c>
      <c r="D108" s="108" t="n">
        <v>3</v>
      </c>
      <c r="E108" s="108" t="n">
        <v>23</v>
      </c>
      <c r="F108" s="108" t="n">
        <v>14</v>
      </c>
      <c r="G108" s="108" t="n">
        <v>27</v>
      </c>
      <c r="H108" s="109" t="n">
        <v>56.4</v>
      </c>
      <c r="I108" s="109" t="n">
        <v>0.5</v>
      </c>
      <c r="J108" s="113" t="n">
        <v>63.52</v>
      </c>
      <c r="K108" s="109" t="n">
        <v>2.8</v>
      </c>
      <c r="L108" s="113" t="n">
        <v>150.3</v>
      </c>
      <c r="M108" s="109" t="n">
        <v>1.1</v>
      </c>
      <c r="N108" s="108" t="n">
        <v>0</v>
      </c>
      <c r="O108" s="108"/>
      <c r="P108" s="108" t="s">
        <v>158</v>
      </c>
      <c r="Q108" s="108"/>
      <c r="R108" s="109" t="n">
        <v>6.6</v>
      </c>
      <c r="S108" s="108" t="n">
        <v>3</v>
      </c>
      <c r="T108" s="108"/>
      <c r="U108" s="108"/>
      <c r="V108" s="108"/>
      <c r="W108" s="109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 t="n">
        <v>2</v>
      </c>
      <c r="AI108" s="108"/>
      <c r="AJ108" s="108"/>
      <c r="AK108" s="108" t="s">
        <v>164</v>
      </c>
      <c r="AL108" s="108"/>
      <c r="AM108" s="108"/>
      <c r="AN108" s="108"/>
      <c r="AO108" s="174" t="n">
        <f aca="false">L108</f>
        <v>150.3</v>
      </c>
    </row>
    <row r="109" s="101" customFormat="true" ht="12.75" hidden="false" customHeight="false" outlineLevel="0" collapsed="false">
      <c r="A109" s="108" t="s">
        <v>251</v>
      </c>
      <c r="B109" s="108"/>
      <c r="C109" s="108" t="n">
        <v>2016</v>
      </c>
      <c r="D109" s="108" t="n">
        <v>3</v>
      </c>
      <c r="E109" s="108" t="n">
        <v>23</v>
      </c>
      <c r="F109" s="108" t="n">
        <v>22</v>
      </c>
      <c r="G109" s="108" t="n">
        <v>35</v>
      </c>
      <c r="H109" s="109" t="n">
        <v>28.9</v>
      </c>
      <c r="I109" s="109" t="n">
        <v>0.8</v>
      </c>
      <c r="J109" s="113" t="n">
        <v>63.23</v>
      </c>
      <c r="K109" s="109" t="n">
        <v>3.3</v>
      </c>
      <c r="L109" s="113" t="n">
        <v>145.79</v>
      </c>
      <c r="M109" s="109" t="n">
        <v>3.8</v>
      </c>
      <c r="N109" s="108" t="n">
        <v>15</v>
      </c>
      <c r="O109" s="108" t="n">
        <v>6</v>
      </c>
      <c r="P109" s="108"/>
      <c r="Q109" s="108"/>
      <c r="R109" s="109" t="n">
        <v>7.6</v>
      </c>
      <c r="S109" s="108" t="n">
        <v>4</v>
      </c>
      <c r="T109" s="108"/>
      <c r="U109" s="108"/>
      <c r="V109" s="108"/>
      <c r="W109" s="109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 t="n">
        <v>2</v>
      </c>
      <c r="AI109" s="108"/>
      <c r="AJ109" s="108"/>
      <c r="AK109" s="108" t="s">
        <v>164</v>
      </c>
      <c r="AL109" s="108"/>
      <c r="AM109" s="108"/>
      <c r="AN109" s="108"/>
      <c r="AO109" s="174" t="n">
        <f aca="false">L109</f>
        <v>145.79</v>
      </c>
    </row>
    <row r="110" s="101" customFormat="true" ht="12.75" hidden="false" customHeight="false" outlineLevel="0" collapsed="false">
      <c r="A110" s="108" t="s">
        <v>252</v>
      </c>
      <c r="B110" s="108"/>
      <c r="C110" s="108" t="n">
        <v>2016</v>
      </c>
      <c r="D110" s="108" t="n">
        <v>3</v>
      </c>
      <c r="E110" s="108" t="n">
        <v>24</v>
      </c>
      <c r="F110" s="108" t="n">
        <v>18</v>
      </c>
      <c r="G110" s="108" t="n">
        <v>10</v>
      </c>
      <c r="H110" s="109" t="n">
        <v>25.5</v>
      </c>
      <c r="I110" s="109" t="n">
        <v>0.3</v>
      </c>
      <c r="J110" s="113" t="n">
        <v>60.39</v>
      </c>
      <c r="K110" s="109" t="n">
        <v>1.8</v>
      </c>
      <c r="L110" s="113" t="n">
        <v>154.01</v>
      </c>
      <c r="M110" s="109" t="n">
        <v>1.3</v>
      </c>
      <c r="N110" s="108" t="n">
        <v>0</v>
      </c>
      <c r="O110" s="108"/>
      <c r="P110" s="108" t="s">
        <v>158</v>
      </c>
      <c r="Q110" s="108"/>
      <c r="R110" s="109" t="n">
        <v>8.6</v>
      </c>
      <c r="S110" s="108" t="n">
        <v>8</v>
      </c>
      <c r="T110" s="108"/>
      <c r="U110" s="108"/>
      <c r="V110" s="108"/>
      <c r="W110" s="109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 t="n">
        <v>2</v>
      </c>
      <c r="AI110" s="108"/>
      <c r="AJ110" s="108"/>
      <c r="AK110" s="108" t="s">
        <v>164</v>
      </c>
      <c r="AL110" s="108"/>
      <c r="AM110" s="108"/>
      <c r="AN110" s="108"/>
      <c r="AO110" s="174" t="n">
        <f aca="false">L110</f>
        <v>154.01</v>
      </c>
    </row>
    <row r="111" s="101" customFormat="true" ht="12.75" hidden="false" customHeight="false" outlineLevel="0" collapsed="false">
      <c r="A111" s="108" t="s">
        <v>253</v>
      </c>
      <c r="B111" s="108"/>
      <c r="C111" s="108" t="n">
        <v>2016</v>
      </c>
      <c r="D111" s="108" t="n">
        <v>3</v>
      </c>
      <c r="E111" s="108" t="n">
        <v>24</v>
      </c>
      <c r="F111" s="108" t="n">
        <v>23</v>
      </c>
      <c r="G111" s="108" t="n">
        <v>12</v>
      </c>
      <c r="H111" s="109" t="n">
        <v>58.3</v>
      </c>
      <c r="I111" s="109" t="n">
        <v>1.2</v>
      </c>
      <c r="J111" s="113" t="n">
        <v>62.02</v>
      </c>
      <c r="K111" s="109" t="n">
        <v>3.1</v>
      </c>
      <c r="L111" s="113" t="n">
        <v>154.44</v>
      </c>
      <c r="M111" s="109" t="n">
        <v>7.1</v>
      </c>
      <c r="N111" s="108" t="n">
        <v>33</v>
      </c>
      <c r="O111" s="108"/>
      <c r="P111" s="108" t="s">
        <v>158</v>
      </c>
      <c r="Q111" s="108"/>
      <c r="R111" s="109" t="n">
        <v>7.1</v>
      </c>
      <c r="S111" s="108" t="n">
        <v>2</v>
      </c>
      <c r="T111" s="108"/>
      <c r="U111" s="108"/>
      <c r="V111" s="108"/>
      <c r="W111" s="109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 t="n">
        <v>2</v>
      </c>
      <c r="AI111" s="108"/>
      <c r="AJ111" s="108"/>
      <c r="AK111" s="108" t="s">
        <v>164</v>
      </c>
      <c r="AL111" s="108"/>
      <c r="AM111" s="108"/>
      <c r="AN111" s="108"/>
      <c r="AO111" s="174" t="n">
        <f aca="false">L111</f>
        <v>154.44</v>
      </c>
    </row>
    <row r="112" s="101" customFormat="true" ht="12.75" hidden="false" customHeight="false" outlineLevel="0" collapsed="false">
      <c r="A112" s="108" t="s">
        <v>254</v>
      </c>
      <c r="B112" s="108"/>
      <c r="C112" s="108" t="n">
        <v>2016</v>
      </c>
      <c r="D112" s="108" t="n">
        <v>3</v>
      </c>
      <c r="E112" s="108" t="n">
        <v>25</v>
      </c>
      <c r="F112" s="108" t="n">
        <v>3</v>
      </c>
      <c r="G112" s="108" t="n">
        <v>27</v>
      </c>
      <c r="H112" s="109" t="n">
        <v>26.4</v>
      </c>
      <c r="I112" s="109" t="n">
        <v>0.6</v>
      </c>
      <c r="J112" s="113" t="n">
        <v>61.5</v>
      </c>
      <c r="K112" s="109" t="n">
        <v>1.9</v>
      </c>
      <c r="L112" s="113" t="n">
        <v>148.56</v>
      </c>
      <c r="M112" s="109" t="n">
        <v>2.5</v>
      </c>
      <c r="N112" s="108" t="n">
        <v>21</v>
      </c>
      <c r="O112" s="108" t="n">
        <v>9</v>
      </c>
      <c r="P112" s="108"/>
      <c r="Q112" s="108"/>
      <c r="R112" s="109" t="n">
        <v>6.5</v>
      </c>
      <c r="S112" s="108" t="n">
        <v>5</v>
      </c>
      <c r="T112" s="108"/>
      <c r="U112" s="108"/>
      <c r="V112" s="108"/>
      <c r="W112" s="109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 t="n">
        <v>2</v>
      </c>
      <c r="AI112" s="108"/>
      <c r="AJ112" s="108"/>
      <c r="AK112" s="108" t="s">
        <v>164</v>
      </c>
      <c r="AL112" s="108"/>
      <c r="AM112" s="108"/>
      <c r="AN112" s="108"/>
      <c r="AO112" s="174" t="n">
        <f aca="false">L112</f>
        <v>148.56</v>
      </c>
    </row>
    <row r="113" s="101" customFormat="true" ht="12.75" hidden="false" customHeight="false" outlineLevel="0" collapsed="false">
      <c r="A113" s="108" t="s">
        <v>255</v>
      </c>
      <c r="B113" s="108"/>
      <c r="C113" s="108" t="n">
        <v>2016</v>
      </c>
      <c r="D113" s="108" t="n">
        <v>3</v>
      </c>
      <c r="E113" s="108" t="n">
        <v>26</v>
      </c>
      <c r="F113" s="108" t="n">
        <v>8</v>
      </c>
      <c r="G113" s="108" t="n">
        <v>58</v>
      </c>
      <c r="H113" s="109" t="n">
        <v>54</v>
      </c>
      <c r="I113" s="109" t="n">
        <v>0.9</v>
      </c>
      <c r="J113" s="113" t="n">
        <v>60.39</v>
      </c>
      <c r="K113" s="109" t="n">
        <v>2.3</v>
      </c>
      <c r="L113" s="113" t="n">
        <v>151.74</v>
      </c>
      <c r="M113" s="109" t="n">
        <v>3.7</v>
      </c>
      <c r="N113" s="108" t="n">
        <v>20</v>
      </c>
      <c r="O113" s="108" t="n">
        <v>16</v>
      </c>
      <c r="P113" s="108"/>
      <c r="Q113" s="108"/>
      <c r="R113" s="109" t="n">
        <v>6.1</v>
      </c>
      <c r="S113" s="108" t="n">
        <v>3</v>
      </c>
      <c r="T113" s="108"/>
      <c r="U113" s="108"/>
      <c r="V113" s="108"/>
      <c r="W113" s="109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 t="n">
        <v>2</v>
      </c>
      <c r="AI113" s="108"/>
      <c r="AJ113" s="108"/>
      <c r="AK113" s="108" t="s">
        <v>164</v>
      </c>
      <c r="AL113" s="108"/>
      <c r="AM113" s="108"/>
      <c r="AN113" s="108"/>
      <c r="AO113" s="174" t="n">
        <f aca="false">L113</f>
        <v>151.74</v>
      </c>
    </row>
    <row r="114" s="101" customFormat="true" ht="12.75" hidden="false" customHeight="false" outlineLevel="0" collapsed="false">
      <c r="A114" s="108" t="s">
        <v>256</v>
      </c>
      <c r="B114" s="108"/>
      <c r="C114" s="108" t="n">
        <v>2016</v>
      </c>
      <c r="D114" s="108" t="n">
        <v>3</v>
      </c>
      <c r="E114" s="108" t="n">
        <v>27</v>
      </c>
      <c r="F114" s="108" t="n">
        <v>3</v>
      </c>
      <c r="G114" s="108" t="n">
        <v>52</v>
      </c>
      <c r="H114" s="109" t="n">
        <v>38.7</v>
      </c>
      <c r="I114" s="109" t="n">
        <v>1</v>
      </c>
      <c r="J114" s="113" t="n">
        <v>61.3</v>
      </c>
      <c r="K114" s="109" t="n">
        <v>2.8</v>
      </c>
      <c r="L114" s="113" t="n">
        <v>145.07</v>
      </c>
      <c r="M114" s="109" t="n">
        <v>4.4</v>
      </c>
      <c r="N114" s="108" t="n">
        <v>33</v>
      </c>
      <c r="O114" s="108"/>
      <c r="P114" s="108" t="s">
        <v>158</v>
      </c>
      <c r="Q114" s="108"/>
      <c r="R114" s="109" t="n">
        <v>7.2</v>
      </c>
      <c r="S114" s="108" t="n">
        <v>6</v>
      </c>
      <c r="T114" s="108"/>
      <c r="U114" s="108"/>
      <c r="V114" s="108"/>
      <c r="W114" s="109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 t="n">
        <v>2</v>
      </c>
      <c r="AI114" s="108"/>
      <c r="AJ114" s="108"/>
      <c r="AK114" s="108" t="s">
        <v>164</v>
      </c>
      <c r="AL114" s="108"/>
      <c r="AM114" s="108"/>
      <c r="AN114" s="108"/>
      <c r="AO114" s="174" t="n">
        <f aca="false">L114</f>
        <v>145.07</v>
      </c>
    </row>
    <row r="115" s="101" customFormat="true" ht="12.75" hidden="false" customHeight="false" outlineLevel="0" collapsed="false">
      <c r="A115" s="108" t="s">
        <v>257</v>
      </c>
      <c r="B115" s="108"/>
      <c r="C115" s="108" t="n">
        <v>2016</v>
      </c>
      <c r="D115" s="108" t="n">
        <v>3</v>
      </c>
      <c r="E115" s="108" t="n">
        <v>27</v>
      </c>
      <c r="F115" s="108" t="n">
        <v>4</v>
      </c>
      <c r="G115" s="108" t="n">
        <v>17</v>
      </c>
      <c r="H115" s="109" t="n">
        <v>42.1</v>
      </c>
      <c r="I115" s="109" t="n">
        <v>0.6</v>
      </c>
      <c r="J115" s="113" t="n">
        <v>62.94</v>
      </c>
      <c r="K115" s="109" t="n">
        <v>2.6</v>
      </c>
      <c r="L115" s="113" t="n">
        <v>156.86</v>
      </c>
      <c r="M115" s="109" t="n">
        <v>2.9</v>
      </c>
      <c r="N115" s="108" t="n">
        <v>7</v>
      </c>
      <c r="O115" s="108" t="n">
        <v>3</v>
      </c>
      <c r="P115" s="108"/>
      <c r="Q115" s="108"/>
      <c r="R115" s="109" t="n">
        <v>7.5</v>
      </c>
      <c r="S115" s="108" t="n">
        <v>3</v>
      </c>
      <c r="T115" s="108"/>
      <c r="U115" s="108"/>
      <c r="V115" s="108"/>
      <c r="W115" s="109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 t="n">
        <v>2</v>
      </c>
      <c r="AI115" s="108"/>
      <c r="AJ115" s="108"/>
      <c r="AK115" s="108" t="s">
        <v>164</v>
      </c>
      <c r="AL115" s="108"/>
      <c r="AM115" s="108"/>
      <c r="AN115" s="108"/>
      <c r="AO115" s="174" t="n">
        <f aca="false">L115</f>
        <v>156.86</v>
      </c>
    </row>
    <row r="116" s="101" customFormat="true" ht="12.75" hidden="false" customHeight="false" outlineLevel="0" collapsed="false">
      <c r="A116" s="108" t="s">
        <v>258</v>
      </c>
      <c r="B116" s="108"/>
      <c r="C116" s="108" t="n">
        <v>2016</v>
      </c>
      <c r="D116" s="108" t="n">
        <v>3</v>
      </c>
      <c r="E116" s="108" t="n">
        <v>27</v>
      </c>
      <c r="F116" s="108" t="n">
        <v>4</v>
      </c>
      <c r="G116" s="108" t="n">
        <v>29</v>
      </c>
      <c r="H116" s="109" t="n">
        <v>47</v>
      </c>
      <c r="I116" s="109" t="n">
        <v>0.7</v>
      </c>
      <c r="J116" s="113" t="n">
        <v>62.65</v>
      </c>
      <c r="K116" s="109" t="n">
        <v>5.9</v>
      </c>
      <c r="L116" s="113" t="n">
        <v>157.6</v>
      </c>
      <c r="M116" s="109" t="n">
        <v>3</v>
      </c>
      <c r="N116" s="108" t="n">
        <v>33</v>
      </c>
      <c r="O116" s="108"/>
      <c r="P116" s="108" t="s">
        <v>158</v>
      </c>
      <c r="Q116" s="108"/>
      <c r="R116" s="109" t="n">
        <v>7.2</v>
      </c>
      <c r="S116" s="108" t="n">
        <v>2</v>
      </c>
      <c r="T116" s="108"/>
      <c r="U116" s="108"/>
      <c r="V116" s="108"/>
      <c r="W116" s="109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 t="n">
        <v>2</v>
      </c>
      <c r="AI116" s="108"/>
      <c r="AJ116" s="108"/>
      <c r="AK116" s="108" t="s">
        <v>164</v>
      </c>
      <c r="AL116" s="108"/>
      <c r="AM116" s="108"/>
      <c r="AN116" s="108"/>
      <c r="AO116" s="174" t="n">
        <f aca="false">L116</f>
        <v>157.6</v>
      </c>
    </row>
    <row r="117" s="101" customFormat="true" ht="12.75" hidden="false" customHeight="false" outlineLevel="0" collapsed="false">
      <c r="A117" s="108" t="s">
        <v>259</v>
      </c>
      <c r="B117" s="108"/>
      <c r="C117" s="108" t="n">
        <v>2016</v>
      </c>
      <c r="D117" s="108" t="n">
        <v>3</v>
      </c>
      <c r="E117" s="108" t="n">
        <v>27</v>
      </c>
      <c r="F117" s="108" t="n">
        <v>6</v>
      </c>
      <c r="G117" s="108" t="n">
        <v>2</v>
      </c>
      <c r="H117" s="109" t="n">
        <v>34</v>
      </c>
      <c r="I117" s="109" t="n">
        <v>0.3</v>
      </c>
      <c r="J117" s="113" t="n">
        <v>60.11</v>
      </c>
      <c r="K117" s="109" t="n">
        <v>1.4</v>
      </c>
      <c r="L117" s="113" t="n">
        <v>149.94</v>
      </c>
      <c r="M117" s="109" t="n">
        <v>2</v>
      </c>
      <c r="N117" s="108" t="n">
        <v>3</v>
      </c>
      <c r="O117" s="108" t="n">
        <v>5</v>
      </c>
      <c r="P117" s="108"/>
      <c r="Q117" s="108"/>
      <c r="R117" s="109" t="n">
        <v>8.3</v>
      </c>
      <c r="S117" s="108" t="n">
        <v>7</v>
      </c>
      <c r="T117" s="108"/>
      <c r="U117" s="108"/>
      <c r="V117" s="108"/>
      <c r="W117" s="109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 t="n">
        <v>2</v>
      </c>
      <c r="AI117" s="108"/>
      <c r="AJ117" s="108"/>
      <c r="AK117" s="108" t="s">
        <v>164</v>
      </c>
      <c r="AL117" s="108"/>
      <c r="AM117" s="108"/>
      <c r="AN117" s="108"/>
      <c r="AO117" s="174" t="n">
        <f aca="false">L117</f>
        <v>149.94</v>
      </c>
    </row>
    <row r="118" s="101" customFormat="true" ht="12.75" hidden="false" customHeight="false" outlineLevel="0" collapsed="false">
      <c r="A118" s="108" t="s">
        <v>260</v>
      </c>
      <c r="B118" s="108"/>
      <c r="C118" s="108" t="n">
        <v>2016</v>
      </c>
      <c r="D118" s="108" t="n">
        <v>3</v>
      </c>
      <c r="E118" s="108" t="n">
        <v>28</v>
      </c>
      <c r="F118" s="108" t="n">
        <v>11</v>
      </c>
      <c r="G118" s="108" t="n">
        <v>7</v>
      </c>
      <c r="H118" s="109" t="n">
        <v>12.1</v>
      </c>
      <c r="I118" s="109" t="n">
        <v>1.4</v>
      </c>
      <c r="J118" s="113" t="n">
        <v>63.15</v>
      </c>
      <c r="K118" s="109" t="n">
        <v>5</v>
      </c>
      <c r="L118" s="113" t="n">
        <v>144.87</v>
      </c>
      <c r="M118" s="109" t="n">
        <v>6.6</v>
      </c>
      <c r="N118" s="108" t="n">
        <v>33</v>
      </c>
      <c r="O118" s="108"/>
      <c r="P118" s="108" t="s">
        <v>158</v>
      </c>
      <c r="Q118" s="108"/>
      <c r="R118" s="109" t="n">
        <v>7.2</v>
      </c>
      <c r="S118" s="108" t="n">
        <v>2</v>
      </c>
      <c r="T118" s="108"/>
      <c r="U118" s="108"/>
      <c r="V118" s="108"/>
      <c r="W118" s="109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 t="s">
        <v>163</v>
      </c>
      <c r="AJ118" s="108"/>
      <c r="AK118" s="108" t="s">
        <v>164</v>
      </c>
      <c r="AL118" s="108"/>
      <c r="AM118" s="108"/>
      <c r="AN118" s="108"/>
      <c r="AO118" s="174" t="n">
        <f aca="false">L118</f>
        <v>144.87</v>
      </c>
    </row>
    <row r="119" s="101" customFormat="true" ht="12.75" hidden="false" customHeight="false" outlineLevel="0" collapsed="false">
      <c r="A119" s="108" t="s">
        <v>261</v>
      </c>
      <c r="B119" s="108"/>
      <c r="C119" s="108" t="n">
        <v>2016</v>
      </c>
      <c r="D119" s="108" t="n">
        <v>3</v>
      </c>
      <c r="E119" s="108" t="n">
        <v>30</v>
      </c>
      <c r="F119" s="108" t="n">
        <v>3</v>
      </c>
      <c r="G119" s="108" t="n">
        <v>43</v>
      </c>
      <c r="H119" s="109" t="n">
        <v>55.4</v>
      </c>
      <c r="I119" s="109" t="n">
        <v>1.3</v>
      </c>
      <c r="J119" s="113" t="n">
        <v>63.23</v>
      </c>
      <c r="K119" s="109" t="n">
        <v>4.3</v>
      </c>
      <c r="L119" s="113" t="n">
        <v>145.8</v>
      </c>
      <c r="M119" s="109" t="n">
        <v>5.5</v>
      </c>
      <c r="N119" s="108" t="n">
        <v>0</v>
      </c>
      <c r="O119" s="108"/>
      <c r="P119" s="108" t="s">
        <v>158</v>
      </c>
      <c r="Q119" s="108"/>
      <c r="R119" s="109" t="n">
        <v>7.1</v>
      </c>
      <c r="S119" s="108" t="n">
        <v>3</v>
      </c>
      <c r="T119" s="108"/>
      <c r="U119" s="108"/>
      <c r="V119" s="108"/>
      <c r="W119" s="109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 t="n">
        <v>2</v>
      </c>
      <c r="AI119" s="108"/>
      <c r="AJ119" s="108"/>
      <c r="AK119" s="108" t="s">
        <v>164</v>
      </c>
      <c r="AL119" s="108"/>
      <c r="AM119" s="108"/>
      <c r="AN119" s="108"/>
      <c r="AO119" s="174" t="n">
        <f aca="false">L119</f>
        <v>145.8</v>
      </c>
    </row>
    <row r="120" s="101" customFormat="true" ht="12.75" hidden="false" customHeight="false" outlineLevel="0" collapsed="false">
      <c r="A120" s="108" t="s">
        <v>262</v>
      </c>
      <c r="B120" s="108"/>
      <c r="C120" s="108" t="n">
        <v>2016</v>
      </c>
      <c r="D120" s="108" t="n">
        <v>3</v>
      </c>
      <c r="E120" s="108" t="n">
        <v>30</v>
      </c>
      <c r="F120" s="108" t="n">
        <v>22</v>
      </c>
      <c r="G120" s="108" t="n">
        <v>12</v>
      </c>
      <c r="H120" s="109" t="n">
        <v>45.4</v>
      </c>
      <c r="I120" s="109" t="n">
        <v>1.2</v>
      </c>
      <c r="J120" s="113" t="n">
        <v>63.9</v>
      </c>
      <c r="K120" s="109" t="n">
        <v>4.3</v>
      </c>
      <c r="L120" s="113" t="n">
        <v>144.91</v>
      </c>
      <c r="M120" s="109" t="n">
        <v>4.5</v>
      </c>
      <c r="N120" s="108" t="n">
        <v>0</v>
      </c>
      <c r="O120" s="108"/>
      <c r="P120" s="108" t="s">
        <v>158</v>
      </c>
      <c r="Q120" s="108"/>
      <c r="R120" s="109" t="n">
        <v>7.4</v>
      </c>
      <c r="S120" s="108" t="n">
        <v>2</v>
      </c>
      <c r="T120" s="108"/>
      <c r="U120" s="108"/>
      <c r="V120" s="108"/>
      <c r="W120" s="109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 t="s">
        <v>163</v>
      </c>
      <c r="AJ120" s="108"/>
      <c r="AK120" s="108" t="s">
        <v>164</v>
      </c>
      <c r="AL120" s="108"/>
      <c r="AM120" s="108"/>
      <c r="AN120" s="108"/>
      <c r="AO120" s="174" t="n">
        <f aca="false">L120</f>
        <v>144.91</v>
      </c>
    </row>
    <row r="121" s="101" customFormat="true" ht="12.75" hidden="false" customHeight="false" outlineLevel="0" collapsed="false">
      <c r="A121" s="108" t="s">
        <v>263</v>
      </c>
      <c r="B121" s="108"/>
      <c r="C121" s="108" t="n">
        <v>2016</v>
      </c>
      <c r="D121" s="108" t="n">
        <v>4</v>
      </c>
      <c r="E121" s="108" t="n">
        <v>2</v>
      </c>
      <c r="F121" s="108" t="n">
        <v>3</v>
      </c>
      <c r="G121" s="108" t="n">
        <v>30</v>
      </c>
      <c r="H121" s="109" t="n">
        <v>20.4</v>
      </c>
      <c r="I121" s="109" t="n">
        <v>1.9</v>
      </c>
      <c r="J121" s="113" t="n">
        <v>59.73</v>
      </c>
      <c r="K121" s="109" t="n">
        <v>4.4</v>
      </c>
      <c r="L121" s="113" t="n">
        <v>150.22</v>
      </c>
      <c r="M121" s="109" t="n">
        <v>9.9</v>
      </c>
      <c r="N121" s="108" t="n">
        <v>0</v>
      </c>
      <c r="O121" s="108"/>
      <c r="P121" s="108" t="s">
        <v>158</v>
      </c>
      <c r="Q121" s="108"/>
      <c r="R121" s="109" t="n">
        <v>6.4</v>
      </c>
      <c r="S121" s="108" t="n">
        <v>4</v>
      </c>
      <c r="T121" s="108"/>
      <c r="U121" s="108"/>
      <c r="V121" s="108"/>
      <c r="W121" s="109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 t="n">
        <v>2</v>
      </c>
      <c r="AI121" s="108"/>
      <c r="AJ121" s="108"/>
      <c r="AK121" s="108" t="s">
        <v>164</v>
      </c>
      <c r="AL121" s="108"/>
      <c r="AM121" s="108"/>
      <c r="AN121" s="108"/>
      <c r="AO121" s="174" t="n">
        <f aca="false">L121</f>
        <v>150.22</v>
      </c>
    </row>
    <row r="122" s="101" customFormat="true" ht="12.75" hidden="false" customHeight="false" outlineLevel="0" collapsed="false">
      <c r="A122" s="108" t="s">
        <v>264</v>
      </c>
      <c r="B122" s="108"/>
      <c r="C122" s="108" t="n">
        <v>2016</v>
      </c>
      <c r="D122" s="108" t="n">
        <v>4</v>
      </c>
      <c r="E122" s="108" t="n">
        <v>2</v>
      </c>
      <c r="F122" s="108" t="n">
        <v>20</v>
      </c>
      <c r="G122" s="108" t="n">
        <v>11</v>
      </c>
      <c r="H122" s="109" t="n">
        <v>43.8</v>
      </c>
      <c r="I122" s="109" t="n">
        <v>0.6</v>
      </c>
      <c r="J122" s="113" t="n">
        <v>61.72</v>
      </c>
      <c r="K122" s="109" t="n">
        <v>1.5</v>
      </c>
      <c r="L122" s="113" t="n">
        <v>145.89</v>
      </c>
      <c r="M122" s="109" t="n">
        <v>2.9</v>
      </c>
      <c r="N122" s="108" t="n">
        <v>8</v>
      </c>
      <c r="O122" s="108" t="n">
        <v>3</v>
      </c>
      <c r="P122" s="108"/>
      <c r="Q122" s="108"/>
      <c r="R122" s="109" t="n">
        <v>8.6</v>
      </c>
      <c r="S122" s="108" t="n">
        <v>7</v>
      </c>
      <c r="T122" s="108"/>
      <c r="U122" s="108"/>
      <c r="V122" s="108"/>
      <c r="W122" s="109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 t="n">
        <v>2</v>
      </c>
      <c r="AI122" s="108"/>
      <c r="AJ122" s="108"/>
      <c r="AK122" s="108" t="s">
        <v>164</v>
      </c>
      <c r="AL122" s="108"/>
      <c r="AM122" s="108"/>
      <c r="AN122" s="108"/>
      <c r="AO122" s="174" t="n">
        <f aca="false">L122</f>
        <v>145.89</v>
      </c>
    </row>
    <row r="123" s="101" customFormat="true" ht="12.75" hidden="false" customHeight="false" outlineLevel="0" collapsed="false">
      <c r="A123" s="108" t="s">
        <v>265</v>
      </c>
      <c r="B123" s="108"/>
      <c r="C123" s="108" t="n">
        <v>2016</v>
      </c>
      <c r="D123" s="108" t="n">
        <v>4</v>
      </c>
      <c r="E123" s="108" t="n">
        <v>4</v>
      </c>
      <c r="F123" s="108" t="n">
        <v>7</v>
      </c>
      <c r="G123" s="108" t="n">
        <v>40</v>
      </c>
      <c r="H123" s="109" t="n">
        <v>8.3</v>
      </c>
      <c r="I123" s="109" t="n">
        <v>0.7</v>
      </c>
      <c r="J123" s="113" t="n">
        <v>62.89</v>
      </c>
      <c r="K123" s="109" t="n">
        <v>2.3</v>
      </c>
      <c r="L123" s="113" t="n">
        <v>146.31</v>
      </c>
      <c r="M123" s="109" t="n">
        <v>2.6</v>
      </c>
      <c r="N123" s="108" t="n">
        <v>23</v>
      </c>
      <c r="O123" s="108" t="n">
        <v>11</v>
      </c>
      <c r="P123" s="108"/>
      <c r="Q123" s="108"/>
      <c r="R123" s="109" t="n">
        <v>7.1</v>
      </c>
      <c r="S123" s="108" t="n">
        <v>1</v>
      </c>
      <c r="T123" s="108"/>
      <c r="U123" s="108"/>
      <c r="V123" s="108"/>
      <c r="W123" s="109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 t="s">
        <v>231</v>
      </c>
      <c r="AH123" s="108" t="n">
        <v>2</v>
      </c>
      <c r="AI123" s="108"/>
      <c r="AJ123" s="108"/>
      <c r="AK123" s="108" t="s">
        <v>164</v>
      </c>
      <c r="AL123" s="108"/>
      <c r="AM123" s="108"/>
      <c r="AN123" s="108"/>
      <c r="AO123" s="174" t="n">
        <f aca="false">L123</f>
        <v>146.31</v>
      </c>
    </row>
    <row r="124" s="101" customFormat="true" ht="12.75" hidden="false" customHeight="false" outlineLevel="0" collapsed="false">
      <c r="A124" s="108" t="s">
        <v>266</v>
      </c>
      <c r="B124" s="108"/>
      <c r="C124" s="108" t="n">
        <v>2016</v>
      </c>
      <c r="D124" s="108" t="n">
        <v>4</v>
      </c>
      <c r="E124" s="108" t="n">
        <v>4</v>
      </c>
      <c r="F124" s="108" t="n">
        <v>10</v>
      </c>
      <c r="G124" s="108" t="n">
        <v>15</v>
      </c>
      <c r="H124" s="109" t="n">
        <v>35.4</v>
      </c>
      <c r="I124" s="109" t="n">
        <v>0.7</v>
      </c>
      <c r="J124" s="113" t="n">
        <v>63.32</v>
      </c>
      <c r="K124" s="109" t="n">
        <v>4</v>
      </c>
      <c r="L124" s="113" t="n">
        <v>155.83</v>
      </c>
      <c r="M124" s="109" t="n">
        <v>2.6</v>
      </c>
      <c r="N124" s="108" t="n">
        <v>33</v>
      </c>
      <c r="O124" s="108"/>
      <c r="P124" s="108" t="s">
        <v>158</v>
      </c>
      <c r="Q124" s="108"/>
      <c r="R124" s="109" t="n">
        <v>6.7</v>
      </c>
      <c r="S124" s="108" t="n">
        <v>3</v>
      </c>
      <c r="T124" s="108"/>
      <c r="U124" s="108"/>
      <c r="V124" s="108"/>
      <c r="W124" s="109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 t="n">
        <v>2</v>
      </c>
      <c r="AI124" s="108"/>
      <c r="AJ124" s="108"/>
      <c r="AK124" s="108" t="s">
        <v>164</v>
      </c>
      <c r="AL124" s="108"/>
      <c r="AM124" s="108"/>
      <c r="AN124" s="108"/>
      <c r="AO124" s="174" t="n">
        <f aca="false">L124</f>
        <v>155.83</v>
      </c>
    </row>
    <row r="125" s="101" customFormat="true" ht="12.75" hidden="false" customHeight="false" outlineLevel="0" collapsed="false">
      <c r="A125" s="108" t="s">
        <v>267</v>
      </c>
      <c r="B125" s="108"/>
      <c r="C125" s="108" t="n">
        <v>2016</v>
      </c>
      <c r="D125" s="108" t="n">
        <v>4</v>
      </c>
      <c r="E125" s="108" t="n">
        <v>5</v>
      </c>
      <c r="F125" s="108" t="n">
        <v>10</v>
      </c>
      <c r="G125" s="108" t="n">
        <v>49</v>
      </c>
      <c r="H125" s="109" t="n">
        <v>14.5</v>
      </c>
      <c r="I125" s="109" t="n">
        <v>0.4</v>
      </c>
      <c r="J125" s="113" t="n">
        <v>61.51</v>
      </c>
      <c r="K125" s="109" t="n">
        <v>1.3</v>
      </c>
      <c r="L125" s="113" t="n">
        <v>148.55</v>
      </c>
      <c r="M125" s="109" t="n">
        <v>1.8</v>
      </c>
      <c r="N125" s="108" t="n">
        <v>31</v>
      </c>
      <c r="O125" s="108" t="n">
        <v>6</v>
      </c>
      <c r="P125" s="108"/>
      <c r="Q125" s="108"/>
      <c r="R125" s="109" t="n">
        <v>6.6</v>
      </c>
      <c r="S125" s="108" t="n">
        <v>4</v>
      </c>
      <c r="T125" s="108"/>
      <c r="U125" s="108"/>
      <c r="V125" s="108"/>
      <c r="W125" s="109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 t="n">
        <v>2</v>
      </c>
      <c r="AI125" s="108"/>
      <c r="AJ125" s="108"/>
      <c r="AK125" s="108" t="s">
        <v>164</v>
      </c>
      <c r="AL125" s="108"/>
      <c r="AM125" s="108"/>
      <c r="AN125" s="108"/>
      <c r="AO125" s="174" t="n">
        <f aca="false">L125</f>
        <v>148.55</v>
      </c>
    </row>
    <row r="126" s="101" customFormat="true" ht="12.75" hidden="false" customHeight="false" outlineLevel="0" collapsed="false">
      <c r="A126" s="108" t="s">
        <v>268</v>
      </c>
      <c r="B126" s="108"/>
      <c r="C126" s="108" t="n">
        <v>2016</v>
      </c>
      <c r="D126" s="108" t="n">
        <v>4</v>
      </c>
      <c r="E126" s="108" t="n">
        <v>7</v>
      </c>
      <c r="F126" s="108" t="n">
        <v>6</v>
      </c>
      <c r="G126" s="108" t="n">
        <v>36</v>
      </c>
      <c r="H126" s="109" t="n">
        <v>57.2</v>
      </c>
      <c r="I126" s="109" t="n">
        <v>0.2</v>
      </c>
      <c r="J126" s="113" t="n">
        <v>60.42</v>
      </c>
      <c r="K126" s="109" t="n">
        <v>0.6</v>
      </c>
      <c r="L126" s="113" t="n">
        <v>148.98</v>
      </c>
      <c r="M126" s="109" t="n">
        <v>0.7</v>
      </c>
      <c r="N126" s="108" t="n">
        <v>25</v>
      </c>
      <c r="O126" s="108" t="n">
        <v>6</v>
      </c>
      <c r="P126" s="108"/>
      <c r="Q126" s="108"/>
      <c r="R126" s="109" t="n">
        <v>6.6</v>
      </c>
      <c r="S126" s="108" t="n">
        <v>5</v>
      </c>
      <c r="T126" s="108"/>
      <c r="U126" s="108"/>
      <c r="V126" s="108"/>
      <c r="W126" s="109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 t="n">
        <v>2</v>
      </c>
      <c r="AI126" s="108"/>
      <c r="AJ126" s="108"/>
      <c r="AK126" s="108" t="s">
        <v>164</v>
      </c>
      <c r="AL126" s="108"/>
      <c r="AM126" s="108"/>
      <c r="AN126" s="108"/>
      <c r="AO126" s="174" t="n">
        <f aca="false">L126</f>
        <v>148.98</v>
      </c>
    </row>
    <row r="127" s="101" customFormat="true" ht="12.75" hidden="false" customHeight="false" outlineLevel="0" collapsed="false">
      <c r="A127" s="108" t="s">
        <v>269</v>
      </c>
      <c r="B127" s="108"/>
      <c r="C127" s="108" t="n">
        <v>2016</v>
      </c>
      <c r="D127" s="108" t="n">
        <v>4</v>
      </c>
      <c r="E127" s="108" t="n">
        <v>8</v>
      </c>
      <c r="F127" s="108" t="n">
        <v>14</v>
      </c>
      <c r="G127" s="108" t="n">
        <v>21</v>
      </c>
      <c r="H127" s="109" t="n">
        <v>18.8</v>
      </c>
      <c r="I127" s="109" t="n">
        <v>0.4</v>
      </c>
      <c r="J127" s="113" t="n">
        <v>59.93</v>
      </c>
      <c r="K127" s="109" t="n">
        <v>2.4</v>
      </c>
      <c r="L127" s="113" t="n">
        <v>152.25</v>
      </c>
      <c r="M127" s="109" t="n">
        <v>1.7</v>
      </c>
      <c r="N127" s="108" t="n">
        <v>0</v>
      </c>
      <c r="O127" s="108"/>
      <c r="P127" s="108" t="s">
        <v>158</v>
      </c>
      <c r="Q127" s="108"/>
      <c r="R127" s="109" t="n">
        <v>9.1</v>
      </c>
      <c r="S127" s="108" t="n">
        <v>8</v>
      </c>
      <c r="T127" s="108"/>
      <c r="U127" s="108"/>
      <c r="V127" s="108"/>
      <c r="W127" s="109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 t="n">
        <v>2</v>
      </c>
      <c r="AI127" s="108"/>
      <c r="AJ127" s="108"/>
      <c r="AK127" s="108" t="s">
        <v>164</v>
      </c>
      <c r="AL127" s="108"/>
      <c r="AM127" s="108"/>
      <c r="AN127" s="108"/>
      <c r="AO127" s="174" t="n">
        <f aca="false">L127</f>
        <v>152.25</v>
      </c>
    </row>
    <row r="128" s="101" customFormat="true" ht="12.75" hidden="false" customHeight="false" outlineLevel="0" collapsed="false">
      <c r="A128" s="108" t="s">
        <v>270</v>
      </c>
      <c r="B128" s="108"/>
      <c r="C128" s="108" t="n">
        <v>2016</v>
      </c>
      <c r="D128" s="108" t="n">
        <v>4</v>
      </c>
      <c r="E128" s="108" t="n">
        <v>8</v>
      </c>
      <c r="F128" s="108" t="n">
        <v>18</v>
      </c>
      <c r="G128" s="108" t="n">
        <v>38</v>
      </c>
      <c r="H128" s="109" t="n">
        <v>13.4</v>
      </c>
      <c r="I128" s="109" t="n">
        <v>0.9</v>
      </c>
      <c r="J128" s="113" t="n">
        <v>63.07</v>
      </c>
      <c r="K128" s="109" t="n">
        <v>3.3</v>
      </c>
      <c r="L128" s="113" t="n">
        <v>146.34</v>
      </c>
      <c r="M128" s="109" t="n">
        <v>4.6</v>
      </c>
      <c r="N128" s="108" t="n">
        <v>26</v>
      </c>
      <c r="O128" s="108" t="n">
        <v>14</v>
      </c>
      <c r="P128" s="108"/>
      <c r="Q128" s="108"/>
      <c r="R128" s="109" t="n">
        <v>6.7</v>
      </c>
      <c r="S128" s="108" t="n">
        <v>1</v>
      </c>
      <c r="T128" s="108"/>
      <c r="U128" s="108"/>
      <c r="V128" s="108"/>
      <c r="W128" s="109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 t="n">
        <v>2</v>
      </c>
      <c r="AI128" s="108"/>
      <c r="AJ128" s="108"/>
      <c r="AK128" s="108" t="s">
        <v>164</v>
      </c>
      <c r="AL128" s="108"/>
      <c r="AM128" s="108"/>
      <c r="AN128" s="108"/>
      <c r="AO128" s="174" t="n">
        <f aca="false">L128</f>
        <v>146.34</v>
      </c>
    </row>
    <row r="129" s="101" customFormat="true" ht="12.75" hidden="false" customHeight="false" outlineLevel="0" collapsed="false">
      <c r="A129" s="108" t="s">
        <v>271</v>
      </c>
      <c r="B129" s="108"/>
      <c r="C129" s="108" t="n">
        <v>2016</v>
      </c>
      <c r="D129" s="108" t="n">
        <v>4</v>
      </c>
      <c r="E129" s="108" t="n">
        <v>10</v>
      </c>
      <c r="F129" s="108" t="n">
        <v>19</v>
      </c>
      <c r="G129" s="108" t="n">
        <v>40</v>
      </c>
      <c r="H129" s="109" t="n">
        <v>9.4</v>
      </c>
      <c r="I129" s="109" t="n">
        <v>0.9</v>
      </c>
      <c r="J129" s="113" t="n">
        <v>63.08</v>
      </c>
      <c r="K129" s="109" t="n">
        <v>2.8</v>
      </c>
      <c r="L129" s="113" t="n">
        <v>144.96</v>
      </c>
      <c r="M129" s="109" t="n">
        <v>3.7</v>
      </c>
      <c r="N129" s="108" t="n">
        <v>0</v>
      </c>
      <c r="O129" s="108"/>
      <c r="P129" s="108" t="s">
        <v>158</v>
      </c>
      <c r="Q129" s="108"/>
      <c r="R129" s="109" t="n">
        <v>7.6</v>
      </c>
      <c r="S129" s="108" t="n">
        <v>3</v>
      </c>
      <c r="T129" s="108"/>
      <c r="U129" s="108"/>
      <c r="V129" s="108"/>
      <c r="W129" s="109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 t="s">
        <v>163</v>
      </c>
      <c r="AJ129" s="108"/>
      <c r="AK129" s="108" t="s">
        <v>164</v>
      </c>
      <c r="AL129" s="108"/>
      <c r="AM129" s="108"/>
      <c r="AN129" s="108"/>
      <c r="AO129" s="174" t="n">
        <f aca="false">L129</f>
        <v>144.96</v>
      </c>
    </row>
    <row r="130" s="101" customFormat="true" ht="12.75" hidden="false" customHeight="false" outlineLevel="0" collapsed="false">
      <c r="A130" s="108" t="s">
        <v>272</v>
      </c>
      <c r="B130" s="108"/>
      <c r="C130" s="108" t="n">
        <v>2016</v>
      </c>
      <c r="D130" s="108" t="n">
        <v>4</v>
      </c>
      <c r="E130" s="108" t="n">
        <v>12</v>
      </c>
      <c r="F130" s="108" t="n">
        <v>23</v>
      </c>
      <c r="G130" s="108" t="n">
        <v>28</v>
      </c>
      <c r="H130" s="109" t="n">
        <v>11.3</v>
      </c>
      <c r="I130" s="109" t="n">
        <v>0.2</v>
      </c>
      <c r="J130" s="113" t="n">
        <v>62.91</v>
      </c>
      <c r="K130" s="109" t="n">
        <v>1.5</v>
      </c>
      <c r="L130" s="113" t="n">
        <v>150.89</v>
      </c>
      <c r="M130" s="109" t="n">
        <v>0.8</v>
      </c>
      <c r="N130" s="108" t="n">
        <v>33</v>
      </c>
      <c r="O130" s="108"/>
      <c r="P130" s="108" t="s">
        <v>158</v>
      </c>
      <c r="Q130" s="108"/>
      <c r="R130" s="109" t="n">
        <v>7.5</v>
      </c>
      <c r="S130" s="108" t="n">
        <v>4</v>
      </c>
      <c r="T130" s="108"/>
      <c r="U130" s="108"/>
      <c r="V130" s="108"/>
      <c r="W130" s="109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 t="n">
        <v>2</v>
      </c>
      <c r="AI130" s="108"/>
      <c r="AJ130" s="108"/>
      <c r="AK130" s="108" t="s">
        <v>164</v>
      </c>
      <c r="AL130" s="108"/>
      <c r="AM130" s="108"/>
      <c r="AN130" s="108"/>
      <c r="AO130" s="174" t="n">
        <f aca="false">L130</f>
        <v>150.89</v>
      </c>
    </row>
    <row r="131" s="101" customFormat="true" ht="12.75" hidden="false" customHeight="false" outlineLevel="0" collapsed="false">
      <c r="A131" s="108" t="s">
        <v>273</v>
      </c>
      <c r="B131" s="108"/>
      <c r="C131" s="108" t="n">
        <v>2016</v>
      </c>
      <c r="D131" s="108" t="n">
        <v>4</v>
      </c>
      <c r="E131" s="108" t="n">
        <v>12</v>
      </c>
      <c r="F131" s="108" t="n">
        <v>23</v>
      </c>
      <c r="G131" s="108" t="n">
        <v>28</v>
      </c>
      <c r="H131" s="109" t="n">
        <v>29.4</v>
      </c>
      <c r="I131" s="109" t="n">
        <v>0.2</v>
      </c>
      <c r="J131" s="113" t="n">
        <v>63.21</v>
      </c>
      <c r="K131" s="109" t="n">
        <v>1</v>
      </c>
      <c r="L131" s="113" t="n">
        <v>150.87</v>
      </c>
      <c r="M131" s="109" t="n">
        <v>0.6</v>
      </c>
      <c r="N131" s="108" t="n">
        <v>33</v>
      </c>
      <c r="O131" s="108"/>
      <c r="P131" s="108" t="s">
        <v>158</v>
      </c>
      <c r="Q131" s="108"/>
      <c r="R131" s="109" t="n">
        <v>8.1</v>
      </c>
      <c r="S131" s="108" t="n">
        <v>7</v>
      </c>
      <c r="T131" s="108"/>
      <c r="U131" s="108"/>
      <c r="V131" s="108"/>
      <c r="W131" s="109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 t="n">
        <v>2</v>
      </c>
      <c r="AI131" s="108"/>
      <c r="AJ131" s="108"/>
      <c r="AK131" s="108" t="s">
        <v>164</v>
      </c>
      <c r="AL131" s="108"/>
      <c r="AM131" s="108"/>
      <c r="AN131" s="108"/>
      <c r="AO131" s="174" t="n">
        <f aca="false">L131</f>
        <v>150.87</v>
      </c>
    </row>
    <row r="132" s="101" customFormat="true" ht="12.75" hidden="false" customHeight="false" outlineLevel="0" collapsed="false">
      <c r="A132" s="108" t="s">
        <v>274</v>
      </c>
      <c r="B132" s="108"/>
      <c r="C132" s="108" t="n">
        <v>2016</v>
      </c>
      <c r="D132" s="108" t="n">
        <v>4</v>
      </c>
      <c r="E132" s="108" t="n">
        <v>14</v>
      </c>
      <c r="F132" s="108" t="n">
        <v>6</v>
      </c>
      <c r="G132" s="108" t="n">
        <v>43</v>
      </c>
      <c r="H132" s="109" t="n">
        <v>7.6</v>
      </c>
      <c r="I132" s="109" t="n">
        <v>1.9</v>
      </c>
      <c r="J132" s="113" t="n">
        <v>62.75</v>
      </c>
      <c r="K132" s="109" t="n">
        <v>6.9</v>
      </c>
      <c r="L132" s="113" t="n">
        <v>152.02</v>
      </c>
      <c r="M132" s="109" t="n">
        <v>5.9</v>
      </c>
      <c r="N132" s="108" t="n">
        <v>22</v>
      </c>
      <c r="O132" s="108" t="n">
        <v>16</v>
      </c>
      <c r="P132" s="108"/>
      <c r="Q132" s="108"/>
      <c r="R132" s="109" t="n">
        <v>6.7</v>
      </c>
      <c r="S132" s="108" t="n">
        <v>3</v>
      </c>
      <c r="T132" s="108"/>
      <c r="U132" s="108"/>
      <c r="V132" s="108"/>
      <c r="W132" s="109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 t="n">
        <v>2</v>
      </c>
      <c r="AI132" s="108"/>
      <c r="AJ132" s="108"/>
      <c r="AK132" s="108" t="s">
        <v>164</v>
      </c>
      <c r="AL132" s="108"/>
      <c r="AM132" s="108"/>
      <c r="AN132" s="108"/>
      <c r="AO132" s="174" t="n">
        <f aca="false">L132</f>
        <v>152.02</v>
      </c>
    </row>
    <row r="133" s="101" customFormat="true" ht="12.75" hidden="false" customHeight="false" outlineLevel="0" collapsed="false">
      <c r="A133" s="108" t="s">
        <v>275</v>
      </c>
      <c r="B133" s="108"/>
      <c r="C133" s="108" t="n">
        <v>2016</v>
      </c>
      <c r="D133" s="108" t="n">
        <v>4</v>
      </c>
      <c r="E133" s="108" t="n">
        <v>14</v>
      </c>
      <c r="F133" s="108" t="n">
        <v>17</v>
      </c>
      <c r="G133" s="108" t="n">
        <v>22</v>
      </c>
      <c r="H133" s="109" t="n">
        <v>30.3</v>
      </c>
      <c r="I133" s="109" t="n">
        <v>0.3</v>
      </c>
      <c r="J133" s="113" t="n">
        <v>63.85</v>
      </c>
      <c r="K133" s="109" t="n">
        <v>1.6</v>
      </c>
      <c r="L133" s="113" t="n">
        <v>156.99</v>
      </c>
      <c r="M133" s="109" t="n">
        <v>0.8</v>
      </c>
      <c r="N133" s="108" t="n">
        <v>20</v>
      </c>
      <c r="O133" s="108" t="n">
        <v>2</v>
      </c>
      <c r="P133" s="108"/>
      <c r="Q133" s="108"/>
      <c r="R133" s="109" t="n">
        <v>7.7</v>
      </c>
      <c r="S133" s="108" t="n">
        <v>5</v>
      </c>
      <c r="T133" s="108"/>
      <c r="U133" s="108"/>
      <c r="V133" s="108"/>
      <c r="W133" s="109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 t="n">
        <v>2</v>
      </c>
      <c r="AI133" s="108"/>
      <c r="AJ133" s="108"/>
      <c r="AK133" s="108" t="s">
        <v>164</v>
      </c>
      <c r="AL133" s="108"/>
      <c r="AM133" s="108"/>
      <c r="AN133" s="108"/>
      <c r="AO133" s="174" t="n">
        <f aca="false">L133</f>
        <v>156.99</v>
      </c>
    </row>
    <row r="134" s="101" customFormat="true" ht="12.75" hidden="false" customHeight="false" outlineLevel="0" collapsed="false">
      <c r="A134" s="108" t="s">
        <v>276</v>
      </c>
      <c r="B134" s="108"/>
      <c r="C134" s="108" t="n">
        <v>2016</v>
      </c>
      <c r="D134" s="108" t="n">
        <v>4</v>
      </c>
      <c r="E134" s="108" t="n">
        <v>14</v>
      </c>
      <c r="F134" s="108" t="n">
        <v>17</v>
      </c>
      <c r="G134" s="108" t="n">
        <v>24</v>
      </c>
      <c r="H134" s="109" t="n">
        <v>23</v>
      </c>
      <c r="I134" s="109" t="n">
        <v>0.5</v>
      </c>
      <c r="J134" s="113" t="n">
        <v>63.85</v>
      </c>
      <c r="K134" s="109" t="n">
        <v>2.5</v>
      </c>
      <c r="L134" s="113" t="n">
        <v>157</v>
      </c>
      <c r="M134" s="109" t="n">
        <v>1.4</v>
      </c>
      <c r="N134" s="108" t="n">
        <v>11</v>
      </c>
      <c r="O134" s="108" t="n">
        <v>3</v>
      </c>
      <c r="P134" s="108"/>
      <c r="Q134" s="108"/>
      <c r="R134" s="109" t="n">
        <v>8.3</v>
      </c>
      <c r="S134" s="108" t="n">
        <v>7</v>
      </c>
      <c r="T134" s="108"/>
      <c r="U134" s="108"/>
      <c r="V134" s="108"/>
      <c r="W134" s="109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 t="n">
        <v>2</v>
      </c>
      <c r="AI134" s="108"/>
      <c r="AJ134" s="108"/>
      <c r="AK134" s="108" t="s">
        <v>164</v>
      </c>
      <c r="AL134" s="108"/>
      <c r="AM134" s="108"/>
      <c r="AN134" s="108"/>
      <c r="AO134" s="174" t="n">
        <f aca="false">L134</f>
        <v>157</v>
      </c>
    </row>
    <row r="135" s="101" customFormat="true" ht="12.75" hidden="false" customHeight="false" outlineLevel="0" collapsed="false">
      <c r="A135" s="108" t="s">
        <v>277</v>
      </c>
      <c r="B135" s="108"/>
      <c r="C135" s="108" t="n">
        <v>2016</v>
      </c>
      <c r="D135" s="108" t="n">
        <v>4</v>
      </c>
      <c r="E135" s="108" t="n">
        <v>15</v>
      </c>
      <c r="F135" s="108" t="n">
        <v>1</v>
      </c>
      <c r="G135" s="108" t="n">
        <v>28</v>
      </c>
      <c r="H135" s="109" t="n">
        <v>40.2</v>
      </c>
      <c r="I135" s="109" t="n">
        <v>1.4</v>
      </c>
      <c r="J135" s="113" t="n">
        <v>63.2</v>
      </c>
      <c r="K135" s="109" t="n">
        <v>4.1</v>
      </c>
      <c r="L135" s="113" t="n">
        <v>145.88</v>
      </c>
      <c r="M135" s="109" t="n">
        <v>5.5</v>
      </c>
      <c r="N135" s="108" t="n">
        <v>0</v>
      </c>
      <c r="O135" s="108"/>
      <c r="P135" s="108" t="s">
        <v>158</v>
      </c>
      <c r="Q135" s="108"/>
      <c r="R135" s="109" t="n">
        <v>7.3</v>
      </c>
      <c r="S135" s="108" t="n">
        <v>2</v>
      </c>
      <c r="T135" s="108"/>
      <c r="U135" s="108"/>
      <c r="V135" s="108"/>
      <c r="W135" s="109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 t="n">
        <v>2</v>
      </c>
      <c r="AI135" s="108"/>
      <c r="AJ135" s="108"/>
      <c r="AK135" s="108" t="s">
        <v>164</v>
      </c>
      <c r="AL135" s="108"/>
      <c r="AM135" s="108"/>
      <c r="AN135" s="108"/>
      <c r="AO135" s="174" t="n">
        <f aca="false">L135</f>
        <v>145.88</v>
      </c>
    </row>
    <row r="136" s="101" customFormat="true" ht="12.75" hidden="false" customHeight="false" outlineLevel="0" collapsed="false">
      <c r="A136" s="108" t="s">
        <v>278</v>
      </c>
      <c r="B136" s="108"/>
      <c r="C136" s="108" t="n">
        <v>2016</v>
      </c>
      <c r="D136" s="108" t="n">
        <v>4</v>
      </c>
      <c r="E136" s="108" t="n">
        <v>15</v>
      </c>
      <c r="F136" s="108" t="n">
        <v>8</v>
      </c>
      <c r="G136" s="108" t="n">
        <v>55</v>
      </c>
      <c r="H136" s="109" t="n">
        <v>40.1</v>
      </c>
      <c r="I136" s="109" t="n">
        <v>0.7</v>
      </c>
      <c r="J136" s="113" t="n">
        <v>61.9</v>
      </c>
      <c r="K136" s="109" t="n">
        <v>2.2</v>
      </c>
      <c r="L136" s="113" t="n">
        <v>144.1</v>
      </c>
      <c r="M136" s="109" t="n">
        <v>3.3</v>
      </c>
      <c r="N136" s="108" t="n">
        <v>7</v>
      </c>
      <c r="O136" s="108" t="n">
        <v>4</v>
      </c>
      <c r="P136" s="108"/>
      <c r="Q136" s="108"/>
      <c r="R136" s="109" t="n">
        <v>8.4</v>
      </c>
      <c r="S136" s="108" t="n">
        <v>7</v>
      </c>
      <c r="T136" s="108"/>
      <c r="U136" s="108"/>
      <c r="V136" s="108"/>
      <c r="W136" s="109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 t="n">
        <v>2</v>
      </c>
      <c r="AI136" s="108"/>
      <c r="AJ136" s="108"/>
      <c r="AK136" s="108" t="s">
        <v>164</v>
      </c>
      <c r="AL136" s="108"/>
      <c r="AM136" s="108"/>
      <c r="AN136" s="108"/>
      <c r="AO136" s="174" t="n">
        <f aca="false">L136</f>
        <v>144.1</v>
      </c>
    </row>
    <row r="137" s="101" customFormat="true" ht="12.75" hidden="false" customHeight="false" outlineLevel="0" collapsed="false">
      <c r="A137" s="108" t="s">
        <v>279</v>
      </c>
      <c r="B137" s="108"/>
      <c r="C137" s="108" t="n">
        <v>2016</v>
      </c>
      <c r="D137" s="108" t="n">
        <v>4</v>
      </c>
      <c r="E137" s="108" t="n">
        <v>15</v>
      </c>
      <c r="F137" s="108" t="n">
        <v>21</v>
      </c>
      <c r="G137" s="108" t="n">
        <v>31</v>
      </c>
      <c r="H137" s="109" t="n">
        <v>53.8</v>
      </c>
      <c r="I137" s="109" t="n">
        <v>0.7</v>
      </c>
      <c r="J137" s="113" t="n">
        <v>62.85</v>
      </c>
      <c r="K137" s="109" t="n">
        <v>2.2</v>
      </c>
      <c r="L137" s="113" t="n">
        <v>147.05</v>
      </c>
      <c r="M137" s="109" t="n">
        <v>3.2</v>
      </c>
      <c r="N137" s="108" t="n">
        <v>15</v>
      </c>
      <c r="O137" s="108" t="n">
        <v>4</v>
      </c>
      <c r="P137" s="108"/>
      <c r="Q137" s="108"/>
      <c r="R137" s="109" t="n">
        <v>6.4</v>
      </c>
      <c r="S137" s="108" t="n">
        <v>2</v>
      </c>
      <c r="T137" s="108"/>
      <c r="U137" s="108"/>
      <c r="V137" s="108"/>
      <c r="W137" s="109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 t="n">
        <v>2</v>
      </c>
      <c r="AI137" s="108"/>
      <c r="AJ137" s="108"/>
      <c r="AK137" s="108" t="s">
        <v>164</v>
      </c>
      <c r="AL137" s="108"/>
      <c r="AM137" s="108"/>
      <c r="AN137" s="108"/>
      <c r="AO137" s="174" t="n">
        <f aca="false">L137</f>
        <v>147.05</v>
      </c>
    </row>
    <row r="138" s="101" customFormat="true" ht="12.75" hidden="false" customHeight="false" outlineLevel="0" collapsed="false">
      <c r="A138" s="108" t="s">
        <v>280</v>
      </c>
      <c r="B138" s="108"/>
      <c r="C138" s="108" t="n">
        <v>2016</v>
      </c>
      <c r="D138" s="108" t="n">
        <v>4</v>
      </c>
      <c r="E138" s="108" t="n">
        <v>15</v>
      </c>
      <c r="F138" s="108" t="n">
        <v>22</v>
      </c>
      <c r="G138" s="108" t="n">
        <v>6</v>
      </c>
      <c r="H138" s="109" t="n">
        <v>48.2</v>
      </c>
      <c r="I138" s="109" t="n">
        <v>0.5</v>
      </c>
      <c r="J138" s="113" t="n">
        <v>64.88</v>
      </c>
      <c r="K138" s="109" t="n">
        <v>1.8</v>
      </c>
      <c r="L138" s="113" t="n">
        <v>148.45</v>
      </c>
      <c r="M138" s="109" t="n">
        <v>1.7</v>
      </c>
      <c r="N138" s="108" t="n">
        <v>0</v>
      </c>
      <c r="O138" s="108"/>
      <c r="P138" s="108" t="s">
        <v>158</v>
      </c>
      <c r="Q138" s="108"/>
      <c r="R138" s="109" t="n">
        <v>6.8</v>
      </c>
      <c r="S138" s="108" t="n">
        <v>2</v>
      </c>
      <c r="T138" s="108"/>
      <c r="U138" s="108"/>
      <c r="V138" s="108"/>
      <c r="W138" s="109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 t="s">
        <v>163</v>
      </c>
      <c r="AJ138" s="108"/>
      <c r="AK138" s="108" t="s">
        <v>164</v>
      </c>
      <c r="AL138" s="108"/>
      <c r="AM138" s="108"/>
      <c r="AN138" s="108"/>
      <c r="AO138" s="174" t="n">
        <f aca="false">L138</f>
        <v>148.45</v>
      </c>
    </row>
    <row r="139" s="101" customFormat="true" ht="12.75" hidden="false" customHeight="false" outlineLevel="0" collapsed="false">
      <c r="A139" s="108" t="s">
        <v>281</v>
      </c>
      <c r="B139" s="108"/>
      <c r="C139" s="108" t="n">
        <v>2016</v>
      </c>
      <c r="D139" s="108" t="n">
        <v>4</v>
      </c>
      <c r="E139" s="108" t="n">
        <v>16</v>
      </c>
      <c r="F139" s="108" t="n">
        <v>0</v>
      </c>
      <c r="G139" s="108" t="n">
        <v>8</v>
      </c>
      <c r="H139" s="109" t="n">
        <v>45.5</v>
      </c>
      <c r="I139" s="109" t="n">
        <v>0.7</v>
      </c>
      <c r="J139" s="113" t="n">
        <v>61.29</v>
      </c>
      <c r="K139" s="109" t="n">
        <v>3.2</v>
      </c>
      <c r="L139" s="113" t="n">
        <v>144.65</v>
      </c>
      <c r="M139" s="109" t="n">
        <v>3</v>
      </c>
      <c r="N139" s="108" t="n">
        <v>0</v>
      </c>
      <c r="O139" s="108"/>
      <c r="P139" s="108" t="s">
        <v>158</v>
      </c>
      <c r="Q139" s="108"/>
      <c r="R139" s="109" t="n">
        <v>7.8</v>
      </c>
      <c r="S139" s="108" t="n">
        <v>4</v>
      </c>
      <c r="T139" s="108"/>
      <c r="U139" s="108"/>
      <c r="V139" s="108"/>
      <c r="W139" s="109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 t="n">
        <v>2</v>
      </c>
      <c r="AI139" s="108"/>
      <c r="AJ139" s="108"/>
      <c r="AK139" s="108" t="s">
        <v>164</v>
      </c>
      <c r="AL139" s="108"/>
      <c r="AM139" s="108"/>
      <c r="AN139" s="108"/>
      <c r="AO139" s="174" t="n">
        <f aca="false">L139</f>
        <v>144.65</v>
      </c>
    </row>
    <row r="140" s="101" customFormat="true" ht="12.75" hidden="false" customHeight="false" outlineLevel="0" collapsed="false">
      <c r="A140" s="108" t="s">
        <v>282</v>
      </c>
      <c r="B140" s="108"/>
      <c r="C140" s="108" t="n">
        <v>2016</v>
      </c>
      <c r="D140" s="108" t="n">
        <v>4</v>
      </c>
      <c r="E140" s="108" t="n">
        <v>16</v>
      </c>
      <c r="F140" s="108" t="n">
        <v>13</v>
      </c>
      <c r="G140" s="108" t="n">
        <v>16</v>
      </c>
      <c r="H140" s="109" t="n">
        <v>55.5</v>
      </c>
      <c r="I140" s="109" t="n">
        <v>0.3</v>
      </c>
      <c r="J140" s="113" t="n">
        <v>63.18</v>
      </c>
      <c r="K140" s="109" t="n">
        <v>2.3</v>
      </c>
      <c r="L140" s="113" t="n">
        <v>150.42</v>
      </c>
      <c r="M140" s="109" t="n">
        <v>1</v>
      </c>
      <c r="N140" s="108" t="n">
        <v>33</v>
      </c>
      <c r="O140" s="108"/>
      <c r="P140" s="108" t="s">
        <v>158</v>
      </c>
      <c r="Q140" s="108"/>
      <c r="R140" s="109" t="n">
        <v>7.1</v>
      </c>
      <c r="S140" s="108" t="n">
        <v>4</v>
      </c>
      <c r="T140" s="108"/>
      <c r="U140" s="108"/>
      <c r="V140" s="108"/>
      <c r="W140" s="109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 t="n">
        <v>2</v>
      </c>
      <c r="AI140" s="108"/>
      <c r="AJ140" s="108"/>
      <c r="AK140" s="108" t="s">
        <v>164</v>
      </c>
      <c r="AL140" s="108"/>
      <c r="AM140" s="108"/>
      <c r="AN140" s="108"/>
      <c r="AO140" s="174" t="n">
        <f aca="false">L140</f>
        <v>150.42</v>
      </c>
    </row>
    <row r="141" s="101" customFormat="true" ht="12.75" hidden="false" customHeight="false" outlineLevel="0" collapsed="false">
      <c r="A141" s="108" t="s">
        <v>283</v>
      </c>
      <c r="B141" s="108"/>
      <c r="C141" s="108" t="n">
        <v>2016</v>
      </c>
      <c r="D141" s="108" t="n">
        <v>4</v>
      </c>
      <c r="E141" s="108" t="n">
        <v>17</v>
      </c>
      <c r="F141" s="108" t="n">
        <v>10</v>
      </c>
      <c r="G141" s="108" t="n">
        <v>22</v>
      </c>
      <c r="H141" s="109" t="n">
        <v>50.9</v>
      </c>
      <c r="I141" s="109" t="n">
        <v>0.9</v>
      </c>
      <c r="J141" s="113" t="n">
        <v>61.65</v>
      </c>
      <c r="K141" s="109" t="n">
        <v>4.2</v>
      </c>
      <c r="L141" s="113" t="n">
        <v>139.48</v>
      </c>
      <c r="M141" s="109" t="n">
        <v>3.8</v>
      </c>
      <c r="N141" s="108" t="n">
        <v>5</v>
      </c>
      <c r="O141" s="108" t="n">
        <v>4</v>
      </c>
      <c r="P141" s="108"/>
      <c r="Q141" s="108"/>
      <c r="R141" s="109" t="n">
        <v>9.1</v>
      </c>
      <c r="S141" s="108" t="n">
        <v>7</v>
      </c>
      <c r="T141" s="108"/>
      <c r="U141" s="108"/>
      <c r="V141" s="108"/>
      <c r="W141" s="109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 t="s">
        <v>163</v>
      </c>
      <c r="AJ141" s="108" t="s">
        <v>209</v>
      </c>
      <c r="AK141" s="108" t="s">
        <v>164</v>
      </c>
      <c r="AL141" s="108"/>
      <c r="AM141" s="108"/>
      <c r="AN141" s="108"/>
      <c r="AO141" s="174" t="n">
        <f aca="false">L141</f>
        <v>139.48</v>
      </c>
    </row>
    <row r="142" s="101" customFormat="true" ht="12.75" hidden="false" customHeight="false" outlineLevel="0" collapsed="false">
      <c r="A142" s="108" t="s">
        <v>284</v>
      </c>
      <c r="B142" s="108"/>
      <c r="C142" s="108" t="n">
        <v>2016</v>
      </c>
      <c r="D142" s="108" t="n">
        <v>4</v>
      </c>
      <c r="E142" s="108" t="n">
        <v>19</v>
      </c>
      <c r="F142" s="108" t="n">
        <v>12</v>
      </c>
      <c r="G142" s="108" t="n">
        <v>46</v>
      </c>
      <c r="H142" s="109" t="n">
        <v>32.5</v>
      </c>
      <c r="I142" s="109" t="n">
        <v>0.5</v>
      </c>
      <c r="J142" s="113" t="n">
        <v>65.48</v>
      </c>
      <c r="K142" s="109" t="n">
        <v>1.8</v>
      </c>
      <c r="L142" s="113" t="n">
        <v>144.22</v>
      </c>
      <c r="M142" s="109" t="n">
        <v>2.4</v>
      </c>
      <c r="N142" s="108" t="n">
        <v>0</v>
      </c>
      <c r="O142" s="108"/>
      <c r="P142" s="108" t="s">
        <v>158</v>
      </c>
      <c r="Q142" s="108"/>
      <c r="R142" s="109" t="n">
        <v>7.9</v>
      </c>
      <c r="S142" s="108" t="n">
        <v>3</v>
      </c>
      <c r="T142" s="108"/>
      <c r="U142" s="108"/>
      <c r="V142" s="108"/>
      <c r="W142" s="109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 t="s">
        <v>163</v>
      </c>
      <c r="AJ142" s="108" t="s">
        <v>209</v>
      </c>
      <c r="AK142" s="108" t="s">
        <v>164</v>
      </c>
      <c r="AL142" s="108"/>
      <c r="AM142" s="108"/>
      <c r="AN142" s="108"/>
      <c r="AO142" s="174" t="n">
        <f aca="false">L142</f>
        <v>144.22</v>
      </c>
    </row>
    <row r="143" s="101" customFormat="true" ht="12.75" hidden="false" customHeight="false" outlineLevel="0" collapsed="false">
      <c r="A143" s="108" t="s">
        <v>285</v>
      </c>
      <c r="B143" s="108"/>
      <c r="C143" s="108" t="n">
        <v>2016</v>
      </c>
      <c r="D143" s="108" t="n">
        <v>4</v>
      </c>
      <c r="E143" s="108" t="n">
        <v>21</v>
      </c>
      <c r="F143" s="108" t="n">
        <v>20</v>
      </c>
      <c r="G143" s="108" t="n">
        <v>7</v>
      </c>
      <c r="H143" s="109" t="n">
        <v>50.4</v>
      </c>
      <c r="I143" s="109" t="n">
        <v>0.7</v>
      </c>
      <c r="J143" s="113" t="n">
        <v>59.59</v>
      </c>
      <c r="K143" s="109" t="n">
        <v>2.1</v>
      </c>
      <c r="L143" s="113" t="n">
        <v>147.03</v>
      </c>
      <c r="M143" s="109" t="n">
        <v>2.9</v>
      </c>
      <c r="N143" s="108" t="n">
        <v>33</v>
      </c>
      <c r="O143" s="108"/>
      <c r="P143" s="108" t="s">
        <v>158</v>
      </c>
      <c r="Q143" s="108"/>
      <c r="R143" s="109" t="n">
        <v>7.3</v>
      </c>
      <c r="S143" s="108" t="n">
        <v>5</v>
      </c>
      <c r="T143" s="108"/>
      <c r="U143" s="108"/>
      <c r="V143" s="108"/>
      <c r="W143" s="109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 t="n">
        <v>2</v>
      </c>
      <c r="AI143" s="108"/>
      <c r="AJ143" s="108"/>
      <c r="AK143" s="108" t="s">
        <v>164</v>
      </c>
      <c r="AL143" s="108"/>
      <c r="AM143" s="108"/>
      <c r="AN143" s="108"/>
      <c r="AO143" s="174" t="n">
        <f aca="false">L143</f>
        <v>147.03</v>
      </c>
    </row>
    <row r="144" s="101" customFormat="true" ht="12.75" hidden="false" customHeight="false" outlineLevel="0" collapsed="false">
      <c r="A144" s="108" t="s">
        <v>286</v>
      </c>
      <c r="B144" s="108"/>
      <c r="C144" s="108" t="n">
        <v>2016</v>
      </c>
      <c r="D144" s="108" t="n">
        <v>4</v>
      </c>
      <c r="E144" s="108" t="n">
        <v>22</v>
      </c>
      <c r="F144" s="108" t="n">
        <v>0</v>
      </c>
      <c r="G144" s="108" t="n">
        <v>45</v>
      </c>
      <c r="H144" s="109" t="n">
        <v>8.4</v>
      </c>
      <c r="I144" s="109" t="n">
        <v>0.7</v>
      </c>
      <c r="J144" s="113" t="n">
        <v>62.61</v>
      </c>
      <c r="K144" s="109" t="n">
        <v>2.1</v>
      </c>
      <c r="L144" s="113" t="n">
        <v>153.54</v>
      </c>
      <c r="M144" s="109" t="n">
        <v>1.3</v>
      </c>
      <c r="N144" s="108" t="n">
        <v>18</v>
      </c>
      <c r="O144" s="108" t="n">
        <v>12</v>
      </c>
      <c r="P144" s="108"/>
      <c r="Q144" s="108"/>
      <c r="R144" s="109" t="n">
        <v>7.2</v>
      </c>
      <c r="S144" s="108" t="n">
        <v>4</v>
      </c>
      <c r="T144" s="108"/>
      <c r="U144" s="108"/>
      <c r="V144" s="108"/>
      <c r="W144" s="109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 t="n">
        <v>2</v>
      </c>
      <c r="AI144" s="108"/>
      <c r="AJ144" s="108"/>
      <c r="AK144" s="108" t="s">
        <v>164</v>
      </c>
      <c r="AL144" s="108"/>
      <c r="AM144" s="108"/>
      <c r="AN144" s="108"/>
      <c r="AO144" s="174" t="n">
        <f aca="false">L144</f>
        <v>153.54</v>
      </c>
    </row>
    <row r="145" s="101" customFormat="true" ht="12.75" hidden="false" customHeight="false" outlineLevel="0" collapsed="false">
      <c r="A145" s="108" t="s">
        <v>287</v>
      </c>
      <c r="B145" s="108"/>
      <c r="C145" s="108" t="n">
        <v>2016</v>
      </c>
      <c r="D145" s="108" t="n">
        <v>4</v>
      </c>
      <c r="E145" s="108" t="n">
        <v>22</v>
      </c>
      <c r="F145" s="108" t="n">
        <v>23</v>
      </c>
      <c r="G145" s="108" t="n">
        <v>6</v>
      </c>
      <c r="H145" s="109" t="n">
        <v>13.2</v>
      </c>
      <c r="I145" s="109" t="n">
        <v>1.2</v>
      </c>
      <c r="J145" s="113" t="n">
        <v>63.33</v>
      </c>
      <c r="K145" s="109" t="n">
        <v>3.5</v>
      </c>
      <c r="L145" s="113" t="n">
        <v>148.53</v>
      </c>
      <c r="M145" s="109" t="n">
        <v>3.5</v>
      </c>
      <c r="N145" s="108" t="n">
        <v>14</v>
      </c>
      <c r="O145" s="108" t="n">
        <v>13</v>
      </c>
      <c r="P145" s="108"/>
      <c r="Q145" s="108"/>
      <c r="R145" s="109" t="n">
        <v>6.9</v>
      </c>
      <c r="S145" s="108" t="n">
        <v>5</v>
      </c>
      <c r="T145" s="108"/>
      <c r="U145" s="108"/>
      <c r="V145" s="108"/>
      <c r="W145" s="109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 t="n">
        <v>2</v>
      </c>
      <c r="AI145" s="108"/>
      <c r="AJ145" s="108"/>
      <c r="AK145" s="108" t="s">
        <v>164</v>
      </c>
      <c r="AL145" s="108"/>
      <c r="AM145" s="108"/>
      <c r="AN145" s="108"/>
      <c r="AO145" s="174" t="n">
        <f aca="false">L145</f>
        <v>148.53</v>
      </c>
    </row>
    <row r="146" s="101" customFormat="true" ht="12.75" hidden="false" customHeight="false" outlineLevel="0" collapsed="false">
      <c r="A146" s="108" t="s">
        <v>288</v>
      </c>
      <c r="B146" s="108"/>
      <c r="C146" s="108" t="n">
        <v>2016</v>
      </c>
      <c r="D146" s="108" t="n">
        <v>4</v>
      </c>
      <c r="E146" s="108" t="n">
        <v>23</v>
      </c>
      <c r="F146" s="108" t="n">
        <v>15</v>
      </c>
      <c r="G146" s="108" t="n">
        <v>14</v>
      </c>
      <c r="H146" s="109" t="n">
        <v>47.2</v>
      </c>
      <c r="I146" s="109" t="n">
        <v>0.6</v>
      </c>
      <c r="J146" s="113" t="n">
        <v>61.61</v>
      </c>
      <c r="K146" s="109" t="n">
        <v>2.1</v>
      </c>
      <c r="L146" s="113" t="n">
        <v>148.04</v>
      </c>
      <c r="M146" s="109" t="n">
        <v>2.1</v>
      </c>
      <c r="N146" s="108" t="n">
        <v>16</v>
      </c>
      <c r="O146" s="108" t="n">
        <v>4</v>
      </c>
      <c r="P146" s="108"/>
      <c r="Q146" s="108"/>
      <c r="R146" s="109" t="n">
        <v>5.5</v>
      </c>
      <c r="S146" s="108" t="n">
        <v>2</v>
      </c>
      <c r="T146" s="108"/>
      <c r="U146" s="108"/>
      <c r="V146" s="108"/>
      <c r="W146" s="109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 t="n">
        <v>2</v>
      </c>
      <c r="AI146" s="108"/>
      <c r="AJ146" s="108"/>
      <c r="AK146" s="108" t="s">
        <v>164</v>
      </c>
      <c r="AL146" s="108"/>
      <c r="AM146" s="108"/>
      <c r="AN146" s="108"/>
      <c r="AO146" s="174" t="n">
        <f aca="false">L146</f>
        <v>148.04</v>
      </c>
    </row>
    <row r="147" s="101" customFormat="true" ht="12.75" hidden="false" customHeight="false" outlineLevel="0" collapsed="false">
      <c r="A147" s="108" t="s">
        <v>289</v>
      </c>
      <c r="B147" s="108"/>
      <c r="C147" s="108" t="n">
        <v>2016</v>
      </c>
      <c r="D147" s="108" t="n">
        <v>4</v>
      </c>
      <c r="E147" s="108" t="n">
        <v>23</v>
      </c>
      <c r="F147" s="108" t="n">
        <v>17</v>
      </c>
      <c r="G147" s="108" t="n">
        <v>45</v>
      </c>
      <c r="H147" s="109" t="n">
        <v>36.8</v>
      </c>
      <c r="I147" s="109" t="n">
        <v>0.8</v>
      </c>
      <c r="J147" s="113" t="n">
        <v>64.76</v>
      </c>
      <c r="K147" s="109" t="n">
        <v>3.7</v>
      </c>
      <c r="L147" s="113" t="n">
        <v>148.82</v>
      </c>
      <c r="M147" s="109" t="n">
        <v>2.7</v>
      </c>
      <c r="N147" s="108" t="n">
        <v>0</v>
      </c>
      <c r="O147" s="108"/>
      <c r="P147" s="108" t="s">
        <v>158</v>
      </c>
      <c r="Q147" s="108"/>
      <c r="R147" s="109" t="n">
        <v>7.4</v>
      </c>
      <c r="S147" s="108" t="n">
        <v>3</v>
      </c>
      <c r="T147" s="108"/>
      <c r="U147" s="108"/>
      <c r="V147" s="108"/>
      <c r="W147" s="109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 t="s">
        <v>163</v>
      </c>
      <c r="AJ147" s="108" t="s">
        <v>209</v>
      </c>
      <c r="AK147" s="108" t="s">
        <v>164</v>
      </c>
      <c r="AL147" s="108"/>
      <c r="AM147" s="108"/>
      <c r="AN147" s="108"/>
      <c r="AO147" s="174" t="n">
        <f aca="false">L147</f>
        <v>148.82</v>
      </c>
    </row>
    <row r="148" s="101" customFormat="true" ht="12.75" hidden="false" customHeight="false" outlineLevel="0" collapsed="false">
      <c r="A148" s="108" t="s">
        <v>290</v>
      </c>
      <c r="B148" s="108"/>
      <c r="C148" s="108" t="n">
        <v>2016</v>
      </c>
      <c r="D148" s="108" t="n">
        <v>4</v>
      </c>
      <c r="E148" s="108" t="n">
        <v>24</v>
      </c>
      <c r="F148" s="108" t="n">
        <v>5</v>
      </c>
      <c r="G148" s="108" t="n">
        <v>20</v>
      </c>
      <c r="H148" s="109" t="n">
        <v>57.1</v>
      </c>
      <c r="I148" s="109" t="n">
        <v>0.4</v>
      </c>
      <c r="J148" s="113" t="n">
        <v>63.37</v>
      </c>
      <c r="K148" s="109" t="n">
        <v>1.8</v>
      </c>
      <c r="L148" s="113" t="n">
        <v>149.95</v>
      </c>
      <c r="M148" s="109" t="n">
        <v>0.8</v>
      </c>
      <c r="N148" s="108" t="n">
        <v>27</v>
      </c>
      <c r="O148" s="108" t="n">
        <v>9</v>
      </c>
      <c r="P148" s="108"/>
      <c r="Q148" s="108"/>
      <c r="R148" s="109" t="n">
        <v>7.1</v>
      </c>
      <c r="S148" s="108" t="n">
        <v>4</v>
      </c>
      <c r="T148" s="108"/>
      <c r="U148" s="108"/>
      <c r="V148" s="108"/>
      <c r="W148" s="109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 t="n">
        <v>2</v>
      </c>
      <c r="AI148" s="108"/>
      <c r="AJ148" s="108"/>
      <c r="AK148" s="108" t="s">
        <v>164</v>
      </c>
      <c r="AL148" s="108"/>
      <c r="AM148" s="108"/>
      <c r="AN148" s="108"/>
      <c r="AO148" s="174" t="n">
        <f aca="false">L148</f>
        <v>149.95</v>
      </c>
    </row>
    <row r="149" s="101" customFormat="true" ht="12.75" hidden="false" customHeight="false" outlineLevel="0" collapsed="false">
      <c r="A149" s="108" t="s">
        <v>291</v>
      </c>
      <c r="B149" s="108"/>
      <c r="C149" s="108" t="n">
        <v>2016</v>
      </c>
      <c r="D149" s="108" t="n">
        <v>4</v>
      </c>
      <c r="E149" s="108" t="n">
        <v>24</v>
      </c>
      <c r="F149" s="108" t="n">
        <v>11</v>
      </c>
      <c r="G149" s="108" t="n">
        <v>47</v>
      </c>
      <c r="H149" s="109" t="n">
        <v>3.7</v>
      </c>
      <c r="I149" s="109" t="n">
        <v>0.3</v>
      </c>
      <c r="J149" s="113" t="n">
        <v>61.78</v>
      </c>
      <c r="K149" s="109" t="n">
        <v>0.8</v>
      </c>
      <c r="L149" s="113" t="n">
        <v>147.23</v>
      </c>
      <c r="M149" s="109" t="n">
        <v>1.6</v>
      </c>
      <c r="N149" s="108" t="n">
        <v>28</v>
      </c>
      <c r="O149" s="108" t="n">
        <v>2</v>
      </c>
      <c r="P149" s="108"/>
      <c r="Q149" s="108"/>
      <c r="R149" s="109" t="n">
        <v>6.9</v>
      </c>
      <c r="S149" s="108" t="n">
        <v>4</v>
      </c>
      <c r="T149" s="108"/>
      <c r="U149" s="108"/>
      <c r="V149" s="108"/>
      <c r="W149" s="109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 t="n">
        <v>2</v>
      </c>
      <c r="AI149" s="108"/>
      <c r="AJ149" s="108"/>
      <c r="AK149" s="108" t="s">
        <v>164</v>
      </c>
      <c r="AL149" s="108"/>
      <c r="AM149" s="108"/>
      <c r="AN149" s="108"/>
      <c r="AO149" s="174" t="n">
        <f aca="false">L149</f>
        <v>147.23</v>
      </c>
    </row>
    <row r="150" s="101" customFormat="true" ht="12.75" hidden="false" customHeight="false" outlineLevel="0" collapsed="false">
      <c r="A150" s="108" t="s">
        <v>292</v>
      </c>
      <c r="B150" s="108"/>
      <c r="C150" s="108" t="n">
        <v>2016</v>
      </c>
      <c r="D150" s="108" t="n">
        <v>4</v>
      </c>
      <c r="E150" s="108" t="n">
        <v>25</v>
      </c>
      <c r="F150" s="108" t="n">
        <v>0</v>
      </c>
      <c r="G150" s="108" t="n">
        <v>44</v>
      </c>
      <c r="H150" s="109" t="n">
        <v>32.7</v>
      </c>
      <c r="I150" s="109" t="n">
        <v>1</v>
      </c>
      <c r="J150" s="113" t="n">
        <v>57.18</v>
      </c>
      <c r="K150" s="109" t="n">
        <v>4.3</v>
      </c>
      <c r="L150" s="113" t="n">
        <v>154.5</v>
      </c>
      <c r="M150" s="109" t="n">
        <v>5.6</v>
      </c>
      <c r="N150" s="108" t="n">
        <v>32</v>
      </c>
      <c r="O150" s="108" t="n">
        <v>6</v>
      </c>
      <c r="P150" s="108"/>
      <c r="Q150" s="108"/>
      <c r="R150" s="109" t="n">
        <v>8.7</v>
      </c>
      <c r="S150" s="108" t="n">
        <v>5</v>
      </c>
      <c r="T150" s="175" t="n">
        <v>9.3</v>
      </c>
      <c r="U150" s="108"/>
      <c r="V150" s="108"/>
      <c r="W150" s="109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 t="s">
        <v>178</v>
      </c>
      <c r="AJ150" s="108" t="s">
        <v>179</v>
      </c>
      <c r="AK150" s="108" t="n">
        <v>611648446</v>
      </c>
      <c r="AL150" s="108"/>
      <c r="AM150" s="108"/>
      <c r="AN150" s="108"/>
      <c r="AO150" s="174" t="n">
        <f aca="false">L150</f>
        <v>154.5</v>
      </c>
    </row>
    <row r="151" s="101" customFormat="true" ht="12.75" hidden="false" customHeight="false" outlineLevel="0" collapsed="false">
      <c r="A151" s="108" t="s">
        <v>293</v>
      </c>
      <c r="B151" s="108"/>
      <c r="C151" s="108" t="n">
        <v>2016</v>
      </c>
      <c r="D151" s="108" t="n">
        <v>4</v>
      </c>
      <c r="E151" s="108" t="n">
        <v>25</v>
      </c>
      <c r="F151" s="108" t="n">
        <v>11</v>
      </c>
      <c r="G151" s="108" t="n">
        <v>7</v>
      </c>
      <c r="H151" s="109" t="n">
        <v>46.6</v>
      </c>
      <c r="I151" s="109" t="n">
        <v>0.2</v>
      </c>
      <c r="J151" s="113" t="n">
        <v>62.87</v>
      </c>
      <c r="K151" s="109" t="n">
        <v>1.9</v>
      </c>
      <c r="L151" s="113" t="n">
        <v>149.79</v>
      </c>
      <c r="M151" s="109" t="n">
        <v>1</v>
      </c>
      <c r="N151" s="108" t="n">
        <v>0</v>
      </c>
      <c r="O151" s="108"/>
      <c r="P151" s="108" t="s">
        <v>158</v>
      </c>
      <c r="Q151" s="108"/>
      <c r="R151" s="109" t="n">
        <v>6.1</v>
      </c>
      <c r="S151" s="108" t="n">
        <v>2</v>
      </c>
      <c r="T151" s="108"/>
      <c r="U151" s="108"/>
      <c r="V151" s="108"/>
      <c r="W151" s="109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 t="n">
        <v>2</v>
      </c>
      <c r="AI151" s="108"/>
      <c r="AJ151" s="108"/>
      <c r="AK151" s="108" t="s">
        <v>164</v>
      </c>
      <c r="AL151" s="108"/>
      <c r="AM151" s="108"/>
      <c r="AN151" s="108"/>
      <c r="AO151" s="174" t="n">
        <f aca="false">L151</f>
        <v>149.79</v>
      </c>
    </row>
    <row r="152" s="101" customFormat="true" ht="12.75" hidden="false" customHeight="false" outlineLevel="0" collapsed="false">
      <c r="A152" s="108" t="s">
        <v>294</v>
      </c>
      <c r="B152" s="108"/>
      <c r="C152" s="108" t="n">
        <v>2016</v>
      </c>
      <c r="D152" s="108" t="n">
        <v>4</v>
      </c>
      <c r="E152" s="108" t="n">
        <v>28</v>
      </c>
      <c r="F152" s="108" t="n">
        <v>9</v>
      </c>
      <c r="G152" s="108" t="n">
        <v>35</v>
      </c>
      <c r="H152" s="109" t="n">
        <v>53.8</v>
      </c>
      <c r="I152" s="109" t="n">
        <v>1.5</v>
      </c>
      <c r="J152" s="113" t="n">
        <v>63.56</v>
      </c>
      <c r="K152" s="109" t="n">
        <v>5.1</v>
      </c>
      <c r="L152" s="113" t="n">
        <v>145.71</v>
      </c>
      <c r="M152" s="109" t="n">
        <v>5.8</v>
      </c>
      <c r="N152" s="108" t="n">
        <v>0</v>
      </c>
      <c r="O152" s="108"/>
      <c r="P152" s="108" t="s">
        <v>158</v>
      </c>
      <c r="Q152" s="108"/>
      <c r="R152" s="109" t="n">
        <v>7.2</v>
      </c>
      <c r="S152" s="108" t="n">
        <v>4</v>
      </c>
      <c r="T152" s="108"/>
      <c r="U152" s="108"/>
      <c r="V152" s="108"/>
      <c r="W152" s="109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 t="n">
        <v>2</v>
      </c>
      <c r="AI152" s="108"/>
      <c r="AJ152" s="108"/>
      <c r="AK152" s="108" t="s">
        <v>164</v>
      </c>
      <c r="AL152" s="108"/>
      <c r="AM152" s="108"/>
      <c r="AN152" s="108"/>
      <c r="AO152" s="174" t="n">
        <f aca="false">L152</f>
        <v>145.71</v>
      </c>
    </row>
    <row r="153" s="101" customFormat="true" ht="12.75" hidden="false" customHeight="false" outlineLevel="0" collapsed="false">
      <c r="A153" s="108" t="s">
        <v>295</v>
      </c>
      <c r="B153" s="108"/>
      <c r="C153" s="108" t="n">
        <v>2016</v>
      </c>
      <c r="D153" s="108" t="n">
        <v>4</v>
      </c>
      <c r="E153" s="108" t="n">
        <v>28</v>
      </c>
      <c r="F153" s="108" t="n">
        <v>10</v>
      </c>
      <c r="G153" s="108" t="n">
        <v>52</v>
      </c>
      <c r="H153" s="109" t="n">
        <v>3.8</v>
      </c>
      <c r="I153" s="109" t="n">
        <v>0.3</v>
      </c>
      <c r="J153" s="113" t="n">
        <v>62.02</v>
      </c>
      <c r="K153" s="109" t="n">
        <v>1.8</v>
      </c>
      <c r="L153" s="113" t="n">
        <v>153.38</v>
      </c>
      <c r="M153" s="109" t="n">
        <v>1.7</v>
      </c>
      <c r="N153" s="108" t="n">
        <v>33</v>
      </c>
      <c r="O153" s="108"/>
      <c r="P153" s="108" t="s">
        <v>158</v>
      </c>
      <c r="Q153" s="108"/>
      <c r="R153" s="109" t="n">
        <v>8.1</v>
      </c>
      <c r="S153" s="108" t="n">
        <v>9</v>
      </c>
      <c r="T153" s="108"/>
      <c r="U153" s="108"/>
      <c r="V153" s="108"/>
      <c r="W153" s="109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 t="n">
        <v>2</v>
      </c>
      <c r="AI153" s="108"/>
      <c r="AJ153" s="108"/>
      <c r="AK153" s="108" t="s">
        <v>164</v>
      </c>
      <c r="AL153" s="108"/>
      <c r="AM153" s="108"/>
      <c r="AN153" s="108"/>
      <c r="AO153" s="174" t="n">
        <f aca="false">L153</f>
        <v>153.38</v>
      </c>
    </row>
    <row r="154" s="101" customFormat="true" ht="12.75" hidden="false" customHeight="false" outlineLevel="0" collapsed="false">
      <c r="A154" s="108" t="s">
        <v>296</v>
      </c>
      <c r="B154" s="108"/>
      <c r="C154" s="108" t="n">
        <v>2016</v>
      </c>
      <c r="D154" s="108" t="n">
        <v>4</v>
      </c>
      <c r="E154" s="108" t="n">
        <v>30</v>
      </c>
      <c r="F154" s="108" t="n">
        <v>17</v>
      </c>
      <c r="G154" s="108" t="n">
        <v>47</v>
      </c>
      <c r="H154" s="109" t="n">
        <v>21.3</v>
      </c>
      <c r="I154" s="109" t="n">
        <v>0.5</v>
      </c>
      <c r="J154" s="113" t="n">
        <v>61.72</v>
      </c>
      <c r="K154" s="109" t="n">
        <v>1.3</v>
      </c>
      <c r="L154" s="113" t="n">
        <v>145.92</v>
      </c>
      <c r="M154" s="109" t="n">
        <v>2.3</v>
      </c>
      <c r="N154" s="108" t="n">
        <v>4</v>
      </c>
      <c r="O154" s="108" t="n">
        <v>3</v>
      </c>
      <c r="P154" s="108"/>
      <c r="Q154" s="108"/>
      <c r="R154" s="109" t="n">
        <v>8.2</v>
      </c>
      <c r="S154" s="108" t="n">
        <v>9</v>
      </c>
      <c r="T154" s="108"/>
      <c r="U154" s="108"/>
      <c r="V154" s="108"/>
      <c r="W154" s="109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 t="n">
        <v>2</v>
      </c>
      <c r="AI154" s="108"/>
      <c r="AJ154" s="108"/>
      <c r="AK154" s="108" t="s">
        <v>164</v>
      </c>
      <c r="AL154" s="108"/>
      <c r="AM154" s="108"/>
      <c r="AN154" s="108"/>
      <c r="AO154" s="174" t="n">
        <f aca="false">L154</f>
        <v>145.92</v>
      </c>
    </row>
    <row r="155" s="101" customFormat="true" ht="12.75" hidden="false" customHeight="false" outlineLevel="0" collapsed="false">
      <c r="A155" s="108" t="s">
        <v>297</v>
      </c>
      <c r="B155" s="108"/>
      <c r="C155" s="108" t="n">
        <v>2016</v>
      </c>
      <c r="D155" s="108" t="n">
        <v>5</v>
      </c>
      <c r="E155" s="108" t="n">
        <v>4</v>
      </c>
      <c r="F155" s="108" t="n">
        <v>8</v>
      </c>
      <c r="G155" s="108" t="n">
        <v>49</v>
      </c>
      <c r="H155" s="109" t="n">
        <v>40.8</v>
      </c>
      <c r="I155" s="109" t="n">
        <v>1.2</v>
      </c>
      <c r="J155" s="113" t="n">
        <v>64.25</v>
      </c>
      <c r="K155" s="109" t="n">
        <v>5.5</v>
      </c>
      <c r="L155" s="113" t="n">
        <v>148.99</v>
      </c>
      <c r="M155" s="109" t="n">
        <v>3.7</v>
      </c>
      <c r="N155" s="108" t="n">
        <v>10</v>
      </c>
      <c r="O155" s="108" t="n">
        <v>6</v>
      </c>
      <c r="P155" s="108"/>
      <c r="Q155" s="108"/>
      <c r="R155" s="109" t="n">
        <v>7.8</v>
      </c>
      <c r="S155" s="108" t="n">
        <v>3</v>
      </c>
      <c r="T155" s="108"/>
      <c r="U155" s="108"/>
      <c r="V155" s="108"/>
      <c r="W155" s="109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 t="s">
        <v>163</v>
      </c>
      <c r="AJ155" s="108" t="s">
        <v>209</v>
      </c>
      <c r="AK155" s="108" t="s">
        <v>164</v>
      </c>
      <c r="AL155" s="108"/>
      <c r="AM155" s="108"/>
      <c r="AN155" s="108"/>
      <c r="AO155" s="174" t="n">
        <f aca="false">L155</f>
        <v>148.99</v>
      </c>
    </row>
    <row r="156" s="101" customFormat="true" ht="12.75" hidden="false" customHeight="false" outlineLevel="0" collapsed="false">
      <c r="A156" s="108" t="s">
        <v>298</v>
      </c>
      <c r="B156" s="108"/>
      <c r="C156" s="108" t="n">
        <v>2016</v>
      </c>
      <c r="D156" s="108" t="n">
        <v>5</v>
      </c>
      <c r="E156" s="108" t="n">
        <v>4</v>
      </c>
      <c r="F156" s="108" t="n">
        <v>20</v>
      </c>
      <c r="G156" s="108" t="n">
        <v>49</v>
      </c>
      <c r="H156" s="109" t="n">
        <v>36.6</v>
      </c>
      <c r="I156" s="109" t="n">
        <v>0.2</v>
      </c>
      <c r="J156" s="113" t="n">
        <v>62.67</v>
      </c>
      <c r="K156" s="109" t="n">
        <v>0.6</v>
      </c>
      <c r="L156" s="113" t="n">
        <v>149.19</v>
      </c>
      <c r="M156" s="109" t="n">
        <v>0.5</v>
      </c>
      <c r="N156" s="108" t="n">
        <v>18</v>
      </c>
      <c r="O156" s="108" t="n">
        <v>3</v>
      </c>
      <c r="P156" s="108"/>
      <c r="Q156" s="108"/>
      <c r="R156" s="109" t="n">
        <v>5.9</v>
      </c>
      <c r="S156" s="108" t="n">
        <v>2</v>
      </c>
      <c r="T156" s="108"/>
      <c r="U156" s="108"/>
      <c r="V156" s="108"/>
      <c r="W156" s="109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 t="n">
        <v>2</v>
      </c>
      <c r="AI156" s="108"/>
      <c r="AJ156" s="108"/>
      <c r="AK156" s="108" t="s">
        <v>164</v>
      </c>
      <c r="AL156" s="108"/>
      <c r="AM156" s="108"/>
      <c r="AN156" s="108"/>
      <c r="AO156" s="174" t="n">
        <f aca="false">L156</f>
        <v>149.19</v>
      </c>
    </row>
    <row r="157" s="101" customFormat="true" ht="12.75" hidden="false" customHeight="false" outlineLevel="0" collapsed="false">
      <c r="A157" s="108" t="s">
        <v>299</v>
      </c>
      <c r="B157" s="108" t="n">
        <v>3</v>
      </c>
      <c r="C157" s="108" t="n">
        <v>2016</v>
      </c>
      <c r="D157" s="108" t="n">
        <v>5</v>
      </c>
      <c r="E157" s="108" t="n">
        <v>6</v>
      </c>
      <c r="F157" s="108" t="n">
        <v>12</v>
      </c>
      <c r="G157" s="108" t="n">
        <v>46</v>
      </c>
      <c r="H157" s="109" t="n">
        <v>31.4</v>
      </c>
      <c r="I157" s="109" t="n">
        <v>0.9</v>
      </c>
      <c r="J157" s="113" t="n">
        <v>59.7</v>
      </c>
      <c r="K157" s="109" t="n">
        <v>3.5</v>
      </c>
      <c r="L157" s="113" t="n">
        <v>146.5</v>
      </c>
      <c r="M157" s="109" t="n">
        <v>3.8</v>
      </c>
      <c r="N157" s="108" t="n">
        <v>10</v>
      </c>
      <c r="O157" s="108" t="n">
        <v>4</v>
      </c>
      <c r="P157" s="108"/>
      <c r="Q157" s="108"/>
      <c r="R157" s="109" t="n">
        <v>11.7</v>
      </c>
      <c r="S157" s="108" t="n">
        <v>8</v>
      </c>
      <c r="T157" s="108"/>
      <c r="U157" s="108" t="n">
        <v>3.9</v>
      </c>
      <c r="V157" s="108" t="n">
        <v>16</v>
      </c>
      <c r="W157" s="109" t="n">
        <v>3.9</v>
      </c>
      <c r="X157" s="108" t="n">
        <v>70</v>
      </c>
      <c r="Y157" s="108" t="n">
        <v>4.8</v>
      </c>
      <c r="Z157" s="108" t="n">
        <v>53</v>
      </c>
      <c r="AA157" s="108" t="n">
        <v>4.7</v>
      </c>
      <c r="AB157" s="108" t="n">
        <v>148</v>
      </c>
      <c r="AC157" s="108"/>
      <c r="AD157" s="108"/>
      <c r="AE157" s="108"/>
      <c r="AF157" s="108"/>
      <c r="AG157" s="108"/>
      <c r="AH157" s="108" t="n">
        <v>2</v>
      </c>
      <c r="AI157" s="108"/>
      <c r="AJ157" s="108" t="s">
        <v>212</v>
      </c>
      <c r="AK157" s="108" t="n">
        <v>608637187</v>
      </c>
      <c r="AL157" s="108" t="n">
        <v>2</v>
      </c>
      <c r="AM157" s="108" t="s">
        <v>300</v>
      </c>
      <c r="AN157" s="108" t="s">
        <v>301</v>
      </c>
      <c r="AO157" s="174" t="n">
        <f aca="false">L157</f>
        <v>146.5</v>
      </c>
    </row>
    <row r="158" s="101" customFormat="true" ht="12.75" hidden="false" customHeight="false" outlineLevel="0" collapsed="false">
      <c r="A158" s="108" t="s">
        <v>302</v>
      </c>
      <c r="B158" s="108"/>
      <c r="C158" s="108" t="n">
        <v>2016</v>
      </c>
      <c r="D158" s="108" t="n">
        <v>5</v>
      </c>
      <c r="E158" s="108" t="n">
        <v>6</v>
      </c>
      <c r="F158" s="108" t="n">
        <v>14</v>
      </c>
      <c r="G158" s="108" t="n">
        <v>16</v>
      </c>
      <c r="H158" s="109" t="n">
        <v>0.4</v>
      </c>
      <c r="I158" s="109" t="n">
        <v>1.9</v>
      </c>
      <c r="J158" s="113" t="n">
        <v>59.75</v>
      </c>
      <c r="K158" s="109" t="n">
        <v>5.9</v>
      </c>
      <c r="L158" s="113" t="n">
        <v>146.62</v>
      </c>
      <c r="M158" s="109" t="n">
        <v>8.2</v>
      </c>
      <c r="N158" s="108" t="n">
        <v>0</v>
      </c>
      <c r="O158" s="108"/>
      <c r="P158" s="108" t="s">
        <v>158</v>
      </c>
      <c r="Q158" s="108"/>
      <c r="R158" s="109" t="n">
        <v>7.2</v>
      </c>
      <c r="S158" s="108" t="n">
        <v>4</v>
      </c>
      <c r="T158" s="108"/>
      <c r="U158" s="108"/>
      <c r="V158" s="108"/>
      <c r="W158" s="109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 t="n">
        <v>2</v>
      </c>
      <c r="AI158" s="108"/>
      <c r="AJ158" s="108"/>
      <c r="AK158" s="108" t="s">
        <v>164</v>
      </c>
      <c r="AL158" s="108"/>
      <c r="AM158" s="108"/>
      <c r="AN158" s="108"/>
      <c r="AO158" s="174" t="n">
        <f aca="false">L158</f>
        <v>146.62</v>
      </c>
    </row>
    <row r="159" s="101" customFormat="true" ht="12.75" hidden="false" customHeight="false" outlineLevel="0" collapsed="false">
      <c r="A159" s="108" t="s">
        <v>303</v>
      </c>
      <c r="B159" s="108"/>
      <c r="C159" s="108" t="n">
        <v>2016</v>
      </c>
      <c r="D159" s="108" t="n">
        <v>5</v>
      </c>
      <c r="E159" s="108" t="n">
        <v>8</v>
      </c>
      <c r="F159" s="108" t="n">
        <v>21</v>
      </c>
      <c r="G159" s="108" t="n">
        <v>50</v>
      </c>
      <c r="H159" s="109" t="n">
        <v>0.7</v>
      </c>
      <c r="I159" s="109" t="n">
        <v>0.3</v>
      </c>
      <c r="J159" s="113" t="n">
        <v>61.81</v>
      </c>
      <c r="K159" s="109" t="n">
        <v>2.5</v>
      </c>
      <c r="L159" s="113" t="n">
        <v>156.88</v>
      </c>
      <c r="M159" s="109" t="n">
        <v>1.1</v>
      </c>
      <c r="N159" s="108" t="n">
        <v>0</v>
      </c>
      <c r="O159" s="108"/>
      <c r="P159" s="108" t="s">
        <v>158</v>
      </c>
      <c r="Q159" s="108"/>
      <c r="R159" s="109" t="n">
        <v>6.8</v>
      </c>
      <c r="S159" s="108" t="n">
        <v>4</v>
      </c>
      <c r="T159" s="108"/>
      <c r="U159" s="108"/>
      <c r="V159" s="108"/>
      <c r="W159" s="109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 t="n">
        <v>2</v>
      </c>
      <c r="AI159" s="108"/>
      <c r="AJ159" s="108"/>
      <c r="AK159" s="108" t="s">
        <v>164</v>
      </c>
      <c r="AL159" s="108"/>
      <c r="AM159" s="108"/>
      <c r="AN159" s="108"/>
      <c r="AO159" s="174" t="n">
        <f aca="false">L159</f>
        <v>156.88</v>
      </c>
    </row>
    <row r="160" s="101" customFormat="true" ht="12.75" hidden="false" customHeight="false" outlineLevel="0" collapsed="false">
      <c r="A160" s="108" t="s">
        <v>304</v>
      </c>
      <c r="B160" s="108"/>
      <c r="C160" s="108" t="n">
        <v>2016</v>
      </c>
      <c r="D160" s="108" t="n">
        <v>5</v>
      </c>
      <c r="E160" s="108" t="n">
        <v>9</v>
      </c>
      <c r="F160" s="108" t="n">
        <v>0</v>
      </c>
      <c r="G160" s="108" t="n">
        <v>51</v>
      </c>
      <c r="H160" s="109" t="n">
        <v>2.7</v>
      </c>
      <c r="I160" s="109" t="n">
        <v>0.8</v>
      </c>
      <c r="J160" s="113" t="n">
        <v>63.31</v>
      </c>
      <c r="K160" s="109" t="n">
        <v>3.4</v>
      </c>
      <c r="L160" s="113" t="n">
        <v>145.06</v>
      </c>
      <c r="M160" s="109" t="n">
        <v>4.1</v>
      </c>
      <c r="N160" s="108" t="n">
        <v>0</v>
      </c>
      <c r="O160" s="108"/>
      <c r="P160" s="108" t="s">
        <v>158</v>
      </c>
      <c r="Q160" s="108"/>
      <c r="R160" s="109" t="n">
        <v>8</v>
      </c>
      <c r="S160" s="108" t="n">
        <v>3</v>
      </c>
      <c r="T160" s="108"/>
      <c r="U160" s="108"/>
      <c r="V160" s="108"/>
      <c r="W160" s="109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 t="s">
        <v>163</v>
      </c>
      <c r="AJ160" s="108" t="s">
        <v>209</v>
      </c>
      <c r="AK160" s="108" t="s">
        <v>164</v>
      </c>
      <c r="AL160" s="108"/>
      <c r="AM160" s="108"/>
      <c r="AN160" s="108"/>
      <c r="AO160" s="174" t="n">
        <f aca="false">L160</f>
        <v>145.06</v>
      </c>
    </row>
    <row r="161" s="101" customFormat="true" ht="12.75" hidden="false" customHeight="false" outlineLevel="0" collapsed="false">
      <c r="A161" s="108" t="s">
        <v>305</v>
      </c>
      <c r="B161" s="108"/>
      <c r="C161" s="108" t="n">
        <v>2016</v>
      </c>
      <c r="D161" s="108" t="n">
        <v>5</v>
      </c>
      <c r="E161" s="108" t="n">
        <v>11</v>
      </c>
      <c r="F161" s="108" t="n">
        <v>15</v>
      </c>
      <c r="G161" s="108" t="n">
        <v>52</v>
      </c>
      <c r="H161" s="109" t="n">
        <v>51.2</v>
      </c>
      <c r="I161" s="109" t="n">
        <v>1.8</v>
      </c>
      <c r="J161" s="113" t="n">
        <v>61.1</v>
      </c>
      <c r="K161" s="109" t="n">
        <v>7.6</v>
      </c>
      <c r="L161" s="113" t="n">
        <v>141.79</v>
      </c>
      <c r="M161" s="109" t="n">
        <v>8.6</v>
      </c>
      <c r="N161" s="108" t="n">
        <v>18</v>
      </c>
      <c r="O161" s="108" t="n">
        <v>12</v>
      </c>
      <c r="P161" s="108"/>
      <c r="Q161" s="108"/>
      <c r="R161" s="109" t="n">
        <v>7.8</v>
      </c>
      <c r="S161" s="108" t="n">
        <v>4</v>
      </c>
      <c r="T161" s="108"/>
      <c r="U161" s="108"/>
      <c r="V161" s="108"/>
      <c r="W161" s="109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 t="n">
        <v>2</v>
      </c>
      <c r="AI161" s="108"/>
      <c r="AJ161" s="108"/>
      <c r="AK161" s="108" t="s">
        <v>164</v>
      </c>
      <c r="AL161" s="108"/>
      <c r="AM161" s="108"/>
      <c r="AN161" s="108"/>
      <c r="AO161" s="174" t="n">
        <f aca="false">L161</f>
        <v>141.79</v>
      </c>
    </row>
    <row r="162" s="101" customFormat="true" ht="12.75" hidden="false" customHeight="false" outlineLevel="0" collapsed="false">
      <c r="A162" s="108" t="s">
        <v>306</v>
      </c>
      <c r="B162" s="108"/>
      <c r="C162" s="108" t="n">
        <v>2016</v>
      </c>
      <c r="D162" s="108" t="n">
        <v>5</v>
      </c>
      <c r="E162" s="108" t="n">
        <v>15</v>
      </c>
      <c r="F162" s="108" t="n">
        <v>9</v>
      </c>
      <c r="G162" s="108" t="n">
        <v>59</v>
      </c>
      <c r="H162" s="109" t="n">
        <v>8.8</v>
      </c>
      <c r="I162" s="109" t="n">
        <v>1</v>
      </c>
      <c r="J162" s="113" t="n">
        <v>61.88</v>
      </c>
      <c r="K162" s="109" t="n">
        <v>3.7</v>
      </c>
      <c r="L162" s="113" t="n">
        <v>144.97</v>
      </c>
      <c r="M162" s="109" t="n">
        <v>4.5</v>
      </c>
      <c r="N162" s="108" t="n">
        <v>0</v>
      </c>
      <c r="O162" s="108"/>
      <c r="P162" s="108" t="s">
        <v>158</v>
      </c>
      <c r="Q162" s="108"/>
      <c r="R162" s="109" t="n">
        <v>7.4</v>
      </c>
      <c r="S162" s="108" t="n">
        <v>2</v>
      </c>
      <c r="T162" s="108"/>
      <c r="U162" s="108"/>
      <c r="V162" s="108"/>
      <c r="W162" s="109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 t="n">
        <v>2</v>
      </c>
      <c r="AI162" s="108"/>
      <c r="AJ162" s="108"/>
      <c r="AK162" s="108" t="s">
        <v>164</v>
      </c>
      <c r="AL162" s="108"/>
      <c r="AM162" s="108"/>
      <c r="AN162" s="108"/>
      <c r="AO162" s="174" t="n">
        <f aca="false">L162</f>
        <v>144.97</v>
      </c>
    </row>
    <row r="163" s="101" customFormat="true" ht="12.75" hidden="false" customHeight="false" outlineLevel="0" collapsed="false">
      <c r="A163" s="108" t="s">
        <v>307</v>
      </c>
      <c r="B163" s="108"/>
      <c r="C163" s="108" t="n">
        <v>2016</v>
      </c>
      <c r="D163" s="108" t="n">
        <v>5</v>
      </c>
      <c r="E163" s="108" t="n">
        <v>17</v>
      </c>
      <c r="F163" s="108" t="n">
        <v>17</v>
      </c>
      <c r="G163" s="108" t="n">
        <v>23</v>
      </c>
      <c r="H163" s="109" t="n">
        <v>28.6</v>
      </c>
      <c r="I163" s="109" t="n">
        <v>0.7</v>
      </c>
      <c r="J163" s="113" t="n">
        <v>61.83</v>
      </c>
      <c r="K163" s="109" t="n">
        <v>2.2</v>
      </c>
      <c r="L163" s="113" t="n">
        <v>145.72</v>
      </c>
      <c r="M163" s="109" t="n">
        <v>2.8</v>
      </c>
      <c r="N163" s="108" t="n">
        <v>0</v>
      </c>
      <c r="O163" s="108"/>
      <c r="P163" s="108" t="s">
        <v>158</v>
      </c>
      <c r="Q163" s="108"/>
      <c r="R163" s="109" t="n">
        <v>6.3</v>
      </c>
      <c r="S163" s="108" t="n">
        <v>1</v>
      </c>
      <c r="T163" s="108"/>
      <c r="U163" s="108"/>
      <c r="V163" s="108"/>
      <c r="W163" s="109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 t="n">
        <v>2</v>
      </c>
      <c r="AI163" s="108"/>
      <c r="AJ163" s="108"/>
      <c r="AK163" s="108" t="s">
        <v>164</v>
      </c>
      <c r="AL163" s="108"/>
      <c r="AM163" s="108"/>
      <c r="AN163" s="108"/>
      <c r="AO163" s="174" t="n">
        <f aca="false">L163</f>
        <v>145.72</v>
      </c>
    </row>
    <row r="164" s="101" customFormat="true" ht="12.75" hidden="false" customHeight="false" outlineLevel="0" collapsed="false">
      <c r="A164" s="108" t="s">
        <v>308</v>
      </c>
      <c r="B164" s="108"/>
      <c r="C164" s="108" t="n">
        <v>2016</v>
      </c>
      <c r="D164" s="108" t="n">
        <v>5</v>
      </c>
      <c r="E164" s="108" t="n">
        <v>21</v>
      </c>
      <c r="F164" s="108" t="n">
        <v>19</v>
      </c>
      <c r="G164" s="108" t="n">
        <v>40</v>
      </c>
      <c r="H164" s="109" t="n">
        <v>52.9</v>
      </c>
      <c r="I164" s="109" t="n">
        <v>2.6</v>
      </c>
      <c r="J164" s="113" t="n">
        <v>58.18</v>
      </c>
      <c r="K164" s="109" t="n">
        <v>8</v>
      </c>
      <c r="L164" s="113" t="n">
        <v>145.6</v>
      </c>
      <c r="M164" s="109" t="n">
        <v>9.8</v>
      </c>
      <c r="N164" s="108" t="n">
        <v>3</v>
      </c>
      <c r="O164" s="108" t="n">
        <v>15</v>
      </c>
      <c r="P164" s="108"/>
      <c r="Q164" s="108"/>
      <c r="R164" s="109" t="n">
        <v>8</v>
      </c>
      <c r="S164" s="108" t="n">
        <v>3</v>
      </c>
      <c r="T164" s="108"/>
      <c r="U164" s="108"/>
      <c r="V164" s="108"/>
      <c r="W164" s="109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 t="n">
        <v>1</v>
      </c>
      <c r="AI164" s="108"/>
      <c r="AJ164" s="108"/>
      <c r="AK164" s="108" t="s">
        <v>164</v>
      </c>
      <c r="AL164" s="108"/>
      <c r="AM164" s="108"/>
      <c r="AN164" s="108"/>
      <c r="AO164" s="174" t="n">
        <f aca="false">L164</f>
        <v>145.6</v>
      </c>
    </row>
    <row r="165" s="101" customFormat="true" ht="12.75" hidden="false" customHeight="false" outlineLevel="0" collapsed="false">
      <c r="A165" s="108" t="s">
        <v>309</v>
      </c>
      <c r="B165" s="108"/>
      <c r="C165" s="108" t="n">
        <v>2016</v>
      </c>
      <c r="D165" s="108" t="n">
        <v>5</v>
      </c>
      <c r="E165" s="108" t="n">
        <v>23</v>
      </c>
      <c r="F165" s="108" t="n">
        <v>8</v>
      </c>
      <c r="G165" s="108" t="n">
        <v>55</v>
      </c>
      <c r="H165" s="109" t="n">
        <v>26</v>
      </c>
      <c r="I165" s="109" t="n">
        <v>1.1</v>
      </c>
      <c r="J165" s="113" t="n">
        <v>63.41</v>
      </c>
      <c r="K165" s="109" t="n">
        <v>5.1</v>
      </c>
      <c r="L165" s="113" t="n">
        <v>145.73</v>
      </c>
      <c r="M165" s="109" t="n">
        <v>4.7</v>
      </c>
      <c r="N165" s="108" t="n">
        <v>12</v>
      </c>
      <c r="O165" s="108" t="n">
        <v>4</v>
      </c>
      <c r="P165" s="108"/>
      <c r="Q165" s="108"/>
      <c r="R165" s="109" t="n">
        <v>7.9</v>
      </c>
      <c r="S165" s="108" t="n">
        <v>3</v>
      </c>
      <c r="T165" s="108"/>
      <c r="U165" s="108"/>
      <c r="V165" s="108"/>
      <c r="W165" s="109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 t="n">
        <v>2</v>
      </c>
      <c r="AI165" s="108"/>
      <c r="AJ165" s="108"/>
      <c r="AK165" s="108" t="s">
        <v>164</v>
      </c>
      <c r="AL165" s="108"/>
      <c r="AM165" s="108"/>
      <c r="AN165" s="108"/>
      <c r="AO165" s="174" t="n">
        <f aca="false">L165</f>
        <v>145.73</v>
      </c>
    </row>
    <row r="166" s="101" customFormat="true" ht="12.75" hidden="false" customHeight="false" outlineLevel="0" collapsed="false">
      <c r="A166" s="108" t="s">
        <v>310</v>
      </c>
      <c r="B166" s="108"/>
      <c r="C166" s="108" t="n">
        <v>2016</v>
      </c>
      <c r="D166" s="108" t="n">
        <v>5</v>
      </c>
      <c r="E166" s="108" t="n">
        <v>23</v>
      </c>
      <c r="F166" s="108" t="n">
        <v>16</v>
      </c>
      <c r="G166" s="108" t="n">
        <v>47</v>
      </c>
      <c r="H166" s="109" t="n">
        <v>23.4</v>
      </c>
      <c r="I166" s="109" t="n">
        <v>0.8</v>
      </c>
      <c r="J166" s="113" t="n">
        <v>62.01</v>
      </c>
      <c r="K166" s="109" t="n">
        <v>2.1</v>
      </c>
      <c r="L166" s="113" t="n">
        <v>153.53</v>
      </c>
      <c r="M166" s="109" t="n">
        <v>1.9</v>
      </c>
      <c r="N166" s="108" t="n">
        <v>24</v>
      </c>
      <c r="O166" s="108" t="n">
        <v>20</v>
      </c>
      <c r="P166" s="108"/>
      <c r="Q166" s="108"/>
      <c r="R166" s="109" t="n">
        <v>7.4</v>
      </c>
      <c r="S166" s="108" t="n">
        <v>3</v>
      </c>
      <c r="T166" s="108"/>
      <c r="U166" s="108"/>
      <c r="V166" s="108"/>
      <c r="W166" s="109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 t="n">
        <v>2</v>
      </c>
      <c r="AI166" s="108"/>
      <c r="AJ166" s="108"/>
      <c r="AK166" s="108" t="s">
        <v>164</v>
      </c>
      <c r="AL166" s="108"/>
      <c r="AM166" s="108"/>
      <c r="AN166" s="108"/>
      <c r="AO166" s="174" t="n">
        <f aca="false">L166</f>
        <v>153.53</v>
      </c>
    </row>
    <row r="167" s="101" customFormat="true" ht="12.75" hidden="false" customHeight="false" outlineLevel="0" collapsed="false">
      <c r="A167" s="108" t="s">
        <v>311</v>
      </c>
      <c r="B167" s="108"/>
      <c r="C167" s="108" t="n">
        <v>2016</v>
      </c>
      <c r="D167" s="108" t="n">
        <v>5</v>
      </c>
      <c r="E167" s="108" t="n">
        <v>26</v>
      </c>
      <c r="F167" s="108" t="n">
        <v>7</v>
      </c>
      <c r="G167" s="108" t="n">
        <v>51</v>
      </c>
      <c r="H167" s="109" t="n">
        <v>59.2</v>
      </c>
      <c r="I167" s="109" t="n">
        <v>1.3</v>
      </c>
      <c r="J167" s="113" t="n">
        <v>61.73</v>
      </c>
      <c r="K167" s="109" t="n">
        <v>3.4</v>
      </c>
      <c r="L167" s="113" t="n">
        <v>145.82</v>
      </c>
      <c r="M167" s="109" t="n">
        <v>6.3</v>
      </c>
      <c r="N167" s="108" t="n">
        <v>0</v>
      </c>
      <c r="O167" s="108"/>
      <c r="P167" s="108" t="s">
        <v>158</v>
      </c>
      <c r="Q167" s="108"/>
      <c r="R167" s="109" t="n">
        <v>7.5</v>
      </c>
      <c r="S167" s="108" t="n">
        <v>4</v>
      </c>
      <c r="T167" s="108"/>
      <c r="U167" s="108"/>
      <c r="V167" s="108"/>
      <c r="W167" s="109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 t="n">
        <v>2</v>
      </c>
      <c r="AI167" s="108"/>
      <c r="AJ167" s="108"/>
      <c r="AK167" s="108" t="s">
        <v>164</v>
      </c>
      <c r="AL167" s="108"/>
      <c r="AM167" s="108"/>
      <c r="AN167" s="108"/>
      <c r="AO167" s="174" t="n">
        <f aca="false">L167</f>
        <v>145.82</v>
      </c>
    </row>
    <row r="168" s="101" customFormat="true" ht="12.75" hidden="false" customHeight="false" outlineLevel="0" collapsed="false">
      <c r="A168" s="108" t="s">
        <v>312</v>
      </c>
      <c r="B168" s="108"/>
      <c r="C168" s="108" t="n">
        <v>2016</v>
      </c>
      <c r="D168" s="108" t="n">
        <v>5</v>
      </c>
      <c r="E168" s="108" t="n">
        <v>27</v>
      </c>
      <c r="F168" s="108" t="n">
        <v>2</v>
      </c>
      <c r="G168" s="108" t="n">
        <v>32</v>
      </c>
      <c r="H168" s="109" t="n">
        <v>54.6</v>
      </c>
      <c r="I168" s="109" t="n">
        <v>0.1</v>
      </c>
      <c r="J168" s="113" t="n">
        <v>62.73</v>
      </c>
      <c r="K168" s="109" t="n">
        <v>0.1</v>
      </c>
      <c r="L168" s="113" t="n">
        <v>148.78</v>
      </c>
      <c r="M168" s="109" t="n">
        <v>0.1</v>
      </c>
      <c r="N168" s="108" t="n">
        <v>1</v>
      </c>
      <c r="O168" s="108" t="n">
        <v>1</v>
      </c>
      <c r="P168" s="108"/>
      <c r="Q168" s="108"/>
      <c r="R168" s="109" t="n">
        <v>6.9</v>
      </c>
      <c r="S168" s="108" t="n">
        <v>3</v>
      </c>
      <c r="T168" s="108"/>
      <c r="U168" s="108"/>
      <c r="V168" s="108"/>
      <c r="W168" s="109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 t="n">
        <v>2</v>
      </c>
      <c r="AI168" s="108"/>
      <c r="AJ168" s="108"/>
      <c r="AK168" s="108" t="s">
        <v>164</v>
      </c>
      <c r="AL168" s="108"/>
      <c r="AM168" s="108"/>
      <c r="AN168" s="108"/>
      <c r="AO168" s="174" t="n">
        <f aca="false">L168</f>
        <v>148.78</v>
      </c>
    </row>
    <row r="169" s="101" customFormat="true" ht="12.75" hidden="false" customHeight="false" outlineLevel="0" collapsed="false">
      <c r="A169" s="108" t="s">
        <v>313</v>
      </c>
      <c r="B169" s="108"/>
      <c r="C169" s="108" t="n">
        <v>2016</v>
      </c>
      <c r="D169" s="108" t="n">
        <v>5</v>
      </c>
      <c r="E169" s="108" t="n">
        <v>27</v>
      </c>
      <c r="F169" s="108" t="n">
        <v>17</v>
      </c>
      <c r="G169" s="108" t="n">
        <v>1</v>
      </c>
      <c r="H169" s="109" t="n">
        <v>49.3</v>
      </c>
      <c r="I169" s="109" t="n">
        <v>1.4</v>
      </c>
      <c r="J169" s="113" t="n">
        <v>62.21</v>
      </c>
      <c r="K169" s="109" t="n">
        <v>4.9</v>
      </c>
      <c r="L169" s="113" t="n">
        <v>156.54</v>
      </c>
      <c r="M169" s="109" t="n">
        <v>7</v>
      </c>
      <c r="N169" s="108" t="n">
        <v>33</v>
      </c>
      <c r="O169" s="108"/>
      <c r="P169" s="108" t="s">
        <v>158</v>
      </c>
      <c r="Q169" s="108"/>
      <c r="R169" s="109" t="n">
        <v>5.7</v>
      </c>
      <c r="S169" s="108" t="n">
        <v>1</v>
      </c>
      <c r="T169" s="108"/>
      <c r="U169" s="108"/>
      <c r="V169" s="108"/>
      <c r="W169" s="109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 t="n">
        <v>2</v>
      </c>
      <c r="AI169" s="108"/>
      <c r="AJ169" s="108"/>
      <c r="AK169" s="108" t="s">
        <v>164</v>
      </c>
      <c r="AL169" s="108"/>
      <c r="AM169" s="108"/>
      <c r="AN169" s="108"/>
      <c r="AO169" s="174" t="n">
        <f aca="false">L169</f>
        <v>156.54</v>
      </c>
    </row>
    <row r="170" s="101" customFormat="true" ht="12.75" hidden="false" customHeight="false" outlineLevel="0" collapsed="false">
      <c r="A170" s="108" t="s">
        <v>314</v>
      </c>
      <c r="B170" s="108"/>
      <c r="C170" s="108" t="n">
        <v>2016</v>
      </c>
      <c r="D170" s="108" t="n">
        <v>5</v>
      </c>
      <c r="E170" s="108" t="n">
        <v>27</v>
      </c>
      <c r="F170" s="108" t="n">
        <v>18</v>
      </c>
      <c r="G170" s="108" t="n">
        <v>57</v>
      </c>
      <c r="H170" s="109" t="n">
        <v>13.3</v>
      </c>
      <c r="I170" s="109" t="n">
        <v>0.3</v>
      </c>
      <c r="J170" s="113" t="n">
        <v>62.74</v>
      </c>
      <c r="K170" s="109" t="n">
        <v>2.9</v>
      </c>
      <c r="L170" s="113" t="n">
        <v>148.8</v>
      </c>
      <c r="M170" s="109" t="n">
        <v>1.8</v>
      </c>
      <c r="N170" s="108" t="n">
        <v>0</v>
      </c>
      <c r="O170" s="108"/>
      <c r="P170" s="108" t="s">
        <v>158</v>
      </c>
      <c r="Q170" s="108"/>
      <c r="R170" s="109" t="n">
        <v>7.3</v>
      </c>
      <c r="S170" s="108" t="n">
        <v>3</v>
      </c>
      <c r="T170" s="108"/>
      <c r="U170" s="108"/>
      <c r="V170" s="108"/>
      <c r="W170" s="109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 t="n">
        <v>2</v>
      </c>
      <c r="AI170" s="108"/>
      <c r="AJ170" s="108"/>
      <c r="AK170" s="108" t="s">
        <v>164</v>
      </c>
      <c r="AL170" s="108"/>
      <c r="AM170" s="108"/>
      <c r="AN170" s="108"/>
      <c r="AO170" s="174" t="n">
        <f aca="false">L170</f>
        <v>148.8</v>
      </c>
    </row>
    <row r="171" s="101" customFormat="true" ht="12.75" hidden="false" customHeight="false" outlineLevel="0" collapsed="false">
      <c r="A171" s="108" t="s">
        <v>315</v>
      </c>
      <c r="B171" s="108"/>
      <c r="C171" s="108" t="n">
        <v>2016</v>
      </c>
      <c r="D171" s="108" t="n">
        <v>5</v>
      </c>
      <c r="E171" s="108" t="n">
        <v>27</v>
      </c>
      <c r="F171" s="108" t="n">
        <v>21</v>
      </c>
      <c r="G171" s="108" t="n">
        <v>14</v>
      </c>
      <c r="H171" s="109" t="n">
        <v>0.6</v>
      </c>
      <c r="I171" s="109" t="n">
        <v>0.1</v>
      </c>
      <c r="J171" s="113" t="n">
        <v>62.74</v>
      </c>
      <c r="K171" s="109" t="n">
        <v>1.1</v>
      </c>
      <c r="L171" s="113" t="n">
        <v>148.78</v>
      </c>
      <c r="M171" s="109" t="n">
        <v>0.6</v>
      </c>
      <c r="N171" s="108" t="n">
        <v>0</v>
      </c>
      <c r="O171" s="108"/>
      <c r="P171" s="108" t="s">
        <v>158</v>
      </c>
      <c r="Q171" s="108"/>
      <c r="R171" s="109" t="n">
        <v>7.1</v>
      </c>
      <c r="S171" s="108" t="n">
        <v>3</v>
      </c>
      <c r="T171" s="108"/>
      <c r="U171" s="108"/>
      <c r="V171" s="108"/>
      <c r="W171" s="109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 t="n">
        <v>2</v>
      </c>
      <c r="AI171" s="108"/>
      <c r="AJ171" s="108"/>
      <c r="AK171" s="108" t="s">
        <v>164</v>
      </c>
      <c r="AL171" s="108"/>
      <c r="AM171" s="108"/>
      <c r="AN171" s="108"/>
      <c r="AO171" s="174" t="n">
        <f aca="false">L171</f>
        <v>148.78</v>
      </c>
    </row>
    <row r="172" s="101" customFormat="true" ht="12.75" hidden="false" customHeight="false" outlineLevel="0" collapsed="false">
      <c r="A172" s="108" t="s">
        <v>316</v>
      </c>
      <c r="B172" s="108"/>
      <c r="C172" s="108" t="n">
        <v>2016</v>
      </c>
      <c r="D172" s="108" t="n">
        <v>5</v>
      </c>
      <c r="E172" s="108" t="n">
        <v>28</v>
      </c>
      <c r="F172" s="108" t="n">
        <v>7</v>
      </c>
      <c r="G172" s="108" t="n">
        <v>32</v>
      </c>
      <c r="H172" s="109" t="n">
        <v>3</v>
      </c>
      <c r="I172" s="109" t="n">
        <v>0.5</v>
      </c>
      <c r="J172" s="113" t="n">
        <v>60.18</v>
      </c>
      <c r="K172" s="109" t="n">
        <v>1.8</v>
      </c>
      <c r="L172" s="113" t="n">
        <v>153.26</v>
      </c>
      <c r="M172" s="109" t="n">
        <v>3.3</v>
      </c>
      <c r="N172" s="108" t="n">
        <v>20</v>
      </c>
      <c r="O172" s="108" t="n">
        <v>13</v>
      </c>
      <c r="P172" s="108"/>
      <c r="Q172" s="108"/>
      <c r="R172" s="109" t="n">
        <v>7.2</v>
      </c>
      <c r="S172" s="108" t="n">
        <v>4</v>
      </c>
      <c r="T172" s="108"/>
      <c r="U172" s="108"/>
      <c r="V172" s="108"/>
      <c r="W172" s="109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 t="n">
        <v>2</v>
      </c>
      <c r="AI172" s="108"/>
      <c r="AJ172" s="108"/>
      <c r="AK172" s="108" t="s">
        <v>164</v>
      </c>
      <c r="AL172" s="108"/>
      <c r="AM172" s="108"/>
      <c r="AN172" s="108"/>
      <c r="AO172" s="174" t="n">
        <f aca="false">L172</f>
        <v>153.26</v>
      </c>
    </row>
    <row r="173" s="101" customFormat="true" ht="12.75" hidden="false" customHeight="false" outlineLevel="0" collapsed="false">
      <c r="A173" s="108" t="s">
        <v>317</v>
      </c>
      <c r="B173" s="108"/>
      <c r="C173" s="108" t="n">
        <v>2016</v>
      </c>
      <c r="D173" s="108" t="n">
        <v>5</v>
      </c>
      <c r="E173" s="108" t="n">
        <v>30</v>
      </c>
      <c r="F173" s="108" t="n">
        <v>4</v>
      </c>
      <c r="G173" s="108" t="n">
        <v>28</v>
      </c>
      <c r="H173" s="109" t="n">
        <v>55.2</v>
      </c>
      <c r="I173" s="109" t="n">
        <v>0.1</v>
      </c>
      <c r="J173" s="113" t="n">
        <v>62.73</v>
      </c>
      <c r="K173" s="109" t="n">
        <v>1.7</v>
      </c>
      <c r="L173" s="113" t="n">
        <v>148.78</v>
      </c>
      <c r="M173" s="109" t="n">
        <v>0.8</v>
      </c>
      <c r="N173" s="108" t="n">
        <v>0</v>
      </c>
      <c r="O173" s="108"/>
      <c r="P173" s="108" t="s">
        <v>158</v>
      </c>
      <c r="Q173" s="108"/>
      <c r="R173" s="109" t="n">
        <v>7.1</v>
      </c>
      <c r="S173" s="108" t="n">
        <v>3</v>
      </c>
      <c r="T173" s="108"/>
      <c r="U173" s="108"/>
      <c r="V173" s="108"/>
      <c r="W173" s="109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 t="n">
        <v>2</v>
      </c>
      <c r="AI173" s="108"/>
      <c r="AJ173" s="108"/>
      <c r="AK173" s="108" t="s">
        <v>164</v>
      </c>
      <c r="AL173" s="108"/>
      <c r="AM173" s="108"/>
      <c r="AN173" s="108"/>
      <c r="AO173" s="174" t="n">
        <f aca="false">L173</f>
        <v>148.78</v>
      </c>
    </row>
    <row r="174" s="101" customFormat="true" ht="12.75" hidden="false" customHeight="false" outlineLevel="0" collapsed="false">
      <c r="A174" s="108" t="s">
        <v>318</v>
      </c>
      <c r="B174" s="108"/>
      <c r="C174" s="108" t="n">
        <v>2016</v>
      </c>
      <c r="D174" s="108" t="n">
        <v>5</v>
      </c>
      <c r="E174" s="108" t="n">
        <v>30</v>
      </c>
      <c r="F174" s="108" t="n">
        <v>4</v>
      </c>
      <c r="G174" s="108" t="n">
        <v>30</v>
      </c>
      <c r="H174" s="109" t="n">
        <v>47.8</v>
      </c>
      <c r="I174" s="109" t="n">
        <v>0.1</v>
      </c>
      <c r="J174" s="113" t="n">
        <v>62.7</v>
      </c>
      <c r="K174" s="109" t="n">
        <v>0.9</v>
      </c>
      <c r="L174" s="113" t="n">
        <v>148.77</v>
      </c>
      <c r="M174" s="109" t="n">
        <v>0.4</v>
      </c>
      <c r="N174" s="108" t="n">
        <v>0</v>
      </c>
      <c r="O174" s="108"/>
      <c r="P174" s="108" t="s">
        <v>158</v>
      </c>
      <c r="Q174" s="108"/>
      <c r="R174" s="109" t="n">
        <v>6.3</v>
      </c>
      <c r="S174" s="108" t="n">
        <v>2</v>
      </c>
      <c r="T174" s="108"/>
      <c r="U174" s="108"/>
      <c r="V174" s="108"/>
      <c r="W174" s="109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 t="n">
        <v>2</v>
      </c>
      <c r="AI174" s="108"/>
      <c r="AJ174" s="108"/>
      <c r="AK174" s="108" t="s">
        <v>164</v>
      </c>
      <c r="AL174" s="108"/>
      <c r="AM174" s="108"/>
      <c r="AN174" s="108"/>
      <c r="AO174" s="174" t="n">
        <f aca="false">L174</f>
        <v>148.77</v>
      </c>
    </row>
    <row r="175" s="101" customFormat="true" ht="12.75" hidden="false" customHeight="false" outlineLevel="0" collapsed="false">
      <c r="A175" s="108" t="s">
        <v>319</v>
      </c>
      <c r="B175" s="108"/>
      <c r="C175" s="108" t="n">
        <v>2016</v>
      </c>
      <c r="D175" s="108" t="n">
        <v>5</v>
      </c>
      <c r="E175" s="108" t="n">
        <v>30</v>
      </c>
      <c r="F175" s="108" t="n">
        <v>15</v>
      </c>
      <c r="G175" s="108" t="n">
        <v>31</v>
      </c>
      <c r="H175" s="109" t="n">
        <v>36.9</v>
      </c>
      <c r="I175" s="109" t="n">
        <v>0.1</v>
      </c>
      <c r="J175" s="113" t="n">
        <v>62.74</v>
      </c>
      <c r="K175" s="109" t="n">
        <v>1.2</v>
      </c>
      <c r="L175" s="113" t="n">
        <v>148.79</v>
      </c>
      <c r="M175" s="109" t="n">
        <v>0.7</v>
      </c>
      <c r="N175" s="108" t="n">
        <v>0</v>
      </c>
      <c r="O175" s="108"/>
      <c r="P175" s="108" t="s">
        <v>158</v>
      </c>
      <c r="Q175" s="108"/>
      <c r="R175" s="109" t="n">
        <v>7.3</v>
      </c>
      <c r="S175" s="108" t="n">
        <v>4</v>
      </c>
      <c r="T175" s="108"/>
      <c r="U175" s="108"/>
      <c r="V175" s="108"/>
      <c r="W175" s="109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 t="n">
        <v>2</v>
      </c>
      <c r="AI175" s="108"/>
      <c r="AJ175" s="108"/>
      <c r="AK175" s="108" t="s">
        <v>164</v>
      </c>
      <c r="AL175" s="108"/>
      <c r="AM175" s="108"/>
      <c r="AN175" s="108"/>
      <c r="AO175" s="174" t="n">
        <f aca="false">L175</f>
        <v>148.79</v>
      </c>
    </row>
    <row r="176" s="101" customFormat="true" ht="12.75" hidden="false" customHeight="false" outlineLevel="0" collapsed="false">
      <c r="A176" s="108" t="s">
        <v>320</v>
      </c>
      <c r="B176" s="108"/>
      <c r="C176" s="108" t="n">
        <v>2016</v>
      </c>
      <c r="D176" s="108" t="n">
        <v>6</v>
      </c>
      <c r="E176" s="108" t="n">
        <v>2</v>
      </c>
      <c r="F176" s="108" t="n">
        <v>1</v>
      </c>
      <c r="G176" s="108" t="n">
        <v>18</v>
      </c>
      <c r="H176" s="109" t="n">
        <v>50.2</v>
      </c>
      <c r="I176" s="109" t="n">
        <v>0.2</v>
      </c>
      <c r="J176" s="113" t="n">
        <v>60.38</v>
      </c>
      <c r="K176" s="109" t="n">
        <v>1</v>
      </c>
      <c r="L176" s="113" t="n">
        <v>151.73</v>
      </c>
      <c r="M176" s="109" t="n">
        <v>2.2</v>
      </c>
      <c r="N176" s="108" t="n">
        <v>33</v>
      </c>
      <c r="O176" s="108"/>
      <c r="P176" s="108" t="s">
        <v>158</v>
      </c>
      <c r="Q176" s="108"/>
      <c r="R176" s="109" t="n">
        <v>7.6</v>
      </c>
      <c r="S176" s="108" t="n">
        <v>4</v>
      </c>
      <c r="T176" s="108"/>
      <c r="U176" s="108"/>
      <c r="V176" s="108"/>
      <c r="W176" s="109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 t="n">
        <v>2</v>
      </c>
      <c r="AI176" s="108"/>
      <c r="AJ176" s="108"/>
      <c r="AK176" s="108" t="s">
        <v>164</v>
      </c>
      <c r="AL176" s="108"/>
      <c r="AM176" s="108"/>
      <c r="AN176" s="108"/>
      <c r="AO176" s="174" t="n">
        <f aca="false">L176</f>
        <v>151.73</v>
      </c>
    </row>
    <row r="177" s="101" customFormat="true" ht="12.75" hidden="false" customHeight="false" outlineLevel="0" collapsed="false">
      <c r="A177" s="108" t="s">
        <v>321</v>
      </c>
      <c r="B177" s="108"/>
      <c r="C177" s="108" t="n">
        <v>2016</v>
      </c>
      <c r="D177" s="108" t="n">
        <v>6</v>
      </c>
      <c r="E177" s="108" t="n">
        <v>3</v>
      </c>
      <c r="F177" s="108" t="n">
        <v>14</v>
      </c>
      <c r="G177" s="108" t="n">
        <v>46</v>
      </c>
      <c r="H177" s="109" t="n">
        <v>45.5</v>
      </c>
      <c r="I177" s="109" t="n">
        <v>1.4</v>
      </c>
      <c r="J177" s="113" t="n">
        <v>58.99</v>
      </c>
      <c r="K177" s="109" t="n">
        <v>6.2</v>
      </c>
      <c r="L177" s="113" t="n">
        <v>152.17</v>
      </c>
      <c r="M177" s="109" t="n">
        <v>5.4</v>
      </c>
      <c r="N177" s="108" t="n">
        <v>33</v>
      </c>
      <c r="O177" s="108"/>
      <c r="P177" s="108" t="s">
        <v>158</v>
      </c>
      <c r="Q177" s="108"/>
      <c r="R177" s="109" t="n">
        <v>7.5</v>
      </c>
      <c r="S177" s="108" t="n">
        <v>5</v>
      </c>
      <c r="T177" s="108"/>
      <c r="U177" s="108"/>
      <c r="V177" s="108"/>
      <c r="W177" s="109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 t="n">
        <v>2</v>
      </c>
      <c r="AI177" s="108"/>
      <c r="AJ177" s="108"/>
      <c r="AK177" s="108" t="s">
        <v>164</v>
      </c>
      <c r="AL177" s="108"/>
      <c r="AM177" s="108"/>
      <c r="AN177" s="108"/>
      <c r="AO177" s="174" t="n">
        <f aca="false">L177</f>
        <v>152.17</v>
      </c>
    </row>
    <row r="178" s="101" customFormat="true" ht="12.75" hidden="false" customHeight="false" outlineLevel="0" collapsed="false">
      <c r="A178" s="108" t="s">
        <v>322</v>
      </c>
      <c r="B178" s="108"/>
      <c r="C178" s="108" t="n">
        <v>2016</v>
      </c>
      <c r="D178" s="108" t="n">
        <v>6</v>
      </c>
      <c r="E178" s="108" t="n">
        <v>4</v>
      </c>
      <c r="F178" s="108" t="n">
        <v>3</v>
      </c>
      <c r="G178" s="108" t="n">
        <v>17</v>
      </c>
      <c r="H178" s="109" t="n">
        <v>14.2</v>
      </c>
      <c r="I178" s="109" t="n">
        <v>1.3</v>
      </c>
      <c r="J178" s="113" t="n">
        <v>58.42</v>
      </c>
      <c r="K178" s="109" t="n">
        <v>4.8</v>
      </c>
      <c r="L178" s="113" t="n">
        <v>147.04</v>
      </c>
      <c r="M178" s="109" t="n">
        <v>5.1</v>
      </c>
      <c r="N178" s="108" t="n">
        <v>4</v>
      </c>
      <c r="O178" s="108" t="n">
        <v>7</v>
      </c>
      <c r="P178" s="108"/>
      <c r="Q178" s="108"/>
      <c r="R178" s="109" t="n">
        <v>8.3</v>
      </c>
      <c r="S178" s="108" t="n">
        <v>4</v>
      </c>
      <c r="T178" s="108"/>
      <c r="U178" s="108"/>
      <c r="V178" s="108"/>
      <c r="W178" s="109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 t="n">
        <v>1</v>
      </c>
      <c r="AI178" s="108"/>
      <c r="AJ178" s="108"/>
      <c r="AK178" s="108" t="s">
        <v>164</v>
      </c>
      <c r="AL178" s="108"/>
      <c r="AM178" s="108"/>
      <c r="AN178" s="108"/>
      <c r="AO178" s="174" t="n">
        <f aca="false">L178</f>
        <v>147.04</v>
      </c>
    </row>
    <row r="179" s="101" customFormat="true" ht="12.75" hidden="false" customHeight="false" outlineLevel="0" collapsed="false">
      <c r="A179" s="108" t="s">
        <v>323</v>
      </c>
      <c r="B179" s="108"/>
      <c r="C179" s="108" t="n">
        <v>2016</v>
      </c>
      <c r="D179" s="108" t="n">
        <v>6</v>
      </c>
      <c r="E179" s="108" t="n">
        <v>5</v>
      </c>
      <c r="F179" s="108" t="n">
        <v>4</v>
      </c>
      <c r="G179" s="108" t="n">
        <v>40</v>
      </c>
      <c r="H179" s="109" t="n">
        <v>51.1</v>
      </c>
      <c r="I179" s="109" t="n">
        <v>0.8</v>
      </c>
      <c r="J179" s="113" t="n">
        <v>62.71</v>
      </c>
      <c r="K179" s="109" t="n">
        <v>2.9</v>
      </c>
      <c r="L179" s="113" t="n">
        <v>148.78</v>
      </c>
      <c r="M179" s="109" t="n">
        <v>2.7</v>
      </c>
      <c r="N179" s="108" t="n">
        <v>10</v>
      </c>
      <c r="O179" s="108" t="n">
        <v>26</v>
      </c>
      <c r="P179" s="108"/>
      <c r="Q179" s="108"/>
      <c r="R179" s="109" t="n">
        <v>4.6</v>
      </c>
      <c r="S179" s="108" t="n">
        <v>1</v>
      </c>
      <c r="T179" s="108"/>
      <c r="U179" s="108"/>
      <c r="V179" s="108"/>
      <c r="W179" s="109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 t="n">
        <v>2</v>
      </c>
      <c r="AI179" s="108"/>
      <c r="AJ179" s="108"/>
      <c r="AK179" s="108" t="s">
        <v>164</v>
      </c>
      <c r="AL179" s="108"/>
      <c r="AM179" s="108"/>
      <c r="AN179" s="108"/>
      <c r="AO179" s="174" t="n">
        <f aca="false">L179</f>
        <v>148.78</v>
      </c>
    </row>
    <row r="180" s="101" customFormat="true" ht="12.75" hidden="false" customHeight="false" outlineLevel="0" collapsed="false">
      <c r="A180" s="108" t="s">
        <v>324</v>
      </c>
      <c r="B180" s="108"/>
      <c r="C180" s="108" t="n">
        <v>2016</v>
      </c>
      <c r="D180" s="108" t="n">
        <v>6</v>
      </c>
      <c r="E180" s="108" t="n">
        <v>5</v>
      </c>
      <c r="F180" s="108" t="n">
        <v>12</v>
      </c>
      <c r="G180" s="108" t="n">
        <v>22</v>
      </c>
      <c r="H180" s="109" t="n">
        <v>37.6</v>
      </c>
      <c r="I180" s="109" t="n">
        <v>1.7</v>
      </c>
      <c r="J180" s="113" t="n">
        <v>64.92</v>
      </c>
      <c r="K180" s="109" t="n">
        <v>7.6</v>
      </c>
      <c r="L180" s="113" t="n">
        <v>144.68</v>
      </c>
      <c r="M180" s="109" t="n">
        <v>8.8</v>
      </c>
      <c r="N180" s="108" t="n">
        <v>20</v>
      </c>
      <c r="O180" s="108" t="n">
        <v>11</v>
      </c>
      <c r="P180" s="108"/>
      <c r="Q180" s="108"/>
      <c r="R180" s="109" t="n">
        <v>8.4</v>
      </c>
      <c r="S180" s="108" t="n">
        <v>4</v>
      </c>
      <c r="T180" s="108"/>
      <c r="U180" s="108"/>
      <c r="V180" s="108"/>
      <c r="W180" s="109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 t="s">
        <v>163</v>
      </c>
      <c r="AJ180" s="108" t="s">
        <v>209</v>
      </c>
      <c r="AK180" s="108" t="s">
        <v>164</v>
      </c>
      <c r="AL180" s="108"/>
      <c r="AM180" s="108"/>
      <c r="AN180" s="108"/>
      <c r="AO180" s="174" t="n">
        <f aca="false">L180</f>
        <v>144.68</v>
      </c>
    </row>
    <row r="181" s="101" customFormat="true" ht="12.75" hidden="false" customHeight="false" outlineLevel="0" collapsed="false">
      <c r="A181" s="108" t="s">
        <v>325</v>
      </c>
      <c r="B181" s="108"/>
      <c r="C181" s="108" t="n">
        <v>2016</v>
      </c>
      <c r="D181" s="108" t="n">
        <v>6</v>
      </c>
      <c r="E181" s="108" t="n">
        <v>5</v>
      </c>
      <c r="F181" s="108" t="n">
        <v>22</v>
      </c>
      <c r="G181" s="108" t="n">
        <v>14</v>
      </c>
      <c r="H181" s="109" t="n">
        <v>46.1</v>
      </c>
      <c r="I181" s="109" t="n">
        <v>0.2</v>
      </c>
      <c r="J181" s="113" t="n">
        <v>61.86</v>
      </c>
      <c r="K181" s="109" t="n">
        <v>0.5</v>
      </c>
      <c r="L181" s="113" t="n">
        <v>153.48</v>
      </c>
      <c r="M181" s="109" t="n">
        <v>0.8</v>
      </c>
      <c r="N181" s="108" t="n">
        <v>30</v>
      </c>
      <c r="O181" s="108" t="n">
        <v>5</v>
      </c>
      <c r="P181" s="108"/>
      <c r="Q181" s="108"/>
      <c r="R181" s="109" t="n">
        <v>8.3</v>
      </c>
      <c r="S181" s="108" t="n">
        <v>5</v>
      </c>
      <c r="T181" s="108"/>
      <c r="U181" s="108"/>
      <c r="V181" s="108"/>
      <c r="W181" s="109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 t="n">
        <v>2</v>
      </c>
      <c r="AI181" s="108"/>
      <c r="AJ181" s="108"/>
      <c r="AK181" s="108" t="s">
        <v>164</v>
      </c>
      <c r="AL181" s="108"/>
      <c r="AM181" s="108"/>
      <c r="AN181" s="108"/>
      <c r="AO181" s="174" t="n">
        <f aca="false">L181</f>
        <v>153.48</v>
      </c>
    </row>
    <row r="182" s="101" customFormat="true" ht="12.75" hidden="false" customHeight="false" outlineLevel="0" collapsed="false">
      <c r="A182" s="108" t="s">
        <v>326</v>
      </c>
      <c r="B182" s="108"/>
      <c r="C182" s="108" t="n">
        <v>2016</v>
      </c>
      <c r="D182" s="108" t="n">
        <v>6</v>
      </c>
      <c r="E182" s="108" t="n">
        <v>8</v>
      </c>
      <c r="F182" s="108" t="n">
        <v>17</v>
      </c>
      <c r="G182" s="108" t="n">
        <v>51</v>
      </c>
      <c r="H182" s="109" t="n">
        <v>3.3</v>
      </c>
      <c r="I182" s="109" t="n">
        <v>0.3</v>
      </c>
      <c r="J182" s="113" t="n">
        <v>62.83</v>
      </c>
      <c r="K182" s="109" t="n">
        <v>2.3</v>
      </c>
      <c r="L182" s="113" t="n">
        <v>153.27</v>
      </c>
      <c r="M182" s="109" t="n">
        <v>1.5</v>
      </c>
      <c r="N182" s="108" t="n">
        <v>8</v>
      </c>
      <c r="O182" s="108" t="n">
        <v>4</v>
      </c>
      <c r="P182" s="108"/>
      <c r="Q182" s="108"/>
      <c r="R182" s="109" t="n">
        <v>7.9</v>
      </c>
      <c r="S182" s="108" t="n">
        <v>5</v>
      </c>
      <c r="T182" s="108"/>
      <c r="U182" s="108"/>
      <c r="V182" s="108"/>
      <c r="W182" s="109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 t="n">
        <v>2</v>
      </c>
      <c r="AI182" s="108"/>
      <c r="AJ182" s="108"/>
      <c r="AK182" s="108" t="s">
        <v>164</v>
      </c>
      <c r="AL182" s="108"/>
      <c r="AM182" s="108"/>
      <c r="AN182" s="108"/>
      <c r="AO182" s="174" t="n">
        <f aca="false">L182</f>
        <v>153.27</v>
      </c>
    </row>
    <row r="183" s="101" customFormat="true" ht="12.75" hidden="false" customHeight="false" outlineLevel="0" collapsed="false">
      <c r="A183" s="108" t="s">
        <v>327</v>
      </c>
      <c r="B183" s="108"/>
      <c r="C183" s="108" t="n">
        <v>2016</v>
      </c>
      <c r="D183" s="108" t="n">
        <v>6</v>
      </c>
      <c r="E183" s="108" t="n">
        <v>13</v>
      </c>
      <c r="F183" s="108" t="n">
        <v>12</v>
      </c>
      <c r="G183" s="108" t="n">
        <v>14</v>
      </c>
      <c r="H183" s="109" t="n">
        <v>55.9</v>
      </c>
      <c r="I183" s="109" t="n">
        <v>0.8</v>
      </c>
      <c r="J183" s="113" t="n">
        <v>62.62</v>
      </c>
      <c r="K183" s="109" t="n">
        <v>2.2</v>
      </c>
      <c r="L183" s="113" t="n">
        <v>149.19</v>
      </c>
      <c r="M183" s="109" t="n">
        <v>2.3</v>
      </c>
      <c r="N183" s="108" t="n">
        <v>16</v>
      </c>
      <c r="O183" s="108" t="n">
        <v>15</v>
      </c>
      <c r="P183" s="108"/>
      <c r="Q183" s="108"/>
      <c r="R183" s="109" t="n">
        <v>7.6</v>
      </c>
      <c r="S183" s="108" t="n">
        <v>3</v>
      </c>
      <c r="T183" s="108"/>
      <c r="U183" s="108"/>
      <c r="V183" s="108"/>
      <c r="W183" s="109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 t="n">
        <v>2</v>
      </c>
      <c r="AI183" s="108"/>
      <c r="AJ183" s="108"/>
      <c r="AK183" s="108" t="s">
        <v>164</v>
      </c>
      <c r="AL183" s="108"/>
      <c r="AM183" s="108"/>
      <c r="AN183" s="108"/>
      <c r="AO183" s="174" t="n">
        <f aca="false">L183</f>
        <v>149.19</v>
      </c>
    </row>
    <row r="184" s="101" customFormat="true" ht="12.75" hidden="false" customHeight="false" outlineLevel="0" collapsed="false">
      <c r="A184" s="108" t="s">
        <v>328</v>
      </c>
      <c r="B184" s="108"/>
      <c r="C184" s="108" t="n">
        <v>2016</v>
      </c>
      <c r="D184" s="108" t="n">
        <v>6</v>
      </c>
      <c r="E184" s="108" t="n">
        <v>13</v>
      </c>
      <c r="F184" s="108" t="n">
        <v>16</v>
      </c>
      <c r="G184" s="108" t="n">
        <v>22</v>
      </c>
      <c r="H184" s="109" t="n">
        <v>48.3</v>
      </c>
      <c r="I184" s="109" t="n">
        <v>0.4</v>
      </c>
      <c r="J184" s="113" t="n">
        <v>62.97</v>
      </c>
      <c r="K184" s="109" t="n">
        <v>3.1</v>
      </c>
      <c r="L184" s="113" t="n">
        <v>154.99</v>
      </c>
      <c r="M184" s="109" t="n">
        <v>1.9</v>
      </c>
      <c r="N184" s="108" t="n">
        <v>19</v>
      </c>
      <c r="O184" s="108" t="n">
        <v>4</v>
      </c>
      <c r="P184" s="108"/>
      <c r="Q184" s="108"/>
      <c r="R184" s="109" t="n">
        <v>10</v>
      </c>
      <c r="S184" s="108" t="n">
        <v>8</v>
      </c>
      <c r="T184" s="108"/>
      <c r="U184" s="108"/>
      <c r="V184" s="108"/>
      <c r="W184" s="109"/>
      <c r="X184" s="108"/>
      <c r="Y184" s="108"/>
      <c r="Z184" s="108"/>
      <c r="AA184" s="108" t="n">
        <v>4.2</v>
      </c>
      <c r="AB184" s="108" t="n">
        <v>9</v>
      </c>
      <c r="AC184" s="108"/>
      <c r="AD184" s="108"/>
      <c r="AE184" s="108"/>
      <c r="AF184" s="108"/>
      <c r="AG184" s="108"/>
      <c r="AH184" s="108" t="n">
        <v>2</v>
      </c>
      <c r="AI184" s="108"/>
      <c r="AJ184" s="108" t="s">
        <v>161</v>
      </c>
      <c r="AK184" s="108" t="n">
        <v>609348708</v>
      </c>
      <c r="AL184" s="108"/>
      <c r="AM184" s="108"/>
      <c r="AN184" s="108"/>
      <c r="AO184" s="174" t="n">
        <f aca="false">L184</f>
        <v>154.99</v>
      </c>
    </row>
    <row r="185" s="101" customFormat="true" ht="12.75" hidden="false" customHeight="false" outlineLevel="0" collapsed="false">
      <c r="A185" s="108" t="s">
        <v>329</v>
      </c>
      <c r="B185" s="108"/>
      <c r="C185" s="108" t="n">
        <v>2016</v>
      </c>
      <c r="D185" s="108" t="n">
        <v>6</v>
      </c>
      <c r="E185" s="108" t="n">
        <v>13</v>
      </c>
      <c r="F185" s="108" t="n">
        <v>16</v>
      </c>
      <c r="G185" s="108" t="n">
        <v>29</v>
      </c>
      <c r="H185" s="109" t="n">
        <v>21</v>
      </c>
      <c r="I185" s="109" t="n">
        <v>0.7</v>
      </c>
      <c r="J185" s="113" t="n">
        <v>63</v>
      </c>
      <c r="K185" s="109" t="n">
        <v>4.6</v>
      </c>
      <c r="L185" s="113" t="n">
        <v>155</v>
      </c>
      <c r="M185" s="109" t="n">
        <v>2.2</v>
      </c>
      <c r="N185" s="108" t="n">
        <v>0</v>
      </c>
      <c r="O185" s="108"/>
      <c r="P185" s="108" t="s">
        <v>158</v>
      </c>
      <c r="Q185" s="108"/>
      <c r="R185" s="109" t="n">
        <v>6</v>
      </c>
      <c r="S185" s="108" t="n">
        <v>2</v>
      </c>
      <c r="T185" s="108"/>
      <c r="U185" s="108"/>
      <c r="V185" s="108"/>
      <c r="W185" s="109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 t="n">
        <v>2</v>
      </c>
      <c r="AI185" s="108"/>
      <c r="AJ185" s="108"/>
      <c r="AK185" s="108" t="s">
        <v>164</v>
      </c>
      <c r="AL185" s="108"/>
      <c r="AM185" s="108"/>
      <c r="AN185" s="108"/>
      <c r="AO185" s="174" t="n">
        <f aca="false">L185</f>
        <v>155</v>
      </c>
    </row>
    <row r="186" s="101" customFormat="true" ht="12.75" hidden="false" customHeight="false" outlineLevel="0" collapsed="false">
      <c r="A186" s="108" t="s">
        <v>330</v>
      </c>
      <c r="B186" s="108"/>
      <c r="C186" s="108" t="n">
        <v>2016</v>
      </c>
      <c r="D186" s="108" t="n">
        <v>6</v>
      </c>
      <c r="E186" s="108" t="n">
        <v>13</v>
      </c>
      <c r="F186" s="108" t="n">
        <v>21</v>
      </c>
      <c r="G186" s="108" t="n">
        <v>59</v>
      </c>
      <c r="H186" s="109" t="n">
        <v>6</v>
      </c>
      <c r="I186" s="109" t="n">
        <v>0.7</v>
      </c>
      <c r="J186" s="113" t="n">
        <v>63.15</v>
      </c>
      <c r="K186" s="109" t="n">
        <v>2.6</v>
      </c>
      <c r="L186" s="113" t="n">
        <v>146.21</v>
      </c>
      <c r="M186" s="109" t="n">
        <v>3.4</v>
      </c>
      <c r="N186" s="108" t="n">
        <v>18</v>
      </c>
      <c r="O186" s="108" t="n">
        <v>5</v>
      </c>
      <c r="P186" s="108"/>
      <c r="Q186" s="108"/>
      <c r="R186" s="109" t="n">
        <v>10</v>
      </c>
      <c r="S186" s="108" t="n">
        <v>7</v>
      </c>
      <c r="T186" s="108"/>
      <c r="U186" s="108"/>
      <c r="V186" s="108"/>
      <c r="W186" s="109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 t="n">
        <v>2</v>
      </c>
      <c r="AI186" s="108"/>
      <c r="AJ186" s="108"/>
      <c r="AK186" s="108" t="s">
        <v>164</v>
      </c>
      <c r="AL186" s="108"/>
      <c r="AM186" s="108"/>
      <c r="AN186" s="108"/>
      <c r="AO186" s="174" t="n">
        <f aca="false">L186</f>
        <v>146.21</v>
      </c>
    </row>
    <row r="187" s="101" customFormat="true" ht="12.75" hidden="false" customHeight="false" outlineLevel="0" collapsed="false">
      <c r="A187" s="108" t="s">
        <v>331</v>
      </c>
      <c r="B187" s="108"/>
      <c r="C187" s="108" t="n">
        <v>2016</v>
      </c>
      <c r="D187" s="108" t="n">
        <v>6</v>
      </c>
      <c r="E187" s="108" t="n">
        <v>15</v>
      </c>
      <c r="F187" s="108" t="n">
        <v>17</v>
      </c>
      <c r="G187" s="108" t="n">
        <v>24</v>
      </c>
      <c r="H187" s="109" t="n">
        <v>6.8</v>
      </c>
      <c r="I187" s="109" t="n">
        <v>0.5</v>
      </c>
      <c r="J187" s="113" t="n">
        <v>59.21</v>
      </c>
      <c r="K187" s="109" t="n">
        <v>1.7</v>
      </c>
      <c r="L187" s="113" t="n">
        <v>152.65</v>
      </c>
      <c r="M187" s="109" t="n">
        <v>1.8</v>
      </c>
      <c r="N187" s="108" t="n">
        <v>33</v>
      </c>
      <c r="O187" s="108"/>
      <c r="P187" s="108" t="s">
        <v>158</v>
      </c>
      <c r="Q187" s="108"/>
      <c r="R187" s="109" t="n">
        <v>6</v>
      </c>
      <c r="S187" s="108" t="n">
        <v>1</v>
      </c>
      <c r="T187" s="108"/>
      <c r="U187" s="108"/>
      <c r="V187" s="108"/>
      <c r="W187" s="109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 t="n">
        <v>2</v>
      </c>
      <c r="AI187" s="108"/>
      <c r="AJ187" s="108"/>
      <c r="AK187" s="108" t="s">
        <v>164</v>
      </c>
      <c r="AL187" s="108"/>
      <c r="AM187" s="108"/>
      <c r="AN187" s="108"/>
      <c r="AO187" s="174" t="n">
        <f aca="false">L187</f>
        <v>152.65</v>
      </c>
    </row>
    <row r="188" s="101" customFormat="true" ht="12.75" hidden="false" customHeight="false" outlineLevel="0" collapsed="false">
      <c r="A188" s="108" t="s">
        <v>332</v>
      </c>
      <c r="B188" s="108"/>
      <c r="C188" s="108" t="n">
        <v>2016</v>
      </c>
      <c r="D188" s="108" t="n">
        <v>6</v>
      </c>
      <c r="E188" s="108" t="n">
        <v>17</v>
      </c>
      <c r="F188" s="108" t="n">
        <v>10</v>
      </c>
      <c r="G188" s="108" t="n">
        <v>10</v>
      </c>
      <c r="H188" s="109" t="n">
        <v>24.3</v>
      </c>
      <c r="I188" s="109" t="n">
        <v>1.1</v>
      </c>
      <c r="J188" s="113" t="n">
        <v>63.88</v>
      </c>
      <c r="K188" s="109" t="n">
        <v>3.9</v>
      </c>
      <c r="L188" s="113" t="n">
        <v>145.72</v>
      </c>
      <c r="M188" s="109" t="n">
        <v>6.2</v>
      </c>
      <c r="N188" s="108" t="n">
        <v>0</v>
      </c>
      <c r="O188" s="108"/>
      <c r="P188" s="108" t="s">
        <v>158</v>
      </c>
      <c r="Q188" s="108"/>
      <c r="R188" s="109" t="n">
        <v>8.3</v>
      </c>
      <c r="S188" s="108" t="n">
        <v>4</v>
      </c>
      <c r="T188" s="108"/>
      <c r="U188" s="108"/>
      <c r="V188" s="108"/>
      <c r="W188" s="109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 t="n">
        <v>2</v>
      </c>
      <c r="AI188" s="108"/>
      <c r="AJ188" s="108"/>
      <c r="AK188" s="108" t="s">
        <v>164</v>
      </c>
      <c r="AL188" s="108"/>
      <c r="AM188" s="108"/>
      <c r="AN188" s="108"/>
      <c r="AO188" s="174" t="n">
        <f aca="false">L188</f>
        <v>145.72</v>
      </c>
    </row>
    <row r="189" s="101" customFormat="true" ht="12.75" hidden="false" customHeight="false" outlineLevel="0" collapsed="false">
      <c r="A189" s="108" t="s">
        <v>333</v>
      </c>
      <c r="B189" s="108"/>
      <c r="C189" s="108" t="n">
        <v>2016</v>
      </c>
      <c r="D189" s="108" t="n">
        <v>6</v>
      </c>
      <c r="E189" s="108" t="n">
        <v>19</v>
      </c>
      <c r="F189" s="108" t="n">
        <v>3</v>
      </c>
      <c r="G189" s="108" t="n">
        <v>58</v>
      </c>
      <c r="H189" s="109" t="n">
        <v>25.1</v>
      </c>
      <c r="I189" s="109" t="n">
        <v>1.9</v>
      </c>
      <c r="J189" s="113" t="n">
        <v>61.18</v>
      </c>
      <c r="K189" s="109" t="n">
        <v>13.5</v>
      </c>
      <c r="L189" s="113" t="n">
        <v>162.26</v>
      </c>
      <c r="M189" s="109" t="n">
        <v>8.3</v>
      </c>
      <c r="N189" s="108" t="n">
        <v>31</v>
      </c>
      <c r="O189" s="108" t="n">
        <v>12</v>
      </c>
      <c r="P189" s="108"/>
      <c r="Q189" s="108"/>
      <c r="R189" s="109" t="n">
        <v>8.4</v>
      </c>
      <c r="S189" s="108" t="n">
        <v>3</v>
      </c>
      <c r="T189" s="108"/>
      <c r="U189" s="108"/>
      <c r="V189" s="108"/>
      <c r="W189" s="109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 t="n">
        <v>1</v>
      </c>
      <c r="AI189" s="108"/>
      <c r="AJ189" s="108"/>
      <c r="AK189" s="108" t="s">
        <v>164</v>
      </c>
      <c r="AL189" s="108"/>
      <c r="AM189" s="108"/>
      <c r="AN189" s="108"/>
      <c r="AO189" s="174" t="n">
        <f aca="false">L189</f>
        <v>162.26</v>
      </c>
    </row>
    <row r="190" s="101" customFormat="true" ht="12.75" hidden="false" customHeight="false" outlineLevel="0" collapsed="false">
      <c r="A190" s="108" t="s">
        <v>334</v>
      </c>
      <c r="B190" s="108"/>
      <c r="C190" s="108" t="n">
        <v>2016</v>
      </c>
      <c r="D190" s="108" t="n">
        <v>6</v>
      </c>
      <c r="E190" s="108" t="n">
        <v>20</v>
      </c>
      <c r="F190" s="108" t="n">
        <v>20</v>
      </c>
      <c r="G190" s="108" t="n">
        <v>57</v>
      </c>
      <c r="H190" s="109" t="n">
        <v>53.2</v>
      </c>
      <c r="I190" s="109" t="n">
        <v>1.2</v>
      </c>
      <c r="J190" s="113" t="n">
        <v>63.25</v>
      </c>
      <c r="K190" s="109" t="n">
        <v>6.3</v>
      </c>
      <c r="L190" s="113" t="n">
        <v>146.25</v>
      </c>
      <c r="M190" s="109" t="n">
        <v>5.3</v>
      </c>
      <c r="N190" s="108" t="n">
        <v>14</v>
      </c>
      <c r="O190" s="108" t="n">
        <v>7</v>
      </c>
      <c r="P190" s="108"/>
      <c r="Q190" s="108"/>
      <c r="R190" s="109" t="n">
        <v>7.6</v>
      </c>
      <c r="S190" s="108" t="n">
        <v>1</v>
      </c>
      <c r="T190" s="108"/>
      <c r="U190" s="108"/>
      <c r="V190" s="108"/>
      <c r="W190" s="109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 t="n">
        <v>2</v>
      </c>
      <c r="AI190" s="108"/>
      <c r="AJ190" s="108"/>
      <c r="AK190" s="108" t="s">
        <v>164</v>
      </c>
      <c r="AL190" s="108"/>
      <c r="AM190" s="108"/>
      <c r="AN190" s="108"/>
      <c r="AO190" s="174" t="n">
        <f aca="false">L190</f>
        <v>146.25</v>
      </c>
    </row>
    <row r="191" s="101" customFormat="true" ht="12.75" hidden="false" customHeight="false" outlineLevel="0" collapsed="false">
      <c r="A191" s="108" t="s">
        <v>335</v>
      </c>
      <c r="B191" s="108"/>
      <c r="C191" s="108" t="n">
        <v>2016</v>
      </c>
      <c r="D191" s="108" t="n">
        <v>6</v>
      </c>
      <c r="E191" s="108" t="n">
        <v>23</v>
      </c>
      <c r="F191" s="108" t="n">
        <v>7</v>
      </c>
      <c r="G191" s="108" t="n">
        <v>12</v>
      </c>
      <c r="H191" s="109" t="n">
        <v>51.6</v>
      </c>
      <c r="I191" s="109" t="n">
        <v>1.1</v>
      </c>
      <c r="J191" s="113" t="n">
        <v>61.84</v>
      </c>
      <c r="K191" s="109" t="n">
        <v>6.3</v>
      </c>
      <c r="L191" s="113" t="n">
        <v>156.93</v>
      </c>
      <c r="M191" s="109" t="n">
        <v>2.8</v>
      </c>
      <c r="N191" s="108" t="n">
        <v>26</v>
      </c>
      <c r="O191" s="108" t="n">
        <v>3</v>
      </c>
      <c r="P191" s="108"/>
      <c r="Q191" s="108"/>
      <c r="R191" s="109" t="n">
        <v>7.4</v>
      </c>
      <c r="S191" s="108" t="n">
        <v>3</v>
      </c>
      <c r="T191" s="108"/>
      <c r="U191" s="108"/>
      <c r="V191" s="108"/>
      <c r="W191" s="109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 t="n">
        <v>2</v>
      </c>
      <c r="AI191" s="108"/>
      <c r="AJ191" s="108"/>
      <c r="AK191" s="108" t="s">
        <v>164</v>
      </c>
      <c r="AL191" s="108"/>
      <c r="AM191" s="108"/>
      <c r="AN191" s="108"/>
      <c r="AO191" s="174" t="n">
        <f aca="false">L191</f>
        <v>156.93</v>
      </c>
    </row>
    <row r="192" s="101" customFormat="true" ht="12.75" hidden="false" customHeight="false" outlineLevel="0" collapsed="false">
      <c r="A192" s="108" t="s">
        <v>336</v>
      </c>
      <c r="B192" s="108"/>
      <c r="C192" s="108" t="n">
        <v>2016</v>
      </c>
      <c r="D192" s="108" t="n">
        <v>6</v>
      </c>
      <c r="E192" s="108" t="n">
        <v>24</v>
      </c>
      <c r="F192" s="108" t="n">
        <v>9</v>
      </c>
      <c r="G192" s="108" t="n">
        <v>25</v>
      </c>
      <c r="H192" s="109" t="n">
        <v>6.5</v>
      </c>
      <c r="I192" s="109" t="n">
        <v>0.7</v>
      </c>
      <c r="J192" s="113" t="n">
        <v>60.08</v>
      </c>
      <c r="K192" s="109" t="n">
        <v>3</v>
      </c>
      <c r="L192" s="113" t="n">
        <v>152.58</v>
      </c>
      <c r="M192" s="109" t="n">
        <v>4.1</v>
      </c>
      <c r="N192" s="108" t="n">
        <v>0</v>
      </c>
      <c r="O192" s="108"/>
      <c r="P192" s="108" t="s">
        <v>158</v>
      </c>
      <c r="Q192" s="108"/>
      <c r="R192" s="109" t="n">
        <v>8</v>
      </c>
      <c r="S192" s="108" t="n">
        <v>5</v>
      </c>
      <c r="T192" s="108"/>
      <c r="U192" s="108"/>
      <c r="V192" s="108"/>
      <c r="W192" s="109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 t="n">
        <v>2</v>
      </c>
      <c r="AI192" s="108"/>
      <c r="AJ192" s="108"/>
      <c r="AK192" s="108" t="s">
        <v>164</v>
      </c>
      <c r="AL192" s="108"/>
      <c r="AM192" s="108"/>
      <c r="AN192" s="108"/>
      <c r="AO192" s="174" t="n">
        <f aca="false">L192</f>
        <v>152.58</v>
      </c>
    </row>
    <row r="193" s="101" customFormat="true" ht="12.75" hidden="false" customHeight="false" outlineLevel="0" collapsed="false">
      <c r="A193" s="108" t="s">
        <v>337</v>
      </c>
      <c r="B193" s="108"/>
      <c r="C193" s="108" t="n">
        <v>2016</v>
      </c>
      <c r="D193" s="108" t="n">
        <v>6</v>
      </c>
      <c r="E193" s="108" t="n">
        <v>25</v>
      </c>
      <c r="F193" s="108" t="n">
        <v>2</v>
      </c>
      <c r="G193" s="108" t="n">
        <v>14</v>
      </c>
      <c r="H193" s="109" t="n">
        <v>1.4</v>
      </c>
      <c r="I193" s="109" t="n">
        <v>0.7</v>
      </c>
      <c r="J193" s="113" t="n">
        <v>60.18</v>
      </c>
      <c r="K193" s="109" t="n">
        <v>2.3</v>
      </c>
      <c r="L193" s="113" t="n">
        <v>153.34</v>
      </c>
      <c r="M193" s="109" t="n">
        <v>3.7</v>
      </c>
      <c r="N193" s="108" t="n">
        <v>0</v>
      </c>
      <c r="O193" s="108"/>
      <c r="P193" s="108" t="s">
        <v>158</v>
      </c>
      <c r="Q193" s="108"/>
      <c r="R193" s="109" t="n">
        <v>8.1</v>
      </c>
      <c r="S193" s="108" t="n">
        <v>4</v>
      </c>
      <c r="T193" s="108"/>
      <c r="U193" s="108"/>
      <c r="V193" s="108"/>
      <c r="W193" s="109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 t="n">
        <v>2</v>
      </c>
      <c r="AI193" s="108"/>
      <c r="AJ193" s="108"/>
      <c r="AK193" s="108" t="s">
        <v>164</v>
      </c>
      <c r="AL193" s="108"/>
      <c r="AM193" s="108"/>
      <c r="AN193" s="108"/>
      <c r="AO193" s="174" t="n">
        <f aca="false">L193</f>
        <v>153.34</v>
      </c>
    </row>
    <row r="194" s="101" customFormat="true" ht="12.75" hidden="false" customHeight="false" outlineLevel="0" collapsed="false">
      <c r="A194" s="108" t="s">
        <v>338</v>
      </c>
      <c r="B194" s="108"/>
      <c r="C194" s="108" t="n">
        <v>2016</v>
      </c>
      <c r="D194" s="108" t="n">
        <v>6</v>
      </c>
      <c r="E194" s="108" t="n">
        <v>26</v>
      </c>
      <c r="F194" s="108" t="n">
        <v>10</v>
      </c>
      <c r="G194" s="108" t="n">
        <v>10</v>
      </c>
      <c r="H194" s="109" t="n">
        <v>13.4</v>
      </c>
      <c r="I194" s="109" t="n">
        <v>0.8</v>
      </c>
      <c r="J194" s="113" t="n">
        <v>59.87</v>
      </c>
      <c r="K194" s="109" t="n">
        <v>3</v>
      </c>
      <c r="L194" s="113" t="n">
        <v>153.32</v>
      </c>
      <c r="M194" s="109" t="n">
        <v>4.1</v>
      </c>
      <c r="N194" s="108" t="n">
        <v>10</v>
      </c>
      <c r="O194" s="108" t="s">
        <v>164</v>
      </c>
      <c r="P194" s="108" t="s">
        <v>158</v>
      </c>
      <c r="Q194" s="108"/>
      <c r="R194" s="109" t="n">
        <v>7.6</v>
      </c>
      <c r="S194" s="108" t="n">
        <v>6</v>
      </c>
      <c r="T194" s="108"/>
      <c r="U194" s="108"/>
      <c r="V194" s="108"/>
      <c r="W194" s="109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 t="n">
        <v>2</v>
      </c>
      <c r="AI194" s="108"/>
      <c r="AJ194" s="108"/>
      <c r="AK194" s="108" t="s">
        <v>164</v>
      </c>
      <c r="AL194" s="108"/>
      <c r="AM194" s="108"/>
      <c r="AN194" s="108"/>
      <c r="AO194" s="174" t="n">
        <f aca="false">L194</f>
        <v>153.32</v>
      </c>
    </row>
    <row r="195" s="101" customFormat="true" ht="12.75" hidden="false" customHeight="false" outlineLevel="0" collapsed="false">
      <c r="A195" s="108" t="s">
        <v>339</v>
      </c>
      <c r="B195" s="108"/>
      <c r="C195" s="108" t="n">
        <v>2016</v>
      </c>
      <c r="D195" s="108" t="n">
        <v>6</v>
      </c>
      <c r="E195" s="108" t="n">
        <v>26</v>
      </c>
      <c r="F195" s="108" t="n">
        <v>16</v>
      </c>
      <c r="G195" s="108" t="n">
        <v>11</v>
      </c>
      <c r="H195" s="109" t="n">
        <v>58.1</v>
      </c>
      <c r="I195" s="109" t="n">
        <v>0.5</v>
      </c>
      <c r="J195" s="113" t="n">
        <v>60.79</v>
      </c>
      <c r="K195" s="109" t="n">
        <v>1.5</v>
      </c>
      <c r="L195" s="113" t="n">
        <v>153.43</v>
      </c>
      <c r="M195" s="109" t="n">
        <v>3.1</v>
      </c>
      <c r="N195" s="108" t="n">
        <v>0</v>
      </c>
      <c r="O195" s="108"/>
      <c r="P195" s="108" t="s">
        <v>158</v>
      </c>
      <c r="Q195" s="108"/>
      <c r="R195" s="109" t="n">
        <v>6.2</v>
      </c>
      <c r="S195" s="108" t="n">
        <v>2</v>
      </c>
      <c r="T195" s="108"/>
      <c r="U195" s="108"/>
      <c r="V195" s="108"/>
      <c r="W195" s="109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 t="n">
        <v>2</v>
      </c>
      <c r="AI195" s="108"/>
      <c r="AJ195" s="108"/>
      <c r="AK195" s="108" t="s">
        <v>164</v>
      </c>
      <c r="AL195" s="108"/>
      <c r="AM195" s="108"/>
      <c r="AN195" s="108"/>
      <c r="AO195" s="174" t="n">
        <f aca="false">L195</f>
        <v>153.43</v>
      </c>
    </row>
    <row r="196" s="101" customFormat="true" ht="12.75" hidden="false" customHeight="false" outlineLevel="0" collapsed="false">
      <c r="A196" s="108" t="s">
        <v>340</v>
      </c>
      <c r="B196" s="108"/>
      <c r="C196" s="108" t="n">
        <v>2016</v>
      </c>
      <c r="D196" s="108" t="n">
        <v>7</v>
      </c>
      <c r="E196" s="108" t="n">
        <v>1</v>
      </c>
      <c r="F196" s="108" t="n">
        <v>1</v>
      </c>
      <c r="G196" s="108" t="n">
        <v>34</v>
      </c>
      <c r="H196" s="109" t="n">
        <v>20.1</v>
      </c>
      <c r="I196" s="109" t="n">
        <v>0.5</v>
      </c>
      <c r="J196" s="113" t="n">
        <v>63.36</v>
      </c>
      <c r="K196" s="109" t="n">
        <v>3</v>
      </c>
      <c r="L196" s="113" t="n">
        <v>150.73</v>
      </c>
      <c r="M196" s="109" t="n">
        <v>1.9</v>
      </c>
      <c r="N196" s="108" t="n">
        <v>18</v>
      </c>
      <c r="O196" s="108" t="n">
        <v>4</v>
      </c>
      <c r="P196" s="108"/>
      <c r="Q196" s="108"/>
      <c r="R196" s="109" t="n">
        <v>10.4</v>
      </c>
      <c r="S196" s="108" t="n">
        <v>8</v>
      </c>
      <c r="T196" s="108"/>
      <c r="U196" s="108"/>
      <c r="V196" s="108"/>
      <c r="W196" s="109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 t="n">
        <v>2</v>
      </c>
      <c r="AI196" s="108"/>
      <c r="AJ196" s="108"/>
      <c r="AK196" s="108" t="s">
        <v>164</v>
      </c>
      <c r="AL196" s="108"/>
      <c r="AM196" s="108"/>
      <c r="AN196" s="108"/>
      <c r="AO196" s="174" t="n">
        <f aca="false">L196</f>
        <v>150.73</v>
      </c>
    </row>
    <row r="197" s="101" customFormat="true" ht="12.75" hidden="false" customHeight="false" outlineLevel="0" collapsed="false">
      <c r="A197" s="108" t="s">
        <v>341</v>
      </c>
      <c r="B197" s="108"/>
      <c r="C197" s="108" t="n">
        <v>2016</v>
      </c>
      <c r="D197" s="108" t="n">
        <v>7</v>
      </c>
      <c r="E197" s="108" t="n">
        <v>2</v>
      </c>
      <c r="F197" s="108" t="n">
        <v>6</v>
      </c>
      <c r="G197" s="108" t="n">
        <v>21</v>
      </c>
      <c r="H197" s="109" t="n">
        <v>26.3</v>
      </c>
      <c r="I197" s="109" t="n">
        <v>1.5</v>
      </c>
      <c r="J197" s="113" t="n">
        <v>61.22</v>
      </c>
      <c r="K197" s="109" t="n">
        <v>4.1</v>
      </c>
      <c r="L197" s="113" t="n">
        <v>144.72</v>
      </c>
      <c r="M197" s="109" t="n">
        <v>7.7</v>
      </c>
      <c r="N197" s="108" t="n">
        <v>3</v>
      </c>
      <c r="O197" s="108" t="n">
        <v>7</v>
      </c>
      <c r="P197" s="108"/>
      <c r="Q197" s="108"/>
      <c r="R197" s="109" t="n">
        <v>9.2</v>
      </c>
      <c r="S197" s="108" t="n">
        <v>6</v>
      </c>
      <c r="T197" s="108"/>
      <c r="U197" s="108"/>
      <c r="V197" s="108"/>
      <c r="W197" s="109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 t="n">
        <v>2</v>
      </c>
      <c r="AI197" s="108"/>
      <c r="AJ197" s="108"/>
      <c r="AK197" s="108" t="s">
        <v>164</v>
      </c>
      <c r="AL197" s="108"/>
      <c r="AM197" s="108"/>
      <c r="AN197" s="108"/>
      <c r="AO197" s="174" t="n">
        <f aca="false">L197</f>
        <v>144.72</v>
      </c>
    </row>
    <row r="198" s="101" customFormat="true" ht="12.75" hidden="false" customHeight="false" outlineLevel="0" collapsed="false">
      <c r="A198" s="108" t="s">
        <v>342</v>
      </c>
      <c r="B198" s="108"/>
      <c r="C198" s="108" t="n">
        <v>2016</v>
      </c>
      <c r="D198" s="108" t="n">
        <v>7</v>
      </c>
      <c r="E198" s="108" t="n">
        <v>6</v>
      </c>
      <c r="F198" s="108" t="n">
        <v>13</v>
      </c>
      <c r="G198" s="108" t="n">
        <v>19</v>
      </c>
      <c r="H198" s="109" t="n">
        <v>13.4</v>
      </c>
      <c r="I198" s="109" t="n">
        <v>0.4</v>
      </c>
      <c r="J198" s="113" t="n">
        <v>59.82</v>
      </c>
      <c r="K198" s="109" t="n">
        <v>1.4</v>
      </c>
      <c r="L198" s="113" t="n">
        <v>153.38</v>
      </c>
      <c r="M198" s="109" t="n">
        <v>1.9</v>
      </c>
      <c r="N198" s="108" t="n">
        <v>33</v>
      </c>
      <c r="O198" s="108"/>
      <c r="P198" s="108" t="s">
        <v>158</v>
      </c>
      <c r="Q198" s="108"/>
      <c r="R198" s="109" t="n">
        <v>7.7</v>
      </c>
      <c r="S198" s="108" t="n">
        <v>5</v>
      </c>
      <c r="T198" s="108"/>
      <c r="U198" s="108"/>
      <c r="V198" s="108"/>
      <c r="W198" s="109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 t="n">
        <v>2</v>
      </c>
      <c r="AI198" s="108"/>
      <c r="AJ198" s="108"/>
      <c r="AK198" s="108" t="s">
        <v>164</v>
      </c>
      <c r="AL198" s="108"/>
      <c r="AM198" s="108"/>
      <c r="AN198" s="108"/>
      <c r="AO198" s="174" t="n">
        <f aca="false">L198</f>
        <v>153.38</v>
      </c>
    </row>
    <row r="199" s="101" customFormat="true" ht="12.75" hidden="false" customHeight="false" outlineLevel="0" collapsed="false">
      <c r="A199" s="108" t="s">
        <v>343</v>
      </c>
      <c r="B199" s="108"/>
      <c r="C199" s="108" t="n">
        <v>2016</v>
      </c>
      <c r="D199" s="108" t="n">
        <v>7</v>
      </c>
      <c r="E199" s="108" t="n">
        <v>6</v>
      </c>
      <c r="F199" s="108" t="n">
        <v>17</v>
      </c>
      <c r="G199" s="108" t="n">
        <v>1</v>
      </c>
      <c r="H199" s="109" t="n">
        <v>9.4</v>
      </c>
      <c r="I199" s="109" t="n">
        <v>0.8</v>
      </c>
      <c r="J199" s="113" t="n">
        <v>63.31</v>
      </c>
      <c r="K199" s="109" t="n">
        <v>4.7</v>
      </c>
      <c r="L199" s="113" t="n">
        <v>152.05</v>
      </c>
      <c r="M199" s="109" t="n">
        <v>3.1</v>
      </c>
      <c r="N199" s="108" t="n">
        <v>33</v>
      </c>
      <c r="O199" s="108"/>
      <c r="P199" s="108" t="s">
        <v>158</v>
      </c>
      <c r="Q199" s="108"/>
      <c r="R199" s="109" t="n">
        <v>7.1</v>
      </c>
      <c r="S199" s="108" t="n">
        <v>4</v>
      </c>
      <c r="T199" s="108"/>
      <c r="U199" s="108"/>
      <c r="V199" s="108"/>
      <c r="W199" s="109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 t="n">
        <v>2</v>
      </c>
      <c r="AI199" s="108"/>
      <c r="AJ199" s="108"/>
      <c r="AK199" s="108" t="s">
        <v>164</v>
      </c>
      <c r="AL199" s="108"/>
      <c r="AM199" s="108"/>
      <c r="AN199" s="108"/>
      <c r="AO199" s="174" t="n">
        <f aca="false">L199</f>
        <v>152.05</v>
      </c>
    </row>
    <row r="200" s="101" customFormat="true" ht="12.75" hidden="false" customHeight="false" outlineLevel="0" collapsed="false">
      <c r="A200" s="108" t="s">
        <v>344</v>
      </c>
      <c r="B200" s="108"/>
      <c r="C200" s="108" t="n">
        <v>2016</v>
      </c>
      <c r="D200" s="108" t="n">
        <v>7</v>
      </c>
      <c r="E200" s="108" t="n">
        <v>6</v>
      </c>
      <c r="F200" s="108" t="n">
        <v>17</v>
      </c>
      <c r="G200" s="108" t="n">
        <v>5</v>
      </c>
      <c r="H200" s="109" t="n">
        <v>53.5</v>
      </c>
      <c r="I200" s="109" t="n">
        <v>1.2</v>
      </c>
      <c r="J200" s="113" t="n">
        <v>63.32</v>
      </c>
      <c r="K200" s="109" t="n">
        <v>7.3</v>
      </c>
      <c r="L200" s="113" t="n">
        <v>152.17</v>
      </c>
      <c r="M200" s="109" t="n">
        <v>4.9</v>
      </c>
      <c r="N200" s="108" t="n">
        <v>33</v>
      </c>
      <c r="O200" s="108"/>
      <c r="P200" s="108" t="s">
        <v>158</v>
      </c>
      <c r="Q200" s="108"/>
      <c r="R200" s="109" t="n">
        <v>6.6</v>
      </c>
      <c r="S200" s="108" t="n">
        <v>3</v>
      </c>
      <c r="T200" s="108"/>
      <c r="U200" s="108"/>
      <c r="V200" s="108"/>
      <c r="W200" s="109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 t="n">
        <v>2</v>
      </c>
      <c r="AI200" s="108"/>
      <c r="AJ200" s="108"/>
      <c r="AK200" s="108" t="s">
        <v>164</v>
      </c>
      <c r="AL200" s="108"/>
      <c r="AM200" s="108"/>
      <c r="AN200" s="108"/>
      <c r="AO200" s="174" t="n">
        <f aca="false">L200</f>
        <v>152.17</v>
      </c>
    </row>
    <row r="201" s="101" customFormat="true" ht="12.75" hidden="false" customHeight="false" outlineLevel="0" collapsed="false">
      <c r="A201" s="108" t="s">
        <v>345</v>
      </c>
      <c r="B201" s="108"/>
      <c r="C201" s="108" t="n">
        <v>2016</v>
      </c>
      <c r="D201" s="108" t="n">
        <v>7</v>
      </c>
      <c r="E201" s="108" t="n">
        <v>6</v>
      </c>
      <c r="F201" s="108" t="n">
        <v>21</v>
      </c>
      <c r="G201" s="108" t="n">
        <v>28</v>
      </c>
      <c r="H201" s="109" t="n">
        <v>16.5</v>
      </c>
      <c r="I201" s="109" t="n">
        <v>0.3</v>
      </c>
      <c r="J201" s="113" t="n">
        <v>61.92</v>
      </c>
      <c r="K201" s="109" t="n">
        <v>2.2</v>
      </c>
      <c r="L201" s="113" t="n">
        <v>149.19</v>
      </c>
      <c r="M201" s="109" t="n">
        <v>1.9</v>
      </c>
      <c r="N201" s="108" t="n">
        <v>33</v>
      </c>
      <c r="O201" s="108"/>
      <c r="P201" s="108" t="s">
        <v>158</v>
      </c>
      <c r="Q201" s="108"/>
      <c r="R201" s="109" t="n">
        <v>6.4</v>
      </c>
      <c r="S201" s="108" t="n">
        <v>2</v>
      </c>
      <c r="T201" s="108"/>
      <c r="U201" s="108"/>
      <c r="V201" s="108"/>
      <c r="W201" s="109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 t="n">
        <v>2</v>
      </c>
      <c r="AI201" s="108"/>
      <c r="AJ201" s="108"/>
      <c r="AK201" s="108" t="s">
        <v>164</v>
      </c>
      <c r="AL201" s="108"/>
      <c r="AM201" s="108"/>
      <c r="AN201" s="108"/>
      <c r="AO201" s="174" t="n">
        <f aca="false">L201</f>
        <v>149.19</v>
      </c>
    </row>
    <row r="202" s="101" customFormat="true" ht="12.75" hidden="false" customHeight="false" outlineLevel="0" collapsed="false">
      <c r="A202" s="108" t="s">
        <v>346</v>
      </c>
      <c r="B202" s="108"/>
      <c r="C202" s="108" t="n">
        <v>2016</v>
      </c>
      <c r="D202" s="108" t="n">
        <v>7</v>
      </c>
      <c r="E202" s="108" t="n">
        <v>7</v>
      </c>
      <c r="F202" s="108" t="n">
        <v>9</v>
      </c>
      <c r="G202" s="108" t="n">
        <v>36</v>
      </c>
      <c r="H202" s="109" t="n">
        <v>33.3</v>
      </c>
      <c r="I202" s="109" t="n">
        <v>0.1</v>
      </c>
      <c r="J202" s="113" t="n">
        <v>60.33</v>
      </c>
      <c r="K202" s="109" t="n">
        <v>0.7</v>
      </c>
      <c r="L202" s="113" t="n">
        <v>150.74</v>
      </c>
      <c r="M202" s="109" t="n">
        <v>1.6</v>
      </c>
      <c r="N202" s="108" t="n">
        <v>0</v>
      </c>
      <c r="O202" s="108"/>
      <c r="P202" s="108" t="s">
        <v>158</v>
      </c>
      <c r="Q202" s="108"/>
      <c r="R202" s="109" t="n">
        <v>7.3</v>
      </c>
      <c r="S202" s="108" t="n">
        <v>5</v>
      </c>
      <c r="T202" s="108"/>
      <c r="U202" s="108"/>
      <c r="V202" s="108"/>
      <c r="W202" s="109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 t="n">
        <v>2</v>
      </c>
      <c r="AI202" s="108"/>
      <c r="AJ202" s="108"/>
      <c r="AK202" s="108" t="s">
        <v>164</v>
      </c>
      <c r="AL202" s="108"/>
      <c r="AM202" s="108"/>
      <c r="AN202" s="108"/>
      <c r="AO202" s="174" t="n">
        <f aca="false">L202</f>
        <v>150.74</v>
      </c>
    </row>
    <row r="203" s="101" customFormat="true" ht="12.75" hidden="false" customHeight="false" outlineLevel="0" collapsed="false">
      <c r="A203" s="108" t="s">
        <v>347</v>
      </c>
      <c r="B203" s="108"/>
      <c r="C203" s="108" t="n">
        <v>2016</v>
      </c>
      <c r="D203" s="108" t="n">
        <v>7</v>
      </c>
      <c r="E203" s="108" t="n">
        <v>7</v>
      </c>
      <c r="F203" s="108" t="n">
        <v>13</v>
      </c>
      <c r="G203" s="108" t="n">
        <v>4</v>
      </c>
      <c r="H203" s="109" t="n">
        <v>47.5</v>
      </c>
      <c r="I203" s="109" t="n">
        <v>0.5</v>
      </c>
      <c r="J203" s="113" t="n">
        <v>60.39</v>
      </c>
      <c r="K203" s="109" t="n">
        <v>1.7</v>
      </c>
      <c r="L203" s="113" t="n">
        <v>151.66</v>
      </c>
      <c r="M203" s="109" t="n">
        <v>2.6</v>
      </c>
      <c r="N203" s="108" t="n">
        <v>26</v>
      </c>
      <c r="O203" s="108" t="n">
        <v>9</v>
      </c>
      <c r="P203" s="108"/>
      <c r="Q203" s="108"/>
      <c r="R203" s="109" t="n">
        <v>6.4</v>
      </c>
      <c r="S203" s="108" t="n">
        <v>4</v>
      </c>
      <c r="T203" s="108"/>
      <c r="U203" s="108"/>
      <c r="V203" s="108"/>
      <c r="W203" s="109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 t="n">
        <v>2</v>
      </c>
      <c r="AI203" s="108"/>
      <c r="AJ203" s="108"/>
      <c r="AK203" s="108" t="s">
        <v>164</v>
      </c>
      <c r="AL203" s="108"/>
      <c r="AM203" s="108"/>
      <c r="AN203" s="108"/>
      <c r="AO203" s="174" t="n">
        <f aca="false">L203</f>
        <v>151.66</v>
      </c>
    </row>
    <row r="204" s="101" customFormat="true" ht="12.75" hidden="false" customHeight="false" outlineLevel="0" collapsed="false">
      <c r="A204" s="108" t="s">
        <v>348</v>
      </c>
      <c r="B204" s="108"/>
      <c r="C204" s="108" t="n">
        <v>2016</v>
      </c>
      <c r="D204" s="108" t="n">
        <v>7</v>
      </c>
      <c r="E204" s="108" t="n">
        <v>7</v>
      </c>
      <c r="F204" s="108" t="n">
        <v>18</v>
      </c>
      <c r="G204" s="108" t="n">
        <v>33</v>
      </c>
      <c r="H204" s="109" t="n">
        <v>13.5</v>
      </c>
      <c r="I204" s="109" t="n">
        <v>0.5</v>
      </c>
      <c r="J204" s="113" t="n">
        <v>60.14</v>
      </c>
      <c r="K204" s="109" t="n">
        <v>1.6</v>
      </c>
      <c r="L204" s="113" t="n">
        <v>149.19</v>
      </c>
      <c r="M204" s="109" t="n">
        <v>2.6</v>
      </c>
      <c r="N204" s="108" t="n">
        <v>0</v>
      </c>
      <c r="O204" s="108"/>
      <c r="P204" s="108" t="s">
        <v>158</v>
      </c>
      <c r="Q204" s="108"/>
      <c r="R204" s="109" t="n">
        <v>6.8</v>
      </c>
      <c r="S204" s="108" t="n">
        <v>4</v>
      </c>
      <c r="T204" s="108"/>
      <c r="U204" s="108"/>
      <c r="V204" s="108"/>
      <c r="W204" s="109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 t="n">
        <v>2</v>
      </c>
      <c r="AI204" s="108"/>
      <c r="AJ204" s="108"/>
      <c r="AK204" s="108" t="s">
        <v>164</v>
      </c>
      <c r="AL204" s="108"/>
      <c r="AM204" s="108"/>
      <c r="AN204" s="108"/>
      <c r="AO204" s="174" t="n">
        <f aca="false">L204</f>
        <v>149.19</v>
      </c>
    </row>
    <row r="205" s="101" customFormat="true" ht="12.75" hidden="false" customHeight="false" outlineLevel="0" collapsed="false">
      <c r="A205" s="108" t="s">
        <v>349</v>
      </c>
      <c r="B205" s="108"/>
      <c r="C205" s="108" t="n">
        <v>2016</v>
      </c>
      <c r="D205" s="108" t="n">
        <v>7</v>
      </c>
      <c r="E205" s="108" t="n">
        <v>8</v>
      </c>
      <c r="F205" s="108" t="n">
        <v>7</v>
      </c>
      <c r="G205" s="108" t="n">
        <v>1</v>
      </c>
      <c r="H205" s="109" t="n">
        <v>31.1</v>
      </c>
      <c r="I205" s="109" t="n">
        <v>0.5</v>
      </c>
      <c r="J205" s="113" t="n">
        <v>60.11</v>
      </c>
      <c r="K205" s="109" t="n">
        <v>2</v>
      </c>
      <c r="L205" s="113" t="n">
        <v>150.98</v>
      </c>
      <c r="M205" s="109" t="n">
        <v>3.7</v>
      </c>
      <c r="N205" s="108" t="n">
        <v>18</v>
      </c>
      <c r="O205" s="108" t="n">
        <v>7</v>
      </c>
      <c r="P205" s="108"/>
      <c r="Q205" s="108"/>
      <c r="R205" s="109" t="n">
        <v>8</v>
      </c>
      <c r="S205" s="108" t="n">
        <v>6</v>
      </c>
      <c r="T205" s="108"/>
      <c r="U205" s="108"/>
      <c r="V205" s="108"/>
      <c r="W205" s="109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 t="n">
        <v>2</v>
      </c>
      <c r="AI205" s="108"/>
      <c r="AJ205" s="108"/>
      <c r="AK205" s="108" t="s">
        <v>164</v>
      </c>
      <c r="AL205" s="108"/>
      <c r="AM205" s="108"/>
      <c r="AN205" s="108"/>
      <c r="AO205" s="174" t="n">
        <f aca="false">L205</f>
        <v>150.98</v>
      </c>
    </row>
    <row r="206" s="101" customFormat="true" ht="12.75" hidden="false" customHeight="false" outlineLevel="0" collapsed="false">
      <c r="A206" s="108" t="s">
        <v>350</v>
      </c>
      <c r="B206" s="108"/>
      <c r="C206" s="108" t="n">
        <v>2016</v>
      </c>
      <c r="D206" s="108" t="n">
        <v>7</v>
      </c>
      <c r="E206" s="108" t="n">
        <v>11</v>
      </c>
      <c r="F206" s="108" t="n">
        <v>2</v>
      </c>
      <c r="G206" s="108" t="n">
        <v>51</v>
      </c>
      <c r="H206" s="109" t="n">
        <v>3.2</v>
      </c>
      <c r="I206" s="109" t="n">
        <v>0.2</v>
      </c>
      <c r="J206" s="113" t="n">
        <v>61.95</v>
      </c>
      <c r="K206" s="109" t="n">
        <v>0.6</v>
      </c>
      <c r="L206" s="113" t="n">
        <v>153.39</v>
      </c>
      <c r="M206" s="109" t="n">
        <v>1.4</v>
      </c>
      <c r="N206" s="108" t="n">
        <v>33</v>
      </c>
      <c r="O206" s="108"/>
      <c r="P206" s="108" t="s">
        <v>158</v>
      </c>
      <c r="Q206" s="108"/>
      <c r="R206" s="109" t="n">
        <v>7.2</v>
      </c>
      <c r="S206" s="108" t="n">
        <v>2</v>
      </c>
      <c r="T206" s="108"/>
      <c r="U206" s="108"/>
      <c r="V206" s="108"/>
      <c r="W206" s="109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 t="n">
        <v>2</v>
      </c>
      <c r="AI206" s="108"/>
      <c r="AJ206" s="108"/>
      <c r="AK206" s="108" t="s">
        <v>164</v>
      </c>
      <c r="AL206" s="108"/>
      <c r="AM206" s="108"/>
      <c r="AN206" s="108"/>
      <c r="AO206" s="174" t="n">
        <f aca="false">L206</f>
        <v>153.39</v>
      </c>
    </row>
    <row r="207" s="101" customFormat="true" ht="12.75" hidden="false" customHeight="false" outlineLevel="0" collapsed="false">
      <c r="A207" s="108" t="s">
        <v>351</v>
      </c>
      <c r="B207" s="108"/>
      <c r="C207" s="108" t="n">
        <v>2016</v>
      </c>
      <c r="D207" s="108" t="n">
        <v>7</v>
      </c>
      <c r="E207" s="108" t="n">
        <v>11</v>
      </c>
      <c r="F207" s="108" t="n">
        <v>6</v>
      </c>
      <c r="G207" s="108" t="n">
        <v>50</v>
      </c>
      <c r="H207" s="109" t="n">
        <v>32.6</v>
      </c>
      <c r="I207" s="109" t="n">
        <v>1.8</v>
      </c>
      <c r="J207" s="113" t="n">
        <v>62.05</v>
      </c>
      <c r="K207" s="109" t="n">
        <v>3.2</v>
      </c>
      <c r="L207" s="113" t="n">
        <v>153.62</v>
      </c>
      <c r="M207" s="109" t="n">
        <v>4.1</v>
      </c>
      <c r="N207" s="108" t="n">
        <v>8</v>
      </c>
      <c r="O207" s="108" t="n">
        <v>1</v>
      </c>
      <c r="P207" s="108"/>
      <c r="Q207" s="108"/>
      <c r="R207" s="109" t="n">
        <v>7.5</v>
      </c>
      <c r="S207" s="108" t="n">
        <v>4</v>
      </c>
      <c r="T207" s="108"/>
      <c r="U207" s="108"/>
      <c r="V207" s="108"/>
      <c r="W207" s="109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 t="n">
        <v>2</v>
      </c>
      <c r="AI207" s="108"/>
      <c r="AJ207" s="108"/>
      <c r="AK207" s="108" t="s">
        <v>164</v>
      </c>
      <c r="AL207" s="108"/>
      <c r="AM207" s="108"/>
      <c r="AN207" s="108"/>
      <c r="AO207" s="174" t="n">
        <f aca="false">L207</f>
        <v>153.62</v>
      </c>
    </row>
    <row r="208" s="101" customFormat="true" ht="12.75" hidden="false" customHeight="false" outlineLevel="0" collapsed="false">
      <c r="A208" s="108" t="s">
        <v>352</v>
      </c>
      <c r="B208" s="108"/>
      <c r="C208" s="108" t="n">
        <v>2016</v>
      </c>
      <c r="D208" s="108" t="n">
        <v>7</v>
      </c>
      <c r="E208" s="108" t="n">
        <v>11</v>
      </c>
      <c r="F208" s="108" t="n">
        <v>13</v>
      </c>
      <c r="G208" s="108" t="n">
        <v>4</v>
      </c>
      <c r="H208" s="109" t="n">
        <v>37.3</v>
      </c>
      <c r="I208" s="109" t="n">
        <v>0.6</v>
      </c>
      <c r="J208" s="113" t="n">
        <v>61.75</v>
      </c>
      <c r="K208" s="109" t="n">
        <v>1.2</v>
      </c>
      <c r="L208" s="113" t="n">
        <v>153.45</v>
      </c>
      <c r="M208" s="109" t="n">
        <v>2.3</v>
      </c>
      <c r="N208" s="108" t="n">
        <v>22</v>
      </c>
      <c r="O208" s="108" t="n">
        <v>12</v>
      </c>
      <c r="P208" s="108"/>
      <c r="Q208" s="108"/>
      <c r="R208" s="109" t="n">
        <v>6.4</v>
      </c>
      <c r="S208" s="108" t="n">
        <v>2</v>
      </c>
      <c r="T208" s="108"/>
      <c r="U208" s="108"/>
      <c r="V208" s="108"/>
      <c r="W208" s="109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 t="n">
        <v>2</v>
      </c>
      <c r="AI208" s="108"/>
      <c r="AJ208" s="108"/>
      <c r="AK208" s="108" t="s">
        <v>164</v>
      </c>
      <c r="AL208" s="108"/>
      <c r="AM208" s="108"/>
      <c r="AN208" s="108"/>
      <c r="AO208" s="174" t="n">
        <f aca="false">L208</f>
        <v>153.45</v>
      </c>
    </row>
    <row r="209" s="101" customFormat="true" ht="12.75" hidden="false" customHeight="false" outlineLevel="0" collapsed="false">
      <c r="A209" s="108" t="s">
        <v>353</v>
      </c>
      <c r="B209" s="108"/>
      <c r="C209" s="108" t="n">
        <v>2016</v>
      </c>
      <c r="D209" s="108" t="n">
        <v>7</v>
      </c>
      <c r="E209" s="108" t="n">
        <v>12</v>
      </c>
      <c r="F209" s="108" t="n">
        <v>14</v>
      </c>
      <c r="G209" s="108" t="n">
        <v>17</v>
      </c>
      <c r="H209" s="109" t="n">
        <v>54.4</v>
      </c>
      <c r="I209" s="109" t="n">
        <v>0.9</v>
      </c>
      <c r="J209" s="113" t="n">
        <v>58.96</v>
      </c>
      <c r="K209" s="109" t="n">
        <v>5.1</v>
      </c>
      <c r="L209" s="113" t="n">
        <v>149.33</v>
      </c>
      <c r="M209" s="109" t="n">
        <v>7.3</v>
      </c>
      <c r="N209" s="108" t="n">
        <v>27</v>
      </c>
      <c r="O209" s="108" t="n">
        <v>24</v>
      </c>
      <c r="P209" s="108"/>
      <c r="Q209" s="108"/>
      <c r="R209" s="109" t="n">
        <v>6.3</v>
      </c>
      <c r="S209" s="108" t="n">
        <v>3</v>
      </c>
      <c r="T209" s="108"/>
      <c r="U209" s="108"/>
      <c r="V209" s="108"/>
      <c r="W209" s="109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 t="n">
        <v>1</v>
      </c>
      <c r="AI209" s="108"/>
      <c r="AJ209" s="108"/>
      <c r="AK209" s="108" t="s">
        <v>164</v>
      </c>
      <c r="AL209" s="108"/>
      <c r="AM209" s="108"/>
      <c r="AN209" s="108"/>
      <c r="AO209" s="174" t="n">
        <f aca="false">L209</f>
        <v>149.33</v>
      </c>
    </row>
    <row r="210" s="101" customFormat="true" ht="12.75" hidden="false" customHeight="false" outlineLevel="0" collapsed="false">
      <c r="A210" s="108" t="s">
        <v>354</v>
      </c>
      <c r="B210" s="108"/>
      <c r="C210" s="108" t="n">
        <v>2016</v>
      </c>
      <c r="D210" s="108" t="n">
        <v>7</v>
      </c>
      <c r="E210" s="108" t="n">
        <v>13</v>
      </c>
      <c r="F210" s="108" t="n">
        <v>8</v>
      </c>
      <c r="G210" s="108" t="n">
        <v>27</v>
      </c>
      <c r="H210" s="109" t="n">
        <v>19.1</v>
      </c>
      <c r="I210" s="109" t="n">
        <v>0.8</v>
      </c>
      <c r="J210" s="113" t="n">
        <v>61.73</v>
      </c>
      <c r="K210" s="109" t="n">
        <v>2</v>
      </c>
      <c r="L210" s="113" t="n">
        <v>145.87</v>
      </c>
      <c r="M210" s="109" t="n">
        <v>4.2</v>
      </c>
      <c r="N210" s="108" t="n">
        <v>2</v>
      </c>
      <c r="O210" s="108" t="n">
        <v>5</v>
      </c>
      <c r="P210" s="108"/>
      <c r="Q210" s="108"/>
      <c r="R210" s="109" t="n">
        <v>8</v>
      </c>
      <c r="S210" s="108" t="n">
        <v>4</v>
      </c>
      <c r="T210" s="108"/>
      <c r="U210" s="108"/>
      <c r="V210" s="108"/>
      <c r="W210" s="109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 t="n">
        <v>2</v>
      </c>
      <c r="AI210" s="108"/>
      <c r="AJ210" s="108"/>
      <c r="AK210" s="108" t="s">
        <v>164</v>
      </c>
      <c r="AL210" s="108"/>
      <c r="AM210" s="108"/>
      <c r="AN210" s="108"/>
      <c r="AO210" s="174" t="n">
        <f aca="false">L210</f>
        <v>145.87</v>
      </c>
    </row>
    <row r="211" s="101" customFormat="true" ht="12.75" hidden="false" customHeight="false" outlineLevel="0" collapsed="false">
      <c r="A211" s="108" t="s">
        <v>355</v>
      </c>
      <c r="B211" s="108"/>
      <c r="C211" s="108" t="n">
        <v>2016</v>
      </c>
      <c r="D211" s="108" t="n">
        <v>7</v>
      </c>
      <c r="E211" s="108" t="n">
        <v>13</v>
      </c>
      <c r="F211" s="108" t="n">
        <v>23</v>
      </c>
      <c r="G211" s="108" t="n">
        <v>48</v>
      </c>
      <c r="H211" s="109" t="n">
        <v>0.9</v>
      </c>
      <c r="I211" s="109" t="n">
        <v>0.8</v>
      </c>
      <c r="J211" s="113" t="n">
        <v>64.12</v>
      </c>
      <c r="K211" s="109" t="n">
        <v>4.1</v>
      </c>
      <c r="L211" s="113" t="n">
        <v>148.46</v>
      </c>
      <c r="M211" s="109" t="n">
        <v>2.7</v>
      </c>
      <c r="N211" s="108" t="n">
        <v>8</v>
      </c>
      <c r="O211" s="108" t="n">
        <v>4</v>
      </c>
      <c r="P211" s="108"/>
      <c r="Q211" s="108"/>
      <c r="R211" s="109" t="n">
        <v>7.7</v>
      </c>
      <c r="S211" s="108" t="n">
        <v>3</v>
      </c>
      <c r="T211" s="108"/>
      <c r="U211" s="108"/>
      <c r="V211" s="108"/>
      <c r="W211" s="109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 t="s">
        <v>163</v>
      </c>
      <c r="AJ211" s="108" t="s">
        <v>209</v>
      </c>
      <c r="AK211" s="108" t="s">
        <v>164</v>
      </c>
      <c r="AL211" s="108"/>
      <c r="AM211" s="108"/>
      <c r="AN211" s="108"/>
      <c r="AO211" s="174" t="n">
        <f aca="false">L211</f>
        <v>148.46</v>
      </c>
    </row>
    <row r="212" s="101" customFormat="true" ht="12.75" hidden="false" customHeight="false" outlineLevel="0" collapsed="false">
      <c r="A212" s="108" t="s">
        <v>356</v>
      </c>
      <c r="B212" s="108"/>
      <c r="C212" s="108" t="n">
        <v>2016</v>
      </c>
      <c r="D212" s="108" t="n">
        <v>7</v>
      </c>
      <c r="E212" s="108" t="n">
        <v>14</v>
      </c>
      <c r="F212" s="108" t="n">
        <v>22</v>
      </c>
      <c r="G212" s="108" t="n">
        <v>9</v>
      </c>
      <c r="H212" s="109" t="n">
        <v>58.6</v>
      </c>
      <c r="I212" s="109" t="n">
        <v>1.5</v>
      </c>
      <c r="J212" s="113" t="n">
        <v>59.44</v>
      </c>
      <c r="K212" s="109" t="n">
        <v>5.5</v>
      </c>
      <c r="L212" s="113" t="n">
        <v>150.55</v>
      </c>
      <c r="M212" s="109" t="n">
        <v>5.5</v>
      </c>
      <c r="N212" s="108" t="n">
        <v>20</v>
      </c>
      <c r="O212" s="108" t="n">
        <v>8</v>
      </c>
      <c r="P212" s="108"/>
      <c r="Q212" s="108"/>
      <c r="R212" s="109" t="n">
        <v>7.2</v>
      </c>
      <c r="S212" s="108" t="n">
        <v>5</v>
      </c>
      <c r="T212" s="108"/>
      <c r="U212" s="108"/>
      <c r="V212" s="108"/>
      <c r="W212" s="109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 t="n">
        <v>1</v>
      </c>
      <c r="AI212" s="108"/>
      <c r="AJ212" s="108"/>
      <c r="AK212" s="108" t="s">
        <v>164</v>
      </c>
      <c r="AL212" s="108"/>
      <c r="AM212" s="108"/>
      <c r="AN212" s="108"/>
      <c r="AO212" s="174" t="n">
        <f aca="false">L212</f>
        <v>150.55</v>
      </c>
    </row>
    <row r="213" s="101" customFormat="true" ht="12.75" hidden="false" customHeight="false" outlineLevel="0" collapsed="false">
      <c r="A213" s="108" t="s">
        <v>357</v>
      </c>
      <c r="B213" s="108"/>
      <c r="C213" s="108" t="n">
        <v>2016</v>
      </c>
      <c r="D213" s="108" t="n">
        <v>7</v>
      </c>
      <c r="E213" s="108" t="n">
        <v>15</v>
      </c>
      <c r="F213" s="108" t="n">
        <v>17</v>
      </c>
      <c r="G213" s="108" t="n">
        <v>35</v>
      </c>
      <c r="H213" s="109" t="n">
        <v>21.8</v>
      </c>
      <c r="I213" s="109" t="n">
        <v>0.5</v>
      </c>
      <c r="J213" s="113" t="n">
        <v>59.78</v>
      </c>
      <c r="K213" s="109" t="n">
        <v>2.8</v>
      </c>
      <c r="L213" s="113" t="n">
        <v>152.44</v>
      </c>
      <c r="M213" s="109" t="n">
        <v>2.8</v>
      </c>
      <c r="N213" s="108" t="n">
        <v>28</v>
      </c>
      <c r="O213" s="108" t="n">
        <v>7</v>
      </c>
      <c r="P213" s="108"/>
      <c r="Q213" s="108"/>
      <c r="R213" s="109" t="n">
        <v>8.2</v>
      </c>
      <c r="S213" s="108" t="n">
        <v>6</v>
      </c>
      <c r="T213" s="108"/>
      <c r="U213" s="108"/>
      <c r="V213" s="108"/>
      <c r="W213" s="109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 t="n">
        <v>2</v>
      </c>
      <c r="AI213" s="108"/>
      <c r="AJ213" s="108"/>
      <c r="AK213" s="108" t="s">
        <v>164</v>
      </c>
      <c r="AL213" s="108"/>
      <c r="AM213" s="108"/>
      <c r="AN213" s="108"/>
      <c r="AO213" s="174" t="n">
        <f aca="false">L213</f>
        <v>152.44</v>
      </c>
    </row>
    <row r="214" s="101" customFormat="true" ht="12.75" hidden="false" customHeight="false" outlineLevel="0" collapsed="false">
      <c r="A214" s="108" t="s">
        <v>358</v>
      </c>
      <c r="B214" s="108"/>
      <c r="C214" s="108" t="n">
        <v>2016</v>
      </c>
      <c r="D214" s="108" t="n">
        <v>7</v>
      </c>
      <c r="E214" s="108" t="n">
        <v>15</v>
      </c>
      <c r="F214" s="108" t="n">
        <v>18</v>
      </c>
      <c r="G214" s="108" t="n">
        <v>4</v>
      </c>
      <c r="H214" s="109" t="n">
        <v>37.6</v>
      </c>
      <c r="I214" s="109" t="n">
        <v>0.4</v>
      </c>
      <c r="J214" s="113" t="n">
        <v>62.07</v>
      </c>
      <c r="K214" s="109" t="n">
        <v>1.9</v>
      </c>
      <c r="L214" s="113" t="n">
        <v>145.62</v>
      </c>
      <c r="M214" s="109" t="n">
        <v>2</v>
      </c>
      <c r="N214" s="108" t="n">
        <v>19</v>
      </c>
      <c r="O214" s="108" t="n">
        <v>3</v>
      </c>
      <c r="P214" s="108"/>
      <c r="Q214" s="108"/>
      <c r="R214" s="109" t="n">
        <v>7.1</v>
      </c>
      <c r="S214" s="108" t="n">
        <v>3</v>
      </c>
      <c r="T214" s="108"/>
      <c r="U214" s="108"/>
      <c r="V214" s="108"/>
      <c r="W214" s="109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 t="n">
        <v>2</v>
      </c>
      <c r="AI214" s="108"/>
      <c r="AJ214" s="108"/>
      <c r="AK214" s="108" t="s">
        <v>164</v>
      </c>
      <c r="AL214" s="108"/>
      <c r="AM214" s="108"/>
      <c r="AN214" s="108"/>
      <c r="AO214" s="174" t="n">
        <f aca="false">L214</f>
        <v>145.62</v>
      </c>
    </row>
    <row r="215" s="101" customFormat="true" ht="12.75" hidden="false" customHeight="false" outlineLevel="0" collapsed="false">
      <c r="A215" s="108" t="s">
        <v>359</v>
      </c>
      <c r="B215" s="108"/>
      <c r="C215" s="108" t="n">
        <v>2016</v>
      </c>
      <c r="D215" s="108" t="n">
        <v>7</v>
      </c>
      <c r="E215" s="108" t="n">
        <v>17</v>
      </c>
      <c r="F215" s="108" t="n">
        <v>18</v>
      </c>
      <c r="G215" s="108" t="n">
        <v>9</v>
      </c>
      <c r="H215" s="109" t="n">
        <v>55.6</v>
      </c>
      <c r="I215" s="109" t="n">
        <v>0.3</v>
      </c>
      <c r="J215" s="113" t="n">
        <v>61.35</v>
      </c>
      <c r="K215" s="109" t="n">
        <v>0.8</v>
      </c>
      <c r="L215" s="113" t="n">
        <v>149.61</v>
      </c>
      <c r="M215" s="109" t="n">
        <v>1.3</v>
      </c>
      <c r="N215" s="108" t="n">
        <v>16</v>
      </c>
      <c r="O215" s="108" t="n">
        <v>12</v>
      </c>
      <c r="P215" s="108"/>
      <c r="Q215" s="108"/>
      <c r="R215" s="109" t="n">
        <v>6.8</v>
      </c>
      <c r="S215" s="108" t="n">
        <v>4</v>
      </c>
      <c r="T215" s="108"/>
      <c r="U215" s="108"/>
      <c r="V215" s="108"/>
      <c r="W215" s="109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 t="n">
        <v>2</v>
      </c>
      <c r="AI215" s="108"/>
      <c r="AJ215" s="108"/>
      <c r="AK215" s="108" t="s">
        <v>164</v>
      </c>
      <c r="AL215" s="108"/>
      <c r="AM215" s="108"/>
      <c r="AN215" s="108"/>
      <c r="AO215" s="174" t="n">
        <f aca="false">L215</f>
        <v>149.61</v>
      </c>
    </row>
    <row r="216" s="101" customFormat="true" ht="12.75" hidden="false" customHeight="false" outlineLevel="0" collapsed="false">
      <c r="A216" s="108" t="s">
        <v>360</v>
      </c>
      <c r="B216" s="108"/>
      <c r="C216" s="108" t="n">
        <v>2016</v>
      </c>
      <c r="D216" s="108" t="n">
        <v>7</v>
      </c>
      <c r="E216" s="108" t="n">
        <v>18</v>
      </c>
      <c r="F216" s="108" t="n">
        <v>0</v>
      </c>
      <c r="G216" s="108" t="n">
        <v>26</v>
      </c>
      <c r="H216" s="109" t="n">
        <v>48.3</v>
      </c>
      <c r="I216" s="109" t="n">
        <v>1.3</v>
      </c>
      <c r="J216" s="113" t="n">
        <v>64.01</v>
      </c>
      <c r="K216" s="109" t="n">
        <v>4.2</v>
      </c>
      <c r="L216" s="113" t="n">
        <v>144.88</v>
      </c>
      <c r="M216" s="109" t="n">
        <v>5.7</v>
      </c>
      <c r="N216" s="108" t="n">
        <v>9</v>
      </c>
      <c r="O216" s="108" t="n">
        <v>6</v>
      </c>
      <c r="P216" s="108"/>
      <c r="Q216" s="108"/>
      <c r="R216" s="109" t="n">
        <v>8.6</v>
      </c>
      <c r="S216" s="108" t="n">
        <v>4</v>
      </c>
      <c r="T216" s="108"/>
      <c r="U216" s="108"/>
      <c r="V216" s="108"/>
      <c r="W216" s="109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 t="s">
        <v>163</v>
      </c>
      <c r="AJ216" s="108" t="s">
        <v>209</v>
      </c>
      <c r="AK216" s="108" t="s">
        <v>164</v>
      </c>
      <c r="AL216" s="108"/>
      <c r="AM216" s="108"/>
      <c r="AN216" s="108"/>
      <c r="AO216" s="174" t="n">
        <f aca="false">L216</f>
        <v>144.88</v>
      </c>
    </row>
    <row r="217" s="101" customFormat="true" ht="12.75" hidden="false" customHeight="false" outlineLevel="0" collapsed="false">
      <c r="A217" s="108" t="s">
        <v>361</v>
      </c>
      <c r="B217" s="108"/>
      <c r="C217" s="108" t="n">
        <v>2016</v>
      </c>
      <c r="D217" s="108" t="n">
        <v>7</v>
      </c>
      <c r="E217" s="108" t="n">
        <v>19</v>
      </c>
      <c r="F217" s="108" t="n">
        <v>13</v>
      </c>
      <c r="G217" s="108" t="n">
        <v>57</v>
      </c>
      <c r="H217" s="109" t="n">
        <v>5.8</v>
      </c>
      <c r="I217" s="109" t="n">
        <v>0.2</v>
      </c>
      <c r="J217" s="113" t="n">
        <v>60.39</v>
      </c>
      <c r="K217" s="109" t="n">
        <v>0.4</v>
      </c>
      <c r="L217" s="113" t="n">
        <v>151.65</v>
      </c>
      <c r="M217" s="109" t="n">
        <v>0.7</v>
      </c>
      <c r="N217" s="108" t="n">
        <v>23</v>
      </c>
      <c r="O217" s="108" t="n">
        <v>3</v>
      </c>
      <c r="P217" s="108"/>
      <c r="Q217" s="108"/>
      <c r="R217" s="109" t="n">
        <v>6.8</v>
      </c>
      <c r="S217" s="108" t="n">
        <v>3</v>
      </c>
      <c r="T217" s="108"/>
      <c r="U217" s="108"/>
      <c r="V217" s="108"/>
      <c r="W217" s="109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 t="n">
        <v>2</v>
      </c>
      <c r="AI217" s="108"/>
      <c r="AJ217" s="108"/>
      <c r="AK217" s="108" t="s">
        <v>164</v>
      </c>
      <c r="AL217" s="108"/>
      <c r="AM217" s="108"/>
      <c r="AN217" s="108"/>
      <c r="AO217" s="174" t="n">
        <f aca="false">L217</f>
        <v>151.65</v>
      </c>
    </row>
    <row r="218" s="101" customFormat="true" ht="12.75" hidden="false" customHeight="false" outlineLevel="0" collapsed="false">
      <c r="A218" s="108" t="s">
        <v>362</v>
      </c>
      <c r="B218" s="108"/>
      <c r="C218" s="108" t="n">
        <v>2016</v>
      </c>
      <c r="D218" s="108" t="n">
        <v>7</v>
      </c>
      <c r="E218" s="108" t="n">
        <v>25</v>
      </c>
      <c r="F218" s="108" t="n">
        <v>15</v>
      </c>
      <c r="G218" s="108" t="n">
        <v>26</v>
      </c>
      <c r="H218" s="109" t="n">
        <v>48.2</v>
      </c>
      <c r="I218" s="109" t="n">
        <v>0.7</v>
      </c>
      <c r="J218" s="113" t="n">
        <v>64.71</v>
      </c>
      <c r="K218" s="109" t="n">
        <v>3.1</v>
      </c>
      <c r="L218" s="113" t="n">
        <v>146.26</v>
      </c>
      <c r="M218" s="109" t="n">
        <v>3.1</v>
      </c>
      <c r="N218" s="108" t="n">
        <v>3</v>
      </c>
      <c r="O218" s="108" t="n">
        <v>3</v>
      </c>
      <c r="P218" s="108"/>
      <c r="Q218" s="108"/>
      <c r="R218" s="109" t="n">
        <v>7.5</v>
      </c>
      <c r="S218" s="108" t="n">
        <v>2</v>
      </c>
      <c r="T218" s="108"/>
      <c r="U218" s="108"/>
      <c r="V218" s="108"/>
      <c r="W218" s="109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 t="s">
        <v>163</v>
      </c>
      <c r="AJ218" s="108" t="s">
        <v>209</v>
      </c>
      <c r="AK218" s="108" t="s">
        <v>164</v>
      </c>
      <c r="AL218" s="108"/>
      <c r="AM218" s="108"/>
      <c r="AN218" s="108"/>
      <c r="AO218" s="174" t="n">
        <f aca="false">L218</f>
        <v>146.26</v>
      </c>
    </row>
    <row r="219" s="101" customFormat="true" ht="12.75" hidden="false" customHeight="false" outlineLevel="0" collapsed="false">
      <c r="A219" s="108" t="s">
        <v>363</v>
      </c>
      <c r="B219" s="108"/>
      <c r="C219" s="108" t="n">
        <v>2016</v>
      </c>
      <c r="D219" s="108" t="n">
        <v>7</v>
      </c>
      <c r="E219" s="108" t="n">
        <v>26</v>
      </c>
      <c r="F219" s="108" t="n">
        <v>18</v>
      </c>
      <c r="G219" s="108" t="n">
        <v>39</v>
      </c>
      <c r="H219" s="109" t="n">
        <v>48.3</v>
      </c>
      <c r="I219" s="109" t="n">
        <v>0.6</v>
      </c>
      <c r="J219" s="113" t="n">
        <v>62.76</v>
      </c>
      <c r="K219" s="109" t="n">
        <v>5.2</v>
      </c>
      <c r="L219" s="113" t="n">
        <v>152.6</v>
      </c>
      <c r="M219" s="109" t="n">
        <v>4.2</v>
      </c>
      <c r="N219" s="108" t="n">
        <v>33</v>
      </c>
      <c r="O219" s="108"/>
      <c r="P219" s="108" t="s">
        <v>158</v>
      </c>
      <c r="Q219" s="108"/>
      <c r="R219" s="109" t="n">
        <v>6.8</v>
      </c>
      <c r="S219" s="108" t="n">
        <v>2</v>
      </c>
      <c r="T219" s="108"/>
      <c r="U219" s="108"/>
      <c r="V219" s="108"/>
      <c r="W219" s="109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 t="n">
        <v>2</v>
      </c>
      <c r="AI219" s="108"/>
      <c r="AJ219" s="108"/>
      <c r="AK219" s="108" t="s">
        <v>164</v>
      </c>
      <c r="AL219" s="108"/>
      <c r="AM219" s="108"/>
      <c r="AN219" s="108"/>
      <c r="AO219" s="174" t="n">
        <f aca="false">L219</f>
        <v>152.6</v>
      </c>
    </row>
    <row r="220" s="101" customFormat="true" ht="12.75" hidden="false" customHeight="false" outlineLevel="0" collapsed="false">
      <c r="A220" s="108" t="s">
        <v>364</v>
      </c>
      <c r="B220" s="108"/>
      <c r="C220" s="108" t="n">
        <v>2016</v>
      </c>
      <c r="D220" s="108" t="n">
        <v>7</v>
      </c>
      <c r="E220" s="108" t="n">
        <v>29</v>
      </c>
      <c r="F220" s="108" t="n">
        <v>8</v>
      </c>
      <c r="G220" s="108" t="n">
        <v>21</v>
      </c>
      <c r="H220" s="109" t="n">
        <v>14.6</v>
      </c>
      <c r="I220" s="109" t="n">
        <v>2.4</v>
      </c>
      <c r="J220" s="113" t="n">
        <v>63.45</v>
      </c>
      <c r="K220" s="109" t="n">
        <v>7.5</v>
      </c>
      <c r="L220" s="113" t="n">
        <v>147.34</v>
      </c>
      <c r="M220" s="109" t="n">
        <v>11.1</v>
      </c>
      <c r="N220" s="108" t="n">
        <v>1</v>
      </c>
      <c r="O220" s="108" t="n">
        <v>12</v>
      </c>
      <c r="P220" s="108"/>
      <c r="Q220" s="108"/>
      <c r="R220" s="109" t="n">
        <v>7.9</v>
      </c>
      <c r="S220" s="108" t="n">
        <v>3</v>
      </c>
      <c r="T220" s="108"/>
      <c r="U220" s="108"/>
      <c r="V220" s="108"/>
      <c r="W220" s="109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 t="n">
        <v>2</v>
      </c>
      <c r="AI220" s="108"/>
      <c r="AJ220" s="108"/>
      <c r="AK220" s="108" t="s">
        <v>164</v>
      </c>
      <c r="AL220" s="108"/>
      <c r="AM220" s="108"/>
      <c r="AN220" s="108"/>
      <c r="AO220" s="174" t="n">
        <f aca="false">L220</f>
        <v>147.34</v>
      </c>
    </row>
    <row r="221" s="101" customFormat="true" ht="12.75" hidden="false" customHeight="false" outlineLevel="0" collapsed="false">
      <c r="A221" s="108" t="s">
        <v>365</v>
      </c>
      <c r="B221" s="108"/>
      <c r="C221" s="108" t="n">
        <v>2016</v>
      </c>
      <c r="D221" s="108" t="n">
        <v>7</v>
      </c>
      <c r="E221" s="108" t="n">
        <v>29</v>
      </c>
      <c r="F221" s="108" t="n">
        <v>17</v>
      </c>
      <c r="G221" s="108" t="n">
        <v>16</v>
      </c>
      <c r="H221" s="109" t="n">
        <v>25.8</v>
      </c>
      <c r="I221" s="109" t="n">
        <v>0.3</v>
      </c>
      <c r="J221" s="113" t="n">
        <v>62.16</v>
      </c>
      <c r="K221" s="109" t="n">
        <v>2.1</v>
      </c>
      <c r="L221" s="113" t="n">
        <v>153.33</v>
      </c>
      <c r="M221" s="109" t="n">
        <v>2</v>
      </c>
      <c r="N221" s="108" t="n">
        <v>8</v>
      </c>
      <c r="O221" s="108" t="n">
        <v>7</v>
      </c>
      <c r="P221" s="108"/>
      <c r="Q221" s="108"/>
      <c r="R221" s="109" t="n">
        <v>8.1</v>
      </c>
      <c r="S221" s="108" t="n">
        <v>6</v>
      </c>
      <c r="T221" s="108"/>
      <c r="U221" s="108"/>
      <c r="V221" s="108"/>
      <c r="W221" s="109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 t="n">
        <v>2</v>
      </c>
      <c r="AI221" s="108"/>
      <c r="AJ221" s="108"/>
      <c r="AK221" s="108" t="s">
        <v>164</v>
      </c>
      <c r="AL221" s="108"/>
      <c r="AM221" s="108"/>
      <c r="AN221" s="108"/>
      <c r="AO221" s="174" t="n">
        <f aca="false">L221</f>
        <v>153.33</v>
      </c>
    </row>
    <row r="222" s="101" customFormat="true" ht="12.75" hidden="false" customHeight="false" outlineLevel="0" collapsed="false">
      <c r="A222" s="108" t="s">
        <v>366</v>
      </c>
      <c r="B222" s="108"/>
      <c r="C222" s="108" t="n">
        <v>2016</v>
      </c>
      <c r="D222" s="108" t="n">
        <v>7</v>
      </c>
      <c r="E222" s="108" t="n">
        <v>31</v>
      </c>
      <c r="F222" s="108" t="n">
        <v>12</v>
      </c>
      <c r="G222" s="108" t="n">
        <v>46</v>
      </c>
      <c r="H222" s="109" t="n">
        <v>16.3</v>
      </c>
      <c r="I222" s="109" t="n">
        <v>0.4</v>
      </c>
      <c r="J222" s="113" t="n">
        <v>63.88</v>
      </c>
      <c r="K222" s="109" t="n">
        <v>2.9</v>
      </c>
      <c r="L222" s="113" t="n">
        <v>153.97</v>
      </c>
      <c r="M222" s="109" t="n">
        <v>0.9</v>
      </c>
      <c r="N222" s="108" t="n">
        <v>25</v>
      </c>
      <c r="O222" s="108" t="n">
        <v>4</v>
      </c>
      <c r="P222" s="108"/>
      <c r="Q222" s="108"/>
      <c r="R222" s="109" t="n">
        <v>8.9</v>
      </c>
      <c r="S222" s="108" t="n">
        <v>3</v>
      </c>
      <c r="T222" s="108"/>
      <c r="U222" s="108"/>
      <c r="V222" s="108"/>
      <c r="W222" s="109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 t="n">
        <v>2</v>
      </c>
      <c r="AI222" s="108"/>
      <c r="AJ222" s="108"/>
      <c r="AK222" s="108" t="s">
        <v>164</v>
      </c>
      <c r="AL222" s="108"/>
      <c r="AM222" s="108"/>
      <c r="AN222" s="108"/>
      <c r="AO222" s="174" t="n">
        <f aca="false">L222</f>
        <v>153.97</v>
      </c>
    </row>
    <row r="223" s="101" customFormat="true" ht="12.75" hidden="false" customHeight="false" outlineLevel="0" collapsed="false">
      <c r="A223" s="108" t="s">
        <v>367</v>
      </c>
      <c r="B223" s="108"/>
      <c r="C223" s="108" t="n">
        <v>2016</v>
      </c>
      <c r="D223" s="108" t="n">
        <v>8</v>
      </c>
      <c r="E223" s="108" t="n">
        <v>1</v>
      </c>
      <c r="F223" s="108" t="n">
        <v>7</v>
      </c>
      <c r="G223" s="108" t="n">
        <v>17</v>
      </c>
      <c r="H223" s="109" t="n">
        <v>26.8</v>
      </c>
      <c r="I223" s="109" t="n">
        <v>0.1</v>
      </c>
      <c r="J223" s="113" t="n">
        <v>60.34</v>
      </c>
      <c r="K223" s="109" t="n">
        <v>0.4</v>
      </c>
      <c r="L223" s="113" t="n">
        <v>150.67</v>
      </c>
      <c r="M223" s="109" t="n">
        <v>1.1</v>
      </c>
      <c r="N223" s="108" t="n">
        <v>0</v>
      </c>
      <c r="O223" s="108"/>
      <c r="P223" s="108" t="s">
        <v>158</v>
      </c>
      <c r="Q223" s="108"/>
      <c r="R223" s="109" t="n">
        <v>7.9</v>
      </c>
      <c r="S223" s="108" t="n">
        <v>6</v>
      </c>
      <c r="T223" s="108"/>
      <c r="U223" s="108"/>
      <c r="V223" s="108"/>
      <c r="W223" s="109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 t="n">
        <v>2</v>
      </c>
      <c r="AI223" s="108"/>
      <c r="AJ223" s="108"/>
      <c r="AK223" s="108" t="s">
        <v>164</v>
      </c>
      <c r="AL223" s="108"/>
      <c r="AM223" s="108"/>
      <c r="AN223" s="108"/>
      <c r="AO223" s="174" t="n">
        <f aca="false">L223</f>
        <v>150.67</v>
      </c>
    </row>
    <row r="224" s="101" customFormat="true" ht="12.75" hidden="false" customHeight="false" outlineLevel="0" collapsed="false">
      <c r="A224" s="108" t="s">
        <v>368</v>
      </c>
      <c r="B224" s="108"/>
      <c r="C224" s="108" t="n">
        <v>2016</v>
      </c>
      <c r="D224" s="108" t="n">
        <v>8</v>
      </c>
      <c r="E224" s="108" t="n">
        <v>2</v>
      </c>
      <c r="F224" s="108" t="n">
        <v>14</v>
      </c>
      <c r="G224" s="108" t="n">
        <v>27</v>
      </c>
      <c r="H224" s="109" t="n">
        <v>46.3</v>
      </c>
      <c r="I224" s="109" t="n">
        <v>1</v>
      </c>
      <c r="J224" s="113" t="n">
        <v>63.36</v>
      </c>
      <c r="K224" s="109" t="n">
        <v>4</v>
      </c>
      <c r="L224" s="113" t="n">
        <v>146.23</v>
      </c>
      <c r="M224" s="109" t="n">
        <v>4.5</v>
      </c>
      <c r="N224" s="108" t="n">
        <v>22</v>
      </c>
      <c r="O224" s="108" t="n">
        <v>6</v>
      </c>
      <c r="P224" s="108"/>
      <c r="Q224" s="108"/>
      <c r="R224" s="109" t="n">
        <v>9.6</v>
      </c>
      <c r="S224" s="108" t="n">
        <v>8</v>
      </c>
      <c r="T224" s="108"/>
      <c r="U224" s="108"/>
      <c r="V224" s="108"/>
      <c r="W224" s="109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 t="n">
        <v>2</v>
      </c>
      <c r="AI224" s="108"/>
      <c r="AJ224" s="108"/>
      <c r="AK224" s="108" t="s">
        <v>164</v>
      </c>
      <c r="AL224" s="108"/>
      <c r="AM224" s="108"/>
      <c r="AN224" s="108"/>
      <c r="AO224" s="174" t="n">
        <f aca="false">L224</f>
        <v>146.23</v>
      </c>
    </row>
    <row r="225" s="101" customFormat="true" ht="12.75" hidden="false" customHeight="false" outlineLevel="0" collapsed="false">
      <c r="A225" s="108" t="s">
        <v>369</v>
      </c>
      <c r="B225" s="108"/>
      <c r="C225" s="108" t="n">
        <v>2016</v>
      </c>
      <c r="D225" s="108" t="n">
        <v>8</v>
      </c>
      <c r="E225" s="108" t="n">
        <v>4</v>
      </c>
      <c r="F225" s="108" t="n">
        <v>17</v>
      </c>
      <c r="G225" s="108" t="n">
        <v>39</v>
      </c>
      <c r="H225" s="109" t="n">
        <v>19.3</v>
      </c>
      <c r="I225" s="109" t="n">
        <v>1.9</v>
      </c>
      <c r="J225" s="113" t="n">
        <v>63.38</v>
      </c>
      <c r="K225" s="109" t="n">
        <v>7.8</v>
      </c>
      <c r="L225" s="113" t="n">
        <v>154.87</v>
      </c>
      <c r="M225" s="109" t="n">
        <v>8.1</v>
      </c>
      <c r="N225" s="108" t="n">
        <v>17</v>
      </c>
      <c r="O225" s="108" t="n">
        <v>8</v>
      </c>
      <c r="P225" s="108"/>
      <c r="Q225" s="108"/>
      <c r="R225" s="109" t="n">
        <v>6.8</v>
      </c>
      <c r="S225" s="108" t="n">
        <v>2</v>
      </c>
      <c r="T225" s="108"/>
      <c r="U225" s="108"/>
      <c r="V225" s="108"/>
      <c r="W225" s="109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 t="n">
        <v>2</v>
      </c>
      <c r="AI225" s="108"/>
      <c r="AJ225" s="108"/>
      <c r="AK225" s="108" t="s">
        <v>164</v>
      </c>
      <c r="AL225" s="108"/>
      <c r="AM225" s="108"/>
      <c r="AN225" s="108"/>
      <c r="AO225" s="174" t="n">
        <f aca="false">L225</f>
        <v>154.87</v>
      </c>
    </row>
    <row r="226" s="101" customFormat="true" ht="12.75" hidden="false" customHeight="false" outlineLevel="0" collapsed="false">
      <c r="A226" s="108" t="s">
        <v>370</v>
      </c>
      <c r="B226" s="108"/>
      <c r="C226" s="108" t="n">
        <v>2016</v>
      </c>
      <c r="D226" s="108" t="n">
        <v>8</v>
      </c>
      <c r="E226" s="108" t="n">
        <v>4</v>
      </c>
      <c r="F226" s="108" t="n">
        <v>18</v>
      </c>
      <c r="G226" s="108" t="n">
        <v>13</v>
      </c>
      <c r="H226" s="109" t="n">
        <v>22.4</v>
      </c>
      <c r="I226" s="109" t="n">
        <v>0.2</v>
      </c>
      <c r="J226" s="113" t="n">
        <v>62.81</v>
      </c>
      <c r="K226" s="109" t="n">
        <v>1.8</v>
      </c>
      <c r="L226" s="113" t="n">
        <v>157.52</v>
      </c>
      <c r="M226" s="109" t="n">
        <v>0.9</v>
      </c>
      <c r="N226" s="108" t="n">
        <v>0</v>
      </c>
      <c r="O226" s="108"/>
      <c r="P226" s="108" t="s">
        <v>158</v>
      </c>
      <c r="Q226" s="108"/>
      <c r="R226" s="109" t="n">
        <v>7.4</v>
      </c>
      <c r="S226" s="108" t="n">
        <v>4</v>
      </c>
      <c r="T226" s="108"/>
      <c r="U226" s="108"/>
      <c r="V226" s="108"/>
      <c r="W226" s="109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 t="n">
        <v>2</v>
      </c>
      <c r="AI226" s="108"/>
      <c r="AJ226" s="108"/>
      <c r="AK226" s="108" t="s">
        <v>164</v>
      </c>
      <c r="AL226" s="108"/>
      <c r="AM226" s="108"/>
      <c r="AN226" s="108"/>
      <c r="AO226" s="174" t="n">
        <f aca="false">L226</f>
        <v>157.52</v>
      </c>
    </row>
    <row r="227" s="101" customFormat="true" ht="12.75" hidden="false" customHeight="false" outlineLevel="0" collapsed="false">
      <c r="A227" s="108" t="s">
        <v>371</v>
      </c>
      <c r="B227" s="108"/>
      <c r="C227" s="108" t="n">
        <v>2016</v>
      </c>
      <c r="D227" s="108" t="n">
        <v>8</v>
      </c>
      <c r="E227" s="108" t="n">
        <v>12</v>
      </c>
      <c r="F227" s="108" t="n">
        <v>2</v>
      </c>
      <c r="G227" s="108" t="n">
        <v>51</v>
      </c>
      <c r="H227" s="109" t="n">
        <v>21.9</v>
      </c>
      <c r="I227" s="109" t="n">
        <v>2.1</v>
      </c>
      <c r="J227" s="113" t="n">
        <v>63.96</v>
      </c>
      <c r="K227" s="109" t="n">
        <v>9</v>
      </c>
      <c r="L227" s="113" t="n">
        <v>144.9</v>
      </c>
      <c r="M227" s="109" t="n">
        <v>10.9</v>
      </c>
      <c r="N227" s="108" t="n">
        <v>9</v>
      </c>
      <c r="O227" s="108" t="n">
        <v>12</v>
      </c>
      <c r="P227" s="108"/>
      <c r="Q227" s="108"/>
      <c r="R227" s="109" t="n">
        <v>8.1</v>
      </c>
      <c r="S227" s="108" t="n">
        <v>3</v>
      </c>
      <c r="T227" s="108"/>
      <c r="U227" s="108"/>
      <c r="V227" s="108"/>
      <c r="W227" s="109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 t="s">
        <v>163</v>
      </c>
      <c r="AJ227" s="108" t="s">
        <v>209</v>
      </c>
      <c r="AK227" s="108" t="s">
        <v>164</v>
      </c>
      <c r="AL227" s="108"/>
      <c r="AM227" s="108"/>
      <c r="AN227" s="108"/>
      <c r="AO227" s="174" t="n">
        <f aca="false">L227</f>
        <v>144.9</v>
      </c>
    </row>
    <row r="228" s="101" customFormat="true" ht="12.75" hidden="false" customHeight="false" outlineLevel="0" collapsed="false">
      <c r="A228" s="108" t="s">
        <v>372</v>
      </c>
      <c r="B228" s="108"/>
      <c r="C228" s="108" t="n">
        <v>2016</v>
      </c>
      <c r="D228" s="108" t="n">
        <v>8</v>
      </c>
      <c r="E228" s="108" t="n">
        <v>12</v>
      </c>
      <c r="F228" s="108" t="n">
        <v>12</v>
      </c>
      <c r="G228" s="108" t="n">
        <v>49</v>
      </c>
      <c r="H228" s="109" t="n">
        <v>7.5</v>
      </c>
      <c r="I228" s="109" t="n">
        <v>0.1</v>
      </c>
      <c r="J228" s="113" t="n">
        <v>60.4</v>
      </c>
      <c r="K228" s="109" t="n">
        <v>0.7</v>
      </c>
      <c r="L228" s="113" t="n">
        <v>151.63</v>
      </c>
      <c r="M228" s="109" t="n">
        <v>1.3</v>
      </c>
      <c r="N228" s="108" t="n">
        <v>3</v>
      </c>
      <c r="O228" s="108" t="n">
        <v>2</v>
      </c>
      <c r="P228" s="108"/>
      <c r="Q228" s="108"/>
      <c r="R228" s="109" t="n">
        <v>8.4</v>
      </c>
      <c r="S228" s="108" t="n">
        <v>5</v>
      </c>
      <c r="T228" s="108"/>
      <c r="U228" s="108"/>
      <c r="V228" s="108"/>
      <c r="W228" s="109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 t="n">
        <v>2</v>
      </c>
      <c r="AI228" s="108"/>
      <c r="AJ228" s="108"/>
      <c r="AK228" s="108" t="s">
        <v>164</v>
      </c>
      <c r="AL228" s="108"/>
      <c r="AM228" s="108"/>
      <c r="AN228" s="108"/>
      <c r="AO228" s="174" t="n">
        <f aca="false">L228</f>
        <v>151.63</v>
      </c>
    </row>
    <row r="229" s="101" customFormat="true" ht="12.75" hidden="false" customHeight="false" outlineLevel="0" collapsed="false">
      <c r="A229" s="108" t="s">
        <v>373</v>
      </c>
      <c r="B229" s="108"/>
      <c r="C229" s="108" t="n">
        <v>2016</v>
      </c>
      <c r="D229" s="108" t="n">
        <v>8</v>
      </c>
      <c r="E229" s="108" t="n">
        <v>14</v>
      </c>
      <c r="F229" s="108" t="n">
        <v>21</v>
      </c>
      <c r="G229" s="108" t="n">
        <v>9</v>
      </c>
      <c r="H229" s="109" t="n">
        <v>28.9</v>
      </c>
      <c r="I229" s="109" t="n">
        <v>0.3</v>
      </c>
      <c r="J229" s="113" t="n">
        <v>61.98</v>
      </c>
      <c r="K229" s="109" t="n">
        <v>3.9</v>
      </c>
      <c r="L229" s="113" t="n">
        <v>156.85</v>
      </c>
      <c r="M229" s="109" t="n">
        <v>1.8</v>
      </c>
      <c r="N229" s="108" t="n">
        <v>0</v>
      </c>
      <c r="O229" s="108"/>
      <c r="P229" s="108" t="s">
        <v>158</v>
      </c>
      <c r="Q229" s="108"/>
      <c r="R229" s="109" t="n">
        <v>7.5</v>
      </c>
      <c r="S229" s="108" t="n">
        <v>4</v>
      </c>
      <c r="T229" s="108"/>
      <c r="U229" s="108"/>
      <c r="V229" s="108"/>
      <c r="W229" s="109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 t="n">
        <v>2</v>
      </c>
      <c r="AI229" s="108"/>
      <c r="AJ229" s="108"/>
      <c r="AK229" s="108" t="s">
        <v>164</v>
      </c>
      <c r="AL229" s="108"/>
      <c r="AM229" s="108"/>
      <c r="AN229" s="108"/>
      <c r="AO229" s="174" t="n">
        <f aca="false">L229</f>
        <v>156.85</v>
      </c>
    </row>
    <row r="230" s="101" customFormat="true" ht="12.75" hidden="false" customHeight="false" outlineLevel="0" collapsed="false">
      <c r="A230" s="108" t="s">
        <v>374</v>
      </c>
      <c r="B230" s="108"/>
      <c r="C230" s="108" t="n">
        <v>2016</v>
      </c>
      <c r="D230" s="108" t="n">
        <v>8</v>
      </c>
      <c r="E230" s="108" t="n">
        <v>15</v>
      </c>
      <c r="F230" s="108" t="n">
        <v>17</v>
      </c>
      <c r="G230" s="108" t="n">
        <v>15</v>
      </c>
      <c r="H230" s="109" t="n">
        <v>53.3</v>
      </c>
      <c r="I230" s="109" t="n">
        <v>0.3</v>
      </c>
      <c r="J230" s="113" t="n">
        <v>62.62</v>
      </c>
      <c r="K230" s="109" t="n">
        <v>3</v>
      </c>
      <c r="L230" s="113" t="n">
        <v>157.25</v>
      </c>
      <c r="M230" s="109" t="n">
        <v>1.2</v>
      </c>
      <c r="N230" s="108" t="n">
        <v>33</v>
      </c>
      <c r="O230" s="108"/>
      <c r="P230" s="108" t="s">
        <v>158</v>
      </c>
      <c r="Q230" s="108"/>
      <c r="R230" s="109" t="n">
        <v>7</v>
      </c>
      <c r="S230" s="108" t="n">
        <v>4</v>
      </c>
      <c r="T230" s="108"/>
      <c r="U230" s="108"/>
      <c r="V230" s="108"/>
      <c r="W230" s="109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 t="n">
        <v>2</v>
      </c>
      <c r="AI230" s="108"/>
      <c r="AJ230" s="108"/>
      <c r="AK230" s="108" t="s">
        <v>164</v>
      </c>
      <c r="AL230" s="108"/>
      <c r="AM230" s="108"/>
      <c r="AN230" s="108"/>
      <c r="AO230" s="174" t="n">
        <f aca="false">L230</f>
        <v>157.25</v>
      </c>
    </row>
    <row r="231" s="101" customFormat="true" ht="12.75" hidden="false" customHeight="false" outlineLevel="0" collapsed="false">
      <c r="A231" s="108" t="s">
        <v>375</v>
      </c>
      <c r="B231" s="108"/>
      <c r="C231" s="108" t="n">
        <v>2016</v>
      </c>
      <c r="D231" s="108" t="n">
        <v>8</v>
      </c>
      <c r="E231" s="108" t="n">
        <v>23</v>
      </c>
      <c r="F231" s="108" t="n">
        <v>0</v>
      </c>
      <c r="G231" s="108" t="n">
        <v>12</v>
      </c>
      <c r="H231" s="109" t="n">
        <v>41.8</v>
      </c>
      <c r="I231" s="109" t="n">
        <v>0.9</v>
      </c>
      <c r="J231" s="113" t="n">
        <v>63.69</v>
      </c>
      <c r="K231" s="109" t="n">
        <v>3.7</v>
      </c>
      <c r="L231" s="113" t="n">
        <v>147.76</v>
      </c>
      <c r="M231" s="109" t="n">
        <v>3.4</v>
      </c>
      <c r="N231" s="108" t="n">
        <v>0</v>
      </c>
      <c r="O231" s="108"/>
      <c r="P231" s="108" t="s">
        <v>158</v>
      </c>
      <c r="Q231" s="108"/>
      <c r="R231" s="109" t="n">
        <v>7.3</v>
      </c>
      <c r="S231" s="108" t="n">
        <v>2</v>
      </c>
      <c r="T231" s="108"/>
      <c r="U231" s="108"/>
      <c r="V231" s="108"/>
      <c r="W231" s="109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 t="n">
        <v>2</v>
      </c>
      <c r="AI231" s="108"/>
      <c r="AJ231" s="108"/>
      <c r="AK231" s="108" t="s">
        <v>164</v>
      </c>
      <c r="AL231" s="108"/>
      <c r="AM231" s="108"/>
      <c r="AN231" s="108"/>
      <c r="AO231" s="174" t="n">
        <f aca="false">L231</f>
        <v>147.76</v>
      </c>
    </row>
    <row r="232" s="101" customFormat="true" ht="12.75" hidden="false" customHeight="false" outlineLevel="0" collapsed="false">
      <c r="A232" s="108" t="s">
        <v>376</v>
      </c>
      <c r="B232" s="108"/>
      <c r="C232" s="108" t="n">
        <v>2016</v>
      </c>
      <c r="D232" s="108" t="n">
        <v>8</v>
      </c>
      <c r="E232" s="108" t="n">
        <v>24</v>
      </c>
      <c r="F232" s="108" t="n">
        <v>9</v>
      </c>
      <c r="G232" s="108" t="n">
        <v>26</v>
      </c>
      <c r="H232" s="109" t="n">
        <v>48.2</v>
      </c>
      <c r="I232" s="109" t="n">
        <v>0.6</v>
      </c>
      <c r="J232" s="113" t="n">
        <v>59.7</v>
      </c>
      <c r="K232" s="109" t="n">
        <v>3</v>
      </c>
      <c r="L232" s="113" t="n">
        <v>152.13</v>
      </c>
      <c r="M232" s="109" t="n">
        <v>3.3</v>
      </c>
      <c r="N232" s="108" t="n">
        <v>33</v>
      </c>
      <c r="O232" s="108"/>
      <c r="P232" s="108" t="s">
        <v>158</v>
      </c>
      <c r="Q232" s="108"/>
      <c r="R232" s="109" t="n">
        <v>7</v>
      </c>
      <c r="S232" s="108" t="n">
        <v>3</v>
      </c>
      <c r="T232" s="108"/>
      <c r="U232" s="108"/>
      <c r="V232" s="108"/>
      <c r="W232" s="109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 t="n">
        <v>2</v>
      </c>
      <c r="AI232" s="108"/>
      <c r="AJ232" s="108"/>
      <c r="AK232" s="108" t="s">
        <v>164</v>
      </c>
      <c r="AL232" s="108"/>
      <c r="AM232" s="108"/>
      <c r="AN232" s="108"/>
      <c r="AO232" s="174" t="n">
        <f aca="false">L232</f>
        <v>152.13</v>
      </c>
    </row>
    <row r="233" s="101" customFormat="true" ht="12.75" hidden="false" customHeight="false" outlineLevel="0" collapsed="false">
      <c r="A233" s="108" t="s">
        <v>377</v>
      </c>
      <c r="B233" s="108"/>
      <c r="C233" s="108" t="n">
        <v>2016</v>
      </c>
      <c r="D233" s="108" t="n">
        <v>8</v>
      </c>
      <c r="E233" s="108" t="n">
        <v>25</v>
      </c>
      <c r="F233" s="108" t="n">
        <v>17</v>
      </c>
      <c r="G233" s="108" t="n">
        <v>49</v>
      </c>
      <c r="H233" s="109" t="n">
        <v>30.8</v>
      </c>
      <c r="I233" s="109" t="n">
        <v>0.2</v>
      </c>
      <c r="J233" s="113" t="n">
        <v>60.34</v>
      </c>
      <c r="K233" s="109" t="n">
        <v>0.7</v>
      </c>
      <c r="L233" s="113" t="n">
        <v>150.66</v>
      </c>
      <c r="M233" s="109" t="n">
        <v>2.4</v>
      </c>
      <c r="N233" s="108" t="n">
        <v>0</v>
      </c>
      <c r="O233" s="108"/>
      <c r="P233" s="108" t="s">
        <v>158</v>
      </c>
      <c r="Q233" s="108"/>
      <c r="R233" s="109" t="n">
        <v>6.4</v>
      </c>
      <c r="S233" s="108" t="n">
        <v>3</v>
      </c>
      <c r="T233" s="108"/>
      <c r="U233" s="108"/>
      <c r="V233" s="108"/>
      <c r="W233" s="109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 t="n">
        <v>2</v>
      </c>
      <c r="AI233" s="108"/>
      <c r="AJ233" s="108"/>
      <c r="AK233" s="108" t="s">
        <v>164</v>
      </c>
      <c r="AL233" s="108"/>
      <c r="AM233" s="108"/>
      <c r="AN233" s="108"/>
      <c r="AO233" s="174" t="n">
        <f aca="false">L233</f>
        <v>150.66</v>
      </c>
    </row>
    <row r="234" s="101" customFormat="true" ht="12.75" hidden="false" customHeight="false" outlineLevel="0" collapsed="false">
      <c r="A234" s="108" t="s">
        <v>378</v>
      </c>
      <c r="B234" s="108"/>
      <c r="C234" s="108" t="n">
        <v>2016</v>
      </c>
      <c r="D234" s="108" t="n">
        <v>8</v>
      </c>
      <c r="E234" s="108" t="n">
        <v>26</v>
      </c>
      <c r="F234" s="108" t="n">
        <v>1</v>
      </c>
      <c r="G234" s="108" t="n">
        <v>18</v>
      </c>
      <c r="H234" s="109" t="n">
        <v>24.1</v>
      </c>
      <c r="I234" s="109" t="n">
        <v>0.5</v>
      </c>
      <c r="J234" s="113" t="n">
        <v>60.01</v>
      </c>
      <c r="K234" s="109" t="n">
        <v>2.1</v>
      </c>
      <c r="L234" s="113" t="n">
        <v>150.11</v>
      </c>
      <c r="M234" s="109" t="n">
        <v>3</v>
      </c>
      <c r="N234" s="108" t="n">
        <v>8</v>
      </c>
      <c r="O234" s="108" t="n">
        <v>5</v>
      </c>
      <c r="P234" s="108"/>
      <c r="Q234" s="108"/>
      <c r="R234" s="109" t="n">
        <v>9.8</v>
      </c>
      <c r="S234" s="108" t="n">
        <v>7</v>
      </c>
      <c r="T234" s="108"/>
      <c r="U234" s="108"/>
      <c r="V234" s="108"/>
      <c r="W234" s="109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 t="n">
        <v>2</v>
      </c>
      <c r="AI234" s="108"/>
      <c r="AJ234" s="108"/>
      <c r="AK234" s="108" t="s">
        <v>164</v>
      </c>
      <c r="AL234" s="108"/>
      <c r="AM234" s="108"/>
      <c r="AN234" s="108"/>
      <c r="AO234" s="174" t="n">
        <f aca="false">L234</f>
        <v>150.11</v>
      </c>
    </row>
    <row r="235" s="101" customFormat="true" ht="12.75" hidden="false" customHeight="false" outlineLevel="0" collapsed="false">
      <c r="A235" s="108" t="s">
        <v>379</v>
      </c>
      <c r="B235" s="108"/>
      <c r="C235" s="108" t="n">
        <v>2016</v>
      </c>
      <c r="D235" s="108" t="n">
        <v>8</v>
      </c>
      <c r="E235" s="108" t="n">
        <v>26</v>
      </c>
      <c r="F235" s="108" t="n">
        <v>16</v>
      </c>
      <c r="G235" s="108" t="n">
        <v>30</v>
      </c>
      <c r="H235" s="109" t="n">
        <v>37.6</v>
      </c>
      <c r="I235" s="109" t="n">
        <v>0.9</v>
      </c>
      <c r="J235" s="113" t="n">
        <v>61.08</v>
      </c>
      <c r="K235" s="109" t="n">
        <v>5.1</v>
      </c>
      <c r="L235" s="113" t="n">
        <v>155.72</v>
      </c>
      <c r="M235" s="109" t="n">
        <v>4.7</v>
      </c>
      <c r="N235" s="108" t="n">
        <v>11</v>
      </c>
      <c r="O235" s="108" t="n">
        <v>9</v>
      </c>
      <c r="P235" s="108"/>
      <c r="Q235" s="108"/>
      <c r="R235" s="109" t="n">
        <v>8.3</v>
      </c>
      <c r="S235" s="108" t="n">
        <v>5</v>
      </c>
      <c r="T235" s="108"/>
      <c r="U235" s="108"/>
      <c r="V235" s="108"/>
      <c r="W235" s="109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 t="n">
        <v>2</v>
      </c>
      <c r="AI235" s="108"/>
      <c r="AJ235" s="108"/>
      <c r="AK235" s="108" t="s">
        <v>164</v>
      </c>
      <c r="AL235" s="108"/>
      <c r="AM235" s="108"/>
      <c r="AN235" s="108"/>
      <c r="AO235" s="174" t="n">
        <f aca="false">L235</f>
        <v>155.72</v>
      </c>
    </row>
    <row r="236" s="101" customFormat="true" ht="12.75" hidden="false" customHeight="false" outlineLevel="0" collapsed="false">
      <c r="A236" s="108" t="s">
        <v>380</v>
      </c>
      <c r="B236" s="108"/>
      <c r="C236" s="108" t="n">
        <v>2016</v>
      </c>
      <c r="D236" s="108" t="n">
        <v>8</v>
      </c>
      <c r="E236" s="108" t="n">
        <v>26</v>
      </c>
      <c r="F236" s="108" t="n">
        <v>16</v>
      </c>
      <c r="G236" s="108" t="n">
        <v>44</v>
      </c>
      <c r="H236" s="109" t="n">
        <v>51.7</v>
      </c>
      <c r="I236" s="109" t="n">
        <v>0.7</v>
      </c>
      <c r="J236" s="113" t="n">
        <v>61.15</v>
      </c>
      <c r="K236" s="109" t="n">
        <v>3.9</v>
      </c>
      <c r="L236" s="113" t="n">
        <v>155.65</v>
      </c>
      <c r="M236" s="109" t="n">
        <v>3.2</v>
      </c>
      <c r="N236" s="108" t="n">
        <v>16</v>
      </c>
      <c r="O236" s="108" t="n">
        <v>6</v>
      </c>
      <c r="P236" s="108"/>
      <c r="Q236" s="108"/>
      <c r="R236" s="109" t="n">
        <v>8.7</v>
      </c>
      <c r="S236" s="108" t="n">
        <v>4</v>
      </c>
      <c r="T236" s="108"/>
      <c r="U236" s="108"/>
      <c r="V236" s="108"/>
      <c r="W236" s="109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 t="n">
        <v>2</v>
      </c>
      <c r="AI236" s="108"/>
      <c r="AJ236" s="108"/>
      <c r="AK236" s="108" t="s">
        <v>164</v>
      </c>
      <c r="AL236" s="108"/>
      <c r="AM236" s="108"/>
      <c r="AN236" s="108"/>
      <c r="AO236" s="174" t="n">
        <f aca="false">L236</f>
        <v>155.65</v>
      </c>
    </row>
    <row r="237" s="101" customFormat="true" ht="12.75" hidden="false" customHeight="false" outlineLevel="0" collapsed="false">
      <c r="A237" s="108" t="s">
        <v>381</v>
      </c>
      <c r="B237" s="108"/>
      <c r="C237" s="108" t="n">
        <v>2016</v>
      </c>
      <c r="D237" s="108" t="n">
        <v>9</v>
      </c>
      <c r="E237" s="108" t="n">
        <v>5</v>
      </c>
      <c r="F237" s="108" t="n">
        <v>18</v>
      </c>
      <c r="G237" s="108" t="n">
        <v>48</v>
      </c>
      <c r="H237" s="109" t="n">
        <v>17.1</v>
      </c>
      <c r="I237" s="109" t="n">
        <v>3</v>
      </c>
      <c r="J237" s="113" t="n">
        <v>61.91</v>
      </c>
      <c r="K237" s="109" t="n">
        <v>2.6</v>
      </c>
      <c r="L237" s="113" t="n">
        <v>158.96</v>
      </c>
      <c r="M237" s="109" t="n">
        <v>1.7</v>
      </c>
      <c r="N237" s="108" t="n">
        <v>11</v>
      </c>
      <c r="O237" s="108" t="n">
        <v>2</v>
      </c>
      <c r="P237" s="108"/>
      <c r="Q237" s="108"/>
      <c r="R237" s="109" t="n">
        <v>9.3</v>
      </c>
      <c r="S237" s="108" t="n">
        <v>8</v>
      </c>
      <c r="T237" s="108"/>
      <c r="U237" s="108"/>
      <c r="V237" s="108"/>
      <c r="W237" s="109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 t="n">
        <v>2</v>
      </c>
      <c r="AI237" s="108"/>
      <c r="AJ237" s="108"/>
      <c r="AK237" s="108" t="s">
        <v>164</v>
      </c>
      <c r="AL237" s="108"/>
      <c r="AM237" s="108"/>
      <c r="AN237" s="108"/>
      <c r="AO237" s="174" t="n">
        <f aca="false">L237</f>
        <v>158.96</v>
      </c>
    </row>
    <row r="238" s="101" customFormat="true" ht="12.75" hidden="false" customHeight="false" outlineLevel="0" collapsed="false">
      <c r="A238" s="108" t="s">
        <v>382</v>
      </c>
      <c r="B238" s="108"/>
      <c r="C238" s="108" t="n">
        <v>2016</v>
      </c>
      <c r="D238" s="108" t="n">
        <v>9</v>
      </c>
      <c r="E238" s="108" t="n">
        <v>6</v>
      </c>
      <c r="F238" s="108" t="n">
        <v>12</v>
      </c>
      <c r="G238" s="108" t="n">
        <v>46</v>
      </c>
      <c r="H238" s="109" t="n">
        <v>46.3</v>
      </c>
      <c r="I238" s="109" t="n">
        <v>0.6</v>
      </c>
      <c r="J238" s="113" t="n">
        <v>60.68</v>
      </c>
      <c r="K238" s="109" t="n">
        <v>1.4</v>
      </c>
      <c r="L238" s="113" t="n">
        <v>149.55</v>
      </c>
      <c r="M238" s="109" t="n">
        <v>4.3</v>
      </c>
      <c r="N238" s="108" t="n">
        <v>0</v>
      </c>
      <c r="O238" s="108"/>
      <c r="P238" s="108" t="s">
        <v>158</v>
      </c>
      <c r="Q238" s="108"/>
      <c r="R238" s="109" t="n">
        <v>7</v>
      </c>
      <c r="S238" s="108" t="n">
        <v>3</v>
      </c>
      <c r="T238" s="108"/>
      <c r="U238" s="108"/>
      <c r="V238" s="108"/>
      <c r="W238" s="109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 t="n">
        <v>2</v>
      </c>
      <c r="AI238" s="108"/>
      <c r="AJ238" s="108"/>
      <c r="AK238" s="108" t="s">
        <v>164</v>
      </c>
      <c r="AL238" s="108"/>
      <c r="AM238" s="108"/>
      <c r="AN238" s="108"/>
      <c r="AO238" s="174" t="n">
        <f aca="false">L238</f>
        <v>149.55</v>
      </c>
    </row>
    <row r="239" s="101" customFormat="true" ht="12.75" hidden="false" customHeight="false" outlineLevel="0" collapsed="false">
      <c r="A239" s="108" t="s">
        <v>383</v>
      </c>
      <c r="B239" s="108"/>
      <c r="C239" s="108" t="n">
        <v>2016</v>
      </c>
      <c r="D239" s="108" t="n">
        <v>9</v>
      </c>
      <c r="E239" s="108" t="n">
        <v>6</v>
      </c>
      <c r="F239" s="108" t="n">
        <v>13</v>
      </c>
      <c r="G239" s="108" t="n">
        <v>25</v>
      </c>
      <c r="H239" s="109" t="n">
        <v>53.1</v>
      </c>
      <c r="I239" s="109" t="n">
        <v>1.1</v>
      </c>
      <c r="J239" s="113" t="n">
        <v>63.64</v>
      </c>
      <c r="K239" s="109" t="n">
        <v>3.6</v>
      </c>
      <c r="L239" s="113" t="n">
        <v>147.21</v>
      </c>
      <c r="M239" s="109" t="n">
        <v>5.3</v>
      </c>
      <c r="N239" s="108" t="n">
        <v>15</v>
      </c>
      <c r="O239" s="108" t="n">
        <v>7</v>
      </c>
      <c r="P239" s="108"/>
      <c r="Q239" s="108"/>
      <c r="R239" s="109" t="n">
        <v>7.6</v>
      </c>
      <c r="S239" s="108" t="n">
        <v>2</v>
      </c>
      <c r="T239" s="108"/>
      <c r="U239" s="108"/>
      <c r="V239" s="108"/>
      <c r="W239" s="109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 t="n">
        <v>2</v>
      </c>
      <c r="AI239" s="108"/>
      <c r="AJ239" s="108"/>
      <c r="AK239" s="108" t="s">
        <v>164</v>
      </c>
      <c r="AL239" s="108"/>
      <c r="AM239" s="108"/>
      <c r="AN239" s="108"/>
      <c r="AO239" s="174" t="n">
        <f aca="false">L239</f>
        <v>147.21</v>
      </c>
    </row>
    <row r="240" s="101" customFormat="true" ht="12.75" hidden="false" customHeight="false" outlineLevel="0" collapsed="false">
      <c r="A240" s="108" t="s">
        <v>384</v>
      </c>
      <c r="B240" s="108"/>
      <c r="C240" s="108" t="n">
        <v>2016</v>
      </c>
      <c r="D240" s="108" t="n">
        <v>9</v>
      </c>
      <c r="E240" s="108" t="n">
        <v>6</v>
      </c>
      <c r="F240" s="108" t="n">
        <v>14</v>
      </c>
      <c r="G240" s="108" t="n">
        <v>39</v>
      </c>
      <c r="H240" s="109" t="n">
        <v>57.1</v>
      </c>
      <c r="I240" s="109" t="n">
        <v>0.4</v>
      </c>
      <c r="J240" s="113" t="n">
        <v>60.42</v>
      </c>
      <c r="K240" s="109" t="n">
        <v>1.2</v>
      </c>
      <c r="L240" s="113" t="n">
        <v>151.51</v>
      </c>
      <c r="M240" s="109" t="n">
        <v>2.4</v>
      </c>
      <c r="N240" s="108" t="n">
        <v>17</v>
      </c>
      <c r="O240" s="108" t="n">
        <v>8</v>
      </c>
      <c r="P240" s="108"/>
      <c r="Q240" s="108"/>
      <c r="R240" s="109" t="n">
        <v>7</v>
      </c>
      <c r="S240" s="108" t="n">
        <v>5</v>
      </c>
      <c r="T240" s="108"/>
      <c r="U240" s="108"/>
      <c r="V240" s="108"/>
      <c r="W240" s="109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 t="n">
        <v>2</v>
      </c>
      <c r="AI240" s="108"/>
      <c r="AJ240" s="108"/>
      <c r="AK240" s="108" t="s">
        <v>164</v>
      </c>
      <c r="AL240" s="108"/>
      <c r="AM240" s="108"/>
      <c r="AN240" s="108"/>
      <c r="AO240" s="174" t="n">
        <f aca="false">L240</f>
        <v>151.51</v>
      </c>
    </row>
    <row r="241" s="101" customFormat="true" ht="12.75" hidden="false" customHeight="false" outlineLevel="0" collapsed="false">
      <c r="A241" s="108" t="s">
        <v>385</v>
      </c>
      <c r="B241" s="108"/>
      <c r="C241" s="108" t="n">
        <v>2016</v>
      </c>
      <c r="D241" s="108" t="n">
        <v>9</v>
      </c>
      <c r="E241" s="108" t="n">
        <v>9</v>
      </c>
      <c r="F241" s="108" t="n">
        <v>13</v>
      </c>
      <c r="G241" s="108" t="n">
        <v>1</v>
      </c>
      <c r="H241" s="109" t="n">
        <v>34.1</v>
      </c>
      <c r="I241" s="109" t="n">
        <v>0.2</v>
      </c>
      <c r="J241" s="113" t="n">
        <v>63</v>
      </c>
      <c r="K241" s="109" t="n">
        <v>1.9</v>
      </c>
      <c r="L241" s="113" t="n">
        <v>150.97</v>
      </c>
      <c r="M241" s="109" t="n">
        <v>0.9</v>
      </c>
      <c r="N241" s="108" t="n">
        <v>33</v>
      </c>
      <c r="O241" s="108"/>
      <c r="P241" s="108" t="s">
        <v>158</v>
      </c>
      <c r="Q241" s="108"/>
      <c r="R241" s="109" t="n">
        <v>6.1</v>
      </c>
      <c r="S241" s="108" t="n">
        <v>2</v>
      </c>
      <c r="T241" s="108"/>
      <c r="U241" s="108"/>
      <c r="V241" s="108"/>
      <c r="W241" s="109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 t="n">
        <v>2</v>
      </c>
      <c r="AI241" s="108"/>
      <c r="AJ241" s="108"/>
      <c r="AK241" s="108" t="s">
        <v>164</v>
      </c>
      <c r="AL241" s="108"/>
      <c r="AM241" s="108"/>
      <c r="AN241" s="108"/>
      <c r="AO241" s="174" t="n">
        <f aca="false">L241</f>
        <v>150.97</v>
      </c>
    </row>
    <row r="242" s="101" customFormat="true" ht="12.75" hidden="false" customHeight="false" outlineLevel="0" collapsed="false">
      <c r="A242" s="108" t="s">
        <v>386</v>
      </c>
      <c r="B242" s="108"/>
      <c r="C242" s="108" t="n">
        <v>2016</v>
      </c>
      <c r="D242" s="108" t="n">
        <v>9</v>
      </c>
      <c r="E242" s="108" t="n">
        <v>11</v>
      </c>
      <c r="F242" s="108" t="n">
        <v>4</v>
      </c>
      <c r="G242" s="108" t="n">
        <v>27</v>
      </c>
      <c r="H242" s="109" t="n">
        <v>14.6</v>
      </c>
      <c r="I242" s="109" t="n">
        <v>0.1</v>
      </c>
      <c r="J242" s="113" t="n">
        <v>60.42</v>
      </c>
      <c r="K242" s="109" t="n">
        <v>0.8</v>
      </c>
      <c r="L242" s="113" t="n">
        <v>151.54</v>
      </c>
      <c r="M242" s="109" t="n">
        <v>1.5</v>
      </c>
      <c r="N242" s="108" t="n">
        <v>11</v>
      </c>
      <c r="O242" s="108" t="n">
        <v>3</v>
      </c>
      <c r="P242" s="108"/>
      <c r="Q242" s="108"/>
      <c r="R242" s="109" t="n">
        <v>7.6</v>
      </c>
      <c r="S242" s="108" t="n">
        <v>6</v>
      </c>
      <c r="T242" s="108"/>
      <c r="U242" s="108"/>
      <c r="V242" s="108"/>
      <c r="W242" s="109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 t="n">
        <v>2</v>
      </c>
      <c r="AI242" s="108"/>
      <c r="AJ242" s="108"/>
      <c r="AK242" s="108" t="s">
        <v>164</v>
      </c>
      <c r="AL242" s="108"/>
      <c r="AM242" s="108"/>
      <c r="AN242" s="108"/>
      <c r="AO242" s="174" t="n">
        <f aca="false">L242</f>
        <v>151.54</v>
      </c>
    </row>
    <row r="243" s="101" customFormat="true" ht="12.75" hidden="false" customHeight="false" outlineLevel="0" collapsed="false">
      <c r="A243" s="108" t="s">
        <v>387</v>
      </c>
      <c r="B243" s="108"/>
      <c r="C243" s="108" t="n">
        <v>2016</v>
      </c>
      <c r="D243" s="108" t="n">
        <v>9</v>
      </c>
      <c r="E243" s="108" t="n">
        <v>11</v>
      </c>
      <c r="F243" s="108" t="n">
        <v>4</v>
      </c>
      <c r="G243" s="108" t="n">
        <v>29</v>
      </c>
      <c r="H243" s="109" t="n">
        <v>43.4</v>
      </c>
      <c r="I243" s="109" t="n">
        <v>0.1</v>
      </c>
      <c r="J243" s="113" t="n">
        <v>60.43</v>
      </c>
      <c r="K243" s="109" t="n">
        <v>0.8</v>
      </c>
      <c r="L243" s="113" t="n">
        <v>151.55</v>
      </c>
      <c r="M243" s="109" t="n">
        <v>1.8</v>
      </c>
      <c r="N243" s="108" t="n">
        <v>33</v>
      </c>
      <c r="O243" s="108"/>
      <c r="P243" s="108" t="s">
        <v>158</v>
      </c>
      <c r="Q243" s="108"/>
      <c r="R243" s="109" t="n">
        <v>7.4</v>
      </c>
      <c r="S243" s="108" t="n">
        <v>6</v>
      </c>
      <c r="T243" s="108"/>
      <c r="U243" s="108"/>
      <c r="V243" s="108"/>
      <c r="W243" s="109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 t="n">
        <v>2</v>
      </c>
      <c r="AI243" s="108"/>
      <c r="AJ243" s="108"/>
      <c r="AK243" s="108" t="s">
        <v>164</v>
      </c>
      <c r="AL243" s="108"/>
      <c r="AM243" s="108"/>
      <c r="AN243" s="108"/>
      <c r="AO243" s="174" t="n">
        <f aca="false">L243</f>
        <v>151.55</v>
      </c>
    </row>
    <row r="244" s="101" customFormat="true" ht="12.75" hidden="false" customHeight="false" outlineLevel="0" collapsed="false">
      <c r="A244" s="108" t="s">
        <v>388</v>
      </c>
      <c r="B244" s="108"/>
      <c r="C244" s="108" t="n">
        <v>2016</v>
      </c>
      <c r="D244" s="108" t="n">
        <v>9</v>
      </c>
      <c r="E244" s="108" t="n">
        <v>13</v>
      </c>
      <c r="F244" s="108" t="n">
        <v>5</v>
      </c>
      <c r="G244" s="108" t="n">
        <v>54</v>
      </c>
      <c r="H244" s="109" t="n">
        <v>38.9</v>
      </c>
      <c r="I244" s="109" t="n">
        <v>1.3</v>
      </c>
      <c r="J244" s="113" t="n">
        <v>59.82</v>
      </c>
      <c r="K244" s="109" t="n">
        <v>4.8</v>
      </c>
      <c r="L244" s="113" t="n">
        <v>146.64</v>
      </c>
      <c r="M244" s="109" t="n">
        <v>4.4</v>
      </c>
      <c r="N244" s="108" t="n">
        <v>33</v>
      </c>
      <c r="O244" s="108"/>
      <c r="P244" s="108" t="s">
        <v>158</v>
      </c>
      <c r="Q244" s="108"/>
      <c r="R244" s="109" t="n">
        <v>7.4</v>
      </c>
      <c r="S244" s="108" t="n">
        <v>4</v>
      </c>
      <c r="T244" s="108"/>
      <c r="U244" s="108"/>
      <c r="V244" s="108"/>
      <c r="W244" s="109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 t="n">
        <v>2</v>
      </c>
      <c r="AI244" s="108"/>
      <c r="AJ244" s="108"/>
      <c r="AK244" s="108" t="s">
        <v>164</v>
      </c>
      <c r="AL244" s="108"/>
      <c r="AM244" s="108"/>
      <c r="AN244" s="108"/>
      <c r="AO244" s="174" t="n">
        <f aca="false">L244</f>
        <v>146.64</v>
      </c>
    </row>
    <row r="245" s="101" customFormat="true" ht="12.75" hidden="false" customHeight="false" outlineLevel="0" collapsed="false">
      <c r="A245" s="108" t="s">
        <v>389</v>
      </c>
      <c r="B245" s="108"/>
      <c r="C245" s="108" t="n">
        <v>2016</v>
      </c>
      <c r="D245" s="108" t="n">
        <v>9</v>
      </c>
      <c r="E245" s="108" t="n">
        <v>15</v>
      </c>
      <c r="F245" s="108" t="n">
        <v>5</v>
      </c>
      <c r="G245" s="108" t="n">
        <v>23</v>
      </c>
      <c r="H245" s="109" t="n">
        <v>42.9</v>
      </c>
      <c r="I245" s="109" t="n">
        <v>0.4</v>
      </c>
      <c r="J245" s="113" t="n">
        <v>60.23</v>
      </c>
      <c r="K245" s="109" t="n">
        <v>2.3</v>
      </c>
      <c r="L245" s="113" t="n">
        <v>153.25</v>
      </c>
      <c r="M245" s="109" t="n">
        <v>2.1</v>
      </c>
      <c r="N245" s="108" t="n">
        <v>11</v>
      </c>
      <c r="O245" s="108" t="n">
        <v>3</v>
      </c>
      <c r="P245" s="108"/>
      <c r="Q245" s="108"/>
      <c r="R245" s="109" t="n">
        <v>10</v>
      </c>
      <c r="S245" s="108" t="n">
        <v>8</v>
      </c>
      <c r="T245" s="108"/>
      <c r="U245" s="108"/>
      <c r="V245" s="108"/>
      <c r="W245" s="109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 t="n">
        <v>2</v>
      </c>
      <c r="AI245" s="108"/>
      <c r="AJ245" s="108"/>
      <c r="AK245" s="108" t="s">
        <v>164</v>
      </c>
      <c r="AL245" s="108"/>
      <c r="AM245" s="108"/>
      <c r="AN245" s="108"/>
      <c r="AO245" s="174" t="n">
        <f aca="false">L245</f>
        <v>153.25</v>
      </c>
    </row>
    <row r="246" s="101" customFormat="true" ht="12.75" hidden="false" customHeight="false" outlineLevel="0" collapsed="false">
      <c r="A246" s="108" t="s">
        <v>390</v>
      </c>
      <c r="B246" s="108"/>
      <c r="C246" s="108" t="n">
        <v>2016</v>
      </c>
      <c r="D246" s="108" t="n">
        <v>9</v>
      </c>
      <c r="E246" s="108" t="n">
        <v>17</v>
      </c>
      <c r="F246" s="108" t="n">
        <v>2</v>
      </c>
      <c r="G246" s="108" t="n">
        <v>40</v>
      </c>
      <c r="H246" s="109" t="n">
        <v>22.1</v>
      </c>
      <c r="I246" s="109" t="n">
        <v>0.3</v>
      </c>
      <c r="J246" s="113" t="n">
        <v>61.91</v>
      </c>
      <c r="K246" s="109" t="n">
        <v>1.7</v>
      </c>
      <c r="L246" s="113" t="n">
        <v>153.9</v>
      </c>
      <c r="M246" s="109" t="n">
        <v>1.7</v>
      </c>
      <c r="N246" s="108" t="n">
        <v>33</v>
      </c>
      <c r="O246" s="108"/>
      <c r="P246" s="108" t="s">
        <v>158</v>
      </c>
      <c r="Q246" s="108"/>
      <c r="R246" s="109" t="n">
        <v>8</v>
      </c>
      <c r="S246" s="108" t="n">
        <v>8</v>
      </c>
      <c r="T246" s="108"/>
      <c r="U246" s="108"/>
      <c r="V246" s="108"/>
      <c r="W246" s="109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 t="n">
        <v>2</v>
      </c>
      <c r="AI246" s="108"/>
      <c r="AJ246" s="108"/>
      <c r="AK246" s="108" t="s">
        <v>164</v>
      </c>
      <c r="AL246" s="108"/>
      <c r="AM246" s="108"/>
      <c r="AN246" s="108"/>
      <c r="AO246" s="174" t="n">
        <f aca="false">L246</f>
        <v>153.9</v>
      </c>
    </row>
    <row r="247" s="101" customFormat="true" ht="12.75" hidden="false" customHeight="false" outlineLevel="0" collapsed="false">
      <c r="A247" s="108" t="s">
        <v>391</v>
      </c>
      <c r="B247" s="108"/>
      <c r="C247" s="108" t="n">
        <v>2016</v>
      </c>
      <c r="D247" s="108" t="n">
        <v>9</v>
      </c>
      <c r="E247" s="108" t="n">
        <v>18</v>
      </c>
      <c r="F247" s="108" t="n">
        <v>6</v>
      </c>
      <c r="G247" s="108" t="n">
        <v>45</v>
      </c>
      <c r="H247" s="109" t="n">
        <v>17.6</v>
      </c>
      <c r="I247" s="109" t="n">
        <v>0.8</v>
      </c>
      <c r="J247" s="113" t="n">
        <v>62.12</v>
      </c>
      <c r="K247" s="109" t="n">
        <v>2.9</v>
      </c>
      <c r="L247" s="113" t="n">
        <v>158.56</v>
      </c>
      <c r="M247" s="109" t="n">
        <v>2.9</v>
      </c>
      <c r="N247" s="108" t="n">
        <v>28</v>
      </c>
      <c r="O247" s="108" t="n">
        <v>10</v>
      </c>
      <c r="P247" s="108"/>
      <c r="Q247" s="108"/>
      <c r="R247" s="109" t="n">
        <v>7.6</v>
      </c>
      <c r="S247" s="108" t="n">
        <v>5</v>
      </c>
      <c r="T247" s="108"/>
      <c r="U247" s="108"/>
      <c r="V247" s="108"/>
      <c r="W247" s="109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 t="n">
        <v>2</v>
      </c>
      <c r="AI247" s="108"/>
      <c r="AJ247" s="108"/>
      <c r="AK247" s="108" t="s">
        <v>164</v>
      </c>
      <c r="AL247" s="108"/>
      <c r="AM247" s="108"/>
      <c r="AN247" s="108"/>
      <c r="AO247" s="174" t="n">
        <f aca="false">L247</f>
        <v>158.56</v>
      </c>
    </row>
    <row r="248" s="101" customFormat="true" ht="12.75" hidden="false" customHeight="false" outlineLevel="0" collapsed="false">
      <c r="A248" s="108" t="s">
        <v>392</v>
      </c>
      <c r="B248" s="108"/>
      <c r="C248" s="108" t="n">
        <v>2016</v>
      </c>
      <c r="D248" s="108" t="n">
        <v>9</v>
      </c>
      <c r="E248" s="108" t="n">
        <v>18</v>
      </c>
      <c r="F248" s="108" t="n">
        <v>11</v>
      </c>
      <c r="G248" s="108" t="n">
        <v>52</v>
      </c>
      <c r="H248" s="109" t="n">
        <v>42.9</v>
      </c>
      <c r="I248" s="109" t="n">
        <v>0.4</v>
      </c>
      <c r="J248" s="113" t="n">
        <v>62.02</v>
      </c>
      <c r="K248" s="109" t="n">
        <v>2</v>
      </c>
      <c r="L248" s="113" t="n">
        <v>154.07</v>
      </c>
      <c r="M248" s="109" t="n">
        <v>2.1</v>
      </c>
      <c r="N248" s="108" t="n">
        <v>16</v>
      </c>
      <c r="O248" s="108" t="n">
        <v>10</v>
      </c>
      <c r="P248" s="108"/>
      <c r="Q248" s="108"/>
      <c r="R248" s="109" t="n">
        <v>7.6</v>
      </c>
      <c r="S248" s="108" t="n">
        <v>6</v>
      </c>
      <c r="T248" s="108"/>
      <c r="U248" s="108"/>
      <c r="V248" s="108"/>
      <c r="W248" s="109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 t="n">
        <v>2</v>
      </c>
      <c r="AI248" s="108"/>
      <c r="AJ248" s="108"/>
      <c r="AK248" s="108" t="s">
        <v>164</v>
      </c>
      <c r="AL248" s="108"/>
      <c r="AM248" s="108"/>
      <c r="AN248" s="108"/>
      <c r="AO248" s="174" t="n">
        <f aca="false">L248</f>
        <v>154.07</v>
      </c>
    </row>
    <row r="249" s="101" customFormat="true" ht="12.75" hidden="false" customHeight="false" outlineLevel="0" collapsed="false">
      <c r="A249" s="108" t="s">
        <v>393</v>
      </c>
      <c r="B249" s="108"/>
      <c r="C249" s="108" t="n">
        <v>2016</v>
      </c>
      <c r="D249" s="108" t="n">
        <v>9</v>
      </c>
      <c r="E249" s="108" t="n">
        <v>18</v>
      </c>
      <c r="F249" s="108" t="n">
        <v>17</v>
      </c>
      <c r="G249" s="108" t="n">
        <v>53</v>
      </c>
      <c r="H249" s="109" t="n">
        <v>31</v>
      </c>
      <c r="I249" s="109" t="n">
        <v>1.8</v>
      </c>
      <c r="J249" s="113" t="n">
        <v>61.06</v>
      </c>
      <c r="K249" s="109" t="n">
        <v>4.3</v>
      </c>
      <c r="L249" s="113" t="n">
        <v>144.08</v>
      </c>
      <c r="M249" s="109" t="n">
        <v>7.3</v>
      </c>
      <c r="N249" s="108" t="n">
        <v>0</v>
      </c>
      <c r="O249" s="108"/>
      <c r="P249" s="108" t="s">
        <v>158</v>
      </c>
      <c r="Q249" s="108"/>
      <c r="R249" s="109" t="n">
        <v>7.5</v>
      </c>
      <c r="S249" s="108" t="n">
        <v>4</v>
      </c>
      <c r="T249" s="108"/>
      <c r="U249" s="108"/>
      <c r="V249" s="108"/>
      <c r="W249" s="109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 t="n">
        <v>2</v>
      </c>
      <c r="AI249" s="108"/>
      <c r="AJ249" s="108"/>
      <c r="AK249" s="108" t="s">
        <v>164</v>
      </c>
      <c r="AL249" s="108"/>
      <c r="AM249" s="108"/>
      <c r="AN249" s="108"/>
      <c r="AO249" s="174" t="n">
        <f aca="false">L249</f>
        <v>144.08</v>
      </c>
    </row>
    <row r="250" s="101" customFormat="true" ht="12.75" hidden="false" customHeight="false" outlineLevel="0" collapsed="false">
      <c r="A250" s="108" t="s">
        <v>394</v>
      </c>
      <c r="B250" s="108"/>
      <c r="C250" s="108" t="n">
        <v>2016</v>
      </c>
      <c r="D250" s="108" t="n">
        <v>9</v>
      </c>
      <c r="E250" s="108" t="n">
        <v>20</v>
      </c>
      <c r="F250" s="108" t="n">
        <v>3</v>
      </c>
      <c r="G250" s="108" t="n">
        <v>21</v>
      </c>
      <c r="H250" s="109" t="n">
        <v>51.5</v>
      </c>
      <c r="I250" s="109" t="n">
        <v>0.2</v>
      </c>
      <c r="J250" s="113" t="n">
        <v>60.59</v>
      </c>
      <c r="K250" s="109" t="n">
        <v>2.5</v>
      </c>
      <c r="L250" s="113" t="n">
        <v>150.5</v>
      </c>
      <c r="M250" s="109" t="n">
        <v>6.5</v>
      </c>
      <c r="N250" s="108" t="n">
        <v>0</v>
      </c>
      <c r="O250" s="108"/>
      <c r="P250" s="108" t="s">
        <v>158</v>
      </c>
      <c r="Q250" s="108"/>
      <c r="R250" s="109" t="n">
        <v>7.4</v>
      </c>
      <c r="S250" s="108" t="n">
        <v>4</v>
      </c>
      <c r="T250" s="108"/>
      <c r="U250" s="108"/>
      <c r="V250" s="108"/>
      <c r="W250" s="109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 t="n">
        <v>2</v>
      </c>
      <c r="AI250" s="108"/>
      <c r="AJ250" s="108"/>
      <c r="AK250" s="108" t="s">
        <v>164</v>
      </c>
      <c r="AL250" s="108"/>
      <c r="AM250" s="108"/>
      <c r="AN250" s="108"/>
      <c r="AO250" s="174" t="n">
        <f aca="false">L250</f>
        <v>150.5</v>
      </c>
    </row>
    <row r="251" s="101" customFormat="true" ht="12.75" hidden="false" customHeight="false" outlineLevel="0" collapsed="false">
      <c r="A251" s="108" t="s">
        <v>395</v>
      </c>
      <c r="B251" s="108"/>
      <c r="C251" s="108" t="n">
        <v>2016</v>
      </c>
      <c r="D251" s="108" t="n">
        <v>9</v>
      </c>
      <c r="E251" s="108" t="n">
        <v>21</v>
      </c>
      <c r="F251" s="108" t="n">
        <v>7</v>
      </c>
      <c r="G251" s="108" t="n">
        <v>29</v>
      </c>
      <c r="H251" s="109" t="n">
        <v>50.3</v>
      </c>
      <c r="I251" s="109" t="n">
        <v>0.8</v>
      </c>
      <c r="J251" s="113" t="n">
        <v>62.52</v>
      </c>
      <c r="K251" s="109" t="n">
        <v>4.4</v>
      </c>
      <c r="L251" s="113" t="n">
        <v>146.17</v>
      </c>
      <c r="M251" s="109" t="n">
        <v>3.9</v>
      </c>
      <c r="N251" s="108" t="n">
        <v>33</v>
      </c>
      <c r="O251" s="108"/>
      <c r="P251" s="108" t="s">
        <v>158</v>
      </c>
      <c r="Q251" s="108"/>
      <c r="R251" s="109" t="n">
        <v>7.1</v>
      </c>
      <c r="S251" s="108" t="n">
        <v>3</v>
      </c>
      <c r="T251" s="108"/>
      <c r="U251" s="108"/>
      <c r="V251" s="108"/>
      <c r="W251" s="109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 t="n">
        <v>2</v>
      </c>
      <c r="AI251" s="108"/>
      <c r="AJ251" s="108"/>
      <c r="AK251" s="108" t="s">
        <v>164</v>
      </c>
      <c r="AL251" s="108"/>
      <c r="AM251" s="108"/>
      <c r="AN251" s="108"/>
      <c r="AO251" s="174" t="n">
        <f aca="false">L251</f>
        <v>146.17</v>
      </c>
    </row>
    <row r="252" s="101" customFormat="true" ht="12.75" hidden="false" customHeight="false" outlineLevel="0" collapsed="false">
      <c r="A252" s="108" t="s">
        <v>396</v>
      </c>
      <c r="B252" s="108"/>
      <c r="C252" s="108" t="n">
        <v>2016</v>
      </c>
      <c r="D252" s="108" t="n">
        <v>9</v>
      </c>
      <c r="E252" s="108" t="n">
        <v>22</v>
      </c>
      <c r="F252" s="108" t="n">
        <v>4</v>
      </c>
      <c r="G252" s="108" t="n">
        <v>33</v>
      </c>
      <c r="H252" s="109" t="n">
        <v>9.3</v>
      </c>
      <c r="I252" s="109" t="n">
        <v>0.7</v>
      </c>
      <c r="J252" s="113" t="n">
        <v>60.15</v>
      </c>
      <c r="K252" s="109" t="n">
        <v>2.7</v>
      </c>
      <c r="L252" s="113" t="n">
        <v>149.01</v>
      </c>
      <c r="M252" s="109" t="n">
        <v>3.7</v>
      </c>
      <c r="N252" s="108" t="n">
        <v>0</v>
      </c>
      <c r="O252" s="108"/>
      <c r="P252" s="108" t="s">
        <v>158</v>
      </c>
      <c r="Q252" s="108"/>
      <c r="R252" s="109" t="n">
        <v>7.6</v>
      </c>
      <c r="S252" s="108" t="n">
        <v>3</v>
      </c>
      <c r="T252" s="108"/>
      <c r="U252" s="108"/>
      <c r="V252" s="108"/>
      <c r="W252" s="109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 t="n">
        <v>2</v>
      </c>
      <c r="AI252" s="108"/>
      <c r="AJ252" s="108"/>
      <c r="AK252" s="108" t="s">
        <v>164</v>
      </c>
      <c r="AL252" s="108"/>
      <c r="AM252" s="108"/>
      <c r="AN252" s="108"/>
      <c r="AO252" s="174" t="n">
        <f aca="false">L252</f>
        <v>149.01</v>
      </c>
    </row>
    <row r="253" s="101" customFormat="true" ht="12.75" hidden="false" customHeight="false" outlineLevel="0" collapsed="false">
      <c r="A253" s="108" t="s">
        <v>397</v>
      </c>
      <c r="B253" s="108"/>
      <c r="C253" s="108" t="n">
        <v>2016</v>
      </c>
      <c r="D253" s="108" t="n">
        <v>9</v>
      </c>
      <c r="E253" s="108" t="n">
        <v>22</v>
      </c>
      <c r="F253" s="108" t="n">
        <v>19</v>
      </c>
      <c r="G253" s="108" t="n">
        <v>25</v>
      </c>
      <c r="H253" s="109" t="n">
        <v>27.6</v>
      </c>
      <c r="I253" s="109" t="n">
        <v>1.3</v>
      </c>
      <c r="J253" s="113" t="n">
        <v>62.8</v>
      </c>
      <c r="K253" s="109" t="n">
        <v>5.1</v>
      </c>
      <c r="L253" s="113" t="n">
        <v>160.16</v>
      </c>
      <c r="M253" s="109" t="n">
        <v>6.1</v>
      </c>
      <c r="N253" s="108" t="n">
        <v>11</v>
      </c>
      <c r="O253" s="108" t="n">
        <v>7</v>
      </c>
      <c r="P253" s="108"/>
      <c r="Q253" s="108"/>
      <c r="R253" s="109" t="n">
        <v>9.2</v>
      </c>
      <c r="S253" s="108" t="n">
        <v>5</v>
      </c>
      <c r="T253" s="108"/>
      <c r="U253" s="108"/>
      <c r="V253" s="108"/>
      <c r="W253" s="109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 t="n">
        <v>2</v>
      </c>
      <c r="AI253" s="108"/>
      <c r="AJ253" s="108"/>
      <c r="AK253" s="108" t="s">
        <v>164</v>
      </c>
      <c r="AL253" s="108"/>
      <c r="AM253" s="108"/>
      <c r="AN253" s="108"/>
      <c r="AO253" s="174" t="n">
        <f aca="false">L253</f>
        <v>160.16</v>
      </c>
    </row>
    <row r="254" s="101" customFormat="true" ht="12.75" hidden="false" customHeight="false" outlineLevel="0" collapsed="false">
      <c r="A254" s="108" t="s">
        <v>398</v>
      </c>
      <c r="B254" s="108"/>
      <c r="C254" s="108" t="n">
        <v>2016</v>
      </c>
      <c r="D254" s="108" t="n">
        <v>9</v>
      </c>
      <c r="E254" s="108" t="n">
        <v>22</v>
      </c>
      <c r="F254" s="108" t="n">
        <v>22</v>
      </c>
      <c r="G254" s="108" t="n">
        <v>19</v>
      </c>
      <c r="H254" s="109" t="n">
        <v>37.6</v>
      </c>
      <c r="I254" s="109" t="n">
        <v>0.2</v>
      </c>
      <c r="J254" s="113" t="n">
        <v>62.03</v>
      </c>
      <c r="K254" s="109" t="n">
        <v>1.3</v>
      </c>
      <c r="L254" s="113" t="n">
        <v>153.95</v>
      </c>
      <c r="M254" s="109" t="n">
        <v>1.4</v>
      </c>
      <c r="N254" s="108" t="n">
        <v>33</v>
      </c>
      <c r="O254" s="108"/>
      <c r="P254" s="108" t="s">
        <v>158</v>
      </c>
      <c r="Q254" s="108"/>
      <c r="R254" s="109" t="n">
        <v>7.8</v>
      </c>
      <c r="S254" s="108" t="n">
        <v>3</v>
      </c>
      <c r="T254" s="108"/>
      <c r="U254" s="108"/>
      <c r="V254" s="108"/>
      <c r="W254" s="109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 t="n">
        <v>2</v>
      </c>
      <c r="AI254" s="108"/>
      <c r="AJ254" s="108"/>
      <c r="AK254" s="108" t="s">
        <v>164</v>
      </c>
      <c r="AL254" s="108"/>
      <c r="AM254" s="108"/>
      <c r="AN254" s="108"/>
      <c r="AO254" s="174" t="n">
        <f aca="false">L254</f>
        <v>153.95</v>
      </c>
    </row>
    <row r="255" s="101" customFormat="true" ht="12.75" hidden="false" customHeight="false" outlineLevel="0" collapsed="false">
      <c r="A255" s="108" t="s">
        <v>399</v>
      </c>
      <c r="B255" s="108"/>
      <c r="C255" s="108" t="n">
        <v>2016</v>
      </c>
      <c r="D255" s="108" t="n">
        <v>9</v>
      </c>
      <c r="E255" s="108" t="n">
        <v>25</v>
      </c>
      <c r="F255" s="108" t="n">
        <v>14</v>
      </c>
      <c r="G255" s="108" t="n">
        <v>3</v>
      </c>
      <c r="H255" s="109" t="n">
        <v>30.6</v>
      </c>
      <c r="I255" s="109" t="n">
        <v>0.2</v>
      </c>
      <c r="J255" s="113" t="n">
        <v>60.39</v>
      </c>
      <c r="K255" s="109" t="n">
        <v>0.5</v>
      </c>
      <c r="L255" s="113" t="n">
        <v>151.67</v>
      </c>
      <c r="M255" s="109" t="n">
        <v>0.9</v>
      </c>
      <c r="N255" s="108" t="n">
        <v>20</v>
      </c>
      <c r="O255" s="108" t="n">
        <v>3</v>
      </c>
      <c r="P255" s="108"/>
      <c r="Q255" s="108"/>
      <c r="R255" s="109" t="n">
        <v>7.3</v>
      </c>
      <c r="S255" s="108" t="n">
        <v>6</v>
      </c>
      <c r="T255" s="108"/>
      <c r="U255" s="108"/>
      <c r="V255" s="108"/>
      <c r="W255" s="109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 t="n">
        <v>2</v>
      </c>
      <c r="AI255" s="108"/>
      <c r="AJ255" s="108"/>
      <c r="AK255" s="108" t="s">
        <v>164</v>
      </c>
      <c r="AL255" s="108"/>
      <c r="AM255" s="108"/>
      <c r="AN255" s="108"/>
      <c r="AO255" s="174" t="n">
        <f aca="false">L255</f>
        <v>151.67</v>
      </c>
    </row>
    <row r="256" s="101" customFormat="true" ht="12.75" hidden="false" customHeight="false" outlineLevel="0" collapsed="false">
      <c r="A256" s="108" t="s">
        <v>400</v>
      </c>
      <c r="B256" s="108"/>
      <c r="C256" s="108" t="n">
        <v>2016</v>
      </c>
      <c r="D256" s="108" t="n">
        <v>9</v>
      </c>
      <c r="E256" s="108" t="n">
        <v>28</v>
      </c>
      <c r="F256" s="108" t="n">
        <v>12</v>
      </c>
      <c r="G256" s="108" t="n">
        <v>41</v>
      </c>
      <c r="H256" s="109" t="n">
        <v>35.3</v>
      </c>
      <c r="I256" s="109" t="n">
        <v>0.9</v>
      </c>
      <c r="J256" s="113" t="n">
        <v>61.71</v>
      </c>
      <c r="K256" s="109" t="n">
        <v>1.9</v>
      </c>
      <c r="L256" s="113" t="n">
        <v>145.84</v>
      </c>
      <c r="M256" s="109" t="n">
        <v>4.4</v>
      </c>
      <c r="N256" s="108" t="n">
        <v>0</v>
      </c>
      <c r="O256" s="108"/>
      <c r="P256" s="108" t="s">
        <v>158</v>
      </c>
      <c r="Q256" s="108"/>
      <c r="R256" s="109" t="n">
        <v>7.8</v>
      </c>
      <c r="S256" s="108" t="n">
        <v>6</v>
      </c>
      <c r="T256" s="108"/>
      <c r="U256" s="108"/>
      <c r="V256" s="108"/>
      <c r="W256" s="109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 t="n">
        <v>2</v>
      </c>
      <c r="AI256" s="108"/>
      <c r="AJ256" s="108"/>
      <c r="AK256" s="108" t="s">
        <v>164</v>
      </c>
      <c r="AL256" s="108"/>
      <c r="AM256" s="108"/>
      <c r="AN256" s="108"/>
      <c r="AO256" s="174" t="n">
        <f aca="false">L256</f>
        <v>145.84</v>
      </c>
    </row>
    <row r="257" s="101" customFormat="true" ht="12.75" hidden="false" customHeight="false" outlineLevel="0" collapsed="false">
      <c r="A257" s="108" t="s">
        <v>401</v>
      </c>
      <c r="B257" s="108"/>
      <c r="C257" s="108" t="n">
        <v>2016</v>
      </c>
      <c r="D257" s="108" t="n">
        <v>9</v>
      </c>
      <c r="E257" s="108" t="n">
        <v>28</v>
      </c>
      <c r="F257" s="108" t="n">
        <v>21</v>
      </c>
      <c r="G257" s="108" t="n">
        <v>19</v>
      </c>
      <c r="H257" s="109" t="n">
        <v>44.3</v>
      </c>
      <c r="I257" s="109" t="n">
        <v>0.9</v>
      </c>
      <c r="J257" s="113" t="n">
        <v>64.01</v>
      </c>
      <c r="K257" s="109" t="n">
        <v>4.7</v>
      </c>
      <c r="L257" s="113" t="n">
        <v>144.99</v>
      </c>
      <c r="M257" s="109" t="n">
        <v>3.4</v>
      </c>
      <c r="N257" s="108" t="n">
        <v>0</v>
      </c>
      <c r="O257" s="108"/>
      <c r="P257" s="108" t="s">
        <v>158</v>
      </c>
      <c r="Q257" s="108"/>
      <c r="R257" s="109" t="n">
        <v>7.8</v>
      </c>
      <c r="S257" s="108" t="n">
        <v>1</v>
      </c>
      <c r="T257" s="108"/>
      <c r="U257" s="108"/>
      <c r="V257" s="108"/>
      <c r="W257" s="109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 t="s">
        <v>163</v>
      </c>
      <c r="AJ257" s="108"/>
      <c r="AK257" s="108" t="s">
        <v>164</v>
      </c>
      <c r="AL257" s="108"/>
      <c r="AM257" s="108"/>
      <c r="AN257" s="108"/>
      <c r="AO257" s="174" t="n">
        <f aca="false">L257</f>
        <v>144.99</v>
      </c>
    </row>
    <row r="258" s="101" customFormat="true" ht="12.75" hidden="false" customHeight="false" outlineLevel="0" collapsed="false">
      <c r="A258" s="108" t="s">
        <v>402</v>
      </c>
      <c r="B258" s="108"/>
      <c r="C258" s="108" t="n">
        <v>2016</v>
      </c>
      <c r="D258" s="108" t="n">
        <v>9</v>
      </c>
      <c r="E258" s="108" t="n">
        <v>29</v>
      </c>
      <c r="F258" s="108" t="n">
        <v>3</v>
      </c>
      <c r="G258" s="108" t="n">
        <v>4</v>
      </c>
      <c r="H258" s="109" t="n">
        <v>21.4</v>
      </c>
      <c r="I258" s="109" t="n">
        <v>1.1</v>
      </c>
      <c r="J258" s="113" t="n">
        <v>62.92</v>
      </c>
      <c r="K258" s="109" t="n">
        <v>7.4</v>
      </c>
      <c r="L258" s="113" t="n">
        <v>154.99</v>
      </c>
      <c r="M258" s="109" t="n">
        <v>4.1</v>
      </c>
      <c r="N258" s="108" t="n">
        <v>0</v>
      </c>
      <c r="O258" s="108"/>
      <c r="P258" s="108" t="s">
        <v>158</v>
      </c>
      <c r="Q258" s="108"/>
      <c r="R258" s="109" t="n">
        <v>8.3</v>
      </c>
      <c r="S258" s="108" t="n">
        <v>5</v>
      </c>
      <c r="T258" s="108"/>
      <c r="U258" s="108"/>
      <c r="V258" s="108"/>
      <c r="W258" s="109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 t="n">
        <v>2</v>
      </c>
      <c r="AI258" s="108"/>
      <c r="AJ258" s="108"/>
      <c r="AK258" s="108" t="s">
        <v>164</v>
      </c>
      <c r="AL258" s="108"/>
      <c r="AM258" s="108"/>
      <c r="AN258" s="108"/>
      <c r="AO258" s="174" t="n">
        <f aca="false">L258</f>
        <v>154.99</v>
      </c>
    </row>
    <row r="259" s="101" customFormat="true" ht="12.75" hidden="false" customHeight="false" outlineLevel="0" collapsed="false">
      <c r="A259" s="108" t="s">
        <v>403</v>
      </c>
      <c r="B259" s="108"/>
      <c r="C259" s="108" t="n">
        <v>2016</v>
      </c>
      <c r="D259" s="108" t="n">
        <v>9</v>
      </c>
      <c r="E259" s="108" t="n">
        <v>30</v>
      </c>
      <c r="F259" s="108" t="n">
        <v>19</v>
      </c>
      <c r="G259" s="108" t="n">
        <v>50</v>
      </c>
      <c r="H259" s="109" t="n">
        <v>53.3</v>
      </c>
      <c r="I259" s="109" t="n">
        <v>0.5</v>
      </c>
      <c r="J259" s="113" t="n">
        <v>60.41</v>
      </c>
      <c r="K259" s="109" t="n">
        <v>2.6</v>
      </c>
      <c r="L259" s="113" t="n">
        <v>151.61</v>
      </c>
      <c r="M259" s="109" t="n">
        <v>5.3</v>
      </c>
      <c r="N259" s="108" t="n">
        <v>0</v>
      </c>
      <c r="O259" s="108"/>
      <c r="P259" s="108" t="s">
        <v>158</v>
      </c>
      <c r="Q259" s="108"/>
      <c r="R259" s="109" t="n">
        <v>7.8</v>
      </c>
      <c r="S259" s="108" t="n">
        <v>6</v>
      </c>
      <c r="T259" s="108"/>
      <c r="U259" s="108"/>
      <c r="V259" s="108"/>
      <c r="W259" s="109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 t="n">
        <v>2</v>
      </c>
      <c r="AI259" s="108"/>
      <c r="AJ259" s="108"/>
      <c r="AK259" s="108" t="s">
        <v>164</v>
      </c>
      <c r="AL259" s="108"/>
      <c r="AM259" s="108"/>
      <c r="AN259" s="108"/>
      <c r="AO259" s="174" t="n">
        <f aca="false">L259</f>
        <v>151.61</v>
      </c>
    </row>
    <row r="260" s="101" customFormat="true" ht="12.75" hidden="false" customHeight="false" outlineLevel="0" collapsed="false">
      <c r="A260" s="108" t="s">
        <v>404</v>
      </c>
      <c r="B260" s="108"/>
      <c r="C260" s="108" t="n">
        <v>2016</v>
      </c>
      <c r="D260" s="108" t="n">
        <v>9</v>
      </c>
      <c r="E260" s="108" t="n">
        <v>30</v>
      </c>
      <c r="F260" s="108" t="n">
        <v>21</v>
      </c>
      <c r="G260" s="108" t="n">
        <v>44</v>
      </c>
      <c r="H260" s="109" t="n">
        <v>28.4</v>
      </c>
      <c r="I260" s="109" t="n">
        <v>0.4</v>
      </c>
      <c r="J260" s="113" t="n">
        <v>60.35</v>
      </c>
      <c r="K260" s="109" t="n">
        <v>1.6</v>
      </c>
      <c r="L260" s="113" t="n">
        <v>150.62</v>
      </c>
      <c r="M260" s="109" t="n">
        <v>4.5</v>
      </c>
      <c r="N260" s="108" t="n">
        <v>0</v>
      </c>
      <c r="O260" s="108"/>
      <c r="P260" s="108" t="s">
        <v>158</v>
      </c>
      <c r="Q260" s="108"/>
      <c r="R260" s="109" t="n">
        <v>8.4</v>
      </c>
      <c r="S260" s="108" t="n">
        <v>6</v>
      </c>
      <c r="T260" s="108"/>
      <c r="U260" s="108"/>
      <c r="V260" s="108"/>
      <c r="W260" s="109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 t="n">
        <v>2</v>
      </c>
      <c r="AI260" s="108"/>
      <c r="AJ260" s="108"/>
      <c r="AK260" s="108" t="s">
        <v>164</v>
      </c>
      <c r="AL260" s="108"/>
      <c r="AM260" s="108"/>
      <c r="AN260" s="108"/>
      <c r="AO260" s="174" t="n">
        <f aca="false">L260</f>
        <v>150.62</v>
      </c>
    </row>
    <row r="261" s="101" customFormat="true" ht="12.75" hidden="false" customHeight="false" outlineLevel="0" collapsed="false">
      <c r="A261" s="108" t="s">
        <v>405</v>
      </c>
      <c r="B261" s="108"/>
      <c r="C261" s="108" t="n">
        <v>2016</v>
      </c>
      <c r="D261" s="108" t="n">
        <v>10</v>
      </c>
      <c r="E261" s="108" t="n">
        <v>1</v>
      </c>
      <c r="F261" s="108" t="n">
        <v>13</v>
      </c>
      <c r="G261" s="108" t="n">
        <v>17</v>
      </c>
      <c r="H261" s="109" t="n">
        <v>10</v>
      </c>
      <c r="I261" s="109" t="n">
        <v>0.2</v>
      </c>
      <c r="J261" s="113" t="n">
        <v>60.43</v>
      </c>
      <c r="K261" s="109" t="n">
        <v>0.9</v>
      </c>
      <c r="L261" s="113" t="n">
        <v>151.42</v>
      </c>
      <c r="M261" s="109" t="n">
        <v>2</v>
      </c>
      <c r="N261" s="108" t="n">
        <v>33</v>
      </c>
      <c r="O261" s="108"/>
      <c r="P261" s="108" t="s">
        <v>158</v>
      </c>
      <c r="Q261" s="108"/>
      <c r="R261" s="109" t="n">
        <v>7.1</v>
      </c>
      <c r="S261" s="108" t="n">
        <v>6</v>
      </c>
      <c r="T261" s="108"/>
      <c r="U261" s="108"/>
      <c r="V261" s="108"/>
      <c r="W261" s="109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 t="n">
        <v>2</v>
      </c>
      <c r="AI261" s="108"/>
      <c r="AJ261" s="108"/>
      <c r="AK261" s="108" t="s">
        <v>164</v>
      </c>
      <c r="AL261" s="108"/>
      <c r="AM261" s="108"/>
      <c r="AN261" s="108"/>
      <c r="AO261" s="174" t="n">
        <f aca="false">L261</f>
        <v>151.42</v>
      </c>
    </row>
    <row r="262" s="101" customFormat="true" ht="12.75" hidden="false" customHeight="false" outlineLevel="0" collapsed="false">
      <c r="A262" s="108" t="s">
        <v>406</v>
      </c>
      <c r="B262" s="108"/>
      <c r="C262" s="108" t="n">
        <v>2016</v>
      </c>
      <c r="D262" s="108" t="n">
        <v>10</v>
      </c>
      <c r="E262" s="108" t="n">
        <v>1</v>
      </c>
      <c r="F262" s="108" t="n">
        <v>13</v>
      </c>
      <c r="G262" s="108" t="n">
        <v>18</v>
      </c>
      <c r="H262" s="109" t="n">
        <v>41</v>
      </c>
      <c r="I262" s="109" t="n">
        <v>0.9</v>
      </c>
      <c r="J262" s="113" t="n">
        <v>63.8</v>
      </c>
      <c r="K262" s="109" t="n">
        <v>4.1</v>
      </c>
      <c r="L262" s="113" t="n">
        <v>144.69</v>
      </c>
      <c r="M262" s="109" t="n">
        <v>4.5</v>
      </c>
      <c r="N262" s="108" t="n">
        <v>10</v>
      </c>
      <c r="O262" s="108" t="n">
        <v>4</v>
      </c>
      <c r="P262" s="108"/>
      <c r="Q262" s="108"/>
      <c r="R262" s="109" t="n">
        <v>9</v>
      </c>
      <c r="S262" s="108" t="n">
        <v>6</v>
      </c>
      <c r="T262" s="108"/>
      <c r="U262" s="108"/>
      <c r="V262" s="108"/>
      <c r="W262" s="109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 t="s">
        <v>163</v>
      </c>
      <c r="AJ262" s="108" t="s">
        <v>209</v>
      </c>
      <c r="AK262" s="108" t="s">
        <v>164</v>
      </c>
      <c r="AL262" s="108"/>
      <c r="AM262" s="108"/>
      <c r="AN262" s="108"/>
      <c r="AO262" s="174" t="n">
        <f aca="false">L262</f>
        <v>144.69</v>
      </c>
    </row>
    <row r="263" s="101" customFormat="true" ht="12.75" hidden="false" customHeight="false" outlineLevel="0" collapsed="false">
      <c r="A263" s="108" t="s">
        <v>407</v>
      </c>
      <c r="B263" s="108"/>
      <c r="C263" s="108" t="n">
        <v>2016</v>
      </c>
      <c r="D263" s="108" t="n">
        <v>10</v>
      </c>
      <c r="E263" s="108" t="n">
        <v>1</v>
      </c>
      <c r="F263" s="108" t="n">
        <v>14</v>
      </c>
      <c r="G263" s="108" t="n">
        <v>2</v>
      </c>
      <c r="H263" s="109" t="n">
        <v>10.2</v>
      </c>
      <c r="I263" s="109" t="n">
        <v>0.5</v>
      </c>
      <c r="J263" s="113" t="n">
        <v>60.4</v>
      </c>
      <c r="K263" s="109" t="n">
        <v>1</v>
      </c>
      <c r="L263" s="113" t="n">
        <v>151.65</v>
      </c>
      <c r="M263" s="109" t="n">
        <v>2.2</v>
      </c>
      <c r="N263" s="108" t="n">
        <v>23</v>
      </c>
      <c r="O263" s="108" t="n">
        <v>9</v>
      </c>
      <c r="P263" s="108"/>
      <c r="Q263" s="108"/>
      <c r="R263" s="109" t="n">
        <v>7.2</v>
      </c>
      <c r="S263" s="108" t="n">
        <v>5</v>
      </c>
      <c r="T263" s="108"/>
      <c r="U263" s="108"/>
      <c r="V263" s="108"/>
      <c r="W263" s="109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 t="n">
        <v>2</v>
      </c>
      <c r="AI263" s="108"/>
      <c r="AJ263" s="108"/>
      <c r="AK263" s="108" t="s">
        <v>164</v>
      </c>
      <c r="AL263" s="108"/>
      <c r="AM263" s="108"/>
      <c r="AN263" s="108"/>
      <c r="AO263" s="174" t="n">
        <f aca="false">L263</f>
        <v>151.65</v>
      </c>
    </row>
    <row r="264" s="101" customFormat="true" ht="12.75" hidden="false" customHeight="false" outlineLevel="0" collapsed="false">
      <c r="A264" s="108" t="s">
        <v>408</v>
      </c>
      <c r="B264" s="108"/>
      <c r="C264" s="108" t="n">
        <v>2016</v>
      </c>
      <c r="D264" s="108" t="n">
        <v>10</v>
      </c>
      <c r="E264" s="108" t="n">
        <v>1</v>
      </c>
      <c r="F264" s="108" t="n">
        <v>20</v>
      </c>
      <c r="G264" s="108" t="n">
        <v>41</v>
      </c>
      <c r="H264" s="109" t="n">
        <v>36.3</v>
      </c>
      <c r="I264" s="109" t="n">
        <v>0.1</v>
      </c>
      <c r="J264" s="113" t="n">
        <v>60.42</v>
      </c>
      <c r="K264" s="109" t="n">
        <v>0.7</v>
      </c>
      <c r="L264" s="113" t="n">
        <v>151.56</v>
      </c>
      <c r="M264" s="109" t="n">
        <v>1.3</v>
      </c>
      <c r="N264" s="108" t="n">
        <v>32</v>
      </c>
      <c r="O264" s="108" t="n">
        <v>2</v>
      </c>
      <c r="P264" s="108"/>
      <c r="Q264" s="108"/>
      <c r="R264" s="109" t="n">
        <v>7.2</v>
      </c>
      <c r="S264" s="108" t="n">
        <v>6</v>
      </c>
      <c r="T264" s="108"/>
      <c r="U264" s="108"/>
      <c r="V264" s="108"/>
      <c r="W264" s="109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 t="n">
        <v>2</v>
      </c>
      <c r="AI264" s="108"/>
      <c r="AJ264" s="108"/>
      <c r="AK264" s="108" t="s">
        <v>164</v>
      </c>
      <c r="AL264" s="108"/>
      <c r="AM264" s="108"/>
      <c r="AN264" s="108"/>
      <c r="AO264" s="174" t="n">
        <f aca="false">L264</f>
        <v>151.56</v>
      </c>
    </row>
    <row r="265" s="101" customFormat="true" ht="12.75" hidden="false" customHeight="false" outlineLevel="0" collapsed="false">
      <c r="A265" s="108" t="s">
        <v>409</v>
      </c>
      <c r="B265" s="108"/>
      <c r="C265" s="108" t="n">
        <v>2016</v>
      </c>
      <c r="D265" s="108" t="n">
        <v>10</v>
      </c>
      <c r="E265" s="108" t="n">
        <v>2</v>
      </c>
      <c r="F265" s="108" t="n">
        <v>6</v>
      </c>
      <c r="G265" s="108" t="n">
        <v>36</v>
      </c>
      <c r="H265" s="109" t="n">
        <v>12.4</v>
      </c>
      <c r="I265" s="109" t="n">
        <v>0.2</v>
      </c>
      <c r="J265" s="113" t="n">
        <v>60.41</v>
      </c>
      <c r="K265" s="109" t="n">
        <v>0.9</v>
      </c>
      <c r="L265" s="113" t="n">
        <v>151.62</v>
      </c>
      <c r="M265" s="109" t="n">
        <v>2.1</v>
      </c>
      <c r="N265" s="108" t="n">
        <v>33</v>
      </c>
      <c r="O265" s="108"/>
      <c r="P265" s="108" t="s">
        <v>158</v>
      </c>
      <c r="Q265" s="108"/>
      <c r="R265" s="109" t="n">
        <v>6.9</v>
      </c>
      <c r="S265" s="108" t="n">
        <v>4</v>
      </c>
      <c r="T265" s="108"/>
      <c r="U265" s="108"/>
      <c r="V265" s="108"/>
      <c r="W265" s="109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 t="n">
        <v>2</v>
      </c>
      <c r="AI265" s="108"/>
      <c r="AJ265" s="108"/>
      <c r="AK265" s="108" t="s">
        <v>164</v>
      </c>
      <c r="AL265" s="108"/>
      <c r="AM265" s="108"/>
      <c r="AN265" s="108"/>
      <c r="AO265" s="174" t="n">
        <f aca="false">L265</f>
        <v>151.62</v>
      </c>
    </row>
    <row r="266" s="101" customFormat="true" ht="12.75" hidden="false" customHeight="false" outlineLevel="0" collapsed="false">
      <c r="A266" s="108" t="s">
        <v>410</v>
      </c>
      <c r="B266" s="108"/>
      <c r="C266" s="108" t="n">
        <v>2016</v>
      </c>
      <c r="D266" s="108" t="n">
        <v>10</v>
      </c>
      <c r="E266" s="108" t="n">
        <v>3</v>
      </c>
      <c r="F266" s="108" t="n">
        <v>7</v>
      </c>
      <c r="G266" s="108" t="n">
        <v>55</v>
      </c>
      <c r="H266" s="109" t="n">
        <v>37.9</v>
      </c>
      <c r="I266" s="109" t="n">
        <v>0.3</v>
      </c>
      <c r="J266" s="113" t="n">
        <v>60.45</v>
      </c>
      <c r="K266" s="109" t="n">
        <v>1.5</v>
      </c>
      <c r="L266" s="113" t="n">
        <v>151.47</v>
      </c>
      <c r="M266" s="109" t="n">
        <v>2.8</v>
      </c>
      <c r="N266" s="108" t="n">
        <v>33</v>
      </c>
      <c r="O266" s="108"/>
      <c r="P266" s="108" t="s">
        <v>158</v>
      </c>
      <c r="Q266" s="108"/>
      <c r="R266" s="109" t="n">
        <v>7.1</v>
      </c>
      <c r="S266" s="108" t="n">
        <v>5</v>
      </c>
      <c r="T266" s="108"/>
      <c r="U266" s="108"/>
      <c r="V266" s="108"/>
      <c r="W266" s="109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 t="n">
        <v>2</v>
      </c>
      <c r="AI266" s="108"/>
      <c r="AJ266" s="108"/>
      <c r="AK266" s="108" t="s">
        <v>164</v>
      </c>
      <c r="AL266" s="108"/>
      <c r="AM266" s="108"/>
      <c r="AN266" s="108"/>
      <c r="AO266" s="174" t="n">
        <f aca="false">L266</f>
        <v>151.47</v>
      </c>
    </row>
    <row r="267" s="101" customFormat="true" ht="12.75" hidden="false" customHeight="false" outlineLevel="0" collapsed="false">
      <c r="A267" s="108" t="s">
        <v>411</v>
      </c>
      <c r="B267" s="108"/>
      <c r="C267" s="108" t="n">
        <v>2016</v>
      </c>
      <c r="D267" s="108" t="n">
        <v>10</v>
      </c>
      <c r="E267" s="108" t="n">
        <v>3</v>
      </c>
      <c r="F267" s="108" t="n">
        <v>16</v>
      </c>
      <c r="G267" s="108" t="n">
        <v>25</v>
      </c>
      <c r="H267" s="109" t="n">
        <v>38.7</v>
      </c>
      <c r="I267" s="109" t="n">
        <v>0.5</v>
      </c>
      <c r="J267" s="113" t="n">
        <v>63.59</v>
      </c>
      <c r="K267" s="109" t="n">
        <v>2.4</v>
      </c>
      <c r="L267" s="113" t="n">
        <v>152.7</v>
      </c>
      <c r="M267" s="109" t="n">
        <v>1</v>
      </c>
      <c r="N267" s="108" t="n">
        <v>18</v>
      </c>
      <c r="O267" s="108" t="n">
        <v>7</v>
      </c>
      <c r="P267" s="108"/>
      <c r="Q267" s="108"/>
      <c r="R267" s="109" t="n">
        <v>6.2</v>
      </c>
      <c r="S267" s="108" t="n">
        <v>1</v>
      </c>
      <c r="T267" s="108"/>
      <c r="U267" s="108"/>
      <c r="V267" s="108"/>
      <c r="W267" s="109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 t="n">
        <v>2</v>
      </c>
      <c r="AI267" s="108"/>
      <c r="AJ267" s="108"/>
      <c r="AK267" s="108" t="s">
        <v>164</v>
      </c>
      <c r="AL267" s="108"/>
      <c r="AM267" s="108"/>
      <c r="AN267" s="108"/>
      <c r="AO267" s="174" t="n">
        <f aca="false">L267</f>
        <v>152.7</v>
      </c>
    </row>
    <row r="268" s="101" customFormat="true" ht="12.75" hidden="false" customHeight="false" outlineLevel="0" collapsed="false">
      <c r="A268" s="108" t="s">
        <v>412</v>
      </c>
      <c r="B268" s="108"/>
      <c r="C268" s="108" t="n">
        <v>2016</v>
      </c>
      <c r="D268" s="108" t="n">
        <v>10</v>
      </c>
      <c r="E268" s="108" t="n">
        <v>3</v>
      </c>
      <c r="F268" s="108" t="n">
        <v>19</v>
      </c>
      <c r="G268" s="108" t="n">
        <v>9</v>
      </c>
      <c r="H268" s="109" t="n">
        <v>52.6</v>
      </c>
      <c r="I268" s="109" t="n">
        <v>0.4</v>
      </c>
      <c r="J268" s="113" t="n">
        <v>60.4</v>
      </c>
      <c r="K268" s="109" t="n">
        <v>1.3</v>
      </c>
      <c r="L268" s="113" t="n">
        <v>151.67</v>
      </c>
      <c r="M268" s="109" t="n">
        <v>2.1</v>
      </c>
      <c r="N268" s="108" t="n">
        <v>22</v>
      </c>
      <c r="O268" s="108" t="n">
        <v>8</v>
      </c>
      <c r="P268" s="108"/>
      <c r="Q268" s="108"/>
      <c r="R268" s="109" t="n">
        <v>8.2</v>
      </c>
      <c r="S268" s="108" t="n">
        <v>6</v>
      </c>
      <c r="T268" s="108"/>
      <c r="U268" s="108"/>
      <c r="V268" s="108"/>
      <c r="W268" s="109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 t="n">
        <v>2</v>
      </c>
      <c r="AI268" s="108"/>
      <c r="AJ268" s="108"/>
      <c r="AK268" s="108" t="s">
        <v>164</v>
      </c>
      <c r="AL268" s="108"/>
      <c r="AM268" s="108"/>
      <c r="AN268" s="108"/>
      <c r="AO268" s="174" t="n">
        <f aca="false">L268</f>
        <v>151.67</v>
      </c>
    </row>
    <row r="269" s="101" customFormat="true" ht="12.75" hidden="false" customHeight="false" outlineLevel="0" collapsed="false">
      <c r="A269" s="108" t="s">
        <v>413</v>
      </c>
      <c r="B269" s="108"/>
      <c r="C269" s="108" t="n">
        <v>2016</v>
      </c>
      <c r="D269" s="108" t="n">
        <v>10</v>
      </c>
      <c r="E269" s="108" t="n">
        <v>4</v>
      </c>
      <c r="F269" s="108" t="n">
        <v>14</v>
      </c>
      <c r="G269" s="108" t="n">
        <v>20</v>
      </c>
      <c r="H269" s="109" t="n">
        <v>9.8</v>
      </c>
      <c r="I269" s="109" t="n">
        <v>0.5</v>
      </c>
      <c r="J269" s="113" t="n">
        <v>60.43</v>
      </c>
      <c r="K269" s="109" t="n">
        <v>1.7</v>
      </c>
      <c r="L269" s="113" t="n">
        <v>151.59</v>
      </c>
      <c r="M269" s="109" t="n">
        <v>2.4</v>
      </c>
      <c r="N269" s="108" t="n">
        <v>29</v>
      </c>
      <c r="O269" s="108" t="n">
        <v>9</v>
      </c>
      <c r="P269" s="108"/>
      <c r="Q269" s="108"/>
      <c r="R269" s="109" t="n">
        <v>8.3</v>
      </c>
      <c r="S269" s="108" t="n">
        <v>6</v>
      </c>
      <c r="T269" s="108"/>
      <c r="U269" s="108"/>
      <c r="V269" s="108"/>
      <c r="W269" s="109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 t="n">
        <v>2</v>
      </c>
      <c r="AI269" s="108"/>
      <c r="AJ269" s="108"/>
      <c r="AK269" s="108" t="s">
        <v>164</v>
      </c>
      <c r="AL269" s="108"/>
      <c r="AM269" s="108"/>
      <c r="AN269" s="108"/>
      <c r="AO269" s="174" t="n">
        <f aca="false">L269</f>
        <v>151.59</v>
      </c>
    </row>
    <row r="270" s="101" customFormat="true" ht="12.75" hidden="false" customHeight="false" outlineLevel="0" collapsed="false">
      <c r="A270" s="108" t="s">
        <v>414</v>
      </c>
      <c r="B270" s="108"/>
      <c r="C270" s="108" t="n">
        <v>2016</v>
      </c>
      <c r="D270" s="108" t="n">
        <v>10</v>
      </c>
      <c r="E270" s="108" t="n">
        <v>4</v>
      </c>
      <c r="F270" s="108" t="n">
        <v>15</v>
      </c>
      <c r="G270" s="108" t="n">
        <v>58</v>
      </c>
      <c r="H270" s="109" t="n">
        <v>27.2</v>
      </c>
      <c r="I270" s="109" t="n">
        <v>0.2</v>
      </c>
      <c r="J270" s="113" t="n">
        <v>60.51</v>
      </c>
      <c r="K270" s="109" t="n">
        <v>1.3</v>
      </c>
      <c r="L270" s="113" t="n">
        <v>151.3</v>
      </c>
      <c r="M270" s="109" t="n">
        <v>2.2</v>
      </c>
      <c r="N270" s="108" t="n">
        <v>33</v>
      </c>
      <c r="O270" s="108"/>
      <c r="P270" s="108" t="s">
        <v>158</v>
      </c>
      <c r="Q270" s="108"/>
      <c r="R270" s="109" t="n">
        <v>7.1</v>
      </c>
      <c r="S270" s="108" t="n">
        <v>4</v>
      </c>
      <c r="T270" s="108"/>
      <c r="U270" s="108"/>
      <c r="V270" s="108"/>
      <c r="W270" s="109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 t="n">
        <v>2</v>
      </c>
      <c r="AI270" s="108"/>
      <c r="AJ270" s="108"/>
      <c r="AK270" s="108" t="s">
        <v>164</v>
      </c>
      <c r="AL270" s="108"/>
      <c r="AM270" s="108"/>
      <c r="AN270" s="108"/>
      <c r="AO270" s="174" t="n">
        <f aca="false">L270</f>
        <v>151.3</v>
      </c>
    </row>
    <row r="271" s="101" customFormat="true" ht="12.75" hidden="false" customHeight="false" outlineLevel="0" collapsed="false">
      <c r="A271" s="108" t="s">
        <v>415</v>
      </c>
      <c r="B271" s="108"/>
      <c r="C271" s="108" t="n">
        <v>2016</v>
      </c>
      <c r="D271" s="108" t="n">
        <v>10</v>
      </c>
      <c r="E271" s="108" t="n">
        <v>5</v>
      </c>
      <c r="F271" s="108" t="n">
        <v>3</v>
      </c>
      <c r="G271" s="108" t="n">
        <v>52</v>
      </c>
      <c r="H271" s="109" t="n">
        <v>34.5</v>
      </c>
      <c r="I271" s="109" t="n">
        <v>0.4</v>
      </c>
      <c r="J271" s="113" t="n">
        <v>60.39</v>
      </c>
      <c r="K271" s="109" t="n">
        <v>2.3</v>
      </c>
      <c r="L271" s="113" t="n">
        <v>151.67</v>
      </c>
      <c r="M271" s="109" t="n">
        <v>3.3</v>
      </c>
      <c r="N271" s="108" t="n">
        <v>33</v>
      </c>
      <c r="O271" s="108"/>
      <c r="P271" s="108" t="s">
        <v>158</v>
      </c>
      <c r="Q271" s="108"/>
      <c r="R271" s="109" t="n">
        <v>6.8</v>
      </c>
      <c r="S271" s="108" t="n">
        <v>4</v>
      </c>
      <c r="T271" s="108"/>
      <c r="U271" s="108"/>
      <c r="V271" s="108"/>
      <c r="W271" s="109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 t="n">
        <v>2</v>
      </c>
      <c r="AI271" s="108"/>
      <c r="AJ271" s="108"/>
      <c r="AK271" s="108" t="s">
        <v>164</v>
      </c>
      <c r="AL271" s="108"/>
      <c r="AM271" s="108"/>
      <c r="AN271" s="108"/>
      <c r="AO271" s="174" t="n">
        <f aca="false">L271</f>
        <v>151.67</v>
      </c>
    </row>
    <row r="272" s="101" customFormat="true" ht="12.75" hidden="false" customHeight="false" outlineLevel="0" collapsed="false">
      <c r="A272" s="108" t="s">
        <v>416</v>
      </c>
      <c r="B272" s="108"/>
      <c r="C272" s="108" t="n">
        <v>2016</v>
      </c>
      <c r="D272" s="108" t="n">
        <v>10</v>
      </c>
      <c r="E272" s="108" t="n">
        <v>5</v>
      </c>
      <c r="F272" s="108" t="n">
        <v>20</v>
      </c>
      <c r="G272" s="108" t="n">
        <v>2</v>
      </c>
      <c r="H272" s="109" t="n">
        <v>7.9</v>
      </c>
      <c r="I272" s="109" t="n">
        <v>0.4</v>
      </c>
      <c r="J272" s="113" t="n">
        <v>60.16</v>
      </c>
      <c r="K272" s="109" t="n">
        <v>1.7</v>
      </c>
      <c r="L272" s="113" t="n">
        <v>153.02</v>
      </c>
      <c r="M272" s="109" t="n">
        <v>2.5</v>
      </c>
      <c r="N272" s="108" t="n">
        <v>33</v>
      </c>
      <c r="O272" s="108"/>
      <c r="P272" s="108" t="s">
        <v>158</v>
      </c>
      <c r="Q272" s="108"/>
      <c r="R272" s="109" t="n">
        <v>7.8</v>
      </c>
      <c r="S272" s="108" t="n">
        <v>6</v>
      </c>
      <c r="T272" s="108"/>
      <c r="U272" s="108"/>
      <c r="V272" s="108"/>
      <c r="W272" s="109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 t="n">
        <v>2</v>
      </c>
      <c r="AI272" s="108"/>
      <c r="AJ272" s="108"/>
      <c r="AK272" s="108" t="s">
        <v>164</v>
      </c>
      <c r="AL272" s="108"/>
      <c r="AM272" s="108"/>
      <c r="AN272" s="108"/>
      <c r="AO272" s="174" t="n">
        <f aca="false">L272</f>
        <v>153.02</v>
      </c>
    </row>
    <row r="273" s="101" customFormat="true" ht="12.75" hidden="false" customHeight="false" outlineLevel="0" collapsed="false">
      <c r="A273" s="108" t="s">
        <v>417</v>
      </c>
      <c r="B273" s="108"/>
      <c r="C273" s="108" t="n">
        <v>2016</v>
      </c>
      <c r="D273" s="108" t="n">
        <v>10</v>
      </c>
      <c r="E273" s="108" t="n">
        <v>10</v>
      </c>
      <c r="F273" s="108" t="n">
        <v>2</v>
      </c>
      <c r="G273" s="108" t="n">
        <v>59</v>
      </c>
      <c r="H273" s="109" t="n">
        <v>55.5</v>
      </c>
      <c r="I273" s="109" t="n">
        <v>0.9</v>
      </c>
      <c r="J273" s="113" t="n">
        <v>59.64</v>
      </c>
      <c r="K273" s="109" t="n">
        <v>4</v>
      </c>
      <c r="L273" s="113" t="n">
        <v>146.82</v>
      </c>
      <c r="M273" s="109" t="n">
        <v>4.5</v>
      </c>
      <c r="N273" s="108" t="n">
        <v>22</v>
      </c>
      <c r="O273" s="108" t="n">
        <v>10</v>
      </c>
      <c r="P273" s="108"/>
      <c r="Q273" s="108"/>
      <c r="R273" s="109" t="n">
        <v>8.1</v>
      </c>
      <c r="S273" s="108" t="n">
        <v>7</v>
      </c>
      <c r="T273" s="108"/>
      <c r="U273" s="108"/>
      <c r="V273" s="108"/>
      <c r="W273" s="109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 t="n">
        <v>2</v>
      </c>
      <c r="AI273" s="108"/>
      <c r="AJ273" s="108"/>
      <c r="AK273" s="108" t="s">
        <v>164</v>
      </c>
      <c r="AL273" s="108"/>
      <c r="AM273" s="108"/>
      <c r="AN273" s="108"/>
      <c r="AO273" s="174" t="n">
        <f aca="false">L273</f>
        <v>146.82</v>
      </c>
    </row>
    <row r="274" s="101" customFormat="true" ht="12.75" hidden="false" customHeight="false" outlineLevel="0" collapsed="false">
      <c r="A274" s="108" t="s">
        <v>418</v>
      </c>
      <c r="B274" s="108"/>
      <c r="C274" s="108" t="n">
        <v>2016</v>
      </c>
      <c r="D274" s="108" t="n">
        <v>10</v>
      </c>
      <c r="E274" s="108" t="n">
        <v>10</v>
      </c>
      <c r="F274" s="108" t="n">
        <v>8</v>
      </c>
      <c r="G274" s="108" t="n">
        <v>36</v>
      </c>
      <c r="H274" s="109" t="n">
        <v>41.5</v>
      </c>
      <c r="I274" s="109" t="n">
        <v>0.3</v>
      </c>
      <c r="J274" s="113" t="n">
        <v>62.63</v>
      </c>
      <c r="K274" s="109" t="n">
        <v>1.8</v>
      </c>
      <c r="L274" s="113" t="n">
        <v>153.83</v>
      </c>
      <c r="M274" s="109" t="n">
        <v>1.3</v>
      </c>
      <c r="N274" s="108" t="n">
        <v>33</v>
      </c>
      <c r="O274" s="108"/>
      <c r="P274" s="108" t="s">
        <v>158</v>
      </c>
      <c r="Q274" s="108"/>
      <c r="R274" s="109" t="n">
        <v>8.5</v>
      </c>
      <c r="S274" s="108" t="n">
        <v>8</v>
      </c>
      <c r="T274" s="108"/>
      <c r="U274" s="108"/>
      <c r="V274" s="108"/>
      <c r="W274" s="109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 t="n">
        <v>2</v>
      </c>
      <c r="AI274" s="108"/>
      <c r="AJ274" s="108"/>
      <c r="AK274" s="108" t="s">
        <v>164</v>
      </c>
      <c r="AL274" s="108"/>
      <c r="AM274" s="108"/>
      <c r="AN274" s="108"/>
      <c r="AO274" s="174" t="n">
        <f aca="false">L274</f>
        <v>153.83</v>
      </c>
    </row>
    <row r="275" s="101" customFormat="true" ht="12.75" hidden="false" customHeight="false" outlineLevel="0" collapsed="false">
      <c r="A275" s="108" t="s">
        <v>419</v>
      </c>
      <c r="B275" s="108"/>
      <c r="C275" s="108" t="n">
        <v>2016</v>
      </c>
      <c r="D275" s="108" t="n">
        <v>10</v>
      </c>
      <c r="E275" s="108" t="n">
        <v>10</v>
      </c>
      <c r="F275" s="108" t="n">
        <v>18</v>
      </c>
      <c r="G275" s="108" t="n">
        <v>24</v>
      </c>
      <c r="H275" s="109" t="n">
        <v>18.9</v>
      </c>
      <c r="I275" s="109" t="n">
        <v>1.6</v>
      </c>
      <c r="J275" s="113" t="n">
        <v>61.9</v>
      </c>
      <c r="K275" s="109" t="n">
        <v>3.6</v>
      </c>
      <c r="L275" s="113" t="n">
        <v>143.58</v>
      </c>
      <c r="M275" s="109" t="n">
        <v>7.4</v>
      </c>
      <c r="N275" s="108" t="n">
        <v>9</v>
      </c>
      <c r="O275" s="108" t="n">
        <v>8</v>
      </c>
      <c r="P275" s="108"/>
      <c r="Q275" s="108"/>
      <c r="R275" s="109" t="n">
        <v>8.6</v>
      </c>
      <c r="S275" s="108" t="n">
        <v>6</v>
      </c>
      <c r="T275" s="108"/>
      <c r="U275" s="108"/>
      <c r="V275" s="108"/>
      <c r="W275" s="109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 t="n">
        <v>2</v>
      </c>
      <c r="AI275" s="108"/>
      <c r="AJ275" s="108" t="s">
        <v>209</v>
      </c>
      <c r="AK275" s="108" t="s">
        <v>164</v>
      </c>
      <c r="AL275" s="108"/>
      <c r="AM275" s="108"/>
      <c r="AN275" s="108"/>
      <c r="AO275" s="174" t="n">
        <f aca="false">L275</f>
        <v>143.58</v>
      </c>
    </row>
    <row r="276" s="101" customFormat="true" ht="12.75" hidden="false" customHeight="false" outlineLevel="0" collapsed="false">
      <c r="A276" s="108" t="s">
        <v>420</v>
      </c>
      <c r="B276" s="108"/>
      <c r="C276" s="108" t="n">
        <v>2016</v>
      </c>
      <c r="D276" s="108" t="n">
        <v>10</v>
      </c>
      <c r="E276" s="108" t="n">
        <v>12</v>
      </c>
      <c r="F276" s="108" t="n">
        <v>16</v>
      </c>
      <c r="G276" s="108" t="n">
        <v>23</v>
      </c>
      <c r="H276" s="109" t="n">
        <v>35</v>
      </c>
      <c r="I276" s="109" t="n">
        <v>0.3</v>
      </c>
      <c r="J276" s="113" t="n">
        <v>60.37</v>
      </c>
      <c r="K276" s="109" t="n">
        <v>1.2</v>
      </c>
      <c r="L276" s="113" t="n">
        <v>151.79</v>
      </c>
      <c r="M276" s="109" t="n">
        <v>2</v>
      </c>
      <c r="N276" s="108" t="n">
        <v>0</v>
      </c>
      <c r="O276" s="108"/>
      <c r="P276" s="108"/>
      <c r="Q276" s="108"/>
      <c r="R276" s="109" t="n">
        <v>6.4</v>
      </c>
      <c r="S276" s="108" t="n">
        <v>2</v>
      </c>
      <c r="T276" s="108"/>
      <c r="U276" s="108"/>
      <c r="V276" s="108"/>
      <c r="W276" s="109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 t="n">
        <v>2</v>
      </c>
      <c r="AI276" s="108"/>
      <c r="AJ276" s="108"/>
      <c r="AK276" s="108" t="s">
        <v>164</v>
      </c>
      <c r="AL276" s="108"/>
      <c r="AM276" s="108"/>
      <c r="AN276" s="108"/>
      <c r="AO276" s="174" t="n">
        <f aca="false">L276</f>
        <v>151.79</v>
      </c>
    </row>
    <row r="277" s="101" customFormat="true" ht="12.75" hidden="false" customHeight="false" outlineLevel="0" collapsed="false">
      <c r="A277" s="108" t="s">
        <v>421</v>
      </c>
      <c r="B277" s="108"/>
      <c r="C277" s="108" t="n">
        <v>2016</v>
      </c>
      <c r="D277" s="108" t="n">
        <v>10</v>
      </c>
      <c r="E277" s="108" t="n">
        <v>12</v>
      </c>
      <c r="F277" s="108" t="n">
        <v>16</v>
      </c>
      <c r="G277" s="108" t="n">
        <v>24</v>
      </c>
      <c r="H277" s="109" t="n">
        <v>13.4</v>
      </c>
      <c r="I277" s="109" t="n">
        <v>0.6</v>
      </c>
      <c r="J277" s="113" t="n">
        <v>60.39</v>
      </c>
      <c r="K277" s="109" t="n">
        <v>1.3</v>
      </c>
      <c r="L277" s="113" t="n">
        <v>151.73</v>
      </c>
      <c r="M277" s="109" t="n">
        <v>2.2</v>
      </c>
      <c r="N277" s="108" t="n">
        <v>15</v>
      </c>
      <c r="O277" s="108" t="n">
        <v>10</v>
      </c>
      <c r="P277" s="108"/>
      <c r="Q277" s="108"/>
      <c r="R277" s="109" t="n">
        <v>6.8</v>
      </c>
      <c r="S277" s="108" t="n">
        <v>6</v>
      </c>
      <c r="T277" s="108"/>
      <c r="U277" s="108"/>
      <c r="V277" s="108"/>
      <c r="W277" s="109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 t="n">
        <v>2</v>
      </c>
      <c r="AI277" s="108"/>
      <c r="AJ277" s="108"/>
      <c r="AK277" s="108" t="s">
        <v>164</v>
      </c>
      <c r="AL277" s="108"/>
      <c r="AM277" s="108"/>
      <c r="AN277" s="108"/>
      <c r="AO277" s="174" t="n">
        <f aca="false">L277</f>
        <v>151.73</v>
      </c>
    </row>
    <row r="278" s="101" customFormat="true" ht="12.75" hidden="false" customHeight="false" outlineLevel="0" collapsed="false">
      <c r="A278" s="108" t="s">
        <v>422</v>
      </c>
      <c r="B278" s="108"/>
      <c r="C278" s="108" t="n">
        <v>2016</v>
      </c>
      <c r="D278" s="108" t="n">
        <v>10</v>
      </c>
      <c r="E278" s="108" t="n">
        <v>13</v>
      </c>
      <c r="F278" s="108" t="n">
        <v>9</v>
      </c>
      <c r="G278" s="108" t="n">
        <v>34</v>
      </c>
      <c r="H278" s="109" t="n">
        <v>7.7</v>
      </c>
      <c r="I278" s="109" t="n">
        <v>0.3</v>
      </c>
      <c r="J278" s="113" t="n">
        <v>61.67</v>
      </c>
      <c r="K278" s="109" t="n">
        <v>1.4</v>
      </c>
      <c r="L278" s="113" t="n">
        <v>149.78</v>
      </c>
      <c r="M278" s="109" t="n">
        <v>2.3</v>
      </c>
      <c r="N278" s="108" t="n">
        <v>4</v>
      </c>
      <c r="O278" s="108" t="n">
        <v>4</v>
      </c>
      <c r="P278" s="108"/>
      <c r="Q278" s="108"/>
      <c r="R278" s="109" t="n">
        <v>8.5</v>
      </c>
      <c r="S278" s="108" t="n">
        <v>7</v>
      </c>
      <c r="T278" s="108"/>
      <c r="U278" s="108"/>
      <c r="V278" s="108"/>
      <c r="W278" s="109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 t="n">
        <v>2</v>
      </c>
      <c r="AI278" s="108"/>
      <c r="AJ278" s="108"/>
      <c r="AK278" s="108" t="s">
        <v>164</v>
      </c>
      <c r="AL278" s="108"/>
      <c r="AM278" s="108"/>
      <c r="AN278" s="108"/>
      <c r="AO278" s="174" t="n">
        <f aca="false">L278</f>
        <v>149.78</v>
      </c>
    </row>
    <row r="279" s="101" customFormat="true" ht="12.75" hidden="false" customHeight="false" outlineLevel="0" collapsed="false">
      <c r="A279" s="108" t="s">
        <v>423</v>
      </c>
      <c r="B279" s="108"/>
      <c r="C279" s="108" t="n">
        <v>2016</v>
      </c>
      <c r="D279" s="108" t="n">
        <v>10</v>
      </c>
      <c r="E279" s="108" t="n">
        <v>14</v>
      </c>
      <c r="F279" s="108" t="n">
        <v>12</v>
      </c>
      <c r="G279" s="108" t="n">
        <v>37</v>
      </c>
      <c r="H279" s="109" t="n">
        <v>51.6</v>
      </c>
      <c r="I279" s="109" t="n">
        <v>0.5</v>
      </c>
      <c r="J279" s="113" t="n">
        <v>60.1</v>
      </c>
      <c r="K279" s="109" t="n">
        <v>1.9</v>
      </c>
      <c r="L279" s="113" t="n">
        <v>152.82</v>
      </c>
      <c r="M279" s="109" t="n">
        <v>3</v>
      </c>
      <c r="N279" s="108" t="n">
        <v>33</v>
      </c>
      <c r="O279" s="108"/>
      <c r="P279" s="108" t="s">
        <v>158</v>
      </c>
      <c r="Q279" s="108"/>
      <c r="R279" s="109" t="n">
        <v>8.9</v>
      </c>
      <c r="S279" s="108" t="n">
        <v>7</v>
      </c>
      <c r="T279" s="108"/>
      <c r="U279" s="108"/>
      <c r="V279" s="108"/>
      <c r="W279" s="109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 t="n">
        <v>2</v>
      </c>
      <c r="AI279" s="108"/>
      <c r="AJ279" s="108"/>
      <c r="AK279" s="108" t="s">
        <v>164</v>
      </c>
      <c r="AL279" s="108"/>
      <c r="AM279" s="108"/>
      <c r="AN279" s="108"/>
      <c r="AO279" s="174" t="n">
        <f aca="false">L279</f>
        <v>152.82</v>
      </c>
    </row>
    <row r="280" s="101" customFormat="true" ht="12.75" hidden="false" customHeight="false" outlineLevel="0" collapsed="false">
      <c r="A280" s="108" t="s">
        <v>424</v>
      </c>
      <c r="B280" s="108"/>
      <c r="C280" s="108" t="n">
        <v>2016</v>
      </c>
      <c r="D280" s="108" t="n">
        <v>10</v>
      </c>
      <c r="E280" s="108" t="n">
        <v>14</v>
      </c>
      <c r="F280" s="108" t="n">
        <v>15</v>
      </c>
      <c r="G280" s="108" t="n">
        <v>24</v>
      </c>
      <c r="H280" s="109" t="n">
        <v>2.8</v>
      </c>
      <c r="I280" s="109" t="n">
        <v>0.3</v>
      </c>
      <c r="J280" s="113" t="n">
        <v>60.38</v>
      </c>
      <c r="K280" s="109" t="n">
        <v>1.5</v>
      </c>
      <c r="L280" s="113" t="n">
        <v>151.78</v>
      </c>
      <c r="M280" s="109" t="n">
        <v>2.6</v>
      </c>
      <c r="N280" s="108" t="n">
        <v>33</v>
      </c>
      <c r="O280" s="108"/>
      <c r="P280" s="108" t="s">
        <v>158</v>
      </c>
      <c r="Q280" s="108"/>
      <c r="R280" s="109" t="n">
        <v>8</v>
      </c>
      <c r="S280" s="108" t="n">
        <v>7</v>
      </c>
      <c r="T280" s="108"/>
      <c r="U280" s="108"/>
      <c r="V280" s="108"/>
      <c r="W280" s="109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 t="n">
        <v>2</v>
      </c>
      <c r="AI280" s="108"/>
      <c r="AJ280" s="108"/>
      <c r="AK280" s="108" t="s">
        <v>164</v>
      </c>
      <c r="AL280" s="108"/>
      <c r="AM280" s="108"/>
      <c r="AN280" s="108"/>
      <c r="AO280" s="174" t="n">
        <f aca="false">L280</f>
        <v>151.78</v>
      </c>
    </row>
    <row r="281" s="101" customFormat="true" ht="12.75" hidden="false" customHeight="false" outlineLevel="0" collapsed="false">
      <c r="A281" s="108" t="s">
        <v>425</v>
      </c>
      <c r="B281" s="108"/>
      <c r="C281" s="108" t="n">
        <v>2016</v>
      </c>
      <c r="D281" s="108" t="n">
        <v>10</v>
      </c>
      <c r="E281" s="108" t="n">
        <v>14</v>
      </c>
      <c r="F281" s="108" t="n">
        <v>21</v>
      </c>
      <c r="G281" s="108" t="n">
        <v>51</v>
      </c>
      <c r="H281" s="109" t="n">
        <v>4.5</v>
      </c>
      <c r="I281" s="109" t="n">
        <v>1.1</v>
      </c>
      <c r="J281" s="113" t="n">
        <v>63.7</v>
      </c>
      <c r="K281" s="109" t="n">
        <v>5.7</v>
      </c>
      <c r="L281" s="113" t="n">
        <v>144.4</v>
      </c>
      <c r="M281" s="109" t="n">
        <v>5.9</v>
      </c>
      <c r="N281" s="108" t="n">
        <v>0</v>
      </c>
      <c r="O281" s="108"/>
      <c r="P281" s="108" t="s">
        <v>158</v>
      </c>
      <c r="Q281" s="108"/>
      <c r="R281" s="109" t="n">
        <v>7.6</v>
      </c>
      <c r="S281" s="108" t="n">
        <v>2</v>
      </c>
      <c r="T281" s="108"/>
      <c r="U281" s="108"/>
      <c r="V281" s="108"/>
      <c r="W281" s="109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 t="s">
        <v>163</v>
      </c>
      <c r="AJ281" s="108" t="s">
        <v>209</v>
      </c>
      <c r="AK281" s="108" t="s">
        <v>164</v>
      </c>
      <c r="AL281" s="108"/>
      <c r="AM281" s="108"/>
      <c r="AN281" s="108"/>
      <c r="AO281" s="174" t="n">
        <f aca="false">L281</f>
        <v>144.4</v>
      </c>
    </row>
    <row r="282" s="101" customFormat="true" ht="12.75" hidden="false" customHeight="false" outlineLevel="0" collapsed="false">
      <c r="A282" s="108" t="s">
        <v>426</v>
      </c>
      <c r="B282" s="108"/>
      <c r="C282" s="108" t="n">
        <v>2016</v>
      </c>
      <c r="D282" s="108" t="n">
        <v>10</v>
      </c>
      <c r="E282" s="108" t="n">
        <v>15</v>
      </c>
      <c r="F282" s="108" t="n">
        <v>23</v>
      </c>
      <c r="G282" s="108" t="n">
        <v>13</v>
      </c>
      <c r="H282" s="109" t="n">
        <v>12.1</v>
      </c>
      <c r="I282" s="109" t="n">
        <v>1.4</v>
      </c>
      <c r="J282" s="113" t="n">
        <v>59.59</v>
      </c>
      <c r="K282" s="109" t="n">
        <v>5.7</v>
      </c>
      <c r="L282" s="113" t="n">
        <v>147.24</v>
      </c>
      <c r="M282" s="109" t="n">
        <v>6.3</v>
      </c>
      <c r="N282" s="108" t="n">
        <v>8</v>
      </c>
      <c r="O282" s="108" t="n">
        <v>9</v>
      </c>
      <c r="P282" s="108"/>
      <c r="Q282" s="108"/>
      <c r="R282" s="109" t="n">
        <v>7.6</v>
      </c>
      <c r="S282" s="108" t="n">
        <v>5</v>
      </c>
      <c r="T282" s="108"/>
      <c r="U282" s="108"/>
      <c r="V282" s="108"/>
      <c r="W282" s="109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 t="n">
        <v>2</v>
      </c>
      <c r="AI282" s="108"/>
      <c r="AJ282" s="108"/>
      <c r="AK282" s="108" t="s">
        <v>164</v>
      </c>
      <c r="AL282" s="108"/>
      <c r="AM282" s="108"/>
      <c r="AN282" s="108"/>
      <c r="AO282" s="174" t="n">
        <f aca="false">L282</f>
        <v>147.24</v>
      </c>
    </row>
    <row r="283" s="101" customFormat="true" ht="12.75" hidden="false" customHeight="false" outlineLevel="0" collapsed="false">
      <c r="A283" s="108" t="s">
        <v>427</v>
      </c>
      <c r="B283" s="108"/>
      <c r="C283" s="108" t="n">
        <v>2016</v>
      </c>
      <c r="D283" s="108" t="n">
        <v>10</v>
      </c>
      <c r="E283" s="108" t="n">
        <v>16</v>
      </c>
      <c r="F283" s="108" t="n">
        <v>11</v>
      </c>
      <c r="G283" s="108" t="n">
        <v>30</v>
      </c>
      <c r="H283" s="109" t="n">
        <v>45.9</v>
      </c>
      <c r="I283" s="109" t="n">
        <v>0.3</v>
      </c>
      <c r="J283" s="113" t="n">
        <v>60.29</v>
      </c>
      <c r="K283" s="109" t="n">
        <v>0.9</v>
      </c>
      <c r="L283" s="113" t="n">
        <v>151.7</v>
      </c>
      <c r="M283" s="109" t="n">
        <v>1.2</v>
      </c>
      <c r="N283" s="108" t="n">
        <v>15</v>
      </c>
      <c r="O283" s="108" t="n">
        <v>14</v>
      </c>
      <c r="P283" s="108"/>
      <c r="Q283" s="108"/>
      <c r="R283" s="109" t="n">
        <v>6.8</v>
      </c>
      <c r="S283" s="108" t="n">
        <v>4</v>
      </c>
      <c r="T283" s="108"/>
      <c r="U283" s="108"/>
      <c r="V283" s="108"/>
      <c r="W283" s="109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 t="n">
        <v>2</v>
      </c>
      <c r="AI283" s="108"/>
      <c r="AJ283" s="108"/>
      <c r="AK283" s="108" t="s">
        <v>164</v>
      </c>
      <c r="AL283" s="108"/>
      <c r="AM283" s="108"/>
      <c r="AN283" s="108"/>
      <c r="AO283" s="174" t="n">
        <f aca="false">L283</f>
        <v>151.7</v>
      </c>
    </row>
    <row r="284" s="101" customFormat="true" ht="12.75" hidden="false" customHeight="false" outlineLevel="0" collapsed="false">
      <c r="A284" s="108" t="s">
        <v>428</v>
      </c>
      <c r="B284" s="108"/>
      <c r="C284" s="108" t="n">
        <v>2016</v>
      </c>
      <c r="D284" s="108" t="n">
        <v>10</v>
      </c>
      <c r="E284" s="108" t="n">
        <v>16</v>
      </c>
      <c r="F284" s="108" t="n">
        <v>19</v>
      </c>
      <c r="G284" s="108" t="n">
        <v>47</v>
      </c>
      <c r="H284" s="109" t="n">
        <v>8.2</v>
      </c>
      <c r="I284" s="109" t="n">
        <v>1.5</v>
      </c>
      <c r="J284" s="113" t="n">
        <v>62.02</v>
      </c>
      <c r="K284" s="109" t="n">
        <v>5.8</v>
      </c>
      <c r="L284" s="113" t="n">
        <v>143.72</v>
      </c>
      <c r="M284" s="109" t="n">
        <v>7.5</v>
      </c>
      <c r="N284" s="108" t="n">
        <v>0</v>
      </c>
      <c r="O284" s="108"/>
      <c r="P284" s="108" t="s">
        <v>158</v>
      </c>
      <c r="Q284" s="108"/>
      <c r="R284" s="109" t="n">
        <v>7.7</v>
      </c>
      <c r="S284" s="108" t="n">
        <v>3</v>
      </c>
      <c r="T284" s="108"/>
      <c r="U284" s="108"/>
      <c r="V284" s="108"/>
      <c r="W284" s="109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 t="s">
        <v>163</v>
      </c>
      <c r="AJ284" s="108" t="s">
        <v>209</v>
      </c>
      <c r="AK284" s="108" t="s">
        <v>164</v>
      </c>
      <c r="AL284" s="108"/>
      <c r="AM284" s="108"/>
      <c r="AN284" s="108"/>
      <c r="AO284" s="174" t="n">
        <f aca="false">L284</f>
        <v>143.72</v>
      </c>
    </row>
    <row r="285" s="101" customFormat="true" ht="12.75" hidden="false" customHeight="false" outlineLevel="0" collapsed="false">
      <c r="A285" s="108" t="s">
        <v>429</v>
      </c>
      <c r="B285" s="108"/>
      <c r="C285" s="108" t="n">
        <v>2016</v>
      </c>
      <c r="D285" s="108" t="n">
        <v>10</v>
      </c>
      <c r="E285" s="108" t="n">
        <v>19</v>
      </c>
      <c r="F285" s="108" t="n">
        <v>3</v>
      </c>
      <c r="G285" s="108" t="n">
        <v>29</v>
      </c>
      <c r="H285" s="109" t="n">
        <v>5.6</v>
      </c>
      <c r="I285" s="109" t="n">
        <v>0.3</v>
      </c>
      <c r="J285" s="113" t="n">
        <v>60.41</v>
      </c>
      <c r="K285" s="109" t="n">
        <v>1.3</v>
      </c>
      <c r="L285" s="113" t="n">
        <v>151.63</v>
      </c>
      <c r="M285" s="109" t="n">
        <v>2.4</v>
      </c>
      <c r="N285" s="108" t="n">
        <v>10</v>
      </c>
      <c r="O285" s="108"/>
      <c r="P285" s="108" t="s">
        <v>158</v>
      </c>
      <c r="Q285" s="108"/>
      <c r="R285" s="109" t="n">
        <v>7.8</v>
      </c>
      <c r="S285" s="108" t="n">
        <v>6</v>
      </c>
      <c r="T285" s="108"/>
      <c r="U285" s="108"/>
      <c r="V285" s="108"/>
      <c r="W285" s="109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 t="n">
        <v>2</v>
      </c>
      <c r="AI285" s="108"/>
      <c r="AJ285" s="108"/>
      <c r="AK285" s="108" t="s">
        <v>164</v>
      </c>
      <c r="AL285" s="108"/>
      <c r="AM285" s="108"/>
      <c r="AN285" s="108"/>
      <c r="AO285" s="174" t="n">
        <f aca="false">L285</f>
        <v>151.63</v>
      </c>
    </row>
    <row r="286" s="101" customFormat="true" ht="12.75" hidden="false" customHeight="false" outlineLevel="0" collapsed="false">
      <c r="A286" s="108" t="s">
        <v>430</v>
      </c>
      <c r="B286" s="108"/>
      <c r="C286" s="108" t="n">
        <v>2016</v>
      </c>
      <c r="D286" s="108" t="n">
        <v>10</v>
      </c>
      <c r="E286" s="108" t="n">
        <v>23</v>
      </c>
      <c r="F286" s="108" t="n">
        <v>18</v>
      </c>
      <c r="G286" s="108" t="n">
        <v>58</v>
      </c>
      <c r="H286" s="109" t="n">
        <v>57.4</v>
      </c>
      <c r="I286" s="109" t="n">
        <v>0.8</v>
      </c>
      <c r="J286" s="113" t="n">
        <v>62.18</v>
      </c>
      <c r="K286" s="109" t="n">
        <v>1.5</v>
      </c>
      <c r="L286" s="113" t="n">
        <v>145.21</v>
      </c>
      <c r="M286" s="109" t="n">
        <v>3.8</v>
      </c>
      <c r="N286" s="108" t="n">
        <v>0</v>
      </c>
      <c r="O286" s="108"/>
      <c r="P286" s="108" t="s">
        <v>158</v>
      </c>
      <c r="Q286" s="108"/>
      <c r="R286" s="109" t="n">
        <v>8.1</v>
      </c>
      <c r="S286" s="108" t="n">
        <v>6</v>
      </c>
      <c r="T286" s="108"/>
      <c r="U286" s="108"/>
      <c r="V286" s="108"/>
      <c r="W286" s="109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 t="n">
        <v>2</v>
      </c>
      <c r="AI286" s="108"/>
      <c r="AJ286" s="108"/>
      <c r="AK286" s="108" t="s">
        <v>164</v>
      </c>
      <c r="AL286" s="108"/>
      <c r="AM286" s="108"/>
      <c r="AN286" s="108"/>
      <c r="AO286" s="174" t="n">
        <f aca="false">L286</f>
        <v>145.21</v>
      </c>
    </row>
    <row r="287" s="101" customFormat="true" ht="12.75" hidden="false" customHeight="false" outlineLevel="0" collapsed="false">
      <c r="A287" s="108" t="s">
        <v>431</v>
      </c>
      <c r="B287" s="108"/>
      <c r="C287" s="108" t="n">
        <v>2016</v>
      </c>
      <c r="D287" s="108" t="n">
        <v>10</v>
      </c>
      <c r="E287" s="108" t="n">
        <v>24</v>
      </c>
      <c r="F287" s="108" t="n">
        <v>16</v>
      </c>
      <c r="G287" s="108" t="n">
        <v>30</v>
      </c>
      <c r="H287" s="109" t="n">
        <v>41.3</v>
      </c>
      <c r="I287" s="109" t="n">
        <v>1</v>
      </c>
      <c r="J287" s="113" t="n">
        <v>61.05</v>
      </c>
      <c r="K287" s="109" t="n">
        <v>2.8</v>
      </c>
      <c r="L287" s="113" t="n">
        <v>146.39</v>
      </c>
      <c r="M287" s="109" t="n">
        <v>5.7</v>
      </c>
      <c r="N287" s="108" t="n">
        <v>0</v>
      </c>
      <c r="O287" s="108"/>
      <c r="P287" s="108" t="s">
        <v>158</v>
      </c>
      <c r="Q287" s="108"/>
      <c r="R287" s="109" t="n">
        <v>7.6</v>
      </c>
      <c r="S287" s="108" t="n">
        <v>6</v>
      </c>
      <c r="T287" s="108"/>
      <c r="U287" s="108"/>
      <c r="V287" s="108"/>
      <c r="W287" s="109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 t="n">
        <v>2</v>
      </c>
      <c r="AI287" s="108"/>
      <c r="AJ287" s="108"/>
      <c r="AK287" s="108" t="s">
        <v>164</v>
      </c>
      <c r="AL287" s="108"/>
      <c r="AM287" s="108"/>
      <c r="AN287" s="108"/>
      <c r="AO287" s="174" t="n">
        <f aca="false">L287</f>
        <v>146.39</v>
      </c>
    </row>
    <row r="288" s="101" customFormat="true" ht="12.75" hidden="false" customHeight="false" outlineLevel="0" collapsed="false">
      <c r="A288" s="108" t="s">
        <v>432</v>
      </c>
      <c r="B288" s="108"/>
      <c r="C288" s="108" t="n">
        <v>2016</v>
      </c>
      <c r="D288" s="108" t="n">
        <v>10</v>
      </c>
      <c r="E288" s="108" t="n">
        <v>27</v>
      </c>
      <c r="F288" s="108" t="n">
        <v>3</v>
      </c>
      <c r="G288" s="108" t="n">
        <v>51</v>
      </c>
      <c r="H288" s="109" t="n">
        <v>30.8</v>
      </c>
      <c r="I288" s="109" t="n">
        <v>0.3</v>
      </c>
      <c r="J288" s="113" t="n">
        <v>60.18</v>
      </c>
      <c r="K288" s="109" t="n">
        <v>1.1</v>
      </c>
      <c r="L288" s="113" t="n">
        <v>152.41</v>
      </c>
      <c r="M288" s="109" t="n">
        <v>2.1</v>
      </c>
      <c r="N288" s="108" t="n">
        <v>33</v>
      </c>
      <c r="O288" s="108"/>
      <c r="P288" s="108" t="s">
        <v>158</v>
      </c>
      <c r="Q288" s="108"/>
      <c r="R288" s="109" t="n">
        <v>7.2</v>
      </c>
      <c r="S288" s="108" t="n">
        <v>6</v>
      </c>
      <c r="T288" s="108"/>
      <c r="U288" s="108"/>
      <c r="V288" s="108"/>
      <c r="W288" s="109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 t="n">
        <v>2</v>
      </c>
      <c r="AI288" s="108"/>
      <c r="AJ288" s="108"/>
      <c r="AK288" s="108" t="s">
        <v>164</v>
      </c>
      <c r="AL288" s="108"/>
      <c r="AM288" s="108"/>
      <c r="AN288" s="108"/>
      <c r="AO288" s="174" t="n">
        <f aca="false">L288</f>
        <v>152.41</v>
      </c>
    </row>
    <row r="289" s="101" customFormat="true" ht="12.75" hidden="false" customHeight="false" outlineLevel="0" collapsed="false">
      <c r="A289" s="108" t="s">
        <v>433</v>
      </c>
      <c r="B289" s="108"/>
      <c r="C289" s="108" t="n">
        <v>2016</v>
      </c>
      <c r="D289" s="108" t="n">
        <v>10</v>
      </c>
      <c r="E289" s="108" t="n">
        <v>27</v>
      </c>
      <c r="F289" s="108" t="n">
        <v>13</v>
      </c>
      <c r="G289" s="108" t="n">
        <v>19</v>
      </c>
      <c r="H289" s="109" t="n">
        <v>4.1</v>
      </c>
      <c r="I289" s="109" t="n">
        <v>0.5</v>
      </c>
      <c r="J289" s="113" t="n">
        <v>62.21</v>
      </c>
      <c r="K289" s="109" t="n">
        <v>3</v>
      </c>
      <c r="L289" s="113" t="n">
        <v>153.57</v>
      </c>
      <c r="M289" s="109" t="n">
        <v>3.1</v>
      </c>
      <c r="N289" s="108" t="n">
        <v>33</v>
      </c>
      <c r="O289" s="108"/>
      <c r="P289" s="108" t="s">
        <v>158</v>
      </c>
      <c r="Q289" s="108"/>
      <c r="R289" s="109" t="n">
        <v>7.3</v>
      </c>
      <c r="S289" s="108" t="n">
        <v>3</v>
      </c>
      <c r="T289" s="108"/>
      <c r="U289" s="108"/>
      <c r="V289" s="108"/>
      <c r="W289" s="109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 t="n">
        <v>2</v>
      </c>
      <c r="AI289" s="108"/>
      <c r="AJ289" s="108"/>
      <c r="AK289" s="108" t="s">
        <v>164</v>
      </c>
      <c r="AL289" s="108"/>
      <c r="AM289" s="108"/>
      <c r="AN289" s="108"/>
      <c r="AO289" s="174" t="n">
        <f aca="false">L289</f>
        <v>153.57</v>
      </c>
    </row>
    <row r="290" s="101" customFormat="true" ht="12.75" hidden="false" customHeight="false" outlineLevel="0" collapsed="false">
      <c r="A290" s="108" t="s">
        <v>434</v>
      </c>
      <c r="B290" s="108"/>
      <c r="C290" s="108" t="n">
        <v>2016</v>
      </c>
      <c r="D290" s="108" t="n">
        <v>10</v>
      </c>
      <c r="E290" s="108" t="n">
        <v>27</v>
      </c>
      <c r="F290" s="108" t="n">
        <v>18</v>
      </c>
      <c r="G290" s="108" t="n">
        <v>23</v>
      </c>
      <c r="H290" s="109" t="n">
        <v>46.7</v>
      </c>
      <c r="I290" s="109" t="n">
        <v>0.6</v>
      </c>
      <c r="J290" s="113" t="n">
        <v>63.58</v>
      </c>
      <c r="K290" s="109" t="n">
        <v>3.9</v>
      </c>
      <c r="L290" s="113" t="n">
        <v>150.29</v>
      </c>
      <c r="M290" s="109" t="n">
        <v>1.4</v>
      </c>
      <c r="N290" s="108" t="n">
        <v>0</v>
      </c>
      <c r="O290" s="108"/>
      <c r="P290" s="108" t="s">
        <v>158</v>
      </c>
      <c r="Q290" s="108"/>
      <c r="R290" s="109" t="n">
        <v>7</v>
      </c>
      <c r="S290" s="108" t="n">
        <v>3</v>
      </c>
      <c r="T290" s="108"/>
      <c r="U290" s="108"/>
      <c r="V290" s="108"/>
      <c r="W290" s="109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 t="n">
        <v>2</v>
      </c>
      <c r="AI290" s="108"/>
      <c r="AJ290" s="108"/>
      <c r="AK290" s="108" t="s">
        <v>164</v>
      </c>
      <c r="AL290" s="108"/>
      <c r="AM290" s="108"/>
      <c r="AN290" s="108"/>
      <c r="AO290" s="174" t="n">
        <f aca="false">L290</f>
        <v>150.29</v>
      </c>
    </row>
    <row r="291" s="101" customFormat="true" ht="12.75" hidden="false" customHeight="false" outlineLevel="0" collapsed="false">
      <c r="A291" s="108" t="s">
        <v>435</v>
      </c>
      <c r="B291" s="108" t="n">
        <v>4</v>
      </c>
      <c r="C291" s="108" t="n">
        <v>2016</v>
      </c>
      <c r="D291" s="108" t="n">
        <v>10</v>
      </c>
      <c r="E291" s="108" t="n">
        <v>29</v>
      </c>
      <c r="F291" s="108" t="n">
        <v>18</v>
      </c>
      <c r="G291" s="108" t="n">
        <v>11</v>
      </c>
      <c r="H291" s="109" t="n">
        <v>0.4</v>
      </c>
      <c r="I291" s="109" t="n">
        <v>1.2</v>
      </c>
      <c r="J291" s="113" t="n">
        <v>58.32</v>
      </c>
      <c r="K291" s="109" t="n">
        <v>6.5</v>
      </c>
      <c r="L291" s="113" t="n">
        <v>149.04</v>
      </c>
      <c r="M291" s="109" t="n">
        <v>4.9</v>
      </c>
      <c r="N291" s="108" t="n">
        <v>26</v>
      </c>
      <c r="O291" s="108" t="n">
        <v>7</v>
      </c>
      <c r="P291" s="108"/>
      <c r="Q291" s="108"/>
      <c r="R291" s="109" t="n">
        <v>11.6</v>
      </c>
      <c r="S291" s="108" t="n">
        <v>8</v>
      </c>
      <c r="T291" s="108"/>
      <c r="U291" s="108"/>
      <c r="V291" s="108"/>
      <c r="W291" s="109" t="n">
        <v>3.5</v>
      </c>
      <c r="X291" s="108" t="n">
        <v>21</v>
      </c>
      <c r="Y291" s="108" t="n">
        <v>4.8</v>
      </c>
      <c r="Z291" s="108" t="n">
        <v>32</v>
      </c>
      <c r="AA291" s="108" t="n">
        <v>4.8</v>
      </c>
      <c r="AB291" s="108" t="n">
        <v>106</v>
      </c>
      <c r="AC291" s="108"/>
      <c r="AD291" s="108"/>
      <c r="AE291" s="108"/>
      <c r="AF291" s="108"/>
      <c r="AG291" s="108"/>
      <c r="AH291" s="108" t="n">
        <v>1</v>
      </c>
      <c r="AI291" s="108"/>
      <c r="AJ291" s="108" t="s">
        <v>212</v>
      </c>
      <c r="AK291" s="108" t="n">
        <v>609624966</v>
      </c>
      <c r="AL291" s="108" t="n">
        <v>3</v>
      </c>
      <c r="AM291" s="108" t="s">
        <v>436</v>
      </c>
      <c r="AN291" s="108" t="s">
        <v>214</v>
      </c>
      <c r="AO291" s="174" t="n">
        <f aca="false">L291</f>
        <v>149.04</v>
      </c>
    </row>
    <row r="292" s="101" customFormat="true" ht="12.75" hidden="false" customHeight="false" outlineLevel="0" collapsed="false">
      <c r="A292" s="108" t="s">
        <v>437</v>
      </c>
      <c r="B292" s="108"/>
      <c r="C292" s="108" t="n">
        <v>2016</v>
      </c>
      <c r="D292" s="108" t="n">
        <v>10</v>
      </c>
      <c r="E292" s="108" t="n">
        <v>31</v>
      </c>
      <c r="F292" s="108" t="n">
        <v>10</v>
      </c>
      <c r="G292" s="108" t="n">
        <v>12</v>
      </c>
      <c r="H292" s="109" t="n">
        <v>19.5</v>
      </c>
      <c r="I292" s="109" t="n">
        <v>1.5</v>
      </c>
      <c r="J292" s="113" t="n">
        <v>63.92</v>
      </c>
      <c r="K292" s="109" t="n">
        <v>5.6</v>
      </c>
      <c r="L292" s="113" t="n">
        <v>144.66</v>
      </c>
      <c r="M292" s="109" t="n">
        <v>7.5</v>
      </c>
      <c r="N292" s="108" t="n">
        <v>15</v>
      </c>
      <c r="O292" s="108" t="n">
        <v>8</v>
      </c>
      <c r="P292" s="108"/>
      <c r="Q292" s="108"/>
      <c r="R292" s="109" t="n">
        <v>7.9</v>
      </c>
      <c r="S292" s="108" t="n">
        <v>4</v>
      </c>
      <c r="T292" s="108"/>
      <c r="U292" s="108"/>
      <c r="V292" s="108"/>
      <c r="W292" s="109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 t="s">
        <v>163</v>
      </c>
      <c r="AJ292" s="108"/>
      <c r="AK292" s="108" t="s">
        <v>164</v>
      </c>
      <c r="AL292" s="108"/>
      <c r="AM292" s="108"/>
      <c r="AN292" s="108"/>
      <c r="AO292" s="174" t="n">
        <f aca="false">L292</f>
        <v>144.66</v>
      </c>
    </row>
    <row r="293" customFormat="false" ht="12.75" hidden="false" customHeight="false" outlineLevel="0" collapsed="false">
      <c r="A293" s="108" t="s">
        <v>438</v>
      </c>
      <c r="B293" s="108"/>
      <c r="C293" s="108" t="n">
        <v>2016</v>
      </c>
      <c r="D293" s="108" t="n">
        <v>11</v>
      </c>
      <c r="E293" s="108" t="n">
        <v>1</v>
      </c>
      <c r="F293" s="108" t="n">
        <v>9</v>
      </c>
      <c r="G293" s="108" t="n">
        <v>11</v>
      </c>
      <c r="H293" s="109" t="n">
        <v>6.1</v>
      </c>
      <c r="I293" s="109" t="n">
        <v>0.4</v>
      </c>
      <c r="J293" s="113" t="n">
        <v>64.35</v>
      </c>
      <c r="K293" s="109" t="n">
        <v>2.2</v>
      </c>
      <c r="L293" s="113" t="n">
        <v>155.97</v>
      </c>
      <c r="M293" s="109" t="n">
        <v>1.4</v>
      </c>
      <c r="N293" s="108" t="n">
        <v>8</v>
      </c>
      <c r="O293" s="108" t="n">
        <v>3</v>
      </c>
      <c r="P293" s="108"/>
      <c r="Q293" s="108"/>
      <c r="R293" s="109" t="n">
        <v>9</v>
      </c>
      <c r="S293" s="108" t="n">
        <v>7</v>
      </c>
      <c r="T293" s="108"/>
      <c r="U293" s="108"/>
      <c r="V293" s="108"/>
      <c r="W293" s="109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 t="n">
        <v>2</v>
      </c>
      <c r="AI293" s="108"/>
      <c r="AJ293" s="108"/>
      <c r="AK293" s="108" t="s">
        <v>164</v>
      </c>
      <c r="AL293" s="108"/>
      <c r="AM293" s="108"/>
      <c r="AN293" s="108"/>
      <c r="AO293" s="174" t="n">
        <f aca="false">L293</f>
        <v>155.97</v>
      </c>
    </row>
    <row r="294" s="101" customFormat="true" ht="12.75" hidden="false" customHeight="false" outlineLevel="0" collapsed="false">
      <c r="A294" s="108" t="s">
        <v>439</v>
      </c>
      <c r="B294" s="108" t="n">
        <v>5</v>
      </c>
      <c r="C294" s="108" t="n">
        <v>2016</v>
      </c>
      <c r="D294" s="108" t="n">
        <v>11</v>
      </c>
      <c r="E294" s="108" t="n">
        <v>11</v>
      </c>
      <c r="F294" s="108" t="n">
        <v>8</v>
      </c>
      <c r="G294" s="108" t="n">
        <v>22</v>
      </c>
      <c r="H294" s="109" t="n">
        <v>41.3</v>
      </c>
      <c r="I294" s="109" t="n">
        <v>3.1</v>
      </c>
      <c r="J294" s="113" t="n">
        <v>64.98</v>
      </c>
      <c r="K294" s="109" t="n">
        <v>12.7</v>
      </c>
      <c r="L294" s="113" t="n">
        <v>-169.63</v>
      </c>
      <c r="M294" s="109" t="n">
        <v>13.8</v>
      </c>
      <c r="N294" s="108" t="n">
        <v>0</v>
      </c>
      <c r="O294" s="108"/>
      <c r="P294" s="108" t="s">
        <v>158</v>
      </c>
      <c r="Q294" s="108"/>
      <c r="R294" s="109" t="n">
        <v>11</v>
      </c>
      <c r="S294" s="108" t="n">
        <v>6</v>
      </c>
      <c r="T294" s="108"/>
      <c r="U294" s="108"/>
      <c r="V294" s="108"/>
      <c r="W294" s="109" t="n">
        <v>3.8</v>
      </c>
      <c r="X294" s="108" t="n">
        <v>4</v>
      </c>
      <c r="Y294" s="108"/>
      <c r="Z294" s="108"/>
      <c r="AA294" s="108" t="n">
        <v>3.7</v>
      </c>
      <c r="AB294" s="108" t="n">
        <v>5</v>
      </c>
      <c r="AC294" s="108"/>
      <c r="AD294" s="108"/>
      <c r="AE294" s="108"/>
      <c r="AF294" s="108"/>
      <c r="AG294" s="108"/>
      <c r="AH294" s="108" t="n">
        <v>6</v>
      </c>
      <c r="AI294" s="108"/>
      <c r="AJ294" s="108" t="s">
        <v>161</v>
      </c>
      <c r="AK294" s="176" t="n">
        <v>615029195</v>
      </c>
      <c r="AL294" s="108"/>
      <c r="AM294" s="108"/>
      <c r="AN294" s="108"/>
      <c r="AO294" s="174" t="n">
        <f aca="false">L294+360</f>
        <v>190.37</v>
      </c>
    </row>
    <row r="295" customFormat="false" ht="12.75" hidden="false" customHeight="false" outlineLevel="0" collapsed="false">
      <c r="A295" s="108" t="s">
        <v>440</v>
      </c>
      <c r="B295" s="108"/>
      <c r="C295" s="108" t="n">
        <v>2016</v>
      </c>
      <c r="D295" s="108" t="n">
        <v>11</v>
      </c>
      <c r="E295" s="108" t="n">
        <v>11</v>
      </c>
      <c r="F295" s="108" t="n">
        <v>9</v>
      </c>
      <c r="G295" s="108" t="n">
        <v>15</v>
      </c>
      <c r="H295" s="109" t="n">
        <v>26.7</v>
      </c>
      <c r="I295" s="109" t="n">
        <v>1.7</v>
      </c>
      <c r="J295" s="113" t="n">
        <v>64.26</v>
      </c>
      <c r="K295" s="109" t="n">
        <v>8.6</v>
      </c>
      <c r="L295" s="113" t="n">
        <v>149.45</v>
      </c>
      <c r="M295" s="109" t="n">
        <v>5.2</v>
      </c>
      <c r="N295" s="108" t="n">
        <v>8</v>
      </c>
      <c r="O295" s="108" t="n">
        <v>11</v>
      </c>
      <c r="P295" s="108"/>
      <c r="Q295" s="108"/>
      <c r="R295" s="109" t="n">
        <v>7.9</v>
      </c>
      <c r="S295" s="108" t="n">
        <v>3</v>
      </c>
      <c r="T295" s="108"/>
      <c r="U295" s="108"/>
      <c r="V295" s="108"/>
      <c r="W295" s="109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 t="s">
        <v>163</v>
      </c>
      <c r="AJ295" s="108"/>
      <c r="AK295" s="108" t="s">
        <v>164</v>
      </c>
      <c r="AL295" s="108"/>
      <c r="AM295" s="108"/>
      <c r="AN295" s="108"/>
      <c r="AO295" s="174" t="n">
        <f aca="false">L295</f>
        <v>149.45</v>
      </c>
    </row>
    <row r="296" customFormat="false" ht="12.75" hidden="false" customHeight="false" outlineLevel="0" collapsed="false">
      <c r="A296" s="108" t="s">
        <v>441</v>
      </c>
      <c r="B296" s="108"/>
      <c r="C296" s="108" t="n">
        <v>2016</v>
      </c>
      <c r="D296" s="108" t="n">
        <v>11</v>
      </c>
      <c r="E296" s="108" t="n">
        <v>13</v>
      </c>
      <c r="F296" s="108" t="n">
        <v>14</v>
      </c>
      <c r="G296" s="108" t="n">
        <v>12</v>
      </c>
      <c r="H296" s="109" t="n">
        <v>27</v>
      </c>
      <c r="I296" s="109" t="n">
        <v>1</v>
      </c>
      <c r="J296" s="113" t="n">
        <v>58.23</v>
      </c>
      <c r="K296" s="109" t="n">
        <v>4.8</v>
      </c>
      <c r="L296" s="113" t="n">
        <v>148.72</v>
      </c>
      <c r="M296" s="109" t="n">
        <v>4.5</v>
      </c>
      <c r="N296" s="108" t="n">
        <v>1</v>
      </c>
      <c r="O296" s="108" t="n">
        <v>6</v>
      </c>
      <c r="P296" s="108"/>
      <c r="Q296" s="108"/>
      <c r="R296" s="109" t="n">
        <v>8</v>
      </c>
      <c r="S296" s="108" t="n">
        <v>7</v>
      </c>
      <c r="T296" s="108"/>
      <c r="U296" s="108"/>
      <c r="V296" s="108"/>
      <c r="W296" s="109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 t="n">
        <v>1</v>
      </c>
      <c r="AI296" s="108"/>
      <c r="AJ296" s="108"/>
      <c r="AK296" s="108" t="s">
        <v>164</v>
      </c>
      <c r="AL296" s="108"/>
      <c r="AM296" s="108"/>
      <c r="AN296" s="108"/>
      <c r="AO296" s="174" t="n">
        <f aca="false">L296</f>
        <v>148.72</v>
      </c>
    </row>
    <row r="297" customFormat="false" ht="12.75" hidden="false" customHeight="false" outlineLevel="0" collapsed="false">
      <c r="A297" s="108" t="s">
        <v>442</v>
      </c>
      <c r="B297" s="108"/>
      <c r="C297" s="108" t="n">
        <v>2016</v>
      </c>
      <c r="D297" s="108" t="n">
        <v>11</v>
      </c>
      <c r="E297" s="108" t="n">
        <v>15</v>
      </c>
      <c r="F297" s="108" t="n">
        <v>14</v>
      </c>
      <c r="G297" s="108" t="n">
        <v>22</v>
      </c>
      <c r="H297" s="109" t="n">
        <v>15.9</v>
      </c>
      <c r="I297" s="109" t="n">
        <v>1</v>
      </c>
      <c r="J297" s="113" t="n">
        <v>60.99</v>
      </c>
      <c r="K297" s="109" t="n">
        <v>2.8</v>
      </c>
      <c r="L297" s="113" t="n">
        <v>146.37</v>
      </c>
      <c r="M297" s="109" t="n">
        <v>5.2</v>
      </c>
      <c r="N297" s="108" t="n">
        <v>4</v>
      </c>
      <c r="O297" s="108" t="n">
        <v>6</v>
      </c>
      <c r="P297" s="108"/>
      <c r="Q297" s="108"/>
      <c r="R297" s="109" t="n">
        <v>7.5</v>
      </c>
      <c r="S297" s="108" t="n">
        <v>1</v>
      </c>
      <c r="T297" s="108"/>
      <c r="U297" s="108"/>
      <c r="V297" s="108"/>
      <c r="W297" s="109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 t="n">
        <v>2</v>
      </c>
      <c r="AI297" s="108"/>
      <c r="AJ297" s="108"/>
      <c r="AK297" s="108" t="s">
        <v>164</v>
      </c>
      <c r="AL297" s="108"/>
      <c r="AM297" s="108"/>
      <c r="AN297" s="108"/>
      <c r="AO297" s="174" t="n">
        <f aca="false">L297</f>
        <v>146.37</v>
      </c>
    </row>
    <row r="298" customFormat="false" ht="12.75" hidden="false" customHeight="false" outlineLevel="0" collapsed="false">
      <c r="A298" s="108" t="s">
        <v>443</v>
      </c>
      <c r="B298" s="108"/>
      <c r="C298" s="108" t="n">
        <v>2016</v>
      </c>
      <c r="D298" s="108" t="n">
        <v>11</v>
      </c>
      <c r="E298" s="108" t="n">
        <v>18</v>
      </c>
      <c r="F298" s="108" t="n">
        <v>8</v>
      </c>
      <c r="G298" s="108" t="n">
        <v>4</v>
      </c>
      <c r="H298" s="109" t="n">
        <v>40.2</v>
      </c>
      <c r="I298" s="109" t="n">
        <v>0.3</v>
      </c>
      <c r="J298" s="113" t="n">
        <v>63.27</v>
      </c>
      <c r="K298" s="109" t="n">
        <v>2.5</v>
      </c>
      <c r="L298" s="113" t="n">
        <v>145.22</v>
      </c>
      <c r="M298" s="109" t="n">
        <v>1.6</v>
      </c>
      <c r="N298" s="108" t="n">
        <v>33</v>
      </c>
      <c r="O298" s="108"/>
      <c r="P298" s="108" t="s">
        <v>158</v>
      </c>
      <c r="Q298" s="108"/>
      <c r="R298" s="109" t="n">
        <v>7.7</v>
      </c>
      <c r="S298" s="108" t="n">
        <v>2</v>
      </c>
      <c r="T298" s="108"/>
      <c r="U298" s="108"/>
      <c r="V298" s="108"/>
      <c r="W298" s="109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 t="n">
        <v>2</v>
      </c>
      <c r="AI298" s="108"/>
      <c r="AJ298" s="108"/>
      <c r="AK298" s="108" t="s">
        <v>164</v>
      </c>
      <c r="AL298" s="108"/>
      <c r="AM298" s="108"/>
      <c r="AN298" s="108"/>
      <c r="AO298" s="174" t="n">
        <f aca="false">L298</f>
        <v>145.22</v>
      </c>
    </row>
    <row r="299" customFormat="false" ht="12.75" hidden="false" customHeight="false" outlineLevel="0" collapsed="false">
      <c r="A299" s="108" t="s">
        <v>444</v>
      </c>
      <c r="B299" s="108"/>
      <c r="C299" s="108" t="n">
        <v>2016</v>
      </c>
      <c r="D299" s="108" t="n">
        <v>11</v>
      </c>
      <c r="E299" s="108" t="n">
        <v>20</v>
      </c>
      <c r="F299" s="108" t="n">
        <v>0</v>
      </c>
      <c r="G299" s="108" t="n">
        <v>55</v>
      </c>
      <c r="H299" s="109" t="n">
        <v>3.4</v>
      </c>
      <c r="I299" s="109" t="n">
        <v>0.6</v>
      </c>
      <c r="J299" s="113" t="n">
        <v>63.21</v>
      </c>
      <c r="K299" s="109" t="n">
        <v>3.3</v>
      </c>
      <c r="L299" s="113" t="n">
        <v>144.62</v>
      </c>
      <c r="M299" s="109" t="n">
        <v>2.5</v>
      </c>
      <c r="N299" s="108" t="n">
        <v>3</v>
      </c>
      <c r="O299" s="108" t="n">
        <v>3</v>
      </c>
      <c r="P299" s="108"/>
      <c r="Q299" s="108"/>
      <c r="R299" s="109" t="n">
        <v>7.9</v>
      </c>
      <c r="S299" s="108" t="n">
        <v>3</v>
      </c>
      <c r="T299" s="108"/>
      <c r="U299" s="108"/>
      <c r="V299" s="108"/>
      <c r="W299" s="109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 t="s">
        <v>163</v>
      </c>
      <c r="AJ299" s="108"/>
      <c r="AK299" s="108" t="s">
        <v>164</v>
      </c>
      <c r="AL299" s="108"/>
      <c r="AM299" s="108"/>
      <c r="AN299" s="108"/>
      <c r="AO299" s="174" t="n">
        <f aca="false">L299</f>
        <v>144.62</v>
      </c>
    </row>
    <row r="300" customFormat="false" ht="12.75" hidden="false" customHeight="false" outlineLevel="0" collapsed="false">
      <c r="A300" s="108" t="s">
        <v>445</v>
      </c>
      <c r="B300" s="108"/>
      <c r="C300" s="108" t="n">
        <v>2016</v>
      </c>
      <c r="D300" s="108" t="n">
        <v>11</v>
      </c>
      <c r="E300" s="108" t="n">
        <v>20</v>
      </c>
      <c r="F300" s="108" t="n">
        <v>4</v>
      </c>
      <c r="G300" s="108" t="n">
        <v>0</v>
      </c>
      <c r="H300" s="109" t="n">
        <v>29.5</v>
      </c>
      <c r="I300" s="109" t="n">
        <v>0.7</v>
      </c>
      <c r="J300" s="113" t="n">
        <v>63.17</v>
      </c>
      <c r="K300" s="109" t="n">
        <v>2.8</v>
      </c>
      <c r="L300" s="113" t="n">
        <v>146.88</v>
      </c>
      <c r="M300" s="109" t="n">
        <v>3.3</v>
      </c>
      <c r="N300" s="108" t="n">
        <v>21</v>
      </c>
      <c r="O300" s="108" t="n">
        <v>4</v>
      </c>
      <c r="P300" s="108"/>
      <c r="Q300" s="108"/>
      <c r="R300" s="109" t="n">
        <v>10</v>
      </c>
      <c r="S300" s="108" t="n">
        <v>9</v>
      </c>
      <c r="T300" s="108"/>
      <c r="U300" s="108"/>
      <c r="V300" s="108"/>
      <c r="W300" s="109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 t="n">
        <v>2</v>
      </c>
      <c r="AI300" s="108"/>
      <c r="AJ300" s="108"/>
      <c r="AK300" s="108" t="s">
        <v>164</v>
      </c>
      <c r="AL300" s="108"/>
      <c r="AM300" s="108"/>
      <c r="AN300" s="108"/>
      <c r="AO300" s="174" t="n">
        <f aca="false">L300</f>
        <v>146.88</v>
      </c>
    </row>
    <row r="301" customFormat="false" ht="12.75" hidden="false" customHeight="false" outlineLevel="0" collapsed="false">
      <c r="A301" s="108" t="s">
        <v>446</v>
      </c>
      <c r="B301" s="108"/>
      <c r="C301" s="108" t="n">
        <v>2016</v>
      </c>
      <c r="D301" s="108" t="n">
        <v>11</v>
      </c>
      <c r="E301" s="108" t="n">
        <v>20</v>
      </c>
      <c r="F301" s="108" t="n">
        <v>15</v>
      </c>
      <c r="G301" s="108" t="n">
        <v>18</v>
      </c>
      <c r="H301" s="109" t="n">
        <v>31.5</v>
      </c>
      <c r="I301" s="109" t="n">
        <v>1.3</v>
      </c>
      <c r="J301" s="113" t="n">
        <v>63.27</v>
      </c>
      <c r="K301" s="109" t="n">
        <v>4.4</v>
      </c>
      <c r="L301" s="113" t="n">
        <v>147.67</v>
      </c>
      <c r="M301" s="109" t="n">
        <v>6</v>
      </c>
      <c r="N301" s="108" t="n">
        <v>0</v>
      </c>
      <c r="O301" s="108"/>
      <c r="P301" s="108" t="s">
        <v>158</v>
      </c>
      <c r="Q301" s="108"/>
      <c r="R301" s="109" t="n">
        <v>6.8</v>
      </c>
      <c r="S301" s="108" t="n">
        <v>2</v>
      </c>
      <c r="T301" s="108"/>
      <c r="U301" s="108"/>
      <c r="V301" s="108"/>
      <c r="W301" s="109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 t="n">
        <v>2</v>
      </c>
      <c r="AI301" s="108"/>
      <c r="AJ301" s="108"/>
      <c r="AK301" s="108" t="s">
        <v>164</v>
      </c>
      <c r="AL301" s="108"/>
      <c r="AM301" s="108"/>
      <c r="AN301" s="108"/>
      <c r="AO301" s="174" t="n">
        <f aca="false">L301</f>
        <v>147.67</v>
      </c>
    </row>
    <row r="302" s="101" customFormat="true" ht="12.75" hidden="false" customHeight="false" outlineLevel="0" collapsed="false">
      <c r="A302" s="108" t="s">
        <v>447</v>
      </c>
      <c r="B302" s="108"/>
      <c r="C302" s="108" t="n">
        <v>2016</v>
      </c>
      <c r="D302" s="108" t="n">
        <v>11</v>
      </c>
      <c r="E302" s="108" t="n">
        <v>22</v>
      </c>
      <c r="F302" s="108" t="n">
        <v>6</v>
      </c>
      <c r="G302" s="108" t="n">
        <v>45</v>
      </c>
      <c r="H302" s="109" t="n">
        <v>46.4</v>
      </c>
      <c r="I302" s="109" t="n">
        <v>0.4</v>
      </c>
      <c r="J302" s="113" t="n">
        <v>61.98</v>
      </c>
      <c r="K302" s="109" t="n">
        <v>2.7</v>
      </c>
      <c r="L302" s="113" t="n">
        <v>156.83</v>
      </c>
      <c r="M302" s="109" t="n">
        <v>2.2</v>
      </c>
      <c r="N302" s="108" t="n">
        <v>1</v>
      </c>
      <c r="O302" s="108" t="n">
        <v>4</v>
      </c>
      <c r="P302" s="108"/>
      <c r="Q302" s="108"/>
      <c r="R302" s="109" t="n">
        <v>9.3</v>
      </c>
      <c r="S302" s="108" t="n">
        <v>8</v>
      </c>
      <c r="T302" s="108"/>
      <c r="U302" s="108"/>
      <c r="V302" s="108"/>
      <c r="W302" s="109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 t="n">
        <v>2</v>
      </c>
      <c r="AI302" s="108"/>
      <c r="AJ302" s="108"/>
      <c r="AK302" s="108" t="s">
        <v>164</v>
      </c>
      <c r="AL302" s="108"/>
      <c r="AM302" s="108"/>
      <c r="AN302" s="108"/>
      <c r="AO302" s="174" t="n">
        <f aca="false">L302</f>
        <v>156.83</v>
      </c>
    </row>
    <row r="303" customFormat="false" ht="12.75" hidden="false" customHeight="false" outlineLevel="0" collapsed="false">
      <c r="A303" s="108" t="s">
        <v>448</v>
      </c>
      <c r="B303" s="108"/>
      <c r="C303" s="108" t="n">
        <v>2016</v>
      </c>
      <c r="D303" s="108" t="n">
        <v>11</v>
      </c>
      <c r="E303" s="108" t="n">
        <v>22</v>
      </c>
      <c r="F303" s="108" t="n">
        <v>12</v>
      </c>
      <c r="G303" s="108" t="n">
        <v>33</v>
      </c>
      <c r="H303" s="109" t="n">
        <v>34</v>
      </c>
      <c r="I303" s="109" t="n">
        <v>0.4</v>
      </c>
      <c r="J303" s="113" t="n">
        <v>63.49</v>
      </c>
      <c r="K303" s="109" t="n">
        <v>2.9</v>
      </c>
      <c r="L303" s="113" t="n">
        <v>150.42</v>
      </c>
      <c r="M303" s="109" t="n">
        <v>1.1</v>
      </c>
      <c r="N303" s="108" t="n">
        <v>10</v>
      </c>
      <c r="O303" s="108" t="s">
        <v>164</v>
      </c>
      <c r="P303" s="108" t="s">
        <v>158</v>
      </c>
      <c r="Q303" s="108"/>
      <c r="R303" s="109" t="n">
        <v>7.2</v>
      </c>
      <c r="S303" s="108" t="n">
        <v>3</v>
      </c>
      <c r="T303" s="108"/>
      <c r="U303" s="108"/>
      <c r="V303" s="108"/>
      <c r="W303" s="109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 t="n">
        <v>2</v>
      </c>
      <c r="AI303" s="108"/>
      <c r="AJ303" s="108"/>
      <c r="AK303" s="108" t="s">
        <v>164</v>
      </c>
      <c r="AL303" s="108"/>
      <c r="AM303" s="108"/>
      <c r="AN303" s="108"/>
      <c r="AO303" s="174" t="n">
        <f aca="false">L303</f>
        <v>150.42</v>
      </c>
    </row>
    <row r="304" customFormat="false" ht="12.75" hidden="false" customHeight="false" outlineLevel="0" collapsed="false">
      <c r="A304" s="108" t="s">
        <v>449</v>
      </c>
      <c r="B304" s="108"/>
      <c r="C304" s="108" t="n">
        <v>2016</v>
      </c>
      <c r="D304" s="108" t="n">
        <v>11</v>
      </c>
      <c r="E304" s="108" t="n">
        <v>23</v>
      </c>
      <c r="F304" s="108" t="n">
        <v>1</v>
      </c>
      <c r="G304" s="108" t="n">
        <v>54</v>
      </c>
      <c r="H304" s="109" t="n">
        <v>32.6</v>
      </c>
      <c r="I304" s="109" t="n">
        <v>0.4</v>
      </c>
      <c r="J304" s="113" t="n">
        <v>61.17</v>
      </c>
      <c r="K304" s="109" t="n">
        <v>1.5</v>
      </c>
      <c r="L304" s="113" t="n">
        <v>149.05</v>
      </c>
      <c r="M304" s="109" t="n">
        <v>2.8</v>
      </c>
      <c r="N304" s="108" t="n">
        <v>0</v>
      </c>
      <c r="O304" s="108"/>
      <c r="P304" s="108" t="s">
        <v>158</v>
      </c>
      <c r="Q304" s="108"/>
      <c r="R304" s="109" t="n">
        <v>7.5</v>
      </c>
      <c r="S304" s="108" t="n">
        <v>7</v>
      </c>
      <c r="T304" s="108"/>
      <c r="U304" s="108"/>
      <c r="V304" s="108"/>
      <c r="W304" s="109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 t="n">
        <v>2</v>
      </c>
      <c r="AI304" s="108"/>
      <c r="AJ304" s="108"/>
      <c r="AK304" s="108" t="s">
        <v>164</v>
      </c>
      <c r="AL304" s="108"/>
      <c r="AM304" s="108"/>
      <c r="AN304" s="108"/>
      <c r="AO304" s="174" t="n">
        <f aca="false">L304</f>
        <v>149.05</v>
      </c>
    </row>
    <row r="305" customFormat="false" ht="12.75" hidden="false" customHeight="false" outlineLevel="0" collapsed="false">
      <c r="A305" s="108" t="s">
        <v>450</v>
      </c>
      <c r="B305" s="108"/>
      <c r="C305" s="108" t="n">
        <v>2016</v>
      </c>
      <c r="D305" s="108" t="n">
        <v>11</v>
      </c>
      <c r="E305" s="108" t="n">
        <v>23</v>
      </c>
      <c r="F305" s="108" t="n">
        <v>18</v>
      </c>
      <c r="G305" s="108" t="n">
        <v>7</v>
      </c>
      <c r="H305" s="109" t="n">
        <v>30.7</v>
      </c>
      <c r="I305" s="109" t="n">
        <v>1.4</v>
      </c>
      <c r="J305" s="113" t="n">
        <v>60.59</v>
      </c>
      <c r="K305" s="109" t="n">
        <v>4</v>
      </c>
      <c r="L305" s="113" t="n">
        <v>153.79</v>
      </c>
      <c r="M305" s="109" t="n">
        <v>8.7</v>
      </c>
      <c r="N305" s="108" t="n">
        <v>17</v>
      </c>
      <c r="O305" s="108" t="n">
        <v>13</v>
      </c>
      <c r="P305" s="108"/>
      <c r="Q305" s="108"/>
      <c r="R305" s="109" t="n">
        <v>7.9</v>
      </c>
      <c r="S305" s="108" t="n">
        <v>4</v>
      </c>
      <c r="T305" s="108"/>
      <c r="U305" s="108"/>
      <c r="V305" s="108"/>
      <c r="W305" s="109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 t="n">
        <v>2</v>
      </c>
      <c r="AI305" s="108"/>
      <c r="AJ305" s="108"/>
      <c r="AK305" s="108" t="s">
        <v>164</v>
      </c>
      <c r="AL305" s="108"/>
      <c r="AM305" s="108"/>
      <c r="AN305" s="108"/>
      <c r="AO305" s="174" t="n">
        <f aca="false">L305</f>
        <v>153.79</v>
      </c>
    </row>
    <row r="306" customFormat="false" ht="12.75" hidden="false" customHeight="false" outlineLevel="0" collapsed="false">
      <c r="A306" s="108" t="s">
        <v>451</v>
      </c>
      <c r="B306" s="108"/>
      <c r="C306" s="108" t="n">
        <v>2016</v>
      </c>
      <c r="D306" s="108" t="n">
        <v>11</v>
      </c>
      <c r="E306" s="108" t="n">
        <v>25</v>
      </c>
      <c r="F306" s="108" t="n">
        <v>10</v>
      </c>
      <c r="G306" s="108" t="n">
        <v>41</v>
      </c>
      <c r="H306" s="109" t="n">
        <v>13</v>
      </c>
      <c r="I306" s="109" t="n">
        <v>1.4</v>
      </c>
      <c r="J306" s="113" t="n">
        <v>58.6</v>
      </c>
      <c r="K306" s="109" t="n">
        <v>7.4</v>
      </c>
      <c r="L306" s="113" t="n">
        <v>157.56</v>
      </c>
      <c r="M306" s="109" t="n">
        <v>5.4</v>
      </c>
      <c r="N306" s="108" t="n">
        <v>0</v>
      </c>
      <c r="O306" s="108"/>
      <c r="P306" s="108" t="s">
        <v>158</v>
      </c>
      <c r="Q306" s="108"/>
      <c r="R306" s="109" t="n">
        <v>9.2</v>
      </c>
      <c r="S306" s="108" t="n">
        <v>8</v>
      </c>
      <c r="T306" s="175" t="n">
        <v>9.7</v>
      </c>
      <c r="U306" s="108"/>
      <c r="V306" s="108"/>
      <c r="W306" s="109"/>
      <c r="X306" s="108"/>
      <c r="Y306" s="108"/>
      <c r="Z306" s="108"/>
      <c r="AA306" s="108" t="n">
        <v>3.3</v>
      </c>
      <c r="AB306" s="108" t="n">
        <v>7</v>
      </c>
      <c r="AC306" s="108"/>
      <c r="AD306" s="108"/>
      <c r="AE306" s="108"/>
      <c r="AF306" s="108"/>
      <c r="AG306" s="108"/>
      <c r="AH306" s="108"/>
      <c r="AI306" s="108" t="s">
        <v>178</v>
      </c>
      <c r="AJ306" s="108" t="s">
        <v>179</v>
      </c>
      <c r="AK306" s="108" t="n">
        <v>615071753</v>
      </c>
      <c r="AL306" s="108"/>
      <c r="AM306" s="108"/>
      <c r="AN306" s="108"/>
      <c r="AO306" s="174" t="n">
        <f aca="false">L306</f>
        <v>157.56</v>
      </c>
    </row>
    <row r="307" customFormat="false" ht="12.75" hidden="false" customHeight="false" outlineLevel="0" collapsed="false">
      <c r="A307" s="108" t="s">
        <v>452</v>
      </c>
      <c r="B307" s="108"/>
      <c r="C307" s="108" t="n">
        <v>2016</v>
      </c>
      <c r="D307" s="108" t="n">
        <v>11</v>
      </c>
      <c r="E307" s="108" t="n">
        <v>26</v>
      </c>
      <c r="F307" s="108" t="n">
        <v>5</v>
      </c>
      <c r="G307" s="108" t="n">
        <v>7</v>
      </c>
      <c r="H307" s="109" t="n">
        <v>13.2</v>
      </c>
      <c r="I307" s="109" t="n">
        <v>0.3</v>
      </c>
      <c r="J307" s="113" t="n">
        <v>62.02</v>
      </c>
      <c r="K307" s="109" t="n">
        <v>2.7</v>
      </c>
      <c r="L307" s="113" t="n">
        <v>156.9</v>
      </c>
      <c r="M307" s="109" t="n">
        <v>1.6</v>
      </c>
      <c r="N307" s="108" t="n">
        <v>0</v>
      </c>
      <c r="O307" s="108"/>
      <c r="P307" s="108" t="s">
        <v>158</v>
      </c>
      <c r="Q307" s="108"/>
      <c r="R307" s="109" t="n">
        <v>7.4</v>
      </c>
      <c r="S307" s="108" t="n">
        <v>4</v>
      </c>
      <c r="T307" s="108"/>
      <c r="U307" s="108"/>
      <c r="V307" s="108"/>
      <c r="W307" s="109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 t="n">
        <v>2</v>
      </c>
      <c r="AI307" s="108"/>
      <c r="AJ307" s="108"/>
      <c r="AK307" s="108" t="s">
        <v>164</v>
      </c>
      <c r="AL307" s="108"/>
      <c r="AM307" s="108"/>
      <c r="AN307" s="108"/>
      <c r="AO307" s="174" t="n">
        <f aca="false">L307</f>
        <v>156.9</v>
      </c>
    </row>
    <row r="308" s="101" customFormat="true" ht="12.75" hidden="false" customHeight="false" outlineLevel="0" collapsed="false">
      <c r="A308" s="108" t="s">
        <v>453</v>
      </c>
      <c r="B308" s="108"/>
      <c r="C308" s="108" t="n">
        <v>2016</v>
      </c>
      <c r="D308" s="108" t="n">
        <v>11</v>
      </c>
      <c r="E308" s="108" t="n">
        <v>30</v>
      </c>
      <c r="F308" s="108" t="n">
        <v>22</v>
      </c>
      <c r="G308" s="108" t="n">
        <v>1</v>
      </c>
      <c r="H308" s="109" t="n">
        <v>33.9</v>
      </c>
      <c r="I308" s="109" t="n">
        <v>1.9</v>
      </c>
      <c r="J308" s="113" t="n">
        <v>63.98</v>
      </c>
      <c r="K308" s="109" t="n">
        <v>9.4</v>
      </c>
      <c r="L308" s="113" t="n">
        <v>145.25</v>
      </c>
      <c r="M308" s="109" t="n">
        <v>9.7</v>
      </c>
      <c r="N308" s="108" t="n">
        <v>0</v>
      </c>
      <c r="O308" s="108"/>
      <c r="P308" s="108" t="s">
        <v>158</v>
      </c>
      <c r="Q308" s="108"/>
      <c r="R308" s="109" t="n">
        <v>8.4</v>
      </c>
      <c r="S308" s="108" t="n">
        <v>2</v>
      </c>
      <c r="T308" s="108"/>
      <c r="U308" s="108"/>
      <c r="V308" s="108"/>
      <c r="W308" s="109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 t="n">
        <v>2</v>
      </c>
      <c r="AI308" s="108"/>
      <c r="AJ308" s="108"/>
      <c r="AK308" s="108" t="s">
        <v>164</v>
      </c>
      <c r="AL308" s="108"/>
      <c r="AM308" s="108"/>
      <c r="AN308" s="108"/>
      <c r="AO308" s="174" t="n">
        <f aca="false">L308</f>
        <v>145.25</v>
      </c>
    </row>
    <row r="309" customFormat="false" ht="12.75" hidden="false" customHeight="false" outlineLevel="0" collapsed="false">
      <c r="A309" s="108" t="s">
        <v>454</v>
      </c>
      <c r="B309" s="108"/>
      <c r="C309" s="108" t="n">
        <v>2016</v>
      </c>
      <c r="D309" s="108" t="n">
        <v>12</v>
      </c>
      <c r="E309" s="108" t="n">
        <v>1</v>
      </c>
      <c r="F309" s="108" t="n">
        <v>18</v>
      </c>
      <c r="G309" s="108" t="n">
        <v>37</v>
      </c>
      <c r="H309" s="109" t="n">
        <v>14.5</v>
      </c>
      <c r="I309" s="109" t="n">
        <v>0.2</v>
      </c>
      <c r="J309" s="113" t="n">
        <v>62.98</v>
      </c>
      <c r="K309" s="109" t="n">
        <v>1.9</v>
      </c>
      <c r="L309" s="113" t="n">
        <v>150.9</v>
      </c>
      <c r="M309" s="109" t="n">
        <v>0.9</v>
      </c>
      <c r="N309" s="108" t="n">
        <v>31</v>
      </c>
      <c r="O309" s="108" t="n">
        <v>4</v>
      </c>
      <c r="P309" s="108"/>
      <c r="Q309" s="108"/>
      <c r="R309" s="109" t="n">
        <v>7.1</v>
      </c>
      <c r="S309" s="108" t="n">
        <v>3</v>
      </c>
      <c r="T309" s="108"/>
      <c r="U309" s="108"/>
      <c r="V309" s="108"/>
      <c r="W309" s="109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 t="n">
        <v>2</v>
      </c>
      <c r="AI309" s="108"/>
      <c r="AJ309" s="108"/>
      <c r="AK309" s="108" t="s">
        <v>164</v>
      </c>
      <c r="AL309" s="108"/>
      <c r="AM309" s="108"/>
      <c r="AN309" s="108"/>
      <c r="AO309" s="174" t="n">
        <f aca="false">L309</f>
        <v>150.9</v>
      </c>
    </row>
    <row r="310" customFormat="false" ht="12.75" hidden="false" customHeight="false" outlineLevel="0" collapsed="false">
      <c r="A310" s="108" t="s">
        <v>455</v>
      </c>
      <c r="B310" s="108"/>
      <c r="C310" s="108" t="n">
        <v>2016</v>
      </c>
      <c r="D310" s="108" t="n">
        <v>12</v>
      </c>
      <c r="E310" s="108" t="n">
        <v>6</v>
      </c>
      <c r="F310" s="108" t="n">
        <v>20</v>
      </c>
      <c r="G310" s="108" t="n">
        <v>17</v>
      </c>
      <c r="H310" s="109" t="n">
        <v>43.4</v>
      </c>
      <c r="I310" s="109" t="n">
        <v>0.4</v>
      </c>
      <c r="J310" s="113" t="n">
        <v>65.1</v>
      </c>
      <c r="K310" s="109" t="n">
        <v>5.8</v>
      </c>
      <c r="L310" s="113" t="n">
        <v>-175.66</v>
      </c>
      <c r="M310" s="109" t="n">
        <v>2.5</v>
      </c>
      <c r="N310" s="108" t="n">
        <v>0</v>
      </c>
      <c r="O310" s="108"/>
      <c r="P310" s="108" t="s">
        <v>158</v>
      </c>
      <c r="Q310" s="108"/>
      <c r="R310" s="109" t="n">
        <v>8.7</v>
      </c>
      <c r="S310" s="108" t="n">
        <v>3</v>
      </c>
      <c r="T310" s="108"/>
      <c r="U310" s="108"/>
      <c r="V310" s="108"/>
      <c r="W310" s="109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 t="n">
        <v>4</v>
      </c>
      <c r="AI310" s="108"/>
      <c r="AJ310" s="108"/>
      <c r="AK310" s="108" t="s">
        <v>164</v>
      </c>
      <c r="AL310" s="108"/>
      <c r="AM310" s="108"/>
      <c r="AN310" s="108"/>
      <c r="AO310" s="174" t="n">
        <f aca="false">L310+360</f>
        <v>184.34</v>
      </c>
    </row>
    <row r="311" customFormat="false" ht="12.75" hidden="false" customHeight="false" outlineLevel="0" collapsed="false">
      <c r="A311" s="108" t="s">
        <v>456</v>
      </c>
      <c r="B311" s="108"/>
      <c r="C311" s="108" t="n">
        <v>2016</v>
      </c>
      <c r="D311" s="108" t="n">
        <v>12</v>
      </c>
      <c r="E311" s="108" t="n">
        <v>6</v>
      </c>
      <c r="F311" s="108" t="n">
        <v>23</v>
      </c>
      <c r="G311" s="108" t="n">
        <v>53</v>
      </c>
      <c r="H311" s="109" t="n">
        <v>6.7</v>
      </c>
      <c r="I311" s="109" t="n">
        <v>0.4</v>
      </c>
      <c r="J311" s="113" t="n">
        <v>59.96</v>
      </c>
      <c r="K311" s="109" t="n">
        <v>2.2</v>
      </c>
      <c r="L311" s="113" t="n">
        <v>152.17</v>
      </c>
      <c r="M311" s="109" t="n">
        <v>2.1</v>
      </c>
      <c r="N311" s="108" t="n">
        <v>4</v>
      </c>
      <c r="O311" s="108" t="n">
        <v>3</v>
      </c>
      <c r="P311" s="108"/>
      <c r="Q311" s="108"/>
      <c r="R311" s="109" t="n">
        <v>9.7</v>
      </c>
      <c r="S311" s="108" t="n">
        <v>9</v>
      </c>
      <c r="T311" s="108"/>
      <c r="U311" s="108"/>
      <c r="V311" s="108"/>
      <c r="W311" s="109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 t="n">
        <v>2</v>
      </c>
      <c r="AI311" s="108"/>
      <c r="AJ311" s="108"/>
      <c r="AK311" s="108" t="s">
        <v>164</v>
      </c>
      <c r="AL311" s="108"/>
      <c r="AM311" s="108"/>
      <c r="AN311" s="108"/>
      <c r="AO311" s="174" t="n">
        <f aca="false">L311</f>
        <v>152.17</v>
      </c>
    </row>
    <row r="312" customFormat="false" ht="12.75" hidden="false" customHeight="false" outlineLevel="0" collapsed="false">
      <c r="A312" s="108" t="s">
        <v>457</v>
      </c>
      <c r="B312" s="108"/>
      <c r="C312" s="108" t="n">
        <v>2016</v>
      </c>
      <c r="D312" s="108" t="n">
        <v>12</v>
      </c>
      <c r="E312" s="108" t="n">
        <v>7</v>
      </c>
      <c r="F312" s="108" t="n">
        <v>23</v>
      </c>
      <c r="G312" s="108" t="n">
        <v>59</v>
      </c>
      <c r="H312" s="109" t="n">
        <v>36.3</v>
      </c>
      <c r="I312" s="109" t="n">
        <v>1.1</v>
      </c>
      <c r="J312" s="113" t="n">
        <v>61.8</v>
      </c>
      <c r="K312" s="109" t="n">
        <v>2.7</v>
      </c>
      <c r="L312" s="113" t="n">
        <v>147.28</v>
      </c>
      <c r="M312" s="109" t="n">
        <v>6.9</v>
      </c>
      <c r="N312" s="108" t="n">
        <v>13</v>
      </c>
      <c r="O312" s="108" t="n">
        <v>7</v>
      </c>
      <c r="P312" s="108"/>
      <c r="Q312" s="108"/>
      <c r="R312" s="109" t="n">
        <v>7.4</v>
      </c>
      <c r="S312" s="108" t="n">
        <v>3</v>
      </c>
      <c r="T312" s="108"/>
      <c r="U312" s="108"/>
      <c r="V312" s="108"/>
      <c r="W312" s="109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 t="n">
        <v>2</v>
      </c>
      <c r="AI312" s="108"/>
      <c r="AJ312" s="108"/>
      <c r="AK312" s="108" t="s">
        <v>164</v>
      </c>
      <c r="AL312" s="108"/>
      <c r="AM312" s="108"/>
      <c r="AN312" s="108"/>
      <c r="AO312" s="174" t="n">
        <f aca="false">L312</f>
        <v>147.28</v>
      </c>
    </row>
    <row r="313" s="101" customFormat="true" ht="12.75" hidden="false" customHeight="false" outlineLevel="0" collapsed="false">
      <c r="A313" s="108" t="s">
        <v>458</v>
      </c>
      <c r="B313" s="108"/>
      <c r="C313" s="108" t="n">
        <v>2016</v>
      </c>
      <c r="D313" s="108" t="n">
        <v>12</v>
      </c>
      <c r="E313" s="108" t="n">
        <v>8</v>
      </c>
      <c r="F313" s="108" t="n">
        <v>14</v>
      </c>
      <c r="G313" s="108" t="n">
        <v>20</v>
      </c>
      <c r="H313" s="109" t="n">
        <v>5.9</v>
      </c>
      <c r="I313" s="109" t="n">
        <v>1.2</v>
      </c>
      <c r="J313" s="113" t="n">
        <v>61.95</v>
      </c>
      <c r="K313" s="109" t="n">
        <v>4.4</v>
      </c>
      <c r="L313" s="113" t="n">
        <v>147.23</v>
      </c>
      <c r="M313" s="109" t="n">
        <v>5.1</v>
      </c>
      <c r="N313" s="108" t="n">
        <v>14</v>
      </c>
      <c r="O313" s="108" t="n">
        <v>10</v>
      </c>
      <c r="P313" s="108"/>
      <c r="Q313" s="108"/>
      <c r="R313" s="109" t="n">
        <v>6.7</v>
      </c>
      <c r="S313" s="108" t="n">
        <v>1</v>
      </c>
      <c r="T313" s="108"/>
      <c r="U313" s="108"/>
      <c r="V313" s="108"/>
      <c r="W313" s="109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 t="n">
        <v>2</v>
      </c>
      <c r="AI313" s="108"/>
      <c r="AJ313" s="108"/>
      <c r="AK313" s="108" t="s">
        <v>164</v>
      </c>
      <c r="AL313" s="108"/>
      <c r="AM313" s="108"/>
      <c r="AN313" s="108"/>
      <c r="AO313" s="174" t="n">
        <f aca="false">L313</f>
        <v>147.23</v>
      </c>
    </row>
    <row r="314" customFormat="false" ht="12.75" hidden="false" customHeight="false" outlineLevel="0" collapsed="false">
      <c r="A314" s="108" t="s">
        <v>459</v>
      </c>
      <c r="B314" s="108"/>
      <c r="C314" s="108" t="n">
        <v>2016</v>
      </c>
      <c r="D314" s="108" t="n">
        <v>12</v>
      </c>
      <c r="E314" s="108" t="n">
        <v>11</v>
      </c>
      <c r="F314" s="108" t="n">
        <v>23</v>
      </c>
      <c r="G314" s="108" t="n">
        <v>26</v>
      </c>
      <c r="H314" s="109" t="n">
        <v>54.4</v>
      </c>
      <c r="I314" s="109" t="n">
        <v>1</v>
      </c>
      <c r="J314" s="113" t="n">
        <v>62.91</v>
      </c>
      <c r="K314" s="109" t="n">
        <v>5.3</v>
      </c>
      <c r="L314" s="113" t="n">
        <v>145.78</v>
      </c>
      <c r="M314" s="109" t="n">
        <v>4.6</v>
      </c>
      <c r="N314" s="108" t="n">
        <v>0</v>
      </c>
      <c r="O314" s="108"/>
      <c r="P314" s="108" t="s">
        <v>158</v>
      </c>
      <c r="Q314" s="108"/>
      <c r="R314" s="109" t="n">
        <v>8</v>
      </c>
      <c r="S314" s="108" t="n">
        <v>2</v>
      </c>
      <c r="T314" s="108"/>
      <c r="U314" s="108"/>
      <c r="V314" s="108"/>
      <c r="W314" s="109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 t="n">
        <v>2</v>
      </c>
      <c r="AI314" s="108"/>
      <c r="AJ314" s="108"/>
      <c r="AK314" s="108" t="s">
        <v>164</v>
      </c>
      <c r="AL314" s="108"/>
      <c r="AM314" s="108"/>
      <c r="AN314" s="108"/>
      <c r="AO314" s="174" t="n">
        <f aca="false">L314</f>
        <v>145.78</v>
      </c>
    </row>
    <row r="315" customFormat="false" ht="12.75" hidden="false" customHeight="false" outlineLevel="0" collapsed="false">
      <c r="A315" s="108" t="s">
        <v>460</v>
      </c>
      <c r="B315" s="108"/>
      <c r="C315" s="108" t="n">
        <v>2016</v>
      </c>
      <c r="D315" s="108" t="n">
        <v>12</v>
      </c>
      <c r="E315" s="108" t="n">
        <v>12</v>
      </c>
      <c r="F315" s="108" t="n">
        <v>7</v>
      </c>
      <c r="G315" s="108" t="n">
        <v>47</v>
      </c>
      <c r="H315" s="109" t="n">
        <v>0.6</v>
      </c>
      <c r="I315" s="109" t="n">
        <v>1.5</v>
      </c>
      <c r="J315" s="113" t="n">
        <v>61.73</v>
      </c>
      <c r="K315" s="109" t="n">
        <v>3.1</v>
      </c>
      <c r="L315" s="113" t="n">
        <v>145.68</v>
      </c>
      <c r="M315" s="109" t="n">
        <v>8.1</v>
      </c>
      <c r="N315" s="108" t="n">
        <v>33</v>
      </c>
      <c r="O315" s="108"/>
      <c r="P315" s="108" t="s">
        <v>158</v>
      </c>
      <c r="Q315" s="108"/>
      <c r="R315" s="109" t="n">
        <v>8</v>
      </c>
      <c r="S315" s="108" t="n">
        <v>6</v>
      </c>
      <c r="T315" s="108"/>
      <c r="U315" s="108"/>
      <c r="V315" s="108"/>
      <c r="W315" s="109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 t="n">
        <v>2</v>
      </c>
      <c r="AI315" s="108"/>
      <c r="AJ315" s="108"/>
      <c r="AK315" s="108" t="s">
        <v>164</v>
      </c>
      <c r="AL315" s="108"/>
      <c r="AM315" s="108"/>
      <c r="AN315" s="108"/>
      <c r="AO315" s="174" t="n">
        <f aca="false">L315</f>
        <v>145.68</v>
      </c>
    </row>
    <row r="316" customFormat="false" ht="12.75" hidden="false" customHeight="false" outlineLevel="0" collapsed="false">
      <c r="A316" s="108" t="s">
        <v>461</v>
      </c>
      <c r="B316" s="108"/>
      <c r="C316" s="108" t="n">
        <v>2016</v>
      </c>
      <c r="D316" s="108" t="n">
        <v>12</v>
      </c>
      <c r="E316" s="108" t="n">
        <v>15</v>
      </c>
      <c r="F316" s="108" t="n">
        <v>5</v>
      </c>
      <c r="G316" s="108" t="n">
        <v>14</v>
      </c>
      <c r="H316" s="109" t="n">
        <v>41.2</v>
      </c>
      <c r="I316" s="109" t="n">
        <v>0.2</v>
      </c>
      <c r="J316" s="113" t="n">
        <v>60.4</v>
      </c>
      <c r="K316" s="109" t="n">
        <v>1.1</v>
      </c>
      <c r="L316" s="113" t="n">
        <v>151.7</v>
      </c>
      <c r="M316" s="109" t="n">
        <v>1.8</v>
      </c>
      <c r="N316" s="108" t="n">
        <v>2</v>
      </c>
      <c r="O316" s="108" t="n">
        <v>4</v>
      </c>
      <c r="P316" s="108"/>
      <c r="Q316" s="108"/>
      <c r="R316" s="109" t="n">
        <v>9.4</v>
      </c>
      <c r="S316" s="108" t="n">
        <v>7</v>
      </c>
      <c r="T316" s="108"/>
      <c r="U316" s="108"/>
      <c r="V316" s="108"/>
      <c r="W316" s="109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 t="n">
        <v>2</v>
      </c>
      <c r="AI316" s="108"/>
      <c r="AJ316" s="108"/>
      <c r="AK316" s="108" t="s">
        <v>164</v>
      </c>
      <c r="AL316" s="108"/>
      <c r="AM316" s="108"/>
      <c r="AN316" s="108"/>
      <c r="AO316" s="174" t="n">
        <f aca="false">L316</f>
        <v>151.7</v>
      </c>
    </row>
    <row r="317" customFormat="false" ht="12.75" hidden="false" customHeight="false" outlineLevel="0" collapsed="false">
      <c r="A317" s="108" t="s">
        <v>462</v>
      </c>
      <c r="B317" s="108"/>
      <c r="C317" s="108" t="n">
        <v>2016</v>
      </c>
      <c r="D317" s="108" t="n">
        <v>12</v>
      </c>
      <c r="E317" s="108" t="n">
        <v>15</v>
      </c>
      <c r="F317" s="108" t="n">
        <v>17</v>
      </c>
      <c r="G317" s="108" t="n">
        <v>28</v>
      </c>
      <c r="H317" s="109" t="n">
        <v>31</v>
      </c>
      <c r="I317" s="109" t="n">
        <v>0.5</v>
      </c>
      <c r="J317" s="113" t="n">
        <v>60.43</v>
      </c>
      <c r="K317" s="109" t="n">
        <v>1.9</v>
      </c>
      <c r="L317" s="113" t="n">
        <v>151.54</v>
      </c>
      <c r="M317" s="109" t="n">
        <v>4.4</v>
      </c>
      <c r="N317" s="108" t="n">
        <v>5</v>
      </c>
      <c r="O317" s="108" t="n">
        <v>11</v>
      </c>
      <c r="P317" s="108"/>
      <c r="Q317" s="108"/>
      <c r="R317" s="109" t="n">
        <v>7.1</v>
      </c>
      <c r="S317" s="108" t="n">
        <v>3</v>
      </c>
      <c r="T317" s="108"/>
      <c r="U317" s="108"/>
      <c r="V317" s="108"/>
      <c r="W317" s="109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 t="n">
        <v>2</v>
      </c>
      <c r="AI317" s="108"/>
      <c r="AJ317" s="108"/>
      <c r="AK317" s="108" t="s">
        <v>164</v>
      </c>
      <c r="AL317" s="108"/>
      <c r="AM317" s="108"/>
      <c r="AN317" s="108"/>
      <c r="AO317" s="174" t="n">
        <f aca="false">L317</f>
        <v>151.54</v>
      </c>
    </row>
    <row r="318" customFormat="false" ht="12.75" hidden="false" customHeight="false" outlineLevel="0" collapsed="false">
      <c r="A318" s="108" t="s">
        <v>463</v>
      </c>
      <c r="B318" s="108"/>
      <c r="C318" s="108" t="n">
        <v>2016</v>
      </c>
      <c r="D318" s="108" t="n">
        <v>12</v>
      </c>
      <c r="E318" s="108" t="n">
        <v>15</v>
      </c>
      <c r="F318" s="108" t="n">
        <v>19</v>
      </c>
      <c r="G318" s="108" t="n">
        <v>50</v>
      </c>
      <c r="H318" s="109" t="n">
        <v>51</v>
      </c>
      <c r="I318" s="109" t="n">
        <v>1.3</v>
      </c>
      <c r="J318" s="113" t="n">
        <v>59.11</v>
      </c>
      <c r="K318" s="109" t="n">
        <v>6.6</v>
      </c>
      <c r="L318" s="113" t="n">
        <v>146.89</v>
      </c>
      <c r="M318" s="109" t="n">
        <v>5.3</v>
      </c>
      <c r="N318" s="108" t="n">
        <v>0</v>
      </c>
      <c r="O318" s="108"/>
      <c r="P318" s="108" t="s">
        <v>158</v>
      </c>
      <c r="Q318" s="108"/>
      <c r="R318" s="109" t="n">
        <v>8.4</v>
      </c>
      <c r="S318" s="108" t="n">
        <v>6</v>
      </c>
      <c r="T318" s="108"/>
      <c r="U318" s="108"/>
      <c r="V318" s="108"/>
      <c r="W318" s="109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 t="n">
        <v>1</v>
      </c>
      <c r="AI318" s="108"/>
      <c r="AJ318" s="108"/>
      <c r="AK318" s="108" t="s">
        <v>164</v>
      </c>
      <c r="AL318" s="108"/>
      <c r="AM318" s="108"/>
      <c r="AN318" s="108"/>
      <c r="AO318" s="174" t="n">
        <f aca="false">L318</f>
        <v>146.89</v>
      </c>
    </row>
    <row r="319" customFormat="false" ht="12.75" hidden="false" customHeight="false" outlineLevel="0" collapsed="false">
      <c r="A319" s="108" t="s">
        <v>464</v>
      </c>
      <c r="B319" s="108"/>
      <c r="C319" s="108" t="n">
        <v>2016</v>
      </c>
      <c r="D319" s="108" t="n">
        <v>12</v>
      </c>
      <c r="E319" s="108" t="n">
        <v>16</v>
      </c>
      <c r="F319" s="108" t="n">
        <v>15</v>
      </c>
      <c r="G319" s="108" t="n">
        <v>52</v>
      </c>
      <c r="H319" s="109" t="n">
        <v>56.4</v>
      </c>
      <c r="I319" s="109" t="n">
        <v>0.8</v>
      </c>
      <c r="J319" s="113" t="n">
        <v>59.87</v>
      </c>
      <c r="K319" s="109" t="n">
        <v>2.8</v>
      </c>
      <c r="L319" s="113" t="n">
        <v>152.51</v>
      </c>
      <c r="M319" s="109" t="n">
        <v>3.4</v>
      </c>
      <c r="N319" s="108" t="n">
        <v>28</v>
      </c>
      <c r="O319" s="108" t="n">
        <v>13</v>
      </c>
      <c r="P319" s="108"/>
      <c r="Q319" s="108"/>
      <c r="R319" s="109" t="n">
        <v>7.3</v>
      </c>
      <c r="S319" s="108" t="n">
        <v>2</v>
      </c>
      <c r="T319" s="108"/>
      <c r="U319" s="108"/>
      <c r="V319" s="108"/>
      <c r="W319" s="109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 t="n">
        <v>2</v>
      </c>
      <c r="AI319" s="108"/>
      <c r="AJ319" s="108"/>
      <c r="AK319" s="108" t="s">
        <v>164</v>
      </c>
      <c r="AL319" s="108"/>
      <c r="AM319" s="108"/>
      <c r="AN319" s="108"/>
      <c r="AO319" s="174" t="n">
        <f aca="false">L319</f>
        <v>152.51</v>
      </c>
    </row>
    <row r="320" customFormat="false" ht="12.75" hidden="false" customHeight="false" outlineLevel="0" collapsed="false">
      <c r="A320" s="108" t="s">
        <v>465</v>
      </c>
      <c r="B320" s="108"/>
      <c r="C320" s="108" t="n">
        <v>2016</v>
      </c>
      <c r="D320" s="108" t="n">
        <v>12</v>
      </c>
      <c r="E320" s="108" t="n">
        <v>17</v>
      </c>
      <c r="F320" s="108" t="n">
        <v>15</v>
      </c>
      <c r="G320" s="108" t="n">
        <v>21</v>
      </c>
      <c r="H320" s="109" t="n">
        <v>34.1</v>
      </c>
      <c r="I320" s="109" t="n">
        <v>0.4</v>
      </c>
      <c r="J320" s="113" t="n">
        <v>63.68</v>
      </c>
      <c r="K320" s="109" t="n">
        <v>3.6</v>
      </c>
      <c r="L320" s="113" t="n">
        <v>144.25</v>
      </c>
      <c r="M320" s="109" t="n">
        <v>2</v>
      </c>
      <c r="N320" s="108" t="n">
        <v>0</v>
      </c>
      <c r="O320" s="108"/>
      <c r="P320" s="108" t="s">
        <v>158</v>
      </c>
      <c r="Q320" s="108"/>
      <c r="R320" s="109" t="n">
        <v>7.7</v>
      </c>
      <c r="S320" s="108" t="n">
        <v>2</v>
      </c>
      <c r="T320" s="108"/>
      <c r="U320" s="108"/>
      <c r="V320" s="108"/>
      <c r="W320" s="109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 t="s">
        <v>163</v>
      </c>
      <c r="AJ320" s="108"/>
      <c r="AK320" s="108" t="s">
        <v>164</v>
      </c>
      <c r="AL320" s="108"/>
      <c r="AM320" s="108"/>
      <c r="AN320" s="108"/>
      <c r="AO320" s="174" t="n">
        <f aca="false">L320</f>
        <v>144.25</v>
      </c>
    </row>
    <row r="321" customFormat="false" ht="12.75" hidden="false" customHeight="false" outlineLevel="0" collapsed="false">
      <c r="A321" s="108" t="s">
        <v>466</v>
      </c>
      <c r="B321" s="108"/>
      <c r="C321" s="108" t="n">
        <v>2016</v>
      </c>
      <c r="D321" s="108" t="n">
        <v>12</v>
      </c>
      <c r="E321" s="108" t="n">
        <v>18</v>
      </c>
      <c r="F321" s="108" t="n">
        <v>20</v>
      </c>
      <c r="G321" s="108" t="n">
        <v>29</v>
      </c>
      <c r="H321" s="109" t="n">
        <v>37.4</v>
      </c>
      <c r="I321" s="109" t="n">
        <v>0.4</v>
      </c>
      <c r="J321" s="113" t="n">
        <v>63.04</v>
      </c>
      <c r="K321" s="109" t="n">
        <v>2.6</v>
      </c>
      <c r="L321" s="113" t="n">
        <v>151.94</v>
      </c>
      <c r="M321" s="109" t="n">
        <v>1.5</v>
      </c>
      <c r="N321" s="108" t="n">
        <v>3</v>
      </c>
      <c r="O321" s="108" t="n">
        <v>5</v>
      </c>
      <c r="P321" s="108"/>
      <c r="Q321" s="108"/>
      <c r="R321" s="109" t="n">
        <v>8.4</v>
      </c>
      <c r="S321" s="108" t="n">
        <v>6</v>
      </c>
      <c r="T321" s="108"/>
      <c r="U321" s="108"/>
      <c r="V321" s="108"/>
      <c r="W321" s="109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 t="n">
        <v>2</v>
      </c>
      <c r="AI321" s="108"/>
      <c r="AJ321" s="108"/>
      <c r="AK321" s="108" t="s">
        <v>164</v>
      </c>
      <c r="AL321" s="108"/>
      <c r="AM321" s="108"/>
      <c r="AN321" s="108"/>
      <c r="AO321" s="174" t="n">
        <f aca="false">L321</f>
        <v>151.94</v>
      </c>
    </row>
    <row r="322" customFormat="false" ht="12.75" hidden="false" customHeight="false" outlineLevel="0" collapsed="false">
      <c r="A322" s="108" t="s">
        <v>467</v>
      </c>
      <c r="B322" s="108"/>
      <c r="C322" s="108" t="n">
        <v>2016</v>
      </c>
      <c r="D322" s="108" t="n">
        <v>12</v>
      </c>
      <c r="E322" s="108" t="n">
        <v>18</v>
      </c>
      <c r="F322" s="108" t="n">
        <v>20</v>
      </c>
      <c r="G322" s="108" t="n">
        <v>37</v>
      </c>
      <c r="H322" s="109" t="n">
        <v>16.5</v>
      </c>
      <c r="I322" s="109" t="n">
        <v>0.4</v>
      </c>
      <c r="J322" s="113" t="n">
        <v>63.07</v>
      </c>
      <c r="K322" s="109" t="n">
        <v>1.8</v>
      </c>
      <c r="L322" s="113" t="n">
        <v>151.95</v>
      </c>
      <c r="M322" s="109" t="n">
        <v>1.4</v>
      </c>
      <c r="N322" s="108" t="n">
        <v>12</v>
      </c>
      <c r="O322" s="108" t="n">
        <v>10</v>
      </c>
      <c r="P322" s="108"/>
      <c r="Q322" s="108"/>
      <c r="R322" s="109" t="n">
        <v>7.9</v>
      </c>
      <c r="S322" s="108" t="n">
        <v>6</v>
      </c>
      <c r="T322" s="108"/>
      <c r="U322" s="108"/>
      <c r="V322" s="108"/>
      <c r="W322" s="109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 t="n">
        <v>2</v>
      </c>
      <c r="AI322" s="108"/>
      <c r="AJ322" s="108"/>
      <c r="AK322" s="108" t="s">
        <v>164</v>
      </c>
      <c r="AL322" s="108"/>
      <c r="AM322" s="108"/>
      <c r="AN322" s="108"/>
      <c r="AO322" s="174" t="n">
        <f aca="false">L322</f>
        <v>151.95</v>
      </c>
    </row>
    <row r="323" customFormat="false" ht="12.75" hidden="false" customHeight="false" outlineLevel="0" collapsed="false">
      <c r="A323" s="108" t="s">
        <v>468</v>
      </c>
      <c r="B323" s="108"/>
      <c r="C323" s="108" t="n">
        <v>2016</v>
      </c>
      <c r="D323" s="108" t="n">
        <v>12</v>
      </c>
      <c r="E323" s="108" t="n">
        <v>19</v>
      </c>
      <c r="F323" s="108" t="n">
        <v>8</v>
      </c>
      <c r="G323" s="108" t="n">
        <v>9</v>
      </c>
      <c r="H323" s="109" t="n">
        <v>6.2</v>
      </c>
      <c r="I323" s="109" t="n">
        <v>0.5</v>
      </c>
      <c r="J323" s="113" t="n">
        <v>63.14</v>
      </c>
      <c r="K323" s="109" t="n">
        <v>2.1</v>
      </c>
      <c r="L323" s="113" t="n">
        <v>148.18</v>
      </c>
      <c r="M323" s="109" t="n">
        <v>1.9</v>
      </c>
      <c r="N323" s="108" t="n">
        <v>0</v>
      </c>
      <c r="O323" s="108"/>
      <c r="P323" s="108" t="s">
        <v>158</v>
      </c>
      <c r="Q323" s="108"/>
      <c r="R323" s="109" t="n">
        <v>7.3</v>
      </c>
      <c r="S323" s="108" t="n">
        <v>2</v>
      </c>
      <c r="T323" s="108"/>
      <c r="U323" s="108"/>
      <c r="V323" s="108"/>
      <c r="W323" s="109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 t="n">
        <v>2</v>
      </c>
      <c r="AI323" s="108"/>
      <c r="AJ323" s="108"/>
      <c r="AK323" s="108" t="s">
        <v>164</v>
      </c>
      <c r="AL323" s="108"/>
      <c r="AM323" s="108"/>
      <c r="AN323" s="108"/>
      <c r="AO323" s="174" t="n">
        <f aca="false">L323</f>
        <v>148.18</v>
      </c>
    </row>
    <row r="324" customFormat="false" ht="12.75" hidden="false" customHeight="false" outlineLevel="0" collapsed="false">
      <c r="A324" s="108" t="s">
        <v>469</v>
      </c>
      <c r="B324" s="108"/>
      <c r="C324" s="108" t="n">
        <v>2016</v>
      </c>
      <c r="D324" s="108" t="n">
        <v>12</v>
      </c>
      <c r="E324" s="108" t="n">
        <v>24</v>
      </c>
      <c r="F324" s="108" t="n">
        <v>3</v>
      </c>
      <c r="G324" s="108" t="n">
        <v>0</v>
      </c>
      <c r="H324" s="109" t="n">
        <v>15.9</v>
      </c>
      <c r="I324" s="109" t="n">
        <v>0.5</v>
      </c>
      <c r="J324" s="113" t="n">
        <v>59.16</v>
      </c>
      <c r="K324" s="109" t="n">
        <v>3.2</v>
      </c>
      <c r="L324" s="113" t="n">
        <v>150.67</v>
      </c>
      <c r="M324" s="109" t="n">
        <v>2.1</v>
      </c>
      <c r="N324" s="108" t="n">
        <v>33</v>
      </c>
      <c r="O324" s="108"/>
      <c r="P324" s="108" t="s">
        <v>158</v>
      </c>
      <c r="Q324" s="108"/>
      <c r="R324" s="109" t="n">
        <v>7.4</v>
      </c>
      <c r="S324" s="108" t="n">
        <v>5</v>
      </c>
      <c r="T324" s="108"/>
      <c r="U324" s="108"/>
      <c r="V324" s="108"/>
      <c r="W324" s="109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 t="n">
        <v>1</v>
      </c>
      <c r="AI324" s="108"/>
      <c r="AJ324" s="108"/>
      <c r="AK324" s="108" t="s">
        <v>164</v>
      </c>
      <c r="AL324" s="108"/>
      <c r="AM324" s="108"/>
      <c r="AN324" s="108"/>
      <c r="AO324" s="174" t="n">
        <f aca="false">L324</f>
        <v>150.67</v>
      </c>
    </row>
    <row r="325" customFormat="false" ht="12.75" hidden="false" customHeight="false" outlineLevel="0" collapsed="false">
      <c r="A325" s="108" t="s">
        <v>470</v>
      </c>
      <c r="B325" s="108"/>
      <c r="C325" s="108" t="n">
        <v>2016</v>
      </c>
      <c r="D325" s="108" t="n">
        <v>12</v>
      </c>
      <c r="E325" s="108" t="n">
        <v>27</v>
      </c>
      <c r="F325" s="108" t="n">
        <v>9</v>
      </c>
      <c r="G325" s="108" t="n">
        <v>16</v>
      </c>
      <c r="H325" s="109" t="n">
        <v>38.5</v>
      </c>
      <c r="I325" s="109" t="n">
        <v>0.9</v>
      </c>
      <c r="J325" s="113" t="n">
        <v>63.54</v>
      </c>
      <c r="K325" s="109" t="n">
        <v>3.3</v>
      </c>
      <c r="L325" s="113" t="n">
        <v>146.38</v>
      </c>
      <c r="M325" s="109" t="n">
        <v>5.1</v>
      </c>
      <c r="N325" s="108" t="n">
        <v>0</v>
      </c>
      <c r="O325" s="108"/>
      <c r="P325" s="108" t="s">
        <v>158</v>
      </c>
      <c r="Q325" s="108"/>
      <c r="R325" s="109" t="n">
        <v>7.8</v>
      </c>
      <c r="S325" s="108" t="n">
        <v>6</v>
      </c>
      <c r="T325" s="108"/>
      <c r="U325" s="108"/>
      <c r="V325" s="108"/>
      <c r="W325" s="109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 t="s">
        <v>231</v>
      </c>
      <c r="AH325" s="108" t="n">
        <v>2</v>
      </c>
      <c r="AI325" s="108"/>
      <c r="AJ325" s="108"/>
      <c r="AK325" s="108" t="s">
        <v>164</v>
      </c>
      <c r="AL325" s="108"/>
      <c r="AM325" s="108"/>
      <c r="AN325" s="108"/>
      <c r="AO325" s="174" t="n">
        <f aca="false">L325</f>
        <v>146.38</v>
      </c>
    </row>
    <row r="326" customFormat="false" ht="12.75" hidden="false" customHeight="false" outlineLevel="0" collapsed="false">
      <c r="A326" s="108" t="s">
        <v>471</v>
      </c>
      <c r="B326" s="108"/>
      <c r="C326" s="108" t="n">
        <v>2016</v>
      </c>
      <c r="D326" s="108" t="n">
        <v>12</v>
      </c>
      <c r="E326" s="108" t="n">
        <v>27</v>
      </c>
      <c r="F326" s="108" t="n">
        <v>9</v>
      </c>
      <c r="G326" s="108" t="n">
        <v>48</v>
      </c>
      <c r="H326" s="109" t="n">
        <v>15.4</v>
      </c>
      <c r="I326" s="109" t="n">
        <v>1.5</v>
      </c>
      <c r="J326" s="113" t="n">
        <v>58.28</v>
      </c>
      <c r="K326" s="109" t="n">
        <v>5.9</v>
      </c>
      <c r="L326" s="113" t="n">
        <v>148.95</v>
      </c>
      <c r="M326" s="109" t="n">
        <v>5.3</v>
      </c>
      <c r="N326" s="108" t="n">
        <v>33</v>
      </c>
      <c r="O326" s="108"/>
      <c r="P326" s="108" t="s">
        <v>158</v>
      </c>
      <c r="Q326" s="108"/>
      <c r="R326" s="109" t="n">
        <v>7.6</v>
      </c>
      <c r="S326" s="108" t="n">
        <v>6</v>
      </c>
      <c r="T326" s="108"/>
      <c r="U326" s="108"/>
      <c r="V326" s="108"/>
      <c r="W326" s="109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 t="n">
        <v>1</v>
      </c>
      <c r="AI326" s="108"/>
      <c r="AJ326" s="108"/>
      <c r="AK326" s="108" t="s">
        <v>164</v>
      </c>
      <c r="AL326" s="108"/>
      <c r="AM326" s="108"/>
      <c r="AN326" s="108"/>
      <c r="AO326" s="174" t="n">
        <f aca="false">L326</f>
        <v>148.95</v>
      </c>
    </row>
    <row r="327" customFormat="false" ht="12.75" hidden="false" customHeight="false" outlineLevel="0" collapsed="false">
      <c r="A327" s="108" t="s">
        <v>472</v>
      </c>
      <c r="B327" s="108"/>
      <c r="C327" s="108" t="n">
        <v>2016</v>
      </c>
      <c r="D327" s="108" t="n">
        <v>12</v>
      </c>
      <c r="E327" s="108" t="n">
        <v>27</v>
      </c>
      <c r="F327" s="108" t="n">
        <v>21</v>
      </c>
      <c r="G327" s="108" t="n">
        <v>14</v>
      </c>
      <c r="H327" s="109" t="n">
        <v>31.9</v>
      </c>
      <c r="I327" s="109" t="n">
        <v>0.6</v>
      </c>
      <c r="J327" s="113" t="n">
        <v>60.25</v>
      </c>
      <c r="K327" s="109" t="n">
        <v>3.5</v>
      </c>
      <c r="L327" s="113" t="n">
        <v>156.22</v>
      </c>
      <c r="M327" s="109" t="n">
        <v>2.9</v>
      </c>
      <c r="N327" s="108" t="n">
        <v>0</v>
      </c>
      <c r="O327" s="108"/>
      <c r="P327" s="108" t="s">
        <v>158</v>
      </c>
      <c r="Q327" s="108"/>
      <c r="R327" s="109" t="n">
        <v>8.7</v>
      </c>
      <c r="S327" s="108" t="n">
        <v>9</v>
      </c>
      <c r="T327" s="108"/>
      <c r="U327" s="108"/>
      <c r="V327" s="108"/>
      <c r="W327" s="109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 t="n">
        <v>1</v>
      </c>
      <c r="AI327" s="108"/>
      <c r="AJ327" s="108"/>
      <c r="AK327" s="108" t="s">
        <v>164</v>
      </c>
      <c r="AL327" s="108"/>
      <c r="AM327" s="108"/>
      <c r="AN327" s="108"/>
      <c r="AO327" s="174" t="n">
        <f aca="false">L327</f>
        <v>156.22</v>
      </c>
    </row>
    <row r="328" customFormat="false" ht="12.75" hidden="false" customHeight="false" outlineLevel="0" collapsed="false">
      <c r="A328" s="108" t="s">
        <v>473</v>
      </c>
      <c r="B328" s="108"/>
      <c r="C328" s="108" t="n">
        <v>2016</v>
      </c>
      <c r="D328" s="108" t="n">
        <v>12</v>
      </c>
      <c r="E328" s="108" t="n">
        <v>28</v>
      </c>
      <c r="F328" s="108" t="n">
        <v>8</v>
      </c>
      <c r="G328" s="108" t="n">
        <v>18</v>
      </c>
      <c r="H328" s="109" t="n">
        <v>20.5</v>
      </c>
      <c r="I328" s="109" t="n">
        <v>2.2</v>
      </c>
      <c r="J328" s="113" t="n">
        <v>61.44</v>
      </c>
      <c r="K328" s="109" t="n">
        <v>8.5</v>
      </c>
      <c r="L328" s="113" t="n">
        <v>139.42</v>
      </c>
      <c r="M328" s="109" t="n">
        <v>9.7</v>
      </c>
      <c r="N328" s="108" t="n">
        <v>12</v>
      </c>
      <c r="O328" s="108" t="n">
        <v>10</v>
      </c>
      <c r="P328" s="108"/>
      <c r="Q328" s="108"/>
      <c r="R328" s="109" t="n">
        <v>9.5</v>
      </c>
      <c r="S328" s="108" t="n">
        <v>6</v>
      </c>
      <c r="T328" s="108"/>
      <c r="U328" s="108"/>
      <c r="V328" s="108"/>
      <c r="W328" s="109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 t="s">
        <v>163</v>
      </c>
      <c r="AJ328" s="108" t="s">
        <v>209</v>
      </c>
      <c r="AK328" s="108" t="s">
        <v>164</v>
      </c>
      <c r="AL328" s="108"/>
      <c r="AM328" s="108"/>
      <c r="AN328" s="108"/>
      <c r="AO328" s="174" t="n">
        <f aca="false">L328</f>
        <v>139.42</v>
      </c>
    </row>
    <row r="329" customFormat="false" ht="12.75" hidden="false" customHeight="false" outlineLevel="0" collapsed="false">
      <c r="A329" s="108" t="s">
        <v>474</v>
      </c>
      <c r="B329" s="108"/>
      <c r="C329" s="108" t="n">
        <v>2016</v>
      </c>
      <c r="D329" s="108" t="n">
        <v>12</v>
      </c>
      <c r="E329" s="108" t="n">
        <v>28</v>
      </c>
      <c r="F329" s="108" t="n">
        <v>16</v>
      </c>
      <c r="G329" s="108" t="n">
        <v>6</v>
      </c>
      <c r="H329" s="109" t="n">
        <v>53.7</v>
      </c>
      <c r="I329" s="109" t="n">
        <v>0.8</v>
      </c>
      <c r="J329" s="113" t="n">
        <v>59.5</v>
      </c>
      <c r="K329" s="109" t="n">
        <v>3.7</v>
      </c>
      <c r="L329" s="113" t="n">
        <v>148.23</v>
      </c>
      <c r="M329" s="109" t="n">
        <v>3.6</v>
      </c>
      <c r="N329" s="108" t="n">
        <v>31</v>
      </c>
      <c r="O329" s="108" t="n">
        <v>5</v>
      </c>
      <c r="P329" s="108"/>
      <c r="Q329" s="108"/>
      <c r="R329" s="109" t="n">
        <v>7.5</v>
      </c>
      <c r="S329" s="108" t="n">
        <v>7</v>
      </c>
      <c r="T329" s="108"/>
      <c r="U329" s="108"/>
      <c r="V329" s="108"/>
      <c r="W329" s="109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 t="n">
        <v>2</v>
      </c>
      <c r="AI329" s="108"/>
      <c r="AJ329" s="108"/>
      <c r="AK329" s="108" t="s">
        <v>164</v>
      </c>
      <c r="AL329" s="108"/>
      <c r="AM329" s="108"/>
      <c r="AN329" s="108"/>
      <c r="AO329" s="174" t="n">
        <f aca="false">L329</f>
        <v>148.23</v>
      </c>
    </row>
    <row r="330" customFormat="false" ht="12.75" hidden="false" customHeight="false" outlineLevel="0" collapsed="false">
      <c r="A330" s="108" t="s">
        <v>475</v>
      </c>
      <c r="B330" s="108"/>
      <c r="C330" s="108" t="n">
        <v>2017</v>
      </c>
      <c r="D330" s="108" t="n">
        <v>1</v>
      </c>
      <c r="E330" s="108" t="n">
        <v>4</v>
      </c>
      <c r="F330" s="108" t="n">
        <v>6</v>
      </c>
      <c r="G330" s="108" t="n">
        <v>14</v>
      </c>
      <c r="H330" s="109" t="n">
        <v>50.6</v>
      </c>
      <c r="I330" s="109" t="n">
        <v>0.2</v>
      </c>
      <c r="J330" s="113" t="n">
        <v>61.95</v>
      </c>
      <c r="K330" s="109" t="n">
        <v>1.3</v>
      </c>
      <c r="L330" s="113" t="n">
        <v>155.01</v>
      </c>
      <c r="M330" s="109" t="n">
        <v>1.1</v>
      </c>
      <c r="N330" s="108" t="n">
        <v>7</v>
      </c>
      <c r="O330" s="108" t="n">
        <v>2</v>
      </c>
      <c r="P330" s="108"/>
      <c r="Q330" s="108"/>
      <c r="R330" s="109" t="n">
        <v>10.4</v>
      </c>
      <c r="S330" s="108" t="n">
        <v>8</v>
      </c>
      <c r="T330" s="108"/>
      <c r="U330" s="108"/>
      <c r="V330" s="108"/>
      <c r="W330" s="109" t="n">
        <v>4.3</v>
      </c>
      <c r="X330" s="108" t="n">
        <v>3</v>
      </c>
      <c r="Y330" s="108"/>
      <c r="Z330" s="108"/>
      <c r="AA330" s="108" t="n">
        <v>3.2</v>
      </c>
      <c r="AB330" s="108" t="n">
        <v>5</v>
      </c>
      <c r="AC330" s="108"/>
      <c r="AD330" s="108"/>
      <c r="AE330" s="108"/>
      <c r="AF330" s="108"/>
      <c r="AG330" s="108"/>
      <c r="AH330" s="108" t="n">
        <v>2</v>
      </c>
      <c r="AI330" s="108"/>
      <c r="AJ330" s="108" t="s">
        <v>161</v>
      </c>
      <c r="AK330" s="108" t="n">
        <v>610236675</v>
      </c>
      <c r="AL330" s="108"/>
      <c r="AM330" s="108"/>
      <c r="AN330" s="108"/>
      <c r="AO330" s="174" t="n">
        <f aca="false">L330</f>
        <v>155.01</v>
      </c>
    </row>
    <row r="331" customFormat="false" ht="12.75" hidden="false" customHeight="false" outlineLevel="0" collapsed="false">
      <c r="A331" s="108" t="s">
        <v>476</v>
      </c>
      <c r="B331" s="108"/>
      <c r="C331" s="108" t="n">
        <v>2017</v>
      </c>
      <c r="D331" s="108" t="n">
        <v>1</v>
      </c>
      <c r="E331" s="108" t="n">
        <v>4</v>
      </c>
      <c r="F331" s="108" t="n">
        <v>9</v>
      </c>
      <c r="G331" s="108" t="n">
        <v>17</v>
      </c>
      <c r="H331" s="109" t="n">
        <v>20</v>
      </c>
      <c r="I331" s="109" t="n">
        <v>1</v>
      </c>
      <c r="J331" s="113" t="n">
        <v>61.98</v>
      </c>
      <c r="K331" s="109" t="n">
        <v>3.6</v>
      </c>
      <c r="L331" s="113" t="n">
        <v>155.03</v>
      </c>
      <c r="M331" s="109" t="n">
        <v>2.5</v>
      </c>
      <c r="N331" s="108" t="n">
        <v>28</v>
      </c>
      <c r="O331" s="108" t="n">
        <v>23</v>
      </c>
      <c r="P331" s="108"/>
      <c r="Q331" s="108"/>
      <c r="R331" s="109" t="n">
        <v>6.7</v>
      </c>
      <c r="S331" s="108" t="n">
        <v>4</v>
      </c>
      <c r="T331" s="108"/>
      <c r="U331" s="108"/>
      <c r="V331" s="108"/>
      <c r="W331" s="109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 t="n">
        <v>2</v>
      </c>
      <c r="AI331" s="108"/>
      <c r="AJ331" s="108"/>
      <c r="AK331" s="108" t="s">
        <v>164</v>
      </c>
      <c r="AL331" s="108"/>
      <c r="AM331" s="108"/>
      <c r="AN331" s="108"/>
      <c r="AO331" s="174" t="n">
        <f aca="false">L331</f>
        <v>155.03</v>
      </c>
    </row>
    <row r="332" customFormat="false" ht="12.75" hidden="false" customHeight="false" outlineLevel="0" collapsed="false">
      <c r="A332" s="108" t="s">
        <v>477</v>
      </c>
      <c r="B332" s="108"/>
      <c r="C332" s="108" t="n">
        <v>2017</v>
      </c>
      <c r="D332" s="108" t="n">
        <v>1</v>
      </c>
      <c r="E332" s="108" t="n">
        <v>4</v>
      </c>
      <c r="F332" s="108" t="n">
        <v>22</v>
      </c>
      <c r="G332" s="108" t="n">
        <v>13</v>
      </c>
      <c r="H332" s="109" t="n">
        <v>2.9</v>
      </c>
      <c r="I332" s="109" t="n">
        <v>0.7</v>
      </c>
      <c r="J332" s="113" t="n">
        <v>59.88</v>
      </c>
      <c r="K332" s="109" t="n">
        <v>2.5</v>
      </c>
      <c r="L332" s="113" t="n">
        <v>153.12</v>
      </c>
      <c r="M332" s="109" t="n">
        <v>3.4</v>
      </c>
      <c r="N332" s="108" t="n">
        <v>33</v>
      </c>
      <c r="O332" s="108"/>
      <c r="P332" s="108" t="s">
        <v>158</v>
      </c>
      <c r="Q332" s="108"/>
      <c r="R332" s="109" t="n">
        <v>7.9</v>
      </c>
      <c r="S332" s="108" t="n">
        <v>6</v>
      </c>
      <c r="T332" s="108"/>
      <c r="U332" s="108"/>
      <c r="V332" s="108"/>
      <c r="W332" s="109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 t="n">
        <v>2</v>
      </c>
      <c r="AI332" s="108"/>
      <c r="AJ332" s="108"/>
      <c r="AK332" s="108" t="s">
        <v>164</v>
      </c>
      <c r="AL332" s="108"/>
      <c r="AM332" s="108"/>
      <c r="AN332" s="108"/>
      <c r="AO332" s="174" t="n">
        <f aca="false">L332</f>
        <v>153.12</v>
      </c>
    </row>
    <row r="333" customFormat="false" ht="12.75" hidden="false" customHeight="false" outlineLevel="0" collapsed="false">
      <c r="A333" s="108" t="s">
        <v>478</v>
      </c>
      <c r="B333" s="108"/>
      <c r="C333" s="108" t="n">
        <v>2017</v>
      </c>
      <c r="D333" s="108" t="n">
        <v>1</v>
      </c>
      <c r="E333" s="108" t="n">
        <v>7</v>
      </c>
      <c r="F333" s="108" t="n">
        <v>16</v>
      </c>
      <c r="G333" s="108" t="n">
        <v>6</v>
      </c>
      <c r="H333" s="109" t="n">
        <v>40.1</v>
      </c>
      <c r="I333" s="109" t="n">
        <v>2</v>
      </c>
      <c r="J333" s="113" t="n">
        <v>59.33</v>
      </c>
      <c r="K333" s="109" t="n">
        <v>7.8</v>
      </c>
      <c r="L333" s="113" t="n">
        <v>145.43</v>
      </c>
      <c r="M333" s="109" t="n">
        <v>8.7</v>
      </c>
      <c r="N333" s="108" t="n">
        <v>9</v>
      </c>
      <c r="O333" s="108" t="n">
        <v>14</v>
      </c>
      <c r="P333" s="108"/>
      <c r="Q333" s="108"/>
      <c r="R333" s="109" t="n">
        <v>8.1</v>
      </c>
      <c r="S333" s="108" t="n">
        <v>3</v>
      </c>
      <c r="T333" s="108"/>
      <c r="U333" s="108"/>
      <c r="V333" s="108"/>
      <c r="W333" s="109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 t="n">
        <v>1</v>
      </c>
      <c r="AI333" s="108"/>
      <c r="AJ333" s="108"/>
      <c r="AK333" s="108" t="s">
        <v>164</v>
      </c>
      <c r="AL333" s="108"/>
      <c r="AM333" s="108"/>
      <c r="AN333" s="108"/>
      <c r="AO333" s="174" t="n">
        <f aca="false">L333</f>
        <v>145.43</v>
      </c>
    </row>
    <row r="334" customFormat="false" ht="12.75" hidden="false" customHeight="false" outlineLevel="0" collapsed="false">
      <c r="A334" s="108" t="s">
        <v>479</v>
      </c>
      <c r="B334" s="108"/>
      <c r="C334" s="108" t="n">
        <v>2017</v>
      </c>
      <c r="D334" s="108" t="n">
        <v>1</v>
      </c>
      <c r="E334" s="108" t="n">
        <v>11</v>
      </c>
      <c r="F334" s="108" t="n">
        <v>6</v>
      </c>
      <c r="G334" s="108" t="n">
        <v>43</v>
      </c>
      <c r="H334" s="109" t="n">
        <v>5.3</v>
      </c>
      <c r="I334" s="109" t="n">
        <v>1.4</v>
      </c>
      <c r="J334" s="113" t="n">
        <v>63.04</v>
      </c>
      <c r="K334" s="109" t="n">
        <v>4.2</v>
      </c>
      <c r="L334" s="113" t="n">
        <v>145.48</v>
      </c>
      <c r="M334" s="109" t="n">
        <v>7</v>
      </c>
      <c r="N334" s="108" t="n">
        <v>12</v>
      </c>
      <c r="O334" s="108" t="n">
        <v>7</v>
      </c>
      <c r="P334" s="108"/>
      <c r="Q334" s="108"/>
      <c r="R334" s="109" t="n">
        <v>7.8</v>
      </c>
      <c r="S334" s="108" t="n">
        <v>4</v>
      </c>
      <c r="T334" s="108"/>
      <c r="U334" s="108"/>
      <c r="V334" s="108"/>
      <c r="W334" s="109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 t="n">
        <v>2</v>
      </c>
      <c r="AI334" s="108"/>
      <c r="AJ334" s="108"/>
      <c r="AK334" s="108" t="s">
        <v>164</v>
      </c>
      <c r="AL334" s="108"/>
      <c r="AM334" s="108"/>
      <c r="AN334" s="108"/>
      <c r="AO334" s="174" t="n">
        <f aca="false">L334</f>
        <v>145.48</v>
      </c>
    </row>
    <row r="335" customFormat="false" ht="12.75" hidden="false" customHeight="false" outlineLevel="0" collapsed="false">
      <c r="A335" s="108" t="s">
        <v>480</v>
      </c>
      <c r="B335" s="108"/>
      <c r="C335" s="108" t="n">
        <v>2017</v>
      </c>
      <c r="D335" s="108" t="n">
        <v>1</v>
      </c>
      <c r="E335" s="108" t="n">
        <v>11</v>
      </c>
      <c r="F335" s="108" t="n">
        <v>16</v>
      </c>
      <c r="G335" s="108" t="n">
        <v>1</v>
      </c>
      <c r="H335" s="109" t="n">
        <v>24.3</v>
      </c>
      <c r="I335" s="109" t="n">
        <v>0.4</v>
      </c>
      <c r="J335" s="113" t="n">
        <v>62.19</v>
      </c>
      <c r="K335" s="109" t="n">
        <v>2.6</v>
      </c>
      <c r="L335" s="113" t="n">
        <v>153.76</v>
      </c>
      <c r="M335" s="109" t="n">
        <v>2.4</v>
      </c>
      <c r="N335" s="108" t="n">
        <v>33</v>
      </c>
      <c r="O335" s="108"/>
      <c r="P335" s="108" t="s">
        <v>158</v>
      </c>
      <c r="Q335" s="108"/>
      <c r="R335" s="109" t="n">
        <v>7.1</v>
      </c>
      <c r="S335" s="108" t="n">
        <v>5</v>
      </c>
      <c r="T335" s="108"/>
      <c r="U335" s="108"/>
      <c r="V335" s="108"/>
      <c r="W335" s="109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 t="n">
        <v>2</v>
      </c>
      <c r="AI335" s="108"/>
      <c r="AJ335" s="108"/>
      <c r="AK335" s="108" t="s">
        <v>164</v>
      </c>
      <c r="AL335" s="108"/>
      <c r="AM335" s="108"/>
      <c r="AN335" s="108"/>
      <c r="AO335" s="174" t="n">
        <f aca="false">L335</f>
        <v>153.76</v>
      </c>
    </row>
    <row r="336" customFormat="false" ht="12.75" hidden="false" customHeight="false" outlineLevel="0" collapsed="false">
      <c r="A336" s="108" t="s">
        <v>481</v>
      </c>
      <c r="B336" s="108"/>
      <c r="C336" s="108" t="n">
        <v>2017</v>
      </c>
      <c r="D336" s="108" t="n">
        <v>1</v>
      </c>
      <c r="E336" s="108" t="n">
        <v>12</v>
      </c>
      <c r="F336" s="108" t="n">
        <v>4</v>
      </c>
      <c r="G336" s="108" t="n">
        <v>57</v>
      </c>
      <c r="H336" s="109" t="n">
        <v>31.7</v>
      </c>
      <c r="I336" s="109" t="n">
        <v>0.6</v>
      </c>
      <c r="J336" s="113" t="n">
        <v>61.97</v>
      </c>
      <c r="K336" s="109" t="n">
        <v>4.7</v>
      </c>
      <c r="L336" s="113" t="n">
        <v>156.9</v>
      </c>
      <c r="M336" s="109" t="n">
        <v>2.9</v>
      </c>
      <c r="N336" s="108" t="n">
        <v>17</v>
      </c>
      <c r="O336" s="108" t="n">
        <v>9</v>
      </c>
      <c r="P336" s="108"/>
      <c r="Q336" s="108"/>
      <c r="R336" s="109" t="n">
        <v>8.7</v>
      </c>
      <c r="S336" s="108" t="n">
        <v>5</v>
      </c>
      <c r="T336" s="108"/>
      <c r="U336" s="108"/>
      <c r="V336" s="108"/>
      <c r="W336" s="109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 t="n">
        <v>2</v>
      </c>
      <c r="AI336" s="108"/>
      <c r="AJ336" s="108"/>
      <c r="AK336" s="108" t="s">
        <v>164</v>
      </c>
      <c r="AL336" s="108"/>
      <c r="AM336" s="108"/>
      <c r="AN336" s="108"/>
      <c r="AO336" s="174" t="n">
        <f aca="false">L336</f>
        <v>156.9</v>
      </c>
    </row>
    <row r="337" customFormat="false" ht="12.75" hidden="false" customHeight="false" outlineLevel="0" collapsed="false">
      <c r="A337" s="108" t="s">
        <v>482</v>
      </c>
      <c r="B337" s="108"/>
      <c r="C337" s="108" t="n">
        <v>2017</v>
      </c>
      <c r="D337" s="108" t="n">
        <v>1</v>
      </c>
      <c r="E337" s="108" t="n">
        <v>13</v>
      </c>
      <c r="F337" s="108" t="n">
        <v>12</v>
      </c>
      <c r="G337" s="108" t="n">
        <v>45</v>
      </c>
      <c r="H337" s="109" t="n">
        <v>25</v>
      </c>
      <c r="I337" s="109" t="n">
        <v>1.8</v>
      </c>
      <c r="J337" s="113" t="n">
        <v>60.19</v>
      </c>
      <c r="K337" s="109" t="n">
        <v>8.7</v>
      </c>
      <c r="L337" s="113" t="n">
        <v>143.21</v>
      </c>
      <c r="M337" s="109" t="n">
        <v>9</v>
      </c>
      <c r="N337" s="108" t="n">
        <v>0</v>
      </c>
      <c r="O337" s="108"/>
      <c r="P337" s="108" t="s">
        <v>158</v>
      </c>
      <c r="Q337" s="108"/>
      <c r="R337" s="109" t="n">
        <v>9.2</v>
      </c>
      <c r="S337" s="108" t="n">
        <v>6</v>
      </c>
      <c r="T337" s="108"/>
      <c r="U337" s="108"/>
      <c r="V337" s="108"/>
      <c r="W337" s="109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 t="n">
        <v>2</v>
      </c>
      <c r="AI337" s="108"/>
      <c r="AJ337" s="108"/>
      <c r="AK337" s="108" t="s">
        <v>164</v>
      </c>
      <c r="AL337" s="108"/>
      <c r="AM337" s="108"/>
      <c r="AN337" s="108"/>
      <c r="AO337" s="174" t="n">
        <f aca="false">L337</f>
        <v>143.21</v>
      </c>
    </row>
    <row r="338" customFormat="false" ht="12.75" hidden="false" customHeight="false" outlineLevel="0" collapsed="false">
      <c r="A338" s="108" t="s">
        <v>483</v>
      </c>
      <c r="B338" s="108"/>
      <c r="C338" s="108" t="n">
        <v>2017</v>
      </c>
      <c r="D338" s="108" t="n">
        <v>1</v>
      </c>
      <c r="E338" s="108" t="n">
        <v>14</v>
      </c>
      <c r="F338" s="108" t="n">
        <v>21</v>
      </c>
      <c r="G338" s="108" t="n">
        <v>26</v>
      </c>
      <c r="H338" s="109" t="n">
        <v>9.5</v>
      </c>
      <c r="I338" s="109" t="n">
        <v>0.3</v>
      </c>
      <c r="J338" s="113" t="n">
        <v>60.35</v>
      </c>
      <c r="K338" s="109" t="n">
        <v>1.8</v>
      </c>
      <c r="L338" s="113" t="n">
        <v>150.59</v>
      </c>
      <c r="M338" s="109" t="n">
        <v>2.8</v>
      </c>
      <c r="N338" s="108" t="n">
        <v>7</v>
      </c>
      <c r="O338" s="108" t="n">
        <v>6</v>
      </c>
      <c r="P338" s="108"/>
      <c r="Q338" s="108"/>
      <c r="R338" s="109" t="n">
        <v>7.9</v>
      </c>
      <c r="S338" s="108" t="n">
        <v>7</v>
      </c>
      <c r="T338" s="108"/>
      <c r="U338" s="108"/>
      <c r="V338" s="108"/>
      <c r="W338" s="109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 t="n">
        <v>2</v>
      </c>
      <c r="AI338" s="108"/>
      <c r="AJ338" s="108"/>
      <c r="AK338" s="108" t="s">
        <v>164</v>
      </c>
      <c r="AL338" s="108"/>
      <c r="AM338" s="108"/>
      <c r="AN338" s="108"/>
      <c r="AO338" s="174" t="n">
        <f aca="false">L338</f>
        <v>150.59</v>
      </c>
    </row>
    <row r="339" customFormat="false" ht="12.75" hidden="false" customHeight="false" outlineLevel="0" collapsed="false">
      <c r="A339" s="108" t="s">
        <v>484</v>
      </c>
      <c r="B339" s="108"/>
      <c r="C339" s="108" t="n">
        <v>2017</v>
      </c>
      <c r="D339" s="108" t="n">
        <v>1</v>
      </c>
      <c r="E339" s="108" t="n">
        <v>15</v>
      </c>
      <c r="F339" s="108" t="n">
        <v>11</v>
      </c>
      <c r="G339" s="108" t="n">
        <v>56</v>
      </c>
      <c r="H339" s="109" t="n">
        <v>16</v>
      </c>
      <c r="I339" s="109" t="n">
        <v>0.7</v>
      </c>
      <c r="J339" s="113" t="n">
        <v>62.01</v>
      </c>
      <c r="K339" s="109" t="n">
        <v>2.7</v>
      </c>
      <c r="L339" s="113" t="n">
        <v>147.97</v>
      </c>
      <c r="M339" s="109" t="n">
        <v>5.8</v>
      </c>
      <c r="N339" s="108" t="n">
        <v>20</v>
      </c>
      <c r="O339" s="108" t="n">
        <v>9</v>
      </c>
      <c r="P339" s="108"/>
      <c r="Q339" s="108"/>
      <c r="R339" s="109" t="n">
        <v>7.6</v>
      </c>
      <c r="S339" s="108" t="n">
        <v>6</v>
      </c>
      <c r="T339" s="108"/>
      <c r="U339" s="108"/>
      <c r="V339" s="108"/>
      <c r="W339" s="109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 t="n">
        <v>2</v>
      </c>
      <c r="AI339" s="108"/>
      <c r="AJ339" s="108"/>
      <c r="AK339" s="108" t="s">
        <v>164</v>
      </c>
      <c r="AL339" s="108"/>
      <c r="AM339" s="108"/>
      <c r="AN339" s="108"/>
      <c r="AO339" s="174" t="n">
        <f aca="false">L339</f>
        <v>147.97</v>
      </c>
    </row>
    <row r="340" customFormat="false" ht="12.75" hidden="false" customHeight="false" outlineLevel="0" collapsed="false">
      <c r="A340" s="108" t="s">
        <v>485</v>
      </c>
      <c r="B340" s="108"/>
      <c r="C340" s="108" t="n">
        <v>2017</v>
      </c>
      <c r="D340" s="108" t="n">
        <v>1</v>
      </c>
      <c r="E340" s="108" t="n">
        <v>15</v>
      </c>
      <c r="F340" s="108" t="n">
        <v>20</v>
      </c>
      <c r="G340" s="108" t="n">
        <v>33</v>
      </c>
      <c r="H340" s="109" t="n">
        <v>46.9</v>
      </c>
      <c r="I340" s="109" t="n">
        <v>1.7</v>
      </c>
      <c r="J340" s="113" t="n">
        <v>60.17</v>
      </c>
      <c r="K340" s="109" t="n">
        <v>6.3</v>
      </c>
      <c r="L340" s="113" t="n">
        <v>152.88</v>
      </c>
      <c r="M340" s="109" t="n">
        <v>8.9</v>
      </c>
      <c r="N340" s="108" t="n">
        <v>33</v>
      </c>
      <c r="O340" s="108"/>
      <c r="P340" s="108" t="s">
        <v>158</v>
      </c>
      <c r="Q340" s="108"/>
      <c r="R340" s="109" t="n">
        <v>7</v>
      </c>
      <c r="S340" s="108" t="n">
        <v>3</v>
      </c>
      <c r="T340" s="108"/>
      <c r="U340" s="108"/>
      <c r="V340" s="108"/>
      <c r="W340" s="109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 t="n">
        <v>2</v>
      </c>
      <c r="AI340" s="108"/>
      <c r="AJ340" s="108"/>
      <c r="AK340" s="108" t="s">
        <v>164</v>
      </c>
      <c r="AL340" s="108"/>
      <c r="AM340" s="108"/>
      <c r="AN340" s="108"/>
      <c r="AO340" s="174" t="n">
        <f aca="false">L340</f>
        <v>152.88</v>
      </c>
    </row>
    <row r="341" customFormat="false" ht="12.75" hidden="false" customHeight="false" outlineLevel="0" collapsed="false">
      <c r="A341" s="108" t="s">
        <v>486</v>
      </c>
      <c r="B341" s="108"/>
      <c r="C341" s="108" t="n">
        <v>2017</v>
      </c>
      <c r="D341" s="108" t="n">
        <v>1</v>
      </c>
      <c r="E341" s="108" t="n">
        <v>17</v>
      </c>
      <c r="F341" s="108" t="n">
        <v>16</v>
      </c>
      <c r="G341" s="108" t="n">
        <v>9</v>
      </c>
      <c r="H341" s="109" t="n">
        <v>3.5</v>
      </c>
      <c r="I341" s="109" t="n">
        <v>1.4</v>
      </c>
      <c r="J341" s="113" t="n">
        <v>60.36</v>
      </c>
      <c r="K341" s="109" t="n">
        <v>11.7</v>
      </c>
      <c r="L341" s="113" t="n">
        <v>162.99</v>
      </c>
      <c r="M341" s="109" t="n">
        <v>9.6</v>
      </c>
      <c r="N341" s="108" t="n">
        <v>33</v>
      </c>
      <c r="O341" s="108"/>
      <c r="P341" s="108" t="s">
        <v>158</v>
      </c>
      <c r="Q341" s="108"/>
      <c r="R341" s="109" t="n">
        <v>8.7</v>
      </c>
      <c r="S341" s="108" t="n">
        <v>5</v>
      </c>
      <c r="T341" s="175" t="n">
        <v>9.5</v>
      </c>
      <c r="U341" s="108" t="s">
        <v>487</v>
      </c>
      <c r="V341" s="108" t="s">
        <v>488</v>
      </c>
      <c r="W341" s="109" t="s">
        <v>487</v>
      </c>
      <c r="X341" s="108" t="s">
        <v>488</v>
      </c>
      <c r="Y341" s="108" t="s">
        <v>487</v>
      </c>
      <c r="Z341" s="108" t="s">
        <v>488</v>
      </c>
      <c r="AA341" s="108" t="s">
        <v>487</v>
      </c>
      <c r="AB341" s="108" t="s">
        <v>488</v>
      </c>
      <c r="AC341" s="108"/>
      <c r="AD341" s="108"/>
      <c r="AE341" s="108"/>
      <c r="AF341" s="108"/>
      <c r="AG341" s="108"/>
      <c r="AH341" s="108"/>
      <c r="AI341" s="108" t="s">
        <v>178</v>
      </c>
      <c r="AJ341" s="108" t="s">
        <v>179</v>
      </c>
      <c r="AK341" s="108" t="n">
        <v>610099367</v>
      </c>
      <c r="AL341" s="108"/>
      <c r="AM341" s="108"/>
      <c r="AN341" s="108"/>
      <c r="AO341" s="174" t="n">
        <f aca="false">L341</f>
        <v>162.99</v>
      </c>
    </row>
    <row r="342" customFormat="false" ht="12.75" hidden="false" customHeight="false" outlineLevel="0" collapsed="false">
      <c r="A342" s="108" t="s">
        <v>489</v>
      </c>
      <c r="B342" s="108"/>
      <c r="C342" s="108" t="n">
        <v>2017</v>
      </c>
      <c r="D342" s="108" t="n">
        <v>1</v>
      </c>
      <c r="E342" s="108" t="n">
        <v>18</v>
      </c>
      <c r="F342" s="108" t="n">
        <v>1</v>
      </c>
      <c r="G342" s="108" t="n">
        <v>13</v>
      </c>
      <c r="H342" s="109" t="n">
        <v>6.9</v>
      </c>
      <c r="I342" s="109" t="n">
        <v>0.7</v>
      </c>
      <c r="J342" s="113" t="n">
        <v>63.51</v>
      </c>
      <c r="K342" s="109" t="n">
        <v>63.51</v>
      </c>
      <c r="L342" s="113" t="n">
        <v>150.16</v>
      </c>
      <c r="M342" s="109" t="n">
        <v>1.9</v>
      </c>
      <c r="N342" s="108" t="n">
        <v>33</v>
      </c>
      <c r="O342" s="108"/>
      <c r="P342" s="108" t="s">
        <v>158</v>
      </c>
      <c r="Q342" s="108"/>
      <c r="R342" s="109" t="n">
        <v>7.3</v>
      </c>
      <c r="S342" s="108" t="n">
        <v>3</v>
      </c>
      <c r="T342" s="108"/>
      <c r="U342" s="108"/>
      <c r="V342" s="108"/>
      <c r="W342" s="109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 t="n">
        <v>2</v>
      </c>
      <c r="AI342" s="108"/>
      <c r="AJ342" s="108"/>
      <c r="AK342" s="108" t="s">
        <v>164</v>
      </c>
      <c r="AL342" s="108"/>
      <c r="AM342" s="108"/>
      <c r="AN342" s="108"/>
      <c r="AO342" s="174" t="n">
        <f aca="false">L342</f>
        <v>150.16</v>
      </c>
    </row>
    <row r="343" customFormat="false" ht="12.75" hidden="false" customHeight="false" outlineLevel="0" collapsed="false">
      <c r="A343" s="108" t="s">
        <v>490</v>
      </c>
      <c r="B343" s="108"/>
      <c r="C343" s="108" t="n">
        <v>2017</v>
      </c>
      <c r="D343" s="108" t="n">
        <v>1</v>
      </c>
      <c r="E343" s="108" t="n">
        <v>23</v>
      </c>
      <c r="F343" s="108" t="n">
        <v>13</v>
      </c>
      <c r="G343" s="108" t="n">
        <v>23</v>
      </c>
      <c r="H343" s="109" t="n">
        <v>37.2</v>
      </c>
      <c r="I343" s="109" t="n">
        <v>2</v>
      </c>
      <c r="J343" s="113" t="n">
        <v>56.69</v>
      </c>
      <c r="K343" s="109" t="n">
        <v>10.9</v>
      </c>
      <c r="L343" s="113" t="n">
        <v>154.79</v>
      </c>
      <c r="M343" s="109" t="n">
        <v>10.9</v>
      </c>
      <c r="N343" s="108" t="n">
        <v>33</v>
      </c>
      <c r="O343" s="108"/>
      <c r="P343" s="108" t="s">
        <v>158</v>
      </c>
      <c r="Q343" s="108"/>
      <c r="R343" s="109" t="n">
        <v>9.2</v>
      </c>
      <c r="S343" s="108" t="n">
        <v>7</v>
      </c>
      <c r="T343" s="175" t="n">
        <v>9.6</v>
      </c>
      <c r="U343" s="108" t="s">
        <v>487</v>
      </c>
      <c r="V343" s="108" t="s">
        <v>488</v>
      </c>
      <c r="W343" s="109" t="s">
        <v>487</v>
      </c>
      <c r="X343" s="108" t="s">
        <v>488</v>
      </c>
      <c r="Y343" s="108" t="s">
        <v>487</v>
      </c>
      <c r="Z343" s="108" t="s">
        <v>488</v>
      </c>
      <c r="AA343" s="108" t="s">
        <v>487</v>
      </c>
      <c r="AB343" s="108" t="s">
        <v>488</v>
      </c>
      <c r="AC343" s="108"/>
      <c r="AD343" s="108"/>
      <c r="AE343" s="108"/>
      <c r="AF343" s="108"/>
      <c r="AG343" s="108"/>
      <c r="AH343" s="108"/>
      <c r="AI343" s="108" t="s">
        <v>178</v>
      </c>
      <c r="AJ343" s="108" t="s">
        <v>179</v>
      </c>
      <c r="AK343" s="108" t="n">
        <v>610105981</v>
      </c>
      <c r="AL343" s="108"/>
      <c r="AM343" s="108"/>
      <c r="AN343" s="108"/>
      <c r="AO343" s="174" t="n">
        <f aca="false">L343</f>
        <v>154.79</v>
      </c>
    </row>
    <row r="344" customFormat="false" ht="12.75" hidden="false" customHeight="false" outlineLevel="0" collapsed="false">
      <c r="A344" s="108" t="s">
        <v>491</v>
      </c>
      <c r="B344" s="108"/>
      <c r="C344" s="108" t="n">
        <v>2017</v>
      </c>
      <c r="D344" s="108" t="n">
        <v>1</v>
      </c>
      <c r="E344" s="108" t="n">
        <v>23</v>
      </c>
      <c r="F344" s="108" t="n">
        <v>15</v>
      </c>
      <c r="G344" s="108" t="n">
        <v>43</v>
      </c>
      <c r="H344" s="109" t="n">
        <v>48.7</v>
      </c>
      <c r="I344" s="109" t="n">
        <v>1</v>
      </c>
      <c r="J344" s="113" t="n">
        <v>61.72</v>
      </c>
      <c r="K344" s="109" t="n">
        <v>2.5</v>
      </c>
      <c r="L344" s="113" t="n">
        <v>145.65</v>
      </c>
      <c r="M344" s="109" t="n">
        <v>5.3</v>
      </c>
      <c r="N344" s="108" t="n">
        <v>0</v>
      </c>
      <c r="O344" s="108"/>
      <c r="P344" s="108" t="s">
        <v>158</v>
      </c>
      <c r="Q344" s="108"/>
      <c r="R344" s="109" t="n">
        <v>7.5</v>
      </c>
      <c r="S344" s="108" t="n">
        <v>3</v>
      </c>
      <c r="T344" s="108"/>
      <c r="U344" s="108"/>
      <c r="V344" s="108"/>
      <c r="W344" s="109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 t="n">
        <v>2</v>
      </c>
      <c r="AI344" s="108"/>
      <c r="AJ344" s="108"/>
      <c r="AK344" s="108" t="s">
        <v>164</v>
      </c>
      <c r="AL344" s="108"/>
      <c r="AM344" s="108"/>
      <c r="AN344" s="108"/>
      <c r="AO344" s="174" t="n">
        <f aca="false">L344</f>
        <v>145.65</v>
      </c>
    </row>
    <row r="345" customFormat="false" ht="12.75" hidden="false" customHeight="false" outlineLevel="0" collapsed="false">
      <c r="A345" s="108" t="s">
        <v>492</v>
      </c>
      <c r="B345" s="108"/>
      <c r="C345" s="108" t="n">
        <v>2017</v>
      </c>
      <c r="D345" s="108" t="n">
        <v>2</v>
      </c>
      <c r="E345" s="108" t="n">
        <v>1</v>
      </c>
      <c r="F345" s="108" t="n">
        <v>9</v>
      </c>
      <c r="G345" s="108" t="n">
        <v>36</v>
      </c>
      <c r="H345" s="109" t="n">
        <v>38.2</v>
      </c>
      <c r="I345" s="109" t="n">
        <v>1.9</v>
      </c>
      <c r="J345" s="113" t="n">
        <v>62.08</v>
      </c>
      <c r="K345" s="109" t="n">
        <v>5.9</v>
      </c>
      <c r="L345" s="113" t="n">
        <v>141.92</v>
      </c>
      <c r="M345" s="109" t="n">
        <v>9.3</v>
      </c>
      <c r="N345" s="108" t="n">
        <v>19</v>
      </c>
      <c r="O345" s="108" t="n">
        <v>12</v>
      </c>
      <c r="P345" s="108"/>
      <c r="Q345" s="108"/>
      <c r="R345" s="109" t="n">
        <v>9.5</v>
      </c>
      <c r="S345" s="108" t="n">
        <v>7</v>
      </c>
      <c r="T345" s="108"/>
      <c r="U345" s="108"/>
      <c r="V345" s="108"/>
      <c r="W345" s="109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 t="s">
        <v>163</v>
      </c>
      <c r="AJ345" s="108" t="s">
        <v>209</v>
      </c>
      <c r="AK345" s="108" t="s">
        <v>164</v>
      </c>
      <c r="AL345" s="108"/>
      <c r="AM345" s="108"/>
      <c r="AN345" s="108"/>
      <c r="AO345" s="174" t="n">
        <f aca="false">L345</f>
        <v>141.92</v>
      </c>
    </row>
    <row r="346" customFormat="false" ht="12.75" hidden="false" customHeight="false" outlineLevel="0" collapsed="false">
      <c r="A346" s="108" t="s">
        <v>493</v>
      </c>
      <c r="B346" s="108"/>
      <c r="C346" s="108" t="n">
        <v>2017</v>
      </c>
      <c r="D346" s="108" t="n">
        <v>2</v>
      </c>
      <c r="E346" s="108" t="n">
        <v>1</v>
      </c>
      <c r="F346" s="108" t="n">
        <v>12</v>
      </c>
      <c r="G346" s="108" t="n">
        <v>9</v>
      </c>
      <c r="H346" s="109" t="n">
        <v>11.2</v>
      </c>
      <c r="I346" s="109" t="n">
        <v>1.8</v>
      </c>
      <c r="J346" s="113" t="n">
        <v>62.07</v>
      </c>
      <c r="K346" s="109" t="n">
        <v>8.1</v>
      </c>
      <c r="L346" s="113" t="n">
        <v>141.47</v>
      </c>
      <c r="M346" s="109" t="n">
        <v>8.8</v>
      </c>
      <c r="N346" s="108" t="n">
        <v>0</v>
      </c>
      <c r="O346" s="108"/>
      <c r="P346" s="108" t="s">
        <v>158</v>
      </c>
      <c r="Q346" s="108"/>
      <c r="R346" s="109" t="n">
        <v>8.3</v>
      </c>
      <c r="S346" s="108" t="n">
        <v>6</v>
      </c>
      <c r="T346" s="108"/>
      <c r="U346" s="108"/>
      <c r="V346" s="108"/>
      <c r="W346" s="109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 t="s">
        <v>163</v>
      </c>
      <c r="AJ346" s="108" t="s">
        <v>209</v>
      </c>
      <c r="AK346" s="108" t="s">
        <v>164</v>
      </c>
      <c r="AL346" s="108"/>
      <c r="AM346" s="108"/>
      <c r="AN346" s="108"/>
      <c r="AO346" s="174" t="n">
        <f aca="false">L346</f>
        <v>141.47</v>
      </c>
    </row>
    <row r="347" customFormat="false" ht="12.75" hidden="false" customHeight="false" outlineLevel="0" collapsed="false">
      <c r="A347" s="108" t="s">
        <v>494</v>
      </c>
      <c r="B347" s="108"/>
      <c r="C347" s="108" t="n">
        <v>2017</v>
      </c>
      <c r="D347" s="108" t="n">
        <v>2</v>
      </c>
      <c r="E347" s="108" t="n">
        <v>3</v>
      </c>
      <c r="F347" s="108" t="n">
        <v>12</v>
      </c>
      <c r="G347" s="108" t="n">
        <v>12</v>
      </c>
      <c r="H347" s="109" t="n">
        <v>53.2</v>
      </c>
      <c r="I347" s="109" t="n">
        <v>1.9</v>
      </c>
      <c r="J347" s="113" t="n">
        <v>60.4</v>
      </c>
      <c r="K347" s="109" t="n">
        <v>5.2</v>
      </c>
      <c r="L347" s="113" t="n">
        <v>153.3</v>
      </c>
      <c r="M347" s="109" t="n">
        <v>10.1</v>
      </c>
      <c r="N347" s="108" t="n">
        <v>33</v>
      </c>
      <c r="O347" s="108"/>
      <c r="P347" s="108" t="s">
        <v>158</v>
      </c>
      <c r="Q347" s="108"/>
      <c r="R347" s="109" t="n">
        <v>6.7</v>
      </c>
      <c r="S347" s="108" t="n">
        <v>3</v>
      </c>
      <c r="T347" s="108"/>
      <c r="U347" s="108"/>
      <c r="V347" s="108"/>
      <c r="W347" s="109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 t="n">
        <v>2</v>
      </c>
      <c r="AI347" s="108"/>
      <c r="AJ347" s="108"/>
      <c r="AK347" s="108" t="s">
        <v>164</v>
      </c>
      <c r="AL347" s="108"/>
      <c r="AM347" s="108"/>
      <c r="AN347" s="108"/>
      <c r="AO347" s="174" t="n">
        <f aca="false">L347</f>
        <v>153.3</v>
      </c>
    </row>
    <row r="348" customFormat="false" ht="12.75" hidden="false" customHeight="false" outlineLevel="0" collapsed="false">
      <c r="A348" s="108" t="s">
        <v>495</v>
      </c>
      <c r="B348" s="108"/>
      <c r="C348" s="108" t="n">
        <v>2017</v>
      </c>
      <c r="D348" s="108" t="n">
        <v>2</v>
      </c>
      <c r="E348" s="108" t="n">
        <v>5</v>
      </c>
      <c r="F348" s="108" t="n">
        <v>3</v>
      </c>
      <c r="G348" s="108" t="n">
        <v>4</v>
      </c>
      <c r="H348" s="109" t="n">
        <v>19.6</v>
      </c>
      <c r="I348" s="109" t="n">
        <v>0.5</v>
      </c>
      <c r="J348" s="113" t="n">
        <v>60.08</v>
      </c>
      <c r="K348" s="109" t="n">
        <v>2.8</v>
      </c>
      <c r="L348" s="113" t="n">
        <v>150.72</v>
      </c>
      <c r="M348" s="109" t="n">
        <v>3.9</v>
      </c>
      <c r="N348" s="108" t="n">
        <v>2</v>
      </c>
      <c r="O348" s="108" t="n">
        <v>8</v>
      </c>
      <c r="P348" s="108"/>
      <c r="Q348" s="108"/>
      <c r="R348" s="109" t="n">
        <v>7.1</v>
      </c>
      <c r="S348" s="108" t="n">
        <v>7</v>
      </c>
      <c r="T348" s="108"/>
      <c r="U348" s="108"/>
      <c r="V348" s="108"/>
      <c r="W348" s="109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 t="n">
        <v>2</v>
      </c>
      <c r="AI348" s="108"/>
      <c r="AJ348" s="108"/>
      <c r="AK348" s="108" t="s">
        <v>164</v>
      </c>
      <c r="AL348" s="108"/>
      <c r="AM348" s="108"/>
      <c r="AN348" s="108"/>
      <c r="AO348" s="174" t="n">
        <f aca="false">L348</f>
        <v>150.72</v>
      </c>
    </row>
    <row r="349" customFormat="false" ht="12.75" hidden="false" customHeight="false" outlineLevel="0" collapsed="false">
      <c r="A349" s="108" t="s">
        <v>496</v>
      </c>
      <c r="B349" s="108"/>
      <c r="C349" s="108" t="n">
        <v>2017</v>
      </c>
      <c r="D349" s="108" t="n">
        <v>2</v>
      </c>
      <c r="E349" s="108" t="n">
        <v>6</v>
      </c>
      <c r="F349" s="108" t="n">
        <v>8</v>
      </c>
      <c r="G349" s="108" t="n">
        <v>0</v>
      </c>
      <c r="H349" s="109" t="n">
        <v>56.7</v>
      </c>
      <c r="I349" s="109" t="n">
        <v>0.9</v>
      </c>
      <c r="J349" s="113" t="n">
        <v>59.48</v>
      </c>
      <c r="K349" s="109" t="n">
        <v>4.6</v>
      </c>
      <c r="L349" s="113" t="n">
        <v>148.28</v>
      </c>
      <c r="M349" s="109" t="n">
        <v>4.1</v>
      </c>
      <c r="N349" s="108" t="n">
        <v>33</v>
      </c>
      <c r="O349" s="108"/>
      <c r="P349" s="108" t="s">
        <v>158</v>
      </c>
      <c r="Q349" s="108"/>
      <c r="R349" s="109" t="n">
        <v>8.6</v>
      </c>
      <c r="S349" s="108" t="n">
        <v>7</v>
      </c>
      <c r="T349" s="108"/>
      <c r="U349" s="108"/>
      <c r="V349" s="108"/>
      <c r="W349" s="109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 t="n">
        <v>2</v>
      </c>
      <c r="AI349" s="108"/>
      <c r="AJ349" s="108"/>
      <c r="AK349" s="108" t="s">
        <v>164</v>
      </c>
      <c r="AL349" s="108"/>
      <c r="AM349" s="108"/>
      <c r="AN349" s="108"/>
      <c r="AO349" s="174" t="n">
        <f aca="false">L349</f>
        <v>148.28</v>
      </c>
    </row>
    <row r="350" customFormat="false" ht="12.75" hidden="false" customHeight="false" outlineLevel="0" collapsed="false">
      <c r="A350" s="108" t="s">
        <v>497</v>
      </c>
      <c r="B350" s="108"/>
      <c r="C350" s="108" t="n">
        <v>2017</v>
      </c>
      <c r="D350" s="108" t="n">
        <v>2</v>
      </c>
      <c r="E350" s="108" t="n">
        <v>6</v>
      </c>
      <c r="F350" s="108" t="n">
        <v>11</v>
      </c>
      <c r="G350" s="108" t="n">
        <v>55</v>
      </c>
      <c r="H350" s="109" t="n">
        <v>53</v>
      </c>
      <c r="I350" s="109" t="n">
        <v>2.7</v>
      </c>
      <c r="J350" s="113" t="n">
        <v>63.08</v>
      </c>
      <c r="K350" s="109" t="n">
        <v>8.5</v>
      </c>
      <c r="L350" s="113" t="n">
        <v>145.41</v>
      </c>
      <c r="M350" s="109" t="n">
        <v>12.6</v>
      </c>
      <c r="N350" s="108" t="n">
        <v>17</v>
      </c>
      <c r="O350" s="108" t="n">
        <v>12</v>
      </c>
      <c r="P350" s="108"/>
      <c r="Q350" s="108"/>
      <c r="R350" s="109" t="n">
        <v>7.8</v>
      </c>
      <c r="S350" s="108" t="n">
        <v>3</v>
      </c>
      <c r="T350" s="108"/>
      <c r="U350" s="108"/>
      <c r="V350" s="108"/>
      <c r="W350" s="109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 t="n">
        <v>2</v>
      </c>
      <c r="AI350" s="108"/>
      <c r="AJ350" s="108"/>
      <c r="AK350" s="108" t="s">
        <v>164</v>
      </c>
      <c r="AL350" s="108"/>
      <c r="AM350" s="108"/>
      <c r="AN350" s="108"/>
      <c r="AO350" s="174" t="n">
        <f aca="false">L350</f>
        <v>145.41</v>
      </c>
    </row>
    <row r="351" customFormat="false" ht="12.75" hidden="false" customHeight="false" outlineLevel="0" collapsed="false">
      <c r="A351" s="108" t="s">
        <v>498</v>
      </c>
      <c r="B351" s="108"/>
      <c r="C351" s="108" t="n">
        <v>2017</v>
      </c>
      <c r="D351" s="108" t="n">
        <v>2</v>
      </c>
      <c r="E351" s="108" t="n">
        <v>6</v>
      </c>
      <c r="F351" s="108" t="n">
        <v>14</v>
      </c>
      <c r="G351" s="108" t="n">
        <v>16</v>
      </c>
      <c r="H351" s="109" t="n">
        <v>40</v>
      </c>
      <c r="I351" s="109" t="n">
        <v>1.5</v>
      </c>
      <c r="J351" s="113" t="n">
        <v>59.35</v>
      </c>
      <c r="K351" s="109" t="n">
        <v>6.7</v>
      </c>
      <c r="L351" s="113" t="n">
        <v>148.17</v>
      </c>
      <c r="M351" s="109" t="n">
        <v>6.1</v>
      </c>
      <c r="N351" s="108" t="n">
        <v>33</v>
      </c>
      <c r="O351" s="108"/>
      <c r="P351" s="108" t="s">
        <v>158</v>
      </c>
      <c r="Q351" s="108"/>
      <c r="R351" s="109" t="n">
        <v>7.2</v>
      </c>
      <c r="S351" s="108" t="n">
        <v>4</v>
      </c>
      <c r="T351" s="108"/>
      <c r="U351" s="108"/>
      <c r="V351" s="108"/>
      <c r="W351" s="109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 t="n">
        <v>1</v>
      </c>
      <c r="AI351" s="108"/>
      <c r="AJ351" s="108"/>
      <c r="AK351" s="108" t="s">
        <v>164</v>
      </c>
      <c r="AL351" s="108"/>
      <c r="AM351" s="108"/>
      <c r="AN351" s="108"/>
      <c r="AO351" s="174" t="n">
        <f aca="false">L351</f>
        <v>148.17</v>
      </c>
    </row>
    <row r="352" customFormat="false" ht="12.75" hidden="false" customHeight="false" outlineLevel="0" collapsed="false">
      <c r="A352" s="108" t="s">
        <v>499</v>
      </c>
      <c r="B352" s="108"/>
      <c r="C352" s="108" t="n">
        <v>2017</v>
      </c>
      <c r="D352" s="108" t="n">
        <v>2</v>
      </c>
      <c r="E352" s="108" t="n">
        <v>9</v>
      </c>
      <c r="F352" s="108" t="n">
        <v>12</v>
      </c>
      <c r="G352" s="108" t="n">
        <v>33</v>
      </c>
      <c r="H352" s="109" t="n">
        <v>15.8</v>
      </c>
      <c r="I352" s="109" t="n">
        <v>0.9</v>
      </c>
      <c r="J352" s="113" t="n">
        <v>59.24</v>
      </c>
      <c r="K352" s="109" t="n">
        <v>4.1</v>
      </c>
      <c r="L352" s="113" t="n">
        <v>152.26</v>
      </c>
      <c r="M352" s="109" t="n">
        <v>3.7</v>
      </c>
      <c r="N352" s="108" t="n">
        <v>33</v>
      </c>
      <c r="O352" s="108"/>
      <c r="P352" s="108" t="s">
        <v>158</v>
      </c>
      <c r="Q352" s="108"/>
      <c r="R352" s="109" t="n">
        <v>7.7</v>
      </c>
      <c r="S352" s="108" t="n">
        <v>7</v>
      </c>
      <c r="T352" s="108"/>
      <c r="U352" s="108"/>
      <c r="V352" s="108"/>
      <c r="W352" s="109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 t="n">
        <v>2</v>
      </c>
      <c r="AI352" s="108"/>
      <c r="AJ352" s="108"/>
      <c r="AK352" s="108" t="s">
        <v>164</v>
      </c>
      <c r="AL352" s="108"/>
      <c r="AM352" s="108"/>
      <c r="AN352" s="108"/>
      <c r="AO352" s="174" t="n">
        <f aca="false">L352</f>
        <v>152.26</v>
      </c>
    </row>
    <row r="353" customFormat="false" ht="12.75" hidden="false" customHeight="false" outlineLevel="0" collapsed="false">
      <c r="A353" s="108" t="s">
        <v>500</v>
      </c>
      <c r="B353" s="108"/>
      <c r="C353" s="108" t="n">
        <v>2017</v>
      </c>
      <c r="D353" s="108" t="n">
        <v>2</v>
      </c>
      <c r="E353" s="108" t="n">
        <v>9</v>
      </c>
      <c r="F353" s="108" t="n">
        <v>21</v>
      </c>
      <c r="G353" s="108" t="n">
        <v>24</v>
      </c>
      <c r="H353" s="109" t="n">
        <v>35.8</v>
      </c>
      <c r="I353" s="109" t="n">
        <v>1.4</v>
      </c>
      <c r="J353" s="113" t="n">
        <v>63.96</v>
      </c>
      <c r="K353" s="109" t="n">
        <v>7</v>
      </c>
      <c r="L353" s="113" t="n">
        <v>149.43</v>
      </c>
      <c r="M353" s="109" t="n">
        <v>4.2</v>
      </c>
      <c r="N353" s="108" t="n">
        <v>12</v>
      </c>
      <c r="O353" s="108" t="n">
        <v>8</v>
      </c>
      <c r="P353" s="108"/>
      <c r="Q353" s="108"/>
      <c r="R353" s="109" t="n">
        <v>8.1</v>
      </c>
      <c r="S353" s="108" t="n">
        <v>5</v>
      </c>
      <c r="T353" s="108"/>
      <c r="U353" s="108"/>
      <c r="V353" s="108"/>
      <c r="W353" s="109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 t="n">
        <v>2</v>
      </c>
      <c r="AI353" s="108"/>
      <c r="AJ353" s="108"/>
      <c r="AK353" s="108" t="s">
        <v>164</v>
      </c>
      <c r="AL353" s="108"/>
      <c r="AM353" s="108"/>
      <c r="AN353" s="108"/>
      <c r="AO353" s="174" t="n">
        <f aca="false">L353</f>
        <v>149.43</v>
      </c>
    </row>
    <row r="354" customFormat="false" ht="12.75" hidden="false" customHeight="false" outlineLevel="0" collapsed="false">
      <c r="A354" s="108" t="s">
        <v>501</v>
      </c>
      <c r="B354" s="108"/>
      <c r="C354" s="108" t="n">
        <v>2017</v>
      </c>
      <c r="D354" s="108" t="n">
        <v>2</v>
      </c>
      <c r="E354" s="108" t="n">
        <v>11</v>
      </c>
      <c r="F354" s="108" t="n">
        <v>19</v>
      </c>
      <c r="G354" s="108" t="n">
        <v>6</v>
      </c>
      <c r="H354" s="109" t="n">
        <v>21.4</v>
      </c>
      <c r="I354" s="109" t="n">
        <v>0.4</v>
      </c>
      <c r="J354" s="113" t="n">
        <v>62.75</v>
      </c>
      <c r="K354" s="109" t="n">
        <v>5.6</v>
      </c>
      <c r="L354" s="113" t="n">
        <v>148.65</v>
      </c>
      <c r="M354" s="109" t="n">
        <v>2</v>
      </c>
      <c r="N354" s="108" t="n">
        <v>0</v>
      </c>
      <c r="O354" s="108"/>
      <c r="P354" s="108" t="s">
        <v>158</v>
      </c>
      <c r="Q354" s="108"/>
      <c r="R354" s="109" t="n">
        <v>6.4</v>
      </c>
      <c r="S354" s="108" t="n">
        <v>3</v>
      </c>
      <c r="T354" s="108"/>
      <c r="U354" s="108"/>
      <c r="V354" s="108"/>
      <c r="W354" s="109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 t="n">
        <v>2</v>
      </c>
      <c r="AI354" s="108"/>
      <c r="AJ354" s="108"/>
      <c r="AK354" s="108" t="s">
        <v>164</v>
      </c>
      <c r="AL354" s="108"/>
      <c r="AM354" s="108"/>
      <c r="AN354" s="108"/>
      <c r="AO354" s="174" t="n">
        <f aca="false">L354</f>
        <v>148.65</v>
      </c>
    </row>
    <row r="355" customFormat="false" ht="12.75" hidden="false" customHeight="false" outlineLevel="0" collapsed="false">
      <c r="A355" s="108" t="s">
        <v>502</v>
      </c>
      <c r="B355" s="108"/>
      <c r="C355" s="108" t="n">
        <v>2017</v>
      </c>
      <c r="D355" s="108" t="n">
        <v>2</v>
      </c>
      <c r="E355" s="108" t="n">
        <v>11</v>
      </c>
      <c r="F355" s="108" t="n">
        <v>19</v>
      </c>
      <c r="G355" s="108" t="n">
        <v>11</v>
      </c>
      <c r="H355" s="109" t="n">
        <v>37.3</v>
      </c>
      <c r="I355" s="109" t="n">
        <v>0.6</v>
      </c>
      <c r="J355" s="113" t="n">
        <v>62.78</v>
      </c>
      <c r="K355" s="109" t="n">
        <v>3.9</v>
      </c>
      <c r="L355" s="113" t="n">
        <v>148.64</v>
      </c>
      <c r="M355" s="109" t="n">
        <v>2.9</v>
      </c>
      <c r="N355" s="108" t="n">
        <v>0</v>
      </c>
      <c r="O355" s="108"/>
      <c r="P355" s="108" t="s">
        <v>158</v>
      </c>
      <c r="Q355" s="108"/>
      <c r="R355" s="109" t="n">
        <v>9</v>
      </c>
      <c r="S355" s="108" t="n">
        <v>6</v>
      </c>
      <c r="T355" s="108"/>
      <c r="U355" s="108"/>
      <c r="V355" s="108"/>
      <c r="W355" s="109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 t="n">
        <v>2</v>
      </c>
      <c r="AI355" s="108"/>
      <c r="AJ355" s="108"/>
      <c r="AK355" s="108" t="s">
        <v>164</v>
      </c>
      <c r="AL355" s="108"/>
      <c r="AM355" s="108"/>
      <c r="AN355" s="108"/>
      <c r="AO355" s="174" t="n">
        <f aca="false">L355</f>
        <v>148.64</v>
      </c>
    </row>
    <row r="356" customFormat="false" ht="12.75" hidden="false" customHeight="false" outlineLevel="0" collapsed="false">
      <c r="A356" s="108" t="s">
        <v>503</v>
      </c>
      <c r="B356" s="108"/>
      <c r="C356" s="108" t="n">
        <v>2017</v>
      </c>
      <c r="D356" s="108" t="n">
        <v>2</v>
      </c>
      <c r="E356" s="108" t="n">
        <v>14</v>
      </c>
      <c r="F356" s="108" t="n">
        <v>8</v>
      </c>
      <c r="G356" s="108" t="n">
        <v>36</v>
      </c>
      <c r="H356" s="109" t="n">
        <v>26.4</v>
      </c>
      <c r="I356" s="109" t="n">
        <v>3.8</v>
      </c>
      <c r="J356" s="113" t="n">
        <v>64.26</v>
      </c>
      <c r="K356" s="109" t="n">
        <v>12.9</v>
      </c>
      <c r="L356" s="113" t="n">
        <v>145.75</v>
      </c>
      <c r="M356" s="109" t="n">
        <v>15.3</v>
      </c>
      <c r="N356" s="108" t="n">
        <v>8</v>
      </c>
      <c r="O356" s="108" t="n">
        <v>18</v>
      </c>
      <c r="P356" s="108"/>
      <c r="Q356" s="108"/>
      <c r="R356" s="109" t="n">
        <v>7.5</v>
      </c>
      <c r="S356" s="108" t="n">
        <v>3</v>
      </c>
      <c r="T356" s="108"/>
      <c r="U356" s="108"/>
      <c r="V356" s="108"/>
      <c r="W356" s="109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 t="s">
        <v>163</v>
      </c>
      <c r="AJ356" s="108"/>
      <c r="AK356" s="108" t="s">
        <v>164</v>
      </c>
      <c r="AL356" s="108"/>
      <c r="AM356" s="108"/>
      <c r="AN356" s="108"/>
      <c r="AO356" s="174" t="n">
        <f aca="false">L356</f>
        <v>145.75</v>
      </c>
    </row>
    <row r="357" customFormat="false" ht="12.75" hidden="false" customHeight="false" outlineLevel="0" collapsed="false">
      <c r="A357" s="108" t="s">
        <v>504</v>
      </c>
      <c r="B357" s="108"/>
      <c r="C357" s="108" t="n">
        <v>2017</v>
      </c>
      <c r="D357" s="108" t="n">
        <v>2</v>
      </c>
      <c r="E357" s="108" t="n">
        <v>14</v>
      </c>
      <c r="F357" s="108" t="n">
        <v>11</v>
      </c>
      <c r="G357" s="108" t="n">
        <v>38</v>
      </c>
      <c r="H357" s="109" t="n">
        <v>11.5</v>
      </c>
      <c r="I357" s="109" t="n">
        <v>3</v>
      </c>
      <c r="J357" s="113" t="n">
        <v>61.9</v>
      </c>
      <c r="K357" s="109" t="n">
        <v>8.9</v>
      </c>
      <c r="L357" s="113" t="n">
        <v>142.56</v>
      </c>
      <c r="M357" s="109" t="n">
        <v>14.3</v>
      </c>
      <c r="N357" s="108" t="n">
        <v>5</v>
      </c>
      <c r="O357" s="108" t="n">
        <v>13</v>
      </c>
      <c r="P357" s="108"/>
      <c r="Q357" s="108"/>
      <c r="R357" s="109" t="n">
        <v>8.2</v>
      </c>
      <c r="S357" s="108" t="n">
        <v>3</v>
      </c>
      <c r="T357" s="108"/>
      <c r="U357" s="108"/>
      <c r="V357" s="108"/>
      <c r="W357" s="109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 t="n">
        <v>2</v>
      </c>
      <c r="AI357" s="108"/>
      <c r="AJ357" s="108"/>
      <c r="AK357" s="108" t="s">
        <v>164</v>
      </c>
      <c r="AL357" s="108"/>
      <c r="AM357" s="108"/>
      <c r="AN357" s="108"/>
      <c r="AO357" s="174" t="n">
        <f aca="false">L357</f>
        <v>142.56</v>
      </c>
    </row>
    <row r="358" customFormat="false" ht="12.75" hidden="false" customHeight="false" outlineLevel="0" collapsed="false">
      <c r="A358" s="108" t="s">
        <v>505</v>
      </c>
      <c r="B358" s="108"/>
      <c r="C358" s="108" t="n">
        <v>2017</v>
      </c>
      <c r="D358" s="108" t="n">
        <v>2</v>
      </c>
      <c r="E358" s="108" t="n">
        <v>16</v>
      </c>
      <c r="F358" s="108" t="n">
        <v>3</v>
      </c>
      <c r="G358" s="108" t="n">
        <v>8</v>
      </c>
      <c r="H358" s="109" t="n">
        <v>3.4</v>
      </c>
      <c r="I358" s="109" t="n">
        <v>1.3</v>
      </c>
      <c r="J358" s="113" t="n">
        <v>62.91</v>
      </c>
      <c r="K358" s="109" t="n">
        <v>5.3</v>
      </c>
      <c r="L358" s="113" t="n">
        <v>147.76</v>
      </c>
      <c r="M358" s="109" t="n">
        <v>6.5</v>
      </c>
      <c r="N358" s="108" t="n">
        <v>0</v>
      </c>
      <c r="O358" s="108"/>
      <c r="P358" s="108" t="s">
        <v>158</v>
      </c>
      <c r="Q358" s="108"/>
      <c r="R358" s="109" t="n">
        <v>8.6</v>
      </c>
      <c r="S358" s="108" t="n">
        <v>7</v>
      </c>
      <c r="T358" s="108"/>
      <c r="U358" s="108"/>
      <c r="V358" s="108"/>
      <c r="W358" s="109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 t="n">
        <v>2</v>
      </c>
      <c r="AI358" s="108"/>
      <c r="AJ358" s="108"/>
      <c r="AK358" s="108" t="s">
        <v>164</v>
      </c>
      <c r="AL358" s="108"/>
      <c r="AM358" s="108"/>
      <c r="AN358" s="108"/>
      <c r="AO358" s="174" t="n">
        <f aca="false">L358</f>
        <v>147.76</v>
      </c>
    </row>
    <row r="359" customFormat="false" ht="12.75" hidden="false" customHeight="false" outlineLevel="0" collapsed="false">
      <c r="A359" s="108" t="s">
        <v>506</v>
      </c>
      <c r="B359" s="108"/>
      <c r="C359" s="108" t="n">
        <v>2017</v>
      </c>
      <c r="D359" s="108" t="n">
        <v>2</v>
      </c>
      <c r="E359" s="108" t="n">
        <v>16</v>
      </c>
      <c r="F359" s="108" t="n">
        <v>14</v>
      </c>
      <c r="G359" s="108" t="n">
        <v>48</v>
      </c>
      <c r="H359" s="109" t="n">
        <v>18.5</v>
      </c>
      <c r="I359" s="109" t="n">
        <v>2.1</v>
      </c>
      <c r="J359" s="113" t="n">
        <v>62.45</v>
      </c>
      <c r="K359" s="109" t="n">
        <v>6.5</v>
      </c>
      <c r="L359" s="113" t="n">
        <v>143.94</v>
      </c>
      <c r="M359" s="109" t="n">
        <v>10.4</v>
      </c>
      <c r="N359" s="108" t="n">
        <v>5</v>
      </c>
      <c r="O359" s="108" t="n">
        <v>9</v>
      </c>
      <c r="P359" s="108"/>
      <c r="Q359" s="108"/>
      <c r="R359" s="109" t="n">
        <v>9.6</v>
      </c>
      <c r="S359" s="108" t="n">
        <v>7</v>
      </c>
      <c r="T359" s="108"/>
      <c r="U359" s="108"/>
      <c r="V359" s="108"/>
      <c r="W359" s="109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 t="s">
        <v>163</v>
      </c>
      <c r="AJ359" s="108" t="s">
        <v>209</v>
      </c>
      <c r="AK359" s="108" t="s">
        <v>164</v>
      </c>
      <c r="AL359" s="108"/>
      <c r="AM359" s="108"/>
      <c r="AN359" s="108"/>
      <c r="AO359" s="174" t="n">
        <f aca="false">L359</f>
        <v>143.94</v>
      </c>
    </row>
    <row r="360" customFormat="false" ht="12.75" hidden="false" customHeight="false" outlineLevel="0" collapsed="false">
      <c r="A360" s="108" t="s">
        <v>507</v>
      </c>
      <c r="B360" s="108"/>
      <c r="C360" s="108" t="n">
        <v>2017</v>
      </c>
      <c r="D360" s="108" t="n">
        <v>2</v>
      </c>
      <c r="E360" s="108" t="n">
        <v>17</v>
      </c>
      <c r="F360" s="108" t="n">
        <v>9</v>
      </c>
      <c r="G360" s="108" t="n">
        <v>11</v>
      </c>
      <c r="H360" s="109" t="n">
        <v>44.3</v>
      </c>
      <c r="I360" s="109" t="n">
        <v>1.9</v>
      </c>
      <c r="J360" s="113" t="n">
        <v>62.66</v>
      </c>
      <c r="K360" s="109" t="n">
        <v>12.2</v>
      </c>
      <c r="L360" s="113" t="n">
        <v>143.78</v>
      </c>
      <c r="M360" s="109" t="n">
        <v>9.1</v>
      </c>
      <c r="N360" s="108" t="n">
        <v>0</v>
      </c>
      <c r="O360" s="108"/>
      <c r="P360" s="108" t="s">
        <v>158</v>
      </c>
      <c r="Q360" s="108"/>
      <c r="R360" s="109" t="n">
        <v>7.7</v>
      </c>
      <c r="S360" s="108" t="n">
        <v>2</v>
      </c>
      <c r="T360" s="108"/>
      <c r="U360" s="108"/>
      <c r="V360" s="108"/>
      <c r="W360" s="109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 t="s">
        <v>163</v>
      </c>
      <c r="AJ360" s="108"/>
      <c r="AK360" s="108" t="s">
        <v>164</v>
      </c>
      <c r="AL360" s="108"/>
      <c r="AM360" s="108"/>
      <c r="AN360" s="108"/>
      <c r="AO360" s="174" t="n">
        <f aca="false">L360</f>
        <v>143.78</v>
      </c>
    </row>
    <row r="361" customFormat="false" ht="12.75" hidden="false" customHeight="false" outlineLevel="0" collapsed="false">
      <c r="A361" s="108" t="s">
        <v>508</v>
      </c>
      <c r="B361" s="108"/>
      <c r="C361" s="108" t="n">
        <v>2017</v>
      </c>
      <c r="D361" s="108" t="n">
        <v>2</v>
      </c>
      <c r="E361" s="108" t="n">
        <v>17</v>
      </c>
      <c r="F361" s="108" t="n">
        <v>16</v>
      </c>
      <c r="G361" s="108" t="n">
        <v>43</v>
      </c>
      <c r="H361" s="109" t="n">
        <v>44.8</v>
      </c>
      <c r="I361" s="109" t="n">
        <v>0.3</v>
      </c>
      <c r="J361" s="113" t="n">
        <v>62.76</v>
      </c>
      <c r="K361" s="109" t="n">
        <v>3.6</v>
      </c>
      <c r="L361" s="113" t="n">
        <v>148.66</v>
      </c>
      <c r="M361" s="109" t="n">
        <v>1.5</v>
      </c>
      <c r="N361" s="108" t="n">
        <v>0</v>
      </c>
      <c r="O361" s="108"/>
      <c r="P361" s="108" t="s">
        <v>158</v>
      </c>
      <c r="Q361" s="108"/>
      <c r="R361" s="109" t="n">
        <v>6.9</v>
      </c>
      <c r="S361" s="108" t="n">
        <v>3</v>
      </c>
      <c r="T361" s="108"/>
      <c r="U361" s="108"/>
      <c r="V361" s="108"/>
      <c r="W361" s="109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 t="n">
        <v>2</v>
      </c>
      <c r="AI361" s="108"/>
      <c r="AJ361" s="108"/>
      <c r="AK361" s="108" t="s">
        <v>164</v>
      </c>
      <c r="AL361" s="108"/>
      <c r="AM361" s="108"/>
      <c r="AN361" s="108"/>
      <c r="AO361" s="174" t="n">
        <f aca="false">L361</f>
        <v>148.66</v>
      </c>
    </row>
    <row r="362" customFormat="false" ht="12.75" hidden="false" customHeight="false" outlineLevel="0" collapsed="false">
      <c r="A362" s="108" t="s">
        <v>509</v>
      </c>
      <c r="B362" s="108"/>
      <c r="C362" s="108" t="n">
        <v>2017</v>
      </c>
      <c r="D362" s="108" t="n">
        <v>2</v>
      </c>
      <c r="E362" s="108" t="n">
        <v>18</v>
      </c>
      <c r="F362" s="108" t="n">
        <v>15</v>
      </c>
      <c r="G362" s="108" t="n">
        <v>35</v>
      </c>
      <c r="H362" s="109" t="n">
        <v>48</v>
      </c>
      <c r="I362" s="109" t="n">
        <v>0.7</v>
      </c>
      <c r="J362" s="113" t="n">
        <v>63.4</v>
      </c>
      <c r="K362" s="109" t="n">
        <v>4.3</v>
      </c>
      <c r="L362" s="113" t="n">
        <v>150.57</v>
      </c>
      <c r="M362" s="109" t="n">
        <v>2.5</v>
      </c>
      <c r="N362" s="108" t="n">
        <v>0</v>
      </c>
      <c r="O362" s="108"/>
      <c r="P362" s="108" t="s">
        <v>158</v>
      </c>
      <c r="Q362" s="108"/>
      <c r="R362" s="109" t="n">
        <v>9</v>
      </c>
      <c r="S362" s="108" t="n">
        <v>4</v>
      </c>
      <c r="T362" s="108"/>
      <c r="U362" s="108"/>
      <c r="V362" s="108"/>
      <c r="W362" s="109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 t="n">
        <v>2</v>
      </c>
      <c r="AI362" s="108"/>
      <c r="AJ362" s="108"/>
      <c r="AK362" s="108" t="s">
        <v>164</v>
      </c>
      <c r="AL362" s="108"/>
      <c r="AM362" s="108"/>
      <c r="AN362" s="108"/>
      <c r="AO362" s="174" t="n">
        <f aca="false">L362</f>
        <v>150.57</v>
      </c>
    </row>
    <row r="363" customFormat="false" ht="12.75" hidden="false" customHeight="false" outlineLevel="0" collapsed="false">
      <c r="A363" s="108" t="s">
        <v>510</v>
      </c>
      <c r="B363" s="108"/>
      <c r="C363" s="108" t="n">
        <v>2017</v>
      </c>
      <c r="D363" s="108" t="n">
        <v>2</v>
      </c>
      <c r="E363" s="108" t="n">
        <v>27</v>
      </c>
      <c r="F363" s="108" t="n">
        <v>11</v>
      </c>
      <c r="G363" s="108" t="n">
        <v>53</v>
      </c>
      <c r="H363" s="109" t="n">
        <v>46.8</v>
      </c>
      <c r="I363" s="109" t="n">
        <v>0.4</v>
      </c>
      <c r="J363" s="113" t="n">
        <v>60.2</v>
      </c>
      <c r="K363" s="109" t="n">
        <v>1.9</v>
      </c>
      <c r="L363" s="113" t="n">
        <v>151.96</v>
      </c>
      <c r="M363" s="109" t="n">
        <v>3.3</v>
      </c>
      <c r="N363" s="108" t="n">
        <v>33</v>
      </c>
      <c r="O363" s="108"/>
      <c r="P363" s="108" t="s">
        <v>158</v>
      </c>
      <c r="Q363" s="108"/>
      <c r="R363" s="109" t="n">
        <v>7.3</v>
      </c>
      <c r="S363" s="108" t="n">
        <v>7</v>
      </c>
      <c r="T363" s="108"/>
      <c r="U363" s="108"/>
      <c r="V363" s="108"/>
      <c r="W363" s="109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 t="n">
        <v>2</v>
      </c>
      <c r="AI363" s="108"/>
      <c r="AJ363" s="108"/>
      <c r="AK363" s="108" t="s">
        <v>164</v>
      </c>
      <c r="AL363" s="108"/>
      <c r="AM363" s="108"/>
      <c r="AN363" s="108"/>
      <c r="AO363" s="174" t="n">
        <f aca="false">L363</f>
        <v>151.96</v>
      </c>
    </row>
    <row r="364" customFormat="false" ht="12.75" hidden="false" customHeight="false" outlineLevel="0" collapsed="false">
      <c r="A364" s="108" t="s">
        <v>511</v>
      </c>
      <c r="B364" s="108"/>
      <c r="C364" s="108" t="n">
        <v>2017</v>
      </c>
      <c r="D364" s="108" t="n">
        <v>2</v>
      </c>
      <c r="E364" s="108" t="n">
        <v>27</v>
      </c>
      <c r="F364" s="108" t="n">
        <v>12</v>
      </c>
      <c r="G364" s="108" t="n">
        <v>37</v>
      </c>
      <c r="H364" s="109" t="n">
        <v>43.3</v>
      </c>
      <c r="I364" s="109" t="n">
        <v>0.6</v>
      </c>
      <c r="J364" s="113" t="n">
        <v>62.18</v>
      </c>
      <c r="K364" s="109" t="n">
        <v>4.4</v>
      </c>
      <c r="L364" s="113" t="n">
        <v>154.11</v>
      </c>
      <c r="M364" s="109" t="n">
        <v>3.6</v>
      </c>
      <c r="N364" s="108" t="n">
        <v>10</v>
      </c>
      <c r="O364" s="108" t="n">
        <v>11</v>
      </c>
      <c r="P364" s="108"/>
      <c r="Q364" s="108"/>
      <c r="R364" s="109" t="n">
        <v>8.1</v>
      </c>
      <c r="S364" s="108" t="n">
        <v>9</v>
      </c>
      <c r="T364" s="108"/>
      <c r="U364" s="108"/>
      <c r="V364" s="108"/>
      <c r="W364" s="109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 t="n">
        <v>2</v>
      </c>
      <c r="AI364" s="108"/>
      <c r="AJ364" s="108"/>
      <c r="AK364" s="108" t="s">
        <v>164</v>
      </c>
      <c r="AL364" s="108"/>
      <c r="AM364" s="108"/>
      <c r="AN364" s="108"/>
      <c r="AO364" s="174" t="n">
        <f aca="false">L364</f>
        <v>154.11</v>
      </c>
    </row>
    <row r="365" customFormat="false" ht="12.75" hidden="false" customHeight="false" outlineLevel="0" collapsed="false">
      <c r="A365" s="108" t="s">
        <v>512</v>
      </c>
      <c r="B365" s="108"/>
      <c r="C365" s="108" t="n">
        <v>2017</v>
      </c>
      <c r="D365" s="108" t="n">
        <v>2</v>
      </c>
      <c r="E365" s="108" t="n">
        <v>27</v>
      </c>
      <c r="F365" s="108" t="n">
        <v>13</v>
      </c>
      <c r="G365" s="108" t="n">
        <v>37</v>
      </c>
      <c r="H365" s="109" t="n">
        <v>18.2</v>
      </c>
      <c r="I365" s="109" t="n">
        <v>1.6</v>
      </c>
      <c r="J365" s="113" t="n">
        <v>58.82</v>
      </c>
      <c r="K365" s="109" t="n">
        <v>8</v>
      </c>
      <c r="L365" s="113" t="n">
        <v>151.09</v>
      </c>
      <c r="M365" s="109" t="n">
        <v>6.8</v>
      </c>
      <c r="N365" s="108" t="n">
        <v>33</v>
      </c>
      <c r="O365" s="108"/>
      <c r="P365" s="108" t="s">
        <v>158</v>
      </c>
      <c r="Q365" s="108"/>
      <c r="R365" s="109" t="n">
        <v>7.7</v>
      </c>
      <c r="S365" s="108" t="n">
        <v>5</v>
      </c>
      <c r="T365" s="108"/>
      <c r="U365" s="108"/>
      <c r="V365" s="108"/>
      <c r="W365" s="109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 t="n">
        <v>1</v>
      </c>
      <c r="AI365" s="108"/>
      <c r="AJ365" s="108"/>
      <c r="AK365" s="108" t="s">
        <v>164</v>
      </c>
      <c r="AL365" s="108"/>
      <c r="AM365" s="108"/>
      <c r="AN365" s="108"/>
      <c r="AO365" s="174" t="n">
        <f aca="false">L365</f>
        <v>151.09</v>
      </c>
    </row>
    <row r="366" customFormat="false" ht="12.75" hidden="false" customHeight="false" outlineLevel="0" collapsed="false">
      <c r="A366" s="108" t="s">
        <v>513</v>
      </c>
      <c r="B366" s="108"/>
      <c r="C366" s="108" t="n">
        <v>2017</v>
      </c>
      <c r="D366" s="108" t="n">
        <v>2</v>
      </c>
      <c r="E366" s="108" t="n">
        <v>27</v>
      </c>
      <c r="F366" s="108" t="n">
        <v>14</v>
      </c>
      <c r="G366" s="108" t="n">
        <v>31</v>
      </c>
      <c r="H366" s="109" t="n">
        <v>43.7</v>
      </c>
      <c r="I366" s="109" t="n">
        <v>1.2</v>
      </c>
      <c r="J366" s="113" t="n">
        <v>59.64</v>
      </c>
      <c r="K366" s="109" t="n">
        <v>4.7</v>
      </c>
      <c r="L366" s="113" t="n">
        <v>152.42</v>
      </c>
      <c r="M366" s="109" t="n">
        <v>4.8</v>
      </c>
      <c r="N366" s="108" t="n">
        <v>33</v>
      </c>
      <c r="O366" s="108"/>
      <c r="P366" s="108" t="s">
        <v>158</v>
      </c>
      <c r="Q366" s="108"/>
      <c r="R366" s="109" t="n">
        <v>6.8</v>
      </c>
      <c r="S366" s="108" t="n">
        <v>5</v>
      </c>
      <c r="T366" s="108"/>
      <c r="U366" s="108"/>
      <c r="V366" s="108"/>
      <c r="W366" s="109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 t="n">
        <v>2</v>
      </c>
      <c r="AI366" s="108"/>
      <c r="AJ366" s="108"/>
      <c r="AK366" s="108" t="s">
        <v>164</v>
      </c>
      <c r="AL366" s="108"/>
      <c r="AM366" s="108"/>
      <c r="AN366" s="108"/>
      <c r="AO366" s="174" t="n">
        <f aca="false">L366</f>
        <v>152.42</v>
      </c>
    </row>
    <row r="367" customFormat="false" ht="12.75" hidden="false" customHeight="false" outlineLevel="0" collapsed="false">
      <c r="A367" s="108" t="s">
        <v>514</v>
      </c>
      <c r="B367" s="108"/>
      <c r="C367" s="108" t="n">
        <v>2017</v>
      </c>
      <c r="D367" s="108" t="n">
        <v>2</v>
      </c>
      <c r="E367" s="108" t="n">
        <v>27</v>
      </c>
      <c r="F367" s="108" t="n">
        <v>14</v>
      </c>
      <c r="G367" s="108" t="n">
        <v>36</v>
      </c>
      <c r="H367" s="109" t="n">
        <v>26.8</v>
      </c>
      <c r="I367" s="109" t="n">
        <v>0.4</v>
      </c>
      <c r="J367" s="113" t="n">
        <v>60.21</v>
      </c>
      <c r="K367" s="109" t="n">
        <v>2</v>
      </c>
      <c r="L367" s="113" t="n">
        <v>151.89</v>
      </c>
      <c r="M367" s="109" t="n">
        <v>3.3</v>
      </c>
      <c r="N367" s="108" t="n">
        <v>33</v>
      </c>
      <c r="O367" s="108"/>
      <c r="P367" s="108" t="s">
        <v>158</v>
      </c>
      <c r="Q367" s="108"/>
      <c r="R367" s="109" t="n">
        <v>7.2</v>
      </c>
      <c r="S367" s="108" t="n">
        <v>7</v>
      </c>
      <c r="T367" s="108"/>
      <c r="U367" s="108"/>
      <c r="V367" s="108"/>
      <c r="W367" s="109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 t="n">
        <v>2</v>
      </c>
      <c r="AI367" s="108"/>
      <c r="AJ367" s="108"/>
      <c r="AK367" s="108" t="s">
        <v>164</v>
      </c>
      <c r="AL367" s="108"/>
      <c r="AM367" s="108"/>
      <c r="AN367" s="108"/>
      <c r="AO367" s="174" t="n">
        <f aca="false">L367</f>
        <v>151.89</v>
      </c>
    </row>
    <row r="368" customFormat="false" ht="12.75" hidden="false" customHeight="false" outlineLevel="0" collapsed="false">
      <c r="A368" s="108" t="s">
        <v>515</v>
      </c>
      <c r="B368" s="108"/>
      <c r="C368" s="108" t="n">
        <v>2017</v>
      </c>
      <c r="D368" s="108" t="n">
        <v>2</v>
      </c>
      <c r="E368" s="108" t="n">
        <v>27</v>
      </c>
      <c r="F368" s="108" t="n">
        <v>14</v>
      </c>
      <c r="G368" s="108" t="n">
        <v>47</v>
      </c>
      <c r="H368" s="109" t="n">
        <v>45.3</v>
      </c>
      <c r="I368" s="109" t="n">
        <v>0.6</v>
      </c>
      <c r="J368" s="113" t="n">
        <v>60.21</v>
      </c>
      <c r="K368" s="109" t="n">
        <v>2.6</v>
      </c>
      <c r="L368" s="113" t="n">
        <v>151.9</v>
      </c>
      <c r="M368" s="109" t="n">
        <v>4.1</v>
      </c>
      <c r="N368" s="108" t="n">
        <v>33</v>
      </c>
      <c r="O368" s="108"/>
      <c r="P368" s="108" t="s">
        <v>158</v>
      </c>
      <c r="Q368" s="108"/>
      <c r="R368" s="109" t="n">
        <v>6.4</v>
      </c>
      <c r="S368" s="108" t="n">
        <v>5</v>
      </c>
      <c r="T368" s="108"/>
      <c r="U368" s="108"/>
      <c r="V368" s="108"/>
      <c r="W368" s="109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 t="n">
        <v>2</v>
      </c>
      <c r="AI368" s="108"/>
      <c r="AJ368" s="108"/>
      <c r="AK368" s="108" t="s">
        <v>164</v>
      </c>
      <c r="AL368" s="108"/>
      <c r="AM368" s="108"/>
      <c r="AN368" s="108"/>
      <c r="AO368" s="174" t="n">
        <f aca="false">L368</f>
        <v>151.9</v>
      </c>
    </row>
    <row r="369" customFormat="false" ht="12.75" hidden="false" customHeight="false" outlineLevel="0" collapsed="false">
      <c r="A369" s="108" t="s">
        <v>516</v>
      </c>
      <c r="B369" s="108"/>
      <c r="C369" s="108" t="n">
        <v>2017</v>
      </c>
      <c r="D369" s="108" t="n">
        <v>3</v>
      </c>
      <c r="E369" s="108" t="n">
        <v>1</v>
      </c>
      <c r="F369" s="108" t="n">
        <v>22</v>
      </c>
      <c r="G369" s="108" t="n">
        <v>55</v>
      </c>
      <c r="H369" s="109" t="n">
        <v>45.3</v>
      </c>
      <c r="I369" s="109" t="n">
        <v>1.7</v>
      </c>
      <c r="J369" s="113" t="n">
        <v>60.93</v>
      </c>
      <c r="K369" s="109" t="n">
        <v>2.9</v>
      </c>
      <c r="L369" s="113" t="n">
        <v>153.8</v>
      </c>
      <c r="M369" s="109" t="n">
        <v>8.7</v>
      </c>
      <c r="N369" s="108" t="n">
        <v>33</v>
      </c>
      <c r="O369" s="108"/>
      <c r="P369" s="108" t="s">
        <v>158</v>
      </c>
      <c r="Q369" s="108"/>
      <c r="R369" s="109" t="n">
        <v>7.1</v>
      </c>
      <c r="S369" s="108" t="n">
        <v>6</v>
      </c>
      <c r="T369" s="108"/>
      <c r="U369" s="108"/>
      <c r="V369" s="108"/>
      <c r="W369" s="109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 t="n">
        <v>2</v>
      </c>
      <c r="AI369" s="108"/>
      <c r="AJ369" s="108"/>
      <c r="AK369" s="108" t="s">
        <v>164</v>
      </c>
      <c r="AL369" s="108"/>
      <c r="AM369" s="108"/>
      <c r="AN369" s="108"/>
      <c r="AO369" s="174" t="n">
        <f aca="false">L369</f>
        <v>153.8</v>
      </c>
    </row>
    <row r="370" customFormat="false" ht="12.75" hidden="false" customHeight="false" outlineLevel="0" collapsed="false">
      <c r="A370" s="108" t="s">
        <v>517</v>
      </c>
      <c r="B370" s="108"/>
      <c r="C370" s="108" t="n">
        <v>2017</v>
      </c>
      <c r="D370" s="108" t="n">
        <v>3</v>
      </c>
      <c r="E370" s="108" t="n">
        <v>4</v>
      </c>
      <c r="F370" s="108" t="n">
        <v>5</v>
      </c>
      <c r="G370" s="108" t="n">
        <v>42</v>
      </c>
      <c r="H370" s="109" t="n">
        <v>8.2</v>
      </c>
      <c r="I370" s="109" t="n">
        <v>0.6</v>
      </c>
      <c r="J370" s="113" t="n">
        <v>57.65</v>
      </c>
      <c r="K370" s="109" t="n">
        <v>4.3</v>
      </c>
      <c r="L370" s="113" t="n">
        <v>142.9</v>
      </c>
      <c r="M370" s="109" t="n">
        <v>3.8</v>
      </c>
      <c r="N370" s="108" t="n">
        <v>33</v>
      </c>
      <c r="O370" s="108"/>
      <c r="P370" s="108" t="s">
        <v>158</v>
      </c>
      <c r="Q370" s="108"/>
      <c r="R370" s="109" t="n">
        <v>10.2</v>
      </c>
      <c r="S370" s="108" t="n">
        <v>5</v>
      </c>
      <c r="T370" s="108"/>
      <c r="U370" s="108"/>
      <c r="V370" s="108"/>
      <c r="W370" s="109" t="s">
        <v>487</v>
      </c>
      <c r="X370" s="108" t="s">
        <v>488</v>
      </c>
      <c r="Y370" s="108" t="n">
        <v>4.2</v>
      </c>
      <c r="Z370" s="108" t="n">
        <v>13</v>
      </c>
      <c r="AA370" s="109" t="n">
        <v>4</v>
      </c>
      <c r="AB370" s="108" t="n">
        <v>24</v>
      </c>
      <c r="AC370" s="108"/>
      <c r="AD370" s="108"/>
      <c r="AE370" s="108"/>
      <c r="AF370" s="108"/>
      <c r="AG370" s="108"/>
      <c r="AH370" s="108" t="n">
        <v>1</v>
      </c>
      <c r="AI370" s="108"/>
      <c r="AJ370" s="108" t="s">
        <v>212</v>
      </c>
      <c r="AK370" s="108" t="n">
        <v>610245292</v>
      </c>
      <c r="AL370" s="108"/>
      <c r="AM370" s="108"/>
      <c r="AN370" s="108"/>
      <c r="AO370" s="174" t="n">
        <f aca="false">L370</f>
        <v>142.9</v>
      </c>
    </row>
    <row r="371" customFormat="false" ht="12.75" hidden="false" customHeight="false" outlineLevel="0" collapsed="false">
      <c r="A371" s="108" t="s">
        <v>518</v>
      </c>
      <c r="B371" s="108"/>
      <c r="C371" s="108" t="n">
        <v>2017</v>
      </c>
      <c r="D371" s="108" t="n">
        <v>3</v>
      </c>
      <c r="E371" s="108" t="n">
        <v>7</v>
      </c>
      <c r="F371" s="108" t="n">
        <v>3</v>
      </c>
      <c r="G371" s="108" t="n">
        <v>34</v>
      </c>
      <c r="H371" s="109" t="n">
        <v>24.2</v>
      </c>
      <c r="I371" s="109" t="n">
        <v>2.1</v>
      </c>
      <c r="J371" s="113" t="n">
        <v>60.55</v>
      </c>
      <c r="K371" s="109" t="n">
        <v>7</v>
      </c>
      <c r="L371" s="113" t="n">
        <v>146.38</v>
      </c>
      <c r="M371" s="109" t="n">
        <v>11.3</v>
      </c>
      <c r="N371" s="108" t="n">
        <v>33</v>
      </c>
      <c r="O371" s="108"/>
      <c r="P371" s="108" t="s">
        <v>158</v>
      </c>
      <c r="Q371" s="108"/>
      <c r="R371" s="109" t="n">
        <v>7.2</v>
      </c>
      <c r="S371" s="108" t="n">
        <v>5</v>
      </c>
      <c r="T371" s="108"/>
      <c r="U371" s="108"/>
      <c r="V371" s="108"/>
      <c r="W371" s="109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 t="n">
        <v>2</v>
      </c>
      <c r="AI371" s="108"/>
      <c r="AJ371" s="108"/>
      <c r="AK371" s="108" t="s">
        <v>164</v>
      </c>
      <c r="AL371" s="108"/>
      <c r="AM371" s="108"/>
      <c r="AN371" s="108"/>
      <c r="AO371" s="174" t="n">
        <f aca="false">L371</f>
        <v>146.38</v>
      </c>
    </row>
    <row r="372" customFormat="false" ht="12.75" hidden="false" customHeight="false" outlineLevel="0" collapsed="false">
      <c r="A372" s="108" t="s">
        <v>519</v>
      </c>
      <c r="B372" s="108"/>
      <c r="C372" s="108" t="n">
        <v>2017</v>
      </c>
      <c r="D372" s="108" t="n">
        <v>3</v>
      </c>
      <c r="E372" s="108" t="n">
        <v>10</v>
      </c>
      <c r="F372" s="108" t="n">
        <v>9</v>
      </c>
      <c r="G372" s="108" t="n">
        <v>11</v>
      </c>
      <c r="H372" s="109" t="n">
        <v>57.6</v>
      </c>
      <c r="I372" s="109" t="n">
        <v>1.7</v>
      </c>
      <c r="J372" s="113" t="n">
        <v>59.18</v>
      </c>
      <c r="K372" s="109" t="n">
        <v>7.8</v>
      </c>
      <c r="L372" s="113" t="n">
        <v>146.47</v>
      </c>
      <c r="M372" s="109" t="n">
        <v>6.7</v>
      </c>
      <c r="N372" s="108" t="n">
        <v>0</v>
      </c>
      <c r="O372" s="108"/>
      <c r="P372" s="108" t="s">
        <v>158</v>
      </c>
      <c r="Q372" s="108"/>
      <c r="R372" s="109" t="n">
        <v>7.4</v>
      </c>
      <c r="S372" s="108" t="n">
        <v>5</v>
      </c>
      <c r="T372" s="108"/>
      <c r="U372" s="108"/>
      <c r="V372" s="108"/>
      <c r="W372" s="109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 t="n">
        <v>1</v>
      </c>
      <c r="AI372" s="108"/>
      <c r="AJ372" s="108"/>
      <c r="AK372" s="108" t="s">
        <v>164</v>
      </c>
      <c r="AL372" s="108"/>
      <c r="AM372" s="108"/>
      <c r="AN372" s="108"/>
      <c r="AO372" s="174" t="n">
        <f aca="false">L372</f>
        <v>146.47</v>
      </c>
    </row>
    <row r="373" customFormat="false" ht="12.75" hidden="false" customHeight="false" outlineLevel="0" collapsed="false">
      <c r="A373" s="108" t="s">
        <v>520</v>
      </c>
      <c r="B373" s="108"/>
      <c r="C373" s="108" t="n">
        <v>2017</v>
      </c>
      <c r="D373" s="108" t="n">
        <v>3</v>
      </c>
      <c r="E373" s="108" t="n">
        <v>10</v>
      </c>
      <c r="F373" s="108" t="n">
        <v>17</v>
      </c>
      <c r="G373" s="108" t="n">
        <v>28</v>
      </c>
      <c r="H373" s="109" t="n">
        <v>0</v>
      </c>
      <c r="I373" s="109" t="n">
        <v>0.5</v>
      </c>
      <c r="J373" s="113" t="n">
        <v>62.29</v>
      </c>
      <c r="K373" s="109" t="n">
        <v>4.9</v>
      </c>
      <c r="L373" s="113" t="n">
        <v>157.19</v>
      </c>
      <c r="M373" s="109" t="n">
        <v>2.2</v>
      </c>
      <c r="N373" s="108" t="n">
        <v>33</v>
      </c>
      <c r="O373" s="108"/>
      <c r="P373" s="108" t="s">
        <v>158</v>
      </c>
      <c r="Q373" s="108"/>
      <c r="R373" s="109" t="n">
        <v>7.4</v>
      </c>
      <c r="S373" s="108" t="n">
        <v>3</v>
      </c>
      <c r="T373" s="108"/>
      <c r="U373" s="108"/>
      <c r="V373" s="108"/>
      <c r="W373" s="109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 t="n">
        <v>2</v>
      </c>
      <c r="AI373" s="108"/>
      <c r="AJ373" s="108"/>
      <c r="AK373" s="108" t="s">
        <v>164</v>
      </c>
      <c r="AL373" s="108"/>
      <c r="AM373" s="108"/>
      <c r="AN373" s="108"/>
      <c r="AO373" s="174" t="n">
        <f aca="false">L373</f>
        <v>157.19</v>
      </c>
    </row>
    <row r="374" customFormat="false" ht="12.75" hidden="false" customHeight="false" outlineLevel="0" collapsed="false">
      <c r="A374" s="108" t="s">
        <v>521</v>
      </c>
      <c r="B374" s="108"/>
      <c r="C374" s="108" t="n">
        <v>2017</v>
      </c>
      <c r="D374" s="108" t="n">
        <v>3</v>
      </c>
      <c r="E374" s="108" t="n">
        <v>10</v>
      </c>
      <c r="F374" s="108" t="n">
        <v>22</v>
      </c>
      <c r="G374" s="108" t="n">
        <v>32</v>
      </c>
      <c r="H374" s="109" t="n">
        <v>42.1</v>
      </c>
      <c r="I374" s="109" t="n">
        <v>0.5</v>
      </c>
      <c r="J374" s="113" t="n">
        <v>61.41</v>
      </c>
      <c r="K374" s="109" t="n">
        <v>1.5</v>
      </c>
      <c r="L374" s="113" t="n">
        <v>147.68</v>
      </c>
      <c r="M374" s="109" t="n">
        <v>2.9</v>
      </c>
      <c r="N374" s="108" t="n">
        <v>33</v>
      </c>
      <c r="O374" s="108"/>
      <c r="P374" s="108" t="s">
        <v>158</v>
      </c>
      <c r="Q374" s="108"/>
      <c r="R374" s="109" t="n">
        <v>7.4</v>
      </c>
      <c r="S374" s="108" t="n">
        <v>5</v>
      </c>
      <c r="T374" s="108"/>
      <c r="U374" s="108"/>
      <c r="V374" s="108"/>
      <c r="W374" s="109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 t="n">
        <v>2</v>
      </c>
      <c r="AI374" s="108"/>
      <c r="AJ374" s="108"/>
      <c r="AK374" s="108" t="s">
        <v>164</v>
      </c>
      <c r="AL374" s="108"/>
      <c r="AM374" s="108"/>
      <c r="AN374" s="108"/>
      <c r="AO374" s="174" t="n">
        <f aca="false">L374</f>
        <v>147.68</v>
      </c>
    </row>
    <row r="375" s="101" customFormat="true" ht="12.75" hidden="false" customHeight="false" outlineLevel="0" collapsed="false">
      <c r="A375" s="108" t="s">
        <v>522</v>
      </c>
      <c r="B375" s="108" t="n">
        <v>6</v>
      </c>
      <c r="C375" s="108" t="n">
        <v>2017</v>
      </c>
      <c r="D375" s="108" t="n">
        <v>3</v>
      </c>
      <c r="E375" s="108" t="n">
        <v>11</v>
      </c>
      <c r="F375" s="108" t="n">
        <v>8</v>
      </c>
      <c r="G375" s="108" t="n">
        <v>22</v>
      </c>
      <c r="H375" s="109" t="n">
        <v>43.7</v>
      </c>
      <c r="I375" s="109" t="n">
        <v>0.2</v>
      </c>
      <c r="J375" s="113" t="n">
        <v>64.74</v>
      </c>
      <c r="K375" s="109" t="n">
        <v>1.5</v>
      </c>
      <c r="L375" s="113" t="n">
        <v>157.1</v>
      </c>
      <c r="M375" s="109" t="n">
        <v>1.5</v>
      </c>
      <c r="N375" s="108" t="n">
        <v>12</v>
      </c>
      <c r="O375" s="108" t="n">
        <v>2</v>
      </c>
      <c r="P375" s="108"/>
      <c r="Q375" s="108"/>
      <c r="R375" s="109" t="n">
        <v>11.2</v>
      </c>
      <c r="S375" s="108" t="n">
        <v>10</v>
      </c>
      <c r="T375" s="108"/>
      <c r="U375" s="108"/>
      <c r="V375" s="108"/>
      <c r="W375" s="109" t="n">
        <v>3.4</v>
      </c>
      <c r="X375" s="108" t="n">
        <v>4</v>
      </c>
      <c r="Y375" s="108" t="n">
        <v>4.2</v>
      </c>
      <c r="Z375" s="108" t="n">
        <v>5</v>
      </c>
      <c r="AA375" s="108" t="n">
        <v>3.9</v>
      </c>
      <c r="AB375" s="108" t="n">
        <v>26</v>
      </c>
      <c r="AC375" s="108"/>
      <c r="AD375" s="108"/>
      <c r="AE375" s="108"/>
      <c r="AF375" s="108"/>
      <c r="AG375" s="108"/>
      <c r="AH375" s="108" t="n">
        <v>2</v>
      </c>
      <c r="AI375" s="108"/>
      <c r="AJ375" s="108" t="s">
        <v>212</v>
      </c>
      <c r="AK375" s="108" t="n">
        <v>610323424</v>
      </c>
      <c r="AL375" s="108"/>
      <c r="AM375" s="108"/>
      <c r="AN375" s="108"/>
      <c r="AO375" s="174" t="n">
        <f aca="false">L375</f>
        <v>157.1</v>
      </c>
    </row>
    <row r="376" customFormat="false" ht="12.75" hidden="false" customHeight="false" outlineLevel="0" collapsed="false">
      <c r="A376" s="108" t="s">
        <v>523</v>
      </c>
      <c r="B376" s="108"/>
      <c r="C376" s="108" t="n">
        <v>2017</v>
      </c>
      <c r="D376" s="108" t="n">
        <v>3</v>
      </c>
      <c r="E376" s="108" t="n">
        <v>11</v>
      </c>
      <c r="F376" s="108" t="n">
        <v>10</v>
      </c>
      <c r="G376" s="108" t="n">
        <v>18</v>
      </c>
      <c r="H376" s="109" t="n">
        <v>35.6</v>
      </c>
      <c r="I376" s="109" t="n">
        <v>1.1</v>
      </c>
      <c r="J376" s="113" t="n">
        <v>64.82</v>
      </c>
      <c r="K376" s="109" t="n">
        <v>5.3</v>
      </c>
      <c r="L376" s="113" t="n">
        <v>151.01</v>
      </c>
      <c r="M376" s="109" t="n">
        <v>3.6</v>
      </c>
      <c r="N376" s="108" t="n">
        <v>8</v>
      </c>
      <c r="O376" s="108" t="n">
        <v>6</v>
      </c>
      <c r="P376" s="108"/>
      <c r="Q376" s="108"/>
      <c r="R376" s="109" t="n">
        <v>9.2</v>
      </c>
      <c r="S376" s="108" t="n">
        <v>7</v>
      </c>
      <c r="T376" s="108"/>
      <c r="U376" s="108"/>
      <c r="V376" s="108"/>
      <c r="W376" s="109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 t="s">
        <v>163</v>
      </c>
      <c r="AJ376" s="108" t="s">
        <v>209</v>
      </c>
      <c r="AK376" s="108" t="s">
        <v>164</v>
      </c>
      <c r="AL376" s="108"/>
      <c r="AM376" s="108"/>
      <c r="AN376" s="108"/>
      <c r="AO376" s="174" t="n">
        <f aca="false">L376</f>
        <v>151.01</v>
      </c>
    </row>
    <row r="377" customFormat="false" ht="12.75" hidden="false" customHeight="false" outlineLevel="0" collapsed="false">
      <c r="A377" s="108" t="s">
        <v>524</v>
      </c>
      <c r="B377" s="108"/>
      <c r="C377" s="108" t="n">
        <v>2017</v>
      </c>
      <c r="D377" s="108" t="n">
        <v>3</v>
      </c>
      <c r="E377" s="108" t="n">
        <v>11</v>
      </c>
      <c r="F377" s="108" t="n">
        <v>11</v>
      </c>
      <c r="G377" s="108" t="n">
        <v>5</v>
      </c>
      <c r="H377" s="109" t="n">
        <v>47.9</v>
      </c>
      <c r="I377" s="109" t="n">
        <v>0.5</v>
      </c>
      <c r="J377" s="113" t="n">
        <v>61.97</v>
      </c>
      <c r="K377" s="109" t="n">
        <v>6.4</v>
      </c>
      <c r="L377" s="113" t="n">
        <v>156.84</v>
      </c>
      <c r="M377" s="109" t="n">
        <v>2.3</v>
      </c>
      <c r="N377" s="108" t="n">
        <v>33</v>
      </c>
      <c r="O377" s="108"/>
      <c r="P377" s="108" t="s">
        <v>158</v>
      </c>
      <c r="Q377" s="108"/>
      <c r="R377" s="109" t="n">
        <v>6.9</v>
      </c>
      <c r="S377" s="108" t="n">
        <v>4</v>
      </c>
      <c r="T377" s="108"/>
      <c r="U377" s="108"/>
      <c r="V377" s="108"/>
      <c r="W377" s="109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 t="n">
        <v>2</v>
      </c>
      <c r="AI377" s="108"/>
      <c r="AJ377" s="108"/>
      <c r="AK377" s="108" t="s">
        <v>164</v>
      </c>
      <c r="AL377" s="108"/>
      <c r="AM377" s="108"/>
      <c r="AN377" s="108"/>
      <c r="AO377" s="174" t="n">
        <f aca="false">L377</f>
        <v>156.84</v>
      </c>
    </row>
    <row r="378" customFormat="false" ht="12.75" hidden="false" customHeight="false" outlineLevel="0" collapsed="false">
      <c r="A378" s="108" t="s">
        <v>525</v>
      </c>
      <c r="B378" s="108"/>
      <c r="C378" s="108" t="n">
        <v>2017</v>
      </c>
      <c r="D378" s="108" t="n">
        <v>3</v>
      </c>
      <c r="E378" s="108" t="n">
        <v>11</v>
      </c>
      <c r="F378" s="108" t="n">
        <v>19</v>
      </c>
      <c r="G378" s="108" t="n">
        <v>9</v>
      </c>
      <c r="H378" s="109" t="n">
        <v>10.2</v>
      </c>
      <c r="I378" s="109" t="n">
        <v>0.9</v>
      </c>
      <c r="J378" s="113" t="n">
        <v>62.94</v>
      </c>
      <c r="K378" s="109" t="n">
        <v>6.9</v>
      </c>
      <c r="L378" s="113" t="n">
        <v>157.2</v>
      </c>
      <c r="M378" s="109" t="n">
        <v>3.2</v>
      </c>
      <c r="N378" s="108" t="n">
        <v>33</v>
      </c>
      <c r="O378" s="108"/>
      <c r="P378" s="108" t="s">
        <v>158</v>
      </c>
      <c r="Q378" s="108"/>
      <c r="R378" s="109" t="n">
        <v>8.1</v>
      </c>
      <c r="S378" s="108" t="n">
        <v>3</v>
      </c>
      <c r="T378" s="108"/>
      <c r="U378" s="108"/>
      <c r="V378" s="108"/>
      <c r="W378" s="109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 t="n">
        <v>2</v>
      </c>
      <c r="AI378" s="108"/>
      <c r="AJ378" s="108"/>
      <c r="AK378" s="108" t="s">
        <v>164</v>
      </c>
      <c r="AL378" s="108"/>
      <c r="AM378" s="108"/>
      <c r="AN378" s="108"/>
      <c r="AO378" s="174" t="n">
        <f aca="false">L378</f>
        <v>157.2</v>
      </c>
    </row>
    <row r="379" customFormat="false" ht="12.75" hidden="false" customHeight="false" outlineLevel="0" collapsed="false">
      <c r="A379" s="108" t="s">
        <v>526</v>
      </c>
      <c r="B379" s="108"/>
      <c r="C379" s="108" t="n">
        <v>2017</v>
      </c>
      <c r="D379" s="108" t="n">
        <v>3</v>
      </c>
      <c r="E379" s="108" t="n">
        <v>11</v>
      </c>
      <c r="F379" s="108" t="n">
        <v>19</v>
      </c>
      <c r="G379" s="108" t="n">
        <v>50</v>
      </c>
      <c r="H379" s="109" t="n">
        <v>23.2</v>
      </c>
      <c r="I379" s="109" t="n">
        <v>0.6</v>
      </c>
      <c r="J379" s="113" t="n">
        <v>63.04</v>
      </c>
      <c r="K379" s="109" t="n">
        <v>2.4</v>
      </c>
      <c r="L379" s="113" t="n">
        <v>151.14</v>
      </c>
      <c r="M379" s="109" t="n">
        <v>1.5</v>
      </c>
      <c r="N379" s="108" t="n">
        <v>9</v>
      </c>
      <c r="O379" s="108" t="n">
        <v>11</v>
      </c>
      <c r="P379" s="108"/>
      <c r="Q379" s="108"/>
      <c r="R379" s="109" t="n">
        <v>5.4</v>
      </c>
      <c r="S379" s="108" t="n">
        <v>1</v>
      </c>
      <c r="T379" s="108"/>
      <c r="U379" s="108"/>
      <c r="V379" s="108"/>
      <c r="W379" s="109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 t="n">
        <v>2</v>
      </c>
      <c r="AI379" s="108"/>
      <c r="AJ379" s="108"/>
      <c r="AK379" s="108" t="s">
        <v>164</v>
      </c>
      <c r="AL379" s="108"/>
      <c r="AM379" s="108"/>
      <c r="AN379" s="108"/>
      <c r="AO379" s="174" t="n">
        <f aca="false">L379</f>
        <v>151.14</v>
      </c>
    </row>
    <row r="380" customFormat="false" ht="12.75" hidden="false" customHeight="false" outlineLevel="0" collapsed="false">
      <c r="A380" s="108" t="s">
        <v>527</v>
      </c>
      <c r="B380" s="108"/>
      <c r="C380" s="108" t="n">
        <v>2017</v>
      </c>
      <c r="D380" s="108" t="n">
        <v>3</v>
      </c>
      <c r="E380" s="108" t="n">
        <v>13</v>
      </c>
      <c r="F380" s="108" t="n">
        <v>10</v>
      </c>
      <c r="G380" s="108" t="n">
        <v>17</v>
      </c>
      <c r="H380" s="109" t="n">
        <v>20</v>
      </c>
      <c r="I380" s="109" t="n">
        <v>0.5</v>
      </c>
      <c r="J380" s="113" t="n">
        <v>63.03</v>
      </c>
      <c r="K380" s="109" t="n">
        <v>2.3</v>
      </c>
      <c r="L380" s="113" t="n">
        <v>149.78</v>
      </c>
      <c r="M380" s="109" t="n">
        <v>1</v>
      </c>
      <c r="N380" s="108" t="n">
        <v>18</v>
      </c>
      <c r="O380" s="108" t="n">
        <v>29</v>
      </c>
      <c r="P380" s="108"/>
      <c r="Q380" s="108"/>
      <c r="R380" s="109" t="n">
        <v>6.6</v>
      </c>
      <c r="S380" s="108" t="n">
        <v>3</v>
      </c>
      <c r="T380" s="108"/>
      <c r="U380" s="108"/>
      <c r="V380" s="108"/>
      <c r="W380" s="109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 t="n">
        <v>2</v>
      </c>
      <c r="AI380" s="108"/>
      <c r="AJ380" s="108"/>
      <c r="AK380" s="108" t="s">
        <v>164</v>
      </c>
      <c r="AL380" s="108"/>
      <c r="AM380" s="108"/>
      <c r="AN380" s="108"/>
      <c r="AO380" s="174" t="n">
        <f aca="false">L380</f>
        <v>149.78</v>
      </c>
    </row>
    <row r="381" customFormat="false" ht="12.75" hidden="false" customHeight="false" outlineLevel="0" collapsed="false">
      <c r="A381" s="108" t="s">
        <v>528</v>
      </c>
      <c r="B381" s="108"/>
      <c r="C381" s="108" t="n">
        <v>2017</v>
      </c>
      <c r="D381" s="108" t="n">
        <v>3</v>
      </c>
      <c r="E381" s="108" t="n">
        <v>16</v>
      </c>
      <c r="F381" s="108" t="n">
        <v>18</v>
      </c>
      <c r="G381" s="108" t="n">
        <v>39</v>
      </c>
      <c r="H381" s="109" t="n">
        <v>4.6</v>
      </c>
      <c r="I381" s="109" t="n">
        <v>0.2</v>
      </c>
      <c r="J381" s="113" t="n">
        <v>62.16</v>
      </c>
      <c r="K381" s="109" t="n">
        <v>0.8</v>
      </c>
      <c r="L381" s="113" t="n">
        <v>156.47</v>
      </c>
      <c r="M381" s="109" t="n">
        <v>0.5</v>
      </c>
      <c r="N381" s="108" t="n">
        <v>23</v>
      </c>
      <c r="O381" s="108" t="n">
        <v>8</v>
      </c>
      <c r="P381" s="108"/>
      <c r="Q381" s="108"/>
      <c r="R381" s="109" t="n">
        <v>6.9</v>
      </c>
      <c r="S381" s="108" t="n">
        <v>4</v>
      </c>
      <c r="T381" s="108"/>
      <c r="U381" s="108"/>
      <c r="V381" s="108"/>
      <c r="W381" s="109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 t="n">
        <v>2</v>
      </c>
      <c r="AI381" s="108"/>
      <c r="AJ381" s="108"/>
      <c r="AK381" s="108" t="s">
        <v>164</v>
      </c>
      <c r="AL381" s="108"/>
      <c r="AM381" s="108"/>
      <c r="AN381" s="108"/>
      <c r="AO381" s="174" t="n">
        <f aca="false">L381</f>
        <v>156.47</v>
      </c>
    </row>
    <row r="382" customFormat="false" ht="12.75" hidden="false" customHeight="false" outlineLevel="0" collapsed="false">
      <c r="A382" s="108" t="s">
        <v>529</v>
      </c>
      <c r="B382" s="108"/>
      <c r="C382" s="108" t="n">
        <v>2017</v>
      </c>
      <c r="D382" s="108" t="n">
        <v>3</v>
      </c>
      <c r="E382" s="108" t="n">
        <v>17</v>
      </c>
      <c r="F382" s="108" t="n">
        <v>5</v>
      </c>
      <c r="G382" s="108" t="n">
        <v>56</v>
      </c>
      <c r="H382" s="109" t="n">
        <v>31.8</v>
      </c>
      <c r="I382" s="109" t="n">
        <v>0.1</v>
      </c>
      <c r="J382" s="113" t="n">
        <v>63.18</v>
      </c>
      <c r="K382" s="109" t="n">
        <v>1.2</v>
      </c>
      <c r="L382" s="113" t="n">
        <v>151.07</v>
      </c>
      <c r="M382" s="109" t="n">
        <v>0.5</v>
      </c>
      <c r="N382" s="108" t="n">
        <v>33</v>
      </c>
      <c r="O382" s="108"/>
      <c r="P382" s="108" t="s">
        <v>158</v>
      </c>
      <c r="Q382" s="108"/>
      <c r="R382" s="109" t="n">
        <v>6.9</v>
      </c>
      <c r="S382" s="108" t="n">
        <v>3</v>
      </c>
      <c r="T382" s="108"/>
      <c r="U382" s="108"/>
      <c r="V382" s="108"/>
      <c r="W382" s="109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 t="n">
        <v>2</v>
      </c>
      <c r="AI382" s="108"/>
      <c r="AJ382" s="108"/>
      <c r="AK382" s="108" t="s">
        <v>164</v>
      </c>
      <c r="AL382" s="108"/>
      <c r="AM382" s="108"/>
      <c r="AN382" s="108"/>
      <c r="AO382" s="174" t="n">
        <f aca="false">L382</f>
        <v>151.07</v>
      </c>
    </row>
    <row r="383" customFormat="false" ht="12.75" hidden="false" customHeight="false" outlineLevel="0" collapsed="false">
      <c r="A383" s="108" t="s">
        <v>530</v>
      </c>
      <c r="B383" s="108"/>
      <c r="C383" s="108" t="n">
        <v>2017</v>
      </c>
      <c r="D383" s="108" t="n">
        <v>3</v>
      </c>
      <c r="E383" s="108" t="n">
        <v>17</v>
      </c>
      <c r="F383" s="108" t="n">
        <v>7</v>
      </c>
      <c r="G383" s="108" t="n">
        <v>59</v>
      </c>
      <c r="H383" s="109" t="n">
        <v>30.3</v>
      </c>
      <c r="I383" s="109" t="n">
        <v>0.4</v>
      </c>
      <c r="J383" s="113" t="n">
        <v>62.02</v>
      </c>
      <c r="K383" s="109" t="n">
        <v>6.3</v>
      </c>
      <c r="L383" s="113" t="n">
        <v>156.97</v>
      </c>
      <c r="M383" s="109" t="n">
        <v>2.3</v>
      </c>
      <c r="N383" s="108" t="n">
        <v>33</v>
      </c>
      <c r="O383" s="108"/>
      <c r="P383" s="108" t="s">
        <v>158</v>
      </c>
      <c r="Q383" s="108"/>
      <c r="R383" s="109" t="n">
        <v>7.3</v>
      </c>
      <c r="S383" s="108" t="n">
        <v>4</v>
      </c>
      <c r="T383" s="108"/>
      <c r="U383" s="108"/>
      <c r="V383" s="108"/>
      <c r="W383" s="109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 t="n">
        <v>2</v>
      </c>
      <c r="AI383" s="108"/>
      <c r="AJ383" s="108"/>
      <c r="AK383" s="108" t="s">
        <v>164</v>
      </c>
      <c r="AL383" s="108"/>
      <c r="AM383" s="108"/>
      <c r="AN383" s="108"/>
      <c r="AO383" s="174" t="n">
        <f aca="false">L383</f>
        <v>156.97</v>
      </c>
    </row>
    <row r="384" customFormat="false" ht="12.75" hidden="false" customHeight="false" outlineLevel="0" collapsed="false">
      <c r="A384" s="108" t="s">
        <v>531</v>
      </c>
      <c r="B384" s="108"/>
      <c r="C384" s="108" t="n">
        <v>2017</v>
      </c>
      <c r="D384" s="108" t="n">
        <v>3</v>
      </c>
      <c r="E384" s="108" t="n">
        <v>18</v>
      </c>
      <c r="F384" s="108" t="n">
        <v>9</v>
      </c>
      <c r="G384" s="108" t="n">
        <v>12</v>
      </c>
      <c r="H384" s="109" t="n">
        <v>51.1</v>
      </c>
      <c r="I384" s="109" t="n">
        <v>0.7</v>
      </c>
      <c r="J384" s="113" t="n">
        <v>62.76</v>
      </c>
      <c r="K384" s="109" t="n">
        <v>3</v>
      </c>
      <c r="L384" s="113" t="n">
        <v>152.15</v>
      </c>
      <c r="M384" s="109" t="n">
        <v>2.7</v>
      </c>
      <c r="N384" s="108" t="n">
        <v>24</v>
      </c>
      <c r="O384" s="108" t="n">
        <v>9</v>
      </c>
      <c r="P384" s="108"/>
      <c r="Q384" s="108"/>
      <c r="R384" s="109" t="n">
        <v>8.4</v>
      </c>
      <c r="S384" s="108" t="n">
        <v>7</v>
      </c>
      <c r="T384" s="108"/>
      <c r="U384" s="108"/>
      <c r="V384" s="108"/>
      <c r="W384" s="109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 t="n">
        <v>2</v>
      </c>
      <c r="AI384" s="108"/>
      <c r="AJ384" s="108"/>
      <c r="AK384" s="108" t="s">
        <v>164</v>
      </c>
      <c r="AL384" s="108"/>
      <c r="AM384" s="108"/>
      <c r="AN384" s="108"/>
      <c r="AO384" s="174" t="n">
        <f aca="false">L384</f>
        <v>152.15</v>
      </c>
    </row>
    <row r="385" customFormat="false" ht="12.75" hidden="false" customHeight="false" outlineLevel="0" collapsed="false">
      <c r="A385" s="108" t="s">
        <v>532</v>
      </c>
      <c r="B385" s="108"/>
      <c r="C385" s="108" t="n">
        <v>2017</v>
      </c>
      <c r="D385" s="108" t="n">
        <v>3</v>
      </c>
      <c r="E385" s="108" t="n">
        <v>19</v>
      </c>
      <c r="F385" s="108" t="n">
        <v>4</v>
      </c>
      <c r="G385" s="108" t="n">
        <v>6</v>
      </c>
      <c r="H385" s="109" t="n">
        <v>20.1</v>
      </c>
      <c r="I385" s="109" t="n">
        <v>0.3</v>
      </c>
      <c r="J385" s="113" t="n">
        <v>59.97</v>
      </c>
      <c r="K385" s="109" t="n">
        <v>1.4</v>
      </c>
      <c r="L385" s="113" t="n">
        <v>152.03</v>
      </c>
      <c r="M385" s="109" t="n">
        <v>1.7</v>
      </c>
      <c r="N385" s="108" t="n">
        <v>0</v>
      </c>
      <c r="O385" s="108"/>
      <c r="P385" s="108" t="s">
        <v>158</v>
      </c>
      <c r="Q385" s="108"/>
      <c r="R385" s="109" t="n">
        <v>7.1</v>
      </c>
      <c r="S385" s="108" t="n">
        <v>5</v>
      </c>
      <c r="T385" s="108"/>
      <c r="U385" s="108"/>
      <c r="V385" s="108"/>
      <c r="W385" s="109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 t="n">
        <v>2</v>
      </c>
      <c r="AI385" s="108"/>
      <c r="AJ385" s="108"/>
      <c r="AK385" s="108" t="s">
        <v>164</v>
      </c>
      <c r="AL385" s="108"/>
      <c r="AM385" s="108"/>
      <c r="AN385" s="108"/>
      <c r="AO385" s="174" t="n">
        <f aca="false">L385</f>
        <v>152.03</v>
      </c>
    </row>
    <row r="386" customFormat="false" ht="12.75" hidden="false" customHeight="false" outlineLevel="0" collapsed="false">
      <c r="A386" s="108" t="s">
        <v>533</v>
      </c>
      <c r="B386" s="108"/>
      <c r="C386" s="108" t="n">
        <v>2017</v>
      </c>
      <c r="D386" s="108" t="n">
        <v>3</v>
      </c>
      <c r="E386" s="108" t="n">
        <v>19</v>
      </c>
      <c r="F386" s="108" t="n">
        <v>10</v>
      </c>
      <c r="G386" s="108" t="n">
        <v>35</v>
      </c>
      <c r="H386" s="109" t="n">
        <v>10.4</v>
      </c>
      <c r="I386" s="109" t="n">
        <v>0.3</v>
      </c>
      <c r="J386" s="113" t="n">
        <v>61.96</v>
      </c>
      <c r="K386" s="109" t="n">
        <v>3.2</v>
      </c>
      <c r="L386" s="113" t="n">
        <v>156.94</v>
      </c>
      <c r="M386" s="109" t="n">
        <v>1.9</v>
      </c>
      <c r="N386" s="108" t="n">
        <v>0</v>
      </c>
      <c r="O386" s="108"/>
      <c r="P386" s="108" t="s">
        <v>158</v>
      </c>
      <c r="Q386" s="108"/>
      <c r="R386" s="109" t="n">
        <v>9.3</v>
      </c>
      <c r="S386" s="108" t="n">
        <v>7</v>
      </c>
      <c r="T386" s="108"/>
      <c r="U386" s="108"/>
      <c r="V386" s="108"/>
      <c r="W386" s="109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 t="n">
        <v>2</v>
      </c>
      <c r="AI386" s="108"/>
      <c r="AJ386" s="108"/>
      <c r="AK386" s="108" t="s">
        <v>164</v>
      </c>
      <c r="AL386" s="108"/>
      <c r="AM386" s="108"/>
      <c r="AN386" s="108"/>
      <c r="AO386" s="174" t="n">
        <f aca="false">L386</f>
        <v>156.94</v>
      </c>
    </row>
    <row r="387" customFormat="false" ht="12.75" hidden="false" customHeight="false" outlineLevel="0" collapsed="false">
      <c r="A387" s="108" t="s">
        <v>534</v>
      </c>
      <c r="B387" s="108"/>
      <c r="C387" s="108" t="n">
        <v>2017</v>
      </c>
      <c r="D387" s="108" t="n">
        <v>3</v>
      </c>
      <c r="E387" s="108" t="n">
        <v>19</v>
      </c>
      <c r="F387" s="108" t="n">
        <v>12</v>
      </c>
      <c r="G387" s="108" t="n">
        <v>22</v>
      </c>
      <c r="H387" s="109" t="n">
        <v>36</v>
      </c>
      <c r="I387" s="109" t="n">
        <v>0.1</v>
      </c>
      <c r="J387" s="113" t="n">
        <v>62.04</v>
      </c>
      <c r="K387" s="109" t="n">
        <v>2</v>
      </c>
      <c r="L387" s="113" t="n">
        <v>156.96</v>
      </c>
      <c r="M387" s="109" t="n">
        <v>0.8</v>
      </c>
      <c r="N387" s="108" t="n">
        <v>0</v>
      </c>
      <c r="O387" s="108"/>
      <c r="P387" s="108" t="s">
        <v>158</v>
      </c>
      <c r="Q387" s="108"/>
      <c r="R387" s="109" t="n">
        <v>8.3</v>
      </c>
      <c r="S387" s="108" t="n">
        <v>5</v>
      </c>
      <c r="T387" s="108"/>
      <c r="U387" s="108"/>
      <c r="V387" s="108"/>
      <c r="W387" s="109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 t="n">
        <v>2</v>
      </c>
      <c r="AI387" s="108"/>
      <c r="AJ387" s="108"/>
      <c r="AK387" s="108" t="s">
        <v>164</v>
      </c>
      <c r="AL387" s="108"/>
      <c r="AM387" s="108"/>
      <c r="AN387" s="108"/>
      <c r="AO387" s="174" t="n">
        <f aca="false">L387</f>
        <v>156.96</v>
      </c>
    </row>
    <row r="388" customFormat="false" ht="12.75" hidden="false" customHeight="false" outlineLevel="0" collapsed="false">
      <c r="A388" s="108" t="s">
        <v>535</v>
      </c>
      <c r="B388" s="108"/>
      <c r="C388" s="108" t="n">
        <v>2017</v>
      </c>
      <c r="D388" s="108" t="n">
        <v>3</v>
      </c>
      <c r="E388" s="108" t="n">
        <v>19</v>
      </c>
      <c r="F388" s="108" t="n">
        <v>18</v>
      </c>
      <c r="G388" s="108" t="n">
        <v>19</v>
      </c>
      <c r="H388" s="109" t="n">
        <v>34.9</v>
      </c>
      <c r="I388" s="109" t="n">
        <v>0.3</v>
      </c>
      <c r="J388" s="113" t="n">
        <v>62.04</v>
      </c>
      <c r="K388" s="109" t="n">
        <v>2.9</v>
      </c>
      <c r="L388" s="113" t="n">
        <v>156.87</v>
      </c>
      <c r="M388" s="109" t="n">
        <v>1.3</v>
      </c>
      <c r="N388" s="108" t="n">
        <v>0</v>
      </c>
      <c r="O388" s="108"/>
      <c r="P388" s="108" t="s">
        <v>158</v>
      </c>
      <c r="Q388" s="108"/>
      <c r="R388" s="109" t="n">
        <v>7.3</v>
      </c>
      <c r="S388" s="108" t="n">
        <v>4</v>
      </c>
      <c r="T388" s="108"/>
      <c r="U388" s="108"/>
      <c r="V388" s="108"/>
      <c r="W388" s="109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 t="n">
        <v>2</v>
      </c>
      <c r="AI388" s="108"/>
      <c r="AJ388" s="108"/>
      <c r="AK388" s="108" t="s">
        <v>164</v>
      </c>
      <c r="AL388" s="108"/>
      <c r="AM388" s="108"/>
      <c r="AN388" s="108"/>
      <c r="AO388" s="174" t="n">
        <f aca="false">L388</f>
        <v>156.87</v>
      </c>
    </row>
    <row r="389" customFormat="false" ht="12.75" hidden="false" customHeight="false" outlineLevel="0" collapsed="false">
      <c r="A389" s="108" t="s">
        <v>536</v>
      </c>
      <c r="B389" s="108"/>
      <c r="C389" s="108" t="n">
        <v>2017</v>
      </c>
      <c r="D389" s="108" t="n">
        <v>3</v>
      </c>
      <c r="E389" s="108" t="n">
        <v>21</v>
      </c>
      <c r="F389" s="108" t="n">
        <v>20</v>
      </c>
      <c r="G389" s="108" t="n">
        <v>1</v>
      </c>
      <c r="H389" s="109" t="n">
        <v>12.1</v>
      </c>
      <c r="I389" s="109" t="n">
        <v>2.4</v>
      </c>
      <c r="J389" s="113" t="n">
        <v>60.07</v>
      </c>
      <c r="K389" s="109" t="n">
        <v>8.4</v>
      </c>
      <c r="L389" s="113" t="n">
        <v>143.69</v>
      </c>
      <c r="M389" s="109" t="n">
        <v>9.2</v>
      </c>
      <c r="N389" s="108" t="n">
        <v>0</v>
      </c>
      <c r="O389" s="108"/>
      <c r="P389" s="108" t="s">
        <v>158</v>
      </c>
      <c r="Q389" s="108"/>
      <c r="R389" s="109" t="n">
        <v>7.9</v>
      </c>
      <c r="S389" s="108" t="n">
        <v>5</v>
      </c>
      <c r="T389" s="108"/>
      <c r="U389" s="108"/>
      <c r="V389" s="108"/>
      <c r="W389" s="109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 t="n">
        <v>2</v>
      </c>
      <c r="AI389" s="108"/>
      <c r="AJ389" s="108"/>
      <c r="AK389" s="108" t="s">
        <v>164</v>
      </c>
      <c r="AL389" s="108"/>
      <c r="AM389" s="108"/>
      <c r="AN389" s="108"/>
      <c r="AO389" s="174" t="n">
        <f aca="false">L389</f>
        <v>143.69</v>
      </c>
    </row>
    <row r="390" customFormat="false" ht="12.75" hidden="false" customHeight="false" outlineLevel="0" collapsed="false">
      <c r="A390" s="108" t="s">
        <v>537</v>
      </c>
      <c r="B390" s="108"/>
      <c r="C390" s="108" t="n">
        <v>2017</v>
      </c>
      <c r="D390" s="108" t="n">
        <v>3</v>
      </c>
      <c r="E390" s="108" t="n">
        <v>21</v>
      </c>
      <c r="F390" s="108" t="n">
        <v>23</v>
      </c>
      <c r="G390" s="108" t="n">
        <v>8</v>
      </c>
      <c r="H390" s="109" t="n">
        <v>10.8</v>
      </c>
      <c r="I390" s="109" t="n">
        <v>0.4</v>
      </c>
      <c r="J390" s="113" t="n">
        <v>62.74</v>
      </c>
      <c r="K390" s="109" t="n">
        <v>1.5</v>
      </c>
      <c r="L390" s="113" t="n">
        <v>152.05</v>
      </c>
      <c r="M390" s="109" t="n">
        <v>1.3</v>
      </c>
      <c r="N390" s="108" t="n">
        <v>2</v>
      </c>
      <c r="O390" s="108" t="n">
        <v>13</v>
      </c>
      <c r="P390" s="108"/>
      <c r="Q390" s="108"/>
      <c r="R390" s="109" t="n">
        <v>6.9</v>
      </c>
      <c r="S390" s="108" t="n">
        <v>2</v>
      </c>
      <c r="T390" s="108"/>
      <c r="U390" s="108"/>
      <c r="V390" s="108"/>
      <c r="W390" s="109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 t="n">
        <v>2</v>
      </c>
      <c r="AI390" s="108"/>
      <c r="AJ390" s="108"/>
      <c r="AK390" s="108" t="s">
        <v>164</v>
      </c>
      <c r="AL390" s="108"/>
      <c r="AM390" s="108"/>
      <c r="AN390" s="108"/>
      <c r="AO390" s="174" t="n">
        <f aca="false">L390</f>
        <v>152.05</v>
      </c>
    </row>
    <row r="391" customFormat="false" ht="12.75" hidden="false" customHeight="false" outlineLevel="0" collapsed="false">
      <c r="A391" s="108" t="s">
        <v>538</v>
      </c>
      <c r="B391" s="108"/>
      <c r="C391" s="108" t="n">
        <v>2017</v>
      </c>
      <c r="D391" s="108" t="n">
        <v>3</v>
      </c>
      <c r="E391" s="108" t="n">
        <v>22</v>
      </c>
      <c r="F391" s="108" t="n">
        <v>12</v>
      </c>
      <c r="G391" s="108" t="n">
        <v>8</v>
      </c>
      <c r="H391" s="109" t="n">
        <v>28.7</v>
      </c>
      <c r="I391" s="109" t="n">
        <v>0.4</v>
      </c>
      <c r="J391" s="113" t="n">
        <v>61.45</v>
      </c>
      <c r="K391" s="109" t="n">
        <v>1.7</v>
      </c>
      <c r="L391" s="113" t="n">
        <v>148.66</v>
      </c>
      <c r="M391" s="109" t="n">
        <v>3.1</v>
      </c>
      <c r="N391" s="108" t="n">
        <v>33</v>
      </c>
      <c r="O391" s="108"/>
      <c r="P391" s="108" t="s">
        <v>158</v>
      </c>
      <c r="Q391" s="108"/>
      <c r="R391" s="109" t="n">
        <v>8.2</v>
      </c>
      <c r="S391" s="108" t="n">
        <v>7</v>
      </c>
      <c r="T391" s="108"/>
      <c r="U391" s="108"/>
      <c r="V391" s="108"/>
      <c r="W391" s="109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 t="n">
        <v>2</v>
      </c>
      <c r="AI391" s="108"/>
      <c r="AJ391" s="108"/>
      <c r="AK391" s="108" t="s">
        <v>164</v>
      </c>
      <c r="AL391" s="108"/>
      <c r="AM391" s="108"/>
      <c r="AN391" s="108"/>
      <c r="AO391" s="174" t="n">
        <f aca="false">L391</f>
        <v>148.66</v>
      </c>
    </row>
    <row r="392" customFormat="false" ht="12.75" hidden="false" customHeight="false" outlineLevel="0" collapsed="false">
      <c r="A392" s="108" t="s">
        <v>539</v>
      </c>
      <c r="B392" s="108"/>
      <c r="C392" s="108" t="n">
        <v>2017</v>
      </c>
      <c r="D392" s="108" t="n">
        <v>3</v>
      </c>
      <c r="E392" s="108" t="n">
        <v>23</v>
      </c>
      <c r="F392" s="108" t="n">
        <v>0</v>
      </c>
      <c r="G392" s="108" t="n">
        <v>10</v>
      </c>
      <c r="H392" s="109" t="n">
        <v>31.3</v>
      </c>
      <c r="I392" s="109" t="n">
        <v>0.7</v>
      </c>
      <c r="J392" s="113" t="n">
        <v>62.14</v>
      </c>
      <c r="K392" s="109" t="n">
        <v>7.7</v>
      </c>
      <c r="L392" s="113" t="n">
        <v>156.86</v>
      </c>
      <c r="M392" s="109" t="n">
        <v>3.7</v>
      </c>
      <c r="N392" s="108" t="n">
        <v>0</v>
      </c>
      <c r="O392" s="108"/>
      <c r="P392" s="108" t="s">
        <v>158</v>
      </c>
      <c r="Q392" s="108"/>
      <c r="R392" s="109" t="n">
        <v>7.8</v>
      </c>
      <c r="S392" s="108" t="n">
        <v>5</v>
      </c>
      <c r="T392" s="108"/>
      <c r="U392" s="108"/>
      <c r="V392" s="108"/>
      <c r="W392" s="109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 t="n">
        <v>2</v>
      </c>
      <c r="AI392" s="108"/>
      <c r="AJ392" s="108"/>
      <c r="AK392" s="108" t="s">
        <v>164</v>
      </c>
      <c r="AL392" s="108"/>
      <c r="AM392" s="108"/>
      <c r="AN392" s="108"/>
      <c r="AO392" s="174" t="n">
        <f aca="false">L392</f>
        <v>156.86</v>
      </c>
    </row>
    <row r="393" customFormat="false" ht="12.75" hidden="false" customHeight="false" outlineLevel="0" collapsed="false">
      <c r="A393" s="108" t="s">
        <v>540</v>
      </c>
      <c r="B393" s="108"/>
      <c r="C393" s="108" t="n">
        <v>2017</v>
      </c>
      <c r="D393" s="108" t="n">
        <v>3</v>
      </c>
      <c r="E393" s="108" t="n">
        <v>26</v>
      </c>
      <c r="F393" s="108" t="n">
        <v>17</v>
      </c>
      <c r="G393" s="108" t="n">
        <v>49</v>
      </c>
      <c r="H393" s="109" t="n">
        <v>17.6</v>
      </c>
      <c r="I393" s="109" t="n">
        <v>0.4</v>
      </c>
      <c r="J393" s="113" t="n">
        <v>62.02</v>
      </c>
      <c r="K393" s="109" t="n">
        <v>2.8</v>
      </c>
      <c r="L393" s="113" t="n">
        <v>154.16</v>
      </c>
      <c r="M393" s="109" t="n">
        <v>2.7</v>
      </c>
      <c r="N393" s="108" t="n">
        <v>0</v>
      </c>
      <c r="O393" s="108"/>
      <c r="P393" s="108" t="s">
        <v>158</v>
      </c>
      <c r="Q393" s="108"/>
      <c r="R393" s="109" t="n">
        <v>8.1</v>
      </c>
      <c r="S393" s="108" t="n">
        <v>9</v>
      </c>
      <c r="T393" s="108"/>
      <c r="U393" s="108"/>
      <c r="V393" s="108"/>
      <c r="W393" s="109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 t="n">
        <v>2</v>
      </c>
      <c r="AI393" s="108"/>
      <c r="AJ393" s="108"/>
      <c r="AK393" s="108" t="s">
        <v>164</v>
      </c>
      <c r="AL393" s="108"/>
      <c r="AM393" s="108"/>
      <c r="AN393" s="108"/>
      <c r="AO393" s="174" t="n">
        <f aca="false">L393</f>
        <v>154.16</v>
      </c>
    </row>
    <row r="394" customFormat="false" ht="12.75" hidden="false" customHeight="false" outlineLevel="0" collapsed="false">
      <c r="A394" s="108" t="s">
        <v>541</v>
      </c>
      <c r="B394" s="108"/>
      <c r="C394" s="108" t="n">
        <v>2017</v>
      </c>
      <c r="D394" s="108" t="n">
        <v>3</v>
      </c>
      <c r="E394" s="108" t="n">
        <v>28</v>
      </c>
      <c r="F394" s="108" t="n">
        <v>1</v>
      </c>
      <c r="G394" s="108" t="n">
        <v>29</v>
      </c>
      <c r="H394" s="109" t="n">
        <v>52.4</v>
      </c>
      <c r="I394" s="109" t="n">
        <v>0.4</v>
      </c>
      <c r="J394" s="113" t="n">
        <v>61.46</v>
      </c>
      <c r="K394" s="109" t="n">
        <v>1.2</v>
      </c>
      <c r="L394" s="113" t="n">
        <v>153.34</v>
      </c>
      <c r="M394" s="109" t="n">
        <v>1.8</v>
      </c>
      <c r="N394" s="108" t="n">
        <v>28</v>
      </c>
      <c r="O394" s="108" t="n">
        <v>6</v>
      </c>
      <c r="P394" s="108"/>
      <c r="Q394" s="108"/>
      <c r="R394" s="109" t="n">
        <v>7</v>
      </c>
      <c r="S394" s="108" t="n">
        <v>3</v>
      </c>
      <c r="T394" s="108"/>
      <c r="U394" s="108"/>
      <c r="V394" s="108"/>
      <c r="W394" s="109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 t="n">
        <v>2</v>
      </c>
      <c r="AI394" s="108"/>
      <c r="AJ394" s="108"/>
      <c r="AK394" s="108" t="s">
        <v>164</v>
      </c>
      <c r="AL394" s="108"/>
      <c r="AM394" s="108"/>
      <c r="AN394" s="108"/>
      <c r="AO394" s="174" t="n">
        <f aca="false">L394</f>
        <v>153.34</v>
      </c>
    </row>
    <row r="395" customFormat="false" ht="12.75" hidden="false" customHeight="false" outlineLevel="0" collapsed="false">
      <c r="A395" s="108" t="s">
        <v>542</v>
      </c>
      <c r="B395" s="108"/>
      <c r="C395" s="108" t="n">
        <v>2017</v>
      </c>
      <c r="D395" s="108" t="n">
        <v>3</v>
      </c>
      <c r="E395" s="108" t="n">
        <v>28</v>
      </c>
      <c r="F395" s="108" t="n">
        <v>3</v>
      </c>
      <c r="G395" s="108" t="n">
        <v>38</v>
      </c>
      <c r="H395" s="109" t="n">
        <v>49.9</v>
      </c>
      <c r="I395" s="109" t="n">
        <v>0.2</v>
      </c>
      <c r="J395" s="113" t="n">
        <v>61.96</v>
      </c>
      <c r="K395" s="109" t="n">
        <v>1.1</v>
      </c>
      <c r="L395" s="113" t="n">
        <v>149.62</v>
      </c>
      <c r="M395" s="109" t="n">
        <v>0.9</v>
      </c>
      <c r="N395" s="108" t="n">
        <v>0</v>
      </c>
      <c r="O395" s="108"/>
      <c r="P395" s="108" t="s">
        <v>158</v>
      </c>
      <c r="Q395" s="108"/>
      <c r="R395" s="109" t="n">
        <v>7</v>
      </c>
      <c r="S395" s="108" t="n">
        <v>3</v>
      </c>
      <c r="T395" s="108"/>
      <c r="U395" s="108"/>
      <c r="V395" s="108"/>
      <c r="W395" s="109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 t="s">
        <v>543</v>
      </c>
      <c r="AH395" s="108" t="n">
        <v>2</v>
      </c>
      <c r="AI395" s="108"/>
      <c r="AJ395" s="108"/>
      <c r="AK395" s="108" t="s">
        <v>164</v>
      </c>
      <c r="AL395" s="108"/>
      <c r="AM395" s="108"/>
      <c r="AN395" s="108"/>
      <c r="AO395" s="174" t="n">
        <f aca="false">L395</f>
        <v>149.62</v>
      </c>
    </row>
    <row r="396" customFormat="false" ht="12.75" hidden="false" customHeight="false" outlineLevel="0" collapsed="false">
      <c r="A396" s="108" t="s">
        <v>544</v>
      </c>
      <c r="B396" s="108"/>
      <c r="C396" s="108" t="n">
        <v>2017</v>
      </c>
      <c r="D396" s="108" t="n">
        <v>3</v>
      </c>
      <c r="E396" s="108" t="n">
        <v>28</v>
      </c>
      <c r="F396" s="108" t="n">
        <v>4</v>
      </c>
      <c r="G396" s="108" t="n">
        <v>44</v>
      </c>
      <c r="H396" s="109" t="n">
        <v>43.9</v>
      </c>
      <c r="I396" s="109" t="n">
        <v>0.1</v>
      </c>
      <c r="J396" s="113" t="n">
        <v>62.27</v>
      </c>
      <c r="K396" s="109" t="n">
        <v>0.3</v>
      </c>
      <c r="L396" s="113" t="n">
        <v>153.72</v>
      </c>
      <c r="M396" s="109" t="n">
        <v>0.8</v>
      </c>
      <c r="N396" s="108" t="n">
        <v>33</v>
      </c>
      <c r="O396" s="108"/>
      <c r="P396" s="108" t="s">
        <v>158</v>
      </c>
      <c r="Q396" s="108"/>
      <c r="R396" s="109" t="n">
        <v>7.3</v>
      </c>
      <c r="S396" s="108" t="n">
        <v>3</v>
      </c>
      <c r="T396" s="108"/>
      <c r="U396" s="108"/>
      <c r="V396" s="108"/>
      <c r="W396" s="109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 t="n">
        <v>2</v>
      </c>
      <c r="AI396" s="108"/>
      <c r="AJ396" s="108"/>
      <c r="AK396" s="108" t="s">
        <v>164</v>
      </c>
      <c r="AL396" s="108"/>
      <c r="AM396" s="108"/>
      <c r="AN396" s="108"/>
      <c r="AO396" s="174" t="n">
        <f aca="false">L396</f>
        <v>153.72</v>
      </c>
    </row>
    <row r="397" customFormat="false" ht="12.75" hidden="false" customHeight="false" outlineLevel="0" collapsed="false">
      <c r="A397" s="108" t="s">
        <v>545</v>
      </c>
      <c r="B397" s="108"/>
      <c r="C397" s="108" t="n">
        <v>2017</v>
      </c>
      <c r="D397" s="108" t="n">
        <v>3</v>
      </c>
      <c r="E397" s="108" t="n">
        <v>28</v>
      </c>
      <c r="F397" s="108" t="n">
        <v>8</v>
      </c>
      <c r="G397" s="108" t="n">
        <v>5</v>
      </c>
      <c r="H397" s="109" t="n">
        <v>42.8</v>
      </c>
      <c r="I397" s="109" t="n">
        <v>1.2</v>
      </c>
      <c r="J397" s="113" t="n">
        <v>60.9</v>
      </c>
      <c r="K397" s="109" t="n">
        <v>3.3</v>
      </c>
      <c r="L397" s="113" t="n">
        <v>145.13</v>
      </c>
      <c r="M397" s="109" t="n">
        <v>6.1</v>
      </c>
      <c r="N397" s="108" t="n">
        <v>0</v>
      </c>
      <c r="O397" s="108"/>
      <c r="P397" s="108" t="s">
        <v>158</v>
      </c>
      <c r="Q397" s="108"/>
      <c r="R397" s="109" t="n">
        <v>8.1</v>
      </c>
      <c r="S397" s="108" t="n">
        <v>6</v>
      </c>
      <c r="T397" s="108"/>
      <c r="U397" s="108"/>
      <c r="V397" s="108"/>
      <c r="W397" s="109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 t="n">
        <v>2</v>
      </c>
      <c r="AI397" s="108"/>
      <c r="AJ397" s="108"/>
      <c r="AK397" s="108" t="s">
        <v>164</v>
      </c>
      <c r="AL397" s="108"/>
      <c r="AM397" s="108"/>
      <c r="AN397" s="108"/>
      <c r="AO397" s="174" t="n">
        <f aca="false">L397</f>
        <v>145.13</v>
      </c>
    </row>
    <row r="398" customFormat="false" ht="12.75" hidden="false" customHeight="false" outlineLevel="0" collapsed="false">
      <c r="A398" s="108" t="s">
        <v>546</v>
      </c>
      <c r="B398" s="108"/>
      <c r="C398" s="108" t="n">
        <v>2017</v>
      </c>
      <c r="D398" s="108" t="n">
        <v>3</v>
      </c>
      <c r="E398" s="108" t="n">
        <v>28</v>
      </c>
      <c r="F398" s="108" t="n">
        <v>17</v>
      </c>
      <c r="G398" s="108" t="n">
        <v>9</v>
      </c>
      <c r="H398" s="109" t="n">
        <v>52.5</v>
      </c>
      <c r="I398" s="109" t="n">
        <v>0.2</v>
      </c>
      <c r="J398" s="113" t="n">
        <v>64.32</v>
      </c>
      <c r="K398" s="109" t="n">
        <v>0.8</v>
      </c>
      <c r="L398" s="113" t="n">
        <v>153.6</v>
      </c>
      <c r="M398" s="109" t="n">
        <v>0.6</v>
      </c>
      <c r="N398" s="108" t="n">
        <v>22</v>
      </c>
      <c r="O398" s="108" t="n">
        <v>1</v>
      </c>
      <c r="P398" s="108"/>
      <c r="Q398" s="108"/>
      <c r="R398" s="109" t="n">
        <v>7.4</v>
      </c>
      <c r="S398" s="108" t="n">
        <v>3</v>
      </c>
      <c r="T398" s="108"/>
      <c r="U398" s="108"/>
      <c r="V398" s="108"/>
      <c r="W398" s="109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 t="n">
        <v>2</v>
      </c>
      <c r="AI398" s="108"/>
      <c r="AJ398" s="108"/>
      <c r="AK398" s="108" t="s">
        <v>164</v>
      </c>
      <c r="AL398" s="108"/>
      <c r="AM398" s="108"/>
      <c r="AN398" s="108"/>
      <c r="AO398" s="174" t="n">
        <f aca="false">L398</f>
        <v>153.6</v>
      </c>
    </row>
    <row r="399" customFormat="false" ht="12.75" hidden="false" customHeight="false" outlineLevel="0" collapsed="false">
      <c r="A399" s="108" t="s">
        <v>547</v>
      </c>
      <c r="B399" s="108"/>
      <c r="C399" s="108" t="n">
        <v>2017</v>
      </c>
      <c r="D399" s="108" t="n">
        <v>3</v>
      </c>
      <c r="E399" s="108" t="n">
        <v>29</v>
      </c>
      <c r="F399" s="108" t="n">
        <v>22</v>
      </c>
      <c r="G399" s="108" t="n">
        <v>10</v>
      </c>
      <c r="H399" s="109" t="n">
        <v>41</v>
      </c>
      <c r="I399" s="109" t="n">
        <v>2.4</v>
      </c>
      <c r="J399" s="113" t="n">
        <v>62.6</v>
      </c>
      <c r="K399" s="109" t="n">
        <v>6.2</v>
      </c>
      <c r="L399" s="113" t="n">
        <v>155.97</v>
      </c>
      <c r="M399" s="109" t="n">
        <v>11.9</v>
      </c>
      <c r="N399" s="108" t="n">
        <v>0</v>
      </c>
      <c r="O399" s="108"/>
      <c r="P399" s="108" t="s">
        <v>158</v>
      </c>
      <c r="Q399" s="108"/>
      <c r="R399" s="109" t="n">
        <v>6.4</v>
      </c>
      <c r="S399" s="108" t="n">
        <v>3</v>
      </c>
      <c r="T399" s="108"/>
      <c r="U399" s="108"/>
      <c r="V399" s="108"/>
      <c r="W399" s="109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 t="n">
        <v>2</v>
      </c>
      <c r="AI399" s="108"/>
      <c r="AJ399" s="108"/>
      <c r="AK399" s="108" t="s">
        <v>164</v>
      </c>
      <c r="AL399" s="108"/>
      <c r="AM399" s="108"/>
      <c r="AN399" s="108"/>
      <c r="AO399" s="174" t="n">
        <f aca="false">L399</f>
        <v>155.97</v>
      </c>
    </row>
    <row r="400" customFormat="false" ht="12.75" hidden="false" customHeight="false" outlineLevel="0" collapsed="false">
      <c r="A400" s="108" t="s">
        <v>548</v>
      </c>
      <c r="B400" s="108"/>
      <c r="C400" s="108" t="n">
        <v>2017</v>
      </c>
      <c r="D400" s="108" t="n">
        <v>4</v>
      </c>
      <c r="E400" s="108" t="n">
        <v>1</v>
      </c>
      <c r="F400" s="108" t="n">
        <v>20</v>
      </c>
      <c r="G400" s="108" t="n">
        <v>22</v>
      </c>
      <c r="H400" s="109" t="n">
        <v>33.5</v>
      </c>
      <c r="I400" s="109" t="n">
        <v>1.2</v>
      </c>
      <c r="J400" s="113" t="n">
        <v>63.65</v>
      </c>
      <c r="K400" s="109" t="n">
        <v>6.2</v>
      </c>
      <c r="L400" s="113" t="n">
        <v>152.28</v>
      </c>
      <c r="M400" s="109" t="n">
        <v>4.4</v>
      </c>
      <c r="N400" s="108" t="n">
        <v>24</v>
      </c>
      <c r="O400" s="108" t="n">
        <v>17</v>
      </c>
      <c r="P400" s="108"/>
      <c r="Q400" s="108"/>
      <c r="R400" s="109" t="n">
        <v>6.9</v>
      </c>
      <c r="S400" s="108" t="n">
        <v>7</v>
      </c>
      <c r="T400" s="108"/>
      <c r="U400" s="108"/>
      <c r="V400" s="108"/>
      <c r="W400" s="109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 t="n">
        <v>2</v>
      </c>
      <c r="AI400" s="108"/>
      <c r="AJ400" s="108"/>
      <c r="AK400" s="108" t="s">
        <v>164</v>
      </c>
      <c r="AL400" s="108"/>
      <c r="AM400" s="108"/>
      <c r="AN400" s="108"/>
      <c r="AO400" s="174" t="n">
        <f aca="false">L400</f>
        <v>152.28</v>
      </c>
    </row>
    <row r="401" customFormat="false" ht="12.75" hidden="false" customHeight="false" outlineLevel="0" collapsed="false">
      <c r="A401" s="108" t="s">
        <v>549</v>
      </c>
      <c r="B401" s="108"/>
      <c r="C401" s="108" t="n">
        <v>2017</v>
      </c>
      <c r="D401" s="108" t="n">
        <v>4</v>
      </c>
      <c r="E401" s="108" t="n">
        <v>4</v>
      </c>
      <c r="F401" s="108" t="n">
        <v>15</v>
      </c>
      <c r="G401" s="108" t="n">
        <v>52</v>
      </c>
      <c r="H401" s="109" t="n">
        <v>36.8</v>
      </c>
      <c r="I401" s="109" t="n">
        <v>1.2</v>
      </c>
      <c r="J401" s="113" t="n">
        <v>61.72</v>
      </c>
      <c r="K401" s="109" t="n">
        <v>2.8</v>
      </c>
      <c r="L401" s="113" t="n">
        <v>141.39</v>
      </c>
      <c r="M401" s="109" t="n">
        <v>5</v>
      </c>
      <c r="N401" s="108" t="n">
        <v>14</v>
      </c>
      <c r="O401" s="108" t="n">
        <v>5</v>
      </c>
      <c r="P401" s="108"/>
      <c r="Q401" s="108"/>
      <c r="R401" s="109" t="n">
        <v>8.1</v>
      </c>
      <c r="S401" s="108" t="n">
        <v>7</v>
      </c>
      <c r="T401" s="108"/>
      <c r="U401" s="108"/>
      <c r="V401" s="108"/>
      <c r="W401" s="109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 t="n">
        <v>2</v>
      </c>
      <c r="AI401" s="108"/>
      <c r="AJ401" s="108"/>
      <c r="AK401" s="108" t="s">
        <v>164</v>
      </c>
      <c r="AL401" s="108"/>
      <c r="AM401" s="108"/>
      <c r="AN401" s="108"/>
      <c r="AO401" s="174" t="n">
        <f aca="false">L401</f>
        <v>141.39</v>
      </c>
    </row>
    <row r="402" customFormat="false" ht="12.75" hidden="false" customHeight="false" outlineLevel="0" collapsed="false">
      <c r="A402" s="108" t="s">
        <v>550</v>
      </c>
      <c r="B402" s="108"/>
      <c r="C402" s="108" t="n">
        <v>2017</v>
      </c>
      <c r="D402" s="108" t="n">
        <v>4</v>
      </c>
      <c r="E402" s="108" t="n">
        <v>4</v>
      </c>
      <c r="F402" s="108" t="n">
        <v>16</v>
      </c>
      <c r="G402" s="108" t="n">
        <v>53</v>
      </c>
      <c r="H402" s="109" t="n">
        <v>55.5</v>
      </c>
      <c r="I402" s="109" t="n">
        <v>1.2</v>
      </c>
      <c r="J402" s="113" t="n">
        <v>60.9</v>
      </c>
      <c r="K402" s="109" t="n">
        <v>3.3</v>
      </c>
      <c r="L402" s="113" t="n">
        <v>145.99</v>
      </c>
      <c r="M402" s="109" t="n">
        <v>6.6</v>
      </c>
      <c r="N402" s="108" t="n">
        <v>3</v>
      </c>
      <c r="O402" s="108" t="n">
        <v>8</v>
      </c>
      <c r="P402" s="108"/>
      <c r="Q402" s="108"/>
      <c r="R402" s="109" t="n">
        <v>9</v>
      </c>
      <c r="S402" s="108" t="n">
        <v>7</v>
      </c>
      <c r="T402" s="108"/>
      <c r="U402" s="108"/>
      <c r="V402" s="108"/>
      <c r="W402" s="109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 t="n">
        <v>2</v>
      </c>
      <c r="AI402" s="108"/>
      <c r="AJ402" s="108"/>
      <c r="AK402" s="108" t="s">
        <v>164</v>
      </c>
      <c r="AL402" s="108"/>
      <c r="AM402" s="108"/>
      <c r="AN402" s="108"/>
      <c r="AO402" s="174" t="n">
        <f aca="false">L402</f>
        <v>145.99</v>
      </c>
    </row>
    <row r="403" customFormat="false" ht="12.75" hidden="false" customHeight="false" outlineLevel="0" collapsed="false">
      <c r="A403" s="108" t="s">
        <v>551</v>
      </c>
      <c r="B403" s="108"/>
      <c r="C403" s="108" t="n">
        <v>2017</v>
      </c>
      <c r="D403" s="108" t="n">
        <v>4</v>
      </c>
      <c r="E403" s="108" t="n">
        <v>5</v>
      </c>
      <c r="F403" s="108" t="n">
        <v>0</v>
      </c>
      <c r="G403" s="108" t="n">
        <v>8</v>
      </c>
      <c r="H403" s="109" t="n">
        <v>30.8</v>
      </c>
      <c r="I403" s="109" t="n">
        <v>0.7</v>
      </c>
      <c r="J403" s="113" t="n">
        <v>59.56</v>
      </c>
      <c r="K403" s="109" t="n">
        <v>2.6</v>
      </c>
      <c r="L403" s="113" t="n">
        <v>150.28</v>
      </c>
      <c r="M403" s="109" t="n">
        <v>3.3</v>
      </c>
      <c r="N403" s="108" t="n">
        <v>11</v>
      </c>
      <c r="O403" s="108" t="n">
        <v>13</v>
      </c>
      <c r="P403" s="108"/>
      <c r="Q403" s="108"/>
      <c r="R403" s="109" t="n">
        <v>8.4</v>
      </c>
      <c r="S403" s="108" t="n">
        <v>7</v>
      </c>
      <c r="T403" s="108"/>
      <c r="U403" s="108"/>
      <c r="V403" s="108"/>
      <c r="W403" s="109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 t="n">
        <v>1</v>
      </c>
      <c r="AI403" s="108"/>
      <c r="AJ403" s="108"/>
      <c r="AK403" s="108" t="s">
        <v>164</v>
      </c>
      <c r="AL403" s="108"/>
      <c r="AM403" s="108"/>
      <c r="AN403" s="108"/>
      <c r="AO403" s="174" t="n">
        <f aca="false">L403</f>
        <v>150.28</v>
      </c>
    </row>
    <row r="404" customFormat="false" ht="12.75" hidden="false" customHeight="false" outlineLevel="0" collapsed="false">
      <c r="A404" s="108" t="s">
        <v>552</v>
      </c>
      <c r="B404" s="108"/>
      <c r="C404" s="108" t="n">
        <v>2017</v>
      </c>
      <c r="D404" s="108" t="n">
        <v>4</v>
      </c>
      <c r="E404" s="108" t="n">
        <v>5</v>
      </c>
      <c r="F404" s="108" t="n">
        <v>20</v>
      </c>
      <c r="G404" s="108" t="n">
        <v>32</v>
      </c>
      <c r="H404" s="109" t="n">
        <v>10.4</v>
      </c>
      <c r="I404" s="109" t="n">
        <v>0.6</v>
      </c>
      <c r="J404" s="113" t="n">
        <v>60.01</v>
      </c>
      <c r="K404" s="109" t="n">
        <v>2.4</v>
      </c>
      <c r="L404" s="113" t="n">
        <v>152.87</v>
      </c>
      <c r="M404" s="109" t="n">
        <v>3.9</v>
      </c>
      <c r="N404" s="108" t="n">
        <v>22</v>
      </c>
      <c r="O404" s="108" t="n">
        <v>8</v>
      </c>
      <c r="P404" s="108"/>
      <c r="Q404" s="108"/>
      <c r="R404" s="109" t="n">
        <v>7.3</v>
      </c>
      <c r="S404" s="108" t="n">
        <v>7</v>
      </c>
      <c r="T404" s="108"/>
      <c r="U404" s="108"/>
      <c r="V404" s="108"/>
      <c r="W404" s="109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 t="n">
        <v>2</v>
      </c>
      <c r="AI404" s="108"/>
      <c r="AJ404" s="108"/>
      <c r="AK404" s="108" t="s">
        <v>164</v>
      </c>
      <c r="AL404" s="108"/>
      <c r="AM404" s="108"/>
      <c r="AN404" s="108"/>
      <c r="AO404" s="174" t="n">
        <f aca="false">L404</f>
        <v>152.87</v>
      </c>
    </row>
    <row r="405" customFormat="false" ht="12.75" hidden="false" customHeight="false" outlineLevel="0" collapsed="false">
      <c r="A405" s="108" t="s">
        <v>553</v>
      </c>
      <c r="B405" s="108"/>
      <c r="C405" s="108" t="n">
        <v>2017</v>
      </c>
      <c r="D405" s="108" t="n">
        <v>4</v>
      </c>
      <c r="E405" s="108" t="n">
        <v>8</v>
      </c>
      <c r="F405" s="108" t="n">
        <v>1</v>
      </c>
      <c r="G405" s="108" t="n">
        <v>12</v>
      </c>
      <c r="H405" s="109" t="n">
        <v>50.8</v>
      </c>
      <c r="I405" s="109" t="n">
        <v>0.2</v>
      </c>
      <c r="J405" s="113" t="n">
        <v>61.99</v>
      </c>
      <c r="K405" s="109" t="n">
        <v>1.1</v>
      </c>
      <c r="L405" s="113" t="n">
        <v>149.69</v>
      </c>
      <c r="M405" s="109" t="n">
        <v>0.9</v>
      </c>
      <c r="N405" s="108" t="n">
        <v>0</v>
      </c>
      <c r="O405" s="108"/>
      <c r="P405" s="108" t="s">
        <v>158</v>
      </c>
      <c r="Q405" s="108"/>
      <c r="R405" s="109" t="n">
        <v>7</v>
      </c>
      <c r="S405" s="108" t="n">
        <v>3</v>
      </c>
      <c r="T405" s="108"/>
      <c r="U405" s="108"/>
      <c r="V405" s="108"/>
      <c r="W405" s="109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 t="s">
        <v>543</v>
      </c>
      <c r="AH405" s="108" t="n">
        <v>2</v>
      </c>
      <c r="AI405" s="108"/>
      <c r="AJ405" s="108"/>
      <c r="AK405" s="108" t="s">
        <v>164</v>
      </c>
      <c r="AL405" s="108"/>
      <c r="AM405" s="108"/>
      <c r="AN405" s="108"/>
      <c r="AO405" s="174" t="n">
        <f aca="false">L405</f>
        <v>149.69</v>
      </c>
    </row>
    <row r="406" customFormat="false" ht="12.75" hidden="false" customHeight="false" outlineLevel="0" collapsed="false">
      <c r="A406" s="108" t="s">
        <v>554</v>
      </c>
      <c r="B406" s="108"/>
      <c r="C406" s="108" t="n">
        <v>2017</v>
      </c>
      <c r="D406" s="108" t="n">
        <v>4</v>
      </c>
      <c r="E406" s="108" t="n">
        <v>8</v>
      </c>
      <c r="F406" s="108" t="n">
        <v>12</v>
      </c>
      <c r="G406" s="108" t="n">
        <v>47</v>
      </c>
      <c r="H406" s="109" t="n">
        <v>23.1</v>
      </c>
      <c r="I406" s="109" t="n">
        <v>1.1</v>
      </c>
      <c r="J406" s="113" t="n">
        <v>59.48</v>
      </c>
      <c r="K406" s="109" t="n">
        <v>5.1</v>
      </c>
      <c r="L406" s="113" t="n">
        <v>148.11</v>
      </c>
      <c r="M406" s="109" t="n">
        <v>4.9</v>
      </c>
      <c r="N406" s="108" t="n">
        <v>33</v>
      </c>
      <c r="O406" s="108"/>
      <c r="P406" s="108" t="s">
        <v>158</v>
      </c>
      <c r="Q406" s="108"/>
      <c r="R406" s="109" t="n">
        <v>6.8</v>
      </c>
      <c r="S406" s="108" t="n">
        <v>3</v>
      </c>
      <c r="T406" s="108"/>
      <c r="U406" s="108"/>
      <c r="V406" s="108"/>
      <c r="W406" s="109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 t="n">
        <v>2</v>
      </c>
      <c r="AI406" s="108"/>
      <c r="AJ406" s="108"/>
      <c r="AK406" s="108" t="s">
        <v>164</v>
      </c>
      <c r="AL406" s="108"/>
      <c r="AM406" s="108"/>
      <c r="AN406" s="108"/>
      <c r="AO406" s="174" t="n">
        <f aca="false">L406</f>
        <v>148.11</v>
      </c>
    </row>
    <row r="407" customFormat="false" ht="12.75" hidden="false" customHeight="false" outlineLevel="0" collapsed="false">
      <c r="A407" s="108" t="s">
        <v>555</v>
      </c>
      <c r="B407" s="108"/>
      <c r="C407" s="108" t="n">
        <v>2017</v>
      </c>
      <c r="D407" s="108" t="n">
        <v>4</v>
      </c>
      <c r="E407" s="108" t="n">
        <v>10</v>
      </c>
      <c r="F407" s="108" t="n">
        <v>0</v>
      </c>
      <c r="G407" s="108" t="n">
        <v>2</v>
      </c>
      <c r="H407" s="109" t="n">
        <v>56.3</v>
      </c>
      <c r="I407" s="109" t="n">
        <v>1.7</v>
      </c>
      <c r="J407" s="113" t="n">
        <v>63.04</v>
      </c>
      <c r="K407" s="109" t="n">
        <v>7.1</v>
      </c>
      <c r="L407" s="113" t="n">
        <v>145.71</v>
      </c>
      <c r="M407" s="109" t="n">
        <v>9</v>
      </c>
      <c r="N407" s="108" t="n">
        <v>0</v>
      </c>
      <c r="O407" s="108"/>
      <c r="P407" s="108" t="s">
        <v>158</v>
      </c>
      <c r="Q407" s="108"/>
      <c r="R407" s="109" t="n">
        <v>8.1</v>
      </c>
      <c r="S407" s="108" t="n">
        <v>4</v>
      </c>
      <c r="T407" s="108"/>
      <c r="U407" s="108"/>
      <c r="V407" s="108"/>
      <c r="W407" s="109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 t="n">
        <v>2</v>
      </c>
      <c r="AI407" s="108"/>
      <c r="AJ407" s="108"/>
      <c r="AK407" s="108" t="s">
        <v>164</v>
      </c>
      <c r="AL407" s="108"/>
      <c r="AM407" s="108"/>
      <c r="AN407" s="108"/>
      <c r="AO407" s="174" t="n">
        <f aca="false">L407</f>
        <v>145.71</v>
      </c>
    </row>
    <row r="408" customFormat="false" ht="12.75" hidden="false" customHeight="false" outlineLevel="0" collapsed="false">
      <c r="A408" s="108" t="s">
        <v>556</v>
      </c>
      <c r="B408" s="108"/>
      <c r="C408" s="108" t="n">
        <v>2017</v>
      </c>
      <c r="D408" s="108" t="n">
        <v>4</v>
      </c>
      <c r="E408" s="108" t="n">
        <v>10</v>
      </c>
      <c r="F408" s="108" t="n">
        <v>4</v>
      </c>
      <c r="G408" s="108" t="n">
        <v>39</v>
      </c>
      <c r="H408" s="109" t="n">
        <v>25.9</v>
      </c>
      <c r="I408" s="109" t="n">
        <v>0.2</v>
      </c>
      <c r="J408" s="113" t="n">
        <v>62.75</v>
      </c>
      <c r="K408" s="109" t="n">
        <v>0.8</v>
      </c>
      <c r="L408" s="113" t="n">
        <v>148.78</v>
      </c>
      <c r="M408" s="109" t="n">
        <v>0.7</v>
      </c>
      <c r="N408" s="108" t="n">
        <v>0</v>
      </c>
      <c r="O408" s="108"/>
      <c r="P408" s="108" t="s">
        <v>158</v>
      </c>
      <c r="Q408" s="108"/>
      <c r="R408" s="109" t="n">
        <v>6.2</v>
      </c>
      <c r="S408" s="108" t="n">
        <v>3</v>
      </c>
      <c r="T408" s="108"/>
      <c r="U408" s="108"/>
      <c r="V408" s="108"/>
      <c r="W408" s="109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 t="n">
        <v>2</v>
      </c>
      <c r="AI408" s="108"/>
      <c r="AJ408" s="108"/>
      <c r="AK408" s="108" t="s">
        <v>164</v>
      </c>
      <c r="AL408" s="108"/>
      <c r="AM408" s="108"/>
      <c r="AN408" s="108"/>
      <c r="AO408" s="174" t="n">
        <f aca="false">L408</f>
        <v>148.78</v>
      </c>
    </row>
    <row r="409" customFormat="false" ht="12.75" hidden="false" customHeight="false" outlineLevel="0" collapsed="false">
      <c r="A409" s="108" t="s">
        <v>557</v>
      </c>
      <c r="B409" s="108"/>
      <c r="C409" s="108" t="n">
        <v>2017</v>
      </c>
      <c r="D409" s="108" t="n">
        <v>4</v>
      </c>
      <c r="E409" s="108" t="n">
        <v>10</v>
      </c>
      <c r="F409" s="108" t="n">
        <v>4</v>
      </c>
      <c r="G409" s="108" t="n">
        <v>58</v>
      </c>
      <c r="H409" s="109" t="n">
        <v>43.9</v>
      </c>
      <c r="I409" s="109" t="n">
        <v>0.4</v>
      </c>
      <c r="J409" s="113" t="n">
        <v>62.78</v>
      </c>
      <c r="K409" s="109" t="n">
        <v>2.4</v>
      </c>
      <c r="L409" s="113" t="n">
        <v>148.8</v>
      </c>
      <c r="M409" s="109" t="n">
        <v>1.7</v>
      </c>
      <c r="N409" s="108" t="n">
        <v>0</v>
      </c>
      <c r="O409" s="108"/>
      <c r="P409" s="108" t="s">
        <v>158</v>
      </c>
      <c r="Q409" s="108"/>
      <c r="R409" s="109" t="n">
        <v>7.3</v>
      </c>
      <c r="S409" s="108" t="n">
        <v>4</v>
      </c>
      <c r="T409" s="108"/>
      <c r="U409" s="108"/>
      <c r="V409" s="108"/>
      <c r="W409" s="109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 t="n">
        <v>2</v>
      </c>
      <c r="AI409" s="108"/>
      <c r="AJ409" s="108"/>
      <c r="AK409" s="108" t="s">
        <v>164</v>
      </c>
      <c r="AL409" s="108"/>
      <c r="AM409" s="108"/>
      <c r="AN409" s="108"/>
      <c r="AO409" s="174" t="n">
        <f aca="false">L409</f>
        <v>148.8</v>
      </c>
    </row>
    <row r="410" customFormat="false" ht="12.75" hidden="false" customHeight="false" outlineLevel="0" collapsed="false">
      <c r="A410" s="108" t="s">
        <v>558</v>
      </c>
      <c r="B410" s="108"/>
      <c r="C410" s="108" t="n">
        <v>2017</v>
      </c>
      <c r="D410" s="108" t="n">
        <v>4</v>
      </c>
      <c r="E410" s="108" t="n">
        <v>11</v>
      </c>
      <c r="F410" s="108" t="n">
        <v>8</v>
      </c>
      <c r="G410" s="108" t="n">
        <v>2</v>
      </c>
      <c r="H410" s="109" t="n">
        <v>47.6</v>
      </c>
      <c r="I410" s="109" t="n">
        <v>0.4</v>
      </c>
      <c r="J410" s="113" t="n">
        <v>61.88</v>
      </c>
      <c r="K410" s="109" t="n">
        <v>2.8</v>
      </c>
      <c r="L410" s="113" t="n">
        <v>150.11</v>
      </c>
      <c r="M410" s="109" t="n">
        <v>3.1</v>
      </c>
      <c r="N410" s="108" t="n">
        <v>0</v>
      </c>
      <c r="O410" s="108"/>
      <c r="P410" s="108" t="s">
        <v>158</v>
      </c>
      <c r="Q410" s="108"/>
      <c r="R410" s="109" t="n">
        <v>7.5</v>
      </c>
      <c r="S410" s="108" t="n">
        <v>3</v>
      </c>
      <c r="T410" s="108"/>
      <c r="U410" s="108"/>
      <c r="V410" s="108"/>
      <c r="W410" s="109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 t="s">
        <v>543</v>
      </c>
      <c r="AH410" s="108" t="n">
        <v>2</v>
      </c>
      <c r="AI410" s="108"/>
      <c r="AJ410" s="108"/>
      <c r="AK410" s="108" t="s">
        <v>164</v>
      </c>
      <c r="AL410" s="108"/>
      <c r="AM410" s="108"/>
      <c r="AN410" s="108"/>
      <c r="AO410" s="174" t="n">
        <f aca="false">L410</f>
        <v>150.11</v>
      </c>
    </row>
    <row r="411" customFormat="false" ht="12.75" hidden="false" customHeight="false" outlineLevel="0" collapsed="false">
      <c r="A411" s="108" t="s">
        <v>559</v>
      </c>
      <c r="B411" s="108"/>
      <c r="C411" s="108" t="n">
        <v>2017</v>
      </c>
      <c r="D411" s="108" t="n">
        <v>4</v>
      </c>
      <c r="E411" s="108" t="n">
        <v>14</v>
      </c>
      <c r="F411" s="108" t="n">
        <v>22</v>
      </c>
      <c r="G411" s="108" t="n">
        <v>33</v>
      </c>
      <c r="H411" s="109" t="n">
        <v>40</v>
      </c>
      <c r="I411" s="109" t="n">
        <v>0.5</v>
      </c>
      <c r="J411" s="113" t="n">
        <v>62.89</v>
      </c>
      <c r="K411" s="109" t="n">
        <v>4.6</v>
      </c>
      <c r="L411" s="113" t="n">
        <v>152.12</v>
      </c>
      <c r="M411" s="109" t="n">
        <v>3</v>
      </c>
      <c r="N411" s="108" t="n">
        <v>33</v>
      </c>
      <c r="O411" s="108"/>
      <c r="P411" s="108" t="s">
        <v>158</v>
      </c>
      <c r="Q411" s="108"/>
      <c r="R411" s="109" t="n">
        <v>6.9</v>
      </c>
      <c r="S411" s="108" t="n">
        <v>3</v>
      </c>
      <c r="T411" s="108"/>
      <c r="U411" s="108"/>
      <c r="V411" s="108"/>
      <c r="W411" s="109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 t="n">
        <v>2</v>
      </c>
      <c r="AI411" s="108"/>
      <c r="AJ411" s="108"/>
      <c r="AK411" s="108" t="s">
        <v>164</v>
      </c>
      <c r="AL411" s="108"/>
      <c r="AM411" s="108"/>
      <c r="AN411" s="108"/>
      <c r="AO411" s="174" t="n">
        <f aca="false">L411</f>
        <v>152.12</v>
      </c>
    </row>
    <row r="412" customFormat="false" ht="12.75" hidden="false" customHeight="false" outlineLevel="0" collapsed="false">
      <c r="A412" s="108" t="s">
        <v>560</v>
      </c>
      <c r="B412" s="108"/>
      <c r="C412" s="108" t="n">
        <v>2017</v>
      </c>
      <c r="D412" s="108" t="n">
        <v>4</v>
      </c>
      <c r="E412" s="108" t="n">
        <v>15</v>
      </c>
      <c r="F412" s="108" t="n">
        <v>7</v>
      </c>
      <c r="G412" s="108" t="n">
        <v>19</v>
      </c>
      <c r="H412" s="109" t="n">
        <v>41.9</v>
      </c>
      <c r="I412" s="109" t="n">
        <v>0.6</v>
      </c>
      <c r="J412" s="113" t="n">
        <v>62.48</v>
      </c>
      <c r="K412" s="109" t="n">
        <v>4.2</v>
      </c>
      <c r="L412" s="113" t="n">
        <v>156.36</v>
      </c>
      <c r="M412" s="109" t="n">
        <v>2.7</v>
      </c>
      <c r="N412" s="108" t="n">
        <v>2</v>
      </c>
      <c r="O412" s="108" t="n">
        <v>5</v>
      </c>
      <c r="P412" s="108"/>
      <c r="Q412" s="108"/>
      <c r="R412" s="109" t="n">
        <v>8.8</v>
      </c>
      <c r="S412" s="108" t="n">
        <v>8</v>
      </c>
      <c r="T412" s="108"/>
      <c r="U412" s="108"/>
      <c r="V412" s="108"/>
      <c r="W412" s="109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 t="n">
        <v>2</v>
      </c>
      <c r="AI412" s="108"/>
      <c r="AJ412" s="108"/>
      <c r="AK412" s="108" t="s">
        <v>164</v>
      </c>
      <c r="AL412" s="108"/>
      <c r="AM412" s="108"/>
      <c r="AN412" s="108"/>
      <c r="AO412" s="174" t="n">
        <f aca="false">L412</f>
        <v>156.36</v>
      </c>
    </row>
    <row r="413" customFormat="false" ht="12.75" hidden="false" customHeight="false" outlineLevel="0" collapsed="false">
      <c r="A413" s="108" t="s">
        <v>561</v>
      </c>
      <c r="B413" s="108"/>
      <c r="C413" s="108" t="n">
        <v>2017</v>
      </c>
      <c r="D413" s="108" t="n">
        <v>4</v>
      </c>
      <c r="E413" s="108" t="n">
        <v>22</v>
      </c>
      <c r="F413" s="108" t="n">
        <v>4</v>
      </c>
      <c r="G413" s="108" t="n">
        <v>53</v>
      </c>
      <c r="H413" s="109" t="n">
        <v>48.7</v>
      </c>
      <c r="I413" s="109" t="n">
        <v>0.9</v>
      </c>
      <c r="J413" s="113" t="n">
        <v>62.07</v>
      </c>
      <c r="K413" s="109" t="n">
        <v>1.3</v>
      </c>
      <c r="L413" s="113" t="n">
        <v>152.33</v>
      </c>
      <c r="M413" s="109" t="n">
        <v>3.3</v>
      </c>
      <c r="N413" s="108" t="n">
        <v>27</v>
      </c>
      <c r="O413" s="108" t="n">
        <v>19</v>
      </c>
      <c r="P413" s="108"/>
      <c r="Q413" s="108"/>
      <c r="R413" s="109" t="n">
        <v>7</v>
      </c>
      <c r="S413" s="108" t="n">
        <v>3</v>
      </c>
      <c r="T413" s="108"/>
      <c r="U413" s="108"/>
      <c r="V413" s="108"/>
      <c r="W413" s="109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 t="n">
        <v>2</v>
      </c>
      <c r="AI413" s="108"/>
      <c r="AJ413" s="108"/>
      <c r="AK413" s="108" t="s">
        <v>164</v>
      </c>
      <c r="AL413" s="108"/>
      <c r="AM413" s="108"/>
      <c r="AN413" s="108"/>
      <c r="AO413" s="174" t="n">
        <f aca="false">L413</f>
        <v>152.33</v>
      </c>
    </row>
    <row r="414" customFormat="false" ht="12.75" hidden="false" customHeight="false" outlineLevel="0" collapsed="false">
      <c r="A414" s="108" t="s">
        <v>562</v>
      </c>
      <c r="B414" s="108"/>
      <c r="C414" s="108" t="n">
        <v>2017</v>
      </c>
      <c r="D414" s="108" t="n">
        <v>4</v>
      </c>
      <c r="E414" s="108" t="n">
        <v>24</v>
      </c>
      <c r="F414" s="108" t="n">
        <v>13</v>
      </c>
      <c r="G414" s="108" t="n">
        <v>6</v>
      </c>
      <c r="H414" s="109" t="n">
        <v>14.8</v>
      </c>
      <c r="I414" s="109" t="n">
        <v>0.8</v>
      </c>
      <c r="J414" s="113" t="n">
        <v>60.09</v>
      </c>
      <c r="K414" s="109" t="n">
        <v>3.9</v>
      </c>
      <c r="L414" s="113" t="n">
        <v>151.93</v>
      </c>
      <c r="M414" s="109" t="n">
        <v>6.1</v>
      </c>
      <c r="N414" s="108" t="n">
        <v>33</v>
      </c>
      <c r="O414" s="108"/>
      <c r="P414" s="108" t="s">
        <v>158</v>
      </c>
      <c r="Q414" s="108"/>
      <c r="R414" s="109" t="n">
        <v>7</v>
      </c>
      <c r="S414" s="108" t="n">
        <v>5</v>
      </c>
      <c r="T414" s="108"/>
      <c r="U414" s="108"/>
      <c r="V414" s="108"/>
      <c r="W414" s="109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 t="n">
        <v>2</v>
      </c>
      <c r="AI414" s="108"/>
      <c r="AJ414" s="108"/>
      <c r="AK414" s="108" t="s">
        <v>164</v>
      </c>
      <c r="AL414" s="108"/>
      <c r="AM414" s="108"/>
      <c r="AN414" s="108"/>
      <c r="AO414" s="174" t="n">
        <f aca="false">L414</f>
        <v>151.93</v>
      </c>
    </row>
    <row r="415" customFormat="false" ht="12.75" hidden="false" customHeight="false" outlineLevel="0" collapsed="false">
      <c r="A415" s="108" t="s">
        <v>563</v>
      </c>
      <c r="B415" s="108"/>
      <c r="C415" s="108" t="n">
        <v>2017</v>
      </c>
      <c r="D415" s="108" t="n">
        <v>4</v>
      </c>
      <c r="E415" s="108" t="n">
        <v>26</v>
      </c>
      <c r="F415" s="108" t="n">
        <v>19</v>
      </c>
      <c r="G415" s="108" t="n">
        <v>41</v>
      </c>
      <c r="H415" s="109" t="n">
        <v>59.3</v>
      </c>
      <c r="I415" s="109" t="n">
        <v>2.2</v>
      </c>
      <c r="J415" s="113" t="n">
        <v>65.39</v>
      </c>
      <c r="K415" s="109" t="n">
        <v>10.9</v>
      </c>
      <c r="L415" s="113" t="n">
        <v>145.82</v>
      </c>
      <c r="M415" s="109" t="n">
        <v>11.2</v>
      </c>
      <c r="N415" s="108" t="n">
        <v>0</v>
      </c>
      <c r="O415" s="108"/>
      <c r="P415" s="108" t="s">
        <v>158</v>
      </c>
      <c r="Q415" s="108"/>
      <c r="R415" s="109" t="n">
        <v>7.8</v>
      </c>
      <c r="S415" s="108" t="n">
        <v>4</v>
      </c>
      <c r="T415" s="108"/>
      <c r="U415" s="108"/>
      <c r="V415" s="108"/>
      <c r="W415" s="109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 t="s">
        <v>163</v>
      </c>
      <c r="AJ415" s="108"/>
      <c r="AK415" s="108" t="s">
        <v>164</v>
      </c>
      <c r="AL415" s="108"/>
      <c r="AM415" s="108"/>
      <c r="AN415" s="108"/>
      <c r="AO415" s="174" t="n">
        <f aca="false">L415</f>
        <v>145.82</v>
      </c>
    </row>
    <row r="416" customFormat="false" ht="12.75" hidden="false" customHeight="false" outlineLevel="0" collapsed="false">
      <c r="A416" s="108" t="s">
        <v>564</v>
      </c>
      <c r="B416" s="108"/>
      <c r="C416" s="108" t="n">
        <v>2017</v>
      </c>
      <c r="D416" s="108" t="n">
        <v>4</v>
      </c>
      <c r="E416" s="108" t="n">
        <v>27</v>
      </c>
      <c r="F416" s="108" t="n">
        <v>7</v>
      </c>
      <c r="G416" s="108" t="n">
        <v>8</v>
      </c>
      <c r="H416" s="109" t="n">
        <v>52.9</v>
      </c>
      <c r="I416" s="109" t="n">
        <v>0.7</v>
      </c>
      <c r="J416" s="113" t="n">
        <v>61.98</v>
      </c>
      <c r="K416" s="109" t="n">
        <v>5.7</v>
      </c>
      <c r="L416" s="113" t="n">
        <v>156.11</v>
      </c>
      <c r="M416" s="109" t="n">
        <v>3.4</v>
      </c>
      <c r="N416" s="108" t="n">
        <v>33</v>
      </c>
      <c r="O416" s="108"/>
      <c r="P416" s="108" t="s">
        <v>158</v>
      </c>
      <c r="Q416" s="108"/>
      <c r="R416" s="109" t="n">
        <v>7.7</v>
      </c>
      <c r="S416" s="108" t="n">
        <v>5</v>
      </c>
      <c r="T416" s="108"/>
      <c r="U416" s="108"/>
      <c r="V416" s="108"/>
      <c r="W416" s="109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 t="n">
        <v>2</v>
      </c>
      <c r="AI416" s="108"/>
      <c r="AJ416" s="108"/>
      <c r="AK416" s="108" t="s">
        <v>164</v>
      </c>
      <c r="AL416" s="108"/>
      <c r="AM416" s="108"/>
      <c r="AN416" s="108"/>
      <c r="AO416" s="174" t="n">
        <f aca="false">L416</f>
        <v>156.11</v>
      </c>
    </row>
    <row r="417" customFormat="false" ht="12.75" hidden="false" customHeight="false" outlineLevel="0" collapsed="false">
      <c r="A417" s="108" t="s">
        <v>565</v>
      </c>
      <c r="B417" s="108"/>
      <c r="C417" s="108" t="n">
        <v>2017</v>
      </c>
      <c r="D417" s="108" t="n">
        <v>4</v>
      </c>
      <c r="E417" s="108" t="n">
        <v>30</v>
      </c>
      <c r="F417" s="108" t="n">
        <v>3</v>
      </c>
      <c r="G417" s="108" t="n">
        <v>10</v>
      </c>
      <c r="H417" s="109" t="n">
        <v>46.2</v>
      </c>
      <c r="I417" s="109" t="n">
        <v>0.5</v>
      </c>
      <c r="J417" s="113" t="n">
        <v>62.55</v>
      </c>
      <c r="K417" s="109" t="n">
        <v>1.2</v>
      </c>
      <c r="L417" s="113" t="n">
        <v>147.22</v>
      </c>
      <c r="M417" s="109" t="n">
        <v>2.4</v>
      </c>
      <c r="N417" s="108" t="n">
        <v>8</v>
      </c>
      <c r="O417" s="108" t="n">
        <v>10</v>
      </c>
      <c r="P417" s="108"/>
      <c r="Q417" s="108"/>
      <c r="R417" s="109" t="n">
        <v>7</v>
      </c>
      <c r="S417" s="108" t="n">
        <v>4</v>
      </c>
      <c r="T417" s="108"/>
      <c r="U417" s="108"/>
      <c r="V417" s="108"/>
      <c r="W417" s="109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 t="n">
        <v>2</v>
      </c>
      <c r="AI417" s="108"/>
      <c r="AJ417" s="108"/>
      <c r="AK417" s="108" t="s">
        <v>164</v>
      </c>
      <c r="AL417" s="108"/>
      <c r="AM417" s="108"/>
      <c r="AN417" s="108"/>
      <c r="AO417" s="174" t="n">
        <f aca="false">L417</f>
        <v>147.22</v>
      </c>
    </row>
    <row r="418" customFormat="false" ht="12.75" hidden="false" customHeight="false" outlineLevel="0" collapsed="false">
      <c r="A418" s="108" t="s">
        <v>566</v>
      </c>
      <c r="B418" s="108"/>
      <c r="C418" s="108" t="n">
        <v>2017</v>
      </c>
      <c r="D418" s="108" t="n">
        <v>5</v>
      </c>
      <c r="E418" s="108" t="n">
        <v>2</v>
      </c>
      <c r="F418" s="108" t="n">
        <v>10</v>
      </c>
      <c r="G418" s="108" t="n">
        <v>36</v>
      </c>
      <c r="H418" s="109" t="n">
        <v>29.8</v>
      </c>
      <c r="I418" s="109" t="n">
        <v>1</v>
      </c>
      <c r="J418" s="113" t="n">
        <v>59.43</v>
      </c>
      <c r="K418" s="109" t="n">
        <v>3.5</v>
      </c>
      <c r="L418" s="113" t="n">
        <v>148.11</v>
      </c>
      <c r="M418" s="109" t="n">
        <v>4</v>
      </c>
      <c r="N418" s="108" t="n">
        <v>27</v>
      </c>
      <c r="O418" s="108" t="n">
        <v>8</v>
      </c>
      <c r="P418" s="108"/>
      <c r="Q418" s="108"/>
      <c r="R418" s="109" t="n">
        <v>7.6</v>
      </c>
      <c r="S418" s="108" t="n">
        <v>5</v>
      </c>
      <c r="T418" s="108"/>
      <c r="U418" s="108"/>
      <c r="V418" s="108"/>
      <c r="W418" s="109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 t="n">
        <v>2</v>
      </c>
      <c r="AI418" s="108"/>
      <c r="AJ418" s="108"/>
      <c r="AK418" s="108" t="s">
        <v>164</v>
      </c>
      <c r="AL418" s="108"/>
      <c r="AM418" s="108"/>
      <c r="AN418" s="108"/>
      <c r="AO418" s="174" t="n">
        <f aca="false">L418</f>
        <v>148.11</v>
      </c>
    </row>
    <row r="419" customFormat="false" ht="12.75" hidden="false" customHeight="false" outlineLevel="0" collapsed="false">
      <c r="A419" s="108" t="s">
        <v>567</v>
      </c>
      <c r="B419" s="108"/>
      <c r="C419" s="108" t="n">
        <v>2017</v>
      </c>
      <c r="D419" s="108" t="n">
        <v>5</v>
      </c>
      <c r="E419" s="108" t="n">
        <v>4</v>
      </c>
      <c r="F419" s="108" t="n">
        <v>10</v>
      </c>
      <c r="G419" s="108" t="n">
        <v>13</v>
      </c>
      <c r="H419" s="109" t="n">
        <v>48.7</v>
      </c>
      <c r="I419" s="109" t="n">
        <v>1</v>
      </c>
      <c r="J419" s="113" t="n">
        <v>57.53</v>
      </c>
      <c r="K419" s="109" t="n">
        <v>5.7</v>
      </c>
      <c r="L419" s="113" t="n">
        <v>155.77</v>
      </c>
      <c r="M419" s="109" t="n">
        <v>4</v>
      </c>
      <c r="N419" s="108" t="n">
        <v>33</v>
      </c>
      <c r="O419" s="108"/>
      <c r="P419" s="108" t="s">
        <v>158</v>
      </c>
      <c r="Q419" s="108"/>
      <c r="R419" s="109" t="n">
        <v>9.5</v>
      </c>
      <c r="S419" s="108" t="n">
        <v>5</v>
      </c>
      <c r="T419" s="175" t="n">
        <v>10.3</v>
      </c>
      <c r="U419" s="108" t="s">
        <v>487</v>
      </c>
      <c r="V419" s="108" t="s">
        <v>488</v>
      </c>
      <c r="W419" s="109" t="s">
        <v>487</v>
      </c>
      <c r="X419" s="108" t="s">
        <v>488</v>
      </c>
      <c r="Y419" s="108" t="s">
        <v>487</v>
      </c>
      <c r="Z419" s="108" t="s">
        <v>488</v>
      </c>
      <c r="AA419" s="108" t="s">
        <v>487</v>
      </c>
      <c r="AB419" s="108" t="s">
        <v>488</v>
      </c>
      <c r="AC419" s="108"/>
      <c r="AD419" s="108"/>
      <c r="AE419" s="108"/>
      <c r="AF419" s="108"/>
      <c r="AG419" s="108"/>
      <c r="AH419" s="108"/>
      <c r="AI419" s="108" t="s">
        <v>178</v>
      </c>
      <c r="AJ419" s="108" t="s">
        <v>179</v>
      </c>
      <c r="AK419" s="108" t="n">
        <v>610602366</v>
      </c>
      <c r="AL419" s="108"/>
      <c r="AM419" s="108"/>
      <c r="AN419" s="108"/>
      <c r="AO419" s="174" t="n">
        <f aca="false">L419</f>
        <v>155.77</v>
      </c>
    </row>
    <row r="420" customFormat="false" ht="12.75" hidden="false" customHeight="false" outlineLevel="0" collapsed="false">
      <c r="A420" s="108" t="s">
        <v>568</v>
      </c>
      <c r="B420" s="108"/>
      <c r="C420" s="108" t="n">
        <v>2017</v>
      </c>
      <c r="D420" s="108" t="n">
        <v>5</v>
      </c>
      <c r="E420" s="108" t="n">
        <v>6</v>
      </c>
      <c r="F420" s="108" t="n">
        <v>19</v>
      </c>
      <c r="G420" s="108" t="n">
        <v>47</v>
      </c>
      <c r="H420" s="109" t="n">
        <v>21</v>
      </c>
      <c r="I420" s="109" t="n">
        <v>0.3</v>
      </c>
      <c r="J420" s="113" t="n">
        <v>59.68</v>
      </c>
      <c r="K420" s="109" t="n">
        <v>1.3</v>
      </c>
      <c r="L420" s="113" t="n">
        <v>151.55</v>
      </c>
      <c r="M420" s="109" t="n">
        <v>1.3</v>
      </c>
      <c r="N420" s="108" t="n">
        <v>26</v>
      </c>
      <c r="O420" s="108" t="n">
        <v>2</v>
      </c>
      <c r="P420" s="108"/>
      <c r="Q420" s="108"/>
      <c r="R420" s="109" t="n">
        <v>6.2</v>
      </c>
      <c r="S420" s="108" t="n">
        <v>5</v>
      </c>
      <c r="T420" s="108"/>
      <c r="U420" s="108"/>
      <c r="V420" s="108"/>
      <c r="W420" s="109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 t="n">
        <v>2</v>
      </c>
      <c r="AI420" s="108"/>
      <c r="AJ420" s="108"/>
      <c r="AK420" s="108" t="s">
        <v>164</v>
      </c>
      <c r="AL420" s="108"/>
      <c r="AM420" s="108"/>
      <c r="AN420" s="108"/>
      <c r="AO420" s="174" t="n">
        <f aca="false">L420</f>
        <v>151.55</v>
      </c>
    </row>
    <row r="421" customFormat="false" ht="12.75" hidden="false" customHeight="false" outlineLevel="0" collapsed="false">
      <c r="A421" s="108" t="s">
        <v>569</v>
      </c>
      <c r="B421" s="108"/>
      <c r="C421" s="108" t="n">
        <v>2017</v>
      </c>
      <c r="D421" s="108" t="n">
        <v>5</v>
      </c>
      <c r="E421" s="108" t="n">
        <v>8</v>
      </c>
      <c r="F421" s="108" t="n">
        <v>18</v>
      </c>
      <c r="G421" s="108" t="n">
        <v>29</v>
      </c>
      <c r="H421" s="109" t="n">
        <v>44.4</v>
      </c>
      <c r="I421" s="109" t="n">
        <v>0.7</v>
      </c>
      <c r="J421" s="113" t="n">
        <v>65.47</v>
      </c>
      <c r="K421" s="109" t="n">
        <v>3.4</v>
      </c>
      <c r="L421" s="113" t="n">
        <v>146.43</v>
      </c>
      <c r="M421" s="109" t="n">
        <v>3.2</v>
      </c>
      <c r="N421" s="108" t="n">
        <v>14</v>
      </c>
      <c r="O421" s="108" t="n">
        <v>4</v>
      </c>
      <c r="P421" s="108"/>
      <c r="Q421" s="108"/>
      <c r="R421" s="109" t="n">
        <v>7.2</v>
      </c>
      <c r="S421" s="108" t="n">
        <v>2</v>
      </c>
      <c r="T421" s="108"/>
      <c r="U421" s="108"/>
      <c r="V421" s="108"/>
      <c r="W421" s="109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 t="s">
        <v>163</v>
      </c>
      <c r="AJ421" s="108" t="s">
        <v>209</v>
      </c>
      <c r="AK421" s="108" t="s">
        <v>164</v>
      </c>
      <c r="AL421" s="108"/>
      <c r="AM421" s="108"/>
      <c r="AN421" s="108"/>
      <c r="AO421" s="174" t="n">
        <f aca="false">L421</f>
        <v>146.43</v>
      </c>
    </row>
    <row r="422" customFormat="false" ht="12.75" hidden="false" customHeight="false" outlineLevel="0" collapsed="false">
      <c r="A422" s="108" t="s">
        <v>570</v>
      </c>
      <c r="B422" s="108"/>
      <c r="C422" s="108" t="n">
        <v>2017</v>
      </c>
      <c r="D422" s="108" t="n">
        <v>5</v>
      </c>
      <c r="E422" s="108" t="n">
        <v>9</v>
      </c>
      <c r="F422" s="108" t="n">
        <v>20</v>
      </c>
      <c r="G422" s="108" t="n">
        <v>7</v>
      </c>
      <c r="H422" s="109" t="n">
        <v>50.2</v>
      </c>
      <c r="I422" s="109" t="n">
        <v>0.2</v>
      </c>
      <c r="J422" s="113" t="n">
        <v>64.21</v>
      </c>
      <c r="K422" s="109" t="n">
        <v>0.8</v>
      </c>
      <c r="L422" s="113" t="n">
        <v>147.3</v>
      </c>
      <c r="M422" s="109" t="n">
        <v>0.7</v>
      </c>
      <c r="N422" s="108" t="n">
        <v>0</v>
      </c>
      <c r="O422" s="108"/>
      <c r="P422" s="108" t="s">
        <v>158</v>
      </c>
      <c r="Q422" s="108"/>
      <c r="R422" s="109" t="n">
        <v>7</v>
      </c>
      <c r="S422" s="108" t="n">
        <v>2</v>
      </c>
      <c r="T422" s="108"/>
      <c r="U422" s="108"/>
      <c r="V422" s="108"/>
      <c r="W422" s="109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 t="s">
        <v>163</v>
      </c>
      <c r="AJ422" s="108"/>
      <c r="AK422" s="108"/>
      <c r="AL422" s="108"/>
      <c r="AM422" s="108"/>
      <c r="AN422" s="108"/>
      <c r="AO422" s="174" t="n">
        <f aca="false">L422</f>
        <v>147.3</v>
      </c>
    </row>
    <row r="423" customFormat="false" ht="12.75" hidden="false" customHeight="false" outlineLevel="0" collapsed="false">
      <c r="A423" s="108" t="s">
        <v>571</v>
      </c>
      <c r="B423" s="108"/>
      <c r="C423" s="108" t="n">
        <v>2017</v>
      </c>
      <c r="D423" s="108" t="n">
        <v>5</v>
      </c>
      <c r="E423" s="108" t="n">
        <v>9</v>
      </c>
      <c r="F423" s="108" t="n">
        <v>20</v>
      </c>
      <c r="G423" s="108" t="n">
        <v>7</v>
      </c>
      <c r="H423" s="109" t="n">
        <v>56.9</v>
      </c>
      <c r="I423" s="109" t="n">
        <v>0.5</v>
      </c>
      <c r="J423" s="113" t="n">
        <v>64.23</v>
      </c>
      <c r="K423" s="109" t="n">
        <v>2.1</v>
      </c>
      <c r="L423" s="113" t="n">
        <v>147.34</v>
      </c>
      <c r="M423" s="109" t="n">
        <v>2.3</v>
      </c>
      <c r="N423" s="108" t="n">
        <v>0</v>
      </c>
      <c r="O423" s="108"/>
      <c r="P423" s="108" t="s">
        <v>158</v>
      </c>
      <c r="Q423" s="108"/>
      <c r="R423" s="109" t="n">
        <v>7.5</v>
      </c>
      <c r="S423" s="108" t="n">
        <v>2</v>
      </c>
      <c r="T423" s="108"/>
      <c r="U423" s="108"/>
      <c r="V423" s="108"/>
      <c r="W423" s="109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 t="s">
        <v>163</v>
      </c>
      <c r="AJ423" s="108" t="s">
        <v>209</v>
      </c>
      <c r="AK423" s="108"/>
      <c r="AL423" s="108"/>
      <c r="AM423" s="108"/>
      <c r="AN423" s="108"/>
      <c r="AO423" s="174" t="n">
        <f aca="false">L423</f>
        <v>147.34</v>
      </c>
    </row>
    <row r="424" customFormat="false" ht="12.75" hidden="false" customHeight="false" outlineLevel="0" collapsed="false">
      <c r="A424" s="108" t="s">
        <v>572</v>
      </c>
      <c r="B424" s="108"/>
      <c r="C424" s="108" t="n">
        <v>2017</v>
      </c>
      <c r="D424" s="108" t="n">
        <v>5</v>
      </c>
      <c r="E424" s="108" t="n">
        <v>10</v>
      </c>
      <c r="F424" s="108" t="n">
        <v>10</v>
      </c>
      <c r="G424" s="108" t="n">
        <v>28</v>
      </c>
      <c r="H424" s="109" t="n">
        <v>4</v>
      </c>
      <c r="I424" s="109" t="n">
        <v>0.8</v>
      </c>
      <c r="J424" s="113" t="n">
        <v>63.57</v>
      </c>
      <c r="K424" s="109" t="n">
        <v>4.7</v>
      </c>
      <c r="L424" s="113" t="n">
        <v>151.83</v>
      </c>
      <c r="M424" s="109" t="n">
        <v>2.7</v>
      </c>
      <c r="N424" s="108" t="n">
        <v>5</v>
      </c>
      <c r="O424" s="108" t="n">
        <v>10</v>
      </c>
      <c r="P424" s="108"/>
      <c r="Q424" s="108"/>
      <c r="R424" s="109" t="n">
        <v>9.2</v>
      </c>
      <c r="S424" s="108" t="n">
        <v>7</v>
      </c>
      <c r="T424" s="108"/>
      <c r="U424" s="108"/>
      <c r="V424" s="108"/>
      <c r="W424" s="109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 t="n">
        <v>2</v>
      </c>
      <c r="AI424" s="108"/>
      <c r="AJ424" s="108"/>
      <c r="AK424" s="108" t="s">
        <v>164</v>
      </c>
      <c r="AL424" s="108"/>
      <c r="AM424" s="108"/>
      <c r="AN424" s="108"/>
      <c r="AO424" s="174" t="n">
        <f aca="false">L424</f>
        <v>151.83</v>
      </c>
    </row>
    <row r="425" customFormat="false" ht="12.75" hidden="false" customHeight="false" outlineLevel="0" collapsed="false">
      <c r="A425" s="108" t="s">
        <v>573</v>
      </c>
      <c r="B425" s="108"/>
      <c r="C425" s="108" t="n">
        <v>2017</v>
      </c>
      <c r="D425" s="108" t="n">
        <v>5</v>
      </c>
      <c r="E425" s="108" t="n">
        <v>12</v>
      </c>
      <c r="F425" s="108" t="n">
        <v>8</v>
      </c>
      <c r="G425" s="108" t="n">
        <v>44</v>
      </c>
      <c r="H425" s="109" t="n">
        <v>23.2</v>
      </c>
      <c r="I425" s="109" t="n">
        <v>0.4</v>
      </c>
      <c r="J425" s="113" t="n">
        <v>63.36</v>
      </c>
      <c r="K425" s="109" t="n">
        <v>2.7</v>
      </c>
      <c r="L425" s="113" t="n">
        <v>152.72</v>
      </c>
      <c r="M425" s="109" t="n">
        <v>1.2</v>
      </c>
      <c r="N425" s="108" t="n">
        <v>19</v>
      </c>
      <c r="O425" s="108" t="n">
        <v>4</v>
      </c>
      <c r="P425" s="108"/>
      <c r="Q425" s="108"/>
      <c r="R425" s="109" t="n">
        <v>9.2</v>
      </c>
      <c r="S425" s="108" t="n">
        <v>7</v>
      </c>
      <c r="T425" s="108"/>
      <c r="U425" s="108"/>
      <c r="V425" s="108"/>
      <c r="W425" s="109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 t="n">
        <v>2</v>
      </c>
      <c r="AI425" s="108"/>
      <c r="AJ425" s="108"/>
      <c r="AK425" s="108" t="s">
        <v>164</v>
      </c>
      <c r="AL425" s="108"/>
      <c r="AM425" s="108"/>
      <c r="AN425" s="108"/>
      <c r="AO425" s="174" t="n">
        <f aca="false">L425</f>
        <v>152.72</v>
      </c>
    </row>
    <row r="426" customFormat="false" ht="12.75" hidden="false" customHeight="false" outlineLevel="0" collapsed="false">
      <c r="A426" s="108" t="s">
        <v>574</v>
      </c>
      <c r="B426" s="108"/>
      <c r="C426" s="108" t="n">
        <v>2017</v>
      </c>
      <c r="D426" s="108" t="n">
        <v>5</v>
      </c>
      <c r="E426" s="108" t="n">
        <v>15</v>
      </c>
      <c r="F426" s="108" t="n">
        <v>23</v>
      </c>
      <c r="G426" s="108" t="n">
        <v>12</v>
      </c>
      <c r="H426" s="109" t="n">
        <v>57</v>
      </c>
      <c r="I426" s="109" t="n">
        <v>0.2</v>
      </c>
      <c r="J426" s="113" t="n">
        <v>60.39</v>
      </c>
      <c r="K426" s="109" t="n">
        <v>0.5</v>
      </c>
      <c r="L426" s="113" t="n">
        <v>151.74</v>
      </c>
      <c r="M426" s="109" t="n">
        <v>1</v>
      </c>
      <c r="N426" s="108" t="n">
        <v>0</v>
      </c>
      <c r="O426" s="108"/>
      <c r="P426" s="108" t="s">
        <v>158</v>
      </c>
      <c r="Q426" s="108"/>
      <c r="R426" s="109" t="n">
        <v>7.2</v>
      </c>
      <c r="S426" s="108" t="n">
        <v>4</v>
      </c>
      <c r="T426" s="108"/>
      <c r="U426" s="108"/>
      <c r="V426" s="108"/>
      <c r="W426" s="109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 t="n">
        <v>2</v>
      </c>
      <c r="AI426" s="108"/>
      <c r="AJ426" s="108"/>
      <c r="AK426" s="108" t="s">
        <v>164</v>
      </c>
      <c r="AL426" s="108"/>
      <c r="AM426" s="108"/>
      <c r="AN426" s="108"/>
      <c r="AO426" s="174" t="n">
        <f aca="false">L426</f>
        <v>151.74</v>
      </c>
    </row>
    <row r="427" customFormat="false" ht="12.75" hidden="false" customHeight="false" outlineLevel="0" collapsed="false">
      <c r="A427" s="108" t="s">
        <v>575</v>
      </c>
      <c r="B427" s="108"/>
      <c r="C427" s="108" t="n">
        <v>2017</v>
      </c>
      <c r="D427" s="108" t="n">
        <v>5</v>
      </c>
      <c r="E427" s="108" t="n">
        <v>18</v>
      </c>
      <c r="F427" s="108" t="n">
        <v>22</v>
      </c>
      <c r="G427" s="108" t="n">
        <v>14</v>
      </c>
      <c r="H427" s="109" t="n">
        <v>44.2</v>
      </c>
      <c r="I427" s="109" t="n">
        <v>0.4</v>
      </c>
      <c r="J427" s="113" t="n">
        <v>62.83</v>
      </c>
      <c r="K427" s="109" t="n">
        <v>1.3</v>
      </c>
      <c r="L427" s="113" t="n">
        <v>147.5</v>
      </c>
      <c r="M427" s="109" t="n">
        <v>2</v>
      </c>
      <c r="N427" s="108" t="n">
        <v>0</v>
      </c>
      <c r="O427" s="108"/>
      <c r="P427" s="108" t="s">
        <v>158</v>
      </c>
      <c r="Q427" s="108"/>
      <c r="R427" s="109" t="n">
        <v>7.1</v>
      </c>
      <c r="S427" s="108" t="n">
        <v>2</v>
      </c>
      <c r="T427" s="108"/>
      <c r="U427" s="108"/>
      <c r="V427" s="108"/>
      <c r="W427" s="109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 t="n">
        <v>2</v>
      </c>
      <c r="AI427" s="108"/>
      <c r="AJ427" s="108"/>
      <c r="AK427" s="108" t="s">
        <v>164</v>
      </c>
      <c r="AL427" s="108"/>
      <c r="AM427" s="108"/>
      <c r="AN427" s="108"/>
      <c r="AO427" s="174" t="n">
        <f aca="false">L427</f>
        <v>147.5</v>
      </c>
    </row>
    <row r="428" customFormat="false" ht="12.75" hidden="false" customHeight="false" outlineLevel="0" collapsed="false">
      <c r="A428" s="108" t="s">
        <v>576</v>
      </c>
      <c r="B428" s="108"/>
      <c r="C428" s="108" t="n">
        <v>2017</v>
      </c>
      <c r="D428" s="108" t="n">
        <v>5</v>
      </c>
      <c r="E428" s="108" t="n">
        <v>19</v>
      </c>
      <c r="F428" s="108" t="n">
        <v>0</v>
      </c>
      <c r="G428" s="108" t="n">
        <v>52</v>
      </c>
      <c r="H428" s="109" t="n">
        <v>22.4</v>
      </c>
      <c r="I428" s="109" t="n">
        <v>0.2</v>
      </c>
      <c r="J428" s="113" t="n">
        <v>60.54</v>
      </c>
      <c r="K428" s="109" t="n">
        <v>0.8</v>
      </c>
      <c r="L428" s="113" t="n">
        <v>150.18</v>
      </c>
      <c r="M428" s="109" t="n">
        <v>1</v>
      </c>
      <c r="N428" s="108" t="n">
        <v>0</v>
      </c>
      <c r="O428" s="108"/>
      <c r="P428" s="108" t="s">
        <v>158</v>
      </c>
      <c r="Q428" s="108"/>
      <c r="R428" s="109" t="n">
        <v>7.5</v>
      </c>
      <c r="S428" s="108" t="n">
        <v>4</v>
      </c>
      <c r="T428" s="108"/>
      <c r="U428" s="108"/>
      <c r="V428" s="108"/>
      <c r="W428" s="109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 t="n">
        <v>2</v>
      </c>
      <c r="AI428" s="108"/>
      <c r="AJ428" s="108"/>
      <c r="AK428" s="108" t="s">
        <v>164</v>
      </c>
      <c r="AL428" s="108"/>
      <c r="AM428" s="108"/>
      <c r="AN428" s="108"/>
      <c r="AO428" s="174" t="n">
        <f aca="false">L428</f>
        <v>150.18</v>
      </c>
    </row>
    <row r="429" s="101" customFormat="true" ht="13.5" hidden="false" customHeight="false" outlineLevel="0" collapsed="false">
      <c r="A429" s="108" t="s">
        <v>577</v>
      </c>
      <c r="B429" s="108" t="n">
        <v>7</v>
      </c>
      <c r="C429" s="108" t="n">
        <v>2017</v>
      </c>
      <c r="D429" s="108" t="n">
        <v>5</v>
      </c>
      <c r="E429" s="108" t="n">
        <v>20</v>
      </c>
      <c r="F429" s="108" t="n">
        <v>6</v>
      </c>
      <c r="G429" s="108" t="n">
        <v>23</v>
      </c>
      <c r="H429" s="109" t="n">
        <v>18.2</v>
      </c>
      <c r="I429" s="109" t="n">
        <v>2.9</v>
      </c>
      <c r="J429" s="113" t="n">
        <v>62.96</v>
      </c>
      <c r="K429" s="109" t="n">
        <v>11.9</v>
      </c>
      <c r="L429" s="113" t="n">
        <v>179.72</v>
      </c>
      <c r="M429" s="109" t="n">
        <v>9.4</v>
      </c>
      <c r="N429" s="108" t="n">
        <v>28</v>
      </c>
      <c r="O429" s="108" t="n">
        <v>19</v>
      </c>
      <c r="P429" s="108"/>
      <c r="Q429" s="108"/>
      <c r="R429" s="109" t="n">
        <v>11.8</v>
      </c>
      <c r="S429" s="108" t="n">
        <v>6</v>
      </c>
      <c r="T429" s="108"/>
      <c r="U429" s="108"/>
      <c r="V429" s="108"/>
      <c r="W429" s="109" t="n">
        <v>4.5</v>
      </c>
      <c r="X429" s="108" t="n">
        <v>11</v>
      </c>
      <c r="Y429" s="108" t="n">
        <v>4.5</v>
      </c>
      <c r="Z429" s="108" t="n">
        <v>10</v>
      </c>
      <c r="AA429" s="108" t="n">
        <v>4.2</v>
      </c>
      <c r="AB429" s="108" t="n">
        <v>31</v>
      </c>
      <c r="AC429" s="108"/>
      <c r="AD429" s="108"/>
      <c r="AE429" s="108"/>
      <c r="AF429" s="108"/>
      <c r="AG429" s="108"/>
      <c r="AH429" s="108" t="n">
        <v>6</v>
      </c>
      <c r="AI429" s="108"/>
      <c r="AJ429" s="108" t="s">
        <v>212</v>
      </c>
      <c r="AK429" s="108" t="n">
        <v>610645719</v>
      </c>
      <c r="AL429" s="108" t="n">
        <v>5</v>
      </c>
      <c r="AM429" s="108" t="s">
        <v>578</v>
      </c>
      <c r="AN429" s="108"/>
      <c r="AO429" s="174" t="n">
        <f aca="false">L429</f>
        <v>179.72</v>
      </c>
    </row>
    <row r="430" customFormat="false" ht="13.5" hidden="false" customHeight="false" outlineLevel="0" collapsed="false">
      <c r="A430" s="108" t="s">
        <v>579</v>
      </c>
      <c r="B430" s="108" t="n">
        <v>8</v>
      </c>
      <c r="C430" s="108" t="n">
        <v>2017</v>
      </c>
      <c r="D430" s="108" t="n">
        <v>5</v>
      </c>
      <c r="E430" s="108" t="n">
        <v>20</v>
      </c>
      <c r="F430" s="108" t="n">
        <v>6</v>
      </c>
      <c r="G430" s="108" t="n">
        <v>28</v>
      </c>
      <c r="H430" s="109" t="n">
        <v>39.9</v>
      </c>
      <c r="I430" s="109" t="n">
        <v>3.1</v>
      </c>
      <c r="J430" s="113" t="n">
        <v>63.07</v>
      </c>
      <c r="K430" s="109" t="n">
        <v>11</v>
      </c>
      <c r="L430" s="113" t="n">
        <v>179.75</v>
      </c>
      <c r="M430" s="109" t="n">
        <v>10.1</v>
      </c>
      <c r="N430" s="108" t="n">
        <v>0</v>
      </c>
      <c r="O430" s="108"/>
      <c r="P430" s="108" t="s">
        <v>158</v>
      </c>
      <c r="Q430" s="108"/>
      <c r="R430" s="109" t="n">
        <v>10.9</v>
      </c>
      <c r="S430" s="108" t="n">
        <v>2</v>
      </c>
      <c r="T430" s="108"/>
      <c r="U430" s="108"/>
      <c r="V430" s="108"/>
      <c r="W430" s="109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 t="n">
        <v>6</v>
      </c>
      <c r="AI430" s="108"/>
      <c r="AJ430" s="108"/>
      <c r="AK430" s="108" t="s">
        <v>164</v>
      </c>
      <c r="AL430" s="108" t="n">
        <v>6</v>
      </c>
      <c r="AM430" s="108" t="s">
        <v>580</v>
      </c>
      <c r="AN430" s="108"/>
      <c r="AO430" s="174" t="n">
        <f aca="false">L430</f>
        <v>179.75</v>
      </c>
    </row>
    <row r="431" customFormat="false" ht="12.75" hidden="false" customHeight="false" outlineLevel="0" collapsed="false">
      <c r="A431" s="108" t="s">
        <v>581</v>
      </c>
      <c r="B431" s="108"/>
      <c r="C431" s="108" t="n">
        <v>2017</v>
      </c>
      <c r="D431" s="108" t="n">
        <v>5</v>
      </c>
      <c r="E431" s="108" t="n">
        <v>23</v>
      </c>
      <c r="F431" s="108" t="n">
        <v>16</v>
      </c>
      <c r="G431" s="108" t="n">
        <v>24</v>
      </c>
      <c r="H431" s="109" t="n">
        <v>33.2</v>
      </c>
      <c r="I431" s="109" t="n">
        <v>0.5</v>
      </c>
      <c r="J431" s="113" t="n">
        <v>60.06</v>
      </c>
      <c r="K431" s="109" t="n">
        <v>2.8</v>
      </c>
      <c r="L431" s="113" t="n">
        <v>152.77</v>
      </c>
      <c r="M431" s="109" t="n">
        <v>2.9</v>
      </c>
      <c r="N431" s="108" t="n">
        <v>0</v>
      </c>
      <c r="O431" s="108"/>
      <c r="P431" s="108" t="s">
        <v>158</v>
      </c>
      <c r="Q431" s="108"/>
      <c r="R431" s="109" t="n">
        <v>8</v>
      </c>
      <c r="S431" s="108" t="n">
        <v>6</v>
      </c>
      <c r="T431" s="108"/>
      <c r="U431" s="108"/>
      <c r="V431" s="108"/>
      <c r="W431" s="109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 t="n">
        <v>2</v>
      </c>
      <c r="AI431" s="108"/>
      <c r="AJ431" s="108"/>
      <c r="AK431" s="108" t="s">
        <v>164</v>
      </c>
      <c r="AL431" s="108"/>
      <c r="AM431" s="108"/>
      <c r="AN431" s="108"/>
      <c r="AO431" s="174" t="n">
        <f aca="false">L431</f>
        <v>152.77</v>
      </c>
    </row>
    <row r="432" customFormat="false" ht="12.75" hidden="false" customHeight="false" outlineLevel="0" collapsed="false">
      <c r="A432" s="108" t="s">
        <v>582</v>
      </c>
      <c r="B432" s="108"/>
      <c r="C432" s="108" t="n">
        <v>2017</v>
      </c>
      <c r="D432" s="108" t="n">
        <v>5</v>
      </c>
      <c r="E432" s="108" t="n">
        <v>24</v>
      </c>
      <c r="F432" s="108" t="n">
        <v>3</v>
      </c>
      <c r="G432" s="108" t="n">
        <v>55</v>
      </c>
      <c r="H432" s="109" t="n">
        <v>0.6</v>
      </c>
      <c r="I432" s="109" t="n">
        <v>0.8</v>
      </c>
      <c r="J432" s="113" t="n">
        <v>59.77</v>
      </c>
      <c r="K432" s="109" t="n">
        <v>2.3</v>
      </c>
      <c r="L432" s="113" t="n">
        <v>153.44</v>
      </c>
      <c r="M432" s="109" t="n">
        <v>3.9</v>
      </c>
      <c r="N432" s="108" t="n">
        <v>33</v>
      </c>
      <c r="O432" s="108"/>
      <c r="P432" s="108" t="s">
        <v>158</v>
      </c>
      <c r="Q432" s="108"/>
      <c r="R432" s="109" t="n">
        <v>6.8</v>
      </c>
      <c r="S432" s="108" t="n">
        <v>2</v>
      </c>
      <c r="T432" s="108"/>
      <c r="U432" s="108"/>
      <c r="V432" s="108"/>
      <c r="W432" s="109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 t="n">
        <v>2</v>
      </c>
      <c r="AI432" s="108"/>
      <c r="AJ432" s="108"/>
      <c r="AK432" s="108" t="s">
        <v>164</v>
      </c>
      <c r="AL432" s="108"/>
      <c r="AM432" s="108"/>
      <c r="AN432" s="108"/>
      <c r="AO432" s="174" t="n">
        <f aca="false">L432</f>
        <v>153.44</v>
      </c>
    </row>
    <row r="433" customFormat="false" ht="12.75" hidden="false" customHeight="false" outlineLevel="0" collapsed="false">
      <c r="A433" s="108" t="s">
        <v>583</v>
      </c>
      <c r="B433" s="108"/>
      <c r="C433" s="108" t="n">
        <v>2017</v>
      </c>
      <c r="D433" s="108" t="n">
        <v>5</v>
      </c>
      <c r="E433" s="108" t="n">
        <v>24</v>
      </c>
      <c r="F433" s="108" t="n">
        <v>6</v>
      </c>
      <c r="G433" s="108" t="n">
        <v>23</v>
      </c>
      <c r="H433" s="109" t="n">
        <v>3.4</v>
      </c>
      <c r="I433" s="109" t="n">
        <v>1.1</v>
      </c>
      <c r="J433" s="113" t="n">
        <v>58.46</v>
      </c>
      <c r="K433" s="109" t="n">
        <v>5.7</v>
      </c>
      <c r="L433" s="113" t="n">
        <v>148.32</v>
      </c>
      <c r="M433" s="109" t="n">
        <v>4.4</v>
      </c>
      <c r="N433" s="108" t="n">
        <v>19</v>
      </c>
      <c r="O433" s="108" t="n">
        <v>8</v>
      </c>
      <c r="P433" s="108"/>
      <c r="Q433" s="108"/>
      <c r="R433" s="109" t="n">
        <v>9</v>
      </c>
      <c r="S433" s="108" t="n">
        <v>6</v>
      </c>
      <c r="T433" s="108"/>
      <c r="U433" s="108"/>
      <c r="V433" s="108"/>
      <c r="W433" s="109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 t="n">
        <v>1</v>
      </c>
      <c r="AI433" s="108"/>
      <c r="AJ433" s="108"/>
      <c r="AK433" s="108" t="s">
        <v>164</v>
      </c>
      <c r="AL433" s="108"/>
      <c r="AM433" s="108"/>
      <c r="AN433" s="108"/>
      <c r="AO433" s="174" t="n">
        <f aca="false">L433</f>
        <v>148.32</v>
      </c>
    </row>
    <row r="434" customFormat="false" ht="12.75" hidden="false" customHeight="false" outlineLevel="0" collapsed="false">
      <c r="A434" s="108" t="s">
        <v>584</v>
      </c>
      <c r="B434" s="108"/>
      <c r="C434" s="108" t="n">
        <v>2017</v>
      </c>
      <c r="D434" s="108" t="n">
        <v>5</v>
      </c>
      <c r="E434" s="108" t="n">
        <v>27</v>
      </c>
      <c r="F434" s="108" t="n">
        <v>1</v>
      </c>
      <c r="G434" s="108" t="n">
        <v>7</v>
      </c>
      <c r="H434" s="109" t="n">
        <v>11.9</v>
      </c>
      <c r="I434" s="109" t="n">
        <v>0.3</v>
      </c>
      <c r="J434" s="113" t="n">
        <v>63.41</v>
      </c>
      <c r="K434" s="109" t="n">
        <v>1.1</v>
      </c>
      <c r="L434" s="113" t="n">
        <v>143.14</v>
      </c>
      <c r="M434" s="109" t="n">
        <v>1.3</v>
      </c>
      <c r="N434" s="108" t="n">
        <v>11</v>
      </c>
      <c r="O434" s="108" t="n">
        <v>1</v>
      </c>
      <c r="P434" s="108"/>
      <c r="Q434" s="108"/>
      <c r="R434" s="109" t="n">
        <v>7.8</v>
      </c>
      <c r="S434" s="108" t="n">
        <v>2</v>
      </c>
      <c r="T434" s="108"/>
      <c r="U434" s="108"/>
      <c r="V434" s="108"/>
      <c r="W434" s="109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 t="s">
        <v>163</v>
      </c>
      <c r="AJ434" s="108"/>
      <c r="AK434" s="108" t="s">
        <v>164</v>
      </c>
      <c r="AL434" s="108"/>
      <c r="AM434" s="108"/>
      <c r="AN434" s="108"/>
      <c r="AO434" s="174" t="n">
        <f aca="false">L434</f>
        <v>143.14</v>
      </c>
    </row>
    <row r="435" customFormat="false" ht="12.75" hidden="false" customHeight="false" outlineLevel="0" collapsed="false">
      <c r="A435" s="108" t="s">
        <v>585</v>
      </c>
      <c r="B435" s="108"/>
      <c r="C435" s="108" t="n">
        <v>2017</v>
      </c>
      <c r="D435" s="108" t="n">
        <v>5</v>
      </c>
      <c r="E435" s="108" t="n">
        <v>27</v>
      </c>
      <c r="F435" s="108" t="n">
        <v>6</v>
      </c>
      <c r="G435" s="108" t="n">
        <v>17</v>
      </c>
      <c r="H435" s="109" t="n">
        <v>47.8</v>
      </c>
      <c r="I435" s="109" t="n">
        <v>0.3</v>
      </c>
      <c r="J435" s="113" t="n">
        <v>62.03</v>
      </c>
      <c r="K435" s="109" t="n">
        <v>2</v>
      </c>
      <c r="L435" s="113" t="n">
        <v>154.15</v>
      </c>
      <c r="M435" s="109" t="n">
        <v>2.1</v>
      </c>
      <c r="N435" s="108" t="n">
        <v>10</v>
      </c>
      <c r="O435" s="108" t="n">
        <v>4</v>
      </c>
      <c r="P435" s="108"/>
      <c r="Q435" s="108"/>
      <c r="R435" s="109" t="n">
        <v>8.9</v>
      </c>
      <c r="S435" s="108" t="n">
        <v>9</v>
      </c>
      <c r="T435" s="108"/>
      <c r="U435" s="108"/>
      <c r="V435" s="108"/>
      <c r="W435" s="109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 t="n">
        <v>2</v>
      </c>
      <c r="AI435" s="108"/>
      <c r="AJ435" s="108"/>
      <c r="AK435" s="108" t="s">
        <v>164</v>
      </c>
      <c r="AL435" s="108"/>
      <c r="AM435" s="108"/>
      <c r="AN435" s="108"/>
      <c r="AO435" s="174" t="n">
        <f aca="false">L435</f>
        <v>154.15</v>
      </c>
    </row>
    <row r="436" customFormat="false" ht="12.75" hidden="false" customHeight="false" outlineLevel="0" collapsed="false">
      <c r="A436" s="108" t="s">
        <v>586</v>
      </c>
      <c r="B436" s="108"/>
      <c r="C436" s="108" t="n">
        <v>2017</v>
      </c>
      <c r="D436" s="108" t="n">
        <v>5</v>
      </c>
      <c r="E436" s="108" t="n">
        <v>27</v>
      </c>
      <c r="F436" s="108" t="n">
        <v>10</v>
      </c>
      <c r="G436" s="108" t="n">
        <v>22</v>
      </c>
      <c r="H436" s="109" t="n">
        <v>52.1</v>
      </c>
      <c r="I436" s="109" t="n">
        <v>0.7</v>
      </c>
      <c r="J436" s="113" t="n">
        <v>63.87</v>
      </c>
      <c r="K436" s="109" t="n">
        <v>3.8</v>
      </c>
      <c r="L436" s="113" t="n">
        <v>151.63</v>
      </c>
      <c r="M436" s="109" t="n">
        <v>2.4</v>
      </c>
      <c r="N436" s="108" t="n">
        <v>15</v>
      </c>
      <c r="O436" s="108" t="n">
        <v>4</v>
      </c>
      <c r="P436" s="108"/>
      <c r="Q436" s="108"/>
      <c r="R436" s="109" t="n">
        <v>7.3</v>
      </c>
      <c r="S436" s="108" t="n">
        <v>3</v>
      </c>
      <c r="T436" s="108"/>
      <c r="U436" s="108"/>
      <c r="V436" s="108"/>
      <c r="W436" s="109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 t="n">
        <v>2</v>
      </c>
      <c r="AI436" s="108"/>
      <c r="AJ436" s="108"/>
      <c r="AK436" s="108" t="s">
        <v>164</v>
      </c>
      <c r="AL436" s="108"/>
      <c r="AM436" s="108"/>
      <c r="AN436" s="108"/>
      <c r="AO436" s="174" t="n">
        <f aca="false">L436</f>
        <v>151.63</v>
      </c>
    </row>
    <row r="437" customFormat="false" ht="12.75" hidden="false" customHeight="false" outlineLevel="0" collapsed="false">
      <c r="A437" s="108" t="s">
        <v>587</v>
      </c>
      <c r="B437" s="108"/>
      <c r="C437" s="108" t="n">
        <v>2017</v>
      </c>
      <c r="D437" s="108" t="n">
        <v>5</v>
      </c>
      <c r="E437" s="108" t="n">
        <v>29</v>
      </c>
      <c r="F437" s="108" t="n">
        <v>17</v>
      </c>
      <c r="G437" s="108" t="n">
        <v>35</v>
      </c>
      <c r="H437" s="109" t="n">
        <v>1.7</v>
      </c>
      <c r="I437" s="109" t="n">
        <v>1.9</v>
      </c>
      <c r="J437" s="113" t="n">
        <v>64.33</v>
      </c>
      <c r="K437" s="109" t="n">
        <v>8.8</v>
      </c>
      <c r="L437" s="113" t="n">
        <v>148.71</v>
      </c>
      <c r="M437" s="109" t="n">
        <v>6.7</v>
      </c>
      <c r="N437" s="108" t="n">
        <v>0</v>
      </c>
      <c r="O437" s="108"/>
      <c r="P437" s="108" t="s">
        <v>158</v>
      </c>
      <c r="Q437" s="108"/>
      <c r="R437" s="109" t="n">
        <v>7.5</v>
      </c>
      <c r="S437" s="108" t="n">
        <v>3</v>
      </c>
      <c r="T437" s="108"/>
      <c r="U437" s="108"/>
      <c r="V437" s="108"/>
      <c r="W437" s="109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 t="s">
        <v>163</v>
      </c>
      <c r="AJ437" s="108" t="s">
        <v>209</v>
      </c>
      <c r="AK437" s="108" t="s">
        <v>164</v>
      </c>
      <c r="AL437" s="108"/>
      <c r="AM437" s="108"/>
      <c r="AN437" s="108"/>
      <c r="AO437" s="174" t="n">
        <f aca="false">L437</f>
        <v>148.71</v>
      </c>
    </row>
    <row r="438" customFormat="false" ht="12.75" hidden="false" customHeight="false" outlineLevel="0" collapsed="false">
      <c r="A438" s="108" t="s">
        <v>588</v>
      </c>
      <c r="B438" s="108"/>
      <c r="C438" s="108" t="n">
        <v>2017</v>
      </c>
      <c r="D438" s="108" t="n">
        <v>6</v>
      </c>
      <c r="E438" s="108" t="n">
        <v>3</v>
      </c>
      <c r="F438" s="108" t="n">
        <v>8</v>
      </c>
      <c r="G438" s="108" t="n">
        <v>23</v>
      </c>
      <c r="H438" s="109" t="n">
        <v>50.3</v>
      </c>
      <c r="I438" s="109" t="n">
        <v>0.3</v>
      </c>
      <c r="J438" s="113" t="n">
        <v>62.46</v>
      </c>
      <c r="K438" s="109" t="n">
        <v>3.1</v>
      </c>
      <c r="L438" s="113" t="n">
        <v>156.35</v>
      </c>
      <c r="M438" s="109" t="n">
        <v>1.4</v>
      </c>
      <c r="N438" s="108" t="n">
        <v>5</v>
      </c>
      <c r="O438" s="108" t="n">
        <v>4</v>
      </c>
      <c r="P438" s="108"/>
      <c r="Q438" s="108"/>
      <c r="R438" s="109" t="n">
        <v>8.3</v>
      </c>
      <c r="S438" s="108" t="n">
        <v>5</v>
      </c>
      <c r="T438" s="108"/>
      <c r="U438" s="108"/>
      <c r="V438" s="108"/>
      <c r="W438" s="109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 t="n">
        <v>2</v>
      </c>
      <c r="AI438" s="108"/>
      <c r="AJ438" s="108"/>
      <c r="AK438" s="108" t="s">
        <v>164</v>
      </c>
      <c r="AL438" s="108"/>
      <c r="AM438" s="108"/>
      <c r="AN438" s="108"/>
      <c r="AO438" s="174" t="n">
        <f aca="false">L438</f>
        <v>156.35</v>
      </c>
    </row>
    <row r="439" customFormat="false" ht="12.75" hidden="false" customHeight="false" outlineLevel="0" collapsed="false">
      <c r="A439" s="108" t="s">
        <v>589</v>
      </c>
      <c r="B439" s="108"/>
      <c r="C439" s="108" t="n">
        <v>2017</v>
      </c>
      <c r="D439" s="108" t="n">
        <v>6</v>
      </c>
      <c r="E439" s="108" t="n">
        <v>3</v>
      </c>
      <c r="F439" s="108" t="n">
        <v>18</v>
      </c>
      <c r="G439" s="108" t="n">
        <v>22</v>
      </c>
      <c r="H439" s="109" t="n">
        <v>52</v>
      </c>
      <c r="I439" s="109" t="n">
        <v>0.2</v>
      </c>
      <c r="J439" s="113" t="n">
        <v>62.88</v>
      </c>
      <c r="K439" s="109" t="n">
        <v>2.5</v>
      </c>
      <c r="L439" s="113" t="n">
        <v>150.81</v>
      </c>
      <c r="M439" s="109" t="n">
        <v>1.2</v>
      </c>
      <c r="N439" s="108" t="n">
        <v>10</v>
      </c>
      <c r="O439" s="108" t="n">
        <v>4</v>
      </c>
      <c r="P439" s="108"/>
      <c r="Q439" s="108"/>
      <c r="R439" s="109" t="n">
        <v>7.4</v>
      </c>
      <c r="S439" s="108" t="n">
        <v>3</v>
      </c>
      <c r="T439" s="108"/>
      <c r="U439" s="108"/>
      <c r="V439" s="108"/>
      <c r="W439" s="109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 t="n">
        <v>2</v>
      </c>
      <c r="AI439" s="108"/>
      <c r="AJ439" s="108"/>
      <c r="AK439" s="108" t="s">
        <v>164</v>
      </c>
      <c r="AL439" s="108"/>
      <c r="AM439" s="108"/>
      <c r="AN439" s="108"/>
      <c r="AO439" s="174" t="n">
        <f aca="false">L439</f>
        <v>150.81</v>
      </c>
    </row>
    <row r="440" customFormat="false" ht="12.75" hidden="false" customHeight="false" outlineLevel="0" collapsed="false">
      <c r="A440" s="108" t="s">
        <v>590</v>
      </c>
      <c r="B440" s="108"/>
      <c r="C440" s="108" t="n">
        <v>2017</v>
      </c>
      <c r="D440" s="108" t="n">
        <v>6</v>
      </c>
      <c r="E440" s="108" t="n">
        <v>3</v>
      </c>
      <c r="F440" s="108" t="n">
        <v>21</v>
      </c>
      <c r="G440" s="108" t="n">
        <v>22</v>
      </c>
      <c r="H440" s="109" t="n">
        <v>44.8</v>
      </c>
      <c r="I440" s="109" t="n">
        <v>0.6</v>
      </c>
      <c r="J440" s="113" t="n">
        <v>60.65</v>
      </c>
      <c r="K440" s="109" t="n">
        <v>1.9</v>
      </c>
      <c r="L440" s="113" t="n">
        <v>151.98</v>
      </c>
      <c r="M440" s="109" t="n">
        <v>3.3</v>
      </c>
      <c r="N440" s="108" t="n">
        <v>18</v>
      </c>
      <c r="O440" s="108" t="n">
        <v>8</v>
      </c>
      <c r="P440" s="108"/>
      <c r="Q440" s="108"/>
      <c r="R440" s="109" t="n">
        <v>6.9</v>
      </c>
      <c r="S440" s="108" t="n">
        <v>3</v>
      </c>
      <c r="T440" s="108"/>
      <c r="U440" s="108"/>
      <c r="V440" s="108"/>
      <c r="W440" s="109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 t="n">
        <v>2</v>
      </c>
      <c r="AI440" s="108"/>
      <c r="AJ440" s="108"/>
      <c r="AK440" s="108" t="s">
        <v>164</v>
      </c>
      <c r="AL440" s="108"/>
      <c r="AM440" s="108"/>
      <c r="AN440" s="108"/>
      <c r="AO440" s="174" t="n">
        <f aca="false">L440</f>
        <v>151.98</v>
      </c>
    </row>
    <row r="441" customFormat="false" ht="12.75" hidden="false" customHeight="false" outlineLevel="0" collapsed="false">
      <c r="A441" s="108" t="s">
        <v>591</v>
      </c>
      <c r="B441" s="108"/>
      <c r="C441" s="108" t="n">
        <v>2017</v>
      </c>
      <c r="D441" s="108" t="n">
        <v>6</v>
      </c>
      <c r="E441" s="108" t="n">
        <v>7</v>
      </c>
      <c r="F441" s="108" t="n">
        <v>4</v>
      </c>
      <c r="G441" s="108" t="n">
        <v>9</v>
      </c>
      <c r="H441" s="109" t="n">
        <v>14.1</v>
      </c>
      <c r="I441" s="109" t="n">
        <v>0.6</v>
      </c>
      <c r="J441" s="113" t="n">
        <v>59.93</v>
      </c>
      <c r="K441" s="109" t="n">
        <v>2.5</v>
      </c>
      <c r="L441" s="113" t="n">
        <v>151.59</v>
      </c>
      <c r="M441" s="109" t="n">
        <v>5.7</v>
      </c>
      <c r="N441" s="108" t="n">
        <v>33</v>
      </c>
      <c r="O441" s="108"/>
      <c r="P441" s="108" t="s">
        <v>158</v>
      </c>
      <c r="Q441" s="108"/>
      <c r="R441" s="109" t="n">
        <v>6.4</v>
      </c>
      <c r="S441" s="108" t="n">
        <v>2</v>
      </c>
      <c r="T441" s="108"/>
      <c r="U441" s="108"/>
      <c r="V441" s="108"/>
      <c r="W441" s="109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 t="n">
        <v>2</v>
      </c>
      <c r="AI441" s="108"/>
      <c r="AJ441" s="108"/>
      <c r="AK441" s="108" t="s">
        <v>164</v>
      </c>
      <c r="AL441" s="108"/>
      <c r="AM441" s="108"/>
      <c r="AN441" s="108"/>
      <c r="AO441" s="174" t="n">
        <f aca="false">L441</f>
        <v>151.59</v>
      </c>
    </row>
    <row r="442" customFormat="false" ht="12.75" hidden="false" customHeight="false" outlineLevel="0" collapsed="false">
      <c r="A442" s="108" t="s">
        <v>592</v>
      </c>
      <c r="B442" s="108"/>
      <c r="C442" s="108" t="n">
        <v>2017</v>
      </c>
      <c r="D442" s="108" t="n">
        <v>6</v>
      </c>
      <c r="E442" s="108" t="n">
        <v>7</v>
      </c>
      <c r="F442" s="108" t="n">
        <v>12</v>
      </c>
      <c r="G442" s="108" t="n">
        <v>11</v>
      </c>
      <c r="H442" s="109" t="n">
        <v>39.3</v>
      </c>
      <c r="I442" s="109" t="n">
        <v>0.4</v>
      </c>
      <c r="J442" s="113" t="n">
        <v>60.58</v>
      </c>
      <c r="K442" s="109" t="n">
        <v>1</v>
      </c>
      <c r="L442" s="113" t="n">
        <v>154.01</v>
      </c>
      <c r="M442" s="109" t="n">
        <v>2.1</v>
      </c>
      <c r="N442" s="108" t="n">
        <v>33</v>
      </c>
      <c r="O442" s="108"/>
      <c r="P442" s="108" t="s">
        <v>158</v>
      </c>
      <c r="Q442" s="108"/>
      <c r="R442" s="109" t="n">
        <v>7.3</v>
      </c>
      <c r="S442" s="108" t="n">
        <v>4</v>
      </c>
      <c r="T442" s="108"/>
      <c r="U442" s="108"/>
      <c r="V442" s="108"/>
      <c r="W442" s="109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 t="n">
        <v>2</v>
      </c>
      <c r="AI442" s="108"/>
      <c r="AJ442" s="108"/>
      <c r="AK442" s="108" t="s">
        <v>164</v>
      </c>
      <c r="AL442" s="108"/>
      <c r="AM442" s="108"/>
      <c r="AN442" s="108"/>
      <c r="AO442" s="174" t="n">
        <f aca="false">L442</f>
        <v>154.01</v>
      </c>
    </row>
    <row r="443" customFormat="false" ht="12.75" hidden="false" customHeight="false" outlineLevel="0" collapsed="false">
      <c r="A443" s="108" t="s">
        <v>593</v>
      </c>
      <c r="B443" s="108"/>
      <c r="C443" s="108" t="n">
        <v>2017</v>
      </c>
      <c r="D443" s="108" t="n">
        <v>6</v>
      </c>
      <c r="E443" s="108" t="n">
        <v>8</v>
      </c>
      <c r="F443" s="108" t="n">
        <v>6</v>
      </c>
      <c r="G443" s="108" t="n">
        <v>49</v>
      </c>
      <c r="H443" s="109" t="n">
        <v>15</v>
      </c>
      <c r="I443" s="109" t="n">
        <v>1.7</v>
      </c>
      <c r="J443" s="113" t="n">
        <v>64.29</v>
      </c>
      <c r="K443" s="109" t="n">
        <v>7.6</v>
      </c>
      <c r="L443" s="113" t="n">
        <v>148.73</v>
      </c>
      <c r="M443" s="109" t="n">
        <v>4.8</v>
      </c>
      <c r="N443" s="108" t="n">
        <v>0</v>
      </c>
      <c r="O443" s="108"/>
      <c r="P443" s="108" t="s">
        <v>158</v>
      </c>
      <c r="Q443" s="108"/>
      <c r="R443" s="109" t="n">
        <v>8.6</v>
      </c>
      <c r="S443" s="108" t="n">
        <v>2</v>
      </c>
      <c r="T443" s="108"/>
      <c r="U443" s="108"/>
      <c r="V443" s="108"/>
      <c r="W443" s="109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 t="s">
        <v>163</v>
      </c>
      <c r="AJ443" s="108"/>
      <c r="AK443" s="108" t="s">
        <v>164</v>
      </c>
      <c r="AL443" s="108"/>
      <c r="AM443" s="108"/>
      <c r="AN443" s="108"/>
      <c r="AO443" s="174" t="n">
        <f aca="false">L443</f>
        <v>148.73</v>
      </c>
    </row>
    <row r="444" customFormat="false" ht="12.75" hidden="false" customHeight="false" outlineLevel="0" collapsed="false">
      <c r="A444" s="108" t="s">
        <v>594</v>
      </c>
      <c r="B444" s="108"/>
      <c r="C444" s="108" t="n">
        <v>2017</v>
      </c>
      <c r="D444" s="108" t="n">
        <v>6</v>
      </c>
      <c r="E444" s="108" t="n">
        <v>10</v>
      </c>
      <c r="F444" s="108" t="n">
        <v>3</v>
      </c>
      <c r="G444" s="108" t="n">
        <v>36</v>
      </c>
      <c r="H444" s="109" t="n">
        <v>59.1</v>
      </c>
      <c r="I444" s="109" t="n">
        <v>0.2</v>
      </c>
      <c r="J444" s="113" t="n">
        <v>59.84</v>
      </c>
      <c r="K444" s="109" t="n">
        <v>0.8</v>
      </c>
      <c r="L444" s="113" t="n">
        <v>152.2</v>
      </c>
      <c r="M444" s="109" t="n">
        <v>0.9</v>
      </c>
      <c r="N444" s="108" t="n">
        <v>33</v>
      </c>
      <c r="O444" s="108"/>
      <c r="P444" s="108" t="s">
        <v>158</v>
      </c>
      <c r="Q444" s="108"/>
      <c r="R444" s="109" t="n">
        <v>6.4</v>
      </c>
      <c r="S444" s="108" t="n">
        <v>3</v>
      </c>
      <c r="T444" s="108"/>
      <c r="U444" s="108"/>
      <c r="V444" s="108"/>
      <c r="W444" s="109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 t="n">
        <v>2</v>
      </c>
      <c r="AI444" s="108"/>
      <c r="AJ444" s="108"/>
      <c r="AK444" s="108" t="s">
        <v>164</v>
      </c>
      <c r="AL444" s="108"/>
      <c r="AM444" s="108"/>
      <c r="AN444" s="108"/>
      <c r="AO444" s="174" t="n">
        <f aca="false">L444</f>
        <v>152.2</v>
      </c>
    </row>
    <row r="445" s="101" customFormat="true" ht="12.75" hidden="false" customHeight="false" outlineLevel="0" collapsed="false">
      <c r="A445" s="108" t="s">
        <v>595</v>
      </c>
      <c r="B445" s="108" t="n">
        <v>9</v>
      </c>
      <c r="C445" s="108" t="n">
        <v>2017</v>
      </c>
      <c r="D445" s="108" t="n">
        <v>6</v>
      </c>
      <c r="E445" s="108" t="n">
        <v>12</v>
      </c>
      <c r="F445" s="108" t="n">
        <v>18</v>
      </c>
      <c r="G445" s="108" t="n">
        <v>20</v>
      </c>
      <c r="H445" s="109" t="n">
        <v>44.3</v>
      </c>
      <c r="I445" s="109" t="n">
        <v>3.3</v>
      </c>
      <c r="J445" s="113" t="n">
        <v>58.35</v>
      </c>
      <c r="K445" s="109" t="n">
        <v>10.1</v>
      </c>
      <c r="L445" s="113" t="n">
        <v>143.04</v>
      </c>
      <c r="M445" s="109" t="n">
        <v>11.6</v>
      </c>
      <c r="N445" s="108" t="n">
        <v>14</v>
      </c>
      <c r="O445" s="108" t="n">
        <v>14</v>
      </c>
      <c r="P445" s="108"/>
      <c r="Q445" s="108"/>
      <c r="R445" s="109" t="n">
        <v>11.2</v>
      </c>
      <c r="S445" s="108" t="n">
        <v>9</v>
      </c>
      <c r="T445" s="108"/>
      <c r="U445" s="108"/>
      <c r="V445" s="108"/>
      <c r="W445" s="109" t="n">
        <v>3.4</v>
      </c>
      <c r="X445" s="108" t="n">
        <v>18</v>
      </c>
      <c r="Y445" s="108" t="n">
        <v>4.6</v>
      </c>
      <c r="Z445" s="108" t="n">
        <v>28</v>
      </c>
      <c r="AA445" s="108" t="n">
        <v>4.4</v>
      </c>
      <c r="AB445" s="108" t="n">
        <v>60</v>
      </c>
      <c r="AC445" s="108"/>
      <c r="AD445" s="108"/>
      <c r="AE445" s="108"/>
      <c r="AF445" s="108"/>
      <c r="AG445" s="108"/>
      <c r="AH445" s="108" t="n">
        <v>1</v>
      </c>
      <c r="AI445" s="108"/>
      <c r="AJ445" s="108" t="s">
        <v>212</v>
      </c>
      <c r="AK445" s="108" t="n">
        <v>610671340</v>
      </c>
      <c r="AL445" s="108"/>
      <c r="AM445" s="108"/>
      <c r="AN445" s="108"/>
      <c r="AO445" s="174" t="n">
        <f aca="false">L445</f>
        <v>143.04</v>
      </c>
    </row>
    <row r="446" customFormat="false" ht="12.75" hidden="false" customHeight="false" outlineLevel="0" collapsed="false">
      <c r="A446" s="108" t="s">
        <v>596</v>
      </c>
      <c r="B446" s="108"/>
      <c r="C446" s="108" t="n">
        <v>2017</v>
      </c>
      <c r="D446" s="108" t="n">
        <v>6</v>
      </c>
      <c r="E446" s="108" t="n">
        <v>15</v>
      </c>
      <c r="F446" s="108" t="n">
        <v>5</v>
      </c>
      <c r="G446" s="108" t="n">
        <v>53</v>
      </c>
      <c r="H446" s="109" t="n">
        <v>54.6</v>
      </c>
      <c r="I446" s="109" t="n">
        <v>0.3</v>
      </c>
      <c r="J446" s="113" t="n">
        <v>60.78</v>
      </c>
      <c r="K446" s="109" t="n">
        <v>1.6</v>
      </c>
      <c r="L446" s="113" t="n">
        <v>151.17</v>
      </c>
      <c r="M446" s="109" t="n">
        <v>2.3</v>
      </c>
      <c r="N446" s="108" t="n">
        <v>0</v>
      </c>
      <c r="O446" s="108"/>
      <c r="P446" s="108" t="s">
        <v>158</v>
      </c>
      <c r="Q446" s="108"/>
      <c r="R446" s="109" t="n">
        <v>9.5</v>
      </c>
      <c r="S446" s="108" t="n">
        <v>8</v>
      </c>
      <c r="T446" s="108"/>
      <c r="U446" s="108"/>
      <c r="V446" s="108"/>
      <c r="W446" s="109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 t="n">
        <v>2</v>
      </c>
      <c r="AI446" s="108"/>
      <c r="AJ446" s="108"/>
      <c r="AK446" s="108" t="s">
        <v>164</v>
      </c>
      <c r="AL446" s="108"/>
      <c r="AM446" s="108"/>
      <c r="AN446" s="108"/>
      <c r="AO446" s="174" t="n">
        <f aca="false">L446</f>
        <v>151.17</v>
      </c>
    </row>
    <row r="447" customFormat="false" ht="12.75" hidden="false" customHeight="false" outlineLevel="0" collapsed="false">
      <c r="A447" s="108" t="s">
        <v>597</v>
      </c>
      <c r="B447" s="108"/>
      <c r="C447" s="108" t="n">
        <v>2017</v>
      </c>
      <c r="D447" s="108" t="n">
        <v>6</v>
      </c>
      <c r="E447" s="108" t="n">
        <v>15</v>
      </c>
      <c r="F447" s="108" t="n">
        <v>20</v>
      </c>
      <c r="G447" s="108" t="n">
        <v>52</v>
      </c>
      <c r="H447" s="109" t="n">
        <v>7.2</v>
      </c>
      <c r="I447" s="109" t="n">
        <v>0.2</v>
      </c>
      <c r="J447" s="113" t="n">
        <v>60.78</v>
      </c>
      <c r="K447" s="109" t="n">
        <v>1.4</v>
      </c>
      <c r="L447" s="113" t="n">
        <v>151.14</v>
      </c>
      <c r="M447" s="109" t="n">
        <v>2.2</v>
      </c>
      <c r="N447" s="108" t="n">
        <v>0</v>
      </c>
      <c r="O447" s="108"/>
      <c r="P447" s="108" t="s">
        <v>158</v>
      </c>
      <c r="Q447" s="108"/>
      <c r="R447" s="109" t="n">
        <v>8.1</v>
      </c>
      <c r="S447" s="108" t="n">
        <v>7</v>
      </c>
      <c r="T447" s="108"/>
      <c r="U447" s="108"/>
      <c r="V447" s="108"/>
      <c r="W447" s="109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 t="n">
        <v>2</v>
      </c>
      <c r="AI447" s="108"/>
      <c r="AJ447" s="108"/>
      <c r="AK447" s="108" t="s">
        <v>164</v>
      </c>
      <c r="AL447" s="108"/>
      <c r="AM447" s="108"/>
      <c r="AN447" s="108"/>
      <c r="AO447" s="174" t="n">
        <f aca="false">L447</f>
        <v>151.14</v>
      </c>
    </row>
    <row r="448" customFormat="false" ht="12.75" hidden="false" customHeight="false" outlineLevel="0" collapsed="false">
      <c r="A448" s="108" t="s">
        <v>598</v>
      </c>
      <c r="B448" s="108"/>
      <c r="C448" s="108" t="n">
        <v>2017</v>
      </c>
      <c r="D448" s="108" t="n">
        <v>6</v>
      </c>
      <c r="E448" s="108" t="n">
        <v>15</v>
      </c>
      <c r="F448" s="108" t="n">
        <v>23</v>
      </c>
      <c r="G448" s="108" t="n">
        <v>46</v>
      </c>
      <c r="H448" s="109" t="n">
        <v>21.7</v>
      </c>
      <c r="I448" s="109" t="n">
        <v>0.3</v>
      </c>
      <c r="J448" s="113" t="n">
        <v>60.34</v>
      </c>
      <c r="K448" s="109" t="n">
        <v>1.8</v>
      </c>
      <c r="L448" s="113" t="n">
        <v>150.8</v>
      </c>
      <c r="M448" s="109" t="n">
        <v>2.5</v>
      </c>
      <c r="N448" s="108" t="n">
        <v>1</v>
      </c>
      <c r="O448" s="108" t="n">
        <v>6</v>
      </c>
      <c r="P448" s="108"/>
      <c r="Q448" s="108"/>
      <c r="R448" s="109" t="n">
        <v>9.6</v>
      </c>
      <c r="S448" s="108" t="n">
        <v>8</v>
      </c>
      <c r="T448" s="108"/>
      <c r="U448" s="108"/>
      <c r="V448" s="108"/>
      <c r="W448" s="109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 t="n">
        <v>2</v>
      </c>
      <c r="AI448" s="108"/>
      <c r="AJ448" s="108"/>
      <c r="AK448" s="108" t="s">
        <v>164</v>
      </c>
      <c r="AL448" s="108"/>
      <c r="AM448" s="108"/>
      <c r="AN448" s="108"/>
      <c r="AO448" s="174" t="n">
        <f aca="false">L448</f>
        <v>150.8</v>
      </c>
    </row>
    <row r="449" customFormat="false" ht="12.75" hidden="false" customHeight="false" outlineLevel="0" collapsed="false">
      <c r="A449" s="108" t="s">
        <v>599</v>
      </c>
      <c r="B449" s="108"/>
      <c r="C449" s="108" t="n">
        <v>2017</v>
      </c>
      <c r="D449" s="108" t="n">
        <v>6</v>
      </c>
      <c r="E449" s="108" t="n">
        <v>15</v>
      </c>
      <c r="F449" s="108" t="n">
        <v>23</v>
      </c>
      <c r="G449" s="108" t="n">
        <v>51</v>
      </c>
      <c r="H449" s="109" t="n">
        <v>34.3</v>
      </c>
      <c r="I449" s="109" t="n">
        <v>0.5</v>
      </c>
      <c r="J449" s="113" t="n">
        <v>60.35</v>
      </c>
      <c r="K449" s="109" t="n">
        <v>1.7</v>
      </c>
      <c r="L449" s="113" t="n">
        <v>150.56</v>
      </c>
      <c r="M449" s="109" t="n">
        <v>3.7</v>
      </c>
      <c r="N449" s="108" t="n">
        <v>0</v>
      </c>
      <c r="O449" s="108"/>
      <c r="P449" s="108" t="s">
        <v>158</v>
      </c>
      <c r="Q449" s="108"/>
      <c r="R449" s="109" t="n">
        <v>5.4</v>
      </c>
      <c r="S449" s="108" t="n">
        <v>2</v>
      </c>
      <c r="T449" s="108"/>
      <c r="U449" s="108"/>
      <c r="V449" s="108"/>
      <c r="W449" s="109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 t="n">
        <v>2</v>
      </c>
      <c r="AI449" s="108"/>
      <c r="AJ449" s="108"/>
      <c r="AK449" s="108" t="s">
        <v>164</v>
      </c>
      <c r="AL449" s="108"/>
      <c r="AM449" s="108"/>
      <c r="AN449" s="108"/>
      <c r="AO449" s="174" t="n">
        <f aca="false">L449</f>
        <v>150.56</v>
      </c>
    </row>
    <row r="450" customFormat="false" ht="12.75" hidden="false" customHeight="false" outlineLevel="0" collapsed="false">
      <c r="A450" s="108" t="s">
        <v>600</v>
      </c>
      <c r="B450" s="108"/>
      <c r="C450" s="108" t="n">
        <v>2017</v>
      </c>
      <c r="D450" s="108" t="n">
        <v>6</v>
      </c>
      <c r="E450" s="108" t="n">
        <v>15</v>
      </c>
      <c r="F450" s="108" t="n">
        <v>23</v>
      </c>
      <c r="G450" s="108" t="n">
        <v>55</v>
      </c>
      <c r="H450" s="109" t="n">
        <v>27.2</v>
      </c>
      <c r="I450" s="109" t="n">
        <v>0.5</v>
      </c>
      <c r="J450" s="113" t="n">
        <v>60.34</v>
      </c>
      <c r="K450" s="109" t="n">
        <v>1.5</v>
      </c>
      <c r="L450" s="113" t="n">
        <v>150.62</v>
      </c>
      <c r="M450" s="109" t="n">
        <v>3.3</v>
      </c>
      <c r="N450" s="108" t="n">
        <v>0</v>
      </c>
      <c r="O450" s="108"/>
      <c r="P450" s="108" t="s">
        <v>158</v>
      </c>
      <c r="Q450" s="108"/>
      <c r="R450" s="109" t="n">
        <v>5</v>
      </c>
      <c r="S450" s="108" t="n">
        <v>2</v>
      </c>
      <c r="T450" s="108"/>
      <c r="U450" s="108"/>
      <c r="V450" s="108"/>
      <c r="W450" s="109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 t="n">
        <v>2</v>
      </c>
      <c r="AI450" s="108"/>
      <c r="AJ450" s="108"/>
      <c r="AK450" s="108" t="s">
        <v>164</v>
      </c>
      <c r="AL450" s="108"/>
      <c r="AM450" s="108"/>
      <c r="AN450" s="108"/>
      <c r="AO450" s="174" t="n">
        <f aca="false">L450</f>
        <v>150.62</v>
      </c>
    </row>
    <row r="451" customFormat="false" ht="12.75" hidden="false" customHeight="false" outlineLevel="0" collapsed="false">
      <c r="A451" s="108" t="s">
        <v>601</v>
      </c>
      <c r="B451" s="108"/>
      <c r="C451" s="108" t="n">
        <v>2017</v>
      </c>
      <c r="D451" s="108" t="n">
        <v>6</v>
      </c>
      <c r="E451" s="108" t="n">
        <v>16</v>
      </c>
      <c r="F451" s="108" t="n">
        <v>2</v>
      </c>
      <c r="G451" s="108" t="n">
        <v>46</v>
      </c>
      <c r="H451" s="109" t="n">
        <v>10.6</v>
      </c>
      <c r="I451" s="109" t="n">
        <v>0.1</v>
      </c>
      <c r="J451" s="113" t="n">
        <v>60.33</v>
      </c>
      <c r="K451" s="109" t="n">
        <v>0.6</v>
      </c>
      <c r="L451" s="113" t="n">
        <v>150.67</v>
      </c>
      <c r="M451" s="109" t="n">
        <v>1.4</v>
      </c>
      <c r="N451" s="108" t="n">
        <v>0</v>
      </c>
      <c r="O451" s="108"/>
      <c r="P451" s="108" t="s">
        <v>158</v>
      </c>
      <c r="Q451" s="108"/>
      <c r="R451" s="109" t="n">
        <v>7.3</v>
      </c>
      <c r="S451" s="108" t="n">
        <v>5</v>
      </c>
      <c r="T451" s="108"/>
      <c r="U451" s="108"/>
      <c r="V451" s="108"/>
      <c r="W451" s="109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 t="n">
        <v>2</v>
      </c>
      <c r="AI451" s="108"/>
      <c r="AJ451" s="108"/>
      <c r="AK451" s="108" t="s">
        <v>164</v>
      </c>
      <c r="AL451" s="108"/>
      <c r="AM451" s="108"/>
      <c r="AN451" s="108"/>
      <c r="AO451" s="174" t="n">
        <f aca="false">L451</f>
        <v>150.67</v>
      </c>
    </row>
    <row r="452" customFormat="false" ht="12.75" hidden="false" customHeight="false" outlineLevel="0" collapsed="false">
      <c r="A452" s="108" t="s">
        <v>602</v>
      </c>
      <c r="B452" s="108"/>
      <c r="C452" s="108" t="n">
        <v>2017</v>
      </c>
      <c r="D452" s="108" t="n">
        <v>6</v>
      </c>
      <c r="E452" s="108" t="n">
        <v>18</v>
      </c>
      <c r="F452" s="108" t="n">
        <v>16</v>
      </c>
      <c r="G452" s="108" t="n">
        <v>49</v>
      </c>
      <c r="H452" s="109" t="n">
        <v>43.6</v>
      </c>
      <c r="I452" s="109" t="n">
        <v>0.4</v>
      </c>
      <c r="J452" s="113" t="n">
        <v>60.32</v>
      </c>
      <c r="K452" s="109" t="n">
        <v>2.1</v>
      </c>
      <c r="L452" s="113" t="n">
        <v>150.78</v>
      </c>
      <c r="M452" s="109" t="n">
        <v>2.5</v>
      </c>
      <c r="N452" s="108" t="n">
        <v>0</v>
      </c>
      <c r="O452" s="108"/>
      <c r="P452" s="108" t="s">
        <v>158</v>
      </c>
      <c r="Q452" s="108"/>
      <c r="R452" s="109" t="n">
        <v>5.7</v>
      </c>
      <c r="S452" s="108" t="n">
        <v>3</v>
      </c>
      <c r="T452" s="108"/>
      <c r="U452" s="108"/>
      <c r="V452" s="108"/>
      <c r="W452" s="109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 t="n">
        <v>2</v>
      </c>
      <c r="AI452" s="108"/>
      <c r="AJ452" s="108"/>
      <c r="AK452" s="108" t="s">
        <v>164</v>
      </c>
      <c r="AL452" s="108"/>
      <c r="AM452" s="108"/>
      <c r="AN452" s="108"/>
      <c r="AO452" s="174" t="n">
        <f aca="false">L452</f>
        <v>150.78</v>
      </c>
    </row>
    <row r="453" customFormat="false" ht="12.75" hidden="false" customHeight="false" outlineLevel="0" collapsed="false">
      <c r="A453" s="108" t="s">
        <v>603</v>
      </c>
      <c r="B453" s="108"/>
      <c r="C453" s="108" t="n">
        <v>2017</v>
      </c>
      <c r="D453" s="108" t="n">
        <v>6</v>
      </c>
      <c r="E453" s="108" t="n">
        <v>19</v>
      </c>
      <c r="F453" s="108" t="n">
        <v>3</v>
      </c>
      <c r="G453" s="108" t="n">
        <v>42</v>
      </c>
      <c r="H453" s="109" t="n">
        <v>42.2</v>
      </c>
      <c r="I453" s="109" t="n">
        <v>0.9</v>
      </c>
      <c r="J453" s="113" t="n">
        <v>59.3</v>
      </c>
      <c r="K453" s="109" t="n">
        <v>4.7</v>
      </c>
      <c r="L453" s="113" t="n">
        <v>149.09</v>
      </c>
      <c r="M453" s="109" t="n">
        <v>3</v>
      </c>
      <c r="N453" s="108" t="n">
        <v>33</v>
      </c>
      <c r="O453" s="108"/>
      <c r="P453" s="108" t="s">
        <v>158</v>
      </c>
      <c r="Q453" s="108"/>
      <c r="R453" s="109" t="n">
        <v>8.5</v>
      </c>
      <c r="S453" s="108" t="n">
        <v>6</v>
      </c>
      <c r="T453" s="108"/>
      <c r="U453" s="108"/>
      <c r="V453" s="108"/>
      <c r="W453" s="109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 t="n">
        <v>1</v>
      </c>
      <c r="AI453" s="108"/>
      <c r="AJ453" s="108"/>
      <c r="AK453" s="108" t="s">
        <v>164</v>
      </c>
      <c r="AL453" s="108"/>
      <c r="AM453" s="108"/>
      <c r="AN453" s="108"/>
      <c r="AO453" s="174" t="n">
        <f aca="false">L453</f>
        <v>149.09</v>
      </c>
    </row>
    <row r="454" customFormat="false" ht="12.75" hidden="false" customHeight="false" outlineLevel="0" collapsed="false">
      <c r="A454" s="108" t="s">
        <v>604</v>
      </c>
      <c r="B454" s="108"/>
      <c r="C454" s="108" t="n">
        <v>2017</v>
      </c>
      <c r="D454" s="108" t="n">
        <v>6</v>
      </c>
      <c r="E454" s="108" t="n">
        <v>19</v>
      </c>
      <c r="F454" s="108" t="n">
        <v>12</v>
      </c>
      <c r="G454" s="108" t="n">
        <v>32</v>
      </c>
      <c r="H454" s="109" t="n">
        <v>22.5</v>
      </c>
      <c r="I454" s="109" t="n">
        <v>0.9</v>
      </c>
      <c r="J454" s="113" t="n">
        <v>61.24</v>
      </c>
      <c r="K454" s="109" t="n">
        <v>3.9</v>
      </c>
      <c r="L454" s="113" t="n">
        <v>158.93</v>
      </c>
      <c r="M454" s="109" t="n">
        <v>3.4</v>
      </c>
      <c r="N454" s="108" t="n">
        <v>0</v>
      </c>
      <c r="O454" s="108"/>
      <c r="P454" s="108" t="s">
        <v>158</v>
      </c>
      <c r="Q454" s="108"/>
      <c r="R454" s="109" t="n">
        <v>8.5</v>
      </c>
      <c r="S454" s="108" t="n">
        <v>4</v>
      </c>
      <c r="T454" s="108"/>
      <c r="U454" s="108"/>
      <c r="V454" s="108"/>
      <c r="W454" s="109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 t="n">
        <v>1</v>
      </c>
      <c r="AI454" s="108"/>
      <c r="AJ454" s="108"/>
      <c r="AK454" s="108" t="s">
        <v>164</v>
      </c>
      <c r="AL454" s="108"/>
      <c r="AM454" s="108"/>
      <c r="AN454" s="108"/>
      <c r="AO454" s="174" t="n">
        <f aca="false">L454</f>
        <v>158.93</v>
      </c>
    </row>
    <row r="455" customFormat="false" ht="12.75" hidden="false" customHeight="false" outlineLevel="0" collapsed="false">
      <c r="A455" s="108" t="s">
        <v>605</v>
      </c>
      <c r="B455" s="108"/>
      <c r="C455" s="108" t="n">
        <v>2017</v>
      </c>
      <c r="D455" s="108" t="n">
        <v>6</v>
      </c>
      <c r="E455" s="108" t="n">
        <v>19</v>
      </c>
      <c r="F455" s="108" t="n">
        <v>12</v>
      </c>
      <c r="G455" s="108" t="n">
        <v>33</v>
      </c>
      <c r="H455" s="109" t="n">
        <v>18.8</v>
      </c>
      <c r="I455" s="109" t="n">
        <v>0.8</v>
      </c>
      <c r="J455" s="113" t="n">
        <v>61.19</v>
      </c>
      <c r="K455" s="109" t="n">
        <v>3.5</v>
      </c>
      <c r="L455" s="113" t="n">
        <v>158.94</v>
      </c>
      <c r="M455" s="109" t="n">
        <v>3.2</v>
      </c>
      <c r="N455" s="108" t="n">
        <v>0</v>
      </c>
      <c r="O455" s="108"/>
      <c r="P455" s="108" t="s">
        <v>158</v>
      </c>
      <c r="Q455" s="108"/>
      <c r="R455" s="109" t="n">
        <v>8.8</v>
      </c>
      <c r="S455" s="108" t="n">
        <v>4</v>
      </c>
      <c r="T455" s="108"/>
      <c r="U455" s="108"/>
      <c r="V455" s="108"/>
      <c r="W455" s="109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 t="n">
        <v>1</v>
      </c>
      <c r="AI455" s="108"/>
      <c r="AJ455" s="108"/>
      <c r="AK455" s="108" t="s">
        <v>164</v>
      </c>
      <c r="AL455" s="108"/>
      <c r="AM455" s="108"/>
      <c r="AN455" s="108"/>
      <c r="AO455" s="174" t="n">
        <f aca="false">L455</f>
        <v>158.94</v>
      </c>
    </row>
    <row r="456" customFormat="false" ht="12.75" hidden="false" customHeight="false" outlineLevel="0" collapsed="false">
      <c r="A456" s="108" t="s">
        <v>606</v>
      </c>
      <c r="B456" s="108"/>
      <c r="C456" s="108" t="n">
        <v>2017</v>
      </c>
      <c r="D456" s="108" t="n">
        <v>6</v>
      </c>
      <c r="E456" s="108" t="n">
        <v>19</v>
      </c>
      <c r="F456" s="108" t="n">
        <v>22</v>
      </c>
      <c r="G456" s="108" t="n">
        <v>28</v>
      </c>
      <c r="H456" s="109" t="n">
        <v>37.3</v>
      </c>
      <c r="I456" s="109" t="n">
        <v>0.4</v>
      </c>
      <c r="J456" s="113" t="n">
        <v>61.87</v>
      </c>
      <c r="K456" s="109" t="n">
        <v>1.7</v>
      </c>
      <c r="L456" s="113" t="n">
        <v>148.95</v>
      </c>
      <c r="M456" s="109" t="n">
        <v>2.5</v>
      </c>
      <c r="N456" s="108" t="n">
        <v>0</v>
      </c>
      <c r="O456" s="108"/>
      <c r="P456" s="108" t="s">
        <v>158</v>
      </c>
      <c r="Q456" s="108"/>
      <c r="R456" s="109" t="n">
        <v>7.8</v>
      </c>
      <c r="S456" s="108" t="n">
        <v>3</v>
      </c>
      <c r="T456" s="108"/>
      <c r="U456" s="108"/>
      <c r="V456" s="108"/>
      <c r="W456" s="109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 t="n">
        <v>2</v>
      </c>
      <c r="AI456" s="108"/>
      <c r="AJ456" s="108"/>
      <c r="AK456" s="108" t="s">
        <v>164</v>
      </c>
      <c r="AL456" s="108"/>
      <c r="AM456" s="108"/>
      <c r="AN456" s="108"/>
      <c r="AO456" s="174" t="n">
        <f aca="false">L456</f>
        <v>148.95</v>
      </c>
    </row>
    <row r="457" customFormat="false" ht="12.75" hidden="false" customHeight="false" outlineLevel="0" collapsed="false">
      <c r="A457" s="108" t="s">
        <v>607</v>
      </c>
      <c r="B457" s="108"/>
      <c r="C457" s="108" t="n">
        <v>2017</v>
      </c>
      <c r="D457" s="108" t="n">
        <v>6</v>
      </c>
      <c r="E457" s="108" t="n">
        <v>20</v>
      </c>
      <c r="F457" s="108" t="n">
        <v>13</v>
      </c>
      <c r="G457" s="108" t="n">
        <v>36</v>
      </c>
      <c r="H457" s="109" t="n">
        <v>43.5</v>
      </c>
      <c r="I457" s="109" t="n">
        <v>0.5</v>
      </c>
      <c r="J457" s="113" t="n">
        <v>63.63</v>
      </c>
      <c r="K457" s="109" t="n">
        <v>2.8</v>
      </c>
      <c r="L457" s="113" t="n">
        <v>157.02</v>
      </c>
      <c r="M457" s="109" t="n">
        <v>1.5</v>
      </c>
      <c r="N457" s="108" t="n">
        <v>10</v>
      </c>
      <c r="O457" s="108" t="n">
        <v>4</v>
      </c>
      <c r="P457" s="108"/>
      <c r="Q457" s="108"/>
      <c r="R457" s="109" t="n">
        <v>7.9</v>
      </c>
      <c r="S457" s="108" t="n">
        <v>4</v>
      </c>
      <c r="T457" s="108"/>
      <c r="U457" s="108"/>
      <c r="V457" s="108"/>
      <c r="W457" s="109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 t="n">
        <v>2</v>
      </c>
      <c r="AI457" s="108"/>
      <c r="AJ457" s="108"/>
      <c r="AK457" s="108" t="s">
        <v>164</v>
      </c>
      <c r="AL457" s="108"/>
      <c r="AM457" s="108"/>
      <c r="AN457" s="108"/>
      <c r="AO457" s="174" t="n">
        <f aca="false">L457</f>
        <v>157.02</v>
      </c>
    </row>
    <row r="458" customFormat="false" ht="12.75" hidden="false" customHeight="false" outlineLevel="0" collapsed="false">
      <c r="A458" s="108" t="s">
        <v>608</v>
      </c>
      <c r="B458" s="108"/>
      <c r="C458" s="108" t="n">
        <v>2017</v>
      </c>
      <c r="D458" s="108" t="n">
        <v>6</v>
      </c>
      <c r="E458" s="108" t="n">
        <v>24</v>
      </c>
      <c r="F458" s="108" t="n">
        <v>6</v>
      </c>
      <c r="G458" s="108" t="n">
        <v>47</v>
      </c>
      <c r="H458" s="109" t="n">
        <v>45.9</v>
      </c>
      <c r="I458" s="109" t="n">
        <v>1.2</v>
      </c>
      <c r="J458" s="113" t="n">
        <v>64.16</v>
      </c>
      <c r="K458" s="109" t="n">
        <v>6.1</v>
      </c>
      <c r="L458" s="113" t="n">
        <v>145.64</v>
      </c>
      <c r="M458" s="109" t="n">
        <v>4.3</v>
      </c>
      <c r="N458" s="108" t="n">
        <v>2</v>
      </c>
      <c r="O458" s="108" t="n">
        <v>5</v>
      </c>
      <c r="P458" s="108"/>
      <c r="Q458" s="108"/>
      <c r="R458" s="109" t="n">
        <v>7.8</v>
      </c>
      <c r="S458" s="108" t="n">
        <v>3</v>
      </c>
      <c r="T458" s="108"/>
      <c r="U458" s="108"/>
      <c r="V458" s="108"/>
      <c r="W458" s="109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 t="s">
        <v>163</v>
      </c>
      <c r="AJ458" s="108" t="s">
        <v>209</v>
      </c>
      <c r="AK458" s="108" t="s">
        <v>164</v>
      </c>
      <c r="AL458" s="108"/>
      <c r="AM458" s="108"/>
      <c r="AN458" s="108"/>
      <c r="AO458" s="174" t="n">
        <f aca="false">L458</f>
        <v>145.64</v>
      </c>
    </row>
    <row r="459" customFormat="false" ht="12.75" hidden="false" customHeight="false" outlineLevel="0" collapsed="false">
      <c r="A459" s="108" t="s">
        <v>609</v>
      </c>
      <c r="B459" s="108"/>
      <c r="C459" s="108" t="n">
        <v>2017</v>
      </c>
      <c r="D459" s="108" t="n">
        <v>6</v>
      </c>
      <c r="E459" s="108" t="n">
        <v>24</v>
      </c>
      <c r="F459" s="108" t="n">
        <v>6</v>
      </c>
      <c r="G459" s="108" t="n">
        <v>51</v>
      </c>
      <c r="H459" s="109" t="n">
        <v>51.6</v>
      </c>
      <c r="I459" s="109" t="n">
        <v>1.4</v>
      </c>
      <c r="J459" s="113" t="n">
        <v>64.14</v>
      </c>
      <c r="K459" s="109" t="n">
        <v>4.6</v>
      </c>
      <c r="L459" s="113" t="n">
        <v>145.65</v>
      </c>
      <c r="M459" s="109" t="n">
        <v>6.9</v>
      </c>
      <c r="N459" s="108" t="n">
        <v>5</v>
      </c>
      <c r="O459" s="108" t="n">
        <v>8</v>
      </c>
      <c r="P459" s="108"/>
      <c r="Q459" s="108"/>
      <c r="R459" s="109" t="n">
        <v>8.6</v>
      </c>
      <c r="S459" s="108" t="n">
        <v>3</v>
      </c>
      <c r="T459" s="108"/>
      <c r="U459" s="108"/>
      <c r="V459" s="108"/>
      <c r="W459" s="109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 t="s">
        <v>163</v>
      </c>
      <c r="AJ459" s="108" t="s">
        <v>209</v>
      </c>
      <c r="AK459" s="108" t="s">
        <v>164</v>
      </c>
      <c r="AL459" s="108"/>
      <c r="AM459" s="108"/>
      <c r="AN459" s="108"/>
      <c r="AO459" s="174" t="n">
        <f aca="false">L459</f>
        <v>145.65</v>
      </c>
    </row>
    <row r="460" customFormat="false" ht="12.75" hidden="false" customHeight="false" outlineLevel="0" collapsed="false">
      <c r="A460" s="108" t="s">
        <v>610</v>
      </c>
      <c r="B460" s="108"/>
      <c r="C460" s="108" t="n">
        <v>2017</v>
      </c>
      <c r="D460" s="108" t="n">
        <v>6</v>
      </c>
      <c r="E460" s="108" t="n">
        <v>24</v>
      </c>
      <c r="F460" s="108" t="n">
        <v>16</v>
      </c>
      <c r="G460" s="108" t="n">
        <v>27</v>
      </c>
      <c r="H460" s="109" t="n">
        <v>34.9</v>
      </c>
      <c r="I460" s="109" t="n">
        <v>0.2</v>
      </c>
      <c r="J460" s="113" t="n">
        <v>60.08</v>
      </c>
      <c r="K460" s="109" t="n">
        <v>0.8</v>
      </c>
      <c r="L460" s="113" t="n">
        <v>152.21</v>
      </c>
      <c r="M460" s="109" t="n">
        <v>1.2</v>
      </c>
      <c r="N460" s="108" t="n">
        <v>33</v>
      </c>
      <c r="O460" s="108"/>
      <c r="P460" s="108" t="s">
        <v>158</v>
      </c>
      <c r="Q460" s="108"/>
      <c r="R460" s="109" t="n">
        <v>6.3</v>
      </c>
      <c r="S460" s="108" t="n">
        <v>4</v>
      </c>
      <c r="T460" s="108"/>
      <c r="U460" s="108"/>
      <c r="V460" s="108"/>
      <c r="W460" s="109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 t="n">
        <v>2</v>
      </c>
      <c r="AI460" s="108"/>
      <c r="AJ460" s="108"/>
      <c r="AK460" s="108" t="s">
        <v>164</v>
      </c>
      <c r="AL460" s="108"/>
      <c r="AM460" s="108"/>
      <c r="AN460" s="108"/>
      <c r="AO460" s="174" t="n">
        <f aca="false">L460</f>
        <v>152.21</v>
      </c>
    </row>
    <row r="461" customFormat="false" ht="12.75" hidden="false" customHeight="false" outlineLevel="0" collapsed="false">
      <c r="A461" s="108" t="s">
        <v>611</v>
      </c>
      <c r="B461" s="108"/>
      <c r="C461" s="108" t="n">
        <v>2017</v>
      </c>
      <c r="D461" s="108" t="n">
        <v>6</v>
      </c>
      <c r="E461" s="108" t="n">
        <v>24</v>
      </c>
      <c r="F461" s="108" t="n">
        <v>20</v>
      </c>
      <c r="G461" s="108" t="n">
        <v>58</v>
      </c>
      <c r="H461" s="109" t="n">
        <v>56.3</v>
      </c>
      <c r="I461" s="109" t="n">
        <v>0.4</v>
      </c>
      <c r="J461" s="113" t="n">
        <v>59.51</v>
      </c>
      <c r="K461" s="109" t="n">
        <v>1.6</v>
      </c>
      <c r="L461" s="113" t="n">
        <v>148.15</v>
      </c>
      <c r="M461" s="109" t="n">
        <v>1.8</v>
      </c>
      <c r="N461" s="108" t="n">
        <v>33</v>
      </c>
      <c r="O461" s="108"/>
      <c r="P461" s="108" t="s">
        <v>158</v>
      </c>
      <c r="Q461" s="108"/>
      <c r="R461" s="109" t="n">
        <v>6.4</v>
      </c>
      <c r="S461" s="108" t="n">
        <v>3</v>
      </c>
      <c r="T461" s="108"/>
      <c r="U461" s="108"/>
      <c r="V461" s="108"/>
      <c r="W461" s="109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 t="n">
        <v>2</v>
      </c>
      <c r="AI461" s="108"/>
      <c r="AJ461" s="108"/>
      <c r="AK461" s="108" t="s">
        <v>164</v>
      </c>
      <c r="AL461" s="108"/>
      <c r="AM461" s="108"/>
      <c r="AN461" s="108"/>
      <c r="AO461" s="174" t="n">
        <f aca="false">L461</f>
        <v>148.15</v>
      </c>
    </row>
    <row r="462" customFormat="false" ht="12.75" hidden="false" customHeight="false" outlineLevel="0" collapsed="false">
      <c r="A462" s="108" t="s">
        <v>612</v>
      </c>
      <c r="B462" s="108"/>
      <c r="C462" s="108" t="n">
        <v>2017</v>
      </c>
      <c r="D462" s="108" t="n">
        <v>6</v>
      </c>
      <c r="E462" s="108" t="n">
        <v>25</v>
      </c>
      <c r="F462" s="108" t="n">
        <v>15</v>
      </c>
      <c r="G462" s="108" t="n">
        <v>59</v>
      </c>
      <c r="H462" s="109" t="n">
        <v>51.8</v>
      </c>
      <c r="I462" s="109" t="n">
        <v>0.1</v>
      </c>
      <c r="J462" s="113" t="n">
        <v>59.45</v>
      </c>
      <c r="K462" s="109" t="n">
        <v>0.2</v>
      </c>
      <c r="L462" s="113" t="n">
        <v>150.4</v>
      </c>
      <c r="M462" s="109" t="n">
        <v>0.2</v>
      </c>
      <c r="N462" s="108" t="n">
        <v>6</v>
      </c>
      <c r="O462" s="108" t="n">
        <v>1</v>
      </c>
      <c r="P462" s="108"/>
      <c r="Q462" s="108"/>
      <c r="R462" s="109" t="n">
        <v>5.4</v>
      </c>
      <c r="S462" s="108" t="n">
        <v>3</v>
      </c>
      <c r="T462" s="108"/>
      <c r="U462" s="108"/>
      <c r="V462" s="108"/>
      <c r="W462" s="109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 t="n">
        <v>1</v>
      </c>
      <c r="AI462" s="108"/>
      <c r="AJ462" s="108"/>
      <c r="AK462" s="108" t="s">
        <v>164</v>
      </c>
      <c r="AL462" s="108"/>
      <c r="AM462" s="108"/>
      <c r="AN462" s="108"/>
      <c r="AO462" s="174" t="n">
        <f aca="false">L462</f>
        <v>150.4</v>
      </c>
    </row>
    <row r="463" customFormat="false" ht="12.75" hidden="false" customHeight="false" outlineLevel="0" collapsed="false">
      <c r="A463" s="108" t="s">
        <v>613</v>
      </c>
      <c r="B463" s="108"/>
      <c r="C463" s="108" t="n">
        <v>2017</v>
      </c>
      <c r="D463" s="108" t="n">
        <v>6</v>
      </c>
      <c r="E463" s="108" t="n">
        <v>25</v>
      </c>
      <c r="F463" s="108" t="n">
        <v>21</v>
      </c>
      <c r="G463" s="108" t="n">
        <v>12</v>
      </c>
      <c r="H463" s="109" t="n">
        <v>2.3</v>
      </c>
      <c r="I463" s="109" t="n">
        <v>0.4</v>
      </c>
      <c r="J463" s="113" t="n">
        <v>60.81</v>
      </c>
      <c r="K463" s="109" t="n">
        <v>1.3</v>
      </c>
      <c r="L463" s="113" t="n">
        <v>152.82</v>
      </c>
      <c r="M463" s="109" t="n">
        <v>2.9</v>
      </c>
      <c r="N463" s="108" t="n">
        <v>23</v>
      </c>
      <c r="O463" s="108" t="n">
        <v>6</v>
      </c>
      <c r="P463" s="108"/>
      <c r="Q463" s="108"/>
      <c r="R463" s="109" t="n">
        <v>6.8</v>
      </c>
      <c r="S463" s="108" t="n">
        <v>6</v>
      </c>
      <c r="T463" s="108"/>
      <c r="U463" s="108"/>
      <c r="V463" s="108"/>
      <c r="W463" s="109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 t="n">
        <v>2</v>
      </c>
      <c r="AI463" s="108"/>
      <c r="AJ463" s="108"/>
      <c r="AK463" s="108" t="s">
        <v>164</v>
      </c>
      <c r="AL463" s="108"/>
      <c r="AM463" s="108"/>
      <c r="AN463" s="108"/>
      <c r="AO463" s="174" t="n">
        <f aca="false">L463</f>
        <v>152.82</v>
      </c>
    </row>
    <row r="464" customFormat="false" ht="12.75" hidden="false" customHeight="false" outlineLevel="0" collapsed="false">
      <c r="A464" s="108" t="s">
        <v>614</v>
      </c>
      <c r="B464" s="108"/>
      <c r="C464" s="108" t="n">
        <v>2017</v>
      </c>
      <c r="D464" s="108" t="n">
        <v>6</v>
      </c>
      <c r="E464" s="108" t="n">
        <v>27</v>
      </c>
      <c r="F464" s="108" t="n">
        <v>15</v>
      </c>
      <c r="G464" s="108" t="n">
        <v>45</v>
      </c>
      <c r="H464" s="109" t="n">
        <v>0</v>
      </c>
      <c r="I464" s="109" t="n">
        <v>1.3</v>
      </c>
      <c r="J464" s="113" t="n">
        <v>64.27</v>
      </c>
      <c r="K464" s="109" t="n">
        <v>6.7</v>
      </c>
      <c r="L464" s="113" t="n">
        <v>153.11</v>
      </c>
      <c r="M464" s="109" t="n">
        <v>4.1</v>
      </c>
      <c r="N464" s="108" t="n">
        <v>18</v>
      </c>
      <c r="O464" s="108" t="n">
        <v>10</v>
      </c>
      <c r="P464" s="108"/>
      <c r="Q464" s="108"/>
      <c r="R464" s="109" t="n">
        <v>7.6</v>
      </c>
      <c r="S464" s="108" t="n">
        <v>4</v>
      </c>
      <c r="T464" s="108"/>
      <c r="U464" s="108"/>
      <c r="V464" s="108"/>
      <c r="W464" s="109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 t="n">
        <v>2</v>
      </c>
      <c r="AI464" s="108"/>
      <c r="AJ464" s="108"/>
      <c r="AK464" s="108" t="s">
        <v>164</v>
      </c>
      <c r="AL464" s="108"/>
      <c r="AM464" s="108"/>
      <c r="AN464" s="108"/>
      <c r="AO464" s="174" t="n">
        <f aca="false">L464</f>
        <v>153.11</v>
      </c>
    </row>
    <row r="465" customFormat="false" ht="12.75" hidden="false" customHeight="false" outlineLevel="0" collapsed="false">
      <c r="A465" s="108" t="s">
        <v>615</v>
      </c>
      <c r="B465" s="108"/>
      <c r="C465" s="108" t="n">
        <v>2017</v>
      </c>
      <c r="D465" s="108" t="n">
        <v>6</v>
      </c>
      <c r="E465" s="108" t="n">
        <v>27</v>
      </c>
      <c r="F465" s="108" t="n">
        <v>18</v>
      </c>
      <c r="G465" s="108" t="n">
        <v>12</v>
      </c>
      <c r="H465" s="109" t="n">
        <v>45.3</v>
      </c>
      <c r="I465" s="109" t="n">
        <v>0.3</v>
      </c>
      <c r="J465" s="113" t="n">
        <v>61.32</v>
      </c>
      <c r="K465" s="109" t="n">
        <v>2.3</v>
      </c>
      <c r="L465" s="113" t="n">
        <v>156.81</v>
      </c>
      <c r="M465" s="109" t="n">
        <v>1.1</v>
      </c>
      <c r="N465" s="108" t="n">
        <v>33</v>
      </c>
      <c r="O465" s="108"/>
      <c r="P465" s="108" t="s">
        <v>158</v>
      </c>
      <c r="Q465" s="108"/>
      <c r="R465" s="109" t="n">
        <v>7</v>
      </c>
      <c r="S465" s="108" t="n">
        <v>4</v>
      </c>
      <c r="T465" s="108"/>
      <c r="U465" s="108"/>
      <c r="V465" s="108"/>
      <c r="W465" s="109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 t="n">
        <v>1</v>
      </c>
      <c r="AI465" s="108"/>
      <c r="AJ465" s="108"/>
      <c r="AK465" s="108" t="s">
        <v>164</v>
      </c>
      <c r="AL465" s="108"/>
      <c r="AM465" s="108"/>
      <c r="AN465" s="108"/>
      <c r="AO465" s="174" t="n">
        <f aca="false">L465</f>
        <v>156.81</v>
      </c>
    </row>
    <row r="466" customFormat="false" ht="12.75" hidden="false" customHeight="false" outlineLevel="0" collapsed="false">
      <c r="A466" s="108" t="s">
        <v>616</v>
      </c>
      <c r="B466" s="108"/>
      <c r="C466" s="108" t="n">
        <v>2017</v>
      </c>
      <c r="D466" s="108" t="n">
        <v>6</v>
      </c>
      <c r="E466" s="108" t="n">
        <v>28</v>
      </c>
      <c r="F466" s="108" t="n">
        <v>12</v>
      </c>
      <c r="G466" s="108" t="n">
        <v>12</v>
      </c>
      <c r="H466" s="109" t="n">
        <v>1</v>
      </c>
      <c r="I466" s="109" t="n">
        <v>0.2</v>
      </c>
      <c r="J466" s="113" t="n">
        <v>63.2</v>
      </c>
      <c r="K466" s="109" t="n">
        <v>1.3</v>
      </c>
      <c r="L466" s="113" t="n">
        <v>149.71</v>
      </c>
      <c r="M466" s="109" t="n">
        <v>0.5</v>
      </c>
      <c r="N466" s="108" t="n">
        <v>0</v>
      </c>
      <c r="O466" s="108"/>
      <c r="P466" s="108" t="s">
        <v>158</v>
      </c>
      <c r="Q466" s="108"/>
      <c r="R466" s="109" t="n">
        <v>7.8</v>
      </c>
      <c r="S466" s="108" t="n">
        <v>3</v>
      </c>
      <c r="T466" s="108"/>
      <c r="U466" s="108"/>
      <c r="V466" s="108"/>
      <c r="W466" s="109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 t="n">
        <v>2</v>
      </c>
      <c r="AI466" s="108"/>
      <c r="AJ466" s="108"/>
      <c r="AK466" s="108" t="s">
        <v>164</v>
      </c>
      <c r="AL466" s="108"/>
      <c r="AM466" s="108"/>
      <c r="AN466" s="108"/>
      <c r="AO466" s="174" t="n">
        <f aca="false">L466</f>
        <v>149.71</v>
      </c>
    </row>
    <row r="467" customFormat="false" ht="12.75" hidden="false" customHeight="false" outlineLevel="0" collapsed="false">
      <c r="A467" s="108" t="s">
        <v>617</v>
      </c>
      <c r="B467" s="108"/>
      <c r="C467" s="108" t="n">
        <v>2017</v>
      </c>
      <c r="D467" s="108" t="n">
        <v>6</v>
      </c>
      <c r="E467" s="108" t="n">
        <v>29</v>
      </c>
      <c r="F467" s="108" t="n">
        <v>12</v>
      </c>
      <c r="G467" s="108" t="n">
        <v>12</v>
      </c>
      <c r="H467" s="109" t="n">
        <v>53.4</v>
      </c>
      <c r="I467" s="109" t="n">
        <v>1.8</v>
      </c>
      <c r="J467" s="113" t="n">
        <v>65.34</v>
      </c>
      <c r="K467" s="109" t="n">
        <v>9.3</v>
      </c>
      <c r="L467" s="113" t="n">
        <v>149.48</v>
      </c>
      <c r="M467" s="109" t="n">
        <v>7.9</v>
      </c>
      <c r="N467" s="108" t="n">
        <v>0</v>
      </c>
      <c r="O467" s="108"/>
      <c r="P467" s="108" t="s">
        <v>158</v>
      </c>
      <c r="Q467" s="108"/>
      <c r="R467" s="109" t="n">
        <v>7.7</v>
      </c>
      <c r="S467" s="108" t="n">
        <v>2</v>
      </c>
      <c r="T467" s="108"/>
      <c r="U467" s="108"/>
      <c r="V467" s="108"/>
      <c r="W467" s="109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 t="s">
        <v>163</v>
      </c>
      <c r="AJ467" s="108" t="s">
        <v>209</v>
      </c>
      <c r="AK467" s="108" t="s">
        <v>164</v>
      </c>
      <c r="AL467" s="108"/>
      <c r="AM467" s="108"/>
      <c r="AN467" s="108"/>
      <c r="AO467" s="174" t="n">
        <f aca="false">L467</f>
        <v>149.48</v>
      </c>
    </row>
    <row r="468" customFormat="false" ht="12.75" hidden="false" customHeight="false" outlineLevel="0" collapsed="false">
      <c r="A468" s="108" t="s">
        <v>618</v>
      </c>
      <c r="B468" s="108"/>
      <c r="C468" s="108" t="n">
        <v>2017</v>
      </c>
      <c r="D468" s="108" t="n">
        <v>6</v>
      </c>
      <c r="E468" s="108" t="n">
        <v>30</v>
      </c>
      <c r="F468" s="108" t="n">
        <v>13</v>
      </c>
      <c r="G468" s="108" t="n">
        <v>21</v>
      </c>
      <c r="H468" s="109" t="n">
        <v>52.4</v>
      </c>
      <c r="I468" s="109" t="n">
        <v>1.4</v>
      </c>
      <c r="J468" s="113" t="n">
        <v>59.8</v>
      </c>
      <c r="K468" s="109" t="n">
        <v>5</v>
      </c>
      <c r="L468" s="113" t="n">
        <v>145.59</v>
      </c>
      <c r="M468" s="109" t="n">
        <v>5.9</v>
      </c>
      <c r="N468" s="108" t="n">
        <v>33</v>
      </c>
      <c r="O468" s="108"/>
      <c r="P468" s="108" t="s">
        <v>158</v>
      </c>
      <c r="Q468" s="108"/>
      <c r="R468" s="109" t="n">
        <v>7.5</v>
      </c>
      <c r="S468" s="108" t="n">
        <v>6</v>
      </c>
      <c r="T468" s="108"/>
      <c r="U468" s="108"/>
      <c r="V468" s="108"/>
      <c r="W468" s="109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 t="n">
        <v>2</v>
      </c>
      <c r="AI468" s="108"/>
      <c r="AJ468" s="108"/>
      <c r="AK468" s="108" t="s">
        <v>164</v>
      </c>
      <c r="AL468" s="108"/>
      <c r="AM468" s="108"/>
      <c r="AN468" s="108"/>
      <c r="AO468" s="174" t="n">
        <f aca="false">L468</f>
        <v>145.59</v>
      </c>
    </row>
    <row r="469" customFormat="false" ht="12.75" hidden="false" customHeight="false" outlineLevel="0" collapsed="false">
      <c r="A469" s="108" t="s">
        <v>619</v>
      </c>
      <c r="B469" s="108"/>
      <c r="C469" s="108" t="n">
        <v>2017</v>
      </c>
      <c r="D469" s="108" t="n">
        <v>7</v>
      </c>
      <c r="E469" s="108" t="n">
        <v>3</v>
      </c>
      <c r="F469" s="108" t="n">
        <v>13</v>
      </c>
      <c r="G469" s="108" t="n">
        <v>59</v>
      </c>
      <c r="H469" s="109" t="n">
        <v>35.1</v>
      </c>
      <c r="I469" s="109" t="n">
        <v>0.3</v>
      </c>
      <c r="J469" s="113" t="n">
        <v>62.31</v>
      </c>
      <c r="K469" s="109" t="n">
        <v>2.6</v>
      </c>
      <c r="L469" s="113" t="n">
        <v>154.01</v>
      </c>
      <c r="M469" s="109" t="n">
        <v>1.4</v>
      </c>
      <c r="N469" s="108" t="n">
        <v>33</v>
      </c>
      <c r="O469" s="108"/>
      <c r="P469" s="108" t="s">
        <v>158</v>
      </c>
      <c r="Q469" s="108"/>
      <c r="R469" s="109" t="n">
        <v>7.1</v>
      </c>
      <c r="S469" s="108" t="n">
        <v>5</v>
      </c>
      <c r="T469" s="108"/>
      <c r="U469" s="108"/>
      <c r="V469" s="108"/>
      <c r="W469" s="109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 t="n">
        <v>2</v>
      </c>
      <c r="AI469" s="108"/>
      <c r="AJ469" s="108"/>
      <c r="AK469" s="108" t="s">
        <v>164</v>
      </c>
      <c r="AL469" s="108"/>
      <c r="AM469" s="108"/>
      <c r="AN469" s="108"/>
      <c r="AO469" s="174" t="n">
        <f aca="false">L469</f>
        <v>154.01</v>
      </c>
    </row>
    <row r="470" customFormat="false" ht="12.75" hidden="false" customHeight="false" outlineLevel="0" collapsed="false">
      <c r="A470" s="108" t="s">
        <v>620</v>
      </c>
      <c r="B470" s="108"/>
      <c r="C470" s="108" t="n">
        <v>2017</v>
      </c>
      <c r="D470" s="108" t="n">
        <v>7</v>
      </c>
      <c r="E470" s="108" t="n">
        <v>3</v>
      </c>
      <c r="F470" s="108" t="n">
        <v>22</v>
      </c>
      <c r="G470" s="108" t="n">
        <v>6</v>
      </c>
      <c r="H470" s="109" t="n">
        <v>3.2</v>
      </c>
      <c r="I470" s="109" t="n">
        <v>0.3</v>
      </c>
      <c r="J470" s="113" t="n">
        <v>62.85</v>
      </c>
      <c r="K470" s="109" t="n">
        <v>9.3</v>
      </c>
      <c r="L470" s="113" t="n">
        <v>154.2</v>
      </c>
      <c r="M470" s="109" t="n">
        <v>2.3</v>
      </c>
      <c r="N470" s="108" t="n">
        <v>33</v>
      </c>
      <c r="O470" s="108"/>
      <c r="P470" s="108" t="s">
        <v>158</v>
      </c>
      <c r="Q470" s="108"/>
      <c r="R470" s="109" t="n">
        <v>7.6</v>
      </c>
      <c r="S470" s="108" t="n">
        <v>4</v>
      </c>
      <c r="T470" s="108"/>
      <c r="U470" s="108"/>
      <c r="V470" s="108"/>
      <c r="W470" s="109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 t="n">
        <v>2</v>
      </c>
      <c r="AI470" s="108"/>
      <c r="AJ470" s="108"/>
      <c r="AK470" s="108" t="s">
        <v>164</v>
      </c>
      <c r="AL470" s="108"/>
      <c r="AM470" s="108"/>
      <c r="AN470" s="108"/>
      <c r="AO470" s="174" t="n">
        <f aca="false">L470</f>
        <v>154.2</v>
      </c>
    </row>
    <row r="471" customFormat="false" ht="12.75" hidden="false" customHeight="false" outlineLevel="0" collapsed="false">
      <c r="A471" s="108" t="s">
        <v>621</v>
      </c>
      <c r="B471" s="108"/>
      <c r="C471" s="108" t="n">
        <v>2017</v>
      </c>
      <c r="D471" s="108" t="n">
        <v>7</v>
      </c>
      <c r="E471" s="108" t="n">
        <v>6</v>
      </c>
      <c r="F471" s="108" t="n">
        <v>16</v>
      </c>
      <c r="G471" s="108" t="n">
        <v>34</v>
      </c>
      <c r="H471" s="109" t="n">
        <v>52.3</v>
      </c>
      <c r="I471" s="109" t="n">
        <v>0.4</v>
      </c>
      <c r="J471" s="113" t="n">
        <v>59.95</v>
      </c>
      <c r="K471" s="109" t="n">
        <v>2.7</v>
      </c>
      <c r="L471" s="113" t="n">
        <v>151.81</v>
      </c>
      <c r="M471" s="109" t="n">
        <v>4.7</v>
      </c>
      <c r="N471" s="108" t="n">
        <v>33</v>
      </c>
      <c r="O471" s="108"/>
      <c r="P471" s="108" t="s">
        <v>158</v>
      </c>
      <c r="Q471" s="108"/>
      <c r="R471" s="109" t="n">
        <v>6.1</v>
      </c>
      <c r="S471" s="108" t="n">
        <v>3</v>
      </c>
      <c r="T471" s="108"/>
      <c r="U471" s="108"/>
      <c r="V471" s="108"/>
      <c r="W471" s="109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 t="n">
        <v>2</v>
      </c>
      <c r="AI471" s="108"/>
      <c r="AJ471" s="108"/>
      <c r="AK471" s="108" t="s">
        <v>164</v>
      </c>
      <c r="AL471" s="108"/>
      <c r="AM471" s="108"/>
      <c r="AN471" s="108"/>
      <c r="AO471" s="174" t="n">
        <f aca="false">L471</f>
        <v>151.81</v>
      </c>
    </row>
    <row r="472" customFormat="false" ht="12.75" hidden="false" customHeight="false" outlineLevel="0" collapsed="false">
      <c r="A472" s="108" t="s">
        <v>622</v>
      </c>
      <c r="B472" s="108"/>
      <c r="C472" s="108" t="n">
        <v>2017</v>
      </c>
      <c r="D472" s="108" t="n">
        <v>7</v>
      </c>
      <c r="E472" s="108" t="n">
        <v>7</v>
      </c>
      <c r="F472" s="108" t="n">
        <v>16</v>
      </c>
      <c r="G472" s="108" t="n">
        <v>25</v>
      </c>
      <c r="H472" s="109" t="n">
        <v>29</v>
      </c>
      <c r="I472" s="109" t="n">
        <v>0.6</v>
      </c>
      <c r="J472" s="113" t="n">
        <v>63.46</v>
      </c>
      <c r="K472" s="109" t="n">
        <v>3.8</v>
      </c>
      <c r="L472" s="113" t="n">
        <v>143.87</v>
      </c>
      <c r="M472" s="109" t="n">
        <v>4.3</v>
      </c>
      <c r="N472" s="108" t="n">
        <v>0</v>
      </c>
      <c r="O472" s="108"/>
      <c r="P472" s="108" t="s">
        <v>158</v>
      </c>
      <c r="Q472" s="108"/>
      <c r="R472" s="109" t="n">
        <v>7.4</v>
      </c>
      <c r="S472" s="108" t="n">
        <v>4</v>
      </c>
      <c r="T472" s="108"/>
      <c r="U472" s="108"/>
      <c r="V472" s="108"/>
      <c r="W472" s="109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 t="s">
        <v>163</v>
      </c>
      <c r="AJ472" s="108"/>
      <c r="AK472" s="108" t="s">
        <v>164</v>
      </c>
      <c r="AL472" s="108"/>
      <c r="AM472" s="108"/>
      <c r="AN472" s="108"/>
      <c r="AO472" s="174" t="n">
        <f aca="false">L472</f>
        <v>143.87</v>
      </c>
    </row>
    <row r="473" customFormat="false" ht="12.75" hidden="false" customHeight="false" outlineLevel="0" collapsed="false">
      <c r="A473" s="108" t="s">
        <v>623</v>
      </c>
      <c r="B473" s="108"/>
      <c r="C473" s="108" t="n">
        <v>2017</v>
      </c>
      <c r="D473" s="108" t="n">
        <v>7</v>
      </c>
      <c r="E473" s="108" t="n">
        <v>7</v>
      </c>
      <c r="F473" s="108" t="n">
        <v>20</v>
      </c>
      <c r="G473" s="108" t="n">
        <v>27</v>
      </c>
      <c r="H473" s="109" t="n">
        <v>29.6</v>
      </c>
      <c r="I473" s="109" t="n">
        <v>0.9</v>
      </c>
      <c r="J473" s="113" t="n">
        <v>58.74</v>
      </c>
      <c r="K473" s="109" t="n">
        <v>3.8</v>
      </c>
      <c r="L473" s="113" t="n">
        <v>150.92</v>
      </c>
      <c r="M473" s="109" t="n">
        <v>7.1</v>
      </c>
      <c r="N473" s="108" t="n">
        <v>33</v>
      </c>
      <c r="O473" s="108"/>
      <c r="P473" s="108" t="s">
        <v>158</v>
      </c>
      <c r="Q473" s="108"/>
      <c r="R473" s="109" t="n">
        <v>6.4</v>
      </c>
      <c r="S473" s="108" t="n">
        <v>4</v>
      </c>
      <c r="T473" s="108"/>
      <c r="U473" s="108"/>
      <c r="V473" s="108"/>
      <c r="W473" s="109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 t="n">
        <v>1</v>
      </c>
      <c r="AI473" s="108"/>
      <c r="AJ473" s="108"/>
      <c r="AK473" s="108" t="s">
        <v>164</v>
      </c>
      <c r="AL473" s="108"/>
      <c r="AM473" s="108"/>
      <c r="AN473" s="108"/>
      <c r="AO473" s="174" t="n">
        <f aca="false">L473</f>
        <v>150.92</v>
      </c>
    </row>
    <row r="474" customFormat="false" ht="12.75" hidden="false" customHeight="false" outlineLevel="0" collapsed="false">
      <c r="A474" s="108" t="s">
        <v>624</v>
      </c>
      <c r="B474" s="108"/>
      <c r="C474" s="108" t="n">
        <v>2017</v>
      </c>
      <c r="D474" s="108" t="n">
        <v>7</v>
      </c>
      <c r="E474" s="108" t="n">
        <v>8</v>
      </c>
      <c r="F474" s="108" t="n">
        <v>12</v>
      </c>
      <c r="G474" s="108" t="n">
        <v>31</v>
      </c>
      <c r="H474" s="109" t="n">
        <v>0.2</v>
      </c>
      <c r="I474" s="109" t="n">
        <v>1.7</v>
      </c>
      <c r="J474" s="113" t="n">
        <v>63</v>
      </c>
      <c r="K474" s="109" t="n">
        <v>7.2</v>
      </c>
      <c r="L474" s="113" t="n">
        <v>161.43</v>
      </c>
      <c r="M474" s="109" t="n">
        <v>7.5</v>
      </c>
      <c r="N474" s="108" t="n">
        <v>0</v>
      </c>
      <c r="O474" s="108"/>
      <c r="P474" s="108" t="s">
        <v>158</v>
      </c>
      <c r="Q474" s="108"/>
      <c r="R474" s="109" t="n">
        <v>8.5</v>
      </c>
      <c r="S474" s="108" t="n">
        <v>5</v>
      </c>
      <c r="T474" s="108"/>
      <c r="U474" s="108"/>
      <c r="V474" s="108"/>
      <c r="W474" s="109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 t="n">
        <v>2</v>
      </c>
      <c r="AI474" s="108"/>
      <c r="AJ474" s="108"/>
      <c r="AK474" s="108" t="s">
        <v>164</v>
      </c>
      <c r="AL474" s="108"/>
      <c r="AM474" s="108"/>
      <c r="AN474" s="108"/>
      <c r="AO474" s="174" t="n">
        <f aca="false">L474</f>
        <v>161.43</v>
      </c>
    </row>
    <row r="475" customFormat="false" ht="12.75" hidden="false" customHeight="false" outlineLevel="0" collapsed="false">
      <c r="A475" s="108" t="s">
        <v>625</v>
      </c>
      <c r="B475" s="108"/>
      <c r="C475" s="108" t="n">
        <v>2017</v>
      </c>
      <c r="D475" s="108" t="n">
        <v>7</v>
      </c>
      <c r="E475" s="108" t="n">
        <v>8</v>
      </c>
      <c r="F475" s="108" t="n">
        <v>16</v>
      </c>
      <c r="G475" s="108" t="n">
        <v>52</v>
      </c>
      <c r="H475" s="109" t="n">
        <v>46.7</v>
      </c>
      <c r="I475" s="109" t="n">
        <v>0.6</v>
      </c>
      <c r="J475" s="113" t="n">
        <v>58.33</v>
      </c>
      <c r="K475" s="109" t="n">
        <v>4</v>
      </c>
      <c r="L475" s="113" t="n">
        <v>148.54</v>
      </c>
      <c r="M475" s="109" t="n">
        <v>6.3</v>
      </c>
      <c r="N475" s="108" t="n">
        <v>14</v>
      </c>
      <c r="O475" s="108" t="n">
        <v>3</v>
      </c>
      <c r="P475" s="108"/>
      <c r="Q475" s="108"/>
      <c r="R475" s="109" t="n">
        <v>7.4</v>
      </c>
      <c r="S475" s="108" t="n">
        <v>4</v>
      </c>
      <c r="T475" s="108"/>
      <c r="U475" s="108"/>
      <c r="V475" s="108"/>
      <c r="W475" s="109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 t="n">
        <v>1</v>
      </c>
      <c r="AI475" s="108"/>
      <c r="AJ475" s="108"/>
      <c r="AK475" s="108" t="s">
        <v>164</v>
      </c>
      <c r="AL475" s="108"/>
      <c r="AM475" s="108"/>
      <c r="AN475" s="108"/>
      <c r="AO475" s="174" t="n">
        <f aca="false">L475</f>
        <v>148.54</v>
      </c>
    </row>
    <row r="476" customFormat="false" ht="12.75" hidden="false" customHeight="false" outlineLevel="0" collapsed="false">
      <c r="A476" s="108" t="s">
        <v>626</v>
      </c>
      <c r="B476" s="108"/>
      <c r="C476" s="108" t="n">
        <v>2017</v>
      </c>
      <c r="D476" s="108" t="n">
        <v>7</v>
      </c>
      <c r="E476" s="108" t="n">
        <v>9</v>
      </c>
      <c r="F476" s="108" t="n">
        <v>16</v>
      </c>
      <c r="G476" s="108" t="n">
        <v>3</v>
      </c>
      <c r="H476" s="109" t="n">
        <v>37.6</v>
      </c>
      <c r="I476" s="109" t="n">
        <v>0.6</v>
      </c>
      <c r="J476" s="113" t="n">
        <v>59.35</v>
      </c>
      <c r="K476" s="109" t="n">
        <v>2.9</v>
      </c>
      <c r="L476" s="113" t="n">
        <v>150.85</v>
      </c>
      <c r="M476" s="109" t="n">
        <v>2.7</v>
      </c>
      <c r="N476" s="108" t="n">
        <v>26</v>
      </c>
      <c r="O476" s="108" t="n">
        <v>4</v>
      </c>
      <c r="P476" s="108"/>
      <c r="Q476" s="108"/>
      <c r="R476" s="109" t="n">
        <v>6.5</v>
      </c>
      <c r="S476" s="108" t="n">
        <v>3</v>
      </c>
      <c r="T476" s="108"/>
      <c r="U476" s="108"/>
      <c r="V476" s="108"/>
      <c r="W476" s="109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 t="n">
        <v>1</v>
      </c>
      <c r="AI476" s="108"/>
      <c r="AJ476" s="108"/>
      <c r="AK476" s="108" t="s">
        <v>164</v>
      </c>
      <c r="AL476" s="108"/>
      <c r="AM476" s="108"/>
      <c r="AN476" s="108"/>
      <c r="AO476" s="174" t="n">
        <f aca="false">L476</f>
        <v>150.85</v>
      </c>
    </row>
    <row r="477" customFormat="false" ht="12.75" hidden="false" customHeight="false" outlineLevel="0" collapsed="false">
      <c r="A477" s="108" t="s">
        <v>627</v>
      </c>
      <c r="B477" s="108"/>
      <c r="C477" s="108" t="n">
        <v>2017</v>
      </c>
      <c r="D477" s="108" t="n">
        <v>7</v>
      </c>
      <c r="E477" s="108" t="n">
        <v>9</v>
      </c>
      <c r="F477" s="108" t="n">
        <v>16</v>
      </c>
      <c r="G477" s="108" t="n">
        <v>6</v>
      </c>
      <c r="H477" s="109" t="n">
        <v>11.5</v>
      </c>
      <c r="I477" s="109" t="n">
        <v>0.4</v>
      </c>
      <c r="J477" s="113" t="n">
        <v>59.35</v>
      </c>
      <c r="K477" s="109" t="n">
        <v>2</v>
      </c>
      <c r="L477" s="113" t="n">
        <v>150.85</v>
      </c>
      <c r="M477" s="109" t="n">
        <v>1.8</v>
      </c>
      <c r="N477" s="108" t="n">
        <v>24</v>
      </c>
      <c r="O477" s="108" t="n">
        <v>3</v>
      </c>
      <c r="P477" s="108"/>
      <c r="Q477" s="108"/>
      <c r="R477" s="109" t="n">
        <v>5.3</v>
      </c>
      <c r="S477" s="108" t="n">
        <v>3</v>
      </c>
      <c r="T477" s="108"/>
      <c r="U477" s="108"/>
      <c r="V477" s="108"/>
      <c r="W477" s="109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 t="n">
        <v>1</v>
      </c>
      <c r="AI477" s="108"/>
      <c r="AJ477" s="108"/>
      <c r="AK477" s="108" t="s">
        <v>164</v>
      </c>
      <c r="AL477" s="108"/>
      <c r="AM477" s="108"/>
      <c r="AN477" s="108"/>
      <c r="AO477" s="174" t="n">
        <f aca="false">L477</f>
        <v>150.85</v>
      </c>
    </row>
    <row r="478" customFormat="false" ht="12.75" hidden="false" customHeight="false" outlineLevel="0" collapsed="false">
      <c r="A478" s="108" t="s">
        <v>628</v>
      </c>
      <c r="B478" s="108"/>
      <c r="C478" s="108" t="n">
        <v>2017</v>
      </c>
      <c r="D478" s="108" t="n">
        <v>7</v>
      </c>
      <c r="E478" s="108" t="n">
        <v>9</v>
      </c>
      <c r="F478" s="108" t="n">
        <v>21</v>
      </c>
      <c r="G478" s="108" t="n">
        <v>26</v>
      </c>
      <c r="H478" s="109" t="n">
        <v>16</v>
      </c>
      <c r="I478" s="109" t="n">
        <v>0.1</v>
      </c>
      <c r="J478" s="113" t="n">
        <v>60.57</v>
      </c>
      <c r="K478" s="109" t="n">
        <v>0.4</v>
      </c>
      <c r="L478" s="113" t="n">
        <v>150.79</v>
      </c>
      <c r="M478" s="109" t="n">
        <v>0.8</v>
      </c>
      <c r="N478" s="108" t="n">
        <v>0</v>
      </c>
      <c r="O478" s="108"/>
      <c r="P478" s="108" t="s">
        <v>158</v>
      </c>
      <c r="Q478" s="108"/>
      <c r="R478" s="109" t="n">
        <v>6.8</v>
      </c>
      <c r="S478" s="108" t="n">
        <v>6</v>
      </c>
      <c r="T478" s="108"/>
      <c r="U478" s="108"/>
      <c r="V478" s="108"/>
      <c r="W478" s="109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 t="n">
        <v>2</v>
      </c>
      <c r="AI478" s="108"/>
      <c r="AJ478" s="108"/>
      <c r="AK478" s="108" t="s">
        <v>164</v>
      </c>
      <c r="AL478" s="108"/>
      <c r="AM478" s="108"/>
      <c r="AN478" s="108"/>
      <c r="AO478" s="174" t="n">
        <f aca="false">L478</f>
        <v>150.79</v>
      </c>
    </row>
    <row r="479" customFormat="false" ht="12.75" hidden="false" customHeight="false" outlineLevel="0" collapsed="false">
      <c r="A479" s="108" t="s">
        <v>629</v>
      </c>
      <c r="B479" s="108"/>
      <c r="C479" s="108" t="n">
        <v>2017</v>
      </c>
      <c r="D479" s="108" t="n">
        <v>7</v>
      </c>
      <c r="E479" s="108" t="n">
        <v>10</v>
      </c>
      <c r="F479" s="108" t="n">
        <v>7</v>
      </c>
      <c r="G479" s="108" t="n">
        <v>7</v>
      </c>
      <c r="H479" s="109" t="n">
        <v>3</v>
      </c>
      <c r="I479" s="109" t="n">
        <v>0.3</v>
      </c>
      <c r="J479" s="113" t="n">
        <v>61.84</v>
      </c>
      <c r="K479" s="109" t="n">
        <v>1.7</v>
      </c>
      <c r="L479" s="113" t="n">
        <v>153.72</v>
      </c>
      <c r="M479" s="109" t="n">
        <v>1.7</v>
      </c>
      <c r="N479" s="108" t="n">
        <v>33</v>
      </c>
      <c r="O479" s="108"/>
      <c r="P479" s="108" t="s">
        <v>158</v>
      </c>
      <c r="Q479" s="108"/>
      <c r="R479" s="109" t="n">
        <v>7.9</v>
      </c>
      <c r="S479" s="108" t="n">
        <v>9</v>
      </c>
      <c r="T479" s="108"/>
      <c r="U479" s="108"/>
      <c r="V479" s="108"/>
      <c r="W479" s="109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 t="n">
        <v>2</v>
      </c>
      <c r="AI479" s="108"/>
      <c r="AJ479" s="108"/>
      <c r="AK479" s="108" t="s">
        <v>164</v>
      </c>
      <c r="AL479" s="108"/>
      <c r="AM479" s="108"/>
      <c r="AN479" s="108"/>
      <c r="AO479" s="174" t="n">
        <f aca="false">L479</f>
        <v>153.72</v>
      </c>
    </row>
    <row r="480" customFormat="false" ht="12.75" hidden="false" customHeight="false" outlineLevel="0" collapsed="false">
      <c r="A480" s="108" t="s">
        <v>630</v>
      </c>
      <c r="B480" s="108"/>
      <c r="C480" s="108" t="n">
        <v>2017</v>
      </c>
      <c r="D480" s="108" t="n">
        <v>7</v>
      </c>
      <c r="E480" s="108" t="n">
        <v>10</v>
      </c>
      <c r="F480" s="108" t="n">
        <v>8</v>
      </c>
      <c r="G480" s="108" t="n">
        <v>17</v>
      </c>
      <c r="H480" s="109" t="n">
        <v>19</v>
      </c>
      <c r="I480" s="109" t="n">
        <v>2.8</v>
      </c>
      <c r="J480" s="113" t="n">
        <v>60.72</v>
      </c>
      <c r="K480" s="109" t="n">
        <v>9.5</v>
      </c>
      <c r="L480" s="113" t="n">
        <v>144.74</v>
      </c>
      <c r="M480" s="109" t="n">
        <v>11.9</v>
      </c>
      <c r="N480" s="108" t="n">
        <v>0</v>
      </c>
      <c r="O480" s="108"/>
      <c r="P480" s="108" t="s">
        <v>158</v>
      </c>
      <c r="Q480" s="108"/>
      <c r="R480" s="109" t="n">
        <v>7.7</v>
      </c>
      <c r="S480" s="108" t="n">
        <v>5</v>
      </c>
      <c r="T480" s="108"/>
      <c r="U480" s="108"/>
      <c r="V480" s="108"/>
      <c r="W480" s="109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 t="n">
        <v>2</v>
      </c>
      <c r="AI480" s="108"/>
      <c r="AJ480" s="108"/>
      <c r="AK480" s="108" t="s">
        <v>164</v>
      </c>
      <c r="AL480" s="108"/>
      <c r="AM480" s="108"/>
      <c r="AN480" s="108"/>
      <c r="AO480" s="174" t="n">
        <f aca="false">L480</f>
        <v>144.74</v>
      </c>
    </row>
    <row r="481" customFormat="false" ht="12.75" hidden="false" customHeight="false" outlineLevel="0" collapsed="false">
      <c r="A481" s="108" t="s">
        <v>631</v>
      </c>
      <c r="B481" s="108"/>
      <c r="C481" s="108" t="n">
        <v>2017</v>
      </c>
      <c r="D481" s="108" t="n">
        <v>7</v>
      </c>
      <c r="E481" s="108" t="n">
        <v>14</v>
      </c>
      <c r="F481" s="108" t="n">
        <v>2</v>
      </c>
      <c r="G481" s="108" t="n">
        <v>39</v>
      </c>
      <c r="H481" s="109" t="n">
        <v>18.9</v>
      </c>
      <c r="I481" s="109" t="n">
        <v>0.9</v>
      </c>
      <c r="J481" s="113" t="n">
        <v>62.28</v>
      </c>
      <c r="K481" s="109" t="n">
        <v>1.8</v>
      </c>
      <c r="L481" s="113" t="n">
        <v>153.32</v>
      </c>
      <c r="M481" s="109" t="n">
        <v>4.2</v>
      </c>
      <c r="N481" s="108" t="n">
        <v>22</v>
      </c>
      <c r="O481" s="108" t="n">
        <v>15</v>
      </c>
      <c r="P481" s="108"/>
      <c r="Q481" s="108"/>
      <c r="R481" s="109" t="n">
        <v>7.3</v>
      </c>
      <c r="S481" s="108" t="n">
        <v>3</v>
      </c>
      <c r="T481" s="108"/>
      <c r="U481" s="108"/>
      <c r="V481" s="108"/>
      <c r="W481" s="109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 t="n">
        <v>2</v>
      </c>
      <c r="AI481" s="108"/>
      <c r="AJ481" s="108"/>
      <c r="AK481" s="108" t="s">
        <v>164</v>
      </c>
      <c r="AL481" s="108"/>
      <c r="AM481" s="108"/>
      <c r="AN481" s="108"/>
      <c r="AO481" s="174" t="n">
        <f aca="false">L481</f>
        <v>153.32</v>
      </c>
    </row>
    <row r="482" customFormat="false" ht="12.75" hidden="false" customHeight="false" outlineLevel="0" collapsed="false">
      <c r="A482" s="108" t="s">
        <v>632</v>
      </c>
      <c r="B482" s="108"/>
      <c r="C482" s="108" t="n">
        <v>2017</v>
      </c>
      <c r="D482" s="108" t="n">
        <v>7</v>
      </c>
      <c r="E482" s="108" t="n">
        <v>14</v>
      </c>
      <c r="F482" s="108" t="n">
        <v>8</v>
      </c>
      <c r="G482" s="108" t="n">
        <v>4</v>
      </c>
      <c r="H482" s="109" t="n">
        <v>32.4</v>
      </c>
      <c r="I482" s="109" t="n">
        <v>0.6</v>
      </c>
      <c r="J482" s="113" t="n">
        <v>64.34</v>
      </c>
      <c r="K482" s="109" t="n">
        <v>5</v>
      </c>
      <c r="L482" s="113" t="n">
        <v>147.22</v>
      </c>
      <c r="M482" s="109" t="n">
        <v>3</v>
      </c>
      <c r="N482" s="108" t="n">
        <v>0</v>
      </c>
      <c r="O482" s="108"/>
      <c r="P482" s="108" t="s">
        <v>158</v>
      </c>
      <c r="Q482" s="108"/>
      <c r="R482" s="109" t="n">
        <v>7.7</v>
      </c>
      <c r="S482" s="108" t="n">
        <v>6</v>
      </c>
      <c r="T482" s="108"/>
      <c r="U482" s="108"/>
      <c r="V482" s="108"/>
      <c r="W482" s="109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 t="s">
        <v>163</v>
      </c>
      <c r="AJ482" s="108" t="s">
        <v>209</v>
      </c>
      <c r="AK482" s="108" t="s">
        <v>164</v>
      </c>
      <c r="AL482" s="108"/>
      <c r="AM482" s="108"/>
      <c r="AN482" s="108"/>
      <c r="AO482" s="174" t="n">
        <f aca="false">L482</f>
        <v>147.22</v>
      </c>
    </row>
    <row r="483" customFormat="false" ht="12.75" hidden="false" customHeight="false" outlineLevel="0" collapsed="false">
      <c r="A483" s="108" t="s">
        <v>633</v>
      </c>
      <c r="B483" s="108"/>
      <c r="C483" s="108" t="n">
        <v>2017</v>
      </c>
      <c r="D483" s="108" t="n">
        <v>7</v>
      </c>
      <c r="E483" s="108" t="n">
        <v>15</v>
      </c>
      <c r="F483" s="108" t="n">
        <v>2</v>
      </c>
      <c r="G483" s="108" t="n">
        <v>39</v>
      </c>
      <c r="H483" s="109" t="n">
        <v>43.8</v>
      </c>
      <c r="I483" s="109" t="n">
        <v>0.7</v>
      </c>
      <c r="J483" s="113" t="n">
        <v>64.09</v>
      </c>
      <c r="K483" s="109" t="n">
        <v>9.5</v>
      </c>
      <c r="L483" s="113" t="n">
        <v>145.75</v>
      </c>
      <c r="M483" s="109" t="n">
        <v>7.2</v>
      </c>
      <c r="N483" s="108" t="n">
        <v>4</v>
      </c>
      <c r="O483" s="108" t="n">
        <v>11</v>
      </c>
      <c r="P483" s="108"/>
      <c r="Q483" s="108"/>
      <c r="R483" s="109" t="n">
        <v>8.1</v>
      </c>
      <c r="S483" s="108" t="n">
        <v>5</v>
      </c>
      <c r="T483" s="108"/>
      <c r="U483" s="108"/>
      <c r="V483" s="108"/>
      <c r="W483" s="109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 t="s">
        <v>163</v>
      </c>
      <c r="AJ483" s="108" t="s">
        <v>209</v>
      </c>
      <c r="AK483" s="108" t="s">
        <v>164</v>
      </c>
      <c r="AL483" s="108"/>
      <c r="AM483" s="108"/>
      <c r="AN483" s="108"/>
      <c r="AO483" s="174" t="n">
        <f aca="false">L483</f>
        <v>145.75</v>
      </c>
    </row>
    <row r="484" customFormat="false" ht="12.75" hidden="false" customHeight="false" outlineLevel="0" collapsed="false">
      <c r="A484" s="108" t="s">
        <v>634</v>
      </c>
      <c r="B484" s="108"/>
      <c r="C484" s="108" t="n">
        <v>2017</v>
      </c>
      <c r="D484" s="108" t="n">
        <v>7</v>
      </c>
      <c r="E484" s="108" t="n">
        <v>18</v>
      </c>
      <c r="F484" s="108" t="n">
        <v>19</v>
      </c>
      <c r="G484" s="108" t="n">
        <v>36</v>
      </c>
      <c r="H484" s="109" t="n">
        <v>41.6</v>
      </c>
      <c r="I484" s="109" t="n">
        <v>1</v>
      </c>
      <c r="J484" s="113" t="n">
        <v>64.29</v>
      </c>
      <c r="K484" s="109" t="n">
        <v>4.5</v>
      </c>
      <c r="L484" s="113" t="n">
        <v>153.61</v>
      </c>
      <c r="M484" s="109" t="n">
        <v>3.7</v>
      </c>
      <c r="N484" s="108" t="n">
        <v>28</v>
      </c>
      <c r="O484" s="108" t="n">
        <v>7</v>
      </c>
      <c r="P484" s="108"/>
      <c r="Q484" s="108"/>
      <c r="R484" s="109" t="n">
        <v>7.4</v>
      </c>
      <c r="S484" s="108" t="n">
        <v>3</v>
      </c>
      <c r="T484" s="108"/>
      <c r="U484" s="108"/>
      <c r="V484" s="108"/>
      <c r="W484" s="109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 t="n">
        <v>2</v>
      </c>
      <c r="AI484" s="108"/>
      <c r="AJ484" s="108"/>
      <c r="AK484" s="108" t="s">
        <v>164</v>
      </c>
      <c r="AL484" s="108"/>
      <c r="AM484" s="108"/>
      <c r="AN484" s="108"/>
      <c r="AO484" s="174" t="n">
        <f aca="false">L484</f>
        <v>153.61</v>
      </c>
    </row>
    <row r="485" customFormat="false" ht="12.75" hidden="false" customHeight="false" outlineLevel="0" collapsed="false">
      <c r="A485" s="108" t="s">
        <v>635</v>
      </c>
      <c r="B485" s="108"/>
      <c r="C485" s="108" t="n">
        <v>2017</v>
      </c>
      <c r="D485" s="108" t="n">
        <v>7</v>
      </c>
      <c r="E485" s="108" t="n">
        <v>20</v>
      </c>
      <c r="F485" s="108" t="n">
        <v>14</v>
      </c>
      <c r="G485" s="108" t="n">
        <v>3</v>
      </c>
      <c r="H485" s="109" t="n">
        <v>57.2</v>
      </c>
      <c r="I485" s="109" t="n">
        <v>0.4</v>
      </c>
      <c r="J485" s="113" t="n">
        <v>61.31</v>
      </c>
      <c r="K485" s="109" t="n">
        <v>2.3</v>
      </c>
      <c r="L485" s="113" t="n">
        <v>155.31</v>
      </c>
      <c r="M485" s="109" t="n">
        <v>1.8</v>
      </c>
      <c r="N485" s="108" t="n">
        <v>18</v>
      </c>
      <c r="O485" s="108" t="n">
        <v>7</v>
      </c>
      <c r="P485" s="108"/>
      <c r="Q485" s="108"/>
      <c r="R485" s="109" t="n">
        <v>7.9</v>
      </c>
      <c r="S485" s="108" t="n">
        <v>8</v>
      </c>
      <c r="T485" s="108"/>
      <c r="U485" s="108"/>
      <c r="V485" s="108"/>
      <c r="W485" s="109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 t="n">
        <v>2</v>
      </c>
      <c r="AI485" s="108"/>
      <c r="AJ485" s="108"/>
      <c r="AK485" s="108" t="s">
        <v>164</v>
      </c>
      <c r="AL485" s="108"/>
      <c r="AM485" s="108"/>
      <c r="AN485" s="108"/>
      <c r="AO485" s="174" t="n">
        <f aca="false">L485</f>
        <v>155.31</v>
      </c>
    </row>
    <row r="486" customFormat="false" ht="12.75" hidden="false" customHeight="false" outlineLevel="0" collapsed="false">
      <c r="A486" s="108" t="s">
        <v>636</v>
      </c>
      <c r="B486" s="108"/>
      <c r="C486" s="108" t="n">
        <v>2017</v>
      </c>
      <c r="D486" s="108" t="n">
        <v>7</v>
      </c>
      <c r="E486" s="108" t="n">
        <v>20</v>
      </c>
      <c r="F486" s="108" t="n">
        <v>19</v>
      </c>
      <c r="G486" s="108" t="n">
        <v>48</v>
      </c>
      <c r="H486" s="109" t="n">
        <v>48.2</v>
      </c>
      <c r="I486" s="109" t="n">
        <v>0.7</v>
      </c>
      <c r="J486" s="113" t="n">
        <v>61.95</v>
      </c>
      <c r="K486" s="109" t="n">
        <v>1.4</v>
      </c>
      <c r="L486" s="113" t="n">
        <v>149.6</v>
      </c>
      <c r="M486" s="109" t="n">
        <v>1.7</v>
      </c>
      <c r="N486" s="108" t="n">
        <v>13</v>
      </c>
      <c r="O486" s="108" t="n">
        <v>20</v>
      </c>
      <c r="P486" s="108"/>
      <c r="Q486" s="108"/>
      <c r="R486" s="109" t="n">
        <v>6.5</v>
      </c>
      <c r="S486" s="108" t="n">
        <v>4</v>
      </c>
      <c r="T486" s="108"/>
      <c r="U486" s="108"/>
      <c r="V486" s="108"/>
      <c r="W486" s="109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 t="n">
        <v>2</v>
      </c>
      <c r="AI486" s="108"/>
      <c r="AJ486" s="108"/>
      <c r="AK486" s="108" t="s">
        <v>164</v>
      </c>
      <c r="AL486" s="108"/>
      <c r="AM486" s="108"/>
      <c r="AN486" s="108"/>
      <c r="AO486" s="174" t="n">
        <f aca="false">L486</f>
        <v>149.6</v>
      </c>
    </row>
    <row r="487" customFormat="false" ht="12.75" hidden="false" customHeight="false" outlineLevel="0" collapsed="false">
      <c r="A487" s="108" t="s">
        <v>637</v>
      </c>
      <c r="B487" s="108"/>
      <c r="C487" s="108" t="n">
        <v>2017</v>
      </c>
      <c r="D487" s="108" t="n">
        <v>7</v>
      </c>
      <c r="E487" s="108" t="n">
        <v>25</v>
      </c>
      <c r="F487" s="108" t="n">
        <v>8</v>
      </c>
      <c r="G487" s="108" t="n">
        <v>14</v>
      </c>
      <c r="H487" s="109" t="n">
        <v>15.3</v>
      </c>
      <c r="I487" s="109" t="n">
        <v>0.5</v>
      </c>
      <c r="J487" s="113" t="n">
        <v>60.06</v>
      </c>
      <c r="K487" s="109" t="n">
        <v>4.5</v>
      </c>
      <c r="L487" s="113" t="n">
        <v>151.56</v>
      </c>
      <c r="M487" s="109" t="n">
        <v>7.6</v>
      </c>
      <c r="N487" s="108" t="n">
        <v>33</v>
      </c>
      <c r="O487" s="108"/>
      <c r="P487" s="108" t="s">
        <v>158</v>
      </c>
      <c r="Q487" s="108"/>
      <c r="R487" s="109" t="n">
        <v>6.1</v>
      </c>
      <c r="S487" s="108" t="n">
        <v>2</v>
      </c>
      <c r="T487" s="108"/>
      <c r="U487" s="108"/>
      <c r="V487" s="108"/>
      <c r="W487" s="109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 t="n">
        <v>2</v>
      </c>
      <c r="AI487" s="108"/>
      <c r="AJ487" s="108"/>
      <c r="AK487" s="108" t="s">
        <v>164</v>
      </c>
      <c r="AL487" s="108"/>
      <c r="AM487" s="108"/>
      <c r="AN487" s="108"/>
      <c r="AO487" s="174" t="n">
        <f aca="false">L487</f>
        <v>151.56</v>
      </c>
    </row>
    <row r="488" customFormat="false" ht="12.75" hidden="false" customHeight="false" outlineLevel="0" collapsed="false">
      <c r="A488" s="108" t="s">
        <v>638</v>
      </c>
      <c r="B488" s="108"/>
      <c r="C488" s="108" t="n">
        <v>2017</v>
      </c>
      <c r="D488" s="108" t="n">
        <v>7</v>
      </c>
      <c r="E488" s="108" t="n">
        <v>26</v>
      </c>
      <c r="F488" s="108" t="n">
        <v>18</v>
      </c>
      <c r="G488" s="108" t="n">
        <v>42</v>
      </c>
      <c r="H488" s="109" t="n">
        <v>39</v>
      </c>
      <c r="I488" s="109" t="n">
        <v>1.2</v>
      </c>
      <c r="J488" s="113" t="n">
        <v>64.7</v>
      </c>
      <c r="K488" s="109" t="n">
        <v>8.6</v>
      </c>
      <c r="L488" s="113" t="n">
        <v>147.25</v>
      </c>
      <c r="M488" s="109" t="n">
        <v>5.2</v>
      </c>
      <c r="N488" s="108" t="n">
        <v>33</v>
      </c>
      <c r="O488" s="108"/>
      <c r="P488" s="108" t="s">
        <v>158</v>
      </c>
      <c r="Q488" s="108"/>
      <c r="R488" s="109" t="n">
        <v>6.6</v>
      </c>
      <c r="S488" s="108" t="n">
        <v>2</v>
      </c>
      <c r="T488" s="108"/>
      <c r="U488" s="108"/>
      <c r="V488" s="108"/>
      <c r="W488" s="109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 t="s">
        <v>163</v>
      </c>
      <c r="AJ488" s="108"/>
      <c r="AK488" s="108" t="s">
        <v>164</v>
      </c>
      <c r="AL488" s="108"/>
      <c r="AM488" s="108"/>
      <c r="AN488" s="108"/>
      <c r="AO488" s="174" t="n">
        <f aca="false">L488</f>
        <v>147.25</v>
      </c>
    </row>
    <row r="489" customFormat="false" ht="12.75" hidden="false" customHeight="false" outlineLevel="0" collapsed="false">
      <c r="A489" s="108" t="s">
        <v>639</v>
      </c>
      <c r="B489" s="108"/>
      <c r="C489" s="108" t="n">
        <v>2017</v>
      </c>
      <c r="D489" s="108" t="n">
        <v>7</v>
      </c>
      <c r="E489" s="108" t="n">
        <v>27</v>
      </c>
      <c r="F489" s="108" t="n">
        <v>2</v>
      </c>
      <c r="G489" s="108" t="n">
        <v>29</v>
      </c>
      <c r="H489" s="109" t="n">
        <v>26.3</v>
      </c>
      <c r="I489" s="109" t="n">
        <v>1.2</v>
      </c>
      <c r="J489" s="113" t="n">
        <v>59.21</v>
      </c>
      <c r="K489" s="109" t="n">
        <v>4.8</v>
      </c>
      <c r="L489" s="113" t="n">
        <v>149.23</v>
      </c>
      <c r="M489" s="109" t="n">
        <v>6.6</v>
      </c>
      <c r="N489" s="108" t="n">
        <v>0</v>
      </c>
      <c r="O489" s="108"/>
      <c r="P489" s="108" t="s">
        <v>158</v>
      </c>
      <c r="Q489" s="108"/>
      <c r="R489" s="109" t="n">
        <v>7.1</v>
      </c>
      <c r="S489" s="108" t="n">
        <v>4</v>
      </c>
      <c r="T489" s="108"/>
      <c r="U489" s="108"/>
      <c r="V489" s="108"/>
      <c r="W489" s="109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 t="n">
        <v>1</v>
      </c>
      <c r="AI489" s="108"/>
      <c r="AJ489" s="108"/>
      <c r="AK489" s="108" t="s">
        <v>164</v>
      </c>
      <c r="AL489" s="108"/>
      <c r="AM489" s="108"/>
      <c r="AN489" s="108"/>
      <c r="AO489" s="174" t="n">
        <f aca="false">L489</f>
        <v>149.23</v>
      </c>
    </row>
    <row r="490" customFormat="false" ht="12.75" hidden="false" customHeight="false" outlineLevel="0" collapsed="false">
      <c r="A490" s="108" t="s">
        <v>640</v>
      </c>
      <c r="B490" s="108"/>
      <c r="C490" s="108" t="n">
        <v>2017</v>
      </c>
      <c r="D490" s="108" t="n">
        <v>7</v>
      </c>
      <c r="E490" s="108" t="n">
        <v>27</v>
      </c>
      <c r="F490" s="108" t="n">
        <v>20</v>
      </c>
      <c r="G490" s="108" t="n">
        <v>20</v>
      </c>
      <c r="H490" s="109" t="n">
        <v>18</v>
      </c>
      <c r="I490" s="109" t="n">
        <v>0.6</v>
      </c>
      <c r="J490" s="113" t="n">
        <v>61.05</v>
      </c>
      <c r="K490" s="109" t="n">
        <v>3.2</v>
      </c>
      <c r="L490" s="113" t="n">
        <v>156.68</v>
      </c>
      <c r="M490" s="109" t="n">
        <v>3.1</v>
      </c>
      <c r="N490" s="108" t="n">
        <v>0</v>
      </c>
      <c r="O490" s="108"/>
      <c r="P490" s="108" t="s">
        <v>158</v>
      </c>
      <c r="Q490" s="108"/>
      <c r="R490" s="109" t="n">
        <v>8.1</v>
      </c>
      <c r="S490" s="108" t="n">
        <v>6</v>
      </c>
      <c r="T490" s="108"/>
      <c r="U490" s="108"/>
      <c r="V490" s="108"/>
      <c r="W490" s="109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 t="n">
        <v>1</v>
      </c>
      <c r="AI490" s="108"/>
      <c r="AJ490" s="108"/>
      <c r="AK490" s="108" t="s">
        <v>164</v>
      </c>
      <c r="AL490" s="108"/>
      <c r="AM490" s="108"/>
      <c r="AN490" s="108"/>
      <c r="AO490" s="174" t="n">
        <f aca="false">L490</f>
        <v>156.68</v>
      </c>
    </row>
    <row r="491" customFormat="false" ht="12.75" hidden="false" customHeight="false" outlineLevel="0" collapsed="false">
      <c r="A491" s="108" t="s">
        <v>641</v>
      </c>
      <c r="B491" s="108"/>
      <c r="C491" s="108" t="n">
        <v>2017</v>
      </c>
      <c r="D491" s="108" t="n">
        <v>7</v>
      </c>
      <c r="E491" s="108" t="n">
        <v>28</v>
      </c>
      <c r="F491" s="108" t="n">
        <v>6</v>
      </c>
      <c r="G491" s="108" t="n">
        <v>59</v>
      </c>
      <c r="H491" s="109" t="n">
        <v>54.9</v>
      </c>
      <c r="I491" s="109" t="n">
        <v>1</v>
      </c>
      <c r="J491" s="113" t="n">
        <v>60.69</v>
      </c>
      <c r="K491" s="109" t="n">
        <v>3.9</v>
      </c>
      <c r="L491" s="113" t="n">
        <v>142.73</v>
      </c>
      <c r="M491" s="109" t="n">
        <v>4.7</v>
      </c>
      <c r="N491" s="108" t="n">
        <v>7</v>
      </c>
      <c r="O491" s="108" t="n">
        <v>5</v>
      </c>
      <c r="P491" s="108"/>
      <c r="Q491" s="108"/>
      <c r="R491" s="109" t="n">
        <v>9.2</v>
      </c>
      <c r="S491" s="108" t="n">
        <v>8</v>
      </c>
      <c r="T491" s="108"/>
      <c r="U491" s="108"/>
      <c r="V491" s="108"/>
      <c r="W491" s="109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 t="n">
        <v>2</v>
      </c>
      <c r="AI491" s="108"/>
      <c r="AJ491" s="108"/>
      <c r="AK491" s="108" t="s">
        <v>164</v>
      </c>
      <c r="AL491" s="108"/>
      <c r="AM491" s="108"/>
      <c r="AN491" s="108"/>
      <c r="AO491" s="174" t="n">
        <f aca="false">L491</f>
        <v>142.73</v>
      </c>
    </row>
    <row r="492" customFormat="false" ht="12.75" hidden="false" customHeight="false" outlineLevel="0" collapsed="false">
      <c r="A492" s="108" t="s">
        <v>642</v>
      </c>
      <c r="B492" s="108"/>
      <c r="C492" s="108" t="n">
        <v>2017</v>
      </c>
      <c r="D492" s="108" t="n">
        <v>7</v>
      </c>
      <c r="E492" s="108" t="n">
        <v>28</v>
      </c>
      <c r="F492" s="108" t="n">
        <v>14</v>
      </c>
      <c r="G492" s="108" t="n">
        <v>29</v>
      </c>
      <c r="H492" s="109" t="n">
        <v>2.1</v>
      </c>
      <c r="I492" s="109" t="n">
        <v>1.9</v>
      </c>
      <c r="J492" s="113" t="n">
        <v>63.6</v>
      </c>
      <c r="K492" s="109" t="n">
        <v>6.6</v>
      </c>
      <c r="L492" s="113" t="n">
        <v>146.69</v>
      </c>
      <c r="M492" s="109" t="n">
        <v>9</v>
      </c>
      <c r="N492" s="108" t="n">
        <v>10</v>
      </c>
      <c r="O492" s="108" t="n">
        <v>9</v>
      </c>
      <c r="P492" s="108"/>
      <c r="Q492" s="108"/>
      <c r="R492" s="109" t="n">
        <v>8.8</v>
      </c>
      <c r="S492" s="108" t="n">
        <v>6</v>
      </c>
      <c r="T492" s="108"/>
      <c r="U492" s="108"/>
      <c r="V492" s="108"/>
      <c r="W492" s="109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 t="n">
        <v>2</v>
      </c>
      <c r="AI492" s="108"/>
      <c r="AJ492" s="108"/>
      <c r="AK492" s="108" t="s">
        <v>164</v>
      </c>
      <c r="AL492" s="108"/>
      <c r="AM492" s="108"/>
      <c r="AN492" s="108"/>
      <c r="AO492" s="174" t="n">
        <f aca="false">L492</f>
        <v>146.69</v>
      </c>
    </row>
    <row r="493" customFormat="false" ht="12.75" hidden="false" customHeight="false" outlineLevel="0" collapsed="false">
      <c r="A493" s="108" t="s">
        <v>643</v>
      </c>
      <c r="B493" s="108"/>
      <c r="C493" s="108" t="n">
        <v>2017</v>
      </c>
      <c r="D493" s="108" t="n">
        <v>7</v>
      </c>
      <c r="E493" s="108" t="n">
        <v>29</v>
      </c>
      <c r="F493" s="108" t="n">
        <v>1</v>
      </c>
      <c r="G493" s="108" t="n">
        <v>44</v>
      </c>
      <c r="H493" s="109" t="n">
        <v>54.5</v>
      </c>
      <c r="I493" s="109" t="n">
        <v>0.5</v>
      </c>
      <c r="J493" s="113" t="n">
        <v>60.68</v>
      </c>
      <c r="K493" s="109" t="n">
        <v>2.1</v>
      </c>
      <c r="L493" s="113" t="n">
        <v>148.38</v>
      </c>
      <c r="M493" s="109" t="n">
        <v>3.8</v>
      </c>
      <c r="N493" s="108" t="n">
        <v>0</v>
      </c>
      <c r="O493" s="108"/>
      <c r="P493" s="108" t="s">
        <v>158</v>
      </c>
      <c r="Q493" s="108"/>
      <c r="R493" s="109" t="n">
        <v>6.8</v>
      </c>
      <c r="S493" s="108" t="n">
        <v>4</v>
      </c>
      <c r="T493" s="108"/>
      <c r="U493" s="108"/>
      <c r="V493" s="108"/>
      <c r="W493" s="109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 t="n">
        <v>2</v>
      </c>
      <c r="AI493" s="108"/>
      <c r="AJ493" s="108"/>
      <c r="AK493" s="108" t="s">
        <v>164</v>
      </c>
      <c r="AL493" s="108"/>
      <c r="AM493" s="108"/>
      <c r="AN493" s="108"/>
      <c r="AO493" s="174" t="n">
        <f aca="false">L493</f>
        <v>148.38</v>
      </c>
    </row>
    <row r="494" customFormat="false" ht="12.75" hidden="false" customHeight="false" outlineLevel="0" collapsed="false">
      <c r="A494" s="108" t="s">
        <v>644</v>
      </c>
      <c r="B494" s="108"/>
      <c r="C494" s="108" t="n">
        <v>2017</v>
      </c>
      <c r="D494" s="108" t="n">
        <v>7</v>
      </c>
      <c r="E494" s="108" t="n">
        <v>30</v>
      </c>
      <c r="F494" s="108" t="n">
        <v>15</v>
      </c>
      <c r="G494" s="108" t="n">
        <v>23</v>
      </c>
      <c r="H494" s="109" t="n">
        <v>6</v>
      </c>
      <c r="I494" s="109" t="n">
        <v>1.2</v>
      </c>
      <c r="J494" s="113" t="n">
        <v>58.9</v>
      </c>
      <c r="K494" s="109" t="n">
        <v>5</v>
      </c>
      <c r="L494" s="113" t="n">
        <v>152.36</v>
      </c>
      <c r="M494" s="109" t="n">
        <v>4.2</v>
      </c>
      <c r="N494" s="108" t="n">
        <v>33</v>
      </c>
      <c r="O494" s="108"/>
      <c r="P494" s="108" t="s">
        <v>158</v>
      </c>
      <c r="Q494" s="108"/>
      <c r="R494" s="109" t="n">
        <v>6.8</v>
      </c>
      <c r="S494" s="108" t="n">
        <v>4</v>
      </c>
      <c r="T494" s="108"/>
      <c r="U494" s="108"/>
      <c r="V494" s="108"/>
      <c r="W494" s="109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 t="n">
        <v>1</v>
      </c>
      <c r="AI494" s="108"/>
      <c r="AJ494" s="108"/>
      <c r="AK494" s="108" t="s">
        <v>164</v>
      </c>
      <c r="AL494" s="108"/>
      <c r="AM494" s="108"/>
      <c r="AN494" s="108"/>
      <c r="AO494" s="174" t="n">
        <f aca="false">L494</f>
        <v>152.36</v>
      </c>
    </row>
    <row r="495" customFormat="false" ht="12.75" hidden="false" customHeight="false" outlineLevel="0" collapsed="false">
      <c r="A495" s="108" t="s">
        <v>645</v>
      </c>
      <c r="B495" s="108"/>
      <c r="C495" s="108" t="n">
        <v>2017</v>
      </c>
      <c r="D495" s="108" t="n">
        <v>7</v>
      </c>
      <c r="E495" s="108" t="n">
        <v>31</v>
      </c>
      <c r="F495" s="108" t="n">
        <v>9</v>
      </c>
      <c r="G495" s="108" t="n">
        <v>55</v>
      </c>
      <c r="H495" s="109" t="n">
        <v>54.3</v>
      </c>
      <c r="I495" s="109" t="n">
        <v>2.8</v>
      </c>
      <c r="J495" s="113" t="n">
        <v>59.47</v>
      </c>
      <c r="K495" s="109" t="n">
        <v>10</v>
      </c>
      <c r="L495" s="113" t="n">
        <v>147.27</v>
      </c>
      <c r="M495" s="109" t="n">
        <v>11.7</v>
      </c>
      <c r="N495" s="108" t="n">
        <v>0</v>
      </c>
      <c r="O495" s="108"/>
      <c r="P495" s="108" t="s">
        <v>158</v>
      </c>
      <c r="Q495" s="108"/>
      <c r="R495" s="109" t="n">
        <v>7</v>
      </c>
      <c r="S495" s="108" t="n">
        <v>3</v>
      </c>
      <c r="T495" s="108"/>
      <c r="U495" s="108"/>
      <c r="V495" s="108"/>
      <c r="W495" s="109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 t="n">
        <v>2</v>
      </c>
      <c r="AI495" s="108"/>
      <c r="AJ495" s="108"/>
      <c r="AK495" s="108" t="s">
        <v>164</v>
      </c>
      <c r="AL495" s="108"/>
      <c r="AM495" s="108"/>
      <c r="AN495" s="108"/>
      <c r="AO495" s="174" t="n">
        <f aca="false">L495</f>
        <v>147.27</v>
      </c>
    </row>
    <row r="496" customFormat="false" ht="12.75" hidden="false" customHeight="false" outlineLevel="0" collapsed="false">
      <c r="A496" s="108" t="s">
        <v>646</v>
      </c>
      <c r="B496" s="108"/>
      <c r="C496" s="108" t="n">
        <v>2017</v>
      </c>
      <c r="D496" s="108" t="n">
        <v>7</v>
      </c>
      <c r="E496" s="108" t="n">
        <v>31</v>
      </c>
      <c r="F496" s="108" t="n">
        <v>12</v>
      </c>
      <c r="G496" s="108" t="n">
        <v>51</v>
      </c>
      <c r="H496" s="109" t="n">
        <v>11.8</v>
      </c>
      <c r="I496" s="109" t="n">
        <v>1.9</v>
      </c>
      <c r="J496" s="113" t="n">
        <v>63.13</v>
      </c>
      <c r="K496" s="109" t="n">
        <v>10.2</v>
      </c>
      <c r="L496" s="113" t="n">
        <v>145.5</v>
      </c>
      <c r="M496" s="109" t="n">
        <v>8.4</v>
      </c>
      <c r="N496" s="108" t="n">
        <v>33</v>
      </c>
      <c r="O496" s="108"/>
      <c r="P496" s="108" t="s">
        <v>158</v>
      </c>
      <c r="Q496" s="108"/>
      <c r="R496" s="109" t="n">
        <v>7.1</v>
      </c>
      <c r="S496" s="108" t="n">
        <v>3</v>
      </c>
      <c r="T496" s="108"/>
      <c r="U496" s="108"/>
      <c r="V496" s="108"/>
      <c r="W496" s="109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 t="n">
        <v>2</v>
      </c>
      <c r="AI496" s="108"/>
      <c r="AJ496" s="108"/>
      <c r="AK496" s="108" t="s">
        <v>164</v>
      </c>
      <c r="AL496" s="108"/>
      <c r="AM496" s="108"/>
      <c r="AN496" s="108"/>
      <c r="AO496" s="174" t="n">
        <f aca="false">L496</f>
        <v>145.5</v>
      </c>
    </row>
    <row r="497" customFormat="false" ht="12.75" hidden="false" customHeight="false" outlineLevel="0" collapsed="false">
      <c r="A497" s="108" t="s">
        <v>647</v>
      </c>
      <c r="B497" s="108"/>
      <c r="C497" s="108" t="n">
        <v>2017</v>
      </c>
      <c r="D497" s="108" t="n">
        <v>8</v>
      </c>
      <c r="E497" s="108" t="n">
        <v>2</v>
      </c>
      <c r="F497" s="108" t="n">
        <v>10</v>
      </c>
      <c r="G497" s="108" t="n">
        <v>40</v>
      </c>
      <c r="H497" s="109" t="n">
        <v>6</v>
      </c>
      <c r="I497" s="109" t="n">
        <v>0.4</v>
      </c>
      <c r="J497" s="113" t="n">
        <v>60</v>
      </c>
      <c r="K497" s="109" t="n">
        <v>1.3</v>
      </c>
      <c r="L497" s="113" t="n">
        <v>149.71</v>
      </c>
      <c r="M497" s="109" t="n">
        <v>2.4</v>
      </c>
      <c r="N497" s="108" t="n">
        <v>11</v>
      </c>
      <c r="O497" s="108" t="n">
        <v>22</v>
      </c>
      <c r="P497" s="108"/>
      <c r="Q497" s="108"/>
      <c r="R497" s="109" t="n">
        <v>7.3</v>
      </c>
      <c r="S497" s="108" t="n">
        <v>3</v>
      </c>
      <c r="T497" s="108"/>
      <c r="U497" s="108"/>
      <c r="V497" s="108"/>
      <c r="W497" s="109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 t="n">
        <v>2</v>
      </c>
      <c r="AI497" s="108"/>
      <c r="AJ497" s="108"/>
      <c r="AK497" s="108" t="s">
        <v>164</v>
      </c>
      <c r="AL497" s="108"/>
      <c r="AM497" s="108"/>
      <c r="AN497" s="108"/>
      <c r="AO497" s="174" t="n">
        <f aca="false">L497</f>
        <v>149.71</v>
      </c>
    </row>
    <row r="498" customFormat="false" ht="12.75" hidden="false" customHeight="false" outlineLevel="0" collapsed="false">
      <c r="A498" s="108" t="s">
        <v>648</v>
      </c>
      <c r="B498" s="108"/>
      <c r="C498" s="108" t="n">
        <v>2017</v>
      </c>
      <c r="D498" s="108" t="n">
        <v>8</v>
      </c>
      <c r="E498" s="108" t="n">
        <v>3</v>
      </c>
      <c r="F498" s="108" t="n">
        <v>2</v>
      </c>
      <c r="G498" s="108" t="n">
        <v>26</v>
      </c>
      <c r="H498" s="109" t="n">
        <v>21.7</v>
      </c>
      <c r="I498" s="109" t="n">
        <v>0.3</v>
      </c>
      <c r="J498" s="113" t="n">
        <v>62.95</v>
      </c>
      <c r="K498" s="109" t="n">
        <v>1.7</v>
      </c>
      <c r="L498" s="113" t="n">
        <v>153.19</v>
      </c>
      <c r="M498" s="109" t="n">
        <v>1.3</v>
      </c>
      <c r="N498" s="108" t="n">
        <v>9</v>
      </c>
      <c r="O498" s="108" t="n">
        <v>3</v>
      </c>
      <c r="P498" s="108"/>
      <c r="Q498" s="108"/>
      <c r="R498" s="109" t="n">
        <v>8.5</v>
      </c>
      <c r="S498" s="108" t="n">
        <v>7</v>
      </c>
      <c r="T498" s="108"/>
      <c r="U498" s="108"/>
      <c r="V498" s="108"/>
      <c r="W498" s="109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 t="n">
        <v>2</v>
      </c>
      <c r="AI498" s="108"/>
      <c r="AJ498" s="108"/>
      <c r="AK498" s="108" t="s">
        <v>164</v>
      </c>
      <c r="AL498" s="108"/>
      <c r="AM498" s="108"/>
      <c r="AN498" s="108"/>
      <c r="AO498" s="174" t="n">
        <f aca="false">L498</f>
        <v>153.19</v>
      </c>
    </row>
    <row r="499" customFormat="false" ht="12.75" hidden="false" customHeight="false" outlineLevel="0" collapsed="false">
      <c r="A499" s="108" t="s">
        <v>649</v>
      </c>
      <c r="B499" s="108"/>
      <c r="C499" s="108" t="n">
        <v>2017</v>
      </c>
      <c r="D499" s="108" t="n">
        <v>8</v>
      </c>
      <c r="E499" s="108" t="n">
        <v>4</v>
      </c>
      <c r="F499" s="108" t="n">
        <v>20</v>
      </c>
      <c r="G499" s="108" t="n">
        <v>39</v>
      </c>
      <c r="H499" s="109" t="n">
        <v>39.6</v>
      </c>
      <c r="I499" s="109" t="n">
        <v>0.6</v>
      </c>
      <c r="J499" s="113" t="n">
        <v>62.74</v>
      </c>
      <c r="K499" s="109" t="n">
        <v>2.1</v>
      </c>
      <c r="L499" s="113" t="n">
        <v>147.52</v>
      </c>
      <c r="M499" s="109" t="n">
        <v>3.5</v>
      </c>
      <c r="N499" s="108" t="n">
        <v>14</v>
      </c>
      <c r="O499" s="108" t="n">
        <v>3</v>
      </c>
      <c r="P499" s="108"/>
      <c r="Q499" s="108"/>
      <c r="R499" s="109" t="n">
        <v>8.9</v>
      </c>
      <c r="S499" s="108" t="n">
        <v>5</v>
      </c>
      <c r="T499" s="108"/>
      <c r="U499" s="108"/>
      <c r="V499" s="108"/>
      <c r="W499" s="109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 t="n">
        <v>2</v>
      </c>
      <c r="AI499" s="108"/>
      <c r="AJ499" s="108"/>
      <c r="AK499" s="108" t="s">
        <v>164</v>
      </c>
      <c r="AL499" s="108"/>
      <c r="AM499" s="108"/>
      <c r="AN499" s="108"/>
      <c r="AO499" s="174" t="n">
        <f aca="false">L499</f>
        <v>147.52</v>
      </c>
    </row>
    <row r="500" customFormat="false" ht="12.75" hidden="false" customHeight="false" outlineLevel="0" collapsed="false">
      <c r="A500" s="108" t="s">
        <v>650</v>
      </c>
      <c r="B500" s="108"/>
      <c r="C500" s="108" t="n">
        <v>2017</v>
      </c>
      <c r="D500" s="108" t="n">
        <v>8</v>
      </c>
      <c r="E500" s="108" t="n">
        <v>6</v>
      </c>
      <c r="F500" s="108" t="n">
        <v>13</v>
      </c>
      <c r="G500" s="108" t="n">
        <v>6</v>
      </c>
      <c r="H500" s="109" t="n">
        <v>19.3</v>
      </c>
      <c r="I500" s="109" t="n">
        <v>0.7</v>
      </c>
      <c r="J500" s="113" t="n">
        <v>63.34</v>
      </c>
      <c r="K500" s="109" t="n">
        <v>2.6</v>
      </c>
      <c r="L500" s="113" t="n">
        <v>148.15</v>
      </c>
      <c r="M500" s="109" t="n">
        <v>3.4</v>
      </c>
      <c r="N500" s="108" t="n">
        <v>0</v>
      </c>
      <c r="O500" s="108"/>
      <c r="P500" s="108" t="s">
        <v>158</v>
      </c>
      <c r="Q500" s="108"/>
      <c r="R500" s="109" t="n">
        <v>8.1</v>
      </c>
      <c r="S500" s="108" t="n">
        <v>3</v>
      </c>
      <c r="T500" s="108"/>
      <c r="U500" s="108"/>
      <c r="V500" s="108"/>
      <c r="W500" s="109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 t="n">
        <v>2</v>
      </c>
      <c r="AI500" s="108"/>
      <c r="AJ500" s="108"/>
      <c r="AK500" s="108" t="s">
        <v>164</v>
      </c>
      <c r="AL500" s="108"/>
      <c r="AM500" s="108"/>
      <c r="AN500" s="108"/>
      <c r="AO500" s="174" t="n">
        <f aca="false">L500</f>
        <v>148.15</v>
      </c>
    </row>
    <row r="501" customFormat="false" ht="12.75" hidden="false" customHeight="false" outlineLevel="0" collapsed="false">
      <c r="A501" s="108" t="s">
        <v>651</v>
      </c>
      <c r="B501" s="108"/>
      <c r="C501" s="108" t="n">
        <v>2017</v>
      </c>
      <c r="D501" s="108" t="n">
        <v>8</v>
      </c>
      <c r="E501" s="108" t="n">
        <v>7</v>
      </c>
      <c r="F501" s="108" t="n">
        <v>11</v>
      </c>
      <c r="G501" s="108" t="n">
        <v>24</v>
      </c>
      <c r="H501" s="109" t="n">
        <v>24.5</v>
      </c>
      <c r="I501" s="109" t="n">
        <v>0.5</v>
      </c>
      <c r="J501" s="113" t="n">
        <v>60.03</v>
      </c>
      <c r="K501" s="109" t="n">
        <v>1.9</v>
      </c>
      <c r="L501" s="113" t="n">
        <v>153.4</v>
      </c>
      <c r="M501" s="109" t="n">
        <v>2.8</v>
      </c>
      <c r="N501" s="108" t="n">
        <v>33</v>
      </c>
      <c r="O501" s="108"/>
      <c r="P501" s="108" t="s">
        <v>158</v>
      </c>
      <c r="Q501" s="108"/>
      <c r="R501" s="109" t="n">
        <v>7</v>
      </c>
      <c r="S501" s="108" t="n">
        <v>1</v>
      </c>
      <c r="T501" s="108"/>
      <c r="U501" s="108"/>
      <c r="V501" s="108"/>
      <c r="W501" s="109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 t="n">
        <v>2</v>
      </c>
      <c r="AI501" s="108"/>
      <c r="AJ501" s="108"/>
      <c r="AK501" s="108" t="s">
        <v>164</v>
      </c>
      <c r="AL501" s="108"/>
      <c r="AM501" s="108"/>
      <c r="AN501" s="108"/>
      <c r="AO501" s="174" t="n">
        <f aca="false">L501</f>
        <v>153.4</v>
      </c>
    </row>
    <row r="502" customFormat="false" ht="12.75" hidden="false" customHeight="false" outlineLevel="0" collapsed="false">
      <c r="A502" s="108" t="s">
        <v>652</v>
      </c>
      <c r="B502" s="108"/>
      <c r="C502" s="108" t="n">
        <v>2017</v>
      </c>
      <c r="D502" s="108" t="n">
        <v>8</v>
      </c>
      <c r="E502" s="108" t="n">
        <v>9</v>
      </c>
      <c r="F502" s="108" t="n">
        <v>17</v>
      </c>
      <c r="G502" s="108" t="n">
        <v>17</v>
      </c>
      <c r="H502" s="109" t="n">
        <v>26.2</v>
      </c>
      <c r="I502" s="109" t="n">
        <v>1.9</v>
      </c>
      <c r="J502" s="113" t="n">
        <v>63.29</v>
      </c>
      <c r="K502" s="109" t="n">
        <v>7.3</v>
      </c>
      <c r="L502" s="113" t="n">
        <v>147.59</v>
      </c>
      <c r="M502" s="109" t="n">
        <v>6.3</v>
      </c>
      <c r="N502" s="108" t="n">
        <v>0</v>
      </c>
      <c r="O502" s="108"/>
      <c r="P502" s="108" t="s">
        <v>158</v>
      </c>
      <c r="Q502" s="108"/>
      <c r="R502" s="109" t="n">
        <v>6</v>
      </c>
      <c r="S502" s="108" t="n">
        <v>1</v>
      </c>
      <c r="T502" s="108"/>
      <c r="U502" s="108"/>
      <c r="V502" s="108"/>
      <c r="W502" s="109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 t="n">
        <v>2</v>
      </c>
      <c r="AI502" s="108"/>
      <c r="AJ502" s="108"/>
      <c r="AK502" s="108" t="s">
        <v>164</v>
      </c>
      <c r="AL502" s="108"/>
      <c r="AM502" s="108"/>
      <c r="AN502" s="108"/>
      <c r="AO502" s="174" t="n">
        <f aca="false">L502</f>
        <v>147.59</v>
      </c>
    </row>
    <row r="503" customFormat="false" ht="12.75" hidden="false" customHeight="false" outlineLevel="0" collapsed="false">
      <c r="A503" s="108" t="s">
        <v>653</v>
      </c>
      <c r="B503" s="108"/>
      <c r="C503" s="108" t="n">
        <v>2017</v>
      </c>
      <c r="D503" s="108" t="n">
        <v>8</v>
      </c>
      <c r="E503" s="108" t="n">
        <v>10</v>
      </c>
      <c r="F503" s="108" t="n">
        <v>13</v>
      </c>
      <c r="G503" s="108" t="n">
        <v>6</v>
      </c>
      <c r="H503" s="109" t="n">
        <v>23.6</v>
      </c>
      <c r="I503" s="109" t="n">
        <v>0.1</v>
      </c>
      <c r="J503" s="113" t="n">
        <v>62.56</v>
      </c>
      <c r="K503" s="109" t="n">
        <v>1</v>
      </c>
      <c r="L503" s="113" t="n">
        <v>148.79</v>
      </c>
      <c r="M503" s="109" t="n">
        <v>0.6</v>
      </c>
      <c r="N503" s="108" t="n">
        <v>0</v>
      </c>
      <c r="O503" s="108"/>
      <c r="P503" s="108" t="s">
        <v>158</v>
      </c>
      <c r="Q503" s="108"/>
      <c r="R503" s="109" t="n">
        <v>4.8</v>
      </c>
      <c r="S503" s="108" t="n">
        <v>6</v>
      </c>
      <c r="T503" s="108"/>
      <c r="U503" s="108"/>
      <c r="V503" s="108"/>
      <c r="W503" s="109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 t="n">
        <v>2</v>
      </c>
      <c r="AI503" s="108"/>
      <c r="AJ503" s="108"/>
      <c r="AK503" s="108" t="s">
        <v>164</v>
      </c>
      <c r="AL503" s="108"/>
      <c r="AM503" s="108"/>
      <c r="AN503" s="108"/>
      <c r="AO503" s="174" t="n">
        <f aca="false">L503</f>
        <v>148.79</v>
      </c>
    </row>
    <row r="504" customFormat="false" ht="12.75" hidden="false" customHeight="false" outlineLevel="0" collapsed="false">
      <c r="A504" s="108" t="s">
        <v>654</v>
      </c>
      <c r="B504" s="108"/>
      <c r="C504" s="108" t="n">
        <v>2017</v>
      </c>
      <c r="D504" s="108" t="n">
        <v>8</v>
      </c>
      <c r="E504" s="108" t="n">
        <v>11</v>
      </c>
      <c r="F504" s="108" t="n">
        <v>1</v>
      </c>
      <c r="G504" s="108" t="n">
        <v>10</v>
      </c>
      <c r="H504" s="109" t="n">
        <v>29.9</v>
      </c>
      <c r="I504" s="109" t="n">
        <v>0.6</v>
      </c>
      <c r="J504" s="113" t="n">
        <v>60.93</v>
      </c>
      <c r="K504" s="109" t="n">
        <v>1.8</v>
      </c>
      <c r="L504" s="113" t="n">
        <v>152.39</v>
      </c>
      <c r="M504" s="109" t="n">
        <v>4.1</v>
      </c>
      <c r="N504" s="108" t="n">
        <v>11</v>
      </c>
      <c r="O504" s="108" t="n">
        <v>12</v>
      </c>
      <c r="P504" s="108"/>
      <c r="Q504" s="108"/>
      <c r="R504" s="109" t="n">
        <v>7.7</v>
      </c>
      <c r="S504" s="108" t="n">
        <v>6</v>
      </c>
      <c r="T504" s="108"/>
      <c r="U504" s="108"/>
      <c r="V504" s="108"/>
      <c r="W504" s="109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 t="n">
        <v>2</v>
      </c>
      <c r="AI504" s="108"/>
      <c r="AJ504" s="108"/>
      <c r="AK504" s="108" t="s">
        <v>164</v>
      </c>
      <c r="AL504" s="108"/>
      <c r="AM504" s="108"/>
      <c r="AN504" s="108"/>
      <c r="AO504" s="174" t="n">
        <f aca="false">L504</f>
        <v>152.39</v>
      </c>
    </row>
    <row r="505" s="101" customFormat="true" ht="12.75" hidden="false" customHeight="false" outlineLevel="0" collapsed="false">
      <c r="A505" s="108" t="s">
        <v>655</v>
      </c>
      <c r="B505" s="108" t="n">
        <v>10</v>
      </c>
      <c r="C505" s="108" t="n">
        <v>2017</v>
      </c>
      <c r="D505" s="108" t="n">
        <v>8</v>
      </c>
      <c r="E505" s="108" t="n">
        <v>19</v>
      </c>
      <c r="F505" s="108" t="n">
        <v>15</v>
      </c>
      <c r="G505" s="108" t="n">
        <v>3</v>
      </c>
      <c r="H505" s="109" t="n">
        <v>51.5</v>
      </c>
      <c r="I505" s="109" t="n">
        <v>4.2</v>
      </c>
      <c r="J505" s="113" t="n">
        <v>63.31</v>
      </c>
      <c r="K505" s="109" t="n">
        <v>15.8</v>
      </c>
      <c r="L505" s="113" t="n">
        <v>179.94</v>
      </c>
      <c r="M505" s="109" t="n">
        <v>14</v>
      </c>
      <c r="N505" s="108" t="n">
        <v>33</v>
      </c>
      <c r="O505" s="108"/>
      <c r="P505" s="108" t="s">
        <v>158</v>
      </c>
      <c r="Q505" s="108"/>
      <c r="R505" s="109" t="n">
        <v>12.1</v>
      </c>
      <c r="S505" s="108" t="n">
        <v>1</v>
      </c>
      <c r="T505" s="108"/>
      <c r="U505" s="108"/>
      <c r="V505" s="108"/>
      <c r="W505" s="109" t="n">
        <v>3.3</v>
      </c>
      <c r="X505" s="108" t="n">
        <v>30</v>
      </c>
      <c r="Y505" s="108"/>
      <c r="Z505" s="108"/>
      <c r="AA505" s="108" t="n">
        <v>3.5</v>
      </c>
      <c r="AB505" s="108" t="n">
        <v>7</v>
      </c>
      <c r="AC505" s="108"/>
      <c r="AD505" s="108"/>
      <c r="AE505" s="108"/>
      <c r="AF505" s="108"/>
      <c r="AG505" s="108"/>
      <c r="AH505" s="108" t="n">
        <v>6</v>
      </c>
      <c r="AI505" s="108"/>
      <c r="AJ505" s="108" t="s">
        <v>161</v>
      </c>
      <c r="AK505" s="108" t="n">
        <v>611019319</v>
      </c>
      <c r="AL505" s="108"/>
      <c r="AM505" s="108"/>
      <c r="AN505" s="108"/>
      <c r="AO505" s="174" t="n">
        <f aca="false">L505</f>
        <v>179.94</v>
      </c>
    </row>
    <row r="506" customFormat="false" ht="12.75" hidden="false" customHeight="false" outlineLevel="0" collapsed="false">
      <c r="A506" s="108" t="s">
        <v>656</v>
      </c>
      <c r="B506" s="108"/>
      <c r="C506" s="108" t="n">
        <v>2017</v>
      </c>
      <c r="D506" s="108" t="n">
        <v>8</v>
      </c>
      <c r="E506" s="108" t="n">
        <v>20</v>
      </c>
      <c r="F506" s="108" t="n">
        <v>20</v>
      </c>
      <c r="G506" s="108" t="n">
        <v>5</v>
      </c>
      <c r="H506" s="109" t="n">
        <v>45.1</v>
      </c>
      <c r="I506" s="109" t="n">
        <v>1.8</v>
      </c>
      <c r="J506" s="113" t="n">
        <v>63.5</v>
      </c>
      <c r="K506" s="109" t="n">
        <v>9.6</v>
      </c>
      <c r="L506" s="113" t="n">
        <v>146.35</v>
      </c>
      <c r="M506" s="109" t="n">
        <v>9.2</v>
      </c>
      <c r="N506" s="108" t="n">
        <v>23</v>
      </c>
      <c r="O506" s="108" t="n">
        <v>13</v>
      </c>
      <c r="P506" s="108"/>
      <c r="Q506" s="108"/>
      <c r="R506" s="109" t="n">
        <v>7.7</v>
      </c>
      <c r="S506" s="108" t="n">
        <v>3</v>
      </c>
      <c r="T506" s="108"/>
      <c r="U506" s="108"/>
      <c r="V506" s="108"/>
      <c r="W506" s="109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 t="n">
        <v>2</v>
      </c>
      <c r="AI506" s="108"/>
      <c r="AJ506" s="108"/>
      <c r="AK506" s="108" t="s">
        <v>164</v>
      </c>
      <c r="AL506" s="108"/>
      <c r="AM506" s="108"/>
      <c r="AN506" s="108"/>
      <c r="AO506" s="174" t="n">
        <f aca="false">L506</f>
        <v>146.35</v>
      </c>
    </row>
    <row r="507" customFormat="false" ht="12.75" hidden="false" customHeight="false" outlineLevel="0" collapsed="false">
      <c r="A507" s="108" t="s">
        <v>657</v>
      </c>
      <c r="B507" s="108"/>
      <c r="C507" s="108" t="n">
        <v>2017</v>
      </c>
      <c r="D507" s="108" t="n">
        <v>8</v>
      </c>
      <c r="E507" s="108" t="n">
        <v>21</v>
      </c>
      <c r="F507" s="108" t="n">
        <v>8</v>
      </c>
      <c r="G507" s="108" t="n">
        <v>41</v>
      </c>
      <c r="H507" s="109" t="n">
        <v>38.6</v>
      </c>
      <c r="I507" s="109" t="n">
        <v>1.8</v>
      </c>
      <c r="J507" s="113" t="n">
        <v>61.58</v>
      </c>
      <c r="K507" s="109" t="n">
        <v>7.9</v>
      </c>
      <c r="L507" s="113" t="n">
        <v>148.08</v>
      </c>
      <c r="M507" s="109" t="n">
        <v>6.9</v>
      </c>
      <c r="N507" s="108" t="n">
        <v>33</v>
      </c>
      <c r="O507" s="108"/>
      <c r="P507" s="108" t="s">
        <v>158</v>
      </c>
      <c r="Q507" s="108"/>
      <c r="R507" s="109" t="n">
        <v>7.3</v>
      </c>
      <c r="S507" s="108" t="n">
        <v>3</v>
      </c>
      <c r="T507" s="108"/>
      <c r="U507" s="108"/>
      <c r="V507" s="108"/>
      <c r="W507" s="109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 t="n">
        <v>2</v>
      </c>
      <c r="AI507" s="108"/>
      <c r="AJ507" s="108"/>
      <c r="AK507" s="108" t="s">
        <v>164</v>
      </c>
      <c r="AL507" s="108"/>
      <c r="AM507" s="108"/>
      <c r="AN507" s="108"/>
      <c r="AO507" s="174" t="n">
        <f aca="false">L507</f>
        <v>148.08</v>
      </c>
    </row>
    <row r="508" customFormat="false" ht="12.75" hidden="false" customHeight="false" outlineLevel="0" collapsed="false">
      <c r="A508" s="108" t="s">
        <v>658</v>
      </c>
      <c r="B508" s="108"/>
      <c r="C508" s="108" t="n">
        <v>2017</v>
      </c>
      <c r="D508" s="108" t="n">
        <v>8</v>
      </c>
      <c r="E508" s="108" t="n">
        <v>21</v>
      </c>
      <c r="F508" s="108" t="n">
        <v>16</v>
      </c>
      <c r="G508" s="108" t="n">
        <v>40</v>
      </c>
      <c r="H508" s="109" t="n">
        <v>51.9</v>
      </c>
      <c r="I508" s="109" t="n">
        <v>1.2</v>
      </c>
      <c r="J508" s="113" t="n">
        <v>62.02</v>
      </c>
      <c r="K508" s="109" t="n">
        <v>3.5</v>
      </c>
      <c r="L508" s="113" t="n">
        <v>142.33</v>
      </c>
      <c r="M508" s="109" t="n">
        <v>5.3</v>
      </c>
      <c r="N508" s="108" t="n">
        <v>13</v>
      </c>
      <c r="O508" s="108" t="n">
        <v>6</v>
      </c>
      <c r="P508" s="108"/>
      <c r="Q508" s="108"/>
      <c r="R508" s="109" t="n">
        <v>8.5</v>
      </c>
      <c r="S508" s="108" t="n">
        <v>5</v>
      </c>
      <c r="T508" s="108"/>
      <c r="U508" s="108"/>
      <c r="V508" s="108"/>
      <c r="W508" s="109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 t="s">
        <v>163</v>
      </c>
      <c r="AJ508" s="108" t="s">
        <v>209</v>
      </c>
      <c r="AK508" s="108" t="s">
        <v>164</v>
      </c>
      <c r="AL508" s="108"/>
      <c r="AM508" s="108"/>
      <c r="AN508" s="108"/>
      <c r="AO508" s="174" t="n">
        <f aca="false">L508</f>
        <v>142.33</v>
      </c>
    </row>
    <row r="509" customFormat="false" ht="12.75" hidden="false" customHeight="false" outlineLevel="0" collapsed="false">
      <c r="A509" s="108" t="s">
        <v>659</v>
      </c>
      <c r="B509" s="108"/>
      <c r="C509" s="108" t="n">
        <v>2017</v>
      </c>
      <c r="D509" s="108" t="n">
        <v>8</v>
      </c>
      <c r="E509" s="108" t="n">
        <v>22</v>
      </c>
      <c r="F509" s="108" t="n">
        <v>14</v>
      </c>
      <c r="G509" s="108" t="n">
        <v>55</v>
      </c>
      <c r="H509" s="109" t="n">
        <v>26.1</v>
      </c>
      <c r="I509" s="109" t="n">
        <v>0.4</v>
      </c>
      <c r="J509" s="113" t="n">
        <v>62.01</v>
      </c>
      <c r="K509" s="109" t="n">
        <v>1.7</v>
      </c>
      <c r="L509" s="113" t="n">
        <v>148.09</v>
      </c>
      <c r="M509" s="109" t="n">
        <v>1.8</v>
      </c>
      <c r="N509" s="108" t="n">
        <v>0</v>
      </c>
      <c r="O509" s="108"/>
      <c r="P509" s="108" t="s">
        <v>158</v>
      </c>
      <c r="Q509" s="108"/>
      <c r="R509" s="109" t="n">
        <v>6.3</v>
      </c>
      <c r="S509" s="108" t="n">
        <v>2</v>
      </c>
      <c r="T509" s="108"/>
      <c r="U509" s="108"/>
      <c r="V509" s="108"/>
      <c r="W509" s="109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 t="n">
        <v>2</v>
      </c>
      <c r="AI509" s="108"/>
      <c r="AJ509" s="108"/>
      <c r="AK509" s="108" t="s">
        <v>164</v>
      </c>
      <c r="AL509" s="108"/>
      <c r="AM509" s="108"/>
      <c r="AN509" s="108"/>
      <c r="AO509" s="174" t="n">
        <f aca="false">L509</f>
        <v>148.09</v>
      </c>
    </row>
    <row r="510" customFormat="false" ht="12.75" hidden="false" customHeight="false" outlineLevel="0" collapsed="false">
      <c r="A510" s="108" t="s">
        <v>660</v>
      </c>
      <c r="B510" s="108"/>
      <c r="C510" s="108" t="n">
        <v>2017</v>
      </c>
      <c r="D510" s="108" t="n">
        <v>8</v>
      </c>
      <c r="E510" s="108" t="n">
        <v>28</v>
      </c>
      <c r="F510" s="108" t="n">
        <v>8</v>
      </c>
      <c r="G510" s="108" t="n">
        <v>39</v>
      </c>
      <c r="H510" s="109" t="n">
        <v>35.1</v>
      </c>
      <c r="I510" s="109" t="n">
        <v>1.4</v>
      </c>
      <c r="J510" s="113" t="n">
        <v>64.03</v>
      </c>
      <c r="K510" s="109" t="n">
        <v>7.3</v>
      </c>
      <c r="L510" s="113" t="n">
        <v>153.23</v>
      </c>
      <c r="M510" s="109" t="n">
        <v>5.1</v>
      </c>
      <c r="N510" s="108" t="n">
        <v>24</v>
      </c>
      <c r="O510" s="108" t="n">
        <v>13</v>
      </c>
      <c r="P510" s="108"/>
      <c r="Q510" s="108"/>
      <c r="R510" s="109" t="n">
        <v>7.5</v>
      </c>
      <c r="S510" s="108" t="n">
        <v>3</v>
      </c>
      <c r="T510" s="108"/>
      <c r="U510" s="108"/>
      <c r="V510" s="108"/>
      <c r="W510" s="109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 t="n">
        <v>2</v>
      </c>
      <c r="AI510" s="108"/>
      <c r="AJ510" s="108"/>
      <c r="AK510" s="108" t="s">
        <v>164</v>
      </c>
      <c r="AL510" s="108"/>
      <c r="AM510" s="108"/>
      <c r="AN510" s="108"/>
      <c r="AO510" s="174" t="n">
        <f aca="false">L510</f>
        <v>153.23</v>
      </c>
    </row>
    <row r="511" customFormat="false" ht="12.75" hidden="false" customHeight="false" outlineLevel="0" collapsed="false">
      <c r="A511" s="108" t="s">
        <v>661</v>
      </c>
      <c r="B511" s="108"/>
      <c r="C511" s="108" t="n">
        <v>2017</v>
      </c>
      <c r="D511" s="108" t="n">
        <v>8</v>
      </c>
      <c r="E511" s="108" t="n">
        <v>28</v>
      </c>
      <c r="F511" s="108" t="n">
        <v>10</v>
      </c>
      <c r="G511" s="108" t="n">
        <v>55</v>
      </c>
      <c r="H511" s="109" t="n">
        <v>12.6</v>
      </c>
      <c r="I511" s="109" t="n">
        <v>1.7</v>
      </c>
      <c r="J511" s="113" t="n">
        <v>59.49</v>
      </c>
      <c r="K511" s="109" t="n">
        <v>4.7</v>
      </c>
      <c r="L511" s="113" t="n">
        <v>147.14</v>
      </c>
      <c r="M511" s="109" t="n">
        <v>6.9</v>
      </c>
      <c r="N511" s="108" t="n">
        <v>0</v>
      </c>
      <c r="O511" s="108"/>
      <c r="P511" s="108" t="s">
        <v>158</v>
      </c>
      <c r="Q511" s="108"/>
      <c r="R511" s="109" t="n">
        <v>6.8</v>
      </c>
      <c r="S511" s="108" t="n">
        <v>2</v>
      </c>
      <c r="T511" s="108"/>
      <c r="U511" s="108"/>
      <c r="V511" s="108"/>
      <c r="W511" s="109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 t="n">
        <v>2</v>
      </c>
      <c r="AI511" s="108"/>
      <c r="AJ511" s="108"/>
      <c r="AK511" s="108" t="s">
        <v>164</v>
      </c>
      <c r="AL511" s="108"/>
      <c r="AM511" s="108"/>
      <c r="AN511" s="108"/>
      <c r="AO511" s="174" t="n">
        <f aca="false">L511</f>
        <v>147.14</v>
      </c>
    </row>
    <row r="512" customFormat="false" ht="12.75" hidden="false" customHeight="false" outlineLevel="0" collapsed="false">
      <c r="A512" s="108" t="s">
        <v>662</v>
      </c>
      <c r="B512" s="108"/>
      <c r="C512" s="108" t="n">
        <v>2017</v>
      </c>
      <c r="D512" s="108" t="n">
        <v>8</v>
      </c>
      <c r="E512" s="108" t="n">
        <v>29</v>
      </c>
      <c r="F512" s="108" t="n">
        <v>9</v>
      </c>
      <c r="G512" s="108" t="n">
        <v>55</v>
      </c>
      <c r="H512" s="109" t="n">
        <v>15.8</v>
      </c>
      <c r="I512" s="109" t="n">
        <v>0.9</v>
      </c>
      <c r="J512" s="113" t="n">
        <v>60.16</v>
      </c>
      <c r="K512" s="109" t="n">
        <v>3.2</v>
      </c>
      <c r="L512" s="113" t="n">
        <v>151.97</v>
      </c>
      <c r="M512" s="109" t="n">
        <v>4.5</v>
      </c>
      <c r="N512" s="108" t="n">
        <v>16</v>
      </c>
      <c r="O512" s="108" t="n">
        <v>16</v>
      </c>
      <c r="P512" s="108"/>
      <c r="Q512" s="108"/>
      <c r="R512" s="109" t="n">
        <v>7</v>
      </c>
      <c r="S512" s="108" t="n">
        <v>4</v>
      </c>
      <c r="T512" s="108"/>
      <c r="U512" s="108"/>
      <c r="V512" s="108"/>
      <c r="W512" s="109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 t="n">
        <v>2</v>
      </c>
      <c r="AI512" s="108"/>
      <c r="AJ512" s="108"/>
      <c r="AK512" s="108" t="s">
        <v>164</v>
      </c>
      <c r="AL512" s="108"/>
      <c r="AM512" s="108"/>
      <c r="AN512" s="108"/>
      <c r="AO512" s="174" t="n">
        <f aca="false">L512</f>
        <v>151.97</v>
      </c>
    </row>
    <row r="513" customFormat="false" ht="12.75" hidden="false" customHeight="false" outlineLevel="0" collapsed="false">
      <c r="A513" s="108" t="s">
        <v>663</v>
      </c>
      <c r="B513" s="108"/>
      <c r="C513" s="108" t="n">
        <v>2017</v>
      </c>
      <c r="D513" s="108" t="n">
        <v>8</v>
      </c>
      <c r="E513" s="108" t="n">
        <v>30</v>
      </c>
      <c r="F513" s="108" t="n">
        <v>13</v>
      </c>
      <c r="G513" s="108" t="n">
        <v>46</v>
      </c>
      <c r="H513" s="109" t="n">
        <v>54.2</v>
      </c>
      <c r="I513" s="109" t="n">
        <v>0.8</v>
      </c>
      <c r="J513" s="113" t="n">
        <v>63.17</v>
      </c>
      <c r="K513" s="109" t="n">
        <v>3.1</v>
      </c>
      <c r="L513" s="113" t="n">
        <v>146.15</v>
      </c>
      <c r="M513" s="109" t="n">
        <v>4.4</v>
      </c>
      <c r="N513" s="108" t="n">
        <v>29</v>
      </c>
      <c r="O513" s="108" t="n">
        <v>6</v>
      </c>
      <c r="P513" s="108"/>
      <c r="Q513" s="108"/>
      <c r="R513" s="109" t="n">
        <v>7.3</v>
      </c>
      <c r="S513" s="108" t="n">
        <v>2</v>
      </c>
      <c r="T513" s="108"/>
      <c r="U513" s="108"/>
      <c r="V513" s="108"/>
      <c r="W513" s="109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 t="n">
        <v>2</v>
      </c>
      <c r="AI513" s="108"/>
      <c r="AJ513" s="108"/>
      <c r="AK513" s="108" t="s">
        <v>164</v>
      </c>
      <c r="AL513" s="108"/>
      <c r="AM513" s="108"/>
      <c r="AN513" s="108"/>
      <c r="AO513" s="174" t="n">
        <f aca="false">L513</f>
        <v>146.15</v>
      </c>
    </row>
    <row r="514" customFormat="false" ht="12.75" hidden="false" customHeight="false" outlineLevel="0" collapsed="false">
      <c r="A514" s="108" t="s">
        <v>664</v>
      </c>
      <c r="B514" s="108"/>
      <c r="C514" s="108" t="n">
        <v>2017</v>
      </c>
      <c r="D514" s="108" t="n">
        <v>8</v>
      </c>
      <c r="E514" s="108" t="n">
        <v>30</v>
      </c>
      <c r="F514" s="108" t="n">
        <v>13</v>
      </c>
      <c r="G514" s="108" t="n">
        <v>55</v>
      </c>
      <c r="H514" s="109" t="n">
        <v>21.5</v>
      </c>
      <c r="I514" s="109" t="n">
        <v>0.9</v>
      </c>
      <c r="J514" s="113" t="n">
        <v>63.12</v>
      </c>
      <c r="K514" s="109" t="n">
        <v>5.7</v>
      </c>
      <c r="L514" s="113" t="n">
        <v>146.02</v>
      </c>
      <c r="M514" s="109" t="n">
        <v>5</v>
      </c>
      <c r="N514" s="108" t="n">
        <v>23</v>
      </c>
      <c r="O514" s="108" t="n">
        <v>6</v>
      </c>
      <c r="P514" s="108"/>
      <c r="Q514" s="108"/>
      <c r="R514" s="109" t="n">
        <v>7.3</v>
      </c>
      <c r="S514" s="108" t="n">
        <v>1</v>
      </c>
      <c r="T514" s="108"/>
      <c r="U514" s="108"/>
      <c r="V514" s="108"/>
      <c r="W514" s="109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 t="n">
        <v>2</v>
      </c>
      <c r="AI514" s="108"/>
      <c r="AJ514" s="108"/>
      <c r="AK514" s="108" t="s">
        <v>164</v>
      </c>
      <c r="AL514" s="108"/>
      <c r="AM514" s="108"/>
      <c r="AN514" s="108"/>
      <c r="AO514" s="174" t="n">
        <f aca="false">L514</f>
        <v>146.02</v>
      </c>
    </row>
    <row r="515" customFormat="false" ht="12.75" hidden="false" customHeight="false" outlineLevel="0" collapsed="false">
      <c r="A515" s="108" t="s">
        <v>665</v>
      </c>
      <c r="B515" s="108"/>
      <c r="C515" s="108" t="n">
        <v>2017</v>
      </c>
      <c r="D515" s="108" t="n">
        <v>8</v>
      </c>
      <c r="E515" s="108" t="n">
        <v>31</v>
      </c>
      <c r="F515" s="108" t="n">
        <v>17</v>
      </c>
      <c r="G515" s="108" t="n">
        <v>4</v>
      </c>
      <c r="H515" s="109" t="n">
        <v>28.6</v>
      </c>
      <c r="I515" s="109" t="n">
        <v>0.3</v>
      </c>
      <c r="J515" s="113" t="n">
        <v>60.33</v>
      </c>
      <c r="K515" s="109" t="n">
        <v>1.2</v>
      </c>
      <c r="L515" s="113" t="n">
        <v>150.34</v>
      </c>
      <c r="M515" s="109" t="n">
        <v>2</v>
      </c>
      <c r="N515" s="108" t="n">
        <v>0</v>
      </c>
      <c r="O515" s="108"/>
      <c r="P515" s="108" t="s">
        <v>158</v>
      </c>
      <c r="Q515" s="108"/>
      <c r="R515" s="109" t="n">
        <v>6.5</v>
      </c>
      <c r="S515" s="108" t="n">
        <v>4</v>
      </c>
      <c r="T515" s="108"/>
      <c r="U515" s="108"/>
      <c r="V515" s="108"/>
      <c r="W515" s="109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 t="n">
        <v>2</v>
      </c>
      <c r="AI515" s="108"/>
      <c r="AJ515" s="108"/>
      <c r="AK515" s="108" t="s">
        <v>164</v>
      </c>
      <c r="AL515" s="108"/>
      <c r="AM515" s="108"/>
      <c r="AN515" s="108"/>
      <c r="AO515" s="174" t="n">
        <f aca="false">L515</f>
        <v>150.34</v>
      </c>
    </row>
    <row r="516" s="101" customFormat="true" ht="12.75" hidden="false" customHeight="false" outlineLevel="0" collapsed="false">
      <c r="A516" s="108" t="s">
        <v>666</v>
      </c>
      <c r="B516" s="108" t="n">
        <v>11</v>
      </c>
      <c r="C516" s="108" t="n">
        <v>2017</v>
      </c>
      <c r="D516" s="108" t="n">
        <v>9</v>
      </c>
      <c r="E516" s="108" t="n">
        <v>1</v>
      </c>
      <c r="F516" s="108" t="n">
        <v>21</v>
      </c>
      <c r="G516" s="108" t="n">
        <v>7</v>
      </c>
      <c r="H516" s="109" t="n">
        <v>41</v>
      </c>
      <c r="I516" s="109" t="n">
        <v>0.8</v>
      </c>
      <c r="J516" s="113" t="n">
        <v>58.12</v>
      </c>
      <c r="K516" s="109" t="n">
        <v>4</v>
      </c>
      <c r="L516" s="113" t="n">
        <v>153.14</v>
      </c>
      <c r="M516" s="109" t="n">
        <v>2.2</v>
      </c>
      <c r="N516" s="108" t="n">
        <v>14</v>
      </c>
      <c r="O516" s="108" t="n">
        <v>3</v>
      </c>
      <c r="P516" s="108"/>
      <c r="Q516" s="108" t="n">
        <v>16</v>
      </c>
      <c r="R516" s="109" t="n">
        <v>12.1</v>
      </c>
      <c r="S516" s="108" t="n">
        <v>8</v>
      </c>
      <c r="T516" s="175" t="n">
        <v>11.7</v>
      </c>
      <c r="U516" s="108" t="n">
        <v>4.3</v>
      </c>
      <c r="V516" s="108" t="n">
        <v>18</v>
      </c>
      <c r="W516" s="109" t="n">
        <v>4</v>
      </c>
      <c r="X516" s="108" t="n">
        <v>71</v>
      </c>
      <c r="Y516" s="108" t="n">
        <v>5.1</v>
      </c>
      <c r="Z516" s="108" t="n">
        <v>86</v>
      </c>
      <c r="AA516" s="108" t="n">
        <v>5</v>
      </c>
      <c r="AB516" s="108" t="n">
        <v>329</v>
      </c>
      <c r="AC516" s="108" t="n">
        <v>4.8</v>
      </c>
      <c r="AD516" s="108" t="n">
        <v>76</v>
      </c>
      <c r="AE516" s="177" t="n">
        <v>19990000000000000</v>
      </c>
      <c r="AF516" s="108" t="s">
        <v>667</v>
      </c>
      <c r="AG516" s="108"/>
      <c r="AH516" s="108" t="n">
        <v>1</v>
      </c>
      <c r="AI516" s="108"/>
      <c r="AJ516" s="108" t="s">
        <v>668</v>
      </c>
      <c r="AK516" s="108" t="n">
        <v>611834761</v>
      </c>
      <c r="AL516" s="108"/>
      <c r="AM516" s="108"/>
      <c r="AN516" s="108"/>
      <c r="AO516" s="174" t="n">
        <f aca="false">L516</f>
        <v>153.14</v>
      </c>
    </row>
    <row r="517" customFormat="false" ht="12.75" hidden="false" customHeight="false" outlineLevel="0" collapsed="false">
      <c r="A517" s="108" t="s">
        <v>669</v>
      </c>
      <c r="B517" s="108"/>
      <c r="C517" s="108" t="n">
        <v>2017</v>
      </c>
      <c r="D517" s="108" t="n">
        <v>9</v>
      </c>
      <c r="E517" s="108" t="n">
        <v>1</v>
      </c>
      <c r="F517" s="108" t="n">
        <v>23</v>
      </c>
      <c r="G517" s="108" t="n">
        <v>48</v>
      </c>
      <c r="H517" s="109" t="n">
        <v>39.3</v>
      </c>
      <c r="I517" s="109" t="n">
        <v>1.7</v>
      </c>
      <c r="J517" s="113" t="n">
        <v>58.02</v>
      </c>
      <c r="K517" s="109" t="n">
        <v>7</v>
      </c>
      <c r="L517" s="113" t="n">
        <v>152.98</v>
      </c>
      <c r="M517" s="109" t="n">
        <v>7.9</v>
      </c>
      <c r="N517" s="108" t="n">
        <v>33</v>
      </c>
      <c r="O517" s="108"/>
      <c r="P517" s="108" t="s">
        <v>158</v>
      </c>
      <c r="Q517" s="108"/>
      <c r="R517" s="109" t="n">
        <v>7.5</v>
      </c>
      <c r="S517" s="108" t="n">
        <v>2</v>
      </c>
      <c r="T517" s="108"/>
      <c r="U517" s="108"/>
      <c r="V517" s="108"/>
      <c r="W517" s="109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 t="n">
        <v>1</v>
      </c>
      <c r="AI517" s="108"/>
      <c r="AJ517" s="108"/>
      <c r="AK517" s="108" t="s">
        <v>164</v>
      </c>
      <c r="AL517" s="108"/>
      <c r="AM517" s="108"/>
      <c r="AN517" s="108"/>
      <c r="AO517" s="174" t="n">
        <f aca="false">L517</f>
        <v>152.98</v>
      </c>
    </row>
    <row r="518" customFormat="false" ht="12.75" hidden="false" customHeight="false" outlineLevel="0" collapsed="false">
      <c r="A518" s="108" t="s">
        <v>670</v>
      </c>
      <c r="B518" s="108"/>
      <c r="C518" s="108" t="n">
        <v>2017</v>
      </c>
      <c r="D518" s="108" t="n">
        <v>9</v>
      </c>
      <c r="E518" s="108" t="n">
        <v>6</v>
      </c>
      <c r="F518" s="108" t="n">
        <v>1</v>
      </c>
      <c r="G518" s="108" t="n">
        <v>19</v>
      </c>
      <c r="H518" s="109" t="n">
        <v>54.6</v>
      </c>
      <c r="I518" s="109" t="n">
        <v>1.7</v>
      </c>
      <c r="J518" s="113" t="n">
        <v>59.57</v>
      </c>
      <c r="K518" s="109" t="n">
        <v>7.9</v>
      </c>
      <c r="L518" s="113" t="n">
        <v>146.96</v>
      </c>
      <c r="M518" s="109" t="n">
        <v>8.4</v>
      </c>
      <c r="N518" s="108" t="n">
        <v>4</v>
      </c>
      <c r="O518" s="108" t="n">
        <v>11</v>
      </c>
      <c r="P518" s="108"/>
      <c r="Q518" s="108"/>
      <c r="R518" s="109" t="n">
        <v>7.6</v>
      </c>
      <c r="S518" s="108" t="n">
        <v>5</v>
      </c>
      <c r="T518" s="108"/>
      <c r="U518" s="108"/>
      <c r="V518" s="108"/>
      <c r="W518" s="109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 t="n">
        <v>2</v>
      </c>
      <c r="AI518" s="108"/>
      <c r="AJ518" s="108"/>
      <c r="AK518" s="108" t="s">
        <v>164</v>
      </c>
      <c r="AL518" s="108"/>
      <c r="AM518" s="108"/>
      <c r="AN518" s="108"/>
      <c r="AO518" s="174" t="n">
        <f aca="false">L518</f>
        <v>146.96</v>
      </c>
    </row>
    <row r="519" customFormat="false" ht="12.75" hidden="false" customHeight="false" outlineLevel="0" collapsed="false">
      <c r="A519" s="108" t="s">
        <v>671</v>
      </c>
      <c r="B519" s="108"/>
      <c r="C519" s="108" t="n">
        <v>2017</v>
      </c>
      <c r="D519" s="108" t="n">
        <v>9</v>
      </c>
      <c r="E519" s="108" t="n">
        <v>6</v>
      </c>
      <c r="F519" s="108" t="n">
        <v>13</v>
      </c>
      <c r="G519" s="108" t="n">
        <v>46</v>
      </c>
      <c r="H519" s="109" t="n">
        <v>25.9</v>
      </c>
      <c r="I519" s="109" t="n">
        <v>0.3</v>
      </c>
      <c r="J519" s="113" t="n">
        <v>62.24</v>
      </c>
      <c r="K519" s="109" t="n">
        <v>3.4</v>
      </c>
      <c r="L519" s="113" t="n">
        <v>158.26</v>
      </c>
      <c r="M519" s="109" t="n">
        <v>1.8</v>
      </c>
      <c r="N519" s="108" t="n">
        <v>0</v>
      </c>
      <c r="O519" s="108"/>
      <c r="P519" s="108" t="s">
        <v>158</v>
      </c>
      <c r="Q519" s="108"/>
      <c r="R519" s="109" t="n">
        <v>8.2</v>
      </c>
      <c r="S519" s="108" t="n">
        <v>6</v>
      </c>
      <c r="T519" s="108"/>
      <c r="U519" s="108"/>
      <c r="V519" s="108"/>
      <c r="W519" s="109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 t="n">
        <v>2</v>
      </c>
      <c r="AI519" s="108"/>
      <c r="AJ519" s="108"/>
      <c r="AK519" s="108" t="s">
        <v>164</v>
      </c>
      <c r="AL519" s="108"/>
      <c r="AM519" s="108"/>
      <c r="AN519" s="108"/>
      <c r="AO519" s="174" t="n">
        <f aca="false">L519</f>
        <v>158.26</v>
      </c>
    </row>
    <row r="520" customFormat="false" ht="12.75" hidden="false" customHeight="false" outlineLevel="0" collapsed="false">
      <c r="A520" s="108" t="s">
        <v>672</v>
      </c>
      <c r="B520" s="108"/>
      <c r="C520" s="108" t="n">
        <v>2017</v>
      </c>
      <c r="D520" s="108" t="n">
        <v>9</v>
      </c>
      <c r="E520" s="108" t="n">
        <v>7</v>
      </c>
      <c r="F520" s="108" t="n">
        <v>13</v>
      </c>
      <c r="G520" s="108" t="n">
        <v>50</v>
      </c>
      <c r="H520" s="109" t="n">
        <v>20.9</v>
      </c>
      <c r="I520" s="109" t="n">
        <v>1.5</v>
      </c>
      <c r="J520" s="113" t="n">
        <v>58.98</v>
      </c>
      <c r="K520" s="109" t="n">
        <v>6.3</v>
      </c>
      <c r="L520" s="113" t="n">
        <v>158.57</v>
      </c>
      <c r="M520" s="109" t="n">
        <v>5.5</v>
      </c>
      <c r="N520" s="108" t="n">
        <v>32</v>
      </c>
      <c r="O520" s="108" t="n">
        <v>10</v>
      </c>
      <c r="P520" s="108"/>
      <c r="Q520" s="108"/>
      <c r="R520" s="109" t="n">
        <v>8.5</v>
      </c>
      <c r="S520" s="108" t="n">
        <v>7</v>
      </c>
      <c r="T520" s="175" t="n">
        <v>8.9</v>
      </c>
      <c r="U520" s="108" t="s">
        <v>487</v>
      </c>
      <c r="V520" s="108" t="s">
        <v>488</v>
      </c>
      <c r="W520" s="109" t="s">
        <v>487</v>
      </c>
      <c r="X520" s="108" t="s">
        <v>488</v>
      </c>
      <c r="Y520" s="108" t="s">
        <v>487</v>
      </c>
      <c r="Z520" s="108" t="s">
        <v>488</v>
      </c>
      <c r="AA520" s="108" t="s">
        <v>487</v>
      </c>
      <c r="AB520" s="108" t="s">
        <v>488</v>
      </c>
      <c r="AC520" s="108"/>
      <c r="AD520" s="108"/>
      <c r="AE520" s="108"/>
      <c r="AF520" s="108"/>
      <c r="AG520" s="108"/>
      <c r="AH520" s="108"/>
      <c r="AI520" s="108" t="s">
        <v>178</v>
      </c>
      <c r="AJ520" s="108" t="s">
        <v>673</v>
      </c>
      <c r="AK520" s="108" t="n">
        <v>611549014</v>
      </c>
      <c r="AL520" s="108"/>
      <c r="AM520" s="108"/>
      <c r="AN520" s="108"/>
      <c r="AO520" s="174" t="n">
        <f aca="false">L520</f>
        <v>158.57</v>
      </c>
    </row>
    <row r="521" customFormat="false" ht="12.75" hidden="false" customHeight="false" outlineLevel="0" collapsed="false">
      <c r="A521" s="108" t="s">
        <v>674</v>
      </c>
      <c r="B521" s="108"/>
      <c r="C521" s="108" t="n">
        <v>2017</v>
      </c>
      <c r="D521" s="108" t="n">
        <v>9</v>
      </c>
      <c r="E521" s="108" t="n">
        <v>9</v>
      </c>
      <c r="F521" s="108" t="n">
        <v>16</v>
      </c>
      <c r="G521" s="108" t="n">
        <v>22</v>
      </c>
      <c r="H521" s="109" t="n">
        <v>55.4</v>
      </c>
      <c r="I521" s="109" t="n">
        <v>0.7</v>
      </c>
      <c r="J521" s="113" t="n">
        <v>61.43</v>
      </c>
      <c r="K521" s="109" t="n">
        <v>2.1</v>
      </c>
      <c r="L521" s="113" t="n">
        <v>147.46</v>
      </c>
      <c r="M521" s="109" t="n">
        <v>4.7</v>
      </c>
      <c r="N521" s="108" t="n">
        <v>33</v>
      </c>
      <c r="O521" s="108"/>
      <c r="P521" s="108" t="s">
        <v>158</v>
      </c>
      <c r="Q521" s="108"/>
      <c r="R521" s="109" t="n">
        <v>7</v>
      </c>
      <c r="S521" s="108" t="n">
        <v>6</v>
      </c>
      <c r="T521" s="108"/>
      <c r="U521" s="108"/>
      <c r="V521" s="108"/>
      <c r="W521" s="109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 t="n">
        <v>2</v>
      </c>
      <c r="AI521" s="108"/>
      <c r="AJ521" s="108"/>
      <c r="AK521" s="108" t="s">
        <v>164</v>
      </c>
      <c r="AL521" s="108"/>
      <c r="AM521" s="108"/>
      <c r="AN521" s="108"/>
      <c r="AO521" s="174" t="n">
        <f aca="false">L521</f>
        <v>147.46</v>
      </c>
    </row>
    <row r="522" s="101" customFormat="true" ht="12.75" hidden="false" customHeight="false" outlineLevel="0" collapsed="false">
      <c r="A522" s="108" t="s">
        <v>675</v>
      </c>
      <c r="B522" s="108" t="n">
        <v>12</v>
      </c>
      <c r="C522" s="108" t="n">
        <v>2017</v>
      </c>
      <c r="D522" s="108" t="n">
        <v>9</v>
      </c>
      <c r="E522" s="108" t="n">
        <v>10</v>
      </c>
      <c r="F522" s="108" t="n">
        <v>3</v>
      </c>
      <c r="G522" s="108" t="n">
        <v>24</v>
      </c>
      <c r="H522" s="109" t="n">
        <v>45.2</v>
      </c>
      <c r="I522" s="109" t="n">
        <v>1.3</v>
      </c>
      <c r="J522" s="113" t="n">
        <v>67.47</v>
      </c>
      <c r="K522" s="109" t="n">
        <v>10.2</v>
      </c>
      <c r="L522" s="113" t="n">
        <v>-174.04</v>
      </c>
      <c r="M522" s="109" t="n">
        <v>7</v>
      </c>
      <c r="N522" s="108" t="n">
        <v>0</v>
      </c>
      <c r="O522" s="108"/>
      <c r="P522" s="108" t="s">
        <v>158</v>
      </c>
      <c r="Q522" s="108"/>
      <c r="R522" s="109" t="n">
        <v>11.9</v>
      </c>
      <c r="S522" s="108" t="n">
        <v>5</v>
      </c>
      <c r="T522" s="108"/>
      <c r="U522" s="108"/>
      <c r="V522" s="108"/>
      <c r="W522" s="109" t="s">
        <v>487</v>
      </c>
      <c r="X522" s="108" t="s">
        <v>488</v>
      </c>
      <c r="Y522" s="108" t="n">
        <v>4.5</v>
      </c>
      <c r="Z522" s="108" t="n">
        <v>22</v>
      </c>
      <c r="AA522" s="108" t="n">
        <v>4.2</v>
      </c>
      <c r="AB522" s="108" t="n">
        <v>48</v>
      </c>
      <c r="AC522" s="108"/>
      <c r="AD522" s="108"/>
      <c r="AE522" s="108"/>
      <c r="AF522" s="108"/>
      <c r="AG522" s="108"/>
      <c r="AH522" s="108" t="n">
        <v>5</v>
      </c>
      <c r="AI522" s="108"/>
      <c r="AJ522" s="108" t="s">
        <v>212</v>
      </c>
      <c r="AK522" s="108" t="n">
        <v>610967202</v>
      </c>
      <c r="AL522" s="108"/>
      <c r="AM522" s="108"/>
      <c r="AN522" s="108"/>
      <c r="AO522" s="174" t="n">
        <f aca="false">L522+360</f>
        <v>185.96</v>
      </c>
    </row>
    <row r="523" s="101" customFormat="true" ht="12.75" hidden="false" customHeight="false" outlineLevel="0" collapsed="false">
      <c r="A523" s="108" t="s">
        <v>676</v>
      </c>
      <c r="B523" s="108" t="n">
        <v>13</v>
      </c>
      <c r="C523" s="108" t="n">
        <v>2017</v>
      </c>
      <c r="D523" s="108" t="n">
        <v>9</v>
      </c>
      <c r="E523" s="108" t="n">
        <v>10</v>
      </c>
      <c r="F523" s="108" t="n">
        <v>4</v>
      </c>
      <c r="G523" s="108" t="n">
        <v>54</v>
      </c>
      <c r="H523" s="109" t="n">
        <v>23.5</v>
      </c>
      <c r="I523" s="109" t="n">
        <v>1.3</v>
      </c>
      <c r="J523" s="113" t="n">
        <v>67.58</v>
      </c>
      <c r="K523" s="109" t="n">
        <v>8.1</v>
      </c>
      <c r="L523" s="113" t="n">
        <v>-174.64</v>
      </c>
      <c r="M523" s="109" t="n">
        <v>5.8</v>
      </c>
      <c r="N523" s="108" t="n">
        <v>0</v>
      </c>
      <c r="O523" s="108"/>
      <c r="P523" s="108" t="s">
        <v>158</v>
      </c>
      <c r="Q523" s="108"/>
      <c r="R523" s="109" t="n">
        <v>11.4</v>
      </c>
      <c r="S523" s="108" t="n">
        <v>5</v>
      </c>
      <c r="T523" s="108"/>
      <c r="U523" s="108"/>
      <c r="V523" s="108"/>
      <c r="W523" s="109"/>
      <c r="X523" s="108"/>
      <c r="Y523" s="108"/>
      <c r="Z523" s="108"/>
      <c r="AA523" s="108" t="n">
        <v>4.1</v>
      </c>
      <c r="AB523" s="108" t="n">
        <v>25</v>
      </c>
      <c r="AC523" s="108"/>
      <c r="AD523" s="108"/>
      <c r="AE523" s="108"/>
      <c r="AF523" s="108"/>
      <c r="AG523" s="108"/>
      <c r="AH523" s="108" t="n">
        <v>5</v>
      </c>
      <c r="AI523" s="108"/>
      <c r="AJ523" s="108" t="s">
        <v>161</v>
      </c>
      <c r="AK523" s="108" t="n">
        <v>611166637</v>
      </c>
      <c r="AL523" s="108"/>
      <c r="AM523" s="108"/>
      <c r="AN523" s="108"/>
      <c r="AO523" s="174" t="n">
        <f aca="false">L523+360</f>
        <v>185.36</v>
      </c>
    </row>
    <row r="524" customFormat="false" ht="12.75" hidden="false" customHeight="false" outlineLevel="0" collapsed="false">
      <c r="A524" s="108" t="s">
        <v>677</v>
      </c>
      <c r="B524" s="108"/>
      <c r="C524" s="108" t="n">
        <v>2017</v>
      </c>
      <c r="D524" s="108" t="n">
        <v>9</v>
      </c>
      <c r="E524" s="108" t="n">
        <v>11</v>
      </c>
      <c r="F524" s="108" t="n">
        <v>11</v>
      </c>
      <c r="G524" s="108" t="n">
        <v>7</v>
      </c>
      <c r="H524" s="109" t="n">
        <v>5.7</v>
      </c>
      <c r="I524" s="109" t="n">
        <v>0.9</v>
      </c>
      <c r="J524" s="113" t="n">
        <v>63.02</v>
      </c>
      <c r="K524" s="109" t="n">
        <v>2.9</v>
      </c>
      <c r="L524" s="113" t="n">
        <v>146.77</v>
      </c>
      <c r="M524" s="109" t="n">
        <v>4.2</v>
      </c>
      <c r="N524" s="108" t="n">
        <v>10</v>
      </c>
      <c r="O524" s="108" t="n">
        <v>5</v>
      </c>
      <c r="P524" s="108"/>
      <c r="Q524" s="108"/>
      <c r="R524" s="109" t="n">
        <v>7.9</v>
      </c>
      <c r="S524" s="108" t="n">
        <v>5</v>
      </c>
      <c r="T524" s="108"/>
      <c r="U524" s="108"/>
      <c r="V524" s="108"/>
      <c r="W524" s="109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 t="n">
        <v>2</v>
      </c>
      <c r="AI524" s="108"/>
      <c r="AJ524" s="108"/>
      <c r="AK524" s="108" t="s">
        <v>164</v>
      </c>
      <c r="AL524" s="108"/>
      <c r="AM524" s="108"/>
      <c r="AN524" s="108"/>
      <c r="AO524" s="174" t="n">
        <f aca="false">L524</f>
        <v>146.77</v>
      </c>
    </row>
    <row r="525" customFormat="false" ht="12.75" hidden="false" customHeight="false" outlineLevel="0" collapsed="false">
      <c r="A525" s="108" t="s">
        <v>678</v>
      </c>
      <c r="B525" s="108"/>
      <c r="C525" s="108" t="n">
        <v>2017</v>
      </c>
      <c r="D525" s="108" t="n">
        <v>9</v>
      </c>
      <c r="E525" s="108" t="n">
        <v>11</v>
      </c>
      <c r="F525" s="108" t="n">
        <v>14</v>
      </c>
      <c r="G525" s="108" t="n">
        <v>36</v>
      </c>
      <c r="H525" s="109" t="n">
        <v>33.1</v>
      </c>
      <c r="I525" s="109" t="n">
        <v>0.8</v>
      </c>
      <c r="J525" s="113" t="n">
        <v>63.9</v>
      </c>
      <c r="K525" s="109" t="n">
        <v>4.3</v>
      </c>
      <c r="L525" s="113" t="n">
        <v>154.21</v>
      </c>
      <c r="M525" s="109" t="n">
        <v>2.4</v>
      </c>
      <c r="N525" s="108" t="n">
        <v>10</v>
      </c>
      <c r="O525" s="108" t="n">
        <v>6</v>
      </c>
      <c r="P525" s="108"/>
      <c r="Q525" s="108"/>
      <c r="R525" s="109" t="n">
        <v>8.1</v>
      </c>
      <c r="S525" s="108" t="n">
        <v>6</v>
      </c>
      <c r="T525" s="108"/>
      <c r="U525" s="108"/>
      <c r="V525" s="108"/>
      <c r="W525" s="109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 t="n">
        <v>2</v>
      </c>
      <c r="AI525" s="108"/>
      <c r="AJ525" s="108"/>
      <c r="AK525" s="108" t="s">
        <v>164</v>
      </c>
      <c r="AL525" s="108"/>
      <c r="AM525" s="108"/>
      <c r="AN525" s="108"/>
      <c r="AO525" s="174" t="n">
        <f aca="false">L525</f>
        <v>154.21</v>
      </c>
    </row>
    <row r="526" customFormat="false" ht="12.75" hidden="false" customHeight="false" outlineLevel="0" collapsed="false">
      <c r="A526" s="108" t="s">
        <v>679</v>
      </c>
      <c r="B526" s="108"/>
      <c r="C526" s="108" t="n">
        <v>2017</v>
      </c>
      <c r="D526" s="108" t="n">
        <v>9</v>
      </c>
      <c r="E526" s="108" t="n">
        <v>12</v>
      </c>
      <c r="F526" s="108" t="n">
        <v>4</v>
      </c>
      <c r="G526" s="108" t="n">
        <v>9</v>
      </c>
      <c r="H526" s="109" t="n">
        <v>28.9</v>
      </c>
      <c r="I526" s="109" t="n">
        <v>1.9</v>
      </c>
      <c r="J526" s="113" t="n">
        <v>58.94</v>
      </c>
      <c r="K526" s="109" t="n">
        <v>9.2</v>
      </c>
      <c r="L526" s="113" t="n">
        <v>158.21</v>
      </c>
      <c r="M526" s="109" t="n">
        <v>5.5</v>
      </c>
      <c r="N526" s="108" t="n">
        <v>27</v>
      </c>
      <c r="O526" s="108" t="n">
        <v>17</v>
      </c>
      <c r="P526" s="108"/>
      <c r="Q526" s="108"/>
      <c r="R526" s="109" t="n">
        <v>9.1</v>
      </c>
      <c r="S526" s="108" t="n">
        <v>8</v>
      </c>
      <c r="T526" s="175" t="n">
        <v>9.8</v>
      </c>
      <c r="U526" s="108" t="s">
        <v>487</v>
      </c>
      <c r="V526" s="108" t="s">
        <v>488</v>
      </c>
      <c r="W526" s="109" t="s">
        <v>487</v>
      </c>
      <c r="X526" s="108" t="s">
        <v>488</v>
      </c>
      <c r="Y526" s="108" t="s">
        <v>487</v>
      </c>
      <c r="Z526" s="108" t="s">
        <v>488</v>
      </c>
      <c r="AA526" s="108" t="s">
        <v>487</v>
      </c>
      <c r="AB526" s="108" t="s">
        <v>488</v>
      </c>
      <c r="AC526" s="108"/>
      <c r="AD526" s="108"/>
      <c r="AE526" s="108"/>
      <c r="AF526" s="108"/>
      <c r="AG526" s="108"/>
      <c r="AH526" s="108"/>
      <c r="AI526" s="108" t="s">
        <v>178</v>
      </c>
      <c r="AJ526" s="108" t="s">
        <v>179</v>
      </c>
      <c r="AK526" s="108" t="n">
        <v>614972097</v>
      </c>
      <c r="AL526" s="108"/>
      <c r="AM526" s="108"/>
      <c r="AN526" s="108"/>
      <c r="AO526" s="174" t="n">
        <f aca="false">L526</f>
        <v>158.21</v>
      </c>
    </row>
    <row r="527" customFormat="false" ht="12.75" hidden="false" customHeight="false" outlineLevel="0" collapsed="false">
      <c r="A527" s="108" t="s">
        <v>680</v>
      </c>
      <c r="B527" s="108"/>
      <c r="C527" s="108" t="n">
        <v>2017</v>
      </c>
      <c r="D527" s="108" t="n">
        <v>9</v>
      </c>
      <c r="E527" s="108" t="n">
        <v>13</v>
      </c>
      <c r="F527" s="108" t="n">
        <v>8</v>
      </c>
      <c r="G527" s="108" t="n">
        <v>38</v>
      </c>
      <c r="H527" s="109" t="n">
        <v>13.1</v>
      </c>
      <c r="I527" s="109" t="n">
        <v>0.2</v>
      </c>
      <c r="J527" s="113" t="n">
        <v>62.88</v>
      </c>
      <c r="K527" s="109" t="n">
        <v>1.8</v>
      </c>
      <c r="L527" s="113" t="n">
        <v>156.71</v>
      </c>
      <c r="M527" s="109" t="n">
        <v>0.8</v>
      </c>
      <c r="N527" s="108" t="n">
        <v>0</v>
      </c>
      <c r="O527" s="108"/>
      <c r="P527" s="108" t="s">
        <v>158</v>
      </c>
      <c r="Q527" s="108"/>
      <c r="R527" s="109" t="n">
        <v>7.3</v>
      </c>
      <c r="S527" s="108" t="n">
        <v>5</v>
      </c>
      <c r="T527" s="108"/>
      <c r="U527" s="108"/>
      <c r="V527" s="108"/>
      <c r="W527" s="109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 t="n">
        <v>2</v>
      </c>
      <c r="AI527" s="108"/>
      <c r="AJ527" s="108"/>
      <c r="AK527" s="108" t="s">
        <v>164</v>
      </c>
      <c r="AL527" s="108"/>
      <c r="AM527" s="108"/>
      <c r="AN527" s="108"/>
      <c r="AO527" s="174" t="n">
        <f aca="false">L527</f>
        <v>156.71</v>
      </c>
    </row>
    <row r="528" customFormat="false" ht="12.75" hidden="false" customHeight="false" outlineLevel="0" collapsed="false">
      <c r="A528" s="108" t="s">
        <v>681</v>
      </c>
      <c r="B528" s="108"/>
      <c r="C528" s="108" t="n">
        <v>2017</v>
      </c>
      <c r="D528" s="108" t="n">
        <v>9</v>
      </c>
      <c r="E528" s="108" t="n">
        <v>13</v>
      </c>
      <c r="F528" s="108" t="n">
        <v>11</v>
      </c>
      <c r="G528" s="108" t="n">
        <v>57</v>
      </c>
      <c r="H528" s="109" t="n">
        <v>12.6</v>
      </c>
      <c r="I528" s="109" t="n">
        <v>1.5</v>
      </c>
      <c r="J528" s="113" t="n">
        <v>63.88</v>
      </c>
      <c r="K528" s="109" t="n">
        <v>8.3</v>
      </c>
      <c r="L528" s="113" t="n">
        <v>149.74</v>
      </c>
      <c r="M528" s="109" t="n">
        <v>3.5</v>
      </c>
      <c r="N528" s="108" t="n">
        <v>0</v>
      </c>
      <c r="O528" s="108"/>
      <c r="P528" s="108" t="s">
        <v>158</v>
      </c>
      <c r="Q528" s="108"/>
      <c r="R528" s="109" t="n">
        <v>6.8</v>
      </c>
      <c r="S528" s="108" t="n">
        <v>3</v>
      </c>
      <c r="T528" s="108"/>
      <c r="U528" s="108"/>
      <c r="V528" s="108"/>
      <c r="W528" s="109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 t="n">
        <v>2</v>
      </c>
      <c r="AI528" s="108"/>
      <c r="AJ528" s="108"/>
      <c r="AK528" s="108" t="s">
        <v>164</v>
      </c>
      <c r="AL528" s="108"/>
      <c r="AM528" s="108"/>
      <c r="AN528" s="108"/>
      <c r="AO528" s="174" t="n">
        <f aca="false">L528</f>
        <v>149.74</v>
      </c>
    </row>
    <row r="529" customFormat="false" ht="12.75" hidden="false" customHeight="false" outlineLevel="0" collapsed="false">
      <c r="A529" s="108" t="s">
        <v>682</v>
      </c>
      <c r="B529" s="108"/>
      <c r="C529" s="108" t="n">
        <v>2017</v>
      </c>
      <c r="D529" s="108" t="n">
        <v>9</v>
      </c>
      <c r="E529" s="108" t="n">
        <v>14</v>
      </c>
      <c r="F529" s="108" t="n">
        <v>9</v>
      </c>
      <c r="G529" s="108" t="n">
        <v>23</v>
      </c>
      <c r="H529" s="109" t="n">
        <v>10</v>
      </c>
      <c r="I529" s="109" t="n">
        <v>1.8</v>
      </c>
      <c r="J529" s="113" t="n">
        <v>61.84</v>
      </c>
      <c r="K529" s="109" t="n">
        <v>8.2</v>
      </c>
      <c r="L529" s="113" t="n">
        <v>145.79</v>
      </c>
      <c r="M529" s="109" t="n">
        <v>3.8</v>
      </c>
      <c r="N529" s="108" t="n">
        <v>3</v>
      </c>
      <c r="O529" s="108" t="n">
        <v>1</v>
      </c>
      <c r="P529" s="108"/>
      <c r="Q529" s="108"/>
      <c r="R529" s="109" t="n">
        <v>6.8</v>
      </c>
      <c r="S529" s="108" t="n">
        <v>2</v>
      </c>
      <c r="T529" s="108"/>
      <c r="U529" s="108"/>
      <c r="V529" s="108"/>
      <c r="W529" s="109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 t="n">
        <v>2</v>
      </c>
      <c r="AI529" s="108"/>
      <c r="AJ529" s="108"/>
      <c r="AK529" s="108" t="s">
        <v>164</v>
      </c>
      <c r="AL529" s="108"/>
      <c r="AM529" s="108"/>
      <c r="AN529" s="108"/>
      <c r="AO529" s="174" t="n">
        <f aca="false">L529</f>
        <v>145.79</v>
      </c>
    </row>
    <row r="530" customFormat="false" ht="12.75" hidden="false" customHeight="false" outlineLevel="0" collapsed="false">
      <c r="A530" s="108" t="s">
        <v>683</v>
      </c>
      <c r="B530" s="108"/>
      <c r="C530" s="108" t="n">
        <v>2017</v>
      </c>
      <c r="D530" s="108" t="n">
        <v>9</v>
      </c>
      <c r="E530" s="108" t="n">
        <v>16</v>
      </c>
      <c r="F530" s="108" t="n">
        <v>4</v>
      </c>
      <c r="G530" s="108" t="n">
        <v>19</v>
      </c>
      <c r="H530" s="109" t="n">
        <v>28.7</v>
      </c>
      <c r="I530" s="109" t="n">
        <v>0.8</v>
      </c>
      <c r="J530" s="113" t="n">
        <v>59.99</v>
      </c>
      <c r="K530" s="109" t="n">
        <v>1.8</v>
      </c>
      <c r="L530" s="113" t="n">
        <v>152.82</v>
      </c>
      <c r="M530" s="109" t="n">
        <v>3.8</v>
      </c>
      <c r="N530" s="108" t="n">
        <v>29</v>
      </c>
      <c r="O530" s="108" t="n">
        <v>13</v>
      </c>
      <c r="P530" s="108"/>
      <c r="Q530" s="108"/>
      <c r="R530" s="109" t="n">
        <v>7</v>
      </c>
      <c r="S530" s="108" t="n">
        <v>4</v>
      </c>
      <c r="T530" s="108"/>
      <c r="U530" s="108"/>
      <c r="V530" s="108"/>
      <c r="W530" s="109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 t="n">
        <v>2</v>
      </c>
      <c r="AI530" s="108"/>
      <c r="AJ530" s="108"/>
      <c r="AK530" s="108" t="s">
        <v>164</v>
      </c>
      <c r="AL530" s="108"/>
      <c r="AM530" s="108"/>
      <c r="AN530" s="108"/>
      <c r="AO530" s="174" t="n">
        <f aca="false">L530</f>
        <v>152.82</v>
      </c>
    </row>
    <row r="531" customFormat="false" ht="12.75" hidden="false" customHeight="false" outlineLevel="0" collapsed="false">
      <c r="A531" s="108" t="s">
        <v>684</v>
      </c>
      <c r="B531" s="108"/>
      <c r="C531" s="108" t="n">
        <v>2017</v>
      </c>
      <c r="D531" s="108" t="n">
        <v>9</v>
      </c>
      <c r="E531" s="108" t="n">
        <v>19</v>
      </c>
      <c r="F531" s="108" t="n">
        <v>7</v>
      </c>
      <c r="G531" s="108" t="n">
        <v>29</v>
      </c>
      <c r="H531" s="109" t="n">
        <v>54.6</v>
      </c>
      <c r="I531" s="109" t="n">
        <v>0.4</v>
      </c>
      <c r="J531" s="113" t="n">
        <v>62.65</v>
      </c>
      <c r="K531" s="109" t="n">
        <v>2.8</v>
      </c>
      <c r="L531" s="113" t="n">
        <v>158.74</v>
      </c>
      <c r="M531" s="109" t="n">
        <v>2</v>
      </c>
      <c r="N531" s="108" t="n">
        <v>33</v>
      </c>
      <c r="O531" s="108"/>
      <c r="P531" s="108" t="s">
        <v>158</v>
      </c>
      <c r="Q531" s="108"/>
      <c r="R531" s="109" t="n">
        <v>8.1</v>
      </c>
      <c r="S531" s="108" t="n">
        <v>4</v>
      </c>
      <c r="T531" s="108"/>
      <c r="U531" s="108"/>
      <c r="V531" s="108"/>
      <c r="W531" s="109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 t="n">
        <v>2</v>
      </c>
      <c r="AI531" s="108"/>
      <c r="AJ531" s="108"/>
      <c r="AK531" s="108" t="s">
        <v>164</v>
      </c>
      <c r="AL531" s="108"/>
      <c r="AM531" s="108"/>
      <c r="AN531" s="108"/>
      <c r="AO531" s="174" t="n">
        <f aca="false">L531</f>
        <v>158.74</v>
      </c>
    </row>
    <row r="532" customFormat="false" ht="12.75" hidden="false" customHeight="false" outlineLevel="0" collapsed="false">
      <c r="A532" s="108" t="s">
        <v>685</v>
      </c>
      <c r="B532" s="108"/>
      <c r="C532" s="108" t="n">
        <v>2017</v>
      </c>
      <c r="D532" s="108" t="n">
        <v>9</v>
      </c>
      <c r="E532" s="108" t="n">
        <v>20</v>
      </c>
      <c r="F532" s="108" t="n">
        <v>4</v>
      </c>
      <c r="G532" s="108" t="n">
        <v>47</v>
      </c>
      <c r="H532" s="109" t="n">
        <v>1.9</v>
      </c>
      <c r="I532" s="109" t="n">
        <v>0.9</v>
      </c>
      <c r="J532" s="113" t="n">
        <v>60.33</v>
      </c>
      <c r="K532" s="109" t="n">
        <v>2.3</v>
      </c>
      <c r="L532" s="113" t="n">
        <v>149.65</v>
      </c>
      <c r="M532" s="109" t="n">
        <v>4.3</v>
      </c>
      <c r="N532" s="108" t="n">
        <v>0</v>
      </c>
      <c r="O532" s="108"/>
      <c r="P532" s="108" t="s">
        <v>158</v>
      </c>
      <c r="Q532" s="108"/>
      <c r="R532" s="109" t="n">
        <v>6.6</v>
      </c>
      <c r="S532" s="108" t="n">
        <v>3</v>
      </c>
      <c r="T532" s="108"/>
      <c r="U532" s="108"/>
      <c r="V532" s="108"/>
      <c r="W532" s="109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 t="n">
        <v>2</v>
      </c>
      <c r="AI532" s="108"/>
      <c r="AJ532" s="108"/>
      <c r="AK532" s="108" t="s">
        <v>164</v>
      </c>
      <c r="AL532" s="108"/>
      <c r="AM532" s="108"/>
      <c r="AN532" s="108"/>
      <c r="AO532" s="174" t="n">
        <f aca="false">L532</f>
        <v>149.65</v>
      </c>
    </row>
    <row r="533" customFormat="false" ht="12.75" hidden="false" customHeight="false" outlineLevel="0" collapsed="false">
      <c r="A533" s="108" t="s">
        <v>686</v>
      </c>
      <c r="B533" s="108"/>
      <c r="C533" s="108" t="n">
        <v>2017</v>
      </c>
      <c r="D533" s="108" t="n">
        <v>9</v>
      </c>
      <c r="E533" s="108" t="n">
        <v>21</v>
      </c>
      <c r="F533" s="108" t="n">
        <v>2</v>
      </c>
      <c r="G533" s="108" t="n">
        <v>35</v>
      </c>
      <c r="H533" s="109" t="n">
        <v>46</v>
      </c>
      <c r="I533" s="109" t="n">
        <v>0.9</v>
      </c>
      <c r="J533" s="113" t="n">
        <v>59.09</v>
      </c>
      <c r="K533" s="109" t="n">
        <v>3.2</v>
      </c>
      <c r="L533" s="113" t="n">
        <v>152.67</v>
      </c>
      <c r="M533" s="109" t="n">
        <v>3.5</v>
      </c>
      <c r="N533" s="108" t="n">
        <v>33</v>
      </c>
      <c r="O533" s="108"/>
      <c r="P533" s="108" t="s">
        <v>158</v>
      </c>
      <c r="Q533" s="108"/>
      <c r="R533" s="109" t="n">
        <v>7.6</v>
      </c>
      <c r="S533" s="108" t="n">
        <v>3</v>
      </c>
      <c r="T533" s="108"/>
      <c r="U533" s="108"/>
      <c r="V533" s="108"/>
      <c r="W533" s="109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 t="n">
        <v>2</v>
      </c>
      <c r="AI533" s="108"/>
      <c r="AJ533" s="108"/>
      <c r="AK533" s="108" t="s">
        <v>164</v>
      </c>
      <c r="AL533" s="108"/>
      <c r="AM533" s="108"/>
      <c r="AN533" s="108"/>
      <c r="AO533" s="174" t="n">
        <f aca="false">L533</f>
        <v>152.67</v>
      </c>
    </row>
    <row r="534" customFormat="false" ht="12.75" hidden="false" customHeight="false" outlineLevel="0" collapsed="false">
      <c r="A534" s="108" t="s">
        <v>687</v>
      </c>
      <c r="B534" s="108"/>
      <c r="C534" s="108" t="n">
        <v>2017</v>
      </c>
      <c r="D534" s="108" t="n">
        <v>9</v>
      </c>
      <c r="E534" s="108" t="n">
        <v>22</v>
      </c>
      <c r="F534" s="108" t="n">
        <v>12</v>
      </c>
      <c r="G534" s="108" t="n">
        <v>49</v>
      </c>
      <c r="H534" s="109" t="n">
        <v>32.7</v>
      </c>
      <c r="I534" s="109" t="n">
        <v>0.3</v>
      </c>
      <c r="J534" s="113" t="n">
        <v>62.47</v>
      </c>
      <c r="K534" s="109" t="n">
        <v>2.5</v>
      </c>
      <c r="L534" s="113" t="n">
        <v>154.89</v>
      </c>
      <c r="M534" s="109" t="n">
        <v>1.4</v>
      </c>
      <c r="N534" s="108" t="n">
        <v>2</v>
      </c>
      <c r="O534" s="108" t="n">
        <v>5</v>
      </c>
      <c r="P534" s="108"/>
      <c r="Q534" s="108"/>
      <c r="R534" s="109" t="n">
        <v>8.4</v>
      </c>
      <c r="S534" s="108" t="n">
        <v>7</v>
      </c>
      <c r="T534" s="108"/>
      <c r="U534" s="108"/>
      <c r="V534" s="108"/>
      <c r="W534" s="109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 t="n">
        <v>2</v>
      </c>
      <c r="AI534" s="108"/>
      <c r="AJ534" s="108"/>
      <c r="AK534" s="108" t="s">
        <v>164</v>
      </c>
      <c r="AL534" s="108"/>
      <c r="AM534" s="108"/>
      <c r="AN534" s="108"/>
      <c r="AO534" s="174" t="n">
        <f aca="false">L534</f>
        <v>154.89</v>
      </c>
    </row>
    <row r="535" customFormat="false" ht="12.75" hidden="false" customHeight="false" outlineLevel="0" collapsed="false">
      <c r="A535" s="108" t="s">
        <v>688</v>
      </c>
      <c r="B535" s="108"/>
      <c r="C535" s="108" t="n">
        <v>2017</v>
      </c>
      <c r="D535" s="108" t="n">
        <v>9</v>
      </c>
      <c r="E535" s="108" t="n">
        <v>22</v>
      </c>
      <c r="F535" s="108" t="n">
        <v>12</v>
      </c>
      <c r="G535" s="108" t="n">
        <v>54</v>
      </c>
      <c r="H535" s="109" t="n">
        <v>58.5</v>
      </c>
      <c r="I535" s="109" t="n">
        <v>0.5</v>
      </c>
      <c r="J535" s="113" t="n">
        <v>62.5</v>
      </c>
      <c r="K535" s="109" t="n">
        <v>2.4</v>
      </c>
      <c r="L535" s="113" t="n">
        <v>154.87</v>
      </c>
      <c r="M535" s="109" t="n">
        <v>1.4</v>
      </c>
      <c r="N535" s="108" t="n">
        <v>9</v>
      </c>
      <c r="O535" s="108" t="n">
        <v>24</v>
      </c>
      <c r="P535" s="108"/>
      <c r="Q535" s="108"/>
      <c r="R535" s="109" t="n">
        <v>7</v>
      </c>
      <c r="S535" s="108" t="n">
        <v>4</v>
      </c>
      <c r="T535" s="108"/>
      <c r="U535" s="108"/>
      <c r="V535" s="108"/>
      <c r="W535" s="109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 t="n">
        <v>2</v>
      </c>
      <c r="AI535" s="108"/>
      <c r="AJ535" s="108"/>
      <c r="AK535" s="108" t="s">
        <v>164</v>
      </c>
      <c r="AL535" s="108"/>
      <c r="AM535" s="108"/>
      <c r="AN535" s="108"/>
      <c r="AO535" s="174" t="n">
        <f aca="false">L535</f>
        <v>154.87</v>
      </c>
    </row>
    <row r="536" customFormat="false" ht="12.75" hidden="false" customHeight="false" outlineLevel="0" collapsed="false">
      <c r="A536" s="108" t="s">
        <v>689</v>
      </c>
      <c r="B536" s="108"/>
      <c r="C536" s="108" t="n">
        <v>2017</v>
      </c>
      <c r="D536" s="108" t="n">
        <v>9</v>
      </c>
      <c r="E536" s="108" t="n">
        <v>24</v>
      </c>
      <c r="F536" s="108" t="n">
        <v>7</v>
      </c>
      <c r="G536" s="108" t="n">
        <v>59</v>
      </c>
      <c r="H536" s="109" t="n">
        <v>3.5</v>
      </c>
      <c r="I536" s="109" t="n">
        <v>0.6</v>
      </c>
      <c r="J536" s="113" t="n">
        <v>61.76</v>
      </c>
      <c r="K536" s="109" t="n">
        <v>1.5</v>
      </c>
      <c r="L536" s="113" t="n">
        <v>146.14</v>
      </c>
      <c r="M536" s="109" t="n">
        <v>3.1</v>
      </c>
      <c r="N536" s="108" t="n">
        <v>0</v>
      </c>
      <c r="O536" s="108"/>
      <c r="P536" s="108" t="s">
        <v>158</v>
      </c>
      <c r="Q536" s="108"/>
      <c r="R536" s="109" t="n">
        <v>7.7</v>
      </c>
      <c r="S536" s="108" t="n">
        <v>4</v>
      </c>
      <c r="T536" s="108"/>
      <c r="U536" s="108"/>
      <c r="V536" s="108"/>
      <c r="W536" s="109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 t="n">
        <v>2</v>
      </c>
      <c r="AI536" s="108"/>
      <c r="AJ536" s="108"/>
      <c r="AK536" s="108" t="s">
        <v>164</v>
      </c>
      <c r="AL536" s="108"/>
      <c r="AM536" s="108"/>
      <c r="AN536" s="108"/>
      <c r="AO536" s="174" t="n">
        <f aca="false">L536</f>
        <v>146.14</v>
      </c>
    </row>
    <row r="537" customFormat="false" ht="12.75" hidden="false" customHeight="false" outlineLevel="0" collapsed="false">
      <c r="A537" s="108" t="s">
        <v>690</v>
      </c>
      <c r="B537" s="108"/>
      <c r="C537" s="108" t="n">
        <v>2017</v>
      </c>
      <c r="D537" s="108" t="n">
        <v>9</v>
      </c>
      <c r="E537" s="108" t="n">
        <v>25</v>
      </c>
      <c r="F537" s="108" t="n">
        <v>10</v>
      </c>
      <c r="G537" s="108" t="n">
        <v>16</v>
      </c>
      <c r="H537" s="109" t="n">
        <v>45.4</v>
      </c>
      <c r="I537" s="109" t="n">
        <v>3.6</v>
      </c>
      <c r="J537" s="113" t="n">
        <v>67.84</v>
      </c>
      <c r="K537" s="109" t="n">
        <v>15.8</v>
      </c>
      <c r="L537" s="113" t="n">
        <v>141.78</v>
      </c>
      <c r="M537" s="109" t="n">
        <v>15.9</v>
      </c>
      <c r="N537" s="108" t="n">
        <v>27</v>
      </c>
      <c r="O537" s="108" t="n">
        <v>24</v>
      </c>
      <c r="P537" s="108"/>
      <c r="Q537" s="108"/>
      <c r="R537" s="109" t="n">
        <v>10.5</v>
      </c>
      <c r="S537" s="108" t="n">
        <v>8</v>
      </c>
      <c r="T537" s="108"/>
      <c r="U537" s="108"/>
      <c r="V537" s="108"/>
      <c r="W537" s="109" t="n">
        <v>3.7</v>
      </c>
      <c r="X537" s="108" t="n">
        <v>6</v>
      </c>
      <c r="Y537" s="108" t="n">
        <v>4.3</v>
      </c>
      <c r="Z537" s="108" t="n">
        <v>11</v>
      </c>
      <c r="AA537" s="108" t="n">
        <v>4</v>
      </c>
      <c r="AB537" s="108" t="n">
        <v>33</v>
      </c>
      <c r="AC537" s="108"/>
      <c r="AD537" s="108"/>
      <c r="AE537" s="108"/>
      <c r="AF537" s="108"/>
      <c r="AG537" s="108"/>
      <c r="AH537" s="108"/>
      <c r="AI537" s="108" t="s">
        <v>163</v>
      </c>
      <c r="AJ537" s="108" t="s">
        <v>691</v>
      </c>
      <c r="AK537" s="108" t="n">
        <v>611025786</v>
      </c>
      <c r="AL537" s="108"/>
      <c r="AM537" s="108"/>
      <c r="AN537" s="108"/>
      <c r="AO537" s="174" t="n">
        <f aca="false">L537</f>
        <v>141.78</v>
      </c>
    </row>
    <row r="538" customFormat="false" ht="12.75" hidden="false" customHeight="false" outlineLevel="0" collapsed="false">
      <c r="A538" s="108" t="s">
        <v>692</v>
      </c>
      <c r="B538" s="108"/>
      <c r="C538" s="108" t="n">
        <v>2017</v>
      </c>
      <c r="D538" s="108" t="n">
        <v>10</v>
      </c>
      <c r="E538" s="108" t="n">
        <v>1</v>
      </c>
      <c r="F538" s="108" t="n">
        <v>3</v>
      </c>
      <c r="G538" s="108" t="n">
        <v>24</v>
      </c>
      <c r="H538" s="109" t="n">
        <v>46.5</v>
      </c>
      <c r="I538" s="109" t="n">
        <v>1.9</v>
      </c>
      <c r="J538" s="113" t="n">
        <v>60.81</v>
      </c>
      <c r="K538" s="109" t="n">
        <v>6.6</v>
      </c>
      <c r="L538" s="113" t="n">
        <v>158.47</v>
      </c>
      <c r="M538" s="109" t="n">
        <v>9</v>
      </c>
      <c r="N538" s="108" t="n">
        <v>0</v>
      </c>
      <c r="O538" s="108"/>
      <c r="P538" s="108" t="s">
        <v>158</v>
      </c>
      <c r="Q538" s="108"/>
      <c r="R538" s="109" t="n">
        <v>8.2</v>
      </c>
      <c r="S538" s="108" t="n">
        <v>3</v>
      </c>
      <c r="T538" s="108"/>
      <c r="U538" s="108"/>
      <c r="V538" s="108"/>
      <c r="W538" s="109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 t="n">
        <v>1</v>
      </c>
      <c r="AI538" s="108"/>
      <c r="AJ538" s="108"/>
      <c r="AK538" s="108" t="s">
        <v>164</v>
      </c>
      <c r="AL538" s="108"/>
      <c r="AM538" s="108"/>
      <c r="AN538" s="108"/>
      <c r="AO538" s="174" t="n">
        <f aca="false">L538</f>
        <v>158.47</v>
      </c>
    </row>
    <row r="539" customFormat="false" ht="12.75" hidden="false" customHeight="false" outlineLevel="0" collapsed="false">
      <c r="A539" s="108" t="s">
        <v>693</v>
      </c>
      <c r="B539" s="108"/>
      <c r="C539" s="108" t="n">
        <v>2017</v>
      </c>
      <c r="D539" s="108" t="n">
        <v>10</v>
      </c>
      <c r="E539" s="108" t="n">
        <v>1</v>
      </c>
      <c r="F539" s="108" t="n">
        <v>19</v>
      </c>
      <c r="G539" s="108" t="n">
        <v>0</v>
      </c>
      <c r="H539" s="109" t="n">
        <v>29.7</v>
      </c>
      <c r="I539" s="109" t="n">
        <v>0.8</v>
      </c>
      <c r="J539" s="113" t="n">
        <v>64.14</v>
      </c>
      <c r="K539" s="109" t="n">
        <v>3.7</v>
      </c>
      <c r="L539" s="113" t="n">
        <v>151.52</v>
      </c>
      <c r="M539" s="109" t="n">
        <v>2</v>
      </c>
      <c r="N539" s="108" t="n">
        <v>11</v>
      </c>
      <c r="O539" s="108" t="n">
        <v>4</v>
      </c>
      <c r="P539" s="108"/>
      <c r="Q539" s="108"/>
      <c r="R539" s="109" t="n">
        <v>9.5</v>
      </c>
      <c r="S539" s="108" t="n">
        <v>9</v>
      </c>
      <c r="T539" s="108"/>
      <c r="U539" s="108"/>
      <c r="V539" s="108"/>
      <c r="W539" s="109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 t="s">
        <v>163</v>
      </c>
      <c r="AJ539" s="108" t="s">
        <v>209</v>
      </c>
      <c r="AK539" s="108" t="s">
        <v>164</v>
      </c>
      <c r="AL539" s="108"/>
      <c r="AM539" s="108"/>
      <c r="AN539" s="108"/>
      <c r="AO539" s="174" t="n">
        <f aca="false">L539</f>
        <v>151.52</v>
      </c>
    </row>
    <row r="540" customFormat="false" ht="12.75" hidden="false" customHeight="false" outlineLevel="0" collapsed="false">
      <c r="A540" s="108" t="s">
        <v>694</v>
      </c>
      <c r="B540" s="108"/>
      <c r="C540" s="108" t="n">
        <v>2017</v>
      </c>
      <c r="D540" s="108" t="n">
        <v>10</v>
      </c>
      <c r="E540" s="108" t="n">
        <v>2</v>
      </c>
      <c r="F540" s="108" t="n">
        <v>1</v>
      </c>
      <c r="G540" s="108" t="n">
        <v>53</v>
      </c>
      <c r="H540" s="109" t="n">
        <v>58.5</v>
      </c>
      <c r="I540" s="109" t="n">
        <v>0.4</v>
      </c>
      <c r="J540" s="113" t="n">
        <v>63.23</v>
      </c>
      <c r="K540" s="109" t="n">
        <v>1.9</v>
      </c>
      <c r="L540" s="113" t="n">
        <v>146.15</v>
      </c>
      <c r="M540" s="109" t="n">
        <v>2</v>
      </c>
      <c r="N540" s="108" t="n">
        <v>0</v>
      </c>
      <c r="O540" s="108"/>
      <c r="P540" s="108" t="s">
        <v>158</v>
      </c>
      <c r="Q540" s="108"/>
      <c r="R540" s="109" t="n">
        <v>7.5</v>
      </c>
      <c r="S540" s="108" t="n">
        <v>2</v>
      </c>
      <c r="T540" s="108"/>
      <c r="U540" s="108"/>
      <c r="V540" s="108"/>
      <c r="W540" s="109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 t="n">
        <v>2</v>
      </c>
      <c r="AI540" s="108"/>
      <c r="AJ540" s="108"/>
      <c r="AK540" s="108" t="s">
        <v>164</v>
      </c>
      <c r="AL540" s="108"/>
      <c r="AM540" s="108"/>
      <c r="AN540" s="108"/>
      <c r="AO540" s="174" t="n">
        <f aca="false">L540</f>
        <v>146.15</v>
      </c>
    </row>
    <row r="541" customFormat="false" ht="12.75" hidden="false" customHeight="false" outlineLevel="0" collapsed="false">
      <c r="A541" s="108" t="s">
        <v>695</v>
      </c>
      <c r="B541" s="108"/>
      <c r="C541" s="108" t="n">
        <v>2017</v>
      </c>
      <c r="D541" s="108" t="n">
        <v>10</v>
      </c>
      <c r="E541" s="108" t="n">
        <v>2</v>
      </c>
      <c r="F541" s="108" t="n">
        <v>12</v>
      </c>
      <c r="G541" s="108" t="n">
        <v>35</v>
      </c>
      <c r="H541" s="109" t="n">
        <v>43.1</v>
      </c>
      <c r="I541" s="109" t="n">
        <v>0.6</v>
      </c>
      <c r="J541" s="113" t="n">
        <v>64.09</v>
      </c>
      <c r="K541" s="109" t="n">
        <v>3.1</v>
      </c>
      <c r="L541" s="113" t="n">
        <v>151.35</v>
      </c>
      <c r="M541" s="109" t="n">
        <v>2.1</v>
      </c>
      <c r="N541" s="108" t="n">
        <v>11</v>
      </c>
      <c r="O541" s="108" t="n">
        <v>3</v>
      </c>
      <c r="P541" s="108"/>
      <c r="Q541" s="108"/>
      <c r="R541" s="109" t="n">
        <v>8.6</v>
      </c>
      <c r="S541" s="108" t="n">
        <v>4</v>
      </c>
      <c r="T541" s="108"/>
      <c r="U541" s="108"/>
      <c r="V541" s="108"/>
      <c r="W541" s="109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 t="s">
        <v>163</v>
      </c>
      <c r="AJ541" s="108"/>
      <c r="AK541" s="108" t="s">
        <v>164</v>
      </c>
      <c r="AL541" s="108"/>
      <c r="AM541" s="108"/>
      <c r="AN541" s="108"/>
      <c r="AO541" s="174" t="n">
        <f aca="false">L541</f>
        <v>151.35</v>
      </c>
    </row>
    <row r="542" customFormat="false" ht="12.75" hidden="false" customHeight="false" outlineLevel="0" collapsed="false">
      <c r="A542" s="108" t="s">
        <v>696</v>
      </c>
      <c r="B542" s="108"/>
      <c r="C542" s="108" t="n">
        <v>2017</v>
      </c>
      <c r="D542" s="108" t="n">
        <v>10</v>
      </c>
      <c r="E542" s="108" t="n">
        <v>2</v>
      </c>
      <c r="F542" s="108" t="n">
        <v>15</v>
      </c>
      <c r="G542" s="108" t="n">
        <v>5</v>
      </c>
      <c r="H542" s="109" t="n">
        <v>18.8</v>
      </c>
      <c r="I542" s="109" t="n">
        <v>0.7</v>
      </c>
      <c r="J542" s="113" t="n">
        <v>62.88</v>
      </c>
      <c r="K542" s="109" t="n">
        <v>3.7</v>
      </c>
      <c r="L542" s="113" t="n">
        <v>145.92</v>
      </c>
      <c r="M542" s="109" t="n">
        <v>3.3</v>
      </c>
      <c r="N542" s="108" t="n">
        <v>4</v>
      </c>
      <c r="O542" s="108" t="n">
        <v>3</v>
      </c>
      <c r="P542" s="108"/>
      <c r="Q542" s="108"/>
      <c r="R542" s="109" t="n">
        <v>7.1</v>
      </c>
      <c r="S542" s="108" t="n">
        <v>3</v>
      </c>
      <c r="T542" s="108"/>
      <c r="U542" s="108"/>
      <c r="V542" s="108"/>
      <c r="W542" s="109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 t="n">
        <v>2</v>
      </c>
      <c r="AI542" s="108"/>
      <c r="AJ542" s="108"/>
      <c r="AK542" s="108" t="s">
        <v>164</v>
      </c>
      <c r="AL542" s="108"/>
      <c r="AM542" s="108"/>
      <c r="AN542" s="108"/>
      <c r="AO542" s="174" t="n">
        <f aca="false">L542</f>
        <v>145.92</v>
      </c>
    </row>
    <row r="543" customFormat="false" ht="12.75" hidden="false" customHeight="false" outlineLevel="0" collapsed="false">
      <c r="A543" s="108" t="s">
        <v>697</v>
      </c>
      <c r="B543" s="108"/>
      <c r="C543" s="108" t="n">
        <v>2017</v>
      </c>
      <c r="D543" s="108" t="n">
        <v>10</v>
      </c>
      <c r="E543" s="108" t="n">
        <v>2</v>
      </c>
      <c r="F543" s="108" t="n">
        <v>23</v>
      </c>
      <c r="G543" s="108" t="n">
        <v>39</v>
      </c>
      <c r="H543" s="109" t="n">
        <v>14.4</v>
      </c>
      <c r="I543" s="109" t="n">
        <v>0.3</v>
      </c>
      <c r="J543" s="113" t="n">
        <v>63.34</v>
      </c>
      <c r="K543" s="109" t="n">
        <v>1.9</v>
      </c>
      <c r="L543" s="113" t="n">
        <v>149.8</v>
      </c>
      <c r="M543" s="109" t="n">
        <v>1</v>
      </c>
      <c r="N543" s="108" t="n">
        <v>33</v>
      </c>
      <c r="O543" s="108"/>
      <c r="P543" s="108" t="s">
        <v>158</v>
      </c>
      <c r="Q543" s="108"/>
      <c r="R543" s="109" t="n">
        <v>8.7</v>
      </c>
      <c r="S543" s="108" t="n">
        <v>4</v>
      </c>
      <c r="T543" s="108"/>
      <c r="U543" s="108"/>
      <c r="V543" s="108"/>
      <c r="W543" s="109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 t="n">
        <v>2</v>
      </c>
      <c r="AI543" s="108"/>
      <c r="AJ543" s="108"/>
      <c r="AK543" s="108" t="s">
        <v>164</v>
      </c>
      <c r="AL543" s="108"/>
      <c r="AM543" s="108"/>
      <c r="AN543" s="108"/>
      <c r="AO543" s="174" t="n">
        <f aca="false">L543</f>
        <v>149.8</v>
      </c>
    </row>
    <row r="544" customFormat="false" ht="12.75" hidden="false" customHeight="false" outlineLevel="0" collapsed="false">
      <c r="A544" s="108" t="s">
        <v>698</v>
      </c>
      <c r="B544" s="108"/>
      <c r="C544" s="108" t="n">
        <v>2017</v>
      </c>
      <c r="D544" s="108" t="n">
        <v>10</v>
      </c>
      <c r="E544" s="108" t="n">
        <v>3</v>
      </c>
      <c r="F544" s="108" t="n">
        <v>19</v>
      </c>
      <c r="G544" s="108" t="n">
        <v>26</v>
      </c>
      <c r="H544" s="109" t="n">
        <v>29.7</v>
      </c>
      <c r="I544" s="109" t="n">
        <v>0.5</v>
      </c>
      <c r="J544" s="113" t="n">
        <v>60.07</v>
      </c>
      <c r="K544" s="109" t="n">
        <v>2</v>
      </c>
      <c r="L544" s="113" t="n">
        <v>153.16</v>
      </c>
      <c r="M544" s="109" t="n">
        <v>2.8</v>
      </c>
      <c r="N544" s="108" t="n">
        <v>33</v>
      </c>
      <c r="O544" s="108"/>
      <c r="P544" s="108" t="s">
        <v>158</v>
      </c>
      <c r="Q544" s="108"/>
      <c r="R544" s="109" t="n">
        <v>7.7</v>
      </c>
      <c r="S544" s="108" t="n">
        <v>5</v>
      </c>
      <c r="T544" s="108"/>
      <c r="U544" s="108"/>
      <c r="V544" s="108"/>
      <c r="W544" s="109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 t="n">
        <v>2</v>
      </c>
      <c r="AI544" s="108"/>
      <c r="AJ544" s="108"/>
      <c r="AK544" s="108" t="s">
        <v>164</v>
      </c>
      <c r="AL544" s="108"/>
      <c r="AM544" s="108"/>
      <c r="AN544" s="108"/>
      <c r="AO544" s="174" t="n">
        <f aca="false">L544</f>
        <v>153.16</v>
      </c>
    </row>
    <row r="545" customFormat="false" ht="12.75" hidden="false" customHeight="false" outlineLevel="0" collapsed="false">
      <c r="A545" s="108" t="s">
        <v>699</v>
      </c>
      <c r="B545" s="108"/>
      <c r="C545" s="108" t="n">
        <v>2017</v>
      </c>
      <c r="D545" s="108" t="n">
        <v>10</v>
      </c>
      <c r="E545" s="108" t="n">
        <v>4</v>
      </c>
      <c r="F545" s="108" t="n">
        <v>20</v>
      </c>
      <c r="G545" s="108" t="n">
        <v>33</v>
      </c>
      <c r="H545" s="109" t="n">
        <v>14.1</v>
      </c>
      <c r="I545" s="109" t="n">
        <v>0.3</v>
      </c>
      <c r="J545" s="113" t="n">
        <v>63.39</v>
      </c>
      <c r="K545" s="109" t="n">
        <v>2.1</v>
      </c>
      <c r="L545" s="113" t="n">
        <v>150.35</v>
      </c>
      <c r="M545" s="109" t="n">
        <v>0.7</v>
      </c>
      <c r="N545" s="108" t="n">
        <v>0</v>
      </c>
      <c r="O545" s="108"/>
      <c r="P545" s="108" t="s">
        <v>158</v>
      </c>
      <c r="Q545" s="108"/>
      <c r="R545" s="109" t="n">
        <v>6.8</v>
      </c>
      <c r="S545" s="108" t="n">
        <v>3</v>
      </c>
      <c r="T545" s="108"/>
      <c r="U545" s="108"/>
      <c r="V545" s="108"/>
      <c r="W545" s="109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 t="n">
        <v>2</v>
      </c>
      <c r="AI545" s="108"/>
      <c r="AJ545" s="108"/>
      <c r="AK545" s="108" t="s">
        <v>164</v>
      </c>
      <c r="AL545" s="108"/>
      <c r="AM545" s="108"/>
      <c r="AN545" s="108"/>
      <c r="AO545" s="174" t="n">
        <f aca="false">L545</f>
        <v>150.35</v>
      </c>
    </row>
    <row r="546" customFormat="false" ht="12.75" hidden="false" customHeight="false" outlineLevel="0" collapsed="false">
      <c r="A546" s="108" t="s">
        <v>700</v>
      </c>
      <c r="B546" s="108"/>
      <c r="C546" s="108" t="n">
        <v>2017</v>
      </c>
      <c r="D546" s="108" t="n">
        <v>10</v>
      </c>
      <c r="E546" s="108" t="n">
        <v>6</v>
      </c>
      <c r="F546" s="108" t="n">
        <v>5</v>
      </c>
      <c r="G546" s="108" t="n">
        <v>28</v>
      </c>
      <c r="H546" s="109" t="n">
        <v>6</v>
      </c>
      <c r="I546" s="109" t="n">
        <v>1.3</v>
      </c>
      <c r="J546" s="113" t="n">
        <v>57.44</v>
      </c>
      <c r="K546" s="109" t="n">
        <v>6.2</v>
      </c>
      <c r="L546" s="113" t="n">
        <v>153.07</v>
      </c>
      <c r="M546" s="109" t="n">
        <v>5.7</v>
      </c>
      <c r="N546" s="108" t="n">
        <v>28</v>
      </c>
      <c r="O546" s="108" t="n">
        <v>10</v>
      </c>
      <c r="P546" s="108"/>
      <c r="Q546" s="108"/>
      <c r="R546" s="109" t="n">
        <v>8.2</v>
      </c>
      <c r="S546" s="108" t="n">
        <v>7</v>
      </c>
      <c r="T546" s="108"/>
      <c r="U546" s="108"/>
      <c r="V546" s="108"/>
      <c r="W546" s="109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 t="s">
        <v>178</v>
      </c>
      <c r="AJ546" s="108"/>
      <c r="AK546" s="108" t="s">
        <v>164</v>
      </c>
      <c r="AL546" s="108"/>
      <c r="AM546" s="108"/>
      <c r="AN546" s="108"/>
      <c r="AO546" s="174" t="n">
        <f aca="false">L546</f>
        <v>153.07</v>
      </c>
    </row>
    <row r="547" customFormat="false" ht="12.75" hidden="false" customHeight="false" outlineLevel="0" collapsed="false">
      <c r="A547" s="108" t="s">
        <v>701</v>
      </c>
      <c r="B547" s="108"/>
      <c r="C547" s="108" t="n">
        <v>2017</v>
      </c>
      <c r="D547" s="108" t="n">
        <v>10</v>
      </c>
      <c r="E547" s="108" t="n">
        <v>7</v>
      </c>
      <c r="F547" s="108" t="n">
        <v>11</v>
      </c>
      <c r="G547" s="108" t="n">
        <v>22</v>
      </c>
      <c r="H547" s="109" t="n">
        <v>43.4</v>
      </c>
      <c r="I547" s="109" t="n">
        <v>0.3</v>
      </c>
      <c r="J547" s="113" t="n">
        <v>59.94</v>
      </c>
      <c r="K547" s="109" t="n">
        <v>0.6</v>
      </c>
      <c r="L547" s="113" t="n">
        <v>151.39</v>
      </c>
      <c r="M547" s="109" t="n">
        <v>1</v>
      </c>
      <c r="N547" s="108" t="n">
        <v>20</v>
      </c>
      <c r="O547" s="108" t="n">
        <v>3</v>
      </c>
      <c r="P547" s="108"/>
      <c r="Q547" s="108"/>
      <c r="R547" s="109" t="n">
        <v>6.1</v>
      </c>
      <c r="S547" s="108" t="n">
        <v>4</v>
      </c>
      <c r="T547" s="108"/>
      <c r="U547" s="108"/>
      <c r="V547" s="108"/>
      <c r="W547" s="109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 t="n">
        <v>2</v>
      </c>
      <c r="AI547" s="108"/>
      <c r="AJ547" s="108"/>
      <c r="AK547" s="108" t="s">
        <v>164</v>
      </c>
      <c r="AL547" s="108"/>
      <c r="AM547" s="108"/>
      <c r="AN547" s="108"/>
      <c r="AO547" s="174" t="n">
        <f aca="false">L547</f>
        <v>151.39</v>
      </c>
    </row>
    <row r="548" customFormat="false" ht="12.75" hidden="false" customHeight="false" outlineLevel="0" collapsed="false">
      <c r="A548" s="108" t="s">
        <v>702</v>
      </c>
      <c r="B548" s="108"/>
      <c r="C548" s="108" t="n">
        <v>2017</v>
      </c>
      <c r="D548" s="108" t="n">
        <v>10</v>
      </c>
      <c r="E548" s="108" t="n">
        <v>7</v>
      </c>
      <c r="F548" s="108" t="n">
        <v>12</v>
      </c>
      <c r="G548" s="108" t="n">
        <v>40</v>
      </c>
      <c r="H548" s="109" t="n">
        <v>31.6</v>
      </c>
      <c r="I548" s="109" t="n">
        <v>1.4</v>
      </c>
      <c r="J548" s="113" t="n">
        <v>63.05</v>
      </c>
      <c r="K548" s="109" t="n">
        <v>4.5</v>
      </c>
      <c r="L548" s="113" t="n">
        <v>146.52</v>
      </c>
      <c r="M548" s="109" t="n">
        <v>7.3</v>
      </c>
      <c r="N548" s="108" t="n">
        <v>33</v>
      </c>
      <c r="O548" s="108"/>
      <c r="P548" s="108" t="s">
        <v>158</v>
      </c>
      <c r="Q548" s="108"/>
      <c r="R548" s="109" t="n">
        <v>7.6</v>
      </c>
      <c r="S548" s="108" t="n">
        <v>3</v>
      </c>
      <c r="T548" s="108"/>
      <c r="U548" s="108"/>
      <c r="V548" s="108"/>
      <c r="W548" s="109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 t="n">
        <v>2</v>
      </c>
      <c r="AI548" s="108"/>
      <c r="AJ548" s="108"/>
      <c r="AK548" s="108" t="s">
        <v>164</v>
      </c>
      <c r="AL548" s="108"/>
      <c r="AM548" s="108"/>
      <c r="AN548" s="108"/>
      <c r="AO548" s="174" t="n">
        <f aca="false">L548</f>
        <v>146.52</v>
      </c>
    </row>
    <row r="549" customFormat="false" ht="12.75" hidden="false" customHeight="false" outlineLevel="0" collapsed="false">
      <c r="A549" s="108" t="s">
        <v>703</v>
      </c>
      <c r="B549" s="108"/>
      <c r="C549" s="108" t="n">
        <v>2017</v>
      </c>
      <c r="D549" s="108" t="n">
        <v>10</v>
      </c>
      <c r="E549" s="108" t="n">
        <v>8</v>
      </c>
      <c r="F549" s="108" t="n">
        <v>11</v>
      </c>
      <c r="G549" s="108" t="n">
        <v>57</v>
      </c>
      <c r="H549" s="109" t="n">
        <v>46.2</v>
      </c>
      <c r="I549" s="109" t="n">
        <v>0.7</v>
      </c>
      <c r="J549" s="113" t="n">
        <v>60.07</v>
      </c>
      <c r="K549" s="109" t="n">
        <v>2.5</v>
      </c>
      <c r="L549" s="113" t="n">
        <v>153.4</v>
      </c>
      <c r="M549" s="109" t="n">
        <v>3.8</v>
      </c>
      <c r="N549" s="108" t="n">
        <v>33</v>
      </c>
      <c r="O549" s="108"/>
      <c r="P549" s="108" t="s">
        <v>158</v>
      </c>
      <c r="Q549" s="108"/>
      <c r="R549" s="109" t="n">
        <v>7.7</v>
      </c>
      <c r="S549" s="108" t="n">
        <v>7</v>
      </c>
      <c r="T549" s="108"/>
      <c r="U549" s="108"/>
      <c r="V549" s="108"/>
      <c r="W549" s="109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 t="n">
        <v>2</v>
      </c>
      <c r="AI549" s="108"/>
      <c r="AJ549" s="108"/>
      <c r="AK549" s="108" t="s">
        <v>164</v>
      </c>
      <c r="AL549" s="108"/>
      <c r="AM549" s="108"/>
      <c r="AN549" s="108"/>
      <c r="AO549" s="174" t="n">
        <f aca="false">L549</f>
        <v>153.4</v>
      </c>
    </row>
    <row r="550" customFormat="false" ht="12.75" hidden="false" customHeight="false" outlineLevel="0" collapsed="false">
      <c r="A550" s="108" t="s">
        <v>704</v>
      </c>
      <c r="B550" s="108"/>
      <c r="C550" s="108" t="n">
        <v>2017</v>
      </c>
      <c r="D550" s="108" t="n">
        <v>10</v>
      </c>
      <c r="E550" s="108" t="n">
        <v>8</v>
      </c>
      <c r="F550" s="108" t="n">
        <v>17</v>
      </c>
      <c r="G550" s="108" t="n">
        <v>21</v>
      </c>
      <c r="H550" s="109" t="n">
        <v>37.4</v>
      </c>
      <c r="I550" s="109" t="n">
        <v>1.6</v>
      </c>
      <c r="J550" s="113" t="n">
        <v>61.94</v>
      </c>
      <c r="K550" s="109" t="n">
        <v>3.5</v>
      </c>
      <c r="L550" s="113" t="n">
        <v>145.63</v>
      </c>
      <c r="M550" s="109" t="n">
        <v>7.4</v>
      </c>
      <c r="N550" s="108" t="n">
        <v>0</v>
      </c>
      <c r="O550" s="108"/>
      <c r="P550" s="108" t="s">
        <v>158</v>
      </c>
      <c r="Q550" s="108"/>
      <c r="R550" s="109" t="n">
        <v>7.9</v>
      </c>
      <c r="S550" s="108" t="n">
        <v>3</v>
      </c>
      <c r="T550" s="108"/>
      <c r="U550" s="108"/>
      <c r="V550" s="108"/>
      <c r="W550" s="109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 t="n">
        <v>2</v>
      </c>
      <c r="AI550" s="108"/>
      <c r="AJ550" s="108"/>
      <c r="AK550" s="108" t="s">
        <v>164</v>
      </c>
      <c r="AL550" s="108"/>
      <c r="AM550" s="108"/>
      <c r="AN550" s="108"/>
      <c r="AO550" s="174" t="n">
        <f aca="false">L550</f>
        <v>145.63</v>
      </c>
    </row>
    <row r="551" customFormat="false" ht="12.75" hidden="false" customHeight="false" outlineLevel="0" collapsed="false">
      <c r="A551" s="108" t="s">
        <v>705</v>
      </c>
      <c r="B551" s="108"/>
      <c r="C551" s="108" t="n">
        <v>2017</v>
      </c>
      <c r="D551" s="108" t="n">
        <v>10</v>
      </c>
      <c r="E551" s="108" t="n">
        <v>14</v>
      </c>
      <c r="F551" s="108" t="n">
        <v>2</v>
      </c>
      <c r="G551" s="108" t="n">
        <v>49</v>
      </c>
      <c r="H551" s="109" t="n">
        <v>15.7</v>
      </c>
      <c r="I551" s="109" t="n">
        <v>0.6</v>
      </c>
      <c r="J551" s="113" t="n">
        <v>63.88</v>
      </c>
      <c r="K551" s="109" t="n">
        <v>8.1</v>
      </c>
      <c r="L551" s="113" t="n">
        <v>145.38</v>
      </c>
      <c r="M551" s="109" t="n">
        <v>5.4</v>
      </c>
      <c r="N551" s="108" t="n">
        <v>25</v>
      </c>
      <c r="O551" s="108" t="n">
        <v>13</v>
      </c>
      <c r="P551" s="108"/>
      <c r="Q551" s="108"/>
      <c r="R551" s="109" t="n">
        <v>7</v>
      </c>
      <c r="S551" s="108" t="n">
        <v>2</v>
      </c>
      <c r="T551" s="108"/>
      <c r="U551" s="108"/>
      <c r="V551" s="108"/>
      <c r="W551" s="109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 t="n">
        <v>2</v>
      </c>
      <c r="AI551" s="108"/>
      <c r="AJ551" s="108"/>
      <c r="AK551" s="108" t="s">
        <v>164</v>
      </c>
      <c r="AL551" s="108"/>
      <c r="AM551" s="108"/>
      <c r="AN551" s="108"/>
      <c r="AO551" s="174" t="n">
        <f aca="false">L551</f>
        <v>145.38</v>
      </c>
    </row>
    <row r="552" customFormat="false" ht="12.75" hidden="false" customHeight="false" outlineLevel="0" collapsed="false">
      <c r="A552" s="108" t="s">
        <v>706</v>
      </c>
      <c r="B552" s="108"/>
      <c r="C552" s="108" t="n">
        <v>2017</v>
      </c>
      <c r="D552" s="108" t="n">
        <v>10</v>
      </c>
      <c r="E552" s="108" t="n">
        <v>15</v>
      </c>
      <c r="F552" s="108" t="n">
        <v>11</v>
      </c>
      <c r="G552" s="108" t="n">
        <v>24</v>
      </c>
      <c r="H552" s="109" t="n">
        <v>45.5</v>
      </c>
      <c r="I552" s="109" t="n">
        <v>0.6</v>
      </c>
      <c r="J552" s="113" t="n">
        <v>59.98</v>
      </c>
      <c r="K552" s="109" t="n">
        <v>2.2</v>
      </c>
      <c r="L552" s="113" t="n">
        <v>152.57</v>
      </c>
      <c r="M552" s="109" t="n">
        <v>3</v>
      </c>
      <c r="N552" s="108" t="n">
        <v>20</v>
      </c>
      <c r="O552" s="108" t="n">
        <v>12</v>
      </c>
      <c r="P552" s="108"/>
      <c r="Q552" s="108"/>
      <c r="R552" s="109" t="n">
        <v>7.6</v>
      </c>
      <c r="S552" s="108" t="n">
        <v>7</v>
      </c>
      <c r="T552" s="108"/>
      <c r="U552" s="108"/>
      <c r="V552" s="108"/>
      <c r="W552" s="109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 t="n">
        <v>2</v>
      </c>
      <c r="AI552" s="108"/>
      <c r="AJ552" s="108"/>
      <c r="AK552" s="108" t="s">
        <v>164</v>
      </c>
      <c r="AL552" s="108"/>
      <c r="AM552" s="108"/>
      <c r="AN552" s="108"/>
      <c r="AO552" s="174" t="n">
        <f aca="false">L552</f>
        <v>152.57</v>
      </c>
    </row>
    <row r="553" customFormat="false" ht="12.75" hidden="false" customHeight="false" outlineLevel="0" collapsed="false">
      <c r="A553" s="108" t="s">
        <v>707</v>
      </c>
      <c r="B553" s="108"/>
      <c r="C553" s="108" t="n">
        <v>2017</v>
      </c>
      <c r="D553" s="108" t="n">
        <v>10</v>
      </c>
      <c r="E553" s="108" t="n">
        <v>17</v>
      </c>
      <c r="F553" s="108" t="n">
        <v>13</v>
      </c>
      <c r="G553" s="108" t="n">
        <v>0</v>
      </c>
      <c r="H553" s="109" t="n">
        <v>23.2</v>
      </c>
      <c r="I553" s="109" t="n">
        <v>1.3</v>
      </c>
      <c r="J553" s="113" t="n">
        <v>65.31</v>
      </c>
      <c r="K553" s="109" t="n">
        <v>6.1</v>
      </c>
      <c r="L553" s="113" t="n">
        <v>152.33</v>
      </c>
      <c r="M553" s="109" t="n">
        <v>4.7</v>
      </c>
      <c r="N553" s="108" t="n">
        <v>4</v>
      </c>
      <c r="O553" s="108" t="n">
        <v>8</v>
      </c>
      <c r="P553" s="108"/>
      <c r="Q553" s="108"/>
      <c r="R553" s="109" t="n">
        <v>8.3</v>
      </c>
      <c r="S553" s="108" t="n">
        <v>3</v>
      </c>
      <c r="T553" s="108"/>
      <c r="U553" s="108"/>
      <c r="V553" s="108"/>
      <c r="W553" s="109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 t="s">
        <v>163</v>
      </c>
      <c r="AJ553" s="108"/>
      <c r="AK553" s="108" t="s">
        <v>164</v>
      </c>
      <c r="AL553" s="108"/>
      <c r="AM553" s="108"/>
      <c r="AN553" s="108"/>
      <c r="AO553" s="174" t="n">
        <f aca="false">L553</f>
        <v>152.33</v>
      </c>
    </row>
    <row r="554" customFormat="false" ht="12.75" hidden="false" customHeight="false" outlineLevel="0" collapsed="false">
      <c r="A554" s="108" t="s">
        <v>708</v>
      </c>
      <c r="B554" s="108"/>
      <c r="C554" s="108" t="n">
        <v>2017</v>
      </c>
      <c r="D554" s="108" t="n">
        <v>10</v>
      </c>
      <c r="E554" s="108" t="n">
        <v>21</v>
      </c>
      <c r="F554" s="108" t="n">
        <v>9</v>
      </c>
      <c r="G554" s="108" t="n">
        <v>51</v>
      </c>
      <c r="H554" s="109" t="n">
        <v>36</v>
      </c>
      <c r="I554" s="109" t="n">
        <v>0.4</v>
      </c>
      <c r="J554" s="113" t="n">
        <v>64.01</v>
      </c>
      <c r="K554" s="109" t="n">
        <v>1.8</v>
      </c>
      <c r="L554" s="113" t="n">
        <v>145.73</v>
      </c>
      <c r="M554" s="109" t="n">
        <v>1.3</v>
      </c>
      <c r="N554" s="108" t="n">
        <v>33</v>
      </c>
      <c r="O554" s="108"/>
      <c r="P554" s="108" t="s">
        <v>158</v>
      </c>
      <c r="Q554" s="108"/>
      <c r="R554" s="109" t="n">
        <v>7.3</v>
      </c>
      <c r="S554" s="108" t="n">
        <v>1</v>
      </c>
      <c r="T554" s="108"/>
      <c r="U554" s="108"/>
      <c r="V554" s="108"/>
      <c r="W554" s="109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 t="s">
        <v>163</v>
      </c>
      <c r="AJ554" s="108"/>
      <c r="AK554" s="108" t="s">
        <v>164</v>
      </c>
      <c r="AL554" s="108"/>
      <c r="AM554" s="108"/>
      <c r="AN554" s="108"/>
      <c r="AO554" s="174" t="n">
        <f aca="false">L554</f>
        <v>145.73</v>
      </c>
    </row>
    <row r="555" customFormat="false" ht="12.75" hidden="false" customHeight="false" outlineLevel="0" collapsed="false">
      <c r="A555" s="108" t="s">
        <v>709</v>
      </c>
      <c r="B555" s="108"/>
      <c r="C555" s="108" t="n">
        <v>2017</v>
      </c>
      <c r="D555" s="108" t="n">
        <v>10</v>
      </c>
      <c r="E555" s="108" t="n">
        <v>21</v>
      </c>
      <c r="F555" s="108" t="n">
        <v>12</v>
      </c>
      <c r="G555" s="108" t="n">
        <v>45</v>
      </c>
      <c r="H555" s="109" t="n">
        <v>43.9</v>
      </c>
      <c r="I555" s="109" t="n">
        <v>0.7</v>
      </c>
      <c r="J555" s="113" t="n">
        <v>63.26</v>
      </c>
      <c r="K555" s="109" t="n">
        <v>4.3</v>
      </c>
      <c r="L555" s="113" t="n">
        <v>144.78</v>
      </c>
      <c r="M555" s="109" t="n">
        <v>3.2</v>
      </c>
      <c r="N555" s="108" t="n">
        <v>33</v>
      </c>
      <c r="O555" s="108"/>
      <c r="P555" s="108" t="s">
        <v>158</v>
      </c>
      <c r="Q555" s="108"/>
      <c r="R555" s="109" t="n">
        <v>7.4</v>
      </c>
      <c r="S555" s="108" t="n">
        <v>1</v>
      </c>
      <c r="T555" s="108"/>
      <c r="U555" s="108"/>
      <c r="V555" s="108"/>
      <c r="W555" s="109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 t="s">
        <v>163</v>
      </c>
      <c r="AJ555" s="108"/>
      <c r="AK555" s="108" t="s">
        <v>164</v>
      </c>
      <c r="AL555" s="108"/>
      <c r="AM555" s="108"/>
      <c r="AN555" s="108"/>
      <c r="AO555" s="174" t="n">
        <f aca="false">L555</f>
        <v>144.78</v>
      </c>
    </row>
    <row r="556" customFormat="false" ht="12.75" hidden="false" customHeight="false" outlineLevel="0" collapsed="false">
      <c r="A556" s="108" t="s">
        <v>710</v>
      </c>
      <c r="B556" s="108"/>
      <c r="C556" s="108" t="n">
        <v>2017</v>
      </c>
      <c r="D556" s="108" t="n">
        <v>10</v>
      </c>
      <c r="E556" s="108" t="n">
        <v>22</v>
      </c>
      <c r="F556" s="108" t="n">
        <v>6</v>
      </c>
      <c r="G556" s="108" t="n">
        <v>6</v>
      </c>
      <c r="H556" s="109" t="n">
        <v>12.6</v>
      </c>
      <c r="I556" s="109" t="n">
        <v>0.1</v>
      </c>
      <c r="J556" s="113" t="n">
        <v>63.11</v>
      </c>
      <c r="K556" s="109" t="n">
        <v>0.3</v>
      </c>
      <c r="L556" s="113" t="n">
        <v>147.47</v>
      </c>
      <c r="M556" s="109" t="n">
        <v>0.4</v>
      </c>
      <c r="N556" s="108" t="n">
        <v>0</v>
      </c>
      <c r="O556" s="108"/>
      <c r="P556" s="108" t="s">
        <v>158</v>
      </c>
      <c r="Q556" s="108"/>
      <c r="R556" s="109" t="n">
        <v>7</v>
      </c>
      <c r="S556" s="108" t="n">
        <v>3</v>
      </c>
      <c r="T556" s="108"/>
      <c r="U556" s="108"/>
      <c r="V556" s="108"/>
      <c r="W556" s="109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 t="n">
        <v>2</v>
      </c>
      <c r="AI556" s="108"/>
      <c r="AJ556" s="108"/>
      <c r="AK556" s="108" t="s">
        <v>164</v>
      </c>
      <c r="AL556" s="108"/>
      <c r="AM556" s="108"/>
      <c r="AN556" s="108"/>
      <c r="AO556" s="174" t="n">
        <f aca="false">L556</f>
        <v>147.47</v>
      </c>
    </row>
    <row r="557" customFormat="false" ht="12.75" hidden="false" customHeight="false" outlineLevel="0" collapsed="false">
      <c r="A557" s="108" t="s">
        <v>711</v>
      </c>
      <c r="B557" s="108"/>
      <c r="C557" s="108" t="n">
        <v>2017</v>
      </c>
      <c r="D557" s="108" t="n">
        <v>10</v>
      </c>
      <c r="E557" s="108" t="n">
        <v>26</v>
      </c>
      <c r="F557" s="108" t="n">
        <v>11</v>
      </c>
      <c r="G557" s="108" t="n">
        <v>46</v>
      </c>
      <c r="H557" s="109" t="n">
        <v>39.4</v>
      </c>
      <c r="I557" s="109" t="n">
        <v>0.4</v>
      </c>
      <c r="J557" s="113" t="n">
        <v>64.16</v>
      </c>
      <c r="K557" s="109" t="n">
        <v>1.7</v>
      </c>
      <c r="L557" s="113" t="n">
        <v>153.16</v>
      </c>
      <c r="M557" s="109" t="n">
        <v>1.6</v>
      </c>
      <c r="N557" s="108" t="n">
        <v>11</v>
      </c>
      <c r="O557" s="108" t="n">
        <v>10</v>
      </c>
      <c r="P557" s="108"/>
      <c r="Q557" s="108"/>
      <c r="R557" s="109" t="n">
        <v>7.6</v>
      </c>
      <c r="S557" s="108" t="n">
        <v>2</v>
      </c>
      <c r="T557" s="108"/>
      <c r="U557" s="108"/>
      <c r="V557" s="108"/>
      <c r="W557" s="109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 t="n">
        <v>2</v>
      </c>
      <c r="AI557" s="108"/>
      <c r="AJ557" s="108"/>
      <c r="AK557" s="108" t="s">
        <v>164</v>
      </c>
      <c r="AL557" s="108"/>
      <c r="AM557" s="108"/>
      <c r="AN557" s="108"/>
      <c r="AO557" s="174" t="n">
        <f aca="false">L557</f>
        <v>153.16</v>
      </c>
    </row>
    <row r="558" customFormat="false" ht="12.75" hidden="false" customHeight="false" outlineLevel="0" collapsed="false">
      <c r="A558" s="108" t="s">
        <v>712</v>
      </c>
      <c r="B558" s="108"/>
      <c r="C558" s="108" t="n">
        <v>2017</v>
      </c>
      <c r="D558" s="108" t="n">
        <v>10</v>
      </c>
      <c r="E558" s="108" t="n">
        <v>27</v>
      </c>
      <c r="F558" s="108" t="n">
        <v>13</v>
      </c>
      <c r="G558" s="108" t="n">
        <v>36</v>
      </c>
      <c r="H558" s="109" t="n">
        <v>54</v>
      </c>
      <c r="I558" s="109" t="n">
        <v>1.2</v>
      </c>
      <c r="J558" s="113" t="n">
        <v>61.91</v>
      </c>
      <c r="K558" s="109" t="n">
        <v>2.1</v>
      </c>
      <c r="L558" s="113" t="n">
        <v>145.66</v>
      </c>
      <c r="M558" s="109" t="n">
        <v>5.5</v>
      </c>
      <c r="N558" s="108" t="n">
        <v>33</v>
      </c>
      <c r="O558" s="108"/>
      <c r="P558" s="108" t="s">
        <v>158</v>
      </c>
      <c r="Q558" s="108"/>
      <c r="R558" s="109" t="n">
        <v>7.3</v>
      </c>
      <c r="S558" s="108" t="n">
        <v>3</v>
      </c>
      <c r="T558" s="108"/>
      <c r="U558" s="108"/>
      <c r="V558" s="108"/>
      <c r="W558" s="109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 t="n">
        <v>2</v>
      </c>
      <c r="AI558" s="108"/>
      <c r="AJ558" s="108"/>
      <c r="AK558" s="108" t="s">
        <v>164</v>
      </c>
      <c r="AL558" s="108"/>
      <c r="AM558" s="108"/>
      <c r="AN558" s="108"/>
      <c r="AO558" s="174" t="n">
        <f aca="false">L558</f>
        <v>145.66</v>
      </c>
    </row>
    <row r="559" customFormat="false" ht="12.75" hidden="false" customHeight="false" outlineLevel="0" collapsed="false">
      <c r="A559" s="108" t="s">
        <v>713</v>
      </c>
      <c r="B559" s="108"/>
      <c r="C559" s="108" t="n">
        <v>2017</v>
      </c>
      <c r="D559" s="108" t="n">
        <v>10</v>
      </c>
      <c r="E559" s="108" t="n">
        <v>28</v>
      </c>
      <c r="F559" s="108" t="n">
        <v>14</v>
      </c>
      <c r="G559" s="108" t="n">
        <v>45</v>
      </c>
      <c r="H559" s="109" t="n">
        <v>3.2</v>
      </c>
      <c r="I559" s="109" t="n">
        <v>1.5</v>
      </c>
      <c r="J559" s="113" t="n">
        <v>62</v>
      </c>
      <c r="K559" s="109" t="n">
        <v>6.1</v>
      </c>
      <c r="L559" s="113" t="n">
        <v>161.85</v>
      </c>
      <c r="M559" s="109" t="n">
        <v>6.7</v>
      </c>
      <c r="N559" s="108" t="n">
        <v>7</v>
      </c>
      <c r="O559" s="108" t="n">
        <v>7</v>
      </c>
      <c r="P559" s="108"/>
      <c r="Q559" s="108"/>
      <c r="R559" s="109" t="n">
        <v>9.3</v>
      </c>
      <c r="S559" s="108" t="n">
        <v>6</v>
      </c>
      <c r="T559" s="175" t="n">
        <v>9.4</v>
      </c>
      <c r="U559" s="108" t="s">
        <v>487</v>
      </c>
      <c r="V559" s="108" t="s">
        <v>488</v>
      </c>
      <c r="W559" s="109" t="s">
        <v>487</v>
      </c>
      <c r="X559" s="108" t="s">
        <v>488</v>
      </c>
      <c r="Y559" s="108" t="s">
        <v>487</v>
      </c>
      <c r="Z559" s="108" t="s">
        <v>488</v>
      </c>
      <c r="AA559" s="108" t="s">
        <v>487</v>
      </c>
      <c r="AB559" s="108" t="s">
        <v>488</v>
      </c>
      <c r="AC559" s="108"/>
      <c r="AD559" s="108"/>
      <c r="AE559" s="108"/>
      <c r="AF559" s="108"/>
      <c r="AG559" s="108"/>
      <c r="AH559" s="108" t="n">
        <v>2</v>
      </c>
      <c r="AI559" s="108"/>
      <c r="AJ559" s="108" t="s">
        <v>179</v>
      </c>
      <c r="AK559" s="108" t="n">
        <v>614972419</v>
      </c>
      <c r="AL559" s="108"/>
      <c r="AM559" s="108"/>
      <c r="AN559" s="108"/>
      <c r="AO559" s="174" t="n">
        <f aca="false">L559</f>
        <v>161.85</v>
      </c>
    </row>
    <row r="560" customFormat="false" ht="12.75" hidden="false" customHeight="false" outlineLevel="0" collapsed="false">
      <c r="A560" s="108" t="s">
        <v>714</v>
      </c>
      <c r="B560" s="108"/>
      <c r="C560" s="108" t="n">
        <v>2017</v>
      </c>
      <c r="D560" s="108" t="n">
        <v>10</v>
      </c>
      <c r="E560" s="108" t="n">
        <v>29</v>
      </c>
      <c r="F560" s="108" t="n">
        <v>5</v>
      </c>
      <c r="G560" s="108" t="n">
        <v>57</v>
      </c>
      <c r="H560" s="109" t="n">
        <v>18.5</v>
      </c>
      <c r="I560" s="109" t="n">
        <v>1.9</v>
      </c>
      <c r="J560" s="113" t="n">
        <v>64.37</v>
      </c>
      <c r="K560" s="109" t="n">
        <v>8.7</v>
      </c>
      <c r="L560" s="113" t="n">
        <v>151.55</v>
      </c>
      <c r="M560" s="109" t="n">
        <v>4.9</v>
      </c>
      <c r="N560" s="108" t="n">
        <v>33</v>
      </c>
      <c r="O560" s="108"/>
      <c r="P560" s="108" t="s">
        <v>158</v>
      </c>
      <c r="Q560" s="108"/>
      <c r="R560" s="109" t="n">
        <v>7.1</v>
      </c>
      <c r="S560" s="108" t="n">
        <v>2</v>
      </c>
      <c r="T560" s="108"/>
      <c r="U560" s="108"/>
      <c r="V560" s="108"/>
      <c r="W560" s="109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 t="s">
        <v>163</v>
      </c>
      <c r="AJ560" s="108"/>
      <c r="AK560" s="108" t="s">
        <v>164</v>
      </c>
      <c r="AL560" s="108"/>
      <c r="AM560" s="108"/>
      <c r="AN560" s="108"/>
      <c r="AO560" s="174" t="n">
        <f aca="false">L560</f>
        <v>151.55</v>
      </c>
    </row>
    <row r="561" customFormat="false" ht="12.75" hidden="false" customHeight="false" outlineLevel="0" collapsed="false">
      <c r="A561" s="108" t="s">
        <v>715</v>
      </c>
      <c r="B561" s="108"/>
      <c r="C561" s="108" t="n">
        <v>2017</v>
      </c>
      <c r="D561" s="108" t="n">
        <v>10</v>
      </c>
      <c r="E561" s="108" t="n">
        <v>30</v>
      </c>
      <c r="F561" s="108" t="n">
        <v>19</v>
      </c>
      <c r="G561" s="108" t="n">
        <v>37</v>
      </c>
      <c r="H561" s="109" t="n">
        <v>46.8</v>
      </c>
      <c r="I561" s="109" t="n">
        <v>1.3</v>
      </c>
      <c r="J561" s="113" t="n">
        <v>59.43</v>
      </c>
      <c r="K561" s="109" t="n">
        <v>5.3</v>
      </c>
      <c r="L561" s="113" t="n">
        <v>142.61</v>
      </c>
      <c r="M561" s="109" t="n">
        <v>5.7</v>
      </c>
      <c r="N561" s="108" t="n">
        <v>33</v>
      </c>
      <c r="O561" s="108"/>
      <c r="P561" s="108" t="s">
        <v>158</v>
      </c>
      <c r="Q561" s="108"/>
      <c r="R561" s="109" t="n">
        <v>8.1</v>
      </c>
      <c r="S561" s="108" t="n">
        <v>6</v>
      </c>
      <c r="T561" s="108"/>
      <c r="U561" s="108"/>
      <c r="V561" s="108"/>
      <c r="W561" s="109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 t="n">
        <v>2</v>
      </c>
      <c r="AI561" s="108"/>
      <c r="AJ561" s="108"/>
      <c r="AK561" s="108" t="s">
        <v>164</v>
      </c>
      <c r="AL561" s="108"/>
      <c r="AM561" s="108"/>
      <c r="AN561" s="108"/>
      <c r="AO561" s="174" t="n">
        <f aca="false">L561</f>
        <v>142.61</v>
      </c>
    </row>
    <row r="562" customFormat="false" ht="12.75" hidden="false" customHeight="false" outlineLevel="0" collapsed="false">
      <c r="A562" s="108" t="s">
        <v>716</v>
      </c>
      <c r="B562" s="108"/>
      <c r="C562" s="108" t="n">
        <v>2017</v>
      </c>
      <c r="D562" s="108" t="n">
        <v>11</v>
      </c>
      <c r="E562" s="108" t="n">
        <v>4</v>
      </c>
      <c r="F562" s="108" t="n">
        <v>1</v>
      </c>
      <c r="G562" s="108" t="n">
        <v>17</v>
      </c>
      <c r="H562" s="109" t="n">
        <v>43.8</v>
      </c>
      <c r="I562" s="109" t="n">
        <v>0.2</v>
      </c>
      <c r="J562" s="113" t="n">
        <v>62.12</v>
      </c>
      <c r="K562" s="109" t="n">
        <v>2.4</v>
      </c>
      <c r="L562" s="113" t="n">
        <v>156.61</v>
      </c>
      <c r="M562" s="109" t="n">
        <v>1.2</v>
      </c>
      <c r="N562" s="108" t="n">
        <v>0</v>
      </c>
      <c r="O562" s="108"/>
      <c r="P562" s="108" t="s">
        <v>158</v>
      </c>
      <c r="Q562" s="108"/>
      <c r="R562" s="109" t="n">
        <v>7.6</v>
      </c>
      <c r="S562" s="108" t="n">
        <v>5</v>
      </c>
      <c r="T562" s="108"/>
      <c r="U562" s="108"/>
      <c r="V562" s="108"/>
      <c r="W562" s="109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 t="n">
        <v>2</v>
      </c>
      <c r="AI562" s="108"/>
      <c r="AJ562" s="108"/>
      <c r="AK562" s="108" t="s">
        <v>164</v>
      </c>
      <c r="AL562" s="108"/>
      <c r="AM562" s="108"/>
      <c r="AN562" s="108"/>
      <c r="AO562" s="174" t="n">
        <f aca="false">L562</f>
        <v>156.61</v>
      </c>
    </row>
    <row r="563" s="101" customFormat="true" ht="12.75" hidden="false" customHeight="false" outlineLevel="0" collapsed="false">
      <c r="A563" s="108" t="s">
        <v>717</v>
      </c>
      <c r="B563" s="108" t="n">
        <v>14</v>
      </c>
      <c r="C563" s="108" t="n">
        <v>2017</v>
      </c>
      <c r="D563" s="108" t="n">
        <v>11</v>
      </c>
      <c r="E563" s="108" t="n">
        <v>5</v>
      </c>
      <c r="F563" s="108" t="n">
        <v>17</v>
      </c>
      <c r="G563" s="108" t="n">
        <v>32</v>
      </c>
      <c r="H563" s="109" t="n">
        <v>56.4</v>
      </c>
      <c r="I563" s="109" t="n">
        <v>0.8</v>
      </c>
      <c r="J563" s="113" t="n">
        <v>64.69</v>
      </c>
      <c r="K563" s="109" t="n">
        <v>27.7</v>
      </c>
      <c r="L563" s="113" t="n">
        <v>-173.08</v>
      </c>
      <c r="M563" s="109" t="n">
        <v>4.4</v>
      </c>
      <c r="N563" s="108" t="n">
        <v>0</v>
      </c>
      <c r="O563" s="108"/>
      <c r="P563" s="108" t="s">
        <v>158</v>
      </c>
      <c r="Q563" s="108"/>
      <c r="R563" s="109" t="n">
        <v>12.7</v>
      </c>
      <c r="S563" s="108" t="n">
        <v>2</v>
      </c>
      <c r="T563" s="175" t="n">
        <v>9.4</v>
      </c>
      <c r="U563" s="108" t="n">
        <v>4.3</v>
      </c>
      <c r="V563" s="108" t="n">
        <v>7</v>
      </c>
      <c r="W563" s="109" t="n">
        <v>4</v>
      </c>
      <c r="X563" s="108" t="n">
        <v>72</v>
      </c>
      <c r="Y563" s="108" t="n">
        <v>4.8</v>
      </c>
      <c r="Z563" s="108" t="n">
        <v>40</v>
      </c>
      <c r="AA563" s="108" t="n">
        <v>4.7</v>
      </c>
      <c r="AB563" s="108" t="n">
        <v>104</v>
      </c>
      <c r="AC563" s="108" t="n">
        <v>4.9</v>
      </c>
      <c r="AD563" s="108" t="n">
        <v>100</v>
      </c>
      <c r="AE563" s="178" t="n">
        <v>26030000000000000</v>
      </c>
      <c r="AF563" s="108" t="s">
        <v>667</v>
      </c>
      <c r="AG563" s="108"/>
      <c r="AH563" s="108" t="n">
        <v>4</v>
      </c>
      <c r="AI563" s="108"/>
      <c r="AJ563" s="108" t="s">
        <v>212</v>
      </c>
      <c r="AK563" s="108" t="n">
        <v>611835234</v>
      </c>
      <c r="AL563" s="108"/>
      <c r="AM563" s="108"/>
      <c r="AN563" s="108"/>
      <c r="AO563" s="174" t="n">
        <f aca="false">L563+360</f>
        <v>186.92</v>
      </c>
    </row>
    <row r="564" customFormat="false" ht="12.75" hidden="false" customHeight="false" outlineLevel="0" collapsed="false">
      <c r="A564" s="108" t="s">
        <v>718</v>
      </c>
      <c r="B564" s="108"/>
      <c r="C564" s="108" t="n">
        <v>2017</v>
      </c>
      <c r="D564" s="108" t="n">
        <v>11</v>
      </c>
      <c r="E564" s="108" t="n">
        <v>7</v>
      </c>
      <c r="F564" s="108" t="n">
        <v>20</v>
      </c>
      <c r="G564" s="108" t="n">
        <v>55</v>
      </c>
      <c r="H564" s="109" t="n">
        <v>22.7</v>
      </c>
      <c r="I564" s="109" t="n">
        <v>0.6</v>
      </c>
      <c r="J564" s="113" t="n">
        <v>61.52</v>
      </c>
      <c r="K564" s="109" t="n">
        <v>1.5</v>
      </c>
      <c r="L564" s="113" t="n">
        <v>144.64</v>
      </c>
      <c r="M564" s="109" t="n">
        <v>2.8</v>
      </c>
      <c r="N564" s="108" t="n">
        <v>8</v>
      </c>
      <c r="O564" s="108" t="n">
        <v>3</v>
      </c>
      <c r="P564" s="108"/>
      <c r="Q564" s="108"/>
      <c r="R564" s="109" t="n">
        <v>10</v>
      </c>
      <c r="S564" s="108" t="n">
        <v>7</v>
      </c>
      <c r="T564" s="108"/>
      <c r="U564" s="108"/>
      <c r="V564" s="108"/>
      <c r="W564" s="109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 t="n">
        <v>2</v>
      </c>
      <c r="AI564" s="108"/>
      <c r="AJ564" s="108"/>
      <c r="AK564" s="108" t="s">
        <v>164</v>
      </c>
      <c r="AL564" s="108"/>
      <c r="AM564" s="108"/>
      <c r="AN564" s="108"/>
      <c r="AO564" s="174" t="n">
        <f aca="false">L564</f>
        <v>144.64</v>
      </c>
    </row>
    <row r="565" customFormat="false" ht="12.75" hidden="false" customHeight="false" outlineLevel="0" collapsed="false">
      <c r="A565" s="108" t="s">
        <v>719</v>
      </c>
      <c r="B565" s="108"/>
      <c r="C565" s="108" t="n">
        <v>2017</v>
      </c>
      <c r="D565" s="108" t="n">
        <v>11</v>
      </c>
      <c r="E565" s="108" t="n">
        <v>8</v>
      </c>
      <c r="F565" s="108" t="n">
        <v>1</v>
      </c>
      <c r="G565" s="108" t="n">
        <v>33</v>
      </c>
      <c r="H565" s="109" t="n">
        <v>45.8</v>
      </c>
      <c r="I565" s="109" t="n">
        <v>0.1</v>
      </c>
      <c r="J565" s="113" t="n">
        <v>61.63</v>
      </c>
      <c r="K565" s="109" t="n">
        <v>0.1</v>
      </c>
      <c r="L565" s="113" t="n">
        <v>144.37</v>
      </c>
      <c r="M565" s="109" t="n">
        <v>0.2</v>
      </c>
      <c r="N565" s="108" t="n">
        <v>0</v>
      </c>
      <c r="O565" s="108"/>
      <c r="P565" s="108" t="s">
        <v>158</v>
      </c>
      <c r="Q565" s="108"/>
      <c r="R565" s="109" t="n">
        <v>7.3</v>
      </c>
      <c r="S565" s="108" t="n">
        <v>2</v>
      </c>
      <c r="T565" s="108"/>
      <c r="U565" s="108"/>
      <c r="V565" s="108"/>
      <c r="W565" s="109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 t="n">
        <v>2</v>
      </c>
      <c r="AI565" s="108"/>
      <c r="AJ565" s="108"/>
      <c r="AK565" s="108" t="s">
        <v>164</v>
      </c>
      <c r="AL565" s="108"/>
      <c r="AM565" s="108"/>
      <c r="AN565" s="108"/>
      <c r="AO565" s="174" t="n">
        <f aca="false">L565</f>
        <v>144.37</v>
      </c>
    </row>
    <row r="566" customFormat="false" ht="12.75" hidden="false" customHeight="false" outlineLevel="0" collapsed="false">
      <c r="A566" s="108" t="s">
        <v>720</v>
      </c>
      <c r="B566" s="108"/>
      <c r="C566" s="108" t="n">
        <v>2017</v>
      </c>
      <c r="D566" s="108" t="n">
        <v>11</v>
      </c>
      <c r="E566" s="108" t="n">
        <v>8</v>
      </c>
      <c r="F566" s="108" t="n">
        <v>21</v>
      </c>
      <c r="G566" s="108" t="n">
        <v>12</v>
      </c>
      <c r="H566" s="109" t="n">
        <v>0.3</v>
      </c>
      <c r="I566" s="109" t="n">
        <v>1.4</v>
      </c>
      <c r="J566" s="113" t="n">
        <v>62.52</v>
      </c>
      <c r="K566" s="109" t="n">
        <v>9</v>
      </c>
      <c r="L566" s="113" t="n">
        <v>145.18</v>
      </c>
      <c r="M566" s="109" t="n">
        <v>5.8</v>
      </c>
      <c r="N566" s="108" t="n">
        <v>33</v>
      </c>
      <c r="O566" s="108"/>
      <c r="P566" s="108" t="s">
        <v>158</v>
      </c>
      <c r="Q566" s="108"/>
      <c r="R566" s="109" t="n">
        <v>7</v>
      </c>
      <c r="S566" s="108" t="n">
        <v>1</v>
      </c>
      <c r="T566" s="108"/>
      <c r="U566" s="108"/>
      <c r="V566" s="108"/>
      <c r="W566" s="109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 t="s">
        <v>163</v>
      </c>
      <c r="AJ566" s="108"/>
      <c r="AK566" s="108" t="s">
        <v>164</v>
      </c>
      <c r="AL566" s="108"/>
      <c r="AM566" s="108"/>
      <c r="AN566" s="108"/>
      <c r="AO566" s="174" t="n">
        <f aca="false">L566</f>
        <v>145.18</v>
      </c>
    </row>
    <row r="567" customFormat="false" ht="12.75" hidden="false" customHeight="false" outlineLevel="0" collapsed="false">
      <c r="A567" s="108" t="s">
        <v>721</v>
      </c>
      <c r="B567" s="108"/>
      <c r="C567" s="108" t="n">
        <v>2017</v>
      </c>
      <c r="D567" s="108" t="n">
        <v>11</v>
      </c>
      <c r="E567" s="108" t="n">
        <v>9</v>
      </c>
      <c r="F567" s="108" t="n">
        <v>2</v>
      </c>
      <c r="G567" s="108" t="n">
        <v>57</v>
      </c>
      <c r="H567" s="109" t="n">
        <v>18</v>
      </c>
      <c r="I567" s="109" t="n">
        <v>0.6</v>
      </c>
      <c r="J567" s="113" t="n">
        <v>63.88</v>
      </c>
      <c r="K567" s="109" t="n">
        <v>2.7</v>
      </c>
      <c r="L567" s="113" t="n">
        <v>143.2</v>
      </c>
      <c r="M567" s="109" t="n">
        <v>3.5</v>
      </c>
      <c r="N567" s="108" t="n">
        <v>10</v>
      </c>
      <c r="O567" s="108"/>
      <c r="P567" s="108" t="s">
        <v>158</v>
      </c>
      <c r="Q567" s="108"/>
      <c r="R567" s="109" t="n">
        <v>7.4</v>
      </c>
      <c r="S567" s="108" t="n">
        <v>1</v>
      </c>
      <c r="T567" s="108"/>
      <c r="U567" s="108"/>
      <c r="V567" s="108"/>
      <c r="W567" s="109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 t="s">
        <v>163</v>
      </c>
      <c r="AJ567" s="108"/>
      <c r="AK567" s="108" t="s">
        <v>164</v>
      </c>
      <c r="AL567" s="108"/>
      <c r="AM567" s="108"/>
      <c r="AN567" s="108"/>
      <c r="AO567" s="174" t="n">
        <f aca="false">L567</f>
        <v>143.2</v>
      </c>
    </row>
    <row r="568" customFormat="false" ht="12.75" hidden="false" customHeight="false" outlineLevel="0" collapsed="false">
      <c r="A568" s="108" t="s">
        <v>722</v>
      </c>
      <c r="B568" s="108"/>
      <c r="C568" s="108" t="n">
        <v>2017</v>
      </c>
      <c r="D568" s="108" t="n">
        <v>11</v>
      </c>
      <c r="E568" s="108" t="n">
        <v>11</v>
      </c>
      <c r="F568" s="108" t="n">
        <v>9</v>
      </c>
      <c r="G568" s="108" t="n">
        <v>41</v>
      </c>
      <c r="H568" s="109" t="n">
        <v>15</v>
      </c>
      <c r="I568" s="109" t="n">
        <v>0.6</v>
      </c>
      <c r="J568" s="113" t="n">
        <v>60.24</v>
      </c>
      <c r="K568" s="109" t="n">
        <v>1.7</v>
      </c>
      <c r="L568" s="113" t="n">
        <v>149.5</v>
      </c>
      <c r="M568" s="109" t="n">
        <v>2.8</v>
      </c>
      <c r="N568" s="108" t="n">
        <v>15</v>
      </c>
      <c r="O568" s="108" t="n">
        <v>14</v>
      </c>
      <c r="P568" s="108"/>
      <c r="Q568" s="108"/>
      <c r="R568" s="109" t="n">
        <v>6.9</v>
      </c>
      <c r="S568" s="108" t="n">
        <v>4</v>
      </c>
      <c r="T568" s="108"/>
      <c r="U568" s="108"/>
      <c r="V568" s="108"/>
      <c r="W568" s="109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 t="n">
        <v>2</v>
      </c>
      <c r="AI568" s="108"/>
      <c r="AJ568" s="108"/>
      <c r="AK568" s="108" t="s">
        <v>164</v>
      </c>
      <c r="AL568" s="108"/>
      <c r="AM568" s="108"/>
      <c r="AN568" s="108"/>
      <c r="AO568" s="174" t="n">
        <f aca="false">L568</f>
        <v>149.5</v>
      </c>
    </row>
    <row r="569" customFormat="false" ht="12.75" hidden="false" customHeight="false" outlineLevel="0" collapsed="false">
      <c r="A569" s="108" t="s">
        <v>723</v>
      </c>
      <c r="B569" s="108"/>
      <c r="C569" s="108" t="n">
        <v>2017</v>
      </c>
      <c r="D569" s="108" t="n">
        <v>11</v>
      </c>
      <c r="E569" s="108" t="n">
        <v>17</v>
      </c>
      <c r="F569" s="108" t="n">
        <v>2</v>
      </c>
      <c r="G569" s="108" t="n">
        <v>30</v>
      </c>
      <c r="H569" s="109" t="n">
        <v>52.1</v>
      </c>
      <c r="I569" s="109" t="n">
        <v>0.8</v>
      </c>
      <c r="J569" s="113" t="n">
        <v>62.16</v>
      </c>
      <c r="K569" s="109" t="n">
        <v>4.1</v>
      </c>
      <c r="L569" s="113" t="n">
        <v>159.13</v>
      </c>
      <c r="M569" s="109" t="n">
        <v>3.5</v>
      </c>
      <c r="N569" s="108" t="n">
        <v>0</v>
      </c>
      <c r="O569" s="108"/>
      <c r="P569" s="108" t="s">
        <v>158</v>
      </c>
      <c r="Q569" s="108"/>
      <c r="R569" s="109" t="n">
        <v>8.1</v>
      </c>
      <c r="S569" s="108" t="n">
        <v>5</v>
      </c>
      <c r="T569" s="108"/>
      <c r="U569" s="108"/>
      <c r="V569" s="108"/>
      <c r="W569" s="109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 t="n">
        <v>2</v>
      </c>
      <c r="AI569" s="108"/>
      <c r="AJ569" s="108"/>
      <c r="AK569" s="108" t="s">
        <v>164</v>
      </c>
      <c r="AL569" s="108"/>
      <c r="AM569" s="108"/>
      <c r="AN569" s="108"/>
      <c r="AO569" s="174" t="n">
        <f aca="false">L569</f>
        <v>159.13</v>
      </c>
    </row>
    <row r="570" customFormat="false" ht="12.75" hidden="false" customHeight="false" outlineLevel="0" collapsed="false">
      <c r="A570" s="108" t="s">
        <v>724</v>
      </c>
      <c r="B570" s="108"/>
      <c r="C570" s="108" t="n">
        <v>2017</v>
      </c>
      <c r="D570" s="108" t="n">
        <v>11</v>
      </c>
      <c r="E570" s="108" t="n">
        <v>20</v>
      </c>
      <c r="F570" s="108" t="n">
        <v>12</v>
      </c>
      <c r="G570" s="108" t="n">
        <v>15</v>
      </c>
      <c r="H570" s="109" t="n">
        <v>47.6</v>
      </c>
      <c r="I570" s="109" t="n">
        <v>0.9</v>
      </c>
      <c r="J570" s="113" t="n">
        <v>61.7</v>
      </c>
      <c r="K570" s="109" t="n">
        <v>2.5</v>
      </c>
      <c r="L570" s="113" t="n">
        <v>145.86</v>
      </c>
      <c r="M570" s="109" t="n">
        <v>4.3</v>
      </c>
      <c r="N570" s="108" t="n">
        <v>0</v>
      </c>
      <c r="O570" s="108"/>
      <c r="P570" s="108" t="s">
        <v>158</v>
      </c>
      <c r="Q570" s="108"/>
      <c r="R570" s="109" t="n">
        <v>7.5</v>
      </c>
      <c r="S570" s="108" t="n">
        <v>4</v>
      </c>
      <c r="T570" s="108"/>
      <c r="U570" s="108"/>
      <c r="V570" s="108"/>
      <c r="W570" s="109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 t="n">
        <v>2</v>
      </c>
      <c r="AI570" s="108"/>
      <c r="AJ570" s="108"/>
      <c r="AK570" s="108" t="s">
        <v>164</v>
      </c>
      <c r="AL570" s="108"/>
      <c r="AM570" s="108"/>
      <c r="AN570" s="108"/>
      <c r="AO570" s="174" t="n">
        <f aca="false">L570</f>
        <v>145.86</v>
      </c>
    </row>
    <row r="571" customFormat="false" ht="12.75" hidden="false" customHeight="false" outlineLevel="0" collapsed="false">
      <c r="A571" s="108" t="s">
        <v>725</v>
      </c>
      <c r="B571" s="108"/>
      <c r="C571" s="108" t="n">
        <v>2017</v>
      </c>
      <c r="D571" s="108" t="n">
        <v>11</v>
      </c>
      <c r="E571" s="108" t="n">
        <v>21</v>
      </c>
      <c r="F571" s="108" t="n">
        <v>2</v>
      </c>
      <c r="G571" s="108" t="n">
        <v>57</v>
      </c>
      <c r="H571" s="109" t="n">
        <v>52.9</v>
      </c>
      <c r="I571" s="109" t="n">
        <v>0.4</v>
      </c>
      <c r="J571" s="113" t="n">
        <v>61.8</v>
      </c>
      <c r="K571" s="109" t="n">
        <v>3.2</v>
      </c>
      <c r="L571" s="113" t="n">
        <v>157.1</v>
      </c>
      <c r="M571" s="109" t="n">
        <v>1.9</v>
      </c>
      <c r="N571" s="108" t="n">
        <v>0</v>
      </c>
      <c r="O571" s="108"/>
      <c r="P571" s="108" t="s">
        <v>158</v>
      </c>
      <c r="Q571" s="108"/>
      <c r="R571" s="109" t="n">
        <v>8.5</v>
      </c>
      <c r="S571" s="108" t="n">
        <v>5</v>
      </c>
      <c r="T571" s="108"/>
      <c r="U571" s="108"/>
      <c r="V571" s="108"/>
      <c r="W571" s="109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 t="n">
        <v>2</v>
      </c>
      <c r="AI571" s="108"/>
      <c r="AJ571" s="108"/>
      <c r="AK571" s="108" t="s">
        <v>164</v>
      </c>
      <c r="AL571" s="108"/>
      <c r="AM571" s="108"/>
      <c r="AN571" s="108"/>
      <c r="AO571" s="174" t="n">
        <f aca="false">L571</f>
        <v>157.1</v>
      </c>
    </row>
    <row r="572" customFormat="false" ht="12.75" hidden="false" customHeight="false" outlineLevel="0" collapsed="false">
      <c r="A572" s="108" t="s">
        <v>726</v>
      </c>
      <c r="B572" s="108"/>
      <c r="C572" s="108" t="n">
        <v>2017</v>
      </c>
      <c r="D572" s="108" t="n">
        <v>11</v>
      </c>
      <c r="E572" s="108" t="n">
        <v>21</v>
      </c>
      <c r="F572" s="108" t="n">
        <v>3</v>
      </c>
      <c r="G572" s="108" t="n">
        <v>32</v>
      </c>
      <c r="H572" s="109" t="n">
        <v>55.2</v>
      </c>
      <c r="I572" s="109" t="n">
        <v>0.3</v>
      </c>
      <c r="J572" s="113" t="n">
        <v>63.32</v>
      </c>
      <c r="K572" s="109" t="n">
        <v>2</v>
      </c>
      <c r="L572" s="113" t="n">
        <v>158.32</v>
      </c>
      <c r="M572" s="109" t="n">
        <v>1.7</v>
      </c>
      <c r="N572" s="108" t="n">
        <v>33</v>
      </c>
      <c r="O572" s="108"/>
      <c r="P572" s="108" t="s">
        <v>158</v>
      </c>
      <c r="Q572" s="108"/>
      <c r="R572" s="109" t="n">
        <v>9</v>
      </c>
      <c r="S572" s="108" t="n">
        <v>7</v>
      </c>
      <c r="T572" s="108"/>
      <c r="U572" s="108"/>
      <c r="V572" s="108"/>
      <c r="W572" s="109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 t="n">
        <v>2</v>
      </c>
      <c r="AI572" s="108"/>
      <c r="AJ572" s="108"/>
      <c r="AK572" s="108" t="s">
        <v>164</v>
      </c>
      <c r="AL572" s="108"/>
      <c r="AM572" s="108"/>
      <c r="AN572" s="108"/>
      <c r="AO572" s="174" t="n">
        <f aca="false">L572</f>
        <v>158.32</v>
      </c>
    </row>
    <row r="573" customFormat="false" ht="12.75" hidden="false" customHeight="false" outlineLevel="0" collapsed="false">
      <c r="A573" s="108" t="s">
        <v>727</v>
      </c>
      <c r="B573" s="108"/>
      <c r="C573" s="108" t="n">
        <v>2017</v>
      </c>
      <c r="D573" s="108" t="n">
        <v>11</v>
      </c>
      <c r="E573" s="108" t="n">
        <v>29</v>
      </c>
      <c r="F573" s="108" t="n">
        <v>23</v>
      </c>
      <c r="G573" s="108" t="n">
        <v>6</v>
      </c>
      <c r="H573" s="109" t="n">
        <v>22.6</v>
      </c>
      <c r="I573" s="109" t="n">
        <v>0.7</v>
      </c>
      <c r="J573" s="113" t="n">
        <v>60.86</v>
      </c>
      <c r="K573" s="109" t="n">
        <v>2</v>
      </c>
      <c r="L573" s="113" t="n">
        <v>145.61</v>
      </c>
      <c r="M573" s="109" t="n">
        <v>3.4</v>
      </c>
      <c r="N573" s="108" t="n">
        <v>0</v>
      </c>
      <c r="O573" s="108"/>
      <c r="P573" s="108" t="s">
        <v>158</v>
      </c>
      <c r="Q573" s="108"/>
      <c r="R573" s="109" t="n">
        <v>7.5</v>
      </c>
      <c r="S573" s="108" t="n">
        <v>4</v>
      </c>
      <c r="T573" s="108"/>
      <c r="U573" s="108"/>
      <c r="V573" s="108"/>
      <c r="W573" s="109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 t="n">
        <v>2</v>
      </c>
      <c r="AI573" s="108"/>
      <c r="AJ573" s="108"/>
      <c r="AK573" s="108" t="s">
        <v>164</v>
      </c>
      <c r="AL573" s="108"/>
      <c r="AM573" s="108"/>
      <c r="AN573" s="108"/>
      <c r="AO573" s="174" t="n">
        <f aca="false">L573</f>
        <v>145.61</v>
      </c>
    </row>
    <row r="574" customFormat="false" ht="12.75" hidden="false" customHeight="false" outlineLevel="0" collapsed="false">
      <c r="A574" s="108" t="s">
        <v>728</v>
      </c>
      <c r="B574" s="108"/>
      <c r="C574" s="108" t="n">
        <v>2017</v>
      </c>
      <c r="D574" s="108" t="n">
        <v>12</v>
      </c>
      <c r="E574" s="108" t="n">
        <v>3</v>
      </c>
      <c r="F574" s="108" t="n">
        <v>12</v>
      </c>
      <c r="G574" s="108" t="n">
        <v>19</v>
      </c>
      <c r="H574" s="109" t="n">
        <v>31.3</v>
      </c>
      <c r="I574" s="109" t="n">
        <v>0.2</v>
      </c>
      <c r="J574" s="113" t="n">
        <v>60.1</v>
      </c>
      <c r="K574" s="109" t="n">
        <v>1.5</v>
      </c>
      <c r="L574" s="113" t="n">
        <v>151.02</v>
      </c>
      <c r="M574" s="109" t="n">
        <v>2</v>
      </c>
      <c r="N574" s="108" t="n">
        <v>4</v>
      </c>
      <c r="O574" s="108" t="n">
        <v>3</v>
      </c>
      <c r="P574" s="108"/>
      <c r="Q574" s="108"/>
      <c r="R574" s="109" t="n">
        <v>7.6</v>
      </c>
      <c r="S574" s="108" t="n">
        <v>7</v>
      </c>
      <c r="T574" s="108"/>
      <c r="U574" s="108"/>
      <c r="V574" s="108"/>
      <c r="W574" s="109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 t="n">
        <v>2</v>
      </c>
      <c r="AI574" s="108"/>
      <c r="AJ574" s="108"/>
      <c r="AK574" s="108" t="s">
        <v>164</v>
      </c>
      <c r="AL574" s="108"/>
      <c r="AM574" s="108"/>
      <c r="AN574" s="108"/>
      <c r="AO574" s="174" t="n">
        <f aca="false">L574</f>
        <v>151.02</v>
      </c>
    </row>
    <row r="575" customFormat="false" ht="12.75" hidden="false" customHeight="false" outlineLevel="0" collapsed="false">
      <c r="A575" s="108" t="s">
        <v>729</v>
      </c>
      <c r="B575" s="108"/>
      <c r="C575" s="108" t="n">
        <v>2017</v>
      </c>
      <c r="D575" s="108" t="n">
        <v>12</v>
      </c>
      <c r="E575" s="108" t="n">
        <v>8</v>
      </c>
      <c r="F575" s="108" t="n">
        <v>0</v>
      </c>
      <c r="G575" s="108" t="n">
        <v>16</v>
      </c>
      <c r="H575" s="109" t="n">
        <v>23.6</v>
      </c>
      <c r="I575" s="109" t="n">
        <v>0.4</v>
      </c>
      <c r="J575" s="113" t="n">
        <v>62.5</v>
      </c>
      <c r="K575" s="109" t="n">
        <v>3.9</v>
      </c>
      <c r="L575" s="113" t="n">
        <v>154.88</v>
      </c>
      <c r="M575" s="109" t="n">
        <v>2</v>
      </c>
      <c r="N575" s="108" t="n">
        <v>0</v>
      </c>
      <c r="O575" s="108"/>
      <c r="P575" s="108" t="s">
        <v>158</v>
      </c>
      <c r="Q575" s="108"/>
      <c r="R575" s="109" t="n">
        <v>7.3</v>
      </c>
      <c r="S575" s="108" t="n">
        <v>3</v>
      </c>
      <c r="T575" s="108"/>
      <c r="U575" s="108"/>
      <c r="V575" s="108"/>
      <c r="W575" s="109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 t="n">
        <v>2</v>
      </c>
      <c r="AI575" s="108"/>
      <c r="AJ575" s="108"/>
      <c r="AK575" s="108" t="s">
        <v>164</v>
      </c>
      <c r="AL575" s="108"/>
      <c r="AM575" s="108"/>
      <c r="AN575" s="108"/>
      <c r="AO575" s="174" t="n">
        <f aca="false">L575</f>
        <v>154.88</v>
      </c>
    </row>
    <row r="576" customFormat="false" ht="12.75" hidden="false" customHeight="false" outlineLevel="0" collapsed="false">
      <c r="A576" s="108" t="s">
        <v>730</v>
      </c>
      <c r="B576" s="108"/>
      <c r="C576" s="108" t="n">
        <v>2017</v>
      </c>
      <c r="D576" s="108" t="n">
        <v>12</v>
      </c>
      <c r="E576" s="108" t="n">
        <v>9</v>
      </c>
      <c r="F576" s="108" t="n">
        <v>13</v>
      </c>
      <c r="G576" s="108" t="n">
        <v>31</v>
      </c>
      <c r="H576" s="109" t="n">
        <v>4.4</v>
      </c>
      <c r="I576" s="109" t="n">
        <v>1.2</v>
      </c>
      <c r="J576" s="113" t="n">
        <v>59.36</v>
      </c>
      <c r="K576" s="109" t="n">
        <v>7.4</v>
      </c>
      <c r="L576" s="113" t="n">
        <v>148.93</v>
      </c>
      <c r="M576" s="109" t="n">
        <v>3.8</v>
      </c>
      <c r="N576" s="108" t="n">
        <v>33</v>
      </c>
      <c r="O576" s="108"/>
      <c r="P576" s="108" t="s">
        <v>158</v>
      </c>
      <c r="Q576" s="108"/>
      <c r="R576" s="109" t="n">
        <v>5</v>
      </c>
      <c r="S576" s="108" t="n">
        <v>1</v>
      </c>
      <c r="T576" s="108"/>
      <c r="U576" s="108"/>
      <c r="V576" s="108"/>
      <c r="W576" s="109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 t="n">
        <v>1</v>
      </c>
      <c r="AI576" s="108"/>
      <c r="AJ576" s="108"/>
      <c r="AK576" s="108" t="s">
        <v>164</v>
      </c>
      <c r="AL576" s="108"/>
      <c r="AM576" s="108"/>
      <c r="AN576" s="108"/>
      <c r="AO576" s="174" t="n">
        <f aca="false">L576</f>
        <v>148.93</v>
      </c>
    </row>
    <row r="577" customFormat="false" ht="12.75" hidden="false" customHeight="false" outlineLevel="0" collapsed="false">
      <c r="A577" s="108" t="s">
        <v>731</v>
      </c>
      <c r="B577" s="108"/>
      <c r="C577" s="108" t="n">
        <v>2017</v>
      </c>
      <c r="D577" s="108" t="n">
        <v>12</v>
      </c>
      <c r="E577" s="108" t="n">
        <v>10</v>
      </c>
      <c r="F577" s="108" t="n">
        <v>0</v>
      </c>
      <c r="G577" s="108" t="n">
        <v>31</v>
      </c>
      <c r="H577" s="109" t="n">
        <v>22.4</v>
      </c>
      <c r="I577" s="109" t="n">
        <v>0.2</v>
      </c>
      <c r="J577" s="113" t="n">
        <v>63.18</v>
      </c>
      <c r="K577" s="109" t="n">
        <v>1.6</v>
      </c>
      <c r="L577" s="113" t="n">
        <v>149.97</v>
      </c>
      <c r="M577" s="109" t="n">
        <v>0.7</v>
      </c>
      <c r="N577" s="108" t="n">
        <v>0</v>
      </c>
      <c r="O577" s="108"/>
      <c r="P577" s="108" t="s">
        <v>158</v>
      </c>
      <c r="Q577" s="108"/>
      <c r="R577" s="109" t="n">
        <v>7.3</v>
      </c>
      <c r="S577" s="108" t="n">
        <v>4</v>
      </c>
      <c r="T577" s="108"/>
      <c r="U577" s="108"/>
      <c r="V577" s="108"/>
      <c r="W577" s="109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 t="n">
        <v>2</v>
      </c>
      <c r="AI577" s="108"/>
      <c r="AJ577" s="108"/>
      <c r="AK577" s="108" t="s">
        <v>164</v>
      </c>
      <c r="AL577" s="108"/>
      <c r="AM577" s="108"/>
      <c r="AN577" s="108"/>
      <c r="AO577" s="174" t="n">
        <f aca="false">L577</f>
        <v>149.97</v>
      </c>
    </row>
    <row r="578" customFormat="false" ht="12.75" hidden="false" customHeight="false" outlineLevel="0" collapsed="false">
      <c r="A578" s="108" t="s">
        <v>732</v>
      </c>
      <c r="B578" s="108"/>
      <c r="C578" s="108" t="n">
        <v>2017</v>
      </c>
      <c r="D578" s="108" t="n">
        <v>12</v>
      </c>
      <c r="E578" s="108" t="n">
        <v>10</v>
      </c>
      <c r="F578" s="108" t="n">
        <v>12</v>
      </c>
      <c r="G578" s="108" t="n">
        <v>41</v>
      </c>
      <c r="H578" s="109" t="n">
        <v>0</v>
      </c>
      <c r="I578" s="109" t="n">
        <v>0.6</v>
      </c>
      <c r="J578" s="113" t="n">
        <v>63.52</v>
      </c>
      <c r="K578" s="109" t="n">
        <v>3.5</v>
      </c>
      <c r="L578" s="113" t="n">
        <v>150.33</v>
      </c>
      <c r="M578" s="109" t="n">
        <v>1.8</v>
      </c>
      <c r="N578" s="108" t="n">
        <v>0</v>
      </c>
      <c r="O578" s="108"/>
      <c r="P578" s="108" t="s">
        <v>158</v>
      </c>
      <c r="Q578" s="108"/>
      <c r="R578" s="109" t="n">
        <v>8.2</v>
      </c>
      <c r="S578" s="108" t="n">
        <v>7</v>
      </c>
      <c r="T578" s="108"/>
      <c r="U578" s="108"/>
      <c r="V578" s="108"/>
      <c r="W578" s="109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 t="n">
        <v>2</v>
      </c>
      <c r="AI578" s="108"/>
      <c r="AJ578" s="108"/>
      <c r="AK578" s="108" t="s">
        <v>164</v>
      </c>
      <c r="AL578" s="108"/>
      <c r="AM578" s="108"/>
      <c r="AN578" s="108"/>
      <c r="AO578" s="174" t="n">
        <f aca="false">L578</f>
        <v>150.33</v>
      </c>
    </row>
    <row r="579" customFormat="false" ht="12.75" hidden="false" customHeight="false" outlineLevel="0" collapsed="false">
      <c r="A579" s="108" t="s">
        <v>733</v>
      </c>
      <c r="B579" s="108"/>
      <c r="C579" s="108" t="n">
        <v>2017</v>
      </c>
      <c r="D579" s="108" t="n">
        <v>12</v>
      </c>
      <c r="E579" s="108" t="n">
        <v>10</v>
      </c>
      <c r="F579" s="108" t="n">
        <v>14</v>
      </c>
      <c r="G579" s="108" t="n">
        <v>58</v>
      </c>
      <c r="H579" s="109" t="n">
        <v>13.8</v>
      </c>
      <c r="I579" s="109" t="n">
        <v>1</v>
      </c>
      <c r="J579" s="113" t="n">
        <v>62.04</v>
      </c>
      <c r="K579" s="109" t="n">
        <v>3.5</v>
      </c>
      <c r="L579" s="113" t="n">
        <v>151.03</v>
      </c>
      <c r="M579" s="109" t="n">
        <v>1.9</v>
      </c>
      <c r="N579" s="108" t="n">
        <v>28</v>
      </c>
      <c r="O579" s="108" t="n">
        <v>1</v>
      </c>
      <c r="P579" s="108"/>
      <c r="Q579" s="108"/>
      <c r="R579" s="109" t="n">
        <v>6.3</v>
      </c>
      <c r="S579" s="108" t="n">
        <v>3</v>
      </c>
      <c r="T579" s="108"/>
      <c r="U579" s="108"/>
      <c r="V579" s="108"/>
      <c r="W579" s="109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 t="n">
        <v>2</v>
      </c>
      <c r="AI579" s="108"/>
      <c r="AJ579" s="108"/>
      <c r="AK579" s="108" t="s">
        <v>164</v>
      </c>
      <c r="AL579" s="108"/>
      <c r="AM579" s="108"/>
      <c r="AN579" s="108"/>
      <c r="AO579" s="174" t="n">
        <f aca="false">L579</f>
        <v>151.03</v>
      </c>
    </row>
    <row r="580" customFormat="false" ht="12.75" hidden="false" customHeight="false" outlineLevel="0" collapsed="false">
      <c r="A580" s="108" t="s">
        <v>734</v>
      </c>
      <c r="B580" s="108"/>
      <c r="C580" s="108" t="n">
        <v>2017</v>
      </c>
      <c r="D580" s="108" t="n">
        <v>12</v>
      </c>
      <c r="E580" s="108" t="n">
        <v>11</v>
      </c>
      <c r="F580" s="108" t="n">
        <v>16</v>
      </c>
      <c r="G580" s="108" t="n">
        <v>39</v>
      </c>
      <c r="H580" s="109" t="n">
        <v>32.5</v>
      </c>
      <c r="I580" s="109" t="n">
        <v>1.2</v>
      </c>
      <c r="J580" s="113" t="n">
        <v>62.15</v>
      </c>
      <c r="K580" s="109" t="n">
        <v>5.4</v>
      </c>
      <c r="L580" s="113" t="n">
        <v>157.17</v>
      </c>
      <c r="M580" s="109" t="n">
        <v>5.2</v>
      </c>
      <c r="N580" s="108" t="n">
        <v>0</v>
      </c>
      <c r="O580" s="108"/>
      <c r="P580" s="108"/>
      <c r="Q580" s="108"/>
      <c r="R580" s="109" t="n">
        <v>7.4</v>
      </c>
      <c r="S580" s="108" t="n">
        <v>3</v>
      </c>
      <c r="T580" s="108"/>
      <c r="U580" s="108"/>
      <c r="V580" s="108"/>
      <c r="W580" s="109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 t="n">
        <v>2</v>
      </c>
      <c r="AI580" s="108"/>
      <c r="AJ580" s="108"/>
      <c r="AK580" s="108" t="s">
        <v>164</v>
      </c>
      <c r="AL580" s="108"/>
      <c r="AM580" s="108"/>
      <c r="AN580" s="108"/>
      <c r="AO580" s="174" t="n">
        <f aca="false">L580</f>
        <v>157.17</v>
      </c>
    </row>
    <row r="581" customFormat="false" ht="12.75" hidden="false" customHeight="false" outlineLevel="0" collapsed="false">
      <c r="A581" s="108" t="s">
        <v>735</v>
      </c>
      <c r="B581" s="108"/>
      <c r="C581" s="108" t="n">
        <v>2017</v>
      </c>
      <c r="D581" s="108" t="n">
        <v>12</v>
      </c>
      <c r="E581" s="108" t="n">
        <v>13</v>
      </c>
      <c r="F581" s="108" t="n">
        <v>15</v>
      </c>
      <c r="G581" s="108" t="n">
        <v>28</v>
      </c>
      <c r="H581" s="109" t="n">
        <v>23.8</v>
      </c>
      <c r="I581" s="109" t="n">
        <v>0.6</v>
      </c>
      <c r="J581" s="113" t="n">
        <v>60.06</v>
      </c>
      <c r="K581" s="109" t="n">
        <v>2.2</v>
      </c>
      <c r="L581" s="113" t="n">
        <v>153</v>
      </c>
      <c r="M581" s="109" t="n">
        <v>3.2</v>
      </c>
      <c r="N581" s="108" t="n">
        <v>10</v>
      </c>
      <c r="O581" s="108" t="n">
        <v>5</v>
      </c>
      <c r="P581" s="108"/>
      <c r="Q581" s="108"/>
      <c r="R581" s="109" t="n">
        <v>7.5</v>
      </c>
      <c r="S581" s="108" t="n">
        <v>8</v>
      </c>
      <c r="T581" s="108"/>
      <c r="U581" s="108"/>
      <c r="V581" s="108"/>
      <c r="W581" s="109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 t="n">
        <v>2</v>
      </c>
      <c r="AI581" s="108"/>
      <c r="AJ581" s="108"/>
      <c r="AK581" s="108" t="s">
        <v>164</v>
      </c>
      <c r="AL581" s="108"/>
      <c r="AM581" s="108"/>
      <c r="AN581" s="108"/>
      <c r="AO581" s="174" t="n">
        <f aca="false">L581</f>
        <v>153</v>
      </c>
    </row>
    <row r="582" customFormat="false" ht="12.75" hidden="false" customHeight="false" outlineLevel="0" collapsed="false">
      <c r="A582" s="108" t="s">
        <v>736</v>
      </c>
      <c r="B582" s="108"/>
      <c r="C582" s="108" t="n">
        <v>2017</v>
      </c>
      <c r="D582" s="108" t="n">
        <v>12</v>
      </c>
      <c r="E582" s="108" t="n">
        <v>16</v>
      </c>
      <c r="F582" s="108" t="n">
        <v>21</v>
      </c>
      <c r="G582" s="108" t="n">
        <v>2</v>
      </c>
      <c r="H582" s="109" t="n">
        <v>11.1</v>
      </c>
      <c r="I582" s="109" t="n">
        <v>0.8</v>
      </c>
      <c r="J582" s="113" t="n">
        <v>64.83</v>
      </c>
      <c r="K582" s="109" t="n">
        <v>4.3</v>
      </c>
      <c r="L582" s="113" t="n">
        <v>149.44</v>
      </c>
      <c r="M582" s="109" t="n">
        <v>2.4</v>
      </c>
      <c r="N582" s="108" t="n">
        <v>18</v>
      </c>
      <c r="O582" s="108" t="n">
        <v>5</v>
      </c>
      <c r="P582" s="108"/>
      <c r="Q582" s="108"/>
      <c r="R582" s="109" t="n">
        <v>7.5</v>
      </c>
      <c r="S582" s="108" t="n">
        <v>3</v>
      </c>
      <c r="T582" s="108"/>
      <c r="U582" s="108"/>
      <c r="V582" s="108"/>
      <c r="W582" s="109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 t="s">
        <v>163</v>
      </c>
      <c r="AJ582" s="108"/>
      <c r="AK582" s="108" t="s">
        <v>164</v>
      </c>
      <c r="AL582" s="108"/>
      <c r="AM582" s="108"/>
      <c r="AN582" s="108"/>
      <c r="AO582" s="174" t="n">
        <f aca="false">L582</f>
        <v>149.44</v>
      </c>
    </row>
    <row r="583" customFormat="false" ht="12.75" hidden="false" customHeight="false" outlineLevel="0" collapsed="false">
      <c r="A583" s="108" t="s">
        <v>737</v>
      </c>
      <c r="B583" s="108"/>
      <c r="C583" s="108" t="n">
        <v>2017</v>
      </c>
      <c r="D583" s="108" t="n">
        <v>12</v>
      </c>
      <c r="E583" s="108" t="n">
        <v>17</v>
      </c>
      <c r="F583" s="108" t="n">
        <v>10</v>
      </c>
      <c r="G583" s="108" t="n">
        <v>46</v>
      </c>
      <c r="H583" s="109" t="n">
        <v>13.9</v>
      </c>
      <c r="I583" s="109" t="n">
        <v>0.1</v>
      </c>
      <c r="J583" s="113" t="n">
        <v>63.17</v>
      </c>
      <c r="K583" s="109" t="n">
        <v>0.2</v>
      </c>
      <c r="L583" s="113" t="n">
        <v>145.62</v>
      </c>
      <c r="M583" s="109" t="n">
        <v>0.2</v>
      </c>
      <c r="N583" s="108" t="n">
        <v>0</v>
      </c>
      <c r="O583" s="108"/>
      <c r="P583" s="108" t="s">
        <v>158</v>
      </c>
      <c r="Q583" s="108"/>
      <c r="R583" s="109" t="n">
        <v>7.3</v>
      </c>
      <c r="S583" s="108" t="n">
        <v>2</v>
      </c>
      <c r="T583" s="108"/>
      <c r="U583" s="108"/>
      <c r="V583" s="108"/>
      <c r="W583" s="109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 t="n">
        <v>2</v>
      </c>
      <c r="AI583" s="108"/>
      <c r="AJ583" s="108"/>
      <c r="AK583" s="108" t="s">
        <v>164</v>
      </c>
      <c r="AL583" s="108"/>
      <c r="AM583" s="108"/>
      <c r="AN583" s="108"/>
      <c r="AO583" s="174" t="n">
        <f aca="false">L583</f>
        <v>145.62</v>
      </c>
    </row>
    <row r="584" customFormat="false" ht="12.75" hidden="false" customHeight="false" outlineLevel="0" collapsed="false">
      <c r="A584" s="108" t="s">
        <v>738</v>
      </c>
      <c r="B584" s="108"/>
      <c r="C584" s="108" t="n">
        <v>2017</v>
      </c>
      <c r="D584" s="108" t="n">
        <v>12</v>
      </c>
      <c r="E584" s="108" t="n">
        <v>18</v>
      </c>
      <c r="F584" s="108" t="n">
        <v>18</v>
      </c>
      <c r="G584" s="108" t="n">
        <v>1</v>
      </c>
      <c r="H584" s="109" t="n">
        <v>19.4</v>
      </c>
      <c r="I584" s="109" t="n">
        <v>1.8</v>
      </c>
      <c r="J584" s="113" t="n">
        <v>59.66</v>
      </c>
      <c r="K584" s="109" t="n">
        <v>5.9</v>
      </c>
      <c r="L584" s="113" t="n">
        <v>146.74</v>
      </c>
      <c r="M584" s="109" t="n">
        <v>7.6</v>
      </c>
      <c r="N584" s="108" t="n">
        <v>33</v>
      </c>
      <c r="O584" s="108"/>
      <c r="P584" s="108" t="s">
        <v>158</v>
      </c>
      <c r="Q584" s="108"/>
      <c r="R584" s="109" t="n">
        <v>7.4</v>
      </c>
      <c r="S584" s="108" t="n">
        <v>6</v>
      </c>
      <c r="T584" s="108"/>
      <c r="U584" s="108"/>
      <c r="V584" s="108"/>
      <c r="W584" s="109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 t="n">
        <v>1</v>
      </c>
      <c r="AI584" s="108"/>
      <c r="AJ584" s="108"/>
      <c r="AK584" s="108" t="s">
        <v>164</v>
      </c>
      <c r="AL584" s="108"/>
      <c r="AM584" s="108"/>
      <c r="AN584" s="108"/>
      <c r="AO584" s="174" t="n">
        <f aca="false">L584</f>
        <v>146.74</v>
      </c>
    </row>
    <row r="585" customFormat="false" ht="12.75" hidden="false" customHeight="false" outlineLevel="0" collapsed="false">
      <c r="A585" s="108" t="s">
        <v>739</v>
      </c>
      <c r="B585" s="108"/>
      <c r="C585" s="108" t="n">
        <v>2017</v>
      </c>
      <c r="D585" s="108" t="n">
        <v>12</v>
      </c>
      <c r="E585" s="108" t="n">
        <v>19</v>
      </c>
      <c r="F585" s="108" t="n">
        <v>2</v>
      </c>
      <c r="G585" s="108" t="n">
        <v>30</v>
      </c>
      <c r="H585" s="109" t="n">
        <v>14.6</v>
      </c>
      <c r="I585" s="109" t="n">
        <v>0.4</v>
      </c>
      <c r="J585" s="113" t="n">
        <v>60.28</v>
      </c>
      <c r="K585" s="109" t="n">
        <v>2</v>
      </c>
      <c r="L585" s="113" t="n">
        <v>152.19</v>
      </c>
      <c r="M585" s="109" t="n">
        <v>2.5</v>
      </c>
      <c r="N585" s="108" t="n">
        <v>0</v>
      </c>
      <c r="O585" s="108"/>
      <c r="P585" s="108" t="s">
        <v>158</v>
      </c>
      <c r="Q585" s="108"/>
      <c r="R585" s="109" t="n">
        <v>8.8</v>
      </c>
      <c r="S585" s="108" t="n">
        <v>10</v>
      </c>
      <c r="T585" s="108"/>
      <c r="U585" s="108"/>
      <c r="V585" s="108"/>
      <c r="W585" s="109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 t="n">
        <v>2</v>
      </c>
      <c r="AI585" s="108"/>
      <c r="AJ585" s="108"/>
      <c r="AK585" s="108" t="s">
        <v>164</v>
      </c>
      <c r="AL585" s="108"/>
      <c r="AM585" s="108"/>
      <c r="AN585" s="108"/>
      <c r="AO585" s="174" t="n">
        <f aca="false">L585</f>
        <v>152.19</v>
      </c>
    </row>
    <row r="586" customFormat="false" ht="12.75" hidden="false" customHeight="false" outlineLevel="0" collapsed="false">
      <c r="A586" s="108" t="s">
        <v>740</v>
      </c>
      <c r="B586" s="108"/>
      <c r="C586" s="108" t="n">
        <v>2017</v>
      </c>
      <c r="D586" s="108" t="n">
        <v>12</v>
      </c>
      <c r="E586" s="108" t="n">
        <v>19</v>
      </c>
      <c r="F586" s="108" t="n">
        <v>13</v>
      </c>
      <c r="G586" s="108" t="n">
        <v>31</v>
      </c>
      <c r="H586" s="109" t="n">
        <v>40.5</v>
      </c>
      <c r="I586" s="109" t="n">
        <v>0.6</v>
      </c>
      <c r="J586" s="113" t="n">
        <v>60.14</v>
      </c>
      <c r="K586" s="109" t="n">
        <v>2.1</v>
      </c>
      <c r="L586" s="113" t="n">
        <v>152.09</v>
      </c>
      <c r="M586" s="109" t="n">
        <v>3.7</v>
      </c>
      <c r="N586" s="108" t="n">
        <v>0</v>
      </c>
      <c r="O586" s="108"/>
      <c r="P586" s="108" t="s">
        <v>158</v>
      </c>
      <c r="Q586" s="108"/>
      <c r="R586" s="109" t="n">
        <v>7.8</v>
      </c>
      <c r="S586" s="108" t="n">
        <v>8</v>
      </c>
      <c r="T586" s="108"/>
      <c r="U586" s="108"/>
      <c r="V586" s="108"/>
      <c r="W586" s="109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 t="n">
        <v>2</v>
      </c>
      <c r="AI586" s="108"/>
      <c r="AJ586" s="108"/>
      <c r="AK586" s="108"/>
      <c r="AL586" s="108"/>
      <c r="AM586" s="108"/>
      <c r="AN586" s="108"/>
      <c r="AO586" s="174" t="n">
        <f aca="false">L586</f>
        <v>152.09</v>
      </c>
    </row>
    <row r="587" customFormat="false" ht="12.75" hidden="false" customHeight="false" outlineLevel="0" collapsed="false">
      <c r="A587" s="108" t="s">
        <v>741</v>
      </c>
      <c r="B587" s="108"/>
      <c r="C587" s="108" t="n">
        <v>2017</v>
      </c>
      <c r="D587" s="108" t="n">
        <v>12</v>
      </c>
      <c r="E587" s="108" t="n">
        <v>19</v>
      </c>
      <c r="F587" s="108" t="n">
        <v>13</v>
      </c>
      <c r="G587" s="108" t="n">
        <v>31</v>
      </c>
      <c r="H587" s="109" t="n">
        <v>45.7</v>
      </c>
      <c r="I587" s="109" t="n">
        <v>0.2</v>
      </c>
      <c r="J587" s="113" t="n">
        <v>60.21</v>
      </c>
      <c r="K587" s="109" t="n">
        <v>1.1</v>
      </c>
      <c r="L587" s="113" t="n">
        <v>152.16</v>
      </c>
      <c r="M587" s="109" t="n">
        <v>0.9</v>
      </c>
      <c r="N587" s="108" t="n">
        <v>12</v>
      </c>
      <c r="O587" s="108" t="n">
        <v>9</v>
      </c>
      <c r="P587" s="108"/>
      <c r="Q587" s="108"/>
      <c r="R587" s="109" t="n">
        <v>7.4</v>
      </c>
      <c r="S587" s="108" t="n">
        <v>5</v>
      </c>
      <c r="T587" s="108"/>
      <c r="U587" s="108"/>
      <c r="V587" s="108"/>
      <c r="W587" s="109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 t="n">
        <v>2</v>
      </c>
      <c r="AI587" s="108"/>
      <c r="AJ587" s="108"/>
      <c r="AK587" s="108"/>
      <c r="AL587" s="108"/>
      <c r="AM587" s="108"/>
      <c r="AN587" s="108"/>
      <c r="AO587" s="174" t="n">
        <f aca="false">L587</f>
        <v>152.16</v>
      </c>
    </row>
    <row r="588" customFormat="false" ht="12.75" hidden="false" customHeight="false" outlineLevel="0" collapsed="false">
      <c r="A588" s="108" t="s">
        <v>742</v>
      </c>
      <c r="B588" s="108"/>
      <c r="C588" s="108" t="n">
        <v>2017</v>
      </c>
      <c r="D588" s="108" t="n">
        <v>12</v>
      </c>
      <c r="E588" s="108" t="n">
        <v>19</v>
      </c>
      <c r="F588" s="108" t="n">
        <v>14</v>
      </c>
      <c r="G588" s="108" t="n">
        <v>45</v>
      </c>
      <c r="H588" s="109" t="n">
        <v>53</v>
      </c>
      <c r="I588" s="109" t="n">
        <v>1.4</v>
      </c>
      <c r="J588" s="113" t="n">
        <v>61.86</v>
      </c>
      <c r="K588" s="109" t="n">
        <v>12.7</v>
      </c>
      <c r="L588" s="113" t="n">
        <v>157.51</v>
      </c>
      <c r="M588" s="109" t="n">
        <v>6.1</v>
      </c>
      <c r="N588" s="108" t="n">
        <v>30</v>
      </c>
      <c r="O588" s="108" t="n">
        <v>9</v>
      </c>
      <c r="P588" s="108"/>
      <c r="Q588" s="108"/>
      <c r="R588" s="109" t="n">
        <v>7.7</v>
      </c>
      <c r="S588" s="108" t="n">
        <v>4</v>
      </c>
      <c r="T588" s="108"/>
      <c r="U588" s="108"/>
      <c r="V588" s="108"/>
      <c r="W588" s="109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 t="n">
        <v>1</v>
      </c>
      <c r="AI588" s="108"/>
      <c r="AJ588" s="108"/>
      <c r="AK588" s="108" t="s">
        <v>164</v>
      </c>
      <c r="AL588" s="108"/>
      <c r="AM588" s="108"/>
      <c r="AN588" s="108"/>
      <c r="AO588" s="174" t="n">
        <f aca="false">L588</f>
        <v>157.51</v>
      </c>
    </row>
    <row r="589" customFormat="false" ht="12.75" hidden="false" customHeight="false" outlineLevel="0" collapsed="false">
      <c r="A589" s="108" t="s">
        <v>743</v>
      </c>
      <c r="B589" s="108"/>
      <c r="C589" s="108" t="n">
        <v>2017</v>
      </c>
      <c r="D589" s="108" t="n">
        <v>12</v>
      </c>
      <c r="E589" s="108" t="n">
        <v>19</v>
      </c>
      <c r="F589" s="108" t="n">
        <v>15</v>
      </c>
      <c r="G589" s="108" t="n">
        <v>59</v>
      </c>
      <c r="H589" s="109" t="n">
        <v>7</v>
      </c>
      <c r="I589" s="109" t="n">
        <v>0.3</v>
      </c>
      <c r="J589" s="113" t="n">
        <v>62.65</v>
      </c>
      <c r="K589" s="109" t="n">
        <v>2.8</v>
      </c>
      <c r="L589" s="113" t="n">
        <v>152.22</v>
      </c>
      <c r="M589" s="109" t="n">
        <v>1.1</v>
      </c>
      <c r="N589" s="108" t="n">
        <v>33</v>
      </c>
      <c r="O589" s="108"/>
      <c r="P589" s="108" t="s">
        <v>158</v>
      </c>
      <c r="Q589" s="108"/>
      <c r="R589" s="109" t="n">
        <v>6.3</v>
      </c>
      <c r="S589" s="108" t="n">
        <v>3</v>
      </c>
      <c r="T589" s="108"/>
      <c r="U589" s="108"/>
      <c r="V589" s="108"/>
      <c r="W589" s="109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 t="n">
        <v>2</v>
      </c>
      <c r="AI589" s="108"/>
      <c r="AJ589" s="108"/>
      <c r="AK589" s="108" t="s">
        <v>164</v>
      </c>
      <c r="AL589" s="108"/>
      <c r="AM589" s="108"/>
      <c r="AN589" s="108"/>
      <c r="AO589" s="174" t="n">
        <f aca="false">L589</f>
        <v>152.22</v>
      </c>
    </row>
    <row r="590" customFormat="false" ht="12.75" hidden="false" customHeight="false" outlineLevel="0" collapsed="false">
      <c r="A590" s="108" t="s">
        <v>744</v>
      </c>
      <c r="B590" s="108"/>
      <c r="C590" s="108" t="n">
        <v>2017</v>
      </c>
      <c r="D590" s="108" t="n">
        <v>12</v>
      </c>
      <c r="E590" s="108" t="n">
        <v>19</v>
      </c>
      <c r="F590" s="108" t="n">
        <v>18</v>
      </c>
      <c r="G590" s="108" t="n">
        <v>18</v>
      </c>
      <c r="H590" s="109" t="n">
        <v>58.8</v>
      </c>
      <c r="I590" s="109" t="n">
        <v>1</v>
      </c>
      <c r="J590" s="113" t="n">
        <v>63.15</v>
      </c>
      <c r="K590" s="109" t="n">
        <v>3</v>
      </c>
      <c r="L590" s="113" t="n">
        <v>145.98</v>
      </c>
      <c r="M590" s="109" t="n">
        <v>4.4</v>
      </c>
      <c r="N590" s="108" t="n">
        <v>13</v>
      </c>
      <c r="O590" s="108" t="n">
        <v>5</v>
      </c>
      <c r="P590" s="108"/>
      <c r="Q590" s="108"/>
      <c r="R590" s="109" t="n">
        <v>8.1</v>
      </c>
      <c r="S590" s="108" t="n">
        <v>7</v>
      </c>
      <c r="T590" s="108"/>
      <c r="U590" s="108"/>
      <c r="V590" s="108"/>
      <c r="W590" s="109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 t="n">
        <v>2</v>
      </c>
      <c r="AI590" s="108"/>
      <c r="AJ590" s="108"/>
      <c r="AK590" s="108" t="s">
        <v>164</v>
      </c>
      <c r="AL590" s="108"/>
      <c r="AM590" s="108"/>
      <c r="AN590" s="108"/>
      <c r="AO590" s="174" t="n">
        <f aca="false">L590</f>
        <v>145.98</v>
      </c>
    </row>
    <row r="591" customFormat="false" ht="12.75" hidden="false" customHeight="false" outlineLevel="0" collapsed="false">
      <c r="A591" s="108" t="s">
        <v>745</v>
      </c>
      <c r="B591" s="108"/>
      <c r="C591" s="108" t="n">
        <v>2017</v>
      </c>
      <c r="D591" s="108" t="n">
        <v>12</v>
      </c>
      <c r="E591" s="108" t="n">
        <v>20</v>
      </c>
      <c r="F591" s="108" t="n">
        <v>12</v>
      </c>
      <c r="G591" s="108" t="n">
        <v>23</v>
      </c>
      <c r="H591" s="109" t="n">
        <v>39.1</v>
      </c>
      <c r="I591" s="109" t="n">
        <v>0.7</v>
      </c>
      <c r="J591" s="113" t="n">
        <v>60.07</v>
      </c>
      <c r="K591" s="109" t="n">
        <v>2</v>
      </c>
      <c r="L591" s="113" t="n">
        <v>153.07</v>
      </c>
      <c r="M591" s="109" t="n">
        <v>3.7</v>
      </c>
      <c r="N591" s="108" t="n">
        <v>0</v>
      </c>
      <c r="O591" s="108"/>
      <c r="P591" s="108" t="s">
        <v>158</v>
      </c>
      <c r="Q591" s="108"/>
      <c r="R591" s="109" t="n">
        <v>7.6</v>
      </c>
      <c r="S591" s="108" t="n">
        <v>4</v>
      </c>
      <c r="T591" s="108"/>
      <c r="U591" s="108"/>
      <c r="V591" s="108"/>
      <c r="W591" s="109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 t="n">
        <v>2</v>
      </c>
      <c r="AI591" s="108"/>
      <c r="AJ591" s="108"/>
      <c r="AK591" s="108" t="s">
        <v>164</v>
      </c>
      <c r="AL591" s="108"/>
      <c r="AM591" s="108"/>
      <c r="AN591" s="108"/>
      <c r="AO591" s="174" t="n">
        <f aca="false">L591</f>
        <v>153.07</v>
      </c>
    </row>
    <row r="592" customFormat="false" ht="12.75" hidden="false" customHeight="false" outlineLevel="0" collapsed="false">
      <c r="A592" s="108" t="s">
        <v>746</v>
      </c>
      <c r="B592" s="108"/>
      <c r="C592" s="108" t="n">
        <v>2017</v>
      </c>
      <c r="D592" s="108" t="n">
        <v>12</v>
      </c>
      <c r="E592" s="108" t="n">
        <v>21</v>
      </c>
      <c r="F592" s="108" t="n">
        <v>1</v>
      </c>
      <c r="G592" s="108" t="n">
        <v>30</v>
      </c>
      <c r="H592" s="109" t="n">
        <v>37.8</v>
      </c>
      <c r="I592" s="109" t="n">
        <v>1.7</v>
      </c>
      <c r="J592" s="113" t="n">
        <v>61.94</v>
      </c>
      <c r="K592" s="109" t="n">
        <v>11</v>
      </c>
      <c r="L592" s="113" t="n">
        <v>154.22</v>
      </c>
      <c r="M592" s="109" t="n">
        <v>4.3</v>
      </c>
      <c r="N592" s="108" t="n">
        <v>0</v>
      </c>
      <c r="O592" s="108"/>
      <c r="P592" s="108" t="s">
        <v>158</v>
      </c>
      <c r="Q592" s="108"/>
      <c r="R592" s="109" t="n">
        <v>7.2</v>
      </c>
      <c r="S592" s="108" t="n">
        <v>4</v>
      </c>
      <c r="T592" s="108"/>
      <c r="U592" s="108"/>
      <c r="V592" s="108"/>
      <c r="W592" s="109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 t="n">
        <v>2</v>
      </c>
      <c r="AI592" s="108"/>
      <c r="AJ592" s="108"/>
      <c r="AK592" s="108" t="s">
        <v>164</v>
      </c>
      <c r="AL592" s="108"/>
      <c r="AM592" s="108"/>
      <c r="AN592" s="108"/>
      <c r="AO592" s="174" t="n">
        <f aca="false">L592</f>
        <v>154.22</v>
      </c>
    </row>
    <row r="593" customFormat="false" ht="12.75" hidden="false" customHeight="false" outlineLevel="0" collapsed="false">
      <c r="A593" s="108" t="s">
        <v>747</v>
      </c>
      <c r="B593" s="108"/>
      <c r="C593" s="108" t="n">
        <v>2017</v>
      </c>
      <c r="D593" s="108" t="n">
        <v>12</v>
      </c>
      <c r="E593" s="108" t="n">
        <v>21</v>
      </c>
      <c r="F593" s="108" t="n">
        <v>19</v>
      </c>
      <c r="G593" s="108" t="n">
        <v>20</v>
      </c>
      <c r="H593" s="109" t="n">
        <v>40.6</v>
      </c>
      <c r="I593" s="109" t="n">
        <v>0.7</v>
      </c>
      <c r="J593" s="113" t="n">
        <v>62.43</v>
      </c>
      <c r="K593" s="109" t="n">
        <v>6.5</v>
      </c>
      <c r="L593" s="113" t="n">
        <v>153.49</v>
      </c>
      <c r="M593" s="109" t="n">
        <v>2.4</v>
      </c>
      <c r="N593" s="108" t="n">
        <v>0</v>
      </c>
      <c r="O593" s="108"/>
      <c r="P593" s="108"/>
      <c r="Q593" s="108"/>
      <c r="R593" s="109" t="n">
        <v>7.2</v>
      </c>
      <c r="S593" s="108" t="n">
        <v>4</v>
      </c>
      <c r="T593" s="108"/>
      <c r="U593" s="108"/>
      <c r="V593" s="108"/>
      <c r="W593" s="109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 t="n">
        <v>2</v>
      </c>
      <c r="AI593" s="108"/>
      <c r="AJ593" s="108"/>
      <c r="AK593" s="108" t="s">
        <v>164</v>
      </c>
      <c r="AL593" s="108"/>
      <c r="AM593" s="108"/>
      <c r="AN593" s="108"/>
      <c r="AO593" s="174" t="n">
        <f aca="false">L593</f>
        <v>153.49</v>
      </c>
    </row>
    <row r="594" customFormat="false" ht="12.75" hidden="false" customHeight="false" outlineLevel="0" collapsed="false">
      <c r="A594" s="108" t="s">
        <v>748</v>
      </c>
      <c r="B594" s="108"/>
      <c r="C594" s="108" t="n">
        <v>2017</v>
      </c>
      <c r="D594" s="108" t="n">
        <v>12</v>
      </c>
      <c r="E594" s="108" t="n">
        <v>21</v>
      </c>
      <c r="F594" s="108" t="n">
        <v>20</v>
      </c>
      <c r="G594" s="108" t="n">
        <v>23</v>
      </c>
      <c r="H594" s="109" t="n">
        <v>14.6</v>
      </c>
      <c r="I594" s="109" t="n">
        <v>0.2</v>
      </c>
      <c r="J594" s="113" t="n">
        <v>62.47</v>
      </c>
      <c r="K594" s="109" t="n">
        <v>1.3</v>
      </c>
      <c r="L594" s="113" t="n">
        <v>153.47</v>
      </c>
      <c r="M594" s="109" t="n">
        <v>1.1</v>
      </c>
      <c r="N594" s="108" t="n">
        <v>8</v>
      </c>
      <c r="O594" s="108" t="n">
        <v>4</v>
      </c>
      <c r="P594" s="108"/>
      <c r="Q594" s="108"/>
      <c r="R594" s="109" t="n">
        <v>7.7</v>
      </c>
      <c r="S594" s="108" t="n">
        <v>7</v>
      </c>
      <c r="T594" s="108"/>
      <c r="U594" s="108"/>
      <c r="V594" s="108"/>
      <c r="W594" s="109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 t="n">
        <v>2</v>
      </c>
      <c r="AI594" s="108"/>
      <c r="AJ594" s="108"/>
      <c r="AK594" s="108" t="s">
        <v>164</v>
      </c>
      <c r="AL594" s="108"/>
      <c r="AM594" s="108"/>
      <c r="AN594" s="108"/>
      <c r="AO594" s="174" t="n">
        <f aca="false">L594</f>
        <v>153.47</v>
      </c>
    </row>
    <row r="595" customFormat="false" ht="12.75" hidden="false" customHeight="false" outlineLevel="0" collapsed="false">
      <c r="A595" s="108" t="s">
        <v>749</v>
      </c>
      <c r="B595" s="108"/>
      <c r="C595" s="108" t="n">
        <v>2017</v>
      </c>
      <c r="D595" s="108" t="n">
        <v>12</v>
      </c>
      <c r="E595" s="108" t="n">
        <v>24</v>
      </c>
      <c r="F595" s="108" t="n">
        <v>17</v>
      </c>
      <c r="G595" s="108" t="n">
        <v>5</v>
      </c>
      <c r="H595" s="109" t="n">
        <v>48.5</v>
      </c>
      <c r="I595" s="109" t="n">
        <v>2.1</v>
      </c>
      <c r="J595" s="113" t="n">
        <v>65.6</v>
      </c>
      <c r="K595" s="109" t="n">
        <v>10.3</v>
      </c>
      <c r="L595" s="113" t="n">
        <v>146.08</v>
      </c>
      <c r="M595" s="109" t="n">
        <v>10.2</v>
      </c>
      <c r="N595" s="108" t="n">
        <v>6</v>
      </c>
      <c r="O595" s="108" t="n">
        <v>11</v>
      </c>
      <c r="P595" s="108"/>
      <c r="Q595" s="108"/>
      <c r="R595" s="109" t="n">
        <v>7.5</v>
      </c>
      <c r="S595" s="108" t="n">
        <v>2</v>
      </c>
      <c r="T595" s="108"/>
      <c r="U595" s="108"/>
      <c r="V595" s="108"/>
      <c r="W595" s="109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 t="s">
        <v>163</v>
      </c>
      <c r="AJ595" s="108"/>
      <c r="AK595" s="108" t="s">
        <v>164</v>
      </c>
      <c r="AL595" s="108"/>
      <c r="AM595" s="108"/>
      <c r="AN595" s="108"/>
      <c r="AO595" s="174" t="n">
        <f aca="false">L595</f>
        <v>146.08</v>
      </c>
    </row>
    <row r="596" customFormat="false" ht="12.75" hidden="false" customHeight="false" outlineLevel="0" collapsed="false">
      <c r="A596" s="108" t="s">
        <v>750</v>
      </c>
      <c r="B596" s="108"/>
      <c r="C596" s="108" t="n">
        <v>2017</v>
      </c>
      <c r="D596" s="108" t="n">
        <v>12</v>
      </c>
      <c r="E596" s="108" t="n">
        <v>25</v>
      </c>
      <c r="F596" s="108" t="n">
        <v>3</v>
      </c>
      <c r="G596" s="108" t="n">
        <v>26</v>
      </c>
      <c r="H596" s="109" t="n">
        <v>1.7</v>
      </c>
      <c r="I596" s="109" t="n">
        <v>0.2</v>
      </c>
      <c r="J596" s="113" t="n">
        <v>61.98</v>
      </c>
      <c r="K596" s="109" t="n">
        <v>1.1</v>
      </c>
      <c r="L596" s="113" t="n">
        <v>154.01</v>
      </c>
      <c r="M596" s="109" t="n">
        <v>1.1</v>
      </c>
      <c r="N596" s="108" t="n">
        <v>8</v>
      </c>
      <c r="O596" s="108" t="n">
        <v>3</v>
      </c>
      <c r="P596" s="108"/>
      <c r="Q596" s="108"/>
      <c r="R596" s="109" t="n">
        <v>8</v>
      </c>
      <c r="S596" s="108" t="n">
        <v>8</v>
      </c>
      <c r="T596" s="108"/>
      <c r="U596" s="108"/>
      <c r="V596" s="108"/>
      <c r="W596" s="109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 t="n">
        <v>2</v>
      </c>
      <c r="AI596" s="108"/>
      <c r="AJ596" s="108"/>
      <c r="AK596" s="108" t="s">
        <v>164</v>
      </c>
      <c r="AL596" s="108"/>
      <c r="AM596" s="108"/>
      <c r="AN596" s="108"/>
      <c r="AO596" s="174" t="n">
        <f aca="false">L596</f>
        <v>154.01</v>
      </c>
    </row>
    <row r="597" customFormat="false" ht="12.75" hidden="false" customHeight="false" outlineLevel="0" collapsed="false">
      <c r="A597" s="108" t="s">
        <v>751</v>
      </c>
      <c r="B597" s="108"/>
      <c r="C597" s="108" t="n">
        <v>2017</v>
      </c>
      <c r="D597" s="108" t="n">
        <v>12</v>
      </c>
      <c r="E597" s="108" t="n">
        <v>26</v>
      </c>
      <c r="F597" s="108" t="n">
        <v>1</v>
      </c>
      <c r="G597" s="108" t="n">
        <v>2</v>
      </c>
      <c r="H597" s="109" t="n">
        <v>13.4</v>
      </c>
      <c r="I597" s="109" t="n">
        <v>0.2</v>
      </c>
      <c r="J597" s="113" t="n">
        <v>60.83</v>
      </c>
      <c r="K597" s="109" t="n">
        <v>0.5</v>
      </c>
      <c r="L597" s="113" t="n">
        <v>145.2</v>
      </c>
      <c r="M597" s="109" t="n">
        <v>0.9</v>
      </c>
      <c r="N597" s="108" t="n">
        <v>33</v>
      </c>
      <c r="O597" s="108"/>
      <c r="P597" s="108" t="s">
        <v>158</v>
      </c>
      <c r="Q597" s="108"/>
      <c r="R597" s="109" t="n">
        <v>7.4</v>
      </c>
      <c r="S597" s="108" t="n">
        <v>3</v>
      </c>
      <c r="T597" s="108"/>
      <c r="U597" s="108"/>
      <c r="V597" s="108"/>
      <c r="W597" s="109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 t="n">
        <v>2</v>
      </c>
      <c r="AI597" s="108"/>
      <c r="AJ597" s="108"/>
      <c r="AK597" s="108" t="s">
        <v>164</v>
      </c>
      <c r="AL597" s="108"/>
      <c r="AM597" s="108"/>
      <c r="AN597" s="108"/>
      <c r="AO597" s="174" t="n">
        <f aca="false">L597</f>
        <v>145.2</v>
      </c>
    </row>
    <row r="598" customFormat="false" ht="12.75" hidden="false" customHeight="false" outlineLevel="0" collapsed="false">
      <c r="A598" s="108" t="s">
        <v>752</v>
      </c>
      <c r="B598" s="108"/>
      <c r="C598" s="108" t="n">
        <v>2017</v>
      </c>
      <c r="D598" s="108" t="n">
        <v>12</v>
      </c>
      <c r="E598" s="108" t="n">
        <v>27</v>
      </c>
      <c r="F598" s="108" t="n">
        <v>6</v>
      </c>
      <c r="G598" s="108" t="n">
        <v>5</v>
      </c>
      <c r="H598" s="109" t="n">
        <v>39.2</v>
      </c>
      <c r="I598" s="109" t="n">
        <v>2.1</v>
      </c>
      <c r="J598" s="113" t="n">
        <v>65.05</v>
      </c>
      <c r="K598" s="109" t="n">
        <v>9.9</v>
      </c>
      <c r="L598" s="113" t="n">
        <v>160.5</v>
      </c>
      <c r="M598" s="109" t="n">
        <v>7.1</v>
      </c>
      <c r="N598" s="108" t="n">
        <v>3</v>
      </c>
      <c r="O598" s="108" t="n">
        <v>10</v>
      </c>
      <c r="P598" s="108"/>
      <c r="Q598" s="108"/>
      <c r="R598" s="109" t="n">
        <v>9.4</v>
      </c>
      <c r="S598" s="108" t="n">
        <v>4</v>
      </c>
      <c r="T598" s="108"/>
      <c r="U598" s="108"/>
      <c r="V598" s="108"/>
      <c r="W598" s="109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 t="n">
        <v>2</v>
      </c>
      <c r="AI598" s="108"/>
      <c r="AJ598" s="108"/>
      <c r="AK598" s="108" t="s">
        <v>164</v>
      </c>
      <c r="AL598" s="108"/>
      <c r="AM598" s="108"/>
      <c r="AN598" s="108"/>
      <c r="AO598" s="174" t="n">
        <f aca="false">L598</f>
        <v>160.5</v>
      </c>
    </row>
    <row r="599" customFormat="false" ht="12.75" hidden="false" customHeight="false" outlineLevel="0" collapsed="false">
      <c r="A599" s="108" t="s">
        <v>753</v>
      </c>
      <c r="B599" s="108"/>
      <c r="C599" s="108" t="n">
        <v>2017</v>
      </c>
      <c r="D599" s="108" t="n">
        <v>12</v>
      </c>
      <c r="E599" s="108" t="n">
        <v>27</v>
      </c>
      <c r="F599" s="108" t="n">
        <v>18</v>
      </c>
      <c r="G599" s="108" t="n">
        <v>26</v>
      </c>
      <c r="H599" s="109" t="n">
        <v>40.5</v>
      </c>
      <c r="I599" s="109" t="n">
        <v>0.2</v>
      </c>
      <c r="J599" s="113" t="n">
        <v>61.7</v>
      </c>
      <c r="K599" s="109" t="n">
        <v>0.7</v>
      </c>
      <c r="L599" s="113" t="n">
        <v>148.35</v>
      </c>
      <c r="M599" s="109" t="n">
        <v>1.1</v>
      </c>
      <c r="N599" s="108" t="n">
        <v>0</v>
      </c>
      <c r="O599" s="108"/>
      <c r="P599" s="108" t="s">
        <v>158</v>
      </c>
      <c r="Q599" s="108"/>
      <c r="R599" s="109" t="n">
        <v>5.5</v>
      </c>
      <c r="S599" s="108" t="n">
        <v>2</v>
      </c>
      <c r="T599" s="108"/>
      <c r="U599" s="108"/>
      <c r="V599" s="108"/>
      <c r="W599" s="109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 t="n">
        <v>2</v>
      </c>
      <c r="AI599" s="108"/>
      <c r="AJ599" s="108"/>
      <c r="AK599" s="108" t="s">
        <v>164</v>
      </c>
      <c r="AL599" s="108"/>
      <c r="AM599" s="108"/>
      <c r="AN599" s="108"/>
      <c r="AO599" s="174" t="n">
        <f aca="false">L599</f>
        <v>148.35</v>
      </c>
    </row>
    <row r="600" customFormat="false" ht="12.75" hidden="false" customHeight="false" outlineLevel="0" collapsed="false">
      <c r="A600" s="108" t="s">
        <v>754</v>
      </c>
      <c r="B600" s="108"/>
      <c r="C600" s="108" t="n">
        <v>2017</v>
      </c>
      <c r="D600" s="108" t="n">
        <v>12</v>
      </c>
      <c r="E600" s="108" t="n">
        <v>28</v>
      </c>
      <c r="F600" s="108" t="n">
        <v>8</v>
      </c>
      <c r="G600" s="108" t="n">
        <v>43</v>
      </c>
      <c r="H600" s="109" t="n">
        <v>43.7</v>
      </c>
      <c r="I600" s="109" t="n">
        <v>0.9</v>
      </c>
      <c r="J600" s="113" t="n">
        <v>59.12</v>
      </c>
      <c r="K600" s="109" t="n">
        <v>4.4</v>
      </c>
      <c r="L600" s="113" t="n">
        <v>150.99</v>
      </c>
      <c r="M600" s="109" t="n">
        <v>3.1</v>
      </c>
      <c r="N600" s="108" t="n">
        <v>33</v>
      </c>
      <c r="O600" s="108"/>
      <c r="P600" s="108" t="s">
        <v>158</v>
      </c>
      <c r="Q600" s="108"/>
      <c r="R600" s="109" t="n">
        <v>7.9</v>
      </c>
      <c r="S600" s="108" t="n">
        <v>6</v>
      </c>
      <c r="T600" s="108"/>
      <c r="U600" s="108"/>
      <c r="V600" s="108"/>
      <c r="W600" s="109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 t="n">
        <v>1</v>
      </c>
      <c r="AI600" s="108"/>
      <c r="AJ600" s="108"/>
      <c r="AK600" s="108" t="s">
        <v>164</v>
      </c>
      <c r="AL600" s="108"/>
      <c r="AM600" s="108"/>
      <c r="AN600" s="108"/>
      <c r="AO600" s="174" t="n">
        <f aca="false">L600</f>
        <v>150.99</v>
      </c>
    </row>
    <row r="601" customFormat="false" ht="12.75" hidden="false" customHeight="false" outlineLevel="0" collapsed="false">
      <c r="A601" s="108" t="s">
        <v>755</v>
      </c>
      <c r="B601" s="108"/>
      <c r="C601" s="108" t="n">
        <v>2017</v>
      </c>
      <c r="D601" s="108" t="n">
        <v>12</v>
      </c>
      <c r="E601" s="108" t="n">
        <v>29</v>
      </c>
      <c r="F601" s="108" t="n">
        <v>19</v>
      </c>
      <c r="G601" s="108" t="n">
        <v>24</v>
      </c>
      <c r="H601" s="109" t="n">
        <v>44.4</v>
      </c>
      <c r="I601" s="109" t="n">
        <v>0.9</v>
      </c>
      <c r="J601" s="113" t="n">
        <v>63.07</v>
      </c>
      <c r="K601" s="109" t="n">
        <v>6.2</v>
      </c>
      <c r="L601" s="113" t="n">
        <v>153.25</v>
      </c>
      <c r="M601" s="109" t="n">
        <v>3.7</v>
      </c>
      <c r="N601" s="108" t="n">
        <v>26</v>
      </c>
      <c r="O601" s="108" t="n">
        <v>7</v>
      </c>
      <c r="P601" s="108"/>
      <c r="Q601" s="108"/>
      <c r="R601" s="109" t="n">
        <v>6.6</v>
      </c>
      <c r="S601" s="108" t="n">
        <v>3</v>
      </c>
      <c r="T601" s="108"/>
      <c r="U601" s="108"/>
      <c r="V601" s="108"/>
      <c r="W601" s="109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 t="n">
        <v>2</v>
      </c>
      <c r="AI601" s="108"/>
      <c r="AJ601" s="108"/>
      <c r="AK601" s="108" t="s">
        <v>164</v>
      </c>
      <c r="AL601" s="108"/>
      <c r="AM601" s="108"/>
      <c r="AN601" s="108"/>
      <c r="AO601" s="174" t="n">
        <f aca="false">L601</f>
        <v>153.25</v>
      </c>
    </row>
    <row r="602" customFormat="false" ht="12.75" hidden="false" customHeight="false" outlineLevel="0" collapsed="false">
      <c r="A602" s="108" t="s">
        <v>756</v>
      </c>
      <c r="B602" s="108"/>
      <c r="C602" s="108" t="n">
        <v>2017</v>
      </c>
      <c r="D602" s="108" t="n">
        <v>12</v>
      </c>
      <c r="E602" s="108" t="n">
        <v>29</v>
      </c>
      <c r="F602" s="108" t="n">
        <v>19</v>
      </c>
      <c r="G602" s="108" t="n">
        <v>25</v>
      </c>
      <c r="H602" s="109" t="n">
        <v>22.2</v>
      </c>
      <c r="I602" s="109" t="n">
        <v>0.6</v>
      </c>
      <c r="J602" s="113" t="n">
        <v>63.07</v>
      </c>
      <c r="K602" s="109" t="n">
        <v>3.9</v>
      </c>
      <c r="L602" s="113" t="n">
        <v>153.27</v>
      </c>
      <c r="M602" s="109" t="n">
        <v>1.8</v>
      </c>
      <c r="N602" s="108" t="n">
        <v>0</v>
      </c>
      <c r="O602" s="108"/>
      <c r="P602" s="108" t="s">
        <v>158</v>
      </c>
      <c r="Q602" s="108"/>
      <c r="R602" s="109" t="n">
        <v>6.4</v>
      </c>
      <c r="S602" s="108" t="n">
        <v>2</v>
      </c>
      <c r="T602" s="108"/>
      <c r="U602" s="108"/>
      <c r="V602" s="108"/>
      <c r="W602" s="109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 t="n">
        <v>2</v>
      </c>
      <c r="AI602" s="108"/>
      <c r="AJ602" s="108"/>
      <c r="AK602" s="108" t="s">
        <v>164</v>
      </c>
      <c r="AL602" s="108"/>
      <c r="AM602" s="108"/>
      <c r="AN602" s="108"/>
      <c r="AO602" s="174" t="n">
        <f aca="false">L602</f>
        <v>153.27</v>
      </c>
    </row>
    <row r="603" customFormat="false" ht="13.5" hidden="false" customHeight="false" outlineLevel="0" collapsed="false">
      <c r="A603" s="179" t="s">
        <v>757</v>
      </c>
      <c r="B603" s="179"/>
      <c r="C603" s="179" t="n">
        <v>2017</v>
      </c>
      <c r="D603" s="179" t="n">
        <v>12</v>
      </c>
      <c r="E603" s="179" t="n">
        <v>31</v>
      </c>
      <c r="F603" s="179" t="n">
        <v>17</v>
      </c>
      <c r="G603" s="179" t="n">
        <v>52</v>
      </c>
      <c r="H603" s="180" t="n">
        <v>45.9</v>
      </c>
      <c r="I603" s="180" t="n">
        <v>1.2</v>
      </c>
      <c r="J603" s="181" t="n">
        <v>63.32</v>
      </c>
      <c r="K603" s="180" t="n">
        <v>10.8</v>
      </c>
      <c r="L603" s="181" t="n">
        <v>150.41</v>
      </c>
      <c r="M603" s="180" t="n">
        <v>4.1</v>
      </c>
      <c r="N603" s="179" t="n">
        <v>28</v>
      </c>
      <c r="O603" s="179" t="n">
        <v>20</v>
      </c>
      <c r="P603" s="179"/>
      <c r="Q603" s="179"/>
      <c r="R603" s="180" t="n">
        <v>6.7</v>
      </c>
      <c r="S603" s="179" t="n">
        <v>3</v>
      </c>
      <c r="T603" s="179"/>
      <c r="U603" s="179"/>
      <c r="V603" s="179"/>
      <c r="W603" s="180"/>
      <c r="X603" s="179"/>
      <c r="Y603" s="179"/>
      <c r="Z603" s="179"/>
      <c r="AA603" s="179"/>
      <c r="AB603" s="179"/>
      <c r="AC603" s="179"/>
      <c r="AD603" s="179"/>
      <c r="AE603" s="179"/>
      <c r="AF603" s="179"/>
      <c r="AG603" s="179"/>
      <c r="AH603" s="179" t="n">
        <v>2</v>
      </c>
      <c r="AI603" s="179"/>
      <c r="AJ603" s="179"/>
      <c r="AK603" s="179" t="s">
        <v>164</v>
      </c>
      <c r="AL603" s="179"/>
      <c r="AM603" s="179"/>
      <c r="AN603" s="179"/>
      <c r="AO603" s="174" t="n">
        <f aca="false">L603</f>
        <v>150.41</v>
      </c>
    </row>
    <row r="604" customFormat="false" ht="13.5" hidden="false" customHeight="false" outlineLevel="0" collapsed="false">
      <c r="A604" s="0"/>
      <c r="B604" s="108"/>
      <c r="C604" s="101"/>
      <c r="D604" s="101"/>
      <c r="E604" s="101"/>
      <c r="F604" s="102"/>
      <c r="G604" s="102"/>
      <c r="H604" s="100"/>
      <c r="I604" s="182"/>
      <c r="J604" s="183"/>
      <c r="K604" s="184"/>
      <c r="L604" s="183"/>
      <c r="M604" s="184"/>
      <c r="N604" s="101"/>
      <c r="O604" s="101"/>
      <c r="P604" s="115"/>
      <c r="Q604" s="101"/>
      <c r="R604" s="100"/>
      <c r="S604" s="102"/>
      <c r="T604" s="101"/>
      <c r="AG604" s="91"/>
      <c r="AH604" s="93"/>
      <c r="AI604" s="93"/>
      <c r="AJ604" s="93"/>
      <c r="AN604" s="101"/>
      <c r="AO604" s="185"/>
    </row>
  </sheetData>
  <autoFilter ref="A25:AP604"/>
  <conditionalFormatting sqref="A15">
    <cfRule type="expression" priority="2" aboveAverage="0" equalAverage="0" bottom="0" percent="0" rank="0" text="" dxfId="4">
      <formula>AND(COUNTIF($A$15:$A$15,A15)&gt;1,NOT(ISBLANK(A15)))</formula>
    </cfRule>
  </conditionalFormatting>
  <conditionalFormatting sqref="A15">
    <cfRule type="expression" priority="3" aboveAverage="0" equalAverage="0" bottom="0" percent="0" rank="0" text="" dxfId="5">
      <formula>AND(COUNTIF($A$15:$A$15,A15)&gt;1,NOT(ISBLANK(A15)))</formula>
    </cfRule>
  </conditionalFormatting>
  <conditionalFormatting sqref="A1:A15 A17:A603">
    <cfRule type="expression" priority="4" aboveAverage="0" equalAverage="0" bottom="0" percent="0" rank="0" text="" dxfId="6">
      <formula>AND(COUNTIF($A$1:$A$15,A1)+COUNTIF($A$17:$A$603,A1)&gt;1,NOT(ISBLANK(A1)))</formula>
    </cfRule>
  </conditionalFormatting>
  <conditionalFormatting sqref="A16">
    <cfRule type="expression" priority="5" aboveAverage="0" equalAverage="0" bottom="0" percent="0" rank="0" text="" dxfId="7">
      <formula>AND(COUNTIF($A$12:$A$12,A16)&gt;1,NOT(ISBLANK(A16)))</formula>
    </cfRule>
  </conditionalFormatting>
  <conditionalFormatting sqref="A16">
    <cfRule type="expression" priority="6" aboveAverage="0" equalAverage="0" bottom="0" percent="0" rank="0" text="" dxfId="8">
      <formula>AND(COUNTIF($A$12:$A$12,A16)&gt;1,NOT(ISBLANK(A16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56"/>
    <col collapsed="false" customWidth="true" hidden="false" outlineLevel="0" max="9" min="9" style="0" width="4.85"/>
    <col collapsed="false" customWidth="true" hidden="false" outlineLevel="0" max="12" min="12" style="186" width="5.56"/>
    <col collapsed="false" customWidth="true" hidden="false" outlineLevel="0" max="13" min="13" style="0" width="6.99"/>
    <col collapsed="false" customWidth="true" hidden="false" outlineLevel="0" max="14" min="14" style="0" width="9.99"/>
    <col collapsed="false" customWidth="true" hidden="false" outlineLevel="0" max="15" min="15" style="0" width="6.99"/>
    <col collapsed="false" customWidth="true" hidden="false" outlineLevel="0" max="16" min="16" style="0" width="3.85"/>
    <col collapsed="false" customWidth="true" hidden="false" outlineLevel="0" max="17" min="17" style="0" width="2.84"/>
    <col collapsed="false" customWidth="true" hidden="false" outlineLevel="0" max="18" min="18" style="0" width="3.85"/>
    <col collapsed="false" customWidth="true" hidden="false" outlineLevel="0" max="19" min="19" style="0" width="2.84"/>
    <col collapsed="false" customWidth="true" hidden="false" outlineLevel="0" max="20" min="20" style="0" width="5.41"/>
    <col collapsed="false" customWidth="true" hidden="false" outlineLevel="0" max="21" min="21" style="0" width="2.84"/>
    <col collapsed="false" customWidth="true" hidden="false" outlineLevel="0" max="22" min="22" style="0" width="3.85"/>
    <col collapsed="false" customWidth="true" hidden="false" outlineLevel="0" max="23" min="23" style="0" width="3.99"/>
    <col collapsed="false" customWidth="true" hidden="false" outlineLevel="0" max="24" min="24" style="0" width="3.7"/>
    <col collapsed="false" customWidth="true" hidden="false" outlineLevel="0" max="25" min="25" style="0" width="2.84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9" min="28" style="0" width="4.99"/>
    <col collapsed="false" customWidth="true" hidden="false" outlineLevel="0" max="30" min="30" style="0" width="2.84"/>
    <col collapsed="false" customWidth="true" hidden="false" outlineLevel="0" max="31" min="31" style="0" width="3.7"/>
    <col collapsed="false" customWidth="true" hidden="false" outlineLevel="0" max="32" min="32" style="0" width="24.99"/>
    <col collapsed="false" customWidth="true" hidden="false" outlineLevel="0" max="33" min="33" style="187" width="9.14"/>
  </cols>
  <sheetData>
    <row r="1" customFormat="false" ht="14.25" hidden="false" customHeight="false" outlineLevel="0" collapsed="false">
      <c r="A1" s="105" t="s">
        <v>75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9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</row>
    <row r="2" customFormat="false" ht="14.25" hidden="false" customHeight="false" outlineLevel="0" collapsed="false">
      <c r="A2" s="104" t="s">
        <v>75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9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</row>
    <row r="3" customFormat="false" ht="12.75" hidden="false" customHeight="false" outlineLevel="0" collapsed="false">
      <c r="A3" s="190" t="s">
        <v>760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9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</row>
    <row r="4" customFormat="false" ht="12.75" hidden="false" customHeight="false" outlineLevel="0" collapsed="false">
      <c r="A4" s="106" t="s">
        <v>21</v>
      </c>
      <c r="B4" s="3"/>
      <c r="C4" s="3"/>
      <c r="D4" s="3"/>
      <c r="E4" s="3"/>
      <c r="F4" s="3"/>
      <c r="G4" s="3"/>
      <c r="H4" s="3"/>
      <c r="I4" s="3"/>
      <c r="J4" s="3"/>
      <c r="K4" s="3"/>
      <c r="L4" s="191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122" t="s">
        <v>761</v>
      </c>
      <c r="B5" s="3"/>
      <c r="C5" s="3"/>
      <c r="D5" s="3"/>
      <c r="E5" s="3"/>
      <c r="F5" s="3"/>
      <c r="G5" s="3"/>
      <c r="H5" s="3"/>
      <c r="I5" s="3"/>
      <c r="J5" s="3"/>
      <c r="K5" s="3"/>
      <c r="L5" s="191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122" t="s">
        <v>762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92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</row>
    <row r="7" customFormat="false" ht="12.75" hidden="false" customHeight="false" outlineLevel="0" collapsed="false">
      <c r="A7" s="193" t="s">
        <v>113</v>
      </c>
      <c r="B7" s="3"/>
      <c r="C7" s="3"/>
      <c r="D7" s="3"/>
      <c r="E7" s="3"/>
      <c r="F7" s="3"/>
      <c r="G7" s="3"/>
      <c r="H7" s="3"/>
      <c r="I7" s="3"/>
      <c r="J7" s="3"/>
      <c r="K7" s="3"/>
      <c r="L7" s="191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2.75" hidden="false" customHeight="false" outlineLevel="0" collapsed="false">
      <c r="A8" s="129" t="s">
        <v>114</v>
      </c>
      <c r="B8" s="131"/>
      <c r="C8" s="131"/>
      <c r="D8" s="131"/>
      <c r="E8" s="132"/>
      <c r="F8" s="132"/>
      <c r="G8" s="194"/>
      <c r="H8" s="134"/>
      <c r="I8" s="195"/>
      <c r="J8" s="196"/>
      <c r="K8" s="130"/>
      <c r="L8" s="197"/>
      <c r="M8" s="130"/>
      <c r="N8" s="130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2.75" hidden="false" customHeight="false" outlineLevel="0" collapsed="false">
      <c r="A9" s="142" t="s">
        <v>115</v>
      </c>
      <c r="B9" s="3"/>
      <c r="C9" s="3"/>
      <c r="D9" s="3"/>
      <c r="E9" s="3"/>
      <c r="F9" s="3"/>
      <c r="G9" s="3"/>
      <c r="H9" s="127"/>
      <c r="I9" s="191"/>
      <c r="J9" s="3"/>
      <c r="K9" s="4"/>
      <c r="L9" s="191"/>
      <c r="M9" s="198"/>
      <c r="N9" s="93"/>
      <c r="O9" s="93"/>
      <c r="P9" s="100"/>
      <c r="Q9" s="101"/>
      <c r="R9" s="100"/>
      <c r="S9" s="101"/>
      <c r="T9" s="100"/>
      <c r="U9" s="101"/>
      <c r="V9" s="100"/>
      <c r="W9" s="101"/>
      <c r="X9" s="101"/>
      <c r="Y9" s="101"/>
      <c r="Z9" s="101"/>
      <c r="AA9" s="101"/>
      <c r="AB9" s="101"/>
      <c r="AC9" s="101"/>
      <c r="AD9" s="101"/>
      <c r="AE9" s="93"/>
      <c r="AF9" s="101"/>
      <c r="AG9" s="199"/>
      <c r="AH9" s="100"/>
      <c r="AI9" s="102"/>
      <c r="AJ9" s="101"/>
    </row>
    <row r="10" customFormat="false" ht="12.75" hidden="false" customHeight="false" outlineLevel="0" collapsed="false">
      <c r="A10" s="200" t="s">
        <v>76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91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2.75" hidden="false" customHeight="false" outlineLevel="0" collapsed="false">
      <c r="A11" s="147" t="s">
        <v>76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191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2.75" hidden="false" customHeight="false" outlineLevel="0" collapsed="false">
      <c r="A12" s="147" t="s">
        <v>76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191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2.75" hidden="false" customHeight="false" outlineLevel="0" collapsed="false">
      <c r="A13" s="147" t="s">
        <v>76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191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2.7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9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</row>
    <row r="15" customFormat="false" ht="42.75" hidden="false" customHeight="true" outlineLevel="0" collapsed="false">
      <c r="A15" s="162" t="s">
        <v>122</v>
      </c>
      <c r="B15" s="162" t="s">
        <v>153</v>
      </c>
      <c r="C15" s="11" t="s">
        <v>124</v>
      </c>
      <c r="D15" s="11" t="s">
        <v>125</v>
      </c>
      <c r="E15" s="11" t="s">
        <v>126</v>
      </c>
      <c r="F15" s="11" t="s">
        <v>127</v>
      </c>
      <c r="G15" s="11" t="s">
        <v>128</v>
      </c>
      <c r="H15" s="11" t="s">
        <v>129</v>
      </c>
      <c r="I15" s="11" t="s">
        <v>130</v>
      </c>
      <c r="J15" s="201" t="s">
        <v>11</v>
      </c>
      <c r="K15" s="202" t="s">
        <v>767</v>
      </c>
      <c r="L15" s="168" t="s">
        <v>135</v>
      </c>
      <c r="M15" s="168" t="s">
        <v>768</v>
      </c>
      <c r="N15" s="168" t="s">
        <v>769</v>
      </c>
      <c r="O15" s="168" t="s">
        <v>770</v>
      </c>
      <c r="P15" s="203" t="s">
        <v>142</v>
      </c>
      <c r="Q15" s="203" t="s">
        <v>140</v>
      </c>
      <c r="R15" s="203" t="s">
        <v>143</v>
      </c>
      <c r="S15" s="203" t="s">
        <v>140</v>
      </c>
      <c r="T15" s="203" t="s">
        <v>144</v>
      </c>
      <c r="U15" s="203" t="s">
        <v>140</v>
      </c>
      <c r="V15" s="203" t="s">
        <v>771</v>
      </c>
      <c r="W15" s="203" t="s">
        <v>140</v>
      </c>
      <c r="X15" s="203" t="s">
        <v>772</v>
      </c>
      <c r="Y15" s="203" t="s">
        <v>140</v>
      </c>
      <c r="Z15" s="203" t="s">
        <v>773</v>
      </c>
      <c r="AA15" s="203" t="s">
        <v>140</v>
      </c>
      <c r="AB15" s="203" t="s">
        <v>774</v>
      </c>
      <c r="AC15" s="203" t="s">
        <v>775</v>
      </c>
      <c r="AD15" s="203" t="s">
        <v>140</v>
      </c>
      <c r="AE15" s="11" t="s">
        <v>776</v>
      </c>
      <c r="AF15" s="169" t="s">
        <v>155</v>
      </c>
    </row>
    <row r="16" customFormat="false" ht="13.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4" t="n">
        <v>12</v>
      </c>
      <c r="M16" s="14" t="n">
        <v>13</v>
      </c>
      <c r="N16" s="14" t="n">
        <v>14</v>
      </c>
      <c r="O16" s="14" t="n">
        <v>15</v>
      </c>
      <c r="P16" s="14" t="n">
        <v>16</v>
      </c>
      <c r="Q16" s="14" t="n">
        <v>17</v>
      </c>
      <c r="R16" s="14" t="n">
        <v>18</v>
      </c>
      <c r="S16" s="14" t="n">
        <v>19</v>
      </c>
      <c r="T16" s="14" t="n">
        <v>20</v>
      </c>
      <c r="U16" s="14" t="n">
        <v>21</v>
      </c>
      <c r="V16" s="14" t="n">
        <v>22</v>
      </c>
      <c r="W16" s="14" t="n">
        <v>23</v>
      </c>
      <c r="X16" s="14" t="n">
        <v>24</v>
      </c>
      <c r="Y16" s="14" t="n">
        <v>25</v>
      </c>
      <c r="Z16" s="14" t="n">
        <v>26</v>
      </c>
      <c r="AA16" s="14" t="n">
        <v>27</v>
      </c>
      <c r="AB16" s="14" t="n">
        <v>28</v>
      </c>
      <c r="AC16" s="14" t="n">
        <v>29</v>
      </c>
      <c r="AD16" s="14" t="n">
        <v>30</v>
      </c>
      <c r="AE16" s="14" t="n">
        <v>31</v>
      </c>
      <c r="AF16" s="14" t="n">
        <v>32</v>
      </c>
    </row>
    <row r="17" customFormat="false" ht="13.5" hidden="false" customHeight="false" outlineLevel="0" collapsed="false">
      <c r="A17" s="0" t="s">
        <v>777</v>
      </c>
      <c r="B17" s="0" t="n">
        <v>608587476</v>
      </c>
      <c r="C17" s="0" t="n">
        <v>2016</v>
      </c>
      <c r="D17" s="0" t="n">
        <v>3</v>
      </c>
      <c r="E17" s="0" t="n">
        <v>10</v>
      </c>
      <c r="F17" s="0" t="n">
        <v>22</v>
      </c>
      <c r="G17" s="0" t="n">
        <v>56</v>
      </c>
      <c r="H17" s="0" t="n">
        <v>46.57</v>
      </c>
      <c r="I17" s="0" t="n">
        <v>2.92</v>
      </c>
      <c r="J17" s="0" t="n">
        <v>68.5</v>
      </c>
      <c r="K17" s="0" t="n">
        <v>-171.0905</v>
      </c>
      <c r="L17" s="186" t="n">
        <v>0</v>
      </c>
      <c r="M17" s="204" t="n">
        <v>9.742</v>
      </c>
      <c r="N17" s="205"/>
      <c r="O17" s="0" t="n">
        <v>5</v>
      </c>
      <c r="X17" s="0" t="n">
        <v>3.4</v>
      </c>
      <c r="Y17" s="0" t="n">
        <v>3</v>
      </c>
      <c r="AE17" s="1"/>
      <c r="AG17" s="187" t="n">
        <f aca="false">K17+360</f>
        <v>188.9095</v>
      </c>
    </row>
    <row r="18" customFormat="false" ht="12.75" hidden="false" customHeight="false" outlineLevel="0" collapsed="false">
      <c r="A18" s="0" t="s">
        <v>778</v>
      </c>
      <c r="B18" s="0" t="n">
        <v>610416515</v>
      </c>
      <c r="C18" s="0" t="n">
        <v>2017</v>
      </c>
      <c r="D18" s="0" t="n">
        <v>3</v>
      </c>
      <c r="E18" s="0" t="n">
        <v>22</v>
      </c>
      <c r="F18" s="0" t="n">
        <v>9</v>
      </c>
      <c r="G18" s="0" t="n">
        <v>4</v>
      </c>
      <c r="H18" s="0" t="n">
        <v>52.85</v>
      </c>
      <c r="I18" s="0" t="n">
        <v>0.37</v>
      </c>
      <c r="J18" s="0" t="n">
        <v>65.1546</v>
      </c>
      <c r="K18" s="0" t="n">
        <v>-168.8997</v>
      </c>
      <c r="L18" s="186" t="s">
        <v>779</v>
      </c>
      <c r="M18" s="204" t="n">
        <v>11.772</v>
      </c>
      <c r="N18" s="205" t="n">
        <v>630957344480.196</v>
      </c>
      <c r="O18" s="0" t="n">
        <v>6</v>
      </c>
      <c r="P18" s="0" t="n">
        <v>3.7</v>
      </c>
      <c r="Q18" s="0" t="n">
        <v>8</v>
      </c>
      <c r="R18" s="0" t="n">
        <v>3.4</v>
      </c>
      <c r="S18" s="0" t="n">
        <v>8</v>
      </c>
      <c r="T18" s="0" t="n">
        <v>4.6</v>
      </c>
      <c r="U18" s="0" t="n">
        <v>14</v>
      </c>
      <c r="V18" s="0" t="n">
        <v>4.4</v>
      </c>
      <c r="W18" s="0" t="n">
        <v>39</v>
      </c>
      <c r="X18" s="204" t="n">
        <v>4</v>
      </c>
      <c r="Y18" s="0" t="n">
        <v>17</v>
      </c>
      <c r="AE18" s="1" t="n">
        <v>4</v>
      </c>
      <c r="AF18" s="0" t="s">
        <v>780</v>
      </c>
      <c r="AG18" s="187" t="n">
        <f aca="false">K18+360</f>
        <v>191.1003</v>
      </c>
    </row>
    <row r="19" customFormat="false" ht="12.75" hidden="false" customHeight="false" outlineLevel="0" collapsed="false">
      <c r="A19" s="0" t="s">
        <v>781</v>
      </c>
      <c r="B19" s="0" t="n">
        <v>610712012</v>
      </c>
      <c r="C19" s="0" t="n">
        <v>2017</v>
      </c>
      <c r="D19" s="0" t="n">
        <v>6</v>
      </c>
      <c r="E19" s="0" t="n">
        <v>29</v>
      </c>
      <c r="F19" s="0" t="n">
        <v>20</v>
      </c>
      <c r="G19" s="0" t="n">
        <v>5</v>
      </c>
      <c r="H19" s="0" t="n">
        <v>26.08</v>
      </c>
      <c r="I19" s="0" t="n">
        <v>0.51</v>
      </c>
      <c r="J19" s="0" t="n">
        <v>65.2947</v>
      </c>
      <c r="K19" s="0" t="n">
        <v>-167.9048</v>
      </c>
      <c r="L19" s="186" t="n">
        <v>10</v>
      </c>
      <c r="M19" s="204" t="n">
        <v>10.96</v>
      </c>
      <c r="N19" s="205"/>
      <c r="O19" s="0" t="n">
        <v>6</v>
      </c>
      <c r="R19" s="0" t="n">
        <v>3.1</v>
      </c>
      <c r="S19" s="0" t="n">
        <v>13</v>
      </c>
      <c r="V19" s="204" t="n">
        <v>4</v>
      </c>
      <c r="W19" s="0" t="n">
        <v>20</v>
      </c>
      <c r="X19" s="0" t="n">
        <v>3.8</v>
      </c>
      <c r="Y19" s="0" t="n">
        <v>15</v>
      </c>
      <c r="Z19" s="0" t="n">
        <v>4.4</v>
      </c>
      <c r="AA19" s="0" t="n">
        <v>4</v>
      </c>
      <c r="AB19" s="0" t="n">
        <v>4.2</v>
      </c>
      <c r="AE19" s="1" t="n">
        <v>7</v>
      </c>
      <c r="AF19" s="0" t="s">
        <v>782</v>
      </c>
      <c r="AG19" s="187" t="n">
        <f aca="false">K19+360</f>
        <v>192.0952</v>
      </c>
    </row>
    <row r="20" customFormat="false" ht="12.75" hidden="false" customHeight="false" outlineLevel="0" collapsed="false">
      <c r="A20" s="0" t="s">
        <v>783</v>
      </c>
      <c r="B20" s="0" t="n">
        <v>611002903</v>
      </c>
      <c r="C20" s="0" t="n">
        <v>2017</v>
      </c>
      <c r="D20" s="0" t="n">
        <v>8</v>
      </c>
      <c r="E20" s="0" t="n">
        <v>21</v>
      </c>
      <c r="F20" s="0" t="n">
        <v>20</v>
      </c>
      <c r="G20" s="0" t="n">
        <v>52</v>
      </c>
      <c r="H20" s="0" t="n">
        <v>22.9</v>
      </c>
      <c r="I20" s="0" t="n">
        <v>0.35</v>
      </c>
      <c r="J20" s="0" t="n">
        <v>62.8961</v>
      </c>
      <c r="K20" s="0" t="n">
        <v>179.6383</v>
      </c>
      <c r="L20" s="186" t="s">
        <v>779</v>
      </c>
      <c r="M20" s="204" t="n">
        <v>11.975</v>
      </c>
      <c r="N20" s="205" t="n">
        <v>1000000000000</v>
      </c>
      <c r="O20" s="0" t="n">
        <v>6</v>
      </c>
      <c r="R20" s="0" t="n">
        <v>3.4</v>
      </c>
      <c r="S20" s="0" t="n">
        <v>11</v>
      </c>
      <c r="T20" s="0" t="n">
        <v>4.7</v>
      </c>
      <c r="U20" s="0" t="n">
        <v>33</v>
      </c>
      <c r="V20" s="0" t="n">
        <v>4.5</v>
      </c>
      <c r="W20" s="0" t="n">
        <v>95</v>
      </c>
      <c r="X20" s="0" t="n">
        <v>4.1</v>
      </c>
      <c r="Y20" s="0" t="n">
        <v>25</v>
      </c>
      <c r="AE20" s="1"/>
      <c r="AG20" s="187" t="n">
        <f aca="false">K20</f>
        <v>179.6383</v>
      </c>
    </row>
    <row r="21" customFormat="false" ht="12.75" hidden="false" customHeight="false" outlineLevel="0" collapsed="false">
      <c r="A21" s="0" t="s">
        <v>784</v>
      </c>
      <c r="B21" s="0" t="n">
        <v>612137781</v>
      </c>
      <c r="C21" s="0" t="n">
        <v>2017</v>
      </c>
      <c r="D21" s="0" t="n">
        <v>10</v>
      </c>
      <c r="E21" s="0" t="n">
        <v>15</v>
      </c>
      <c r="F21" s="0" t="n">
        <v>16</v>
      </c>
      <c r="G21" s="0" t="n">
        <v>9</v>
      </c>
      <c r="H21" s="0" t="n">
        <v>26.37</v>
      </c>
      <c r="I21" s="0" t="n">
        <v>1.06</v>
      </c>
      <c r="J21" s="0" t="n">
        <v>63.1698</v>
      </c>
      <c r="K21" s="0" t="n">
        <v>-172.3472</v>
      </c>
      <c r="L21" s="186" t="n">
        <v>16.2</v>
      </c>
      <c r="M21" s="204"/>
      <c r="N21" s="205"/>
      <c r="O21" s="0" t="n">
        <v>6</v>
      </c>
      <c r="AB21" s="0" t="n">
        <v>3.7</v>
      </c>
      <c r="AE21" s="1"/>
      <c r="AG21" s="187" t="n">
        <f aca="false">K21+360</f>
        <v>187.6528</v>
      </c>
    </row>
    <row r="22" customFormat="false" ht="12.75" hidden="false" customHeight="false" outlineLevel="0" collapsed="false">
      <c r="A22" s="0" t="s">
        <v>785</v>
      </c>
      <c r="B22" s="0" t="n">
        <v>611835094</v>
      </c>
      <c r="C22" s="0" t="n">
        <v>2017</v>
      </c>
      <c r="D22" s="0" t="n">
        <v>10</v>
      </c>
      <c r="E22" s="0" t="n">
        <v>16</v>
      </c>
      <c r="F22" s="0" t="n">
        <v>13</v>
      </c>
      <c r="G22" s="0" t="n">
        <v>54</v>
      </c>
      <c r="H22" s="0" t="n">
        <v>38.69</v>
      </c>
      <c r="I22" s="0" t="n">
        <v>0.32</v>
      </c>
      <c r="J22" s="0" t="n">
        <v>63.2273</v>
      </c>
      <c r="K22" s="0" t="n">
        <v>-172.353</v>
      </c>
      <c r="L22" s="186" t="n">
        <v>10</v>
      </c>
      <c r="M22" s="204" t="n">
        <v>11.975</v>
      </c>
      <c r="N22" s="205"/>
      <c r="O22" s="0" t="n">
        <v>6</v>
      </c>
      <c r="P22" s="204" t="n">
        <v>4</v>
      </c>
      <c r="Q22" s="0" t="n">
        <v>5</v>
      </c>
      <c r="R22" s="0" t="n">
        <v>3.8</v>
      </c>
      <c r="S22" s="0" t="n">
        <v>48</v>
      </c>
      <c r="T22" s="0" t="n">
        <v>4.8</v>
      </c>
      <c r="U22" s="0" t="n">
        <v>18</v>
      </c>
      <c r="V22" s="0" t="n">
        <v>4.5</v>
      </c>
      <c r="W22" s="0" t="n">
        <v>59</v>
      </c>
      <c r="X22" s="0" t="n">
        <v>4.1</v>
      </c>
      <c r="Y22" s="0" t="n">
        <v>24</v>
      </c>
      <c r="Z22" s="0" t="n">
        <v>4.5</v>
      </c>
      <c r="AA22" s="0" t="n">
        <v>44</v>
      </c>
      <c r="AB22" s="0" t="n">
        <v>4.7</v>
      </c>
      <c r="AE22" s="1" t="n">
        <v>8</v>
      </c>
      <c r="AF22" s="0" t="s">
        <v>786</v>
      </c>
      <c r="AG22" s="187" t="n">
        <f aca="false">K22+360</f>
        <v>187.647</v>
      </c>
    </row>
    <row r="23" customFormat="false" ht="12.75" hidden="false" customHeight="false" outlineLevel="0" collapsed="false">
      <c r="A23" s="0" t="s">
        <v>787</v>
      </c>
      <c r="B23" s="0" t="n">
        <v>616088869</v>
      </c>
      <c r="C23" s="0" t="n">
        <v>2017</v>
      </c>
      <c r="D23" s="0" t="n">
        <v>10</v>
      </c>
      <c r="E23" s="0" t="n">
        <v>23</v>
      </c>
      <c r="F23" s="0" t="n">
        <v>18</v>
      </c>
      <c r="G23" s="0" t="n">
        <v>41</v>
      </c>
      <c r="H23" s="0" t="n">
        <v>45.67</v>
      </c>
      <c r="I23" s="0" t="n">
        <v>1.33</v>
      </c>
      <c r="J23" s="0" t="n">
        <v>64.82</v>
      </c>
      <c r="K23" s="0" t="n">
        <v>-173.4604</v>
      </c>
      <c r="L23" s="186" t="n">
        <v>18</v>
      </c>
      <c r="M23" s="204"/>
      <c r="N23" s="205"/>
      <c r="O23" s="0" t="n">
        <v>4</v>
      </c>
      <c r="AC23" s="0" t="n">
        <v>4.4</v>
      </c>
      <c r="AD23" s="0" t="n">
        <v>13</v>
      </c>
      <c r="AE23" s="1"/>
      <c r="AG23" s="187" t="n">
        <f aca="false">K23+360</f>
        <v>186.5396</v>
      </c>
    </row>
    <row r="24" customFormat="false" ht="12.75" hidden="false" customHeight="false" outlineLevel="0" collapsed="false">
      <c r="A24" s="0" t="s">
        <v>788</v>
      </c>
      <c r="B24" s="0" t="n">
        <v>611835147</v>
      </c>
      <c r="C24" s="0" t="n">
        <v>2017</v>
      </c>
      <c r="D24" s="0" t="n">
        <v>10</v>
      </c>
      <c r="E24" s="0" t="n">
        <v>23</v>
      </c>
      <c r="F24" s="0" t="n">
        <v>18</v>
      </c>
      <c r="G24" s="0" t="n">
        <v>50</v>
      </c>
      <c r="H24" s="0" t="n">
        <v>4.42</v>
      </c>
      <c r="I24" s="0" t="n">
        <v>0.35</v>
      </c>
      <c r="J24" s="0" t="n">
        <v>64.8157</v>
      </c>
      <c r="K24" s="0" t="n">
        <v>-172.6257</v>
      </c>
      <c r="L24" s="186" t="n">
        <v>10</v>
      </c>
      <c r="M24" s="204" t="n">
        <v>11.975</v>
      </c>
      <c r="N24" s="205"/>
      <c r="O24" s="0" t="n">
        <v>6</v>
      </c>
      <c r="R24" s="0" t="n">
        <v>3.8</v>
      </c>
      <c r="S24" s="0" t="n">
        <v>48</v>
      </c>
      <c r="T24" s="0" t="n">
        <v>4.7</v>
      </c>
      <c r="U24" s="0" t="n">
        <v>25</v>
      </c>
      <c r="V24" s="0" t="n">
        <v>4.5</v>
      </c>
      <c r="W24" s="0" t="n">
        <v>101</v>
      </c>
      <c r="X24" s="0" t="n">
        <v>3.7</v>
      </c>
      <c r="Y24" s="0" t="n">
        <v>26</v>
      </c>
      <c r="Z24" s="0" t="n">
        <v>4.5</v>
      </c>
      <c r="AA24" s="0" t="n">
        <v>108</v>
      </c>
      <c r="AE24" s="1"/>
      <c r="AG24" s="187" t="n">
        <f aca="false">K24+360</f>
        <v>187.3743</v>
      </c>
    </row>
    <row r="25" customFormat="false" ht="12.75" hidden="false" customHeight="false" outlineLevel="0" collapsed="false">
      <c r="A25" s="0" t="s">
        <v>789</v>
      </c>
      <c r="B25" s="0" t="n">
        <v>617443409</v>
      </c>
      <c r="C25" s="0" t="n">
        <v>2017</v>
      </c>
      <c r="D25" s="0" t="n">
        <v>10</v>
      </c>
      <c r="E25" s="0" t="n">
        <v>23</v>
      </c>
      <c r="F25" s="0" t="n">
        <v>22</v>
      </c>
      <c r="G25" s="0" t="n">
        <v>0</v>
      </c>
      <c r="H25" s="0" t="n">
        <v>20.1</v>
      </c>
      <c r="I25" s="0" t="n">
        <v>5.75</v>
      </c>
      <c r="J25" s="0" t="n">
        <v>64.8242</v>
      </c>
      <c r="K25" s="0" t="n">
        <v>-173.0931</v>
      </c>
      <c r="L25" s="186" t="n">
        <v>0</v>
      </c>
      <c r="M25" s="204" t="n">
        <v>10.757</v>
      </c>
      <c r="N25" s="205"/>
      <c r="O25" s="0" t="n">
        <v>4</v>
      </c>
      <c r="X25" s="0" t="n">
        <v>3.9</v>
      </c>
      <c r="Y25" s="0" t="n">
        <v>2</v>
      </c>
      <c r="AE25" s="1"/>
      <c r="AG25" s="187" t="n">
        <f aca="false">K25+360</f>
        <v>186.9069</v>
      </c>
    </row>
    <row r="26" customFormat="false" ht="12.75" hidden="false" customHeight="false" outlineLevel="0" collapsed="false">
      <c r="A26" s="0" t="s">
        <v>790</v>
      </c>
      <c r="B26" s="0" t="n">
        <v>616088880</v>
      </c>
      <c r="C26" s="0" t="n">
        <v>2017</v>
      </c>
      <c r="D26" s="0" t="n">
        <v>10</v>
      </c>
      <c r="E26" s="0" t="n">
        <v>24</v>
      </c>
      <c r="F26" s="0" t="n">
        <v>6</v>
      </c>
      <c r="G26" s="0" t="n">
        <v>52</v>
      </c>
      <c r="H26" s="0" t="n">
        <v>10.35</v>
      </c>
      <c r="I26" s="0" t="n">
        <v>0.53</v>
      </c>
      <c r="J26" s="0" t="n">
        <v>64.7907</v>
      </c>
      <c r="K26" s="0" t="n">
        <v>-173.3822</v>
      </c>
      <c r="L26" s="186" t="n">
        <v>0</v>
      </c>
      <c r="M26" s="204"/>
      <c r="N26" s="205"/>
      <c r="O26" s="0" t="n">
        <v>4</v>
      </c>
      <c r="AC26" s="0" t="n">
        <v>4.3</v>
      </c>
      <c r="AD26" s="0" t="n">
        <v>14</v>
      </c>
      <c r="AE26" s="1"/>
      <c r="AG26" s="187" t="n">
        <f aca="false">K26+360</f>
        <v>186.6178</v>
      </c>
    </row>
    <row r="27" customFormat="false" ht="12.75" hidden="false" customHeight="false" outlineLevel="0" collapsed="false">
      <c r="A27" s="0" t="s">
        <v>791</v>
      </c>
      <c r="B27" s="0" t="n">
        <v>611448679</v>
      </c>
      <c r="C27" s="0" t="n">
        <v>2017</v>
      </c>
      <c r="D27" s="0" t="n">
        <v>11</v>
      </c>
      <c r="E27" s="0" t="n">
        <v>5</v>
      </c>
      <c r="F27" s="0" t="n">
        <v>23</v>
      </c>
      <c r="G27" s="0" t="n">
        <v>25</v>
      </c>
      <c r="H27" s="0" t="n">
        <v>59.85</v>
      </c>
      <c r="I27" s="0" t="n">
        <v>1.99</v>
      </c>
      <c r="J27" s="0" t="n">
        <v>64.7979</v>
      </c>
      <c r="K27" s="0" t="n">
        <v>-173.4948</v>
      </c>
      <c r="L27" s="186" t="n">
        <v>10</v>
      </c>
      <c r="M27" s="204" t="n">
        <v>10.351</v>
      </c>
      <c r="N27" s="205"/>
      <c r="O27" s="0" t="n">
        <v>4</v>
      </c>
      <c r="Z27" s="0" t="n">
        <v>3.7</v>
      </c>
      <c r="AA27" s="0" t="n">
        <v>13</v>
      </c>
      <c r="AB27" s="204" t="n">
        <v>4</v>
      </c>
      <c r="AE27" s="1"/>
      <c r="AG27" s="187" t="n">
        <f aca="false">K27+360</f>
        <v>186.5052</v>
      </c>
    </row>
    <row r="28" customFormat="false" ht="13.5" hidden="false" customHeight="false" outlineLevel="0" collapsed="false">
      <c r="A28" s="206" t="s">
        <v>792</v>
      </c>
      <c r="B28" s="206" t="n">
        <v>617445643</v>
      </c>
      <c r="C28" s="206" t="n">
        <v>2017</v>
      </c>
      <c r="D28" s="206" t="n">
        <v>12</v>
      </c>
      <c r="E28" s="206" t="n">
        <v>28</v>
      </c>
      <c r="F28" s="206" t="n">
        <v>22</v>
      </c>
      <c r="G28" s="206" t="n">
        <v>50</v>
      </c>
      <c r="H28" s="206" t="n">
        <v>54.73</v>
      </c>
      <c r="I28" s="206" t="n">
        <v>2.12</v>
      </c>
      <c r="J28" s="206" t="n">
        <v>67.5754</v>
      </c>
      <c r="K28" s="206" t="n">
        <v>-172.9647</v>
      </c>
      <c r="L28" s="207" t="n">
        <v>10</v>
      </c>
      <c r="M28" s="208" t="n">
        <v>10.554</v>
      </c>
      <c r="N28" s="209"/>
      <c r="O28" s="206" t="n">
        <v>5</v>
      </c>
      <c r="P28" s="206"/>
      <c r="Q28" s="206"/>
      <c r="R28" s="206"/>
      <c r="S28" s="206"/>
      <c r="T28" s="206"/>
      <c r="U28" s="206"/>
      <c r="V28" s="206" t="n">
        <v>3.8</v>
      </c>
      <c r="W28" s="206" t="n">
        <v>6</v>
      </c>
      <c r="X28" s="206" t="n">
        <v>3.6</v>
      </c>
      <c r="Y28" s="206" t="n">
        <v>6</v>
      </c>
      <c r="Z28" s="206"/>
      <c r="AA28" s="206"/>
      <c r="AB28" s="206"/>
      <c r="AC28" s="206"/>
      <c r="AD28" s="206"/>
      <c r="AE28" s="210"/>
      <c r="AF28" s="206"/>
      <c r="AG28" s="187" t="n">
        <f aca="false">K28+360</f>
        <v>187.0353</v>
      </c>
    </row>
    <row r="29" customFormat="false" ht="13.5" hidden="false" customHeight="false" outlineLevel="0" collapsed="false"/>
  </sheetData>
  <autoFilter ref="A16:AJ28"/>
  <conditionalFormatting sqref="A8">
    <cfRule type="expression" priority="2" aboveAverage="0" equalAverage="0" bottom="0" percent="0" rank="0" text="" dxfId="9">
      <formula>AND(COUNTIF($A$8:$A$8,A8)&gt;1,NOT(ISBLANK(A8)))</formula>
    </cfRule>
  </conditionalFormatting>
  <conditionalFormatting sqref="A8">
    <cfRule type="expression" priority="3" aboveAverage="0" equalAverage="0" bottom="0" percent="0" rank="0" text="" dxfId="10">
      <formula>AND(COUNTIF($A$8:$A$8,A8)&gt;1,NOT(ISBLANK(A8)))</formula>
    </cfRule>
  </conditionalFormatting>
  <conditionalFormatting sqref="A9">
    <cfRule type="expression" priority="4" aboveAverage="0" equalAverage="0" bottom="0" percent="0" rank="0" text="" dxfId="11">
      <formula>AND(COUNTIF($A$12:$A$12,A9)&gt;1,NOT(ISBLANK(A9)))</formula>
    </cfRule>
  </conditionalFormatting>
  <conditionalFormatting sqref="A9">
    <cfRule type="expression" priority="5" aboveAverage="0" equalAverage="0" bottom="0" percent="0" rank="0" text="" dxfId="12">
      <formula>AND(COUNTIF($A$12:$A$12,A9)&gt;1,NOT(ISBLANK(A9)))</formula>
    </cfRule>
  </conditionalFormatting>
  <hyperlinks>
    <hyperlink ref="B18" r:id="rId1" display="http://www.isc.ac.uk/cgi-bin/web-db-v4?event_id=610416515&amp;out_format=IMS1.0&amp;request=COMPREHENSIVE"/>
    <hyperlink ref="B20" r:id="rId2" display="http://www.isc.ac.uk/cgi-bin/web-db-v4?event_id=611002903&amp;out_format=IMS1.0&amp;request=COMPREHENSI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12" min="12" style="0" width="6.99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211" t="s">
        <v>793</v>
      </c>
      <c r="B1" s="211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1"/>
      <c r="U1" s="212"/>
      <c r="V1" s="212"/>
      <c r="W1" s="213"/>
      <c r="X1" s="104"/>
      <c r="Y1" s="213"/>
      <c r="Z1" s="212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4"/>
      <c r="AP1" s="214"/>
      <c r="AQ1" s="214"/>
    </row>
    <row r="2" customFormat="false" ht="15" hidden="false" customHeight="false" outlineLevel="0" collapsed="false">
      <c r="A2" s="211" t="s">
        <v>794</v>
      </c>
      <c r="B2" s="211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1"/>
      <c r="U2" s="212"/>
      <c r="V2" s="212"/>
      <c r="W2" s="213"/>
      <c r="X2" s="104"/>
      <c r="Y2" s="213"/>
      <c r="Z2" s="212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4"/>
      <c r="AP2" s="214"/>
      <c r="AQ2" s="214"/>
    </row>
    <row r="3" customFormat="false" ht="12.75" hidden="false" customHeight="false" outlineLevel="0" collapsed="false">
      <c r="A3" s="190" t="s">
        <v>795</v>
      </c>
      <c r="B3" s="108"/>
      <c r="C3" s="215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216"/>
      <c r="X3" s="216"/>
      <c r="Y3" s="216"/>
      <c r="Z3" s="108"/>
      <c r="AA3" s="216"/>
      <c r="AB3" s="216"/>
      <c r="AC3" s="216"/>
      <c r="AD3" s="216"/>
      <c r="AE3" s="216"/>
      <c r="AF3" s="216"/>
      <c r="AG3" s="216"/>
      <c r="AH3" s="216"/>
      <c r="AI3" s="217"/>
      <c r="AJ3" s="216"/>
      <c r="AK3" s="216"/>
      <c r="AL3" s="216"/>
      <c r="AM3" s="216"/>
      <c r="AN3" s="216"/>
      <c r="AO3" s="216"/>
      <c r="AP3" s="216"/>
      <c r="AQ3" s="216"/>
    </row>
    <row r="4" customFormat="false" ht="12.75" hidden="false" customHeight="false" outlineLevel="0" collapsed="false">
      <c r="A4" s="218" t="s">
        <v>21</v>
      </c>
      <c r="B4" s="21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216"/>
      <c r="X4" s="216"/>
      <c r="Y4" s="216"/>
      <c r="Z4" s="108"/>
      <c r="AA4" s="216"/>
      <c r="AB4" s="216"/>
      <c r="AC4" s="216"/>
      <c r="AD4" s="216"/>
      <c r="AE4" s="216"/>
      <c r="AF4" s="216"/>
      <c r="AG4" s="216"/>
      <c r="AH4" s="216"/>
      <c r="AI4" s="217"/>
      <c r="AJ4" s="216"/>
      <c r="AK4" s="216"/>
      <c r="AL4" s="216"/>
      <c r="AM4" s="216"/>
      <c r="AN4" s="216"/>
      <c r="AO4" s="216"/>
      <c r="AP4" s="216"/>
      <c r="AQ4" s="216"/>
    </row>
    <row r="5" customFormat="false" ht="12.75" hidden="false" customHeight="false" outlineLevel="0" collapsed="false">
      <c r="A5" s="147" t="s">
        <v>796</v>
      </c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216"/>
      <c r="X5" s="216"/>
      <c r="Y5" s="216"/>
      <c r="Z5" s="108"/>
      <c r="AA5" s="216"/>
      <c r="AB5" s="216"/>
      <c r="AC5" s="219"/>
      <c r="AD5" s="216"/>
      <c r="AE5" s="216"/>
      <c r="AF5" s="216"/>
      <c r="AG5" s="216"/>
      <c r="AH5" s="216"/>
      <c r="AI5" s="217"/>
      <c r="AJ5" s="216"/>
      <c r="AK5" s="216"/>
      <c r="AL5" s="216"/>
      <c r="AM5" s="216"/>
      <c r="AN5" s="216"/>
      <c r="AO5" s="216"/>
      <c r="AP5" s="216"/>
      <c r="AQ5" s="216"/>
    </row>
    <row r="6" customFormat="false" ht="12.75" hidden="false" customHeight="false" outlineLevel="0" collapsed="false">
      <c r="A6" s="147" t="s">
        <v>797</v>
      </c>
      <c r="B6" s="107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216"/>
      <c r="X6" s="216"/>
      <c r="Y6" s="216"/>
      <c r="Z6" s="108"/>
      <c r="AA6" s="216"/>
      <c r="AB6" s="216"/>
      <c r="AC6" s="219"/>
      <c r="AD6" s="216"/>
      <c r="AE6" s="216"/>
      <c r="AF6" s="216"/>
      <c r="AG6" s="216"/>
      <c r="AH6" s="216"/>
      <c r="AI6" s="217"/>
      <c r="AJ6" s="216"/>
      <c r="AK6" s="216"/>
      <c r="AL6" s="216"/>
      <c r="AM6" s="216"/>
      <c r="AN6" s="216"/>
      <c r="AO6" s="216"/>
      <c r="AP6" s="216"/>
      <c r="AQ6" s="216"/>
    </row>
    <row r="7" customFormat="false" ht="12.75" hidden="false" customHeight="false" outlineLevel="0" collapsed="false">
      <c r="A7" s="107" t="s">
        <v>798</v>
      </c>
      <c r="B7" s="107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216"/>
      <c r="X7" s="216"/>
      <c r="Y7" s="216"/>
      <c r="Z7" s="108"/>
      <c r="AA7" s="216"/>
      <c r="AB7" s="216"/>
      <c r="AC7" s="216"/>
      <c r="AD7" s="216"/>
      <c r="AE7" s="216"/>
      <c r="AF7" s="216"/>
      <c r="AG7" s="216"/>
      <c r="AH7" s="216"/>
      <c r="AI7" s="217"/>
      <c r="AJ7" s="216"/>
      <c r="AK7" s="216"/>
      <c r="AL7" s="216"/>
      <c r="AM7" s="216"/>
      <c r="AN7" s="216"/>
      <c r="AO7" s="216"/>
      <c r="AP7" s="216"/>
      <c r="AQ7" s="216"/>
    </row>
    <row r="8" customFormat="false" ht="12.75" hidden="false" customHeight="false" outlineLevel="0" collapsed="false">
      <c r="A8" s="218" t="s">
        <v>113</v>
      </c>
      <c r="B8" s="21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216"/>
      <c r="X8" s="216"/>
      <c r="Y8" s="216"/>
      <c r="Z8" s="108"/>
      <c r="AA8" s="216"/>
      <c r="AB8" s="216"/>
      <c r="AC8" s="216"/>
      <c r="AD8" s="216"/>
      <c r="AE8" s="216"/>
      <c r="AF8" s="216"/>
      <c r="AG8" s="216"/>
      <c r="AH8" s="216"/>
      <c r="AI8" s="217"/>
      <c r="AJ8" s="216"/>
      <c r="AK8" s="216"/>
      <c r="AL8" s="216"/>
      <c r="AM8" s="216"/>
      <c r="AN8" s="216"/>
      <c r="AO8" s="216"/>
      <c r="AP8" s="216"/>
      <c r="AQ8" s="216"/>
    </row>
    <row r="9" customFormat="false" ht="12.75" hidden="false" customHeight="false" outlineLevel="0" collapsed="false">
      <c r="A9" s="129" t="s">
        <v>114</v>
      </c>
      <c r="B9" s="108"/>
      <c r="C9" s="6"/>
      <c r="D9" s="220"/>
      <c r="E9" s="220"/>
      <c r="F9" s="220"/>
      <c r="G9" s="220"/>
      <c r="H9" s="220"/>
      <c r="I9" s="109"/>
      <c r="J9" s="113"/>
      <c r="K9" s="113"/>
      <c r="L9" s="221"/>
      <c r="M9" s="220"/>
      <c r="N9" s="109"/>
      <c r="O9" s="109"/>
      <c r="P9" s="220"/>
      <c r="Q9" s="220"/>
      <c r="R9" s="220"/>
      <c r="S9" s="220"/>
      <c r="T9" s="220"/>
      <c r="U9" s="109"/>
      <c r="V9" s="108"/>
      <c r="W9" s="222"/>
      <c r="X9" s="223"/>
      <c r="Y9" s="222"/>
      <c r="Z9" s="223"/>
      <c r="AA9" s="222"/>
      <c r="AB9" s="223"/>
      <c r="AC9" s="216"/>
      <c r="AD9" s="216"/>
      <c r="AE9" s="216"/>
      <c r="AF9" s="216"/>
      <c r="AG9" s="216"/>
      <c r="AH9" s="216"/>
      <c r="AI9" s="217"/>
      <c r="AJ9" s="216"/>
      <c r="AK9" s="216"/>
      <c r="AL9" s="216"/>
      <c r="AM9" s="216"/>
      <c r="AN9" s="216"/>
      <c r="AO9" s="216"/>
      <c r="AP9" s="216"/>
      <c r="AQ9" s="216"/>
    </row>
    <row r="10" customFormat="false" ht="12.75" hidden="false" customHeight="false" outlineLevel="0" collapsed="false">
      <c r="A10" s="142" t="s">
        <v>115</v>
      </c>
      <c r="B10" s="108"/>
      <c r="C10" s="6"/>
      <c r="D10" s="220"/>
      <c r="E10" s="220"/>
      <c r="F10" s="220"/>
      <c r="G10" s="220"/>
      <c r="H10" s="220"/>
      <c r="I10" s="109"/>
      <c r="J10" s="113"/>
      <c r="K10" s="113"/>
      <c r="L10" s="221"/>
      <c r="M10" s="220"/>
      <c r="N10" s="109"/>
      <c r="O10" s="109"/>
      <c r="P10" s="220"/>
      <c r="Q10" s="220"/>
      <c r="R10" s="220"/>
      <c r="S10" s="220"/>
      <c r="T10" s="220"/>
      <c r="U10" s="109"/>
      <c r="V10" s="108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</row>
    <row r="11" customFormat="false" ht="12.75" hidden="false" customHeight="false" outlineLevel="0" collapsed="false">
      <c r="A11" s="147" t="s">
        <v>799</v>
      </c>
      <c r="B11" s="108"/>
      <c r="C11" s="6"/>
      <c r="D11" s="220"/>
      <c r="E11" s="220"/>
      <c r="F11" s="220"/>
      <c r="G11" s="220"/>
      <c r="H11" s="220"/>
      <c r="I11" s="109"/>
      <c r="J11" s="113"/>
      <c r="K11" s="113"/>
      <c r="L11" s="221"/>
      <c r="M11" s="220"/>
      <c r="N11" s="109"/>
      <c r="O11" s="109"/>
      <c r="P11" s="220"/>
      <c r="Q11" s="220"/>
      <c r="R11" s="220"/>
      <c r="S11" s="220"/>
      <c r="T11" s="220"/>
      <c r="U11" s="109"/>
      <c r="V11" s="108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25.5" hidden="false" customHeight="false" outlineLevel="0" collapsed="false">
      <c r="A13" s="11" t="s">
        <v>800</v>
      </c>
      <c r="B13" s="224" t="s">
        <v>801</v>
      </c>
      <c r="C13" s="224" t="s">
        <v>124</v>
      </c>
      <c r="D13" s="224" t="s">
        <v>125</v>
      </c>
      <c r="E13" s="224" t="s">
        <v>126</v>
      </c>
      <c r="F13" s="224" t="s">
        <v>127</v>
      </c>
      <c r="G13" s="224" t="s">
        <v>128</v>
      </c>
      <c r="H13" s="225" t="s">
        <v>129</v>
      </c>
      <c r="I13" s="226" t="s">
        <v>802</v>
      </c>
      <c r="J13" s="226" t="s">
        <v>803</v>
      </c>
      <c r="K13" s="224" t="s">
        <v>135</v>
      </c>
      <c r="L13" s="224" t="s">
        <v>804</v>
      </c>
      <c r="M13" s="227" t="s">
        <v>805</v>
      </c>
      <c r="N13" s="228" t="s">
        <v>806</v>
      </c>
      <c r="O13" s="228" t="s">
        <v>807</v>
      </c>
      <c r="P13" s="228" t="s">
        <v>808</v>
      </c>
      <c r="Q13" s="228" t="s">
        <v>809</v>
      </c>
      <c r="R13" s="228" t="s">
        <v>810</v>
      </c>
      <c r="S13" s="11" t="s">
        <v>147</v>
      </c>
      <c r="T13" s="11" t="s">
        <v>153</v>
      </c>
      <c r="U13" s="224" t="s">
        <v>124</v>
      </c>
      <c r="V13" s="224" t="s">
        <v>125</v>
      </c>
      <c r="W13" s="224" t="s">
        <v>126</v>
      </c>
      <c r="X13" s="224" t="s">
        <v>127</v>
      </c>
      <c r="Y13" s="224" t="s">
        <v>128</v>
      </c>
      <c r="Z13" s="225" t="s">
        <v>129</v>
      </c>
      <c r="AA13" s="226" t="s">
        <v>811</v>
      </c>
      <c r="AB13" s="226" t="s">
        <v>812</v>
      </c>
      <c r="AC13" s="224" t="s">
        <v>813</v>
      </c>
      <c r="AD13" s="229" t="s">
        <v>814</v>
      </c>
      <c r="AE13" s="229" t="s">
        <v>815</v>
      </c>
      <c r="AF13" s="229" t="s">
        <v>816</v>
      </c>
      <c r="AG13" s="229" t="s">
        <v>817</v>
      </c>
      <c r="AH13" s="229" t="s">
        <v>818</v>
      </c>
      <c r="AI13" s="229" t="s">
        <v>819</v>
      </c>
      <c r="AJ13" s="229" t="s">
        <v>820</v>
      </c>
      <c r="AK13" s="229" t="s">
        <v>821</v>
      </c>
      <c r="AL13" s="229" t="s">
        <v>822</v>
      </c>
      <c r="AM13" s="229" t="s">
        <v>823</v>
      </c>
      <c r="AN13" s="229" t="s">
        <v>824</v>
      </c>
      <c r="AO13" s="229" t="s">
        <v>825</v>
      </c>
      <c r="AP13" s="11" t="s">
        <v>826</v>
      </c>
      <c r="AQ13" s="230" t="s">
        <v>827</v>
      </c>
    </row>
    <row r="14" customFormat="false" ht="13.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4" t="n">
        <v>12</v>
      </c>
      <c r="M14" s="14" t="n">
        <v>13</v>
      </c>
      <c r="N14" s="14" t="n">
        <v>14</v>
      </c>
      <c r="O14" s="14" t="n">
        <v>15</v>
      </c>
      <c r="P14" s="14" t="n">
        <v>16</v>
      </c>
      <c r="Q14" s="14" t="n">
        <v>17</v>
      </c>
      <c r="R14" s="14" t="n">
        <v>18</v>
      </c>
      <c r="S14" s="14" t="n">
        <v>19</v>
      </c>
      <c r="T14" s="14" t="n">
        <v>20</v>
      </c>
      <c r="U14" s="14" t="n">
        <v>21</v>
      </c>
      <c r="V14" s="14" t="n">
        <v>22</v>
      </c>
      <c r="W14" s="14" t="n">
        <v>23</v>
      </c>
      <c r="X14" s="14" t="n">
        <v>24</v>
      </c>
      <c r="Y14" s="14" t="n">
        <v>25</v>
      </c>
      <c r="Z14" s="14" t="n">
        <v>26</v>
      </c>
      <c r="AA14" s="14" t="n">
        <v>27</v>
      </c>
      <c r="AB14" s="14" t="n">
        <v>28</v>
      </c>
      <c r="AC14" s="14" t="n">
        <v>29</v>
      </c>
      <c r="AD14" s="14" t="n">
        <v>30</v>
      </c>
      <c r="AE14" s="14" t="n">
        <v>31</v>
      </c>
      <c r="AF14" s="14" t="n">
        <v>32</v>
      </c>
      <c r="AG14" s="14" t="n">
        <v>33</v>
      </c>
      <c r="AH14" s="14" t="n">
        <v>34</v>
      </c>
      <c r="AI14" s="14" t="n">
        <v>35</v>
      </c>
      <c r="AJ14" s="14" t="n">
        <v>36</v>
      </c>
      <c r="AK14" s="14" t="n">
        <v>37</v>
      </c>
      <c r="AL14" s="14" t="n">
        <v>38</v>
      </c>
      <c r="AM14" s="14" t="n">
        <v>39</v>
      </c>
      <c r="AN14" s="14" t="n">
        <v>40</v>
      </c>
      <c r="AO14" s="14" t="n">
        <v>41</v>
      </c>
      <c r="AP14" s="14" t="n">
        <v>42</v>
      </c>
      <c r="AQ14" s="14" t="n">
        <v>43</v>
      </c>
    </row>
    <row r="15" customFormat="false" ht="13.5" hidden="false" customHeight="false" outlineLevel="0" collapsed="false">
      <c r="A15" s="0" t="s">
        <v>666</v>
      </c>
      <c r="B15" s="231" t="n">
        <v>11</v>
      </c>
      <c r="C15" s="0" t="n">
        <v>2017</v>
      </c>
      <c r="D15" s="0" t="n">
        <v>9</v>
      </c>
      <c r="E15" s="0" t="n">
        <v>1</v>
      </c>
      <c r="F15" s="0" t="n">
        <v>21</v>
      </c>
      <c r="G15" s="0" t="n">
        <v>7</v>
      </c>
      <c r="H15" s="0" t="n">
        <v>41</v>
      </c>
      <c r="I15" s="0" t="n">
        <v>58.12</v>
      </c>
      <c r="J15" s="0" t="n">
        <v>153.14</v>
      </c>
      <c r="K15" s="0" t="n">
        <v>14</v>
      </c>
      <c r="L15" s="0" t="n">
        <v>16</v>
      </c>
      <c r="M15" s="0" t="n">
        <v>12.1</v>
      </c>
      <c r="N15" s="0" t="n">
        <v>4.3</v>
      </c>
      <c r="O15" s="0" t="n">
        <v>5.1</v>
      </c>
      <c r="P15" s="0" t="n">
        <v>4</v>
      </c>
      <c r="Q15" s="0" t="n">
        <v>5</v>
      </c>
      <c r="R15" s="0" t="n">
        <v>4.8</v>
      </c>
      <c r="S15" s="177" t="n">
        <v>19990000000000000</v>
      </c>
      <c r="T15" s="0" t="n">
        <v>611834761</v>
      </c>
      <c r="U15" s="0" t="n">
        <v>2017</v>
      </c>
      <c r="V15" s="0" t="n">
        <v>9</v>
      </c>
      <c r="W15" s="0" t="n">
        <v>1</v>
      </c>
      <c r="X15" s="0" t="n">
        <v>21</v>
      </c>
      <c r="Y15" s="0" t="n">
        <v>7</v>
      </c>
      <c r="Z15" s="0" t="n">
        <v>42.6</v>
      </c>
      <c r="AA15" s="0" t="n">
        <v>57.91</v>
      </c>
      <c r="AB15" s="0" t="n">
        <v>153.05</v>
      </c>
      <c r="AC15" s="0" t="n">
        <v>23.6</v>
      </c>
      <c r="AD15" s="0" t="n">
        <v>77</v>
      </c>
      <c r="AE15" s="0" t="n">
        <v>29</v>
      </c>
      <c r="AF15" s="0" t="n">
        <v>9</v>
      </c>
      <c r="AG15" s="0" t="n">
        <v>162</v>
      </c>
      <c r="AH15" s="0" t="n">
        <v>10</v>
      </c>
      <c r="AI15" s="0" t="n">
        <v>254</v>
      </c>
      <c r="AJ15" s="0" t="n">
        <v>156</v>
      </c>
      <c r="AK15" s="0" t="n">
        <v>55</v>
      </c>
      <c r="AL15" s="0" t="n">
        <v>79</v>
      </c>
      <c r="AM15" s="0" t="n">
        <v>355</v>
      </c>
      <c r="AN15" s="0" t="n">
        <v>36</v>
      </c>
      <c r="AO15" s="0" t="n">
        <v>106</v>
      </c>
      <c r="AP15" s="0" t="s">
        <v>828</v>
      </c>
      <c r="AQ15" s="0" t="s">
        <v>161</v>
      </c>
    </row>
    <row r="16" customFormat="false" ht="13.5" hidden="false" customHeight="false" outlineLevel="0" collapsed="false">
      <c r="A16" s="206" t="s">
        <v>717</v>
      </c>
      <c r="B16" s="232" t="n">
        <v>14</v>
      </c>
      <c r="C16" s="206" t="n">
        <v>2017</v>
      </c>
      <c r="D16" s="206" t="n">
        <v>11</v>
      </c>
      <c r="E16" s="206" t="n">
        <v>5</v>
      </c>
      <c r="F16" s="206" t="n">
        <v>17</v>
      </c>
      <c r="G16" s="206" t="n">
        <v>32</v>
      </c>
      <c r="H16" s="206" t="n">
        <v>56.4</v>
      </c>
      <c r="I16" s="206" t="n">
        <v>65.15</v>
      </c>
      <c r="J16" s="206" t="n">
        <v>-173.12</v>
      </c>
      <c r="K16" s="206" t="n">
        <v>0</v>
      </c>
      <c r="L16" s="206"/>
      <c r="M16" s="206" t="n">
        <v>12.7</v>
      </c>
      <c r="N16" s="206" t="n">
        <v>4.3</v>
      </c>
      <c r="O16" s="206" t="n">
        <v>4.8</v>
      </c>
      <c r="P16" s="206" t="n">
        <v>4</v>
      </c>
      <c r="Q16" s="206" t="n">
        <v>4.7</v>
      </c>
      <c r="R16" s="206" t="n">
        <v>4.9</v>
      </c>
      <c r="S16" s="209" t="n">
        <v>26030000000000000</v>
      </c>
      <c r="T16" s="233" t="n">
        <v>611835234</v>
      </c>
      <c r="U16" s="206" t="n">
        <v>2017</v>
      </c>
      <c r="V16" s="206" t="n">
        <v>11</v>
      </c>
      <c r="W16" s="206" t="n">
        <v>5</v>
      </c>
      <c r="X16" s="206" t="n">
        <v>17</v>
      </c>
      <c r="Y16" s="206" t="n">
        <v>33</v>
      </c>
      <c r="Z16" s="206" t="n">
        <v>1.4</v>
      </c>
      <c r="AA16" s="206" t="n">
        <v>64.93</v>
      </c>
      <c r="AB16" s="206" t="n">
        <v>-173.11</v>
      </c>
      <c r="AC16" s="206" t="n">
        <v>20.9</v>
      </c>
      <c r="AD16" s="206" t="n">
        <v>0</v>
      </c>
      <c r="AE16" s="206" t="n">
        <v>8</v>
      </c>
      <c r="AF16" s="206" t="n">
        <v>79</v>
      </c>
      <c r="AG16" s="206" t="n">
        <v>100</v>
      </c>
      <c r="AH16" s="206" t="n">
        <v>11</v>
      </c>
      <c r="AI16" s="206" t="n">
        <v>278</v>
      </c>
      <c r="AJ16" s="206" t="n">
        <v>54</v>
      </c>
      <c r="AK16" s="206" t="n">
        <v>82</v>
      </c>
      <c r="AL16" s="206" t="n">
        <v>-172</v>
      </c>
      <c r="AM16" s="206" t="n">
        <v>323</v>
      </c>
      <c r="AN16" s="206" t="n">
        <v>82</v>
      </c>
      <c r="AO16" s="206" t="n">
        <v>-8</v>
      </c>
      <c r="AP16" s="206" t="s">
        <v>828</v>
      </c>
      <c r="AQ16" s="206" t="s">
        <v>161</v>
      </c>
      <c r="AR16" s="206"/>
    </row>
    <row r="17" customFormat="false" ht="13.5" hidden="false" customHeight="false" outlineLevel="0" collapsed="false"/>
  </sheetData>
  <conditionalFormatting sqref="A9">
    <cfRule type="expression" priority="2" aboveAverage="0" equalAverage="0" bottom="0" percent="0" rank="0" text="" dxfId="13">
      <formula>AND(COUNTIF($A$9:$A$9,A9)&gt;1,NOT(ISBLANK(A9)))</formula>
    </cfRule>
  </conditionalFormatting>
  <conditionalFormatting sqref="A9">
    <cfRule type="expression" priority="3" aboveAverage="0" equalAverage="0" bottom="0" percent="0" rank="0" text="" dxfId="14">
      <formula>AND(COUNTIF($A$9:$A$9,A9)&gt;1,NOT(ISBLANK(A9)))</formula>
    </cfRule>
  </conditionalFormatting>
  <conditionalFormatting sqref="A10">
    <cfRule type="expression" priority="4" aboveAverage="0" equalAverage="0" bottom="0" percent="0" rank="0" text="" dxfId="15">
      <formula>AND(COUNTIF($A$11:$A$11,A10)&gt;1,NOT(ISBLANK(A10)))</formula>
    </cfRule>
  </conditionalFormatting>
  <conditionalFormatting sqref="A10">
    <cfRule type="expression" priority="5" aboveAverage="0" equalAverage="0" bottom="0" percent="0" rank="0" text="" dxfId="16">
      <formula>AND(COUNTIF($A$11:$A$11,A10)&gt;1,NOT(ISBLANK(A10)))</formula>
    </cfRule>
  </conditionalFormatting>
  <hyperlinks>
    <hyperlink ref="T15" r:id="rId1" display="http://www.isc.ac.uk/cgi-bin/web-db-v4?event_id=611834761&amp;out_format=IMS1.0&amp;request=COMPREHENSIVE"/>
    <hyperlink ref="T16" r:id="rId2" display="http://www.isc.ac.uk/cgi-bin/web-db-v4?event_id=611835234&amp;out_format=IMS1.0&amp;request=COMPREHENSI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4" min="14" style="0" width="27.56"/>
    <col collapsed="false" customWidth="true" hidden="false" outlineLevel="0" max="15" min="15" style="0" width="24.13"/>
    <col collapsed="false" customWidth="true" hidden="false" outlineLevel="0" max="16" min="16" style="0" width="12.42"/>
    <col collapsed="false" customWidth="true" hidden="false" outlineLevel="0" max="17" min="17" style="0" width="7.85"/>
    <col collapsed="false" customWidth="true" hidden="false" outlineLevel="0" max="20" min="20" style="0" width="7.42"/>
    <col collapsed="false" customWidth="true" hidden="false" outlineLevel="0" max="21" min="21" style="0" width="6.99"/>
    <col collapsed="false" customWidth="true" hidden="false" outlineLevel="0" max="23" min="22" style="234" width="6.99"/>
    <col collapsed="false" customWidth="true" hidden="false" outlineLevel="0" max="24" min="24" style="0" width="5.28"/>
    <col collapsed="false" customWidth="true" hidden="false" outlineLevel="0" max="25" min="25" style="0" width="5.41"/>
    <col collapsed="false" customWidth="true" hidden="false" outlineLevel="0" max="26" min="26" style="0" width="6.99"/>
    <col collapsed="false" customWidth="true" hidden="false" outlineLevel="0" max="27" min="27" style="0" width="5.71"/>
  </cols>
  <sheetData>
    <row r="1" customFormat="false" ht="14.25" hidden="false" customHeight="false" outlineLevel="0" collapsed="false">
      <c r="A1" s="235" t="s">
        <v>829</v>
      </c>
      <c r="B1" s="236"/>
      <c r="C1" s="236"/>
      <c r="D1" s="236"/>
      <c r="E1" s="236"/>
      <c r="F1" s="236"/>
      <c r="G1" s="237"/>
      <c r="H1" s="237"/>
      <c r="I1" s="238"/>
      <c r="J1" s="238"/>
      <c r="K1" s="236"/>
      <c r="L1" s="239"/>
      <c r="M1" s="240"/>
      <c r="N1" s="241"/>
      <c r="O1" s="241"/>
      <c r="P1" s="242"/>
    </row>
    <row r="2" customFormat="false" ht="17.25" hidden="false" customHeight="false" outlineLevel="0" collapsed="false">
      <c r="A2" s="235" t="s">
        <v>830</v>
      </c>
      <c r="B2" s="236"/>
      <c r="C2" s="236"/>
      <c r="D2" s="236"/>
      <c r="E2" s="236"/>
      <c r="F2" s="236"/>
      <c r="G2" s="237"/>
      <c r="H2" s="237"/>
      <c r="I2" s="238"/>
      <c r="J2" s="238"/>
      <c r="K2" s="236"/>
      <c r="L2" s="239"/>
      <c r="M2" s="240"/>
      <c r="N2" s="241"/>
      <c r="O2" s="241"/>
      <c r="P2" s="242"/>
    </row>
    <row r="3" customFormat="false" ht="12.75" hidden="false" customHeight="false" outlineLevel="0" collapsed="false">
      <c r="A3" s="243" t="s">
        <v>831</v>
      </c>
      <c r="B3" s="244"/>
      <c r="C3" s="244"/>
      <c r="D3" s="244"/>
      <c r="E3" s="244"/>
      <c r="F3" s="244"/>
      <c r="G3" s="245"/>
      <c r="H3" s="245"/>
      <c r="I3" s="246"/>
      <c r="J3" s="246"/>
      <c r="K3" s="244"/>
      <c r="L3" s="247"/>
      <c r="M3" s="244"/>
      <c r="N3" s="244"/>
      <c r="O3" s="244"/>
      <c r="P3" s="244"/>
      <c r="Q3" s="246"/>
      <c r="R3" s="246"/>
      <c r="S3" s="246"/>
      <c r="T3" s="244"/>
      <c r="U3" s="244"/>
      <c r="V3" s="248"/>
      <c r="W3" s="248"/>
      <c r="X3" s="244"/>
      <c r="Y3" s="244"/>
      <c r="Z3" s="244"/>
      <c r="AA3" s="244"/>
      <c r="AB3" s="244"/>
      <c r="AC3" s="244"/>
    </row>
    <row r="4" customFormat="false" ht="12.75" hidden="false" customHeight="false" outlineLevel="0" collapsed="false">
      <c r="A4" s="190" t="s">
        <v>832</v>
      </c>
      <c r="B4" s="244"/>
      <c r="C4" s="244"/>
      <c r="D4" s="244"/>
      <c r="E4" s="244"/>
      <c r="F4" s="244"/>
      <c r="G4" s="245"/>
      <c r="H4" s="245"/>
      <c r="I4" s="246"/>
      <c r="J4" s="246"/>
      <c r="K4" s="244"/>
      <c r="L4" s="247"/>
      <c r="M4" s="244"/>
      <c r="N4" s="108"/>
      <c r="O4" s="108"/>
      <c r="P4" s="244"/>
      <c r="Q4" s="246"/>
      <c r="R4" s="246"/>
      <c r="S4" s="246"/>
      <c r="T4" s="244"/>
      <c r="U4" s="244"/>
      <c r="V4" s="248"/>
      <c r="W4" s="248"/>
      <c r="X4" s="244"/>
      <c r="Y4" s="244"/>
      <c r="Z4" s="244"/>
      <c r="AA4" s="244"/>
      <c r="AB4" s="244"/>
      <c r="AC4" s="244"/>
    </row>
    <row r="5" customFormat="false" ht="15" hidden="false" customHeight="false" outlineLevel="0" collapsed="false">
      <c r="A5" s="249" t="s">
        <v>21</v>
      </c>
      <c r="B5" s="250"/>
      <c r="C5" s="250"/>
      <c r="D5" s="250"/>
      <c r="E5" s="250"/>
      <c r="F5" s="251"/>
      <c r="G5" s="252"/>
      <c r="H5" s="253"/>
      <c r="I5" s="254"/>
      <c r="J5" s="254"/>
      <c r="K5" s="244"/>
      <c r="L5" s="247"/>
      <c r="M5" s="255"/>
      <c r="N5" s="256" t="s">
        <v>164</v>
      </c>
      <c r="O5" s="256"/>
      <c r="P5" s="255"/>
      <c r="Q5" s="254"/>
      <c r="R5" s="254"/>
      <c r="S5" s="254"/>
      <c r="T5" s="255"/>
      <c r="U5" s="255"/>
      <c r="V5" s="257"/>
      <c r="W5" s="257"/>
      <c r="X5" s="255"/>
      <c r="Y5" s="255"/>
      <c r="Z5" s="255"/>
      <c r="AA5" s="255"/>
      <c r="AB5" s="255"/>
      <c r="AC5" s="255"/>
    </row>
    <row r="6" customFormat="false" ht="12.75" hidden="false" customHeight="false" outlineLevel="0" collapsed="false">
      <c r="A6" s="200" t="s">
        <v>833</v>
      </c>
      <c r="B6" s="251"/>
      <c r="C6" s="251"/>
      <c r="D6" s="251"/>
      <c r="E6" s="251"/>
      <c r="F6" s="251"/>
      <c r="G6" s="258"/>
      <c r="H6" s="245"/>
      <c r="I6" s="246"/>
      <c r="J6" s="246"/>
      <c r="K6" s="244"/>
      <c r="L6" s="247"/>
      <c r="M6" s="244"/>
      <c r="N6" s="244"/>
      <c r="O6" s="244"/>
      <c r="P6" s="244"/>
      <c r="Q6" s="246"/>
      <c r="R6" s="246"/>
      <c r="S6" s="246"/>
      <c r="T6" s="244"/>
      <c r="U6" s="244"/>
      <c r="V6" s="248"/>
      <c r="W6" s="248"/>
      <c r="X6" s="244"/>
      <c r="Y6" s="244"/>
      <c r="Z6" s="244"/>
      <c r="AA6" s="244"/>
      <c r="AB6" s="244"/>
      <c r="AC6" s="244"/>
    </row>
    <row r="7" customFormat="false" ht="12.75" hidden="false" customHeight="false" outlineLevel="0" collapsed="false">
      <c r="A7" s="200" t="s">
        <v>834</v>
      </c>
      <c r="B7" s="251"/>
      <c r="C7" s="251"/>
      <c r="D7" s="251"/>
      <c r="E7" s="251"/>
      <c r="F7" s="251"/>
      <c r="G7" s="258"/>
      <c r="H7" s="245"/>
      <c r="I7" s="246"/>
      <c r="J7" s="246"/>
      <c r="K7" s="244"/>
      <c r="L7" s="247"/>
      <c r="M7" s="244"/>
      <c r="N7" s="244"/>
      <c r="O7" s="244"/>
      <c r="P7" s="244"/>
      <c r="Q7" s="246"/>
      <c r="R7" s="246"/>
      <c r="S7" s="246"/>
      <c r="T7" s="244"/>
      <c r="U7" s="244"/>
      <c r="V7" s="248"/>
      <c r="W7" s="248"/>
      <c r="X7" s="244"/>
      <c r="Y7" s="244"/>
      <c r="Z7" s="244"/>
      <c r="AA7" s="244"/>
      <c r="AB7" s="244"/>
      <c r="AC7" s="244"/>
    </row>
    <row r="8" customFormat="false" ht="15" hidden="false" customHeight="false" outlineLevel="0" collapsed="false">
      <c r="A8" s="249" t="s">
        <v>113</v>
      </c>
      <c r="B8" s="250"/>
      <c r="C8" s="250"/>
      <c r="D8" s="250"/>
      <c r="E8" s="250"/>
      <c r="F8" s="251"/>
      <c r="G8" s="252"/>
      <c r="H8" s="253"/>
      <c r="I8" s="254"/>
      <c r="J8" s="254"/>
      <c r="K8" s="244"/>
      <c r="L8" s="247"/>
      <c r="M8" s="255"/>
      <c r="N8" s="255"/>
      <c r="O8" s="255"/>
      <c r="P8" s="255"/>
      <c r="Q8" s="254"/>
      <c r="R8" s="254"/>
      <c r="S8" s="254"/>
      <c r="T8" s="255"/>
      <c r="U8" s="255"/>
      <c r="V8" s="257"/>
      <c r="W8" s="257"/>
      <c r="X8" s="255"/>
      <c r="Y8" s="255"/>
      <c r="Z8" s="255"/>
      <c r="AA8" s="255"/>
      <c r="AB8" s="255"/>
      <c r="AC8" s="255"/>
    </row>
    <row r="9" customFormat="false" ht="12.75" hidden="false" customHeight="false" outlineLevel="0" collapsed="false">
      <c r="A9" s="129" t="s">
        <v>114</v>
      </c>
      <c r="B9" s="259"/>
      <c r="C9" s="259"/>
      <c r="D9" s="259"/>
      <c r="E9" s="259"/>
      <c r="F9" s="259"/>
      <c r="G9" s="260"/>
      <c r="H9" s="260"/>
      <c r="I9" s="261"/>
      <c r="J9" s="261"/>
      <c r="K9" s="259"/>
      <c r="L9" s="262"/>
      <c r="M9" s="259"/>
      <c r="N9" s="259"/>
      <c r="O9" s="259"/>
      <c r="P9" s="259"/>
      <c r="Q9" s="261"/>
      <c r="R9" s="261"/>
      <c r="S9" s="261"/>
      <c r="T9" s="259"/>
      <c r="U9" s="259"/>
      <c r="V9" s="263"/>
      <c r="W9" s="263"/>
      <c r="X9" s="259"/>
      <c r="Y9" s="259"/>
      <c r="Z9" s="259"/>
      <c r="AA9" s="264"/>
      <c r="AB9" s="264"/>
      <c r="AC9" s="259"/>
    </row>
    <row r="10" customFormat="false" ht="12.75" hidden="false" customHeight="false" outlineLevel="0" collapsed="false">
      <c r="A10" s="142" t="s">
        <v>115</v>
      </c>
      <c r="B10" s="259"/>
      <c r="C10" s="259"/>
      <c r="D10" s="259"/>
      <c r="E10" s="259"/>
      <c r="F10" s="259"/>
      <c r="G10" s="260"/>
      <c r="H10" s="260"/>
      <c r="I10" s="261"/>
      <c r="J10" s="261"/>
      <c r="K10" s="259"/>
      <c r="L10" s="262"/>
      <c r="M10" s="259"/>
      <c r="N10" s="259"/>
      <c r="O10" s="259"/>
      <c r="P10" s="259"/>
      <c r="Q10" s="261"/>
      <c r="R10" s="261"/>
      <c r="S10" s="261"/>
      <c r="T10" s="259"/>
      <c r="U10" s="259"/>
      <c r="V10" s="263"/>
      <c r="W10" s="263"/>
      <c r="X10" s="259"/>
      <c r="Y10" s="259"/>
      <c r="Z10" s="259"/>
      <c r="AA10" s="264"/>
      <c r="AB10" s="264"/>
      <c r="AC10" s="259"/>
    </row>
    <row r="11" customFormat="false" ht="15" hidden="false" customHeight="false" outlineLevel="0" collapsed="false">
      <c r="A11" s="147" t="s">
        <v>799</v>
      </c>
      <c r="B11" s="265"/>
      <c r="C11" s="265"/>
      <c r="D11" s="266"/>
      <c r="E11" s="266"/>
      <c r="F11" s="266"/>
      <c r="G11" s="266"/>
      <c r="H11" s="266"/>
      <c r="I11" s="267"/>
      <c r="J11" s="267"/>
      <c r="K11" s="266"/>
      <c r="L11" s="268"/>
      <c r="M11" s="266"/>
      <c r="N11" s="266"/>
      <c r="O11" s="266"/>
      <c r="P11" s="266"/>
      <c r="Q11" s="267"/>
      <c r="R11" s="267"/>
      <c r="S11" s="267"/>
      <c r="T11" s="266"/>
      <c r="U11" s="266"/>
      <c r="V11" s="269"/>
      <c r="W11" s="269"/>
      <c r="X11" s="266"/>
      <c r="Y11" s="266"/>
      <c r="Z11" s="266"/>
      <c r="AA11" s="266"/>
      <c r="AB11" s="266"/>
      <c r="AC11" s="266"/>
    </row>
    <row r="12" customFormat="false" ht="15" hidden="false" customHeight="false" outlineLevel="0" collapsed="false">
      <c r="A12" s="147" t="s">
        <v>835</v>
      </c>
      <c r="B12" s="265"/>
      <c r="C12" s="265"/>
      <c r="D12" s="266"/>
      <c r="E12" s="266"/>
      <c r="F12" s="266"/>
      <c r="G12" s="266"/>
      <c r="H12" s="266"/>
      <c r="I12" s="267"/>
      <c r="J12" s="267"/>
      <c r="K12" s="266"/>
      <c r="L12" s="268"/>
      <c r="M12" s="266"/>
      <c r="N12" s="266"/>
      <c r="O12" s="266"/>
      <c r="P12" s="266"/>
      <c r="Q12" s="267"/>
      <c r="R12" s="267"/>
      <c r="S12" s="267"/>
      <c r="T12" s="266"/>
      <c r="U12" s="266"/>
      <c r="V12" s="269"/>
      <c r="W12" s="269"/>
      <c r="X12" s="266"/>
      <c r="Y12" s="266"/>
      <c r="Z12" s="266"/>
      <c r="AA12" s="266"/>
      <c r="AB12" s="266"/>
      <c r="AC12" s="266"/>
    </row>
    <row r="13" s="276" customFormat="true" ht="12.75" hidden="false" customHeight="false" outlineLevel="0" collapsed="false">
      <c r="A13" s="7" t="s">
        <v>836</v>
      </c>
      <c r="B13" s="270"/>
      <c r="C13" s="271"/>
      <c r="D13" s="271"/>
      <c r="E13" s="271"/>
      <c r="F13" s="271"/>
      <c r="G13" s="271"/>
      <c r="H13" s="271"/>
      <c r="I13" s="271"/>
      <c r="J13" s="271"/>
      <c r="K13" s="271"/>
      <c r="L13" s="272"/>
      <c r="M13" s="273"/>
      <c r="N13" s="273"/>
      <c r="O13" s="273"/>
      <c r="P13" s="274"/>
      <c r="Q13" s="0"/>
      <c r="R13" s="273"/>
      <c r="S13" s="271"/>
      <c r="T13" s="0"/>
      <c r="U13" s="272"/>
      <c r="V13" s="275"/>
      <c r="W13" s="275"/>
      <c r="X13" s="272"/>
      <c r="Y13" s="272"/>
      <c r="Z13" s="272"/>
      <c r="AA13" s="0"/>
      <c r="AB13" s="273"/>
      <c r="AC13" s="270"/>
    </row>
    <row r="14" s="276" customFormat="true" ht="12.75" hidden="false" customHeight="false" outlineLevel="0" collapsed="false">
      <c r="A14" s="277" t="s">
        <v>837</v>
      </c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2"/>
      <c r="M14" s="273"/>
      <c r="N14" s="273"/>
      <c r="O14" s="273"/>
      <c r="P14" s="274"/>
      <c r="Q14" s="0"/>
      <c r="R14" s="273"/>
      <c r="S14" s="271"/>
      <c r="T14" s="0"/>
      <c r="U14" s="272"/>
      <c r="V14" s="275"/>
      <c r="W14" s="275"/>
      <c r="X14" s="272"/>
      <c r="Y14" s="272"/>
      <c r="Z14" s="272"/>
      <c r="AA14" s="0"/>
      <c r="AB14" s="273"/>
      <c r="AC14" s="270"/>
    </row>
    <row r="15" s="276" customFormat="true" ht="12.75" hidden="false" customHeight="false" outlineLevel="0" collapsed="false">
      <c r="A15" s="147" t="s">
        <v>120</v>
      </c>
      <c r="B15" s="270"/>
      <c r="C15" s="271"/>
      <c r="D15" s="271"/>
      <c r="E15" s="271"/>
      <c r="F15" s="271"/>
      <c r="G15" s="271"/>
      <c r="H15" s="271"/>
      <c r="I15" s="271"/>
      <c r="J15" s="271"/>
      <c r="K15" s="271"/>
      <c r="L15" s="272"/>
      <c r="M15" s="273"/>
      <c r="N15" s="273"/>
      <c r="O15" s="273"/>
      <c r="P15" s="274"/>
      <c r="Q15" s="0"/>
      <c r="R15" s="273"/>
      <c r="S15" s="271"/>
      <c r="T15" s="0"/>
      <c r="U15" s="272"/>
      <c r="V15" s="275"/>
      <c r="W15" s="275"/>
      <c r="X15" s="272"/>
      <c r="Y15" s="272"/>
      <c r="Z15" s="272"/>
      <c r="AA15" s="0"/>
      <c r="AB15" s="273"/>
      <c r="AC15" s="270"/>
    </row>
    <row r="16" s="276" customFormat="true" ht="12.75" hidden="false" customHeight="false" outlineLevel="0" collapsed="false">
      <c r="A16" s="147" t="s">
        <v>121</v>
      </c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2"/>
      <c r="M16" s="273"/>
      <c r="N16" s="273"/>
      <c r="O16" s="273"/>
      <c r="P16" s="274"/>
      <c r="Q16" s="0"/>
      <c r="R16" s="273"/>
      <c r="S16" s="271"/>
      <c r="T16" s="0"/>
      <c r="U16" s="272"/>
      <c r="V16" s="275"/>
      <c r="W16" s="275"/>
      <c r="X16" s="272"/>
      <c r="Y16" s="272"/>
      <c r="Z16" s="272"/>
      <c r="AA16" s="0"/>
      <c r="AB16" s="273"/>
      <c r="AC16" s="270"/>
    </row>
    <row r="17" customFormat="false" ht="15.75" hidden="false" customHeight="true" outlineLevel="0" collapsed="false">
      <c r="A17" s="278"/>
      <c r="B17" s="265"/>
      <c r="C17" s="265"/>
      <c r="D17" s="266"/>
      <c r="E17" s="266"/>
      <c r="F17" s="266"/>
      <c r="G17" s="266"/>
      <c r="H17" s="266"/>
      <c r="I17" s="267"/>
      <c r="J17" s="267"/>
      <c r="K17" s="266"/>
      <c r="L17" s="268"/>
      <c r="M17" s="266"/>
      <c r="N17" s="266"/>
      <c r="O17" s="266"/>
      <c r="P17" s="266"/>
      <c r="Q17" s="267"/>
      <c r="R17" s="267"/>
      <c r="S17" s="267"/>
      <c r="T17" s="266"/>
      <c r="U17" s="266"/>
      <c r="V17" s="269"/>
      <c r="W17" s="269"/>
      <c r="X17" s="266"/>
      <c r="Y17" s="266"/>
      <c r="Z17" s="266"/>
      <c r="AA17" s="266"/>
      <c r="AB17" s="266"/>
      <c r="AC17" s="266"/>
    </row>
    <row r="18" s="188" customFormat="true" ht="40.5" hidden="false" customHeight="true" outlineLevel="0" collapsed="false">
      <c r="A18" s="11" t="s">
        <v>838</v>
      </c>
      <c r="B18" s="279" t="s">
        <v>801</v>
      </c>
      <c r="C18" s="279" t="s">
        <v>124</v>
      </c>
      <c r="D18" s="279" t="s">
        <v>125</v>
      </c>
      <c r="E18" s="279" t="s">
        <v>126</v>
      </c>
      <c r="F18" s="279" t="s">
        <v>127</v>
      </c>
      <c r="G18" s="279" t="s">
        <v>128</v>
      </c>
      <c r="H18" s="280" t="s">
        <v>129</v>
      </c>
      <c r="I18" s="281" t="s">
        <v>811</v>
      </c>
      <c r="J18" s="281" t="s">
        <v>812</v>
      </c>
      <c r="K18" s="279" t="s">
        <v>839</v>
      </c>
      <c r="L18" s="282" t="s">
        <v>805</v>
      </c>
      <c r="M18" s="283" t="s">
        <v>154</v>
      </c>
      <c r="N18" s="284" t="s">
        <v>155</v>
      </c>
      <c r="O18" s="11" t="s">
        <v>840</v>
      </c>
      <c r="P18" s="285" t="s">
        <v>841</v>
      </c>
      <c r="Q18" s="11" t="s">
        <v>842</v>
      </c>
      <c r="R18" s="281" t="s">
        <v>843</v>
      </c>
      <c r="S18" s="281" t="s">
        <v>844</v>
      </c>
      <c r="T18" s="286" t="s">
        <v>845</v>
      </c>
      <c r="U18" s="11" t="s">
        <v>846</v>
      </c>
      <c r="V18" s="287" t="s">
        <v>847</v>
      </c>
      <c r="W18" s="288" t="s">
        <v>827</v>
      </c>
      <c r="X18" s="289" t="s">
        <v>848</v>
      </c>
      <c r="Y18" s="289" t="s">
        <v>849</v>
      </c>
      <c r="Z18" s="289" t="s">
        <v>144</v>
      </c>
      <c r="AA18" s="289" t="s">
        <v>850</v>
      </c>
      <c r="AB18" s="290"/>
      <c r="AC18" s="291"/>
    </row>
    <row r="19" s="188" customFormat="true" ht="13.5" hidden="false" customHeight="false" outlineLevel="0" collapsed="false">
      <c r="A19" s="292" t="n">
        <v>1</v>
      </c>
      <c r="B19" s="293" t="n">
        <v>2</v>
      </c>
      <c r="C19" s="292" t="n">
        <v>3</v>
      </c>
      <c r="D19" s="293" t="n">
        <v>4</v>
      </c>
      <c r="E19" s="292" t="n">
        <v>5</v>
      </c>
      <c r="F19" s="293" t="n">
        <v>6</v>
      </c>
      <c r="G19" s="292" t="n">
        <v>7</v>
      </c>
      <c r="H19" s="293" t="n">
        <v>8</v>
      </c>
      <c r="I19" s="292" t="n">
        <v>9</v>
      </c>
      <c r="J19" s="293" t="n">
        <v>10</v>
      </c>
      <c r="K19" s="292" t="n">
        <v>11</v>
      </c>
      <c r="L19" s="293" t="n">
        <v>12</v>
      </c>
      <c r="M19" s="292" t="n">
        <v>13</v>
      </c>
      <c r="N19" s="293" t="n">
        <v>14</v>
      </c>
      <c r="O19" s="292" t="n">
        <v>15</v>
      </c>
      <c r="P19" s="293" t="n">
        <v>16</v>
      </c>
      <c r="Q19" s="292" t="n">
        <v>17</v>
      </c>
      <c r="R19" s="293" t="n">
        <v>18</v>
      </c>
      <c r="S19" s="292" t="n">
        <v>19</v>
      </c>
      <c r="T19" s="293" t="n">
        <v>20</v>
      </c>
      <c r="U19" s="292" t="n">
        <v>21</v>
      </c>
      <c r="V19" s="294" t="n">
        <v>22</v>
      </c>
      <c r="W19" s="292" t="n">
        <v>23</v>
      </c>
      <c r="X19" s="294" t="n">
        <v>24</v>
      </c>
      <c r="Y19" s="292" t="n">
        <v>25</v>
      </c>
      <c r="Z19" s="294" t="n">
        <v>26</v>
      </c>
      <c r="AA19" s="292" t="n">
        <v>27</v>
      </c>
      <c r="AB19" s="290"/>
      <c r="AC19" s="290"/>
    </row>
    <row r="20" customFormat="false" ht="13.5" hidden="false" customHeight="false" outlineLevel="0" collapsed="false">
      <c r="A20" s="0" t="s">
        <v>211</v>
      </c>
      <c r="B20" s="295" t="n">
        <v>2</v>
      </c>
      <c r="C20" s="0" t="n">
        <v>2016</v>
      </c>
      <c r="D20" s="0" t="n">
        <v>2</v>
      </c>
      <c r="E20" s="0" t="n">
        <v>22</v>
      </c>
      <c r="F20" s="0" t="n">
        <v>3</v>
      </c>
      <c r="G20" s="0" t="n">
        <v>4</v>
      </c>
      <c r="H20" s="0" t="n">
        <v>12.2</v>
      </c>
      <c r="I20" s="296" t="n">
        <v>59.96</v>
      </c>
      <c r="J20" s="296" t="n">
        <v>152.2</v>
      </c>
      <c r="K20" s="0" t="n">
        <v>3</v>
      </c>
      <c r="L20" s="0" t="n">
        <v>11.4</v>
      </c>
      <c r="M20" s="297" t="n">
        <v>1</v>
      </c>
      <c r="N20" s="0" t="s">
        <v>851</v>
      </c>
      <c r="P20" s="0" t="s">
        <v>44</v>
      </c>
      <c r="Q20" s="0" t="n">
        <v>9202</v>
      </c>
      <c r="R20" s="298" t="n">
        <v>59.664</v>
      </c>
      <c r="S20" s="298" t="n">
        <v>151.324</v>
      </c>
      <c r="T20" s="0" t="n">
        <v>59</v>
      </c>
      <c r="U20" s="299" t="n">
        <v>3</v>
      </c>
      <c r="V20" s="300"/>
      <c r="W20" s="300" t="s">
        <v>667</v>
      </c>
      <c r="Y20" s="0" t="n">
        <v>3.7</v>
      </c>
      <c r="Z20" s="0" t="n">
        <v>4.5</v>
      </c>
      <c r="AA20" s="0" t="n">
        <v>4.4</v>
      </c>
    </row>
    <row r="21" customFormat="false" ht="12.75" hidden="false" customHeight="false" outlineLevel="0" collapsed="false">
      <c r="A21" s="301" t="s">
        <v>211</v>
      </c>
      <c r="B21" s="302" t="n">
        <v>2</v>
      </c>
      <c r="C21" s="301" t="n">
        <v>2016</v>
      </c>
      <c r="D21" s="301" t="n">
        <v>2</v>
      </c>
      <c r="E21" s="301" t="n">
        <v>22</v>
      </c>
      <c r="F21" s="301" t="n">
        <v>3</v>
      </c>
      <c r="G21" s="301" t="n">
        <v>4</v>
      </c>
      <c r="H21" s="301" t="n">
        <v>12.2</v>
      </c>
      <c r="I21" s="303" t="n">
        <v>59.96</v>
      </c>
      <c r="J21" s="303" t="n">
        <v>152.2</v>
      </c>
      <c r="K21" s="301" t="n">
        <v>3</v>
      </c>
      <c r="L21" s="301" t="n">
        <v>11.4</v>
      </c>
      <c r="M21" s="304"/>
      <c r="N21" s="301"/>
      <c r="O21" s="301"/>
      <c r="P21" s="301" t="s">
        <v>48</v>
      </c>
      <c r="Q21" s="301" t="n">
        <v>23507</v>
      </c>
      <c r="R21" s="305" t="n">
        <v>59.55</v>
      </c>
      <c r="S21" s="305" t="n">
        <v>150.8</v>
      </c>
      <c r="T21" s="301" t="n">
        <v>91</v>
      </c>
      <c r="U21" s="306" t="n">
        <v>2</v>
      </c>
      <c r="V21" s="307"/>
      <c r="W21" s="307" t="s">
        <v>667</v>
      </c>
      <c r="X21" s="301"/>
      <c r="Y21" s="301"/>
      <c r="Z21" s="301"/>
      <c r="AA21" s="301"/>
    </row>
    <row r="22" customFormat="false" ht="12.75" hidden="false" customHeight="false" outlineLevel="0" collapsed="false">
      <c r="A22" s="308" t="s">
        <v>299</v>
      </c>
      <c r="B22" s="309" t="n">
        <v>3</v>
      </c>
      <c r="C22" s="308" t="n">
        <v>2016</v>
      </c>
      <c r="D22" s="308" t="n">
        <v>5</v>
      </c>
      <c r="E22" s="308" t="n">
        <v>6</v>
      </c>
      <c r="F22" s="308" t="n">
        <v>12</v>
      </c>
      <c r="G22" s="308" t="n">
        <v>46</v>
      </c>
      <c r="H22" s="308" t="n">
        <v>31.4</v>
      </c>
      <c r="I22" s="310" t="n">
        <v>59.7</v>
      </c>
      <c r="J22" s="310" t="n">
        <v>146.5</v>
      </c>
      <c r="K22" s="308" t="n">
        <v>10</v>
      </c>
      <c r="L22" s="308" t="n">
        <v>11.7</v>
      </c>
      <c r="M22" s="311" t="n">
        <v>2</v>
      </c>
      <c r="N22" s="308" t="s">
        <v>300</v>
      </c>
      <c r="O22" s="308" t="s">
        <v>852</v>
      </c>
      <c r="P22" s="308" t="s">
        <v>48</v>
      </c>
      <c r="Q22" s="308" t="n">
        <v>23507</v>
      </c>
      <c r="R22" s="312" t="n">
        <v>59.55</v>
      </c>
      <c r="S22" s="312" t="n">
        <v>150.8</v>
      </c>
      <c r="T22" s="308" t="n">
        <v>242</v>
      </c>
      <c r="U22" s="313" t="n">
        <v>2.5</v>
      </c>
      <c r="V22" s="314"/>
      <c r="W22" s="314" t="s">
        <v>667</v>
      </c>
      <c r="X22" s="308" t="n">
        <v>3.9</v>
      </c>
      <c r="Y22" s="308" t="n">
        <v>3.9</v>
      </c>
      <c r="Z22" s="308" t="n">
        <v>4.8</v>
      </c>
      <c r="AA22" s="308" t="n">
        <v>4.7</v>
      </c>
    </row>
    <row r="23" customFormat="false" ht="12.75" hidden="false" customHeight="false" outlineLevel="0" collapsed="false">
      <c r="A23" s="308" t="s">
        <v>435</v>
      </c>
      <c r="B23" s="309" t="n">
        <v>4</v>
      </c>
      <c r="C23" s="308" t="n">
        <v>2016</v>
      </c>
      <c r="D23" s="308" t="n">
        <v>10</v>
      </c>
      <c r="E23" s="308" t="n">
        <v>29</v>
      </c>
      <c r="F23" s="308" t="n">
        <v>18</v>
      </c>
      <c r="G23" s="308" t="n">
        <v>11</v>
      </c>
      <c r="H23" s="308" t="n">
        <v>0.4</v>
      </c>
      <c r="I23" s="310" t="n">
        <v>58.32</v>
      </c>
      <c r="J23" s="310" t="n">
        <v>149.04</v>
      </c>
      <c r="K23" s="308" t="n">
        <v>27</v>
      </c>
      <c r="L23" s="308" t="n">
        <v>11.6</v>
      </c>
      <c r="M23" s="311" t="n">
        <v>3</v>
      </c>
      <c r="N23" s="308" t="s">
        <v>436</v>
      </c>
      <c r="O23" s="308"/>
      <c r="P23" s="308" t="s">
        <v>48</v>
      </c>
      <c r="Q23" s="308" t="n">
        <v>23507</v>
      </c>
      <c r="R23" s="312" t="n">
        <v>59.55</v>
      </c>
      <c r="S23" s="312" t="n">
        <v>150.8</v>
      </c>
      <c r="T23" s="308" t="n">
        <v>170</v>
      </c>
      <c r="U23" s="313" t="n">
        <v>3</v>
      </c>
      <c r="V23" s="314"/>
      <c r="W23" s="314" t="s">
        <v>667</v>
      </c>
      <c r="X23" s="308"/>
      <c r="Y23" s="308" t="n">
        <v>3.5</v>
      </c>
      <c r="Z23" s="308" t="n">
        <v>4.8</v>
      </c>
      <c r="AA23" s="308" t="n">
        <v>4.8</v>
      </c>
    </row>
    <row r="24" customFormat="false" ht="12.75" hidden="false" customHeight="false" outlineLevel="0" collapsed="false">
      <c r="A24" s="308" t="s">
        <v>778</v>
      </c>
      <c r="B24" s="309"/>
      <c r="C24" s="308" t="n">
        <v>2017</v>
      </c>
      <c r="D24" s="308" t="n">
        <v>3</v>
      </c>
      <c r="E24" s="308" t="n">
        <v>22</v>
      </c>
      <c r="F24" s="308" t="n">
        <v>9</v>
      </c>
      <c r="G24" s="308" t="n">
        <v>4</v>
      </c>
      <c r="H24" s="308" t="n">
        <v>52.85</v>
      </c>
      <c r="I24" s="310" t="n">
        <v>65.1546</v>
      </c>
      <c r="J24" s="310" t="n">
        <v>-168.8997</v>
      </c>
      <c r="K24" s="308" t="n">
        <v>10</v>
      </c>
      <c r="L24" s="308" t="n">
        <v>11.8</v>
      </c>
      <c r="M24" s="315" t="n">
        <v>4</v>
      </c>
      <c r="N24" s="316"/>
      <c r="O24" s="176" t="s">
        <v>853</v>
      </c>
      <c r="P24" s="308" t="s">
        <v>854</v>
      </c>
      <c r="Q24" s="308" t="n">
        <v>52432</v>
      </c>
      <c r="R24" s="312" t="n">
        <v>61.602</v>
      </c>
      <c r="S24" s="312" t="n">
        <v>-149.117</v>
      </c>
      <c r="T24" s="308" t="n">
        <v>1056</v>
      </c>
      <c r="U24" s="313"/>
      <c r="V24" s="314" t="n">
        <v>3</v>
      </c>
      <c r="W24" s="314" t="s">
        <v>855</v>
      </c>
      <c r="X24" s="308"/>
      <c r="Y24" s="308" t="n">
        <v>3.4</v>
      </c>
      <c r="Z24" s="308" t="n">
        <v>4.7</v>
      </c>
      <c r="AA24" s="308" t="n">
        <v>4.5</v>
      </c>
    </row>
    <row r="25" customFormat="false" ht="12.75" hidden="false" customHeight="false" outlineLevel="0" collapsed="false">
      <c r="A25" s="308" t="s">
        <v>577</v>
      </c>
      <c r="B25" s="309" t="n">
        <v>7</v>
      </c>
      <c r="C25" s="308" t="n">
        <v>2017</v>
      </c>
      <c r="D25" s="308" t="n">
        <v>5</v>
      </c>
      <c r="E25" s="308" t="n">
        <v>20</v>
      </c>
      <c r="F25" s="308" t="n">
        <v>6</v>
      </c>
      <c r="G25" s="308" t="n">
        <v>23</v>
      </c>
      <c r="H25" s="308" t="n">
        <v>18.2</v>
      </c>
      <c r="I25" s="310" t="n">
        <v>62.96</v>
      </c>
      <c r="J25" s="310" t="n">
        <v>179.72</v>
      </c>
      <c r="K25" s="308" t="n">
        <v>28</v>
      </c>
      <c r="L25" s="308" t="n">
        <v>11.8</v>
      </c>
      <c r="M25" s="315" t="n">
        <v>5</v>
      </c>
      <c r="N25" s="316" t="s">
        <v>856</v>
      </c>
      <c r="O25" s="316"/>
      <c r="P25" s="308" t="s">
        <v>857</v>
      </c>
      <c r="Q25" s="308" t="n">
        <v>3805</v>
      </c>
      <c r="R25" s="312" t="n">
        <v>63.0651</v>
      </c>
      <c r="S25" s="312" t="n">
        <v>179.3452</v>
      </c>
      <c r="T25" s="308" t="n">
        <v>22</v>
      </c>
      <c r="U25" s="313" t="n">
        <v>4</v>
      </c>
      <c r="V25" s="314"/>
      <c r="W25" s="314" t="s">
        <v>667</v>
      </c>
      <c r="X25" s="308"/>
      <c r="Y25" s="308" t="n">
        <v>4.5</v>
      </c>
      <c r="Z25" s="308" t="n">
        <v>4.5</v>
      </c>
      <c r="AA25" s="308" t="n">
        <v>4.2</v>
      </c>
    </row>
    <row r="26" customFormat="false" ht="12.75" hidden="false" customHeight="false" outlineLevel="0" collapsed="false">
      <c r="A26" s="308" t="s">
        <v>579</v>
      </c>
      <c r="B26" s="309" t="n">
        <v>8</v>
      </c>
      <c r="C26" s="308" t="n">
        <v>2017</v>
      </c>
      <c r="D26" s="308" t="n">
        <v>5</v>
      </c>
      <c r="E26" s="308" t="n">
        <v>20</v>
      </c>
      <c r="F26" s="308" t="n">
        <v>6</v>
      </c>
      <c r="G26" s="308" t="n">
        <v>28</v>
      </c>
      <c r="H26" s="308" t="n">
        <v>39.9</v>
      </c>
      <c r="I26" s="310" t="n">
        <v>63.07</v>
      </c>
      <c r="J26" s="310" t="n">
        <v>179.75</v>
      </c>
      <c r="K26" s="308" t="n">
        <v>0</v>
      </c>
      <c r="L26" s="308" t="n">
        <v>10.9</v>
      </c>
      <c r="M26" s="315" t="n">
        <v>6</v>
      </c>
      <c r="N26" s="316" t="s">
        <v>858</v>
      </c>
      <c r="O26" s="316"/>
      <c r="P26" s="308" t="s">
        <v>857</v>
      </c>
      <c r="Q26" s="308" t="n">
        <v>3805</v>
      </c>
      <c r="R26" s="312" t="n">
        <v>63.0651</v>
      </c>
      <c r="S26" s="312" t="n">
        <v>179.3452</v>
      </c>
      <c r="T26" s="308" t="n">
        <v>20</v>
      </c>
      <c r="U26" s="313" t="n">
        <v>3</v>
      </c>
      <c r="V26" s="314"/>
      <c r="W26" s="314" t="s">
        <v>667</v>
      </c>
      <c r="X26" s="308"/>
      <c r="Y26" s="308"/>
      <c r="Z26" s="308"/>
      <c r="AA26" s="308"/>
    </row>
    <row r="27" customFormat="false" ht="12.75" hidden="false" customHeight="false" outlineLevel="0" collapsed="false">
      <c r="A27" s="308" t="s">
        <v>781</v>
      </c>
      <c r="B27" s="309"/>
      <c r="C27" s="308" t="n">
        <v>2017</v>
      </c>
      <c r="D27" s="308" t="n">
        <v>6</v>
      </c>
      <c r="E27" s="308" t="n">
        <v>29</v>
      </c>
      <c r="F27" s="308" t="n">
        <v>20</v>
      </c>
      <c r="G27" s="308" t="n">
        <v>5</v>
      </c>
      <c r="H27" s="308" t="n">
        <v>26.08</v>
      </c>
      <c r="I27" s="308" t="n">
        <v>65.2947</v>
      </c>
      <c r="J27" s="310" t="n">
        <v>-167.9048</v>
      </c>
      <c r="K27" s="308" t="n">
        <v>10</v>
      </c>
      <c r="L27" s="317" t="n">
        <v>10.96</v>
      </c>
      <c r="M27" s="315" t="n">
        <v>7</v>
      </c>
      <c r="N27" s="316"/>
      <c r="O27" s="176" t="s">
        <v>859</v>
      </c>
      <c r="P27" s="308" t="s">
        <v>860</v>
      </c>
      <c r="Q27" s="308"/>
      <c r="R27" s="312" t="n">
        <v>65.166</v>
      </c>
      <c r="S27" s="312" t="n">
        <v>-165.035</v>
      </c>
      <c r="T27" s="308" t="n">
        <v>134</v>
      </c>
      <c r="U27" s="313"/>
      <c r="V27" s="314" t="n">
        <v>2</v>
      </c>
      <c r="W27" s="314" t="s">
        <v>855</v>
      </c>
      <c r="X27" s="308"/>
      <c r="Y27" s="308" t="n">
        <v>3.1</v>
      </c>
      <c r="Z27" s="308"/>
      <c r="AA27" s="317" t="n">
        <v>4</v>
      </c>
    </row>
    <row r="28" customFormat="false" ht="13.5" hidden="false" customHeight="false" outlineLevel="0" collapsed="false">
      <c r="A28" s="318" t="s">
        <v>785</v>
      </c>
      <c r="B28" s="319"/>
      <c r="C28" s="318" t="n">
        <v>2017</v>
      </c>
      <c r="D28" s="318" t="n">
        <v>10</v>
      </c>
      <c r="E28" s="318" t="n">
        <v>16</v>
      </c>
      <c r="F28" s="318" t="n">
        <v>13</v>
      </c>
      <c r="G28" s="318" t="n">
        <v>54</v>
      </c>
      <c r="H28" s="318" t="n">
        <v>38.69</v>
      </c>
      <c r="I28" s="320" t="n">
        <v>63.2273</v>
      </c>
      <c r="J28" s="320" t="n">
        <v>-172.353</v>
      </c>
      <c r="K28" s="318" t="n">
        <v>10</v>
      </c>
      <c r="L28" s="321" t="n">
        <v>11.975</v>
      </c>
      <c r="M28" s="322" t="n">
        <v>8</v>
      </c>
      <c r="N28" s="323"/>
      <c r="O28" s="323" t="s">
        <v>861</v>
      </c>
      <c r="P28" s="318" t="s">
        <v>862</v>
      </c>
      <c r="Q28" s="318"/>
      <c r="R28" s="324" t="n">
        <v>63.779</v>
      </c>
      <c r="S28" s="324" t="n">
        <v>-171.726</v>
      </c>
      <c r="T28" s="318" t="n">
        <v>69</v>
      </c>
      <c r="U28" s="325"/>
      <c r="V28" s="326" t="n">
        <v>2</v>
      </c>
      <c r="W28" s="326" t="s">
        <v>855</v>
      </c>
      <c r="X28" s="321" t="n">
        <v>4</v>
      </c>
      <c r="Y28" s="318" t="n">
        <v>3.8</v>
      </c>
      <c r="Z28" s="318" t="n">
        <v>4.8</v>
      </c>
      <c r="AA28" s="318" t="n">
        <v>4.5</v>
      </c>
    </row>
    <row r="29" customFormat="false" ht="13.5" hidden="false" customHeight="false" outlineLevel="0" collapsed="false">
      <c r="K29" s="327"/>
      <c r="M29" s="327"/>
      <c r="R29" s="296"/>
      <c r="S29" s="296"/>
    </row>
    <row r="30" customFormat="false" ht="12.75" hidden="false" customHeight="false" outlineLevel="0" collapsed="false">
      <c r="K30" s="327"/>
      <c r="M30" s="327"/>
      <c r="R30" s="296"/>
      <c r="S30" s="296"/>
    </row>
    <row r="31" customFormat="false" ht="12.75" hidden="false" customHeight="false" outlineLevel="0" collapsed="false">
      <c r="K31" s="327"/>
      <c r="R31" s="296"/>
      <c r="S31" s="296"/>
    </row>
    <row r="32" customFormat="false" ht="12.75" hidden="false" customHeight="false" outlineLevel="0" collapsed="false">
      <c r="K32" s="327"/>
      <c r="R32" s="296"/>
      <c r="S32" s="296"/>
    </row>
    <row r="33" customFormat="false" ht="12.75" hidden="false" customHeight="false" outlineLevel="0" collapsed="false">
      <c r="K33" s="327"/>
    </row>
    <row r="34" customFormat="false" ht="12.75" hidden="false" customHeight="false" outlineLevel="0" collapsed="false">
      <c r="K34" s="327"/>
    </row>
  </sheetData>
  <conditionalFormatting sqref="A9">
    <cfRule type="expression" priority="2" aboveAverage="0" equalAverage="0" bottom="0" percent="0" rank="0" text="" dxfId="17">
      <formula>AND(COUNTIF($A$9:$A$9,A9)&gt;1,NOT(ISBLANK(A9)))</formula>
    </cfRule>
  </conditionalFormatting>
  <conditionalFormatting sqref="A9">
    <cfRule type="expression" priority="3" aboveAverage="0" equalAverage="0" bottom="0" percent="0" rank="0" text="" dxfId="18">
      <formula>AND(COUNTIF($A$9:$A$9,A9)&gt;1,NOT(ISBLANK(A9)))</formula>
    </cfRule>
  </conditionalFormatting>
  <conditionalFormatting sqref="A14">
    <cfRule type="expression" priority="4" aboveAverage="0" equalAverage="0" bottom="0" percent="0" rank="0" text="" dxfId="19">
      <formula>AND(COUNTIF($A$14:$A$14,A14)&gt;1,NOT(ISBLANK(A14)))</formula>
    </cfRule>
  </conditionalFormatting>
  <conditionalFormatting sqref="A10">
    <cfRule type="expression" priority="5" aboveAverage="0" equalAverage="0" bottom="0" percent="0" rank="0" text="" dxfId="20">
      <formula>AND(COUNTIF($A$12:$A$12,A10)&gt;1,NOT(ISBLANK(A10)))</formula>
    </cfRule>
  </conditionalFormatting>
  <conditionalFormatting sqref="A10">
    <cfRule type="expression" priority="6" aboveAverage="0" equalAverage="0" bottom="0" percent="0" rank="0" text="" dxfId="21">
      <formula>AND(COUNTIF($A$12:$A$12,A10)&gt;1,NOT(ISBLANK(A10)))</formula>
    </cfRule>
  </conditionalFormatting>
  <conditionalFormatting sqref="A13">
    <cfRule type="expression" priority="7" aboveAverage="0" equalAverage="0" bottom="0" percent="0" rank="0" text="" dxfId="22">
      <formula>AND(COUNTIF($A$13:$A$13,A13)&gt;1,NOT(ISBLANK(A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5" min="4" style="0" width="15.41"/>
    <col collapsed="false" customWidth="true" hidden="false" outlineLevel="0" max="6" min="6" style="0" width="21.7"/>
    <col collapsed="false" customWidth="true" hidden="false" outlineLevel="0" max="7" min="7" style="0" width="26.99"/>
    <col collapsed="false" customWidth="true" hidden="false" outlineLevel="0" max="8" min="8" style="0" width="20.99"/>
    <col collapsed="false" customWidth="true" hidden="false" outlineLevel="0" max="9" min="9" style="0" width="8.41"/>
    <col collapsed="false" customWidth="true" hidden="false" outlineLevel="0" max="10" min="10" style="0" width="10.13"/>
  </cols>
  <sheetData>
    <row r="1" customFormat="false" ht="14.25" hidden="false" customHeight="false" outlineLevel="0" collapsed="false">
      <c r="A1" s="328" t="s">
        <v>863</v>
      </c>
      <c r="B1" s="329"/>
      <c r="C1" s="329"/>
      <c r="D1" s="329"/>
      <c r="E1" s="329"/>
      <c r="F1" s="329"/>
      <c r="G1" s="329"/>
      <c r="H1" s="329"/>
      <c r="I1" s="329"/>
      <c r="J1" s="330"/>
    </row>
    <row r="2" customFormat="false" ht="17.25" hidden="false" customHeight="false" outlineLevel="0" collapsed="false">
      <c r="A2" s="105" t="s">
        <v>864</v>
      </c>
      <c r="B2" s="329"/>
      <c r="C2" s="329"/>
      <c r="D2" s="329"/>
      <c r="E2" s="329"/>
      <c r="F2" s="329"/>
      <c r="G2" s="329"/>
      <c r="H2" s="329"/>
      <c r="I2" s="329"/>
      <c r="J2" s="330"/>
    </row>
    <row r="3" customFormat="false" ht="12.75" hidden="false" customHeight="false" outlineLevel="0" collapsed="false">
      <c r="A3" s="331" t="s">
        <v>831</v>
      </c>
      <c r="B3" s="332"/>
      <c r="C3" s="332"/>
      <c r="D3" s="333"/>
      <c r="E3" s="334"/>
      <c r="F3" s="334"/>
      <c r="G3" s="334"/>
      <c r="H3" s="334"/>
      <c r="I3" s="334"/>
      <c r="J3" s="335"/>
    </row>
    <row r="4" customFormat="false" ht="12.75" hidden="false" customHeight="false" outlineLevel="0" collapsed="false">
      <c r="A4" s="190" t="s">
        <v>832</v>
      </c>
      <c r="B4" s="332"/>
      <c r="C4" s="332"/>
      <c r="D4" s="333"/>
      <c r="E4" s="334"/>
      <c r="F4" s="334"/>
      <c r="G4" s="334"/>
      <c r="H4" s="334"/>
      <c r="I4" s="334"/>
      <c r="J4" s="335"/>
    </row>
    <row r="5" customFormat="false" ht="12.75" hidden="false" customHeight="false" outlineLevel="0" collapsed="false">
      <c r="A5" s="336" t="s">
        <v>21</v>
      </c>
      <c r="B5" s="337"/>
      <c r="C5" s="336"/>
      <c r="D5" s="338"/>
      <c r="E5" s="338"/>
      <c r="F5" s="336"/>
      <c r="G5" s="337"/>
      <c r="H5" s="337"/>
      <c r="I5" s="339"/>
      <c r="J5" s="339"/>
    </row>
    <row r="6" customFormat="false" ht="12.75" hidden="false" customHeight="false" outlineLevel="0" collapsed="false">
      <c r="A6" s="340" t="s">
        <v>865</v>
      </c>
      <c r="B6" s="337"/>
      <c r="C6" s="336"/>
      <c r="D6" s="338"/>
      <c r="E6" s="338"/>
      <c r="F6" s="336"/>
      <c r="G6" s="337"/>
      <c r="H6" s="337"/>
      <c r="I6" s="339"/>
      <c r="J6" s="339"/>
    </row>
    <row r="7" customFormat="false" ht="12.75" hidden="false" customHeight="fals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J7" s="330"/>
    </row>
    <row r="8" customFormat="false" ht="25.5" hidden="false" customHeight="false" outlineLevel="0" collapsed="false">
      <c r="A8" s="11" t="s">
        <v>3</v>
      </c>
      <c r="B8" s="11" t="s">
        <v>866</v>
      </c>
      <c r="C8" s="11" t="s">
        <v>867</v>
      </c>
      <c r="D8" s="11" t="s">
        <v>868</v>
      </c>
      <c r="E8" s="11" t="s">
        <v>869</v>
      </c>
      <c r="F8" s="11" t="s">
        <v>870</v>
      </c>
      <c r="G8" s="11" t="s">
        <v>871</v>
      </c>
      <c r="H8" s="11" t="s">
        <v>872</v>
      </c>
      <c r="I8" s="341" t="s">
        <v>873</v>
      </c>
      <c r="J8" s="341" t="s">
        <v>874</v>
      </c>
    </row>
    <row r="9" customFormat="false" ht="13.5" hidden="false" customHeight="false" outlineLevel="0" collapsed="false">
      <c r="A9" s="342" t="n">
        <v>1</v>
      </c>
      <c r="B9" s="342" t="n">
        <v>2</v>
      </c>
      <c r="C9" s="342" t="n">
        <v>3</v>
      </c>
      <c r="D9" s="342" t="n">
        <v>4</v>
      </c>
      <c r="E9" s="342" t="n">
        <v>5</v>
      </c>
      <c r="F9" s="342" t="n">
        <v>6</v>
      </c>
      <c r="G9" s="342" t="n">
        <v>7</v>
      </c>
      <c r="H9" s="342" t="n">
        <v>8</v>
      </c>
      <c r="I9" s="342" t="n">
        <v>9</v>
      </c>
      <c r="J9" s="342" t="n">
        <v>10</v>
      </c>
    </row>
    <row r="10" s="176" customFormat="true" ht="13.5" hidden="false" customHeight="false" outlineLevel="0" collapsed="false">
      <c r="A10" s="0" t="n">
        <v>1</v>
      </c>
      <c r="B10" s="0" t="n">
        <v>3805</v>
      </c>
      <c r="C10" s="0" t="s">
        <v>875</v>
      </c>
      <c r="D10" s="0"/>
      <c r="E10" s="0" t="s">
        <v>876</v>
      </c>
      <c r="F10" s="0" t="s">
        <v>877</v>
      </c>
      <c r="G10" s="0" t="s">
        <v>878</v>
      </c>
      <c r="H10" s="0" t="s">
        <v>879</v>
      </c>
      <c r="I10" s="298" t="n">
        <v>63.0651</v>
      </c>
      <c r="J10" s="298" t="n">
        <v>179.3452</v>
      </c>
    </row>
    <row r="11" s="176" customFormat="true" ht="12.75" hidden="false" customHeight="false" outlineLevel="0" collapsed="false">
      <c r="A11" s="0" t="n">
        <v>2</v>
      </c>
      <c r="B11" s="0" t="n">
        <v>9202</v>
      </c>
      <c r="C11" s="0" t="s">
        <v>44</v>
      </c>
      <c r="D11" s="0"/>
      <c r="E11" s="0" t="s">
        <v>880</v>
      </c>
      <c r="F11" s="0" t="s">
        <v>877</v>
      </c>
      <c r="G11" s="0" t="s">
        <v>881</v>
      </c>
      <c r="H11" s="0" t="s">
        <v>882</v>
      </c>
      <c r="I11" s="298" t="n">
        <v>59.664</v>
      </c>
      <c r="J11" s="298" t="n">
        <v>151.324</v>
      </c>
    </row>
    <row r="12" s="176" customFormat="true" ht="12.75" hidden="false" customHeight="false" outlineLevel="0" collapsed="false">
      <c r="A12" s="0" t="n">
        <v>3</v>
      </c>
      <c r="B12" s="0" t="n">
        <v>23507</v>
      </c>
      <c r="C12" s="0" t="s">
        <v>48</v>
      </c>
      <c r="D12" s="0" t="s">
        <v>164</v>
      </c>
      <c r="E12" s="0" t="s">
        <v>883</v>
      </c>
      <c r="F12" s="0" t="s">
        <v>877</v>
      </c>
      <c r="G12" s="0" t="s">
        <v>881</v>
      </c>
      <c r="H12" s="0" t="s">
        <v>884</v>
      </c>
      <c r="I12" s="298" t="n">
        <v>59.55</v>
      </c>
      <c r="J12" s="298" t="n">
        <v>150.8</v>
      </c>
    </row>
    <row r="13" s="176" customFormat="true" ht="12.75" hidden="false" customHeight="false" outlineLevel="0" collapsed="false">
      <c r="A13" s="0" t="n">
        <v>4</v>
      </c>
      <c r="B13" s="343" t="n">
        <v>61239</v>
      </c>
      <c r="C13" s="0" t="s">
        <v>862</v>
      </c>
      <c r="D13" s="0" t="s">
        <v>885</v>
      </c>
      <c r="E13" s="0" t="s">
        <v>883</v>
      </c>
      <c r="F13" s="0" t="s">
        <v>886</v>
      </c>
      <c r="G13" s="0" t="s">
        <v>887</v>
      </c>
      <c r="H13" s="0" t="s">
        <v>888</v>
      </c>
      <c r="I13" s="298" t="n">
        <v>63.779</v>
      </c>
      <c r="J13" s="298" t="n">
        <v>-171.726</v>
      </c>
    </row>
    <row r="14" s="176" customFormat="true" ht="12.75" hidden="false" customHeight="false" outlineLevel="0" collapsed="false">
      <c r="A14" s="0" t="n">
        <v>5</v>
      </c>
      <c r="B14" s="343" t="n">
        <v>61240</v>
      </c>
      <c r="C14" s="0" t="s">
        <v>860</v>
      </c>
      <c r="D14" s="0" t="s">
        <v>889</v>
      </c>
      <c r="E14" s="0" t="s">
        <v>890</v>
      </c>
      <c r="F14" s="0" t="s">
        <v>886</v>
      </c>
      <c r="G14" s="0" t="s">
        <v>887</v>
      </c>
      <c r="H14" s="0" t="s">
        <v>891</v>
      </c>
      <c r="I14" s="298" t="n">
        <v>65.166</v>
      </c>
      <c r="J14" s="298" t="n">
        <v>-165.035</v>
      </c>
    </row>
    <row r="15" s="176" customFormat="true" ht="13.5" hidden="false" customHeight="false" outlineLevel="0" collapsed="false">
      <c r="A15" s="206" t="n">
        <v>6</v>
      </c>
      <c r="B15" s="206" t="n">
        <v>52432</v>
      </c>
      <c r="C15" s="206" t="s">
        <v>892</v>
      </c>
      <c r="D15" s="206" t="s">
        <v>893</v>
      </c>
      <c r="E15" s="206" t="s">
        <v>883</v>
      </c>
      <c r="F15" s="206" t="s">
        <v>886</v>
      </c>
      <c r="G15" s="206" t="s">
        <v>887</v>
      </c>
      <c r="H15" s="206"/>
      <c r="I15" s="344" t="n">
        <v>61.602</v>
      </c>
      <c r="J15" s="344" t="n">
        <v>-149.117</v>
      </c>
    </row>
    <row r="16" s="176" customFormat="true" ht="13.5" hidden="false" customHeight="false" outlineLevel="0" collapsed="false">
      <c r="A16" s="345"/>
      <c r="B16" s="345"/>
      <c r="C16" s="345"/>
      <c r="D16" s="345"/>
      <c r="E16" s="345"/>
      <c r="F16" s="345"/>
      <c r="G16" s="345"/>
      <c r="H16" s="345"/>
      <c r="I16" s="346"/>
      <c r="J16" s="346"/>
    </row>
  </sheetData>
  <autoFilter ref="A9:M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6:36:34Z</dcterms:created>
  <dc:creator>Lukash</dc:creator>
  <dc:description/>
  <dc:language>en-US</dc:language>
  <cp:lastModifiedBy>Kurova A.D.</cp:lastModifiedBy>
  <cp:lastPrinted>2019-03-13T01:00:51Z</cp:lastPrinted>
  <dcterms:modified xsi:type="dcterms:W3CDTF">2022-12-07T13:07:49Z</dcterms:modified>
  <cp:revision>0</cp:revision>
  <dc:subject/>
  <dc:title/>
</cp:coreProperties>
</file>