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44" firstSheet="0" activeTab="1"/>
  </bookViews>
  <sheets>
    <sheet name="С.ст_Азерб_2016-2017" sheetId="1" state="visible" r:id="rId2"/>
    <sheet name="Каталог землетрясений_2016-17" sheetId="2" state="visible" r:id="rId3"/>
    <sheet name="Механизмы очагов_2016-2017" sheetId="3" state="visible" r:id="rId4"/>
    <sheet name="Макросейсм.эффект_2016-2017" sheetId="4" state="visible" r:id="rId5"/>
    <sheet name="Свед. о сотр. н.п._2016-2017" sheetId="5" state="visible" r:id="rId6"/>
  </sheets>
  <externalReferences>
    <externalReference r:id="rId7"/>
    <externalReference r:id="rId8"/>
  </externalReferences>
  <definedNames>
    <definedName function="false" hidden="true" localSheetId="1" name="_xlnm._FilterDatabase" vbProcedure="false">'Каталог землетрясений_2016-17'!$A$25:$AK$279</definedName>
    <definedName function="false" hidden="true" localSheetId="3" name="_xlnm._FilterDatabase" vbProcedure="false">'Макросейсм.эффект_2016-2017'!$A$23:$AC$186</definedName>
    <definedName function="false" hidden="true" localSheetId="2" name="_xlnm._FilterDatabase" vbProcedure="false">'Механизмы очагов_2016-2017'!$A$17:$AM$41</definedName>
    <definedName function="false" hidden="true" localSheetId="0" name="_xlnm._FilterDatabase" vbProcedure="false">'С.ст_Азерб_2016-2017'!$A$6:$T$146</definedName>
    <definedName function="false" hidden="true" localSheetId="4" name="_xlnm._FilterDatabase" vbProcedure="false">'Свед. о сотр. н.п._2016-2017'!$A$9:$L$69</definedName>
    <definedName function="false" hidden="false" name="dddddddd" vbProcedure="false">#REF!</definedName>
    <definedName function="false" hidden="false" name="Excel_BuiltIn_Database" vbProcedure="false">#REF!</definedName>
    <definedName function="false" hidden="false" name="Query2002" vbProcedure="false">#REF!</definedName>
    <definedName function="false" hidden="false" name="_qq2" vbProcedure="false">#REF!</definedName>
    <definedName function="false" hidden="false" name="__qq2" vbProcedure="false">#REF!</definedName>
    <definedName function="false" hidden="false" name="диапазоны" vbProcedure="false">'[1]общая инфо'!$G$14:$G$17</definedName>
    <definedName function="false" hidden="false" name="Класс" vbProcedure="false">[2]каталог!$P$3:$P$13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1" uniqueCount="818">
  <si>
    <t xml:space="preserve">Сейсмические станции Азербайджана в цифровом  варианте, работающие на территории Азербайджана в 2016-2017 гг. </t>
  </si>
  <si>
    <t xml:space="preserve">n=35</t>
  </si>
  <si>
    <t xml:space="preserve">Отв. сост. Исмаилова С.С.</t>
  </si>
  <si>
    <t xml:space="preserve"> </t>
  </si>
  <si>
    <t xml:space="preserve">№  п/п</t>
  </si>
  <si>
    <t xml:space="preserve">Название станции</t>
  </si>
  <si>
    <t xml:space="preserve">Код международный</t>
  </si>
  <si>
    <t xml:space="preserve">Код региональный</t>
  </si>
  <si>
    <t xml:space="preserve">Дата открытия</t>
  </si>
  <si>
    <t xml:space="preserve">Дата начала работы цифровой аппаратуры</t>
  </si>
  <si>
    <t xml:space="preserve">Дата закрытия</t>
  </si>
  <si>
    <r>
      <rPr>
        <sz val="10"/>
        <rFont val="Symbol"/>
        <family val="1"/>
        <charset val="2"/>
      </rPr>
      <t xml:space="preserve">j°</t>
    </r>
    <r>
      <rPr>
        <sz val="10"/>
        <rFont val="Times New Roman Cyr"/>
        <family val="1"/>
        <charset val="204"/>
      </rPr>
      <t xml:space="preserve">, N</t>
    </r>
  </si>
  <si>
    <r>
      <rPr>
        <sz val="10"/>
        <rFont val="Symbol"/>
        <family val="1"/>
        <charset val="2"/>
      </rPr>
      <t xml:space="preserve">l°</t>
    </r>
    <r>
      <rPr>
        <sz val="10"/>
        <rFont val="Times New Roman"/>
        <family val="1"/>
      </rPr>
      <t xml:space="preserve">, E</t>
    </r>
  </si>
  <si>
    <t xml:space="preserve">h, м </t>
  </si>
  <si>
    <t xml:space="preserve">Тип станции</t>
  </si>
  <si>
    <t xml:space="preserve">Тип прибора</t>
  </si>
  <si>
    <t xml:space="preserve">Перечень каналов</t>
  </si>
  <si>
    <r>
      <rPr>
        <sz val="10"/>
        <rFont val="Times New Roman"/>
        <family val="1"/>
        <charset val="204"/>
      </rPr>
      <t xml:space="preserve">V</t>
    </r>
    <r>
      <rPr>
        <vertAlign val="subscript"/>
        <sz val="10"/>
        <rFont val="Times New Roman"/>
        <family val="1"/>
        <charset val="204"/>
      </rPr>
      <t xml:space="preserve">max</t>
    </r>
  </si>
  <si>
    <r>
      <rPr>
        <sz val="10"/>
        <rFont val="Symbol"/>
        <family val="1"/>
        <charset val="2"/>
      </rPr>
      <t xml:space="preserve">D</t>
    </r>
    <r>
      <rPr>
        <sz val="10"/>
        <rFont val="Times New Roman"/>
        <family val="1"/>
        <charset val="204"/>
      </rPr>
      <t xml:space="preserve">Т</t>
    </r>
    <r>
      <rPr>
        <vertAlign val="subscript"/>
        <sz val="10"/>
        <rFont val="Times New Roman"/>
        <family val="1"/>
        <charset val="204"/>
      </rPr>
      <t xml:space="preserve">max</t>
    </r>
    <r>
      <rPr>
        <sz val="10"/>
        <rFont val="Times New Roman"/>
        <family val="1"/>
        <charset val="204"/>
      </rPr>
      <t xml:space="preserve">, с</t>
    </r>
  </si>
  <si>
    <t xml:space="preserve">Частотный диапазон, Гц</t>
  </si>
  <si>
    <t xml:space="preserve">Частота опроса данных, Гц</t>
  </si>
  <si>
    <t xml:space="preserve">Разрядность АЦП</t>
  </si>
  <si>
    <t xml:space="preserve">Чувствительность, велосиграф – отсчет/(м/с)</t>
  </si>
  <si>
    <t xml:space="preserve">Чувствительность, акселерограф-отсчет/(м/с2)</t>
  </si>
  <si>
    <t xml:space="preserve">Али-Байрамлы</t>
  </si>
  <si>
    <t xml:space="preserve">ALIB</t>
  </si>
  <si>
    <t xml:space="preserve">ALI</t>
  </si>
  <si>
    <t xml:space="preserve">Цифровая</t>
  </si>
  <si>
    <t xml:space="preserve">STS-2</t>
  </si>
  <si>
    <t xml:space="preserve">LH (N, E, Z) v</t>
  </si>
  <si>
    <t xml:space="preserve">0.00833–50</t>
  </si>
  <si>
    <t xml:space="preserve">EpiSensorES-T</t>
  </si>
  <si>
    <t xml:space="preserve">BH (N, E, Z) v</t>
  </si>
  <si>
    <t xml:space="preserve">0–200</t>
  </si>
  <si>
    <t xml:space="preserve">HH (N, E, Z) v</t>
  </si>
  <si>
    <t xml:space="preserve">HG (N, E, Z) a</t>
  </si>
  <si>
    <t xml:space="preserve">Астара</t>
  </si>
  <si>
    <t xml:space="preserve">ASTR</t>
  </si>
  <si>
    <t xml:space="preserve">AST</t>
  </si>
  <si>
    <t xml:space="preserve">Алтыагач</t>
  </si>
  <si>
    <t xml:space="preserve">ATGJ</t>
  </si>
  <si>
    <t xml:space="preserve">ATG</t>
  </si>
  <si>
    <t xml:space="preserve">EpiSensor ES-T</t>
  </si>
  <si>
    <t xml:space="preserve">Агдам</t>
  </si>
  <si>
    <t xml:space="preserve">AGD</t>
  </si>
  <si>
    <t xml:space="preserve">Барда</t>
  </si>
  <si>
    <t xml:space="preserve">BRDA</t>
  </si>
  <si>
    <t xml:space="preserve">BRD</t>
  </si>
  <si>
    <t xml:space="preserve">Бейлаган</t>
  </si>
  <si>
    <t xml:space="preserve">BLQ</t>
  </si>
  <si>
    <t xml:space="preserve">Гала</t>
  </si>
  <si>
    <t xml:space="preserve">GALA</t>
  </si>
  <si>
    <t xml:space="preserve">GAL</t>
  </si>
  <si>
    <t xml:space="preserve">HH (N, E, Z) v </t>
  </si>
  <si>
    <t xml:space="preserve">Гобу</t>
  </si>
  <si>
    <t xml:space="preserve">GOBA</t>
  </si>
  <si>
    <t xml:space="preserve">GOB</t>
  </si>
  <si>
    <t xml:space="preserve">Губа</t>
  </si>
  <si>
    <t xml:space="preserve">QUBA</t>
  </si>
  <si>
    <t xml:space="preserve">QUB</t>
  </si>
  <si>
    <t xml:space="preserve">Гянджа</t>
  </si>
  <si>
    <t xml:space="preserve">GANJ</t>
  </si>
  <si>
    <t xml:space="preserve">GAN</t>
  </si>
  <si>
    <t xml:space="preserve">Гядабей</t>
  </si>
  <si>
    <t xml:space="preserve">GDB</t>
  </si>
  <si>
    <t xml:space="preserve">Гобустан</t>
  </si>
  <si>
    <t xml:space="preserve">GBS</t>
  </si>
  <si>
    <t xml:space="preserve">Гусар</t>
  </si>
  <si>
    <t xml:space="preserve">QSAR</t>
  </si>
  <si>
    <t xml:space="preserve">QSR</t>
  </si>
  <si>
    <t xml:space="preserve">Габала</t>
  </si>
  <si>
    <t xml:space="preserve">QBL</t>
  </si>
  <si>
    <t xml:space="preserve">Гейдарабад</t>
  </si>
  <si>
    <t xml:space="preserve">HYR</t>
  </si>
  <si>
    <t xml:space="preserve">Горадиз</t>
  </si>
  <si>
    <t xml:space="preserve">QRD</t>
  </si>
  <si>
    <t xml:space="preserve">Джалилабад</t>
  </si>
  <si>
    <t xml:space="preserve">GLBA</t>
  </si>
  <si>
    <t xml:space="preserve">GLB</t>
  </si>
  <si>
    <t xml:space="preserve">Загатала</t>
  </si>
  <si>
    <t xml:space="preserve">ZKTA</t>
  </si>
  <si>
    <t xml:space="preserve">ZKT</t>
  </si>
  <si>
    <t xml:space="preserve">Исмаиллы</t>
  </si>
  <si>
    <t xml:space="preserve">IML</t>
  </si>
  <si>
    <t xml:space="preserve">Кюрдамир</t>
  </si>
  <si>
    <t xml:space="preserve">KDMR</t>
  </si>
  <si>
    <t xml:space="preserve">KDR</t>
  </si>
  <si>
    <t xml:space="preserve">Лерик</t>
  </si>
  <si>
    <t xml:space="preserve">LRK</t>
  </si>
  <si>
    <t xml:space="preserve">Лянкяран</t>
  </si>
  <si>
    <t xml:space="preserve">LKRN</t>
  </si>
  <si>
    <t xml:space="preserve">LKR</t>
  </si>
  <si>
    <t xml:space="preserve">0.00833-50</t>
  </si>
  <si>
    <t xml:space="preserve">0-200</t>
  </si>
  <si>
    <t xml:space="preserve">Мингячевир </t>
  </si>
  <si>
    <t xml:space="preserve">MNGR</t>
  </si>
  <si>
    <t xml:space="preserve">MNG</t>
  </si>
  <si>
    <t xml:space="preserve">Газах</t>
  </si>
  <si>
    <t xml:space="preserve">QZX</t>
  </si>
  <si>
    <t xml:space="preserve">Саатлы</t>
  </si>
  <si>
    <t xml:space="preserve">SAAT</t>
  </si>
  <si>
    <t xml:space="preserve">SAT</t>
  </si>
  <si>
    <t xml:space="preserve">Хыналыг</t>
  </si>
  <si>
    <t xml:space="preserve">XNQ</t>
  </si>
  <si>
    <t xml:space="preserve">Зардаб</t>
  </si>
  <si>
    <t xml:space="preserve">ZRD</t>
  </si>
  <si>
    <t xml:space="preserve">Нардаран</t>
  </si>
  <si>
    <t xml:space="preserve">NDR</t>
  </si>
  <si>
    <t xml:space="preserve">Нахчыван</t>
  </si>
  <si>
    <t xml:space="preserve">NAX</t>
  </si>
  <si>
    <t xml:space="preserve">Ордубад</t>
  </si>
  <si>
    <t xml:space="preserve">ORD</t>
  </si>
  <si>
    <t xml:space="preserve">ORB</t>
  </si>
  <si>
    <t xml:space="preserve">Пиргулу</t>
  </si>
  <si>
    <t xml:space="preserve">PQL</t>
  </si>
  <si>
    <t xml:space="preserve">Сиязань</t>
  </si>
  <si>
    <t xml:space="preserve">SIZA</t>
  </si>
  <si>
    <t xml:space="preserve">SIZ</t>
  </si>
  <si>
    <t xml:space="preserve">Шеки</t>
  </si>
  <si>
    <t xml:space="preserve">SEKA</t>
  </si>
  <si>
    <t xml:space="preserve">SEK</t>
  </si>
  <si>
    <t xml:space="preserve">Шахбуз</t>
  </si>
  <si>
    <t xml:space="preserve">SBZ</t>
  </si>
  <si>
    <t xml:space="preserve">Ярдымлы</t>
  </si>
  <si>
    <t xml:space="preserve">YRD</t>
  </si>
  <si>
    <t xml:space="preserve">Каталог землетрясений Азербайджана и прилегающих территорий за 2016-2017гг. с MLАзр≥3.0 </t>
  </si>
  <si>
    <t xml:space="preserve">N=254</t>
  </si>
  <si>
    <t xml:space="preserve">Прмечания :</t>
  </si>
  <si>
    <r>
      <rPr>
        <sz val="10"/>
        <rFont val="Times New Roman"/>
        <family val="1"/>
        <charset val="204"/>
      </rPr>
      <t xml:space="preserve">В графе 2 пронумерованы с Красч</t>
    </r>
    <r>
      <rPr>
        <u val="single"/>
        <sz val="10"/>
        <rFont val="Times New Roman"/>
        <family val="1"/>
        <charset val="204"/>
      </rPr>
      <t xml:space="preserve">&gt;</t>
    </r>
    <r>
      <rPr>
        <sz val="10"/>
        <rFont val="Times New Roman"/>
        <family val="1"/>
        <charset val="204"/>
      </rPr>
      <t xml:space="preserve">10.6;</t>
    </r>
  </si>
  <si>
    <t xml:space="preserve">в графах 12 дана глубина очага по фазе рР из [1];</t>
  </si>
  <si>
    <t xml:space="preserve">в графе 13  Kp расч = ML*1.39+4.77;</t>
  </si>
  <si>
    <t xml:space="preserve">в графе 32 указаны источники, содержащие другое решение параметров землетрясения;</t>
  </si>
  <si>
    <t xml:space="preserve">интенсивность сотрясений  в графе 36 дана по шкале MSK-64 [7];</t>
  </si>
  <si>
    <t xml:space="preserve">интенсивность сотрясений из [9] в графе 37 дана по шкале MMI [10].</t>
  </si>
  <si>
    <t xml:space="preserve">Районы в графе 33: 3 - Восточный Кавказ; 6 - Джавахетьское нагорье; 7 - Куринская депрессия; 8 - Восточная часть Малого Кавказа; 9 - Армянское нагорье; 11 - Каспийское море; 14 - Талыш; 16 - Турция; 17 - Иран.</t>
  </si>
  <si>
    <t xml:space="preserve">Литература</t>
  </si>
  <si>
    <t xml:space="preserve">1. International Seismological Centre (2022). On-line Bulletin. https://doi.org/10.31905/D808B830. 
(URL: http://www.isc.ac.uk/iscbulletin/search/bulletin/)</t>
  </si>
  <si>
    <t xml:space="preserve">2. Сейсмологический бюллетень (сеть телесейсмических станций), 2016-2017. (2022) // ФИЦ ЕГС РАН [сайт]. – URL: ftp://ftp.gsras.ru/pub/Teleseismic_bulletin/2016, 2017/        </t>
  </si>
  <si>
    <t xml:space="preserve">3. Казымова С.Э. (отв. сост.), Лукаш Н.А. Каталог механизмов очагов землетрясений Азербайджана за 2016-2017 гг. // Землетрясения Северной Евразии. – 2022. – Вып. 25 (2016-2017 гг.). – [Электронное приложение]. – URL: http://www.gsras.ru/zse/app-25.html</t>
  </si>
  <si>
    <t xml:space="preserve">4. Габсатарова И.П., Королецки Л.Н., Адилов З.А., Цирихова Г.В.(отв. сост.)., Александрова Л.И., Асекова З.А., Багаева С.С., Гамидова А.М., Головкова Л.В., Гричуха К.В., Девяткина Л.В., Дмитриева И.Ю., Зверева А.С., Иванова Л.Е., Калугина И.Ю., Косая В.В., Лещук Н.М., Мусалаева З.А., Павличенко И.Н., Сагателова Е.Ю., Селиванова Е.А. Каталог землетрясений Северного Кавказаза за 2016-2017 гг. // Землетрясения Северной Евразии. – 2022. – Вып. 25 (2016-2017 гг.). – [Электронное приложение]. – URL: http://www.gsras.ru/zse/app-25.html</t>
  </si>
  <si>
    <t xml:space="preserve">5. Саргсян Г.В. (отв. сост.), Абгарян Г.Р., Хачкалян К.Л., Мхитарян М.Г. Каталог землетрясений Армении за 2016-2017 гг. // Землетрясения Северной Евразии. – 2022. – Вып. 25 (2016-2017 гг.). – [Электронное приложение]. – URL: http://www.gsras.ru/zse/app-25.html</t>
  </si>
  <si>
    <t xml:space="preserve">6. Сарыева Г.Ч. (отв. сост.), Тачов Б., Халаева А.Т., Дурасова И.А., Эсенова А., Халлыева Т., Смирнова Т., Хрулева О.С., Союнова С. Каталог землетрясений Копетдага за 2016-2017 гг. // Землетрясения Северной Евразии. – 2022. – Вып. 25 (2016-2017 гг.). – [Электронное приложение]. – URL: http://www.gsras.ru/zse/app-25.html</t>
  </si>
  <si>
    <t xml:space="preserve">7. Медведев С.В., Шпонхойер В., Карник В. Международная шкала сейсмической интенсивности MSK-64. – М.: МГК АН СССР, 1965. – 11 с.</t>
  </si>
  <si>
    <t xml:space="preserve">8. Етирмишли Г.Д., Абдуллаева Р.Р., Аллахвердиева З.Г., Асадов Т.Б. Количественные соотношения между различными типами магнитуд землетрясений Азербайджана // Землетрясения Северной Евразии, 2008 год. – Обнинск: ГС РАН, 2014. – С. 480–487.</t>
  </si>
  <si>
    <r>
      <rPr>
        <sz val="10"/>
        <color rgb="FF000000"/>
        <rFont val="Times New Roman"/>
        <family val="1"/>
        <charset val="204"/>
      </rPr>
      <t xml:space="preserve">9. Search Earthquake Catalog //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t xml:space="preserve">10. The Modified Mercalli Intensity Scale. USGS National Earthquake Information Centre [Сайт]. – URL: http://earthquake.usgs.gov/learn/topics/mercalli.php</t>
  </si>
  <si>
    <t xml:space="preserve">ID</t>
  </si>
  <si>
    <t xml:space="preserve">№</t>
  </si>
  <si>
    <t xml:space="preserve">Год</t>
  </si>
  <si>
    <t xml:space="preserve">Мес</t>
  </si>
  <si>
    <t xml:space="preserve">День</t>
  </si>
  <si>
    <t xml:space="preserve">Час</t>
  </si>
  <si>
    <t xml:space="preserve">Мин</t>
  </si>
  <si>
    <t xml:space="preserve">Сек</t>
  </si>
  <si>
    <r>
      <rPr>
        <sz val="10"/>
        <rFont val="Symbol"/>
        <family val="1"/>
        <charset val="2"/>
      </rPr>
      <t xml:space="preserve">j°</t>
    </r>
    <r>
      <rPr>
        <sz val="10"/>
        <rFont val="Times New Roman"/>
        <family val="1"/>
        <charset val="204"/>
      </rPr>
      <t xml:space="preserve">, N</t>
    </r>
  </si>
  <si>
    <r>
      <rPr>
        <sz val="10"/>
        <rFont val="Symbol"/>
        <family val="1"/>
        <charset val="2"/>
      </rPr>
      <t xml:space="preserve">l°</t>
    </r>
    <r>
      <rPr>
        <sz val="10"/>
        <rFont val="Times New Roman"/>
        <family val="1"/>
        <charset val="204"/>
      </rPr>
      <t xml:space="preserve">, E</t>
    </r>
  </si>
  <si>
    <t xml:space="preserve">h, км</t>
  </si>
  <si>
    <t xml:space="preserve">h рР, км [1]</t>
  </si>
  <si>
    <t xml:space="preserve">Кр  расч.</t>
  </si>
  <si>
    <r>
      <rPr>
        <sz val="10"/>
        <rFont val="Times New Roman"/>
        <family val="1"/>
        <charset val="204"/>
      </rPr>
      <t xml:space="preserve">M</t>
    </r>
    <r>
      <rPr>
        <vertAlign val="subscript"/>
        <sz val="11"/>
        <rFont val="Times New Roman"/>
        <family val="1"/>
        <charset val="204"/>
      </rPr>
      <t xml:space="preserve">LАзр</t>
    </r>
  </si>
  <si>
    <t xml:space="preserve">MS  [2]</t>
  </si>
  <si>
    <t xml:space="preserve">/n</t>
  </si>
  <si>
    <t xml:space="preserve">Ms ISC [1]</t>
  </si>
  <si>
    <t xml:space="preserve">MPSP [2]</t>
  </si>
  <si>
    <t xml:space="preserve">mb ISC [1]</t>
  </si>
  <si>
    <t xml:space="preserve">    ML TEH</t>
  </si>
  <si>
    <t xml:space="preserve">MW AFAD</t>
  </si>
  <si>
    <t xml:space="preserve">Mw  GCMT [1]</t>
  </si>
  <si>
    <t xml:space="preserve">Mo GCMT [1]</t>
  </si>
  <si>
    <t xml:space="preserve">MW NEIC</t>
  </si>
  <si>
    <t xml:space="preserve">Mo  NEIC [1]</t>
  </si>
  <si>
    <t xml:space="preserve">Наличие механизма</t>
  </si>
  <si>
    <t xml:space="preserve">ID [1]</t>
  </si>
  <si>
    <t xml:space="preserve">Другое решение</t>
  </si>
  <si>
    <t xml:space="preserve">Р-н</t>
  </si>
  <si>
    <t xml:space="preserve">Страна</t>
  </si>
  <si>
    <t xml:space="preserve">№ мс</t>
  </si>
  <si>
    <t xml:space="preserve">Макросейсмические  данные</t>
  </si>
  <si>
    <t xml:space="preserve">Макросейсмические  данные из других источников</t>
  </si>
  <si>
    <t xml:space="preserve">AZ20160001</t>
  </si>
  <si>
    <t xml:space="preserve">[4, 5]</t>
  </si>
  <si>
    <t xml:space="preserve">Азербайджан</t>
  </si>
  <si>
    <t xml:space="preserve">AZ20160002</t>
  </si>
  <si>
    <t xml:space="preserve">[5]</t>
  </si>
  <si>
    <t xml:space="preserve">Иран</t>
  </si>
  <si>
    <t xml:space="preserve">AZ20160003</t>
  </si>
  <si>
    <t xml:space="preserve">[1, 2]</t>
  </si>
  <si>
    <t xml:space="preserve">Ярдымлы 3.5 балла; Джалилабад, Лерик  3 балла .</t>
  </si>
  <si>
    <t xml:space="preserve">AZ20160004</t>
  </si>
  <si>
    <t xml:space="preserve">Каспийское море</t>
  </si>
  <si>
    <t xml:space="preserve">AZ20160005</t>
  </si>
  <si>
    <t xml:space="preserve">[1]</t>
  </si>
  <si>
    <t xml:space="preserve">Бейлаган,  Джалилабад 3 балла .</t>
  </si>
  <si>
    <t xml:space="preserve">AZ20160006</t>
  </si>
  <si>
    <t xml:space="preserve">AZ20160007</t>
  </si>
  <si>
    <t xml:space="preserve">AZ20160008</t>
  </si>
  <si>
    <t xml:space="preserve">AZ20160009</t>
  </si>
  <si>
    <t xml:space="preserve">AZ20160010</t>
  </si>
  <si>
    <t xml:space="preserve">          </t>
  </si>
  <si>
    <t xml:space="preserve">[1, 5]</t>
  </si>
  <si>
    <t xml:space="preserve">AZ20160011</t>
  </si>
  <si>
    <t xml:space="preserve">AZ20160012</t>
  </si>
  <si>
    <t xml:space="preserve">AZ20160013</t>
  </si>
  <si>
    <t xml:space="preserve">[6]</t>
  </si>
  <si>
    <t xml:space="preserve">AZ20160014</t>
  </si>
  <si>
    <t xml:space="preserve">[1, 2, 4, 5]</t>
  </si>
  <si>
    <t xml:space="preserve">Армения</t>
  </si>
  <si>
    <t xml:space="preserve">[5] Саратовка - 4 балла; Степанаван, Гюлакарак - 3-4 балла .</t>
  </si>
  <si>
    <t xml:space="preserve">AZ20160015</t>
  </si>
  <si>
    <t xml:space="preserve">[5] Спитак, Гюлакарак, Степанаван - 3-4 балла; Ванадзор, Ташир, Ноемберян - 2-3 балла .</t>
  </si>
  <si>
    <t xml:space="preserve">AZ20160016</t>
  </si>
  <si>
    <t xml:space="preserve">[1, 4, 5]</t>
  </si>
  <si>
    <t xml:space="preserve">[5] Ноемберян - 3 балла .</t>
  </si>
  <si>
    <t xml:space="preserve">AZ20160017</t>
  </si>
  <si>
    <t xml:space="preserve">[4]</t>
  </si>
  <si>
    <t xml:space="preserve">AZ20160018</t>
  </si>
  <si>
    <t xml:space="preserve">AZ20160019</t>
  </si>
  <si>
    <t xml:space="preserve">AZ20160020</t>
  </si>
  <si>
    <t xml:space="preserve">[1, 6]</t>
  </si>
  <si>
    <t xml:space="preserve">AZ20160021</t>
  </si>
  <si>
    <t xml:space="preserve">Уджар 3 балла .</t>
  </si>
  <si>
    <t xml:space="preserve">AZ20160022</t>
  </si>
  <si>
    <t xml:space="preserve">AZ20160023</t>
  </si>
  <si>
    <t xml:space="preserve">РФ, Дагестан</t>
  </si>
  <si>
    <t xml:space="preserve">AZ20160024</t>
  </si>
  <si>
    <t xml:space="preserve">AZ20160025</t>
  </si>
  <si>
    <t xml:space="preserve">AZ20160026</t>
  </si>
  <si>
    <t xml:space="preserve">AZ20160027</t>
  </si>
  <si>
    <t xml:space="preserve">AZ20160028</t>
  </si>
  <si>
    <t xml:space="preserve">AZ20160029</t>
  </si>
  <si>
    <t xml:space="preserve">AZ20160030</t>
  </si>
  <si>
    <t xml:space="preserve">AZ20160031</t>
  </si>
  <si>
    <t xml:space="preserve">AZ20160032</t>
  </si>
  <si>
    <t xml:space="preserve">[1, 2, 4]</t>
  </si>
  <si>
    <t xml:space="preserve">AZ20160033</t>
  </si>
  <si>
    <t xml:space="preserve">AZ20160034</t>
  </si>
  <si>
    <t xml:space="preserve">Грузия</t>
  </si>
  <si>
    <t xml:space="preserve">AZ20160035</t>
  </si>
  <si>
    <t xml:space="preserve">AZ20160036</t>
  </si>
  <si>
    <t xml:space="preserve">AZ20160037</t>
  </si>
  <si>
    <t xml:space="preserve">AZ20160038</t>
  </si>
  <si>
    <t xml:space="preserve">Шамахы , Агсу 3 балла .</t>
  </si>
  <si>
    <t xml:space="preserve">AZ20160039</t>
  </si>
  <si>
    <t xml:space="preserve">AZ20160040</t>
  </si>
  <si>
    <t xml:space="preserve">AZ20160041</t>
  </si>
  <si>
    <t xml:space="preserve">[3]</t>
  </si>
  <si>
    <t xml:space="preserve">AZ20160042</t>
  </si>
  <si>
    <t xml:space="preserve">AZ20160043</t>
  </si>
  <si>
    <t xml:space="preserve">AZ20160044</t>
  </si>
  <si>
    <t xml:space="preserve">AZ20160045</t>
  </si>
  <si>
    <t xml:space="preserve">AZ20160046</t>
  </si>
  <si>
    <t xml:space="preserve">AZ20160047</t>
  </si>
  <si>
    <t xml:space="preserve">[1, 4]</t>
  </si>
  <si>
    <t xml:space="preserve">AZ20160048</t>
  </si>
  <si>
    <t xml:space="preserve">AZ20160049</t>
  </si>
  <si>
    <t xml:space="preserve">Балакен 3 балла .</t>
  </si>
  <si>
    <t xml:space="preserve">AZ20160050</t>
  </si>
  <si>
    <t xml:space="preserve">AZ20160051</t>
  </si>
  <si>
    <t xml:space="preserve">AZ20160052</t>
  </si>
  <si>
    <t xml:space="preserve">AZ20160053</t>
  </si>
  <si>
    <t xml:space="preserve">AZ20160054</t>
  </si>
  <si>
    <t xml:space="preserve">AZ20160055</t>
  </si>
  <si>
    <t xml:space="preserve">AZ20160056</t>
  </si>
  <si>
    <t xml:space="preserve">AZ20160057</t>
  </si>
  <si>
    <t xml:space="preserve">AZ20160058</t>
  </si>
  <si>
    <t xml:space="preserve">AZ20160059</t>
  </si>
  <si>
    <t xml:space="preserve">AZ20160060</t>
  </si>
  <si>
    <t xml:space="preserve">[1, 2, 5]</t>
  </si>
  <si>
    <t xml:space="preserve">Нахчиван, Джулфа 3 балла .</t>
  </si>
  <si>
    <t xml:space="preserve">[9] Khoi II Iran</t>
  </si>
  <si>
    <t xml:space="preserve">AZ20160061</t>
  </si>
  <si>
    <t xml:space="preserve">AZ20160062</t>
  </si>
  <si>
    <t xml:space="preserve">AZ20160063</t>
  </si>
  <si>
    <t xml:space="preserve">AZ20160064</t>
  </si>
  <si>
    <t xml:space="preserve">Нахчиван, Джулфа 3 балла</t>
  </si>
  <si>
    <t xml:space="preserve">AZ20160065</t>
  </si>
  <si>
    <t xml:space="preserve">AZ20160066</t>
  </si>
  <si>
    <t xml:space="preserve">AZ20160067</t>
  </si>
  <si>
    <t xml:space="preserve">AZ20160068</t>
  </si>
  <si>
    <t xml:space="preserve">AZ20160069</t>
  </si>
  <si>
    <t xml:space="preserve">AZ20160070</t>
  </si>
  <si>
    <t xml:space="preserve">AZ20160071</t>
  </si>
  <si>
    <t xml:space="preserve">AZ20160072</t>
  </si>
  <si>
    <t xml:space="preserve">AZ20160073</t>
  </si>
  <si>
    <t xml:space="preserve">AZ20160074</t>
  </si>
  <si>
    <t xml:space="preserve">Газах, Агстафа 3.5 балла; Гядабей, Шамкир 3 балла .</t>
  </si>
  <si>
    <t xml:space="preserve">[5] Сарагюх, Бавра, Ашоцк, Степанаван, Алаверди, Кохб, Бердаван - 5 баллов; Ширакамут, Ванадзор, Ноемберян, Дилджан -  4-5  баллов;  Гюмри  -  3-4 балла;   Ереван, Гавар - 3  балла. [9] Surami IV, Tbilisi, Zahesi III Georgia; Dilijan IV Armenia; İstanbul II Turkey.</t>
  </si>
  <si>
    <t xml:space="preserve">AZ20160075</t>
  </si>
  <si>
    <t xml:space="preserve">AZ20160076</t>
  </si>
  <si>
    <t xml:space="preserve">AZ20160077</t>
  </si>
  <si>
    <t xml:space="preserve">AZ20160078</t>
  </si>
  <si>
    <t xml:space="preserve">AZ20160079</t>
  </si>
  <si>
    <t xml:space="preserve">AZ20160080</t>
  </si>
  <si>
    <t xml:space="preserve">AZ20160081</t>
  </si>
  <si>
    <t xml:space="preserve">Имишли, Бейлаган, Зардаб 5 баллов; Агдам, Кюрдямир, Уджар 4 балла;  Шамахы ,  Исмаиллы ,  Гянджа  3.5 балла;  Шеки , Губа, Загатала, Баку, Лянкяран,  Нахчиван 3 балла .</t>
  </si>
  <si>
    <t xml:space="preserve">[9] Kefri III Iraq; Kürdəmir III Azerbaijan; Tbilisi III Georgia; Tebriz II Iran</t>
  </si>
  <si>
    <t xml:space="preserve">AZ20160082</t>
  </si>
  <si>
    <t xml:space="preserve">AZ20160083</t>
  </si>
  <si>
    <t xml:space="preserve">Имишли , Бейлаган , Зардаб 3 балла .</t>
  </si>
  <si>
    <t xml:space="preserve">AZ20160084</t>
  </si>
  <si>
    <t xml:space="preserve">AZ20160085</t>
  </si>
  <si>
    <t xml:space="preserve">AZ20160086</t>
  </si>
  <si>
    <t xml:space="preserve">AZ20160087</t>
  </si>
  <si>
    <t xml:space="preserve">Лянкяран, Лерик 3 балла; Астара, Ярдымлы 2.5 балла .</t>
  </si>
  <si>
    <t xml:space="preserve">AZ20160088</t>
  </si>
  <si>
    <t xml:space="preserve">AZ20160089</t>
  </si>
  <si>
    <t xml:space="preserve">AZ20160090</t>
  </si>
  <si>
    <t xml:space="preserve">AZ20160091</t>
  </si>
  <si>
    <t xml:space="preserve">AZ20160092</t>
  </si>
  <si>
    <t xml:space="preserve">AZ20160093</t>
  </si>
  <si>
    <t xml:space="preserve">AZ20160094</t>
  </si>
  <si>
    <t xml:space="preserve">AZ20160095</t>
  </si>
  <si>
    <t xml:space="preserve">AZ20160096</t>
  </si>
  <si>
    <t xml:space="preserve">Балакен 4.5 балла; Загатала 4 балла; Гах  3 балла .</t>
  </si>
  <si>
    <t xml:space="preserve">[9] Tbilisi III Georgia</t>
  </si>
  <si>
    <t xml:space="preserve">AZ20160097</t>
  </si>
  <si>
    <t xml:space="preserve">Балакен 4 балла; Загатала 3.5 балла; Гах 3 балла .</t>
  </si>
  <si>
    <t xml:space="preserve">AZ20160098</t>
  </si>
  <si>
    <t xml:space="preserve">AZ20160099</t>
  </si>
  <si>
    <t xml:space="preserve">AZ20160100</t>
  </si>
  <si>
    <t xml:space="preserve">AZ20160101</t>
  </si>
  <si>
    <t xml:space="preserve">AZ20160102</t>
  </si>
  <si>
    <t xml:space="preserve">AZ20160103</t>
  </si>
  <si>
    <t xml:space="preserve">AZ20160104</t>
  </si>
  <si>
    <t xml:space="preserve">AZ20160105</t>
  </si>
  <si>
    <t xml:space="preserve">AZ20160106</t>
  </si>
  <si>
    <t xml:space="preserve">[1, 2, 6]</t>
  </si>
  <si>
    <t xml:space="preserve">AZ20160107</t>
  </si>
  <si>
    <t xml:space="preserve">AZ20160108</t>
  </si>
  <si>
    <t xml:space="preserve">AZ20160109</t>
  </si>
  <si>
    <t xml:space="preserve">AZ20160110</t>
  </si>
  <si>
    <t xml:space="preserve">Имишли  4 балла; Бейлаган , Саатлы 3 балла .</t>
  </si>
  <si>
    <t xml:space="preserve">AZ20160111</t>
  </si>
  <si>
    <t xml:space="preserve">AZ20160112</t>
  </si>
  <si>
    <t xml:space="preserve">AZ20160113</t>
  </si>
  <si>
    <t xml:space="preserve">AZ20160114</t>
  </si>
  <si>
    <t xml:space="preserve">AZ20160115</t>
  </si>
  <si>
    <t xml:space="preserve">AZ20160116</t>
  </si>
  <si>
    <t xml:space="preserve">AZ20160117</t>
  </si>
  <si>
    <t xml:space="preserve">AZ20160118</t>
  </si>
  <si>
    <t xml:space="preserve">AZ20160119</t>
  </si>
  <si>
    <t xml:space="preserve">AZ20160120</t>
  </si>
  <si>
    <t xml:space="preserve">AZ20160121</t>
  </si>
  <si>
    <t xml:space="preserve">Мингячевир  3 балла;  Гянджа  2.5 балла .</t>
  </si>
  <si>
    <t xml:space="preserve">AZ20160122</t>
  </si>
  <si>
    <t xml:space="preserve">AZ20160123</t>
  </si>
  <si>
    <t xml:space="preserve">AZ20160124</t>
  </si>
  <si>
    <t xml:space="preserve">AZ20160125</t>
  </si>
  <si>
    <t xml:space="preserve">[9] Emamshahr IV Iran</t>
  </si>
  <si>
    <t xml:space="preserve">AZ20160126</t>
  </si>
  <si>
    <t xml:space="preserve">AZ20160127</t>
  </si>
  <si>
    <t xml:space="preserve">AZ20160128</t>
  </si>
  <si>
    <t xml:space="preserve">Пиргулу 4 балла; Исмаиллы 3.5 балла;  Шамахы 3 балла .</t>
  </si>
  <si>
    <t xml:space="preserve">[9] Xankəndi II Azerbaijan</t>
  </si>
  <si>
    <t xml:space="preserve">AZ20160129</t>
  </si>
  <si>
    <t xml:space="preserve">Пиргулу 4 балла; Исмаиллы, Шамахы 3 балла .</t>
  </si>
  <si>
    <t xml:space="preserve">AZ20160130</t>
  </si>
  <si>
    <t xml:space="preserve">AZ20160131</t>
  </si>
  <si>
    <t xml:space="preserve">AZ20160132</t>
  </si>
  <si>
    <t xml:space="preserve">AZ20160133</t>
  </si>
  <si>
    <t xml:space="preserve">Балакен, Загатала 4 балла; Гах 3 балла .</t>
  </si>
  <si>
    <t xml:space="preserve">AZ20160134</t>
  </si>
  <si>
    <t xml:space="preserve">AZ20160135</t>
  </si>
  <si>
    <t xml:space="preserve">AZ20160136</t>
  </si>
  <si>
    <t xml:space="preserve">Лерик 3.5 балла;  Лянкяран , Астарa 3 балла .</t>
  </si>
  <si>
    <t xml:space="preserve">AZ20170001</t>
  </si>
  <si>
    <t xml:space="preserve">AZ20170002</t>
  </si>
  <si>
    <t xml:space="preserve">AZ20170003</t>
  </si>
  <si>
    <t xml:space="preserve">AZ20170004</t>
  </si>
  <si>
    <t xml:space="preserve">AZ20170005</t>
  </si>
  <si>
    <t xml:space="preserve">AZ20170006</t>
  </si>
  <si>
    <t xml:space="preserve">AZ20170007</t>
  </si>
  <si>
    <t xml:space="preserve">AZ20170008</t>
  </si>
  <si>
    <t xml:space="preserve">AZ20170009</t>
  </si>
  <si>
    <t xml:space="preserve">AZ20170010</t>
  </si>
  <si>
    <t xml:space="preserve">AZ20170011</t>
  </si>
  <si>
    <t xml:space="preserve">[1, 2, 4, 6]</t>
  </si>
  <si>
    <t xml:space="preserve">AZ20170012</t>
  </si>
  <si>
    <t xml:space="preserve">AZ20170013</t>
  </si>
  <si>
    <t xml:space="preserve">AZ20170014</t>
  </si>
  <si>
    <t xml:space="preserve">AZ20170015</t>
  </si>
  <si>
    <t xml:space="preserve">AZ20170016</t>
  </si>
  <si>
    <t xml:space="preserve">AZ20170017</t>
  </si>
  <si>
    <t xml:space="preserve">AZ20170018</t>
  </si>
  <si>
    <t xml:space="preserve">[5] Ваган - 3 балла .</t>
  </si>
  <si>
    <t xml:space="preserve">AZ20170019</t>
  </si>
  <si>
    <t xml:space="preserve">AZ20170020</t>
  </si>
  <si>
    <t xml:space="preserve">AZ20170021</t>
  </si>
  <si>
    <t xml:space="preserve">AZ20170022</t>
  </si>
  <si>
    <t xml:space="preserve">Ордубад 3.5 балла;  Нахчыван 3 балла .</t>
  </si>
  <si>
    <t xml:space="preserve">[5] Капан 5 баллов,  Каджаран, Горис  4-5 баллов. [9] Kapan III, Yerevan II.</t>
  </si>
  <si>
    <t xml:space="preserve">AZ20170023</t>
  </si>
  <si>
    <t xml:space="preserve">Ордубад  3 балла .</t>
  </si>
  <si>
    <t xml:space="preserve">AZ20170024</t>
  </si>
  <si>
    <t xml:space="preserve">AZ20170025</t>
  </si>
  <si>
    <t xml:space="preserve">AZ20170026</t>
  </si>
  <si>
    <t xml:space="preserve">Кяльбаджар 3.5 балла;  Гянджа 3 балла .</t>
  </si>
  <si>
    <t xml:space="preserve">AZ20170027</t>
  </si>
  <si>
    <t xml:space="preserve">AZ20170028</t>
  </si>
  <si>
    <t xml:space="preserve">AZ20170029</t>
  </si>
  <si>
    <t xml:space="preserve">AZ20170030</t>
  </si>
  <si>
    <t xml:space="preserve">AZ20170031</t>
  </si>
  <si>
    <t xml:space="preserve">AZ20170032</t>
  </si>
  <si>
    <t xml:space="preserve">AZ20170033</t>
  </si>
  <si>
    <t xml:space="preserve">AZ20170034</t>
  </si>
  <si>
    <t xml:space="preserve">Лянкяран 3.5 балла; Лерик, Астара, Ярдымлы 3 балла .</t>
  </si>
  <si>
    <t xml:space="preserve">AZ20170035</t>
  </si>
  <si>
    <t xml:space="preserve">AZ20170036</t>
  </si>
  <si>
    <t xml:space="preserve">AZ20170037</t>
  </si>
  <si>
    <t xml:space="preserve">AZ20170038</t>
  </si>
  <si>
    <t xml:space="preserve">AZ20170039</t>
  </si>
  <si>
    <t xml:space="preserve">AZ20170040</t>
  </si>
  <si>
    <t xml:space="preserve">AZ20170041</t>
  </si>
  <si>
    <t xml:space="preserve">Нахчиван  3 балла .</t>
  </si>
  <si>
    <t xml:space="preserve">AZ20170042</t>
  </si>
  <si>
    <t xml:space="preserve">AZ20170043</t>
  </si>
  <si>
    <t xml:space="preserve">AZ20170044</t>
  </si>
  <si>
    <t xml:space="preserve">AZ20170045</t>
  </si>
  <si>
    <t xml:space="preserve">Загатала, Балакен  4 балла; Гах 3 балла .</t>
  </si>
  <si>
    <t xml:space="preserve">[2] Дербент 5-6 баллов; Согратль, Гергебиль 5 баллов; Махачкала, Каспийск 3-4 балла. [4] Цурибское(много пунктов). [9] Makhachkala III Russia, Tbilisi III Georgia.</t>
  </si>
  <si>
    <t xml:space="preserve">AZ20170046</t>
  </si>
  <si>
    <t xml:space="preserve">Саатлы, Сабирабад, Имишли 4 балла;  Джалилабад 3 балла .</t>
  </si>
  <si>
    <t xml:space="preserve">[9] Şamaxı V, Ucar IV, Keşla III Azerbaijan</t>
  </si>
  <si>
    <t xml:space="preserve">AZ20170047</t>
  </si>
  <si>
    <t xml:space="preserve">AZ20170048</t>
  </si>
  <si>
    <t xml:space="preserve">AZ20170049</t>
  </si>
  <si>
    <t xml:space="preserve">AZ20170050</t>
  </si>
  <si>
    <t xml:space="preserve">AZ20170051</t>
  </si>
  <si>
    <t xml:space="preserve">Шеки , Огуз 3.5 балла;  Габала 3 балла .</t>
  </si>
  <si>
    <t xml:space="preserve">[9] Mingəcevir IV, Şəki III, Gəncə, Xankəndi  II Azerbaijan; Tbilisi II Georgia</t>
  </si>
  <si>
    <t xml:space="preserve">AZ20170052</t>
  </si>
  <si>
    <t xml:space="preserve">Балакен  4 балла;  Загатала 3.5 балла;  Гах 3 балла .</t>
  </si>
  <si>
    <t xml:space="preserve">AZ20170053</t>
  </si>
  <si>
    <t xml:space="preserve">Агстафа, Товуз - 4 балла; Газах 3.5 балла .</t>
  </si>
  <si>
    <t xml:space="preserve">[5] Берд,  Ноемберян  - 4-5 балла; Дилижан, Севан,  Степанаван, Ташир  - 4 балла;   Ванадзор, Раздан, Гюмри   - 3 балла. [9] Şəki IV Azerbaijan ; Zahesi IV, Tbilisi, Bolnisi, Rustavi III, Gori II Georgia; Shnogh IV Armenia. </t>
  </si>
  <si>
    <t xml:space="preserve">AZ20170054</t>
  </si>
  <si>
    <t xml:space="preserve">Лерик, Лянкяран 2.5 балла .</t>
  </si>
  <si>
    <t xml:space="preserve">AZ20170055</t>
  </si>
  <si>
    <t xml:space="preserve">AZ20170056</t>
  </si>
  <si>
    <t xml:space="preserve">Уджар 4 балла; Агдаш, Гейчай 3 балла .</t>
  </si>
  <si>
    <t xml:space="preserve">AZ20170057</t>
  </si>
  <si>
    <t xml:space="preserve">AZ20170058</t>
  </si>
  <si>
    <t xml:space="preserve">Лерик, Лянкяран 3 балла .</t>
  </si>
  <si>
    <t xml:space="preserve">AZ20170059</t>
  </si>
  <si>
    <t xml:space="preserve">AZ20170060</t>
  </si>
  <si>
    <t xml:space="preserve">AZ20170061</t>
  </si>
  <si>
    <t xml:space="preserve">AZ20170062</t>
  </si>
  <si>
    <t xml:space="preserve">AZ20170063</t>
  </si>
  <si>
    <t xml:space="preserve">AZ20170064</t>
  </si>
  <si>
    <t xml:space="preserve">Саатлы, Сабирабад 2.5 балла .</t>
  </si>
  <si>
    <t xml:space="preserve">AZ20170065</t>
  </si>
  <si>
    <t xml:space="preserve">[2] Дербент, Хив силой 2-3 балла.</t>
  </si>
  <si>
    <t xml:space="preserve">AZ20170066</t>
  </si>
  <si>
    <t xml:space="preserve">AZ20170067</t>
  </si>
  <si>
    <t xml:space="preserve">AZ20170068</t>
  </si>
  <si>
    <t xml:space="preserve">AZ20170069</t>
  </si>
  <si>
    <t xml:space="preserve">Имишли 4 балла; Зардаб 3 балла .</t>
  </si>
  <si>
    <t xml:space="preserve">AZ20170070</t>
  </si>
  <si>
    <t xml:space="preserve">AZ20170071</t>
  </si>
  <si>
    <t xml:space="preserve">AZ20170072</t>
  </si>
  <si>
    <t xml:space="preserve">AZ20170073</t>
  </si>
  <si>
    <t xml:space="preserve">AZ20170074</t>
  </si>
  <si>
    <t xml:space="preserve">AZ20170075</t>
  </si>
  <si>
    <t xml:space="preserve">AZ20170076</t>
  </si>
  <si>
    <t xml:space="preserve">AZ20170077</t>
  </si>
  <si>
    <t xml:space="preserve">AZ20170078</t>
  </si>
  <si>
    <t xml:space="preserve">AZ20170079</t>
  </si>
  <si>
    <t xml:space="preserve">AZ20170080</t>
  </si>
  <si>
    <t xml:space="preserve">AZ20170081</t>
  </si>
  <si>
    <t xml:space="preserve">Гянджа 3 балла .</t>
  </si>
  <si>
    <t xml:space="preserve">AZ20170082</t>
  </si>
  <si>
    <t xml:space="preserve">AZ20170083</t>
  </si>
  <si>
    <t xml:space="preserve">AZ20170084</t>
  </si>
  <si>
    <t xml:space="preserve">Габала 3.5 балла; Хыналыг, Огуз 3 балла .</t>
  </si>
  <si>
    <t xml:space="preserve">AZ20170085</t>
  </si>
  <si>
    <t xml:space="preserve">AZ20170086</t>
  </si>
  <si>
    <t xml:space="preserve">Алиабад, Агстафа 3 балла .</t>
  </si>
  <si>
    <t xml:space="preserve">AZ20170087</t>
  </si>
  <si>
    <t xml:space="preserve">AZ20170088</t>
  </si>
  <si>
    <t xml:space="preserve">AZ20170089</t>
  </si>
  <si>
    <t xml:space="preserve">Закатала 3 балла .</t>
  </si>
  <si>
    <t xml:space="preserve">AZ20170090</t>
  </si>
  <si>
    <t xml:space="preserve">Губа, Гусар 3 балла .</t>
  </si>
  <si>
    <t xml:space="preserve">AZ20170091</t>
  </si>
  <si>
    <t xml:space="preserve">AZ20170092</t>
  </si>
  <si>
    <t xml:space="preserve">AZ20170093</t>
  </si>
  <si>
    <t xml:space="preserve">AZ20170094</t>
  </si>
  <si>
    <t xml:space="preserve">AZ20170095</t>
  </si>
  <si>
    <t xml:space="preserve">AZ20170096</t>
  </si>
  <si>
    <t xml:space="preserve">AZ20170097</t>
  </si>
  <si>
    <t xml:space="preserve">AZ20170098</t>
  </si>
  <si>
    <t xml:space="preserve">Барда, Тертер 5б; Уджар, Мингячевир, Гянджа 4 балла .</t>
  </si>
  <si>
    <t xml:space="preserve">[2] Махачкала силой 2-3 балла. [9] Ucar, Bərdə, Xankəndi VI, Mingəcevir, Ağcabədi, Askeran IV, Qəbələ III, Pushkino, Şəki II Azerbaijan; Parsabad, Tebriz III, Āstārā II Iran; Rustavi, Zahesi III, Tbilisi II Georgia; Kurtan, Yerevan, Nor Kesaria II Armenia</t>
  </si>
  <si>
    <t xml:space="preserve">AZ20170099</t>
  </si>
  <si>
    <t xml:space="preserve">Бейлаган 4 балла .</t>
  </si>
  <si>
    <t xml:space="preserve">AZ20170100</t>
  </si>
  <si>
    <t xml:space="preserve">Барда, Агдам 3 балла .</t>
  </si>
  <si>
    <t xml:space="preserve">AZ20170101</t>
  </si>
  <si>
    <t xml:space="preserve">Барда, Агдам 3.5 балла .</t>
  </si>
  <si>
    <t xml:space="preserve">[9] Ağcabədi II Azerbaijan</t>
  </si>
  <si>
    <t xml:space="preserve">AZ20170102</t>
  </si>
  <si>
    <t xml:space="preserve">AZ20170103</t>
  </si>
  <si>
    <t xml:space="preserve">AZ20170104</t>
  </si>
  <si>
    <t xml:space="preserve">AZ20170105</t>
  </si>
  <si>
    <t xml:space="preserve">AZ20170106</t>
  </si>
  <si>
    <t xml:space="preserve">AZ20170107</t>
  </si>
  <si>
    <t xml:space="preserve">AZ20170108</t>
  </si>
  <si>
    <t xml:space="preserve">AZ20170109</t>
  </si>
  <si>
    <t xml:space="preserve">AZ20170110</t>
  </si>
  <si>
    <t xml:space="preserve">AZ20170111</t>
  </si>
  <si>
    <t xml:space="preserve">[2] Хив 3 балла. [4] Ляхлинское землетрясение (много пунктов)</t>
  </si>
  <si>
    <t xml:space="preserve">AZ20170112</t>
  </si>
  <si>
    <t xml:space="preserve">AZ20170113</t>
  </si>
  <si>
    <t xml:space="preserve">AZ20170114</t>
  </si>
  <si>
    <t xml:space="preserve">AZ20170115</t>
  </si>
  <si>
    <t xml:space="preserve">AZ20170116</t>
  </si>
  <si>
    <t xml:space="preserve">Исмаиллы 3 балла, Пиргулу 2.5 балла .</t>
  </si>
  <si>
    <t xml:space="preserve">AZ20170117</t>
  </si>
  <si>
    <t xml:space="preserve">Пиргулу, Агсу 3 балла .</t>
  </si>
  <si>
    <t xml:space="preserve">AZ20170118</t>
  </si>
  <si>
    <t xml:space="preserve">Каталог механизмов очагов землетрясений Азербайджана за 2016-2017 гг. </t>
  </si>
  <si>
    <r>
      <rPr>
        <b val="true"/>
        <sz val="11"/>
        <rFont val="Times New Roman"/>
        <family val="1"/>
        <charset val="204"/>
      </rPr>
      <t xml:space="preserve"> Nземл=12, N</t>
    </r>
    <r>
      <rPr>
        <b val="true"/>
        <vertAlign val="subscript"/>
        <sz val="11"/>
        <rFont val="Times New Roman"/>
        <family val="1"/>
        <charset val="204"/>
      </rPr>
      <t xml:space="preserve">мех</t>
    </r>
    <r>
      <rPr>
        <b val="true"/>
        <sz val="11"/>
        <rFont val="Times New Roman"/>
        <family val="1"/>
        <charset val="204"/>
      </rPr>
      <t xml:space="preserve">=24</t>
    </r>
  </si>
  <si>
    <t xml:space="preserve">Отв. сост. Казымова С.Э.   </t>
  </si>
  <si>
    <t xml:space="preserve">Сост. Лукаш Н.А.</t>
  </si>
  <si>
    <t xml:space="preserve">Примечание.</t>
  </si>
  <si>
    <t xml:space="preserve">Каталог составлен по данным РЦСС НАНА и [1, 4].</t>
  </si>
  <si>
    <t xml:space="preserve">Включены механизмы всех агентств.  </t>
  </si>
  <si>
    <t xml:space="preserve">Параметры землетрясений в графах 3-11, 13 соответствуют таковым в [3];</t>
  </si>
  <si>
    <t xml:space="preserve">параметры землетрясений в графах 19-33 соответствуют таковым в решении агентства, указанного в графе 34.</t>
  </si>
  <si>
    <t xml:space="preserve">3. Исмаилова С.С. (отв. сост.) Каталог землетрясений Азербайджана с MLАзр≥3.0 и прилегающих территорий за 2016-2017гг. // Землетрясения Северной Евразии. – 2022. – Вып. 25 (2016-2017 гг.). – [Электронное приложение]. – URL: http://www.gsras.ru/zse/app-25.html</t>
  </si>
  <si>
    <t xml:space="preserve">4. Петров В.А., Безменова Л.В. (отв. сост.), Петрова Н.В. Каталог механизмов очагов землетрясений Копетдага за 2016-2017 гг. // Землетрясения Северной Евразии. – 2022. – Вып. 25 (2016-2017 гг.). – [Электронное приложение]. – URL: http://www.gsras.ru/zse/app-25.html</t>
  </si>
  <si>
    <t xml:space="preserve">ID [3]</t>
  </si>
  <si>
    <t xml:space="preserve">№ [3]</t>
  </si>
  <si>
    <t xml:space="preserve">h pP [1], км</t>
  </si>
  <si>
    <t xml:space="preserve">Кp  расч</t>
  </si>
  <si>
    <t xml:space="preserve">Ms  [1]</t>
  </si>
  <si>
    <t xml:space="preserve">mb [1]</t>
  </si>
  <si>
    <r>
      <rPr>
        <sz val="10"/>
        <rFont val="Times New Roman"/>
        <family val="1"/>
        <charset val="204"/>
      </rPr>
      <t xml:space="preserve">h </t>
    </r>
    <r>
      <rPr>
        <vertAlign val="subscript"/>
        <sz val="10"/>
        <rFont val="Times New Roman"/>
        <family val="1"/>
        <charset val="204"/>
      </rPr>
      <t xml:space="preserve">мех</t>
    </r>
    <r>
      <rPr>
        <sz val="10"/>
        <rFont val="Times New Roman"/>
        <family val="1"/>
        <charset val="204"/>
      </rPr>
      <t xml:space="preserve">, км</t>
    </r>
  </si>
  <si>
    <t xml:space="preserve">Mw [1]</t>
  </si>
  <si>
    <t xml:space="preserve">M0, Н м  [1]</t>
  </si>
  <si>
    <t xml:space="preserve">T-PL</t>
  </si>
  <si>
    <t xml:space="preserve">T-AZM</t>
  </si>
  <si>
    <t xml:space="preserve">N-PL</t>
  </si>
  <si>
    <t xml:space="preserve">N-AZM</t>
  </si>
  <si>
    <t xml:space="preserve">P-PL</t>
  </si>
  <si>
    <t xml:space="preserve">P-AZM</t>
  </si>
  <si>
    <t xml:space="preserve">NP1 STK</t>
  </si>
  <si>
    <t xml:space="preserve">NP1 DP</t>
  </si>
  <si>
    <t xml:space="preserve">NP1 SLIP</t>
  </si>
  <si>
    <t xml:space="preserve">NP2 STK</t>
  </si>
  <si>
    <t xml:space="preserve">NP2 DP</t>
  </si>
  <si>
    <t xml:space="preserve">NP2 SLIP</t>
  </si>
  <si>
    <t xml:space="preserve">Агентство</t>
  </si>
  <si>
    <t xml:space="preserve">Источник</t>
  </si>
  <si>
    <t xml:space="preserve">Центроид</t>
  </si>
  <si>
    <t xml:space="preserve">ID в [1]</t>
  </si>
  <si>
    <t xml:space="preserve">КОП+ГО БОРОК</t>
  </si>
  <si>
    <t xml:space="preserve"> NEIC    </t>
  </si>
  <si>
    <t xml:space="preserve"> GCMT    </t>
  </si>
  <si>
    <t xml:space="preserve">+</t>
  </si>
  <si>
    <t xml:space="preserve">РЦСС НАНА</t>
  </si>
  <si>
    <t xml:space="preserve"> ISC     </t>
  </si>
  <si>
    <t xml:space="preserve">Макросейсмический эффект ощутимых землетрясений Азербайджана и прилегающих территорий в населенных пунктах в 2016-2017гг. </t>
  </si>
  <si>
    <t xml:space="preserve">Nземл=54 </t>
  </si>
  <si>
    <t xml:space="preserve">(Nземл=47, ощутимых на территории Азербайджана)</t>
  </si>
  <si>
    <t xml:space="preserve">Отв. сост.: Гаравелиев Э.С.</t>
  </si>
  <si>
    <t xml:space="preserve">Сост.: Артёмова Е.В., Лукаш Н.А.</t>
  </si>
  <si>
    <t xml:space="preserve">Примечания</t>
  </si>
  <si>
    <t xml:space="preserve">Параметры землетрясений  в графах 3-13 соответствуют таковым в [3].</t>
  </si>
  <si>
    <t xml:space="preserve">в графе 24 указан источник макросейсмических данных;</t>
  </si>
  <si>
    <t xml:space="preserve">в графах 25-29 помещены дополнительные сведения о землетрясениях.</t>
  </si>
  <si>
    <r>
      <rPr>
        <sz val="10"/>
        <rFont val="Times New Roman"/>
        <family val="1"/>
        <charset val="204"/>
      </rPr>
      <t xml:space="preserve">Макросейсмические  данные, взятые из каталогов Армении [6], Северного Кавказа [7], Копетдага [10], даны без разнесения пунктов.</t>
    </r>
    <r>
      <rPr>
        <i val="true"/>
        <sz val="10"/>
        <rFont val="Times New Roman"/>
        <family val="1"/>
        <charset val="204"/>
      </rPr>
      <t xml:space="preserve"> (Ред.)</t>
    </r>
  </si>
  <si>
    <t xml:space="preserve"> Литература</t>
  </si>
  <si>
    <t xml:space="preserve">4. Гаравелиев Э.С. (отв. сост.), Пойгина С.Г., Артёмова Е.В., Лукаш Н.А. Сведения о пунктах, для которых имеется информация о макросейсмических проявлениях ощутимых землетрясений Азербайджана и прилегающих территорий а 2016-2017гг. // Землетрясения Северной Евразии. – 2022. – Вып. 25 (2016-2017 гг.). – [Электронное приложение]. – URL: http://www.gsras.ru/zse/app-25.html</t>
  </si>
  <si>
    <t xml:space="preserve">5. Медведев С.В., Шпонхойер В., Карник В. Международная шкала сейсмической интенсивности MSK-64. – М.: МГК АН СССР, 1965. – 11 с.</t>
  </si>
  <si>
    <t xml:space="preserve">6. Саргсян Г.В. (отв. сост.), Абгарян Г.Р., Лукаш Н.А. Макросейсмический эффект ощутимых землетрясений Армении в населенных пунктах за 2016-2017 гг. // Землетрясения Северной Евразии. – 2022. – Вып. 25 (2016-2017 гг.). – [Электронное приложение]. – URL: http://www.gsras.ru/zse/app-25.html</t>
  </si>
  <si>
    <t xml:space="preserve">7. Габсатарова И.П., Королецки Л.Н. (отв. сост.)., Артёмова Е.В., Иванова Л.Е., Асманов О.А., Пономарева Н.Л., Карпович Е.А., Будеева Н.В., Лукаш Н.А. Макросейсмический эффект ощутимых землетрясений Северного Кавказаза за 2016-2017 гг. // Землетрясения Северной Евразии. – 2022. – Вып. 25 (2016-2017 гг.). – [Электронное приложение]. – URL: http://www.gsras.ru/zse/app-25.html</t>
  </si>
  <si>
    <r>
      <rPr>
        <sz val="10"/>
        <rFont val="Times New Roman"/>
        <family val="1"/>
        <charset val="204"/>
      </rPr>
      <t xml:space="preserve">8. Search Earthquake Catalog </t>
    </r>
    <r>
      <rPr>
        <sz val="10"/>
        <color rgb="FF000000"/>
        <rFont val="Times New Roman"/>
        <family val="1"/>
        <charset val="204"/>
      </rPr>
      <t xml:space="preserve">// USGS [Site]. – URL: </t>
    </r>
    <r>
      <rPr>
        <i val="true"/>
        <sz val="10"/>
        <color rgb="FF000000"/>
        <rFont val="Times New Roman"/>
        <family val="1"/>
        <charset val="204"/>
      </rPr>
      <t xml:space="preserve">https</t>
    </r>
    <r>
      <rPr>
        <sz val="10"/>
        <color rgb="FF000000"/>
        <rFont val="Times New Roman"/>
        <family val="1"/>
        <charset val="204"/>
      </rPr>
      <t xml:space="preserve">://</t>
    </r>
    <r>
      <rPr>
        <i val="true"/>
        <sz val="10"/>
        <color rgb="FF000000"/>
        <rFont val="Times New Roman"/>
        <family val="1"/>
        <charset val="204"/>
      </rPr>
      <t xml:space="preserve">earthquake</t>
    </r>
    <r>
      <rPr>
        <sz val="10"/>
        <color rgb="FF000000"/>
        <rFont val="Times New Roman"/>
        <family val="1"/>
        <charset val="204"/>
      </rPr>
      <t xml:space="preserve">.</t>
    </r>
    <r>
      <rPr>
        <i val="true"/>
        <sz val="10"/>
        <color rgb="FF000000"/>
        <rFont val="Times New Roman"/>
        <family val="1"/>
        <charset val="204"/>
      </rPr>
      <t xml:space="preserve">usgs</t>
    </r>
    <r>
      <rPr>
        <sz val="10"/>
        <color rgb="FF000000"/>
        <rFont val="Times New Roman"/>
        <family val="1"/>
        <charset val="204"/>
      </rPr>
      <t xml:space="preserve">.</t>
    </r>
    <r>
      <rPr>
        <i val="true"/>
        <sz val="10"/>
        <color rgb="FF000000"/>
        <rFont val="Times New Roman"/>
        <family val="1"/>
        <charset val="204"/>
      </rPr>
      <t xml:space="preserve">gov</t>
    </r>
    <r>
      <rPr>
        <sz val="10"/>
        <color rgb="FF000000"/>
        <rFont val="Times New Roman"/>
        <family val="1"/>
        <charset val="204"/>
      </rPr>
      <t xml:space="preserve">/</t>
    </r>
    <r>
      <rPr>
        <i val="true"/>
        <sz val="10"/>
        <color rgb="FF000000"/>
        <rFont val="Times New Roman"/>
        <family val="1"/>
        <charset val="204"/>
      </rPr>
      <t xml:space="preserve">earthquakes</t>
    </r>
    <r>
      <rPr>
        <sz val="10"/>
        <color rgb="FF000000"/>
        <rFont val="Times New Roman"/>
        <family val="1"/>
        <charset val="204"/>
      </rPr>
      <t xml:space="preserve">/</t>
    </r>
    <r>
      <rPr>
        <i val="true"/>
        <sz val="10"/>
        <color rgb="FF000000"/>
        <rFont val="Times New Roman"/>
        <family val="1"/>
        <charset val="204"/>
      </rPr>
      <t xml:space="preserve">search</t>
    </r>
    <r>
      <rPr>
        <sz val="10"/>
        <color rgb="FF000000"/>
        <rFont val="Times New Roman"/>
        <family val="1"/>
        <charset val="204"/>
      </rPr>
      <t xml:space="preserve">/</t>
    </r>
  </si>
  <si>
    <t xml:space="preserve">9. The Modified Mercalli Intensity Scale. USGS National Earthquake Information Centre [Сайт]. – URL: http://earthquake.usgs.gov/learn/topics/mercalli.php</t>
  </si>
  <si>
    <t xml:space="preserve">10. Сарыева Г.Ч. (отв. сост.), Безменова Л.В., Тачев Б., Лукаш Н.А. Макросейсмический эффект ощутимых землетрясений Копетдага в населенных пунктах за 2016-2017 гг. // Землетрясения Северной Евразии. – 2022. – Вып. 25 (2016-2017 гг.). – [Электронное приложение]. – URL: http://www.gsras.ru/zse/app-25.html</t>
  </si>
  <si>
    <r>
      <rPr>
        <sz val="10"/>
        <rFont val="Times New Roman"/>
        <family val="1"/>
        <charset val="204"/>
      </rPr>
      <t xml:space="preserve">К</t>
    </r>
    <r>
      <rPr>
        <vertAlign val="subscript"/>
        <sz val="10"/>
        <rFont val="Times New Roman"/>
        <family val="1"/>
        <charset val="204"/>
      </rPr>
      <t xml:space="preserve">расч.</t>
    </r>
  </si>
  <si>
    <t xml:space="preserve">Макросейсмические  данные из [3]</t>
  </si>
  <si>
    <t xml:space="preserve">Доп. макросейсмические  данные</t>
  </si>
  <si>
    <t xml:space="preserve">Разделение пунктов</t>
  </si>
  <si>
    <t xml:space="preserve">ID пункта в БД [4]</t>
  </si>
  <si>
    <r>
      <rPr>
        <sz val="10"/>
        <rFont val="Symbol"/>
        <family val="1"/>
        <charset val="2"/>
      </rPr>
      <t xml:space="preserve">j°</t>
    </r>
    <r>
      <rPr>
        <sz val="10"/>
        <rFont val="Times New Roman"/>
        <family val="1"/>
        <charset val="204"/>
      </rPr>
      <t xml:space="preserve">, N 
из БД [4]</t>
    </r>
  </si>
  <si>
    <r>
      <rPr>
        <sz val="10"/>
        <rFont val="Symbol"/>
        <family val="1"/>
        <charset val="2"/>
      </rPr>
      <t xml:space="preserve">l°</t>
    </r>
    <r>
      <rPr>
        <sz val="10"/>
        <rFont val="Times New Roman"/>
        <family val="1"/>
        <charset val="204"/>
      </rPr>
      <t xml:space="preserve">, E 
из БД [4]</t>
    </r>
  </si>
  <si>
    <r>
      <rPr>
        <sz val="10"/>
        <rFont val="Times New Roman"/>
        <family val="1"/>
        <charset val="204"/>
      </rPr>
      <t xml:space="preserve"> </t>
    </r>
    <r>
      <rPr>
        <sz val="8"/>
        <rFont val="Symbol"/>
        <family val="1"/>
        <charset val="2"/>
      </rPr>
      <t xml:space="preserve">D</t>
    </r>
    <r>
      <rPr>
        <sz val="8"/>
        <rFont val="Times New Roman"/>
        <family val="1"/>
        <charset val="204"/>
      </rPr>
      <t xml:space="preserve">, км расчет.</t>
    </r>
  </si>
  <si>
    <r>
      <rPr>
        <sz val="10"/>
        <rFont val="Times New Roman"/>
        <family val="1"/>
        <charset val="204"/>
      </rPr>
      <t xml:space="preserve">I</t>
    </r>
    <r>
      <rPr>
        <vertAlign val="subscript"/>
        <sz val="10"/>
        <rFont val="Times New Roman"/>
        <family val="1"/>
        <charset val="204"/>
      </rPr>
      <t xml:space="preserve">i</t>
    </r>
    <r>
      <rPr>
        <sz val="10"/>
        <rFont val="Times New Roman"/>
        <family val="1"/>
        <charset val="204"/>
      </rPr>
      <t xml:space="preserve">, балл, MSK-64 [5]</t>
    </r>
  </si>
  <si>
    <t xml:space="preserve">Ii, балл, MMI [9]</t>
  </si>
  <si>
    <t xml:space="preserve">Mw GCMT [1]</t>
  </si>
  <si>
    <t xml:space="preserve">Ярдымлы 3.5 балла; Джалилабад, Лерик 3 балла .</t>
  </si>
  <si>
    <t xml:space="preserve">Ярдымлы </t>
  </si>
  <si>
    <t xml:space="preserve">Лерик  </t>
  </si>
  <si>
    <t xml:space="preserve">Джалилабад </t>
  </si>
  <si>
    <t xml:space="preserve">[6] Саратовка - 4 балла; Степанаван, Гюлакарак - 3-4 балла .</t>
  </si>
  <si>
    <t xml:space="preserve">[6] Спитак, Гюлакарак, Степанаван - 3-4 балла; Ванадзор, Ташир, Ноемберян - 2-3 балла .</t>
  </si>
  <si>
    <t xml:space="preserve">[6] Ноемберян - 3 балла .</t>
  </si>
  <si>
    <t xml:space="preserve">Уджар</t>
  </si>
  <si>
    <t xml:space="preserve">Шамахы</t>
  </si>
  <si>
    <t xml:space="preserve">Ахсу</t>
  </si>
  <si>
    <t xml:space="preserve">Балакан</t>
  </si>
  <si>
    <t xml:space="preserve">Нахчыван, Джулфа 3 балла .</t>
  </si>
  <si>
    <t xml:space="preserve">[8] Khoi II Iran</t>
  </si>
  <si>
    <t xml:space="preserve">Нахичевань</t>
  </si>
  <si>
    <t xml:space="preserve">Джульфа</t>
  </si>
  <si>
    <t xml:space="preserve">Хой</t>
  </si>
  <si>
    <t xml:space="preserve">[8]</t>
  </si>
  <si>
    <t xml:space="preserve">[6] Сарагюх, Бавра, Ашоцк, Степанаван, Алаверди, Кохб, Бердаван - 5 баллов; Ширакамут, Ванадзор, Ноемберян, Дилджан -  4-5  баллов;  Гюмри  -  3-4 балла;   Ереван, Гавар - 3  балла .</t>
  </si>
  <si>
    <t xml:space="preserve">[6] из [8] Surami IV, Tbilisi, Zahesi III Georgia; Dilijan IV Armenia; İstanbul II Turkey;</t>
  </si>
  <si>
    <t xml:space="preserve">Агстафа</t>
  </si>
  <si>
    <t xml:space="preserve">Кедабек</t>
  </si>
  <si>
    <t xml:space="preserve">Шамкир</t>
  </si>
  <si>
    <t xml:space="preserve">Имишли, Бейлаган, Зардаб 5 баллов; Агдам, Кюрдямир, Уджар 4 балла;  Шамахы,  Исмаиллы,  Гянджа  3.5 балла;  Шеки, Губа, Загатала, Баку, Лянкяран,  Нахчыван 3 балла .</t>
  </si>
  <si>
    <t xml:space="preserve">[8] Kefri III Iraq; Kürdəmir III Azerbaijan; Tbilisi III Georgia; Tebriz II Iran</t>
  </si>
  <si>
    <t xml:space="preserve">Имишли</t>
  </si>
  <si>
    <t xml:space="preserve">Курдамир</t>
  </si>
  <si>
    <t xml:space="preserve">Ленкорань</t>
  </si>
  <si>
    <t xml:space="preserve">Баку</t>
  </si>
  <si>
    <t xml:space="preserve">Тбилиси</t>
  </si>
  <si>
    <t xml:space="preserve">Кифра</t>
  </si>
  <si>
    <t xml:space="preserve">Тебриз</t>
  </si>
  <si>
    <t xml:space="preserve">Балакен 4.5 балла; Загатала 4 балла; Гах 3 балла .</t>
  </si>
  <si>
    <t xml:space="preserve">[8] Tbilisi III Georgia</t>
  </si>
  <si>
    <t xml:space="preserve">Гах</t>
  </si>
  <si>
    <t xml:space="preserve">Имишли  4 балла; Бейлаган, Саатлы 3 балла .</t>
  </si>
  <si>
    <t xml:space="preserve">Мингечевир</t>
  </si>
  <si>
    <t xml:space="preserve">[10] из [8] Emamshahr IV Iran</t>
  </si>
  <si>
    <t xml:space="preserve">[10]</t>
  </si>
  <si>
    <t xml:space="preserve">Пиргулу 4 балла;  Исмаиллы 3.5 балла;  Шамахы 3 балла .</t>
  </si>
  <si>
    <t xml:space="preserve">[8] Xankəndi II Azerbaijan</t>
  </si>
  <si>
    <t xml:space="preserve">Ханкенди</t>
  </si>
  <si>
    <t xml:space="preserve">[6] Ваган - 3 балла .</t>
  </si>
  <si>
    <t xml:space="preserve">[6] Капан -  5 баллов ; Каджаран, Горис  4-5 баллов .</t>
  </si>
  <si>
    <t xml:space="preserve">[6] из [8] Kapan III, Yerevan II</t>
  </si>
  <si>
    <t xml:space="preserve">Ордубад </t>
  </si>
  <si>
    <t xml:space="preserve">Кельбаджар</t>
  </si>
  <si>
    <t xml:space="preserve">Гянджа </t>
  </si>
  <si>
    <t xml:space="preserve">Нахчыван  3 балла .</t>
  </si>
  <si>
    <t xml:space="preserve">[7] Цурибское землетрясение Io=5.5 (27 пунктов)</t>
  </si>
  <si>
    <t xml:space="preserve">[7] из [2] Дербент 5-6 баллов; Согратль, Гергебиль 5 баллов; Махачкала, Каспийск 3-4 балла. </t>
  </si>
  <si>
    <t xml:space="preserve">[7] из [8] Makhachkala III Russia, Tbilisi III Georgia. </t>
  </si>
  <si>
    <t xml:space="preserve">Саатлы, Сабирабад, Имишли 4 балла;  Джалилабад 3 балла.</t>
  </si>
  <si>
    <t xml:space="preserve">[8] Şamaxı V, Ucar IV, Keşla III Azerbaijan</t>
  </si>
  <si>
    <t xml:space="preserve">Сабирабад</t>
  </si>
  <si>
    <t xml:space="preserve">Кешля</t>
  </si>
  <si>
    <t xml:space="preserve">[8] Mingəcevir IV, Şəki III, Gəncə, Xankəndi  II Azerbaijan; Tbilisi II Georgia</t>
  </si>
  <si>
    <t xml:space="preserve">Огуз</t>
  </si>
  <si>
    <t xml:space="preserve">Балакен  4 балла; Загатала 3.5 балла; Гах 3 балла .</t>
  </si>
  <si>
    <t xml:space="preserve">[6] Берд,  Ноемберян  - 4-5 балла; Дилижан, Севан,  Степанаван, Ташир  - 4 балла;   Ванадзор, Раздан, Гюмри   - 3 балла . </t>
  </si>
  <si>
    <t xml:space="preserve">[8] Zahesi IV, Tbilisi, Bolnisi, Rustavi III, Gori II Georgia; Shnogh IV Armenia; Şəki IV Azerbaijan.</t>
  </si>
  <si>
    <t xml:space="preserve">Товуз</t>
  </si>
  <si>
    <t xml:space="preserve">Агдаш</t>
  </si>
  <si>
    <t xml:space="preserve">Гейчай</t>
  </si>
  <si>
    <t xml:space="preserve">Саатлы, Сабирабад  2.5 балла .</t>
  </si>
  <si>
    <t xml:space="preserve">[7] Дербент, Хив силой 2-3 балла.</t>
  </si>
  <si>
    <t xml:space="preserve">[7]</t>
  </si>
  <si>
    <t xml:space="preserve">Имишли 4 балла;  Зардаб 3 балла .</t>
  </si>
  <si>
    <t xml:space="preserve">Огуз </t>
  </si>
  <si>
    <t xml:space="preserve">Алиабад</t>
  </si>
  <si>
    <t xml:space="preserve">Барда, Тертер 5 баллов;  Уджар, Мингячевир, Гянджа 4 балла .</t>
  </si>
  <si>
    <t xml:space="preserve">[8] Ucar, Bərdə, Xankəndi VI, Mingəcevir, Ağcabədi, Askeran IV, Qəbələ III, Pushkino, Şəki, Sumqayıt II Azerbaijan; Parsabad, Tebriz III, Āstārā II Iran; Rustavi, Zahesi III, Tbilisi II Georgia; Kurtan, Yerevan, Nor Kesaria II Armenia</t>
  </si>
  <si>
    <t xml:space="preserve">[7] Махачкала силой 2-3 балла.</t>
  </si>
  <si>
    <t xml:space="preserve">Тертер</t>
  </si>
  <si>
    <t xml:space="preserve">Агджабеди</t>
  </si>
  <si>
    <t xml:space="preserve">Аскеран</t>
  </si>
  <si>
    <t xml:space="preserve">Парсабад</t>
  </si>
  <si>
    <t xml:space="preserve">Рустави</t>
  </si>
  <si>
    <t xml:space="preserve">Загэс</t>
  </si>
  <si>
    <t xml:space="preserve">Билясувар</t>
  </si>
  <si>
    <t xml:space="preserve">Сумгаит</t>
  </si>
  <si>
    <t xml:space="preserve">Ереван</t>
  </si>
  <si>
    <t xml:space="preserve">Нор-Себастия</t>
  </si>
  <si>
    <t xml:space="preserve">Куртан</t>
  </si>
  <si>
    <t xml:space="preserve">Агдам </t>
  </si>
  <si>
    <t xml:space="preserve">[8] Ağcabədi II Azerbaijan</t>
  </si>
  <si>
    <t xml:space="preserve">[7] Ляхлинское землетрясение  Io=5.5 (29 пунктов)</t>
  </si>
  <si>
    <t xml:space="preserve">Исмаиллы 3 балла; Пиргулу 2.5 балла .</t>
  </si>
  <si>
    <t xml:space="preserve">Исмаиллы </t>
  </si>
  <si>
    <t xml:space="preserve">Cведения о пунктах, для которых имеется информация о макросейсмических проявлениях ощутимых землетрясений Азербайджана за 2016-2017 гг.</t>
  </si>
  <si>
    <t xml:space="preserve">n=60</t>
  </si>
  <si>
    <t xml:space="preserve">Отв. сост.: Гаравелиев Э. С.</t>
  </si>
  <si>
    <t xml:space="preserve">Сост.: Пойгина С.Г., Артёмова Е.В., Лукаш Н.А.</t>
  </si>
  <si>
    <t xml:space="preserve">Примечание</t>
  </si>
  <si>
    <t xml:space="preserve">В графах 2-12 приводятся сведения из базы данных "Macroseismic punkt GS RAS" (название условное). Фонды ЦО ГС РАН.</t>
  </si>
  <si>
    <t xml:space="preserve">№ п/п</t>
  </si>
  <si>
    <t xml:space="preserve">ID пункта
в БД</t>
  </si>
  <si>
    <t xml:space="preserve">Название пункта в БД</t>
  </si>
  <si>
    <t xml:space="preserve">Альтернативное название пункта</t>
  </si>
  <si>
    <t xml:space="preserve">Категория
пункта</t>
  </si>
  <si>
    <t xml:space="preserve">Государство</t>
  </si>
  <si>
    <t xml:space="preserve">Область</t>
  </si>
  <si>
    <t xml:space="preserve">Район</t>
  </si>
  <si>
    <r>
      <rPr>
        <sz val="10"/>
        <rFont val="Symbol"/>
        <family val="1"/>
        <charset val="2"/>
      </rPr>
      <t xml:space="preserve">j°</t>
    </r>
    <r>
      <rPr>
        <sz val="10"/>
        <rFont val="Times New Roman"/>
        <family val="1"/>
        <charset val="204"/>
      </rPr>
      <t xml:space="preserve">, N 
из БД</t>
    </r>
  </si>
  <si>
    <r>
      <rPr>
        <sz val="10"/>
        <rFont val="Symbol"/>
        <family val="1"/>
        <charset val="2"/>
      </rPr>
      <t xml:space="preserve">l°</t>
    </r>
    <r>
      <rPr>
        <sz val="10"/>
        <rFont val="Times New Roman"/>
        <family val="1"/>
        <charset val="204"/>
      </rPr>
      <t xml:space="preserve">, E 
из БД</t>
    </r>
  </si>
  <si>
    <t xml:space="preserve">Agdam</t>
  </si>
  <si>
    <t xml:space="preserve">Akna</t>
  </si>
  <si>
    <t xml:space="preserve">село</t>
  </si>
  <si>
    <t xml:space="preserve">Агдамский р-н</t>
  </si>
  <si>
    <t xml:space="preserve">город</t>
  </si>
  <si>
    <t xml:space="preserve">Агдашский р-н</t>
  </si>
  <si>
    <t xml:space="preserve">Агджабединский р-н</t>
  </si>
  <si>
    <t xml:space="preserve">Акстафа</t>
  </si>
  <si>
    <t xml:space="preserve">Агстафинский р-н</t>
  </si>
  <si>
    <t xml:space="preserve">Алибад</t>
  </si>
  <si>
    <t xml:space="preserve">Загатальский р-н</t>
  </si>
  <si>
    <t xml:space="preserve">Askeran</t>
  </si>
  <si>
    <t xml:space="preserve">Майраберд</t>
  </si>
  <si>
    <t xml:space="preserve">Нагорный Карабах</t>
  </si>
  <si>
    <t xml:space="preserve">Астара </t>
  </si>
  <si>
    <t xml:space="preserve">Астаринский р-н</t>
  </si>
  <si>
    <t xml:space="preserve">Агсу</t>
  </si>
  <si>
    <t xml:space="preserve">Ахсуйский район</t>
  </si>
  <si>
    <t xml:space="preserve">Бакы</t>
  </si>
  <si>
    <t xml:space="preserve">Baku</t>
  </si>
  <si>
    <t xml:space="preserve">г. Баку</t>
  </si>
  <si>
    <t xml:space="preserve">Балакен</t>
  </si>
  <si>
    <t xml:space="preserve">Белоканы</t>
  </si>
  <si>
    <t xml:space="preserve">Белакен</t>
  </si>
  <si>
    <t xml:space="preserve">Балакeнский р-н</t>
  </si>
  <si>
    <t xml:space="preserve">Barda</t>
  </si>
  <si>
    <t xml:space="preserve">Бардинский р-н</t>
  </si>
  <si>
    <t xml:space="preserve">Бейлаганский р-н</t>
  </si>
  <si>
    <t xml:space="preserve">Pushkino</t>
  </si>
  <si>
    <t xml:space="preserve">Билясуварский р-н</t>
  </si>
  <si>
    <t xml:space="preserve">Qəbələ</t>
  </si>
  <si>
    <t xml:space="preserve">Габалинский р-н</t>
  </si>
  <si>
    <t xml:space="preserve">Казах</t>
  </si>
  <si>
    <t xml:space="preserve">Газахский р-н</t>
  </si>
  <si>
    <t xml:space="preserve">Qax</t>
  </si>
  <si>
    <t xml:space="preserve">Гахский р-н</t>
  </si>
  <si>
    <t xml:space="preserve">Гёйчай</t>
  </si>
  <si>
    <t xml:space="preserve">Геокчай</t>
  </si>
  <si>
    <t xml:space="preserve">Гёйчайский р-н</t>
  </si>
  <si>
    <t xml:space="preserve">Куба</t>
  </si>
  <si>
    <t xml:space="preserve">Губинский р-н</t>
  </si>
  <si>
    <t xml:space="preserve">Кусары</t>
  </si>
  <si>
    <t xml:space="preserve">Гусарский р-н</t>
  </si>
  <si>
    <t xml:space="preserve">Ganca</t>
  </si>
  <si>
    <t xml:space="preserve">Gence</t>
  </si>
  <si>
    <t xml:space="preserve">Кировабад</t>
  </si>
  <si>
    <t xml:space="preserve">Джалильабад</t>
  </si>
  <si>
    <t xml:space="preserve">Джалилабадский р-н</t>
  </si>
  <si>
    <t xml:space="preserve">Джуга</t>
  </si>
  <si>
    <t xml:space="preserve">Нахичеванская Автономная Республика</t>
  </si>
  <si>
    <t xml:space="preserve">Джульфинский р-н</t>
  </si>
  <si>
    <t xml:space="preserve">Закаталы</t>
  </si>
  <si>
    <t xml:space="preserve">Зардоб</t>
  </si>
  <si>
    <t xml:space="preserve">Зердаб</t>
  </si>
  <si>
    <t xml:space="preserve">Зердабский р-н</t>
  </si>
  <si>
    <t xml:space="preserve">Имишли </t>
  </si>
  <si>
    <t xml:space="preserve">Имишлы</t>
  </si>
  <si>
    <t xml:space="preserve">Имишлинский р-н</t>
  </si>
  <si>
    <t xml:space="preserve">Исмаиллинский р-н</t>
  </si>
  <si>
    <t xml:space="preserve">Кедабекский р-н</t>
  </si>
  <si>
    <t xml:space="preserve">Карвачар</t>
  </si>
  <si>
    <t xml:space="preserve">Кельбаджарский р-н</t>
  </si>
  <si>
    <t xml:space="preserve">Keşla</t>
  </si>
  <si>
    <t xml:space="preserve"> Кишлы</t>
  </si>
  <si>
    <t xml:space="preserve">поселок</t>
  </si>
  <si>
    <t xml:space="preserve">Кюрдамирский р-н</t>
  </si>
  <si>
    <t xml:space="preserve">Лянкярань</t>
  </si>
  <si>
    <t xml:space="preserve">Лянкяранский р-н</t>
  </si>
  <si>
    <t xml:space="preserve">Лерикский р-н</t>
  </si>
  <si>
    <t xml:space="preserve">Мингячевир</t>
  </si>
  <si>
    <t xml:space="preserve">Мингечаур</t>
  </si>
  <si>
    <t xml:space="preserve">Мингячевирский р-н</t>
  </si>
  <si>
    <t xml:space="preserve">Naxcivan</t>
  </si>
  <si>
    <t xml:space="preserve">Огузский р-н</t>
  </si>
  <si>
    <t xml:space="preserve">Пиркули</t>
  </si>
  <si>
    <t xml:space="preserve">Шамахинский р-н</t>
  </si>
  <si>
    <t xml:space="preserve">Саатлинский р-н</t>
  </si>
  <si>
    <t xml:space="preserve">Сабирабадский р-н</t>
  </si>
  <si>
    <t xml:space="preserve">Сумгайыт</t>
  </si>
  <si>
    <t xml:space="preserve">Мир-Башир</t>
  </si>
  <si>
    <t xml:space="preserve">Тертерский р-н</t>
  </si>
  <si>
    <t xml:space="preserve">Тауз</t>
  </si>
  <si>
    <t xml:space="preserve">Товузский р-н</t>
  </si>
  <si>
    <t xml:space="preserve">Уджары</t>
  </si>
  <si>
    <t xml:space="preserve">Ucar</t>
  </si>
  <si>
    <t xml:space="preserve">Уджарский р-н</t>
  </si>
  <si>
    <t xml:space="preserve">Степанакерт</t>
  </si>
  <si>
    <t xml:space="preserve">Ханканди</t>
  </si>
  <si>
    <t xml:space="preserve">Xankəndi </t>
  </si>
  <si>
    <t xml:space="preserve">Шемаха</t>
  </si>
  <si>
    <t xml:space="preserve">Шемахы</t>
  </si>
  <si>
    <t xml:space="preserve">Şamaxı</t>
  </si>
  <si>
    <t xml:space="preserve">Шамхор</t>
  </si>
  <si>
    <t xml:space="preserve">Шамкирский р-н</t>
  </si>
  <si>
    <t xml:space="preserve">Şəki</t>
  </si>
  <si>
    <t xml:space="preserve">Шекинский р-н</t>
  </si>
  <si>
    <t xml:space="preserve">Ярдымлинский р-н</t>
  </si>
  <si>
    <t xml:space="preserve">Yerevan</t>
  </si>
  <si>
    <t xml:space="preserve">г. Ереван</t>
  </si>
  <si>
    <t xml:space="preserve">Лорийская обл.</t>
  </si>
  <si>
    <t xml:space="preserve">Nor Sebastia</t>
  </si>
  <si>
    <t xml:space="preserve">Малатия-Себастия</t>
  </si>
  <si>
    <t xml:space="preserve">н.п.</t>
  </si>
  <si>
    <t xml:space="preserve">Zahesi</t>
  </si>
  <si>
    <t xml:space="preserve">пгт</t>
  </si>
  <si>
    <t xml:space="preserve">г.Тбилиси</t>
  </si>
  <si>
    <t xml:space="preserve">Rust'avi</t>
  </si>
  <si>
    <t xml:space="preserve">край Квемо-Картли</t>
  </si>
  <si>
    <t xml:space="preserve">Tbilisi</t>
  </si>
  <si>
    <t xml:space="preserve">г. Тбилиси</t>
  </si>
  <si>
    <t xml:space="preserve">Kefri </t>
  </si>
  <si>
    <t xml:space="preserve">Ирак</t>
  </si>
  <si>
    <t xml:space="preserve">Дияла</t>
  </si>
  <si>
    <t xml:space="preserve">Astara</t>
  </si>
  <si>
    <t xml:space="preserve">провинция Гилян</t>
  </si>
  <si>
    <t xml:space="preserve">шахрестан Астара</t>
  </si>
  <si>
    <t xml:space="preserve">Parsabad</t>
  </si>
  <si>
    <t xml:space="preserve">провинция Ардабиль</t>
  </si>
  <si>
    <t xml:space="preserve">Tabriz</t>
  </si>
  <si>
    <t xml:space="preserve">провинция Восточный Азербайджан</t>
  </si>
  <si>
    <t xml:space="preserve">Khoi </t>
  </si>
  <si>
    <t xml:space="preserve">провинция Западный Азербайджан</t>
  </si>
  <si>
    <t xml:space="preserve">county Khoy</t>
  </si>
</sst>
</file>

<file path=xl/styles.xml><?xml version="1.0" encoding="utf-8"?>
<styleSheet xmlns="http://schemas.openxmlformats.org/spreadsheetml/2006/main">
  <numFmts count="12">
    <numFmt numFmtId="164" formatCode="General"/>
    <numFmt numFmtId="165" formatCode="0%"/>
    <numFmt numFmtId="166" formatCode="_-* #,##0.00_р_._-;\-* #,##0.00_р_._-;_-* \-??_р_._-;_-@_-"/>
    <numFmt numFmtId="167" formatCode="@"/>
    <numFmt numFmtId="168" formatCode="[$-409]m/d/yyyy"/>
    <numFmt numFmtId="169" formatCode="0.00E+00"/>
    <numFmt numFmtId="170" formatCode="0.0000"/>
    <numFmt numFmtId="171" formatCode="0"/>
    <numFmt numFmtId="172" formatCode="0.00"/>
    <numFmt numFmtId="173" formatCode="0.0"/>
    <numFmt numFmtId="174" formatCode="#,##0.0_р_."/>
    <numFmt numFmtId="175" formatCode="0.000"/>
  </numFmts>
  <fonts count="96">
    <font>
      <sz val="10"/>
      <name val="Arial"/>
      <family val="0"/>
      <charset val="204"/>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color rgb="FF000000"/>
      <name val="Times New Roman"/>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1"/>
      <name val="Times New Roman"/>
      <family val="1"/>
      <charset val="204"/>
    </font>
    <font>
      <sz val="11"/>
      <name val="Arial"/>
      <family val="2"/>
      <charset val="204"/>
    </font>
    <font>
      <b val="true"/>
      <sz val="10"/>
      <color rgb="FF993300"/>
      <name val="Arial"/>
      <family val="2"/>
      <charset val="204"/>
    </font>
    <font>
      <b val="true"/>
      <sz val="10"/>
      <color rgb="FFFF0000"/>
      <name val="Arial"/>
      <family val="2"/>
      <charset val="204"/>
    </font>
    <font>
      <sz val="10"/>
      <name val="Times New Roman"/>
      <family val="1"/>
      <charset val="204"/>
    </font>
    <font>
      <b val="true"/>
      <i val="true"/>
      <sz val="10"/>
      <name val="Times New Roman"/>
      <family val="1"/>
      <charset val="204"/>
    </font>
    <font>
      <b val="true"/>
      <sz val="11"/>
      <color rgb="FF993300"/>
      <name val="Arial"/>
      <family val="2"/>
      <charset val="204"/>
    </font>
    <font>
      <b val="true"/>
      <sz val="10"/>
      <color rgb="FF008080"/>
      <name val="Arial"/>
      <family val="2"/>
      <charset val="204"/>
    </font>
    <font>
      <sz val="10"/>
      <name val="Times New Roman Cyr"/>
      <family val="1"/>
      <charset val="204"/>
    </font>
    <font>
      <sz val="10"/>
      <name val="Symbol"/>
      <family val="1"/>
      <charset val="2"/>
    </font>
    <font>
      <sz val="10"/>
      <name val="Times New Roman"/>
      <family val="1"/>
    </font>
    <font>
      <sz val="10"/>
      <name val="Times New Roman Cyr"/>
      <family val="0"/>
      <charset val="204"/>
    </font>
    <font>
      <vertAlign val="subscript"/>
      <sz val="10"/>
      <name val="Times New Roman"/>
      <family val="1"/>
      <charset val="204"/>
    </font>
    <font>
      <i val="true"/>
      <sz val="10"/>
      <name val="Times New Roman Cyr"/>
      <family val="1"/>
      <charset val="204"/>
    </font>
    <font>
      <sz val="10"/>
      <color rgb="FF0000FF"/>
      <name val="Arial"/>
      <family val="2"/>
      <charset val="204"/>
    </font>
    <font>
      <u val="single"/>
      <sz val="10"/>
      <color rgb="FF0000FF"/>
      <name val="Arial"/>
      <family val="2"/>
      <charset val="204"/>
    </font>
    <font>
      <b val="true"/>
      <i val="true"/>
      <sz val="10"/>
      <name val="Arial"/>
      <family val="2"/>
      <charset val="204"/>
    </font>
    <font>
      <sz val="10"/>
      <color rgb="FF800080"/>
      <name val="Arial"/>
      <family val="2"/>
      <charset val="204"/>
    </font>
    <font>
      <sz val="10"/>
      <color rgb="FFFF0000"/>
      <name val="Arial"/>
      <family val="2"/>
      <charset val="204"/>
    </font>
    <font>
      <sz val="10"/>
      <color rgb="FF3366FF"/>
      <name val="Arial"/>
      <family val="2"/>
      <charset val="204"/>
    </font>
    <font>
      <sz val="10"/>
      <color rgb="FF008080"/>
      <name val="Arial"/>
      <family val="2"/>
      <charset val="204"/>
    </font>
    <font>
      <sz val="10"/>
      <color rgb="FF339966"/>
      <name val="Arial"/>
      <family val="2"/>
      <charset val="204"/>
    </font>
    <font>
      <sz val="8"/>
      <name val="Arial"/>
      <family val="2"/>
      <charset val="204"/>
    </font>
    <font>
      <b val="true"/>
      <i val="true"/>
      <sz val="11"/>
      <name val="Times New Roman"/>
      <family val="1"/>
      <charset val="204"/>
    </font>
    <font>
      <b val="true"/>
      <sz val="11"/>
      <color rgb="FF800080"/>
      <name val="Arial Cyr"/>
      <family val="0"/>
      <charset val="204"/>
    </font>
    <font>
      <b val="true"/>
      <sz val="11"/>
      <color rgb="FF808080"/>
      <name val="Arial"/>
      <family val="2"/>
      <charset val="204"/>
    </font>
    <font>
      <b val="true"/>
      <sz val="11"/>
      <color rgb="FF008080"/>
      <name val="Arial"/>
      <family val="2"/>
      <charset val="204"/>
    </font>
    <font>
      <b val="true"/>
      <sz val="11"/>
      <color rgb="FF008080"/>
      <name val="Times New Roman"/>
      <family val="1"/>
      <charset val="204"/>
    </font>
    <font>
      <sz val="11"/>
      <color rgb="FF008080"/>
      <name val="Arial"/>
      <family val="2"/>
      <charset val="204"/>
    </font>
    <font>
      <b val="true"/>
      <i val="true"/>
      <sz val="11"/>
      <color rgb="FF008080"/>
      <name val="Times New Roman"/>
      <family val="1"/>
      <charset val="204"/>
    </font>
    <font>
      <b val="true"/>
      <sz val="11"/>
      <color rgb="FF800080"/>
      <name val="Times New Roman"/>
      <family val="1"/>
      <charset val="204"/>
    </font>
    <font>
      <i val="true"/>
      <sz val="11"/>
      <name val="Arial Cyr"/>
      <family val="0"/>
      <charset val="204"/>
    </font>
    <font>
      <sz val="11"/>
      <name val="Arial Cyr"/>
      <family val="0"/>
      <charset val="204"/>
    </font>
    <font>
      <b val="true"/>
      <sz val="11"/>
      <name val="Arial Cyr"/>
      <family val="0"/>
      <charset val="204"/>
    </font>
    <font>
      <i val="true"/>
      <sz val="10"/>
      <name val="Arial Cyr"/>
      <family val="0"/>
      <charset val="204"/>
    </font>
    <font>
      <b val="true"/>
      <sz val="11"/>
      <color rgb="FF993300"/>
      <name val="Times New Roman"/>
      <family val="1"/>
      <charset val="204"/>
    </font>
    <font>
      <b val="true"/>
      <sz val="10"/>
      <name val="Arial Cyr"/>
      <family val="0"/>
      <charset val="204"/>
    </font>
    <font>
      <b val="true"/>
      <sz val="10"/>
      <name val="Times New Roman"/>
      <family val="1"/>
      <charset val="204"/>
    </font>
    <font>
      <u val="single"/>
      <sz val="10"/>
      <name val="Times New Roman"/>
      <family val="1"/>
      <charset val="204"/>
    </font>
    <font>
      <sz val="10"/>
      <color rgb="FF800080"/>
      <name val="Times New Roman"/>
      <family val="1"/>
      <charset val="204"/>
    </font>
    <font>
      <sz val="8"/>
      <color rgb="FF008080"/>
      <name val="Arial"/>
      <family val="2"/>
      <charset val="204"/>
    </font>
    <font>
      <sz val="10"/>
      <color rgb="FFFF00FF"/>
      <name val="Arial"/>
      <family val="2"/>
      <charset val="204"/>
    </font>
    <font>
      <sz val="10"/>
      <color rgb="FF000000"/>
      <name val="Times New Roman"/>
      <family val="1"/>
      <charset val="204"/>
    </font>
    <font>
      <i val="true"/>
      <sz val="10"/>
      <color rgb="FF000000"/>
      <name val="Times New Roman"/>
      <family val="1"/>
      <charset val="204"/>
    </font>
    <font>
      <sz val="9"/>
      <name val="Times New Roman"/>
      <family val="1"/>
      <charset val="204"/>
    </font>
    <font>
      <vertAlign val="subscript"/>
      <sz val="11"/>
      <name val="Times New Roman"/>
      <family val="1"/>
      <charset val="204"/>
    </font>
    <font>
      <i val="true"/>
      <sz val="10"/>
      <name val="Times New Roman"/>
      <family val="1"/>
      <charset val="204"/>
    </font>
    <font>
      <i val="true"/>
      <sz val="10"/>
      <name val="Arial"/>
      <family val="2"/>
      <charset val="204"/>
    </font>
    <font>
      <b val="true"/>
      <sz val="10"/>
      <name val="Arial"/>
      <family val="2"/>
      <charset val="204"/>
    </font>
    <font>
      <b val="true"/>
      <vertAlign val="subscript"/>
      <sz val="11"/>
      <name val="Times New Roman"/>
      <family val="1"/>
      <charset val="204"/>
    </font>
    <font>
      <b val="true"/>
      <sz val="12"/>
      <color rgb="FF008080"/>
      <name val="Arial"/>
      <family val="2"/>
      <charset val="204"/>
    </font>
    <font>
      <b val="true"/>
      <sz val="10"/>
      <color rgb="FF000000"/>
      <name val="Times New Roman"/>
      <family val="1"/>
      <charset val="204"/>
    </font>
    <font>
      <b val="true"/>
      <sz val="9"/>
      <color rgb="FF008080"/>
      <name val="Arial"/>
      <family val="2"/>
      <charset val="204"/>
    </font>
    <font>
      <sz val="9"/>
      <color rgb="FF008080"/>
      <name val="Arial"/>
      <family val="2"/>
      <charset val="204"/>
    </font>
    <font>
      <sz val="9"/>
      <color rgb="FFFF00FF"/>
      <name val="Arial"/>
      <family val="2"/>
      <charset val="204"/>
    </font>
    <font>
      <sz val="10"/>
      <color rgb="FF0000FF"/>
      <name val="Arial Cyr"/>
      <family val="0"/>
      <charset val="204"/>
    </font>
    <font>
      <sz val="10"/>
      <color rgb="FF008080"/>
      <name val="Arial Cyr"/>
      <family val="0"/>
      <charset val="204"/>
    </font>
    <font>
      <sz val="9"/>
      <color rgb="FF008080"/>
      <name val="Times New Roman"/>
      <family val="1"/>
      <charset val="204"/>
    </font>
    <font>
      <sz val="10"/>
      <color rgb="FF008080"/>
      <name val="Times New Roman"/>
      <family val="1"/>
      <charset val="204"/>
    </font>
    <font>
      <sz val="10"/>
      <color rgb="FFFF00FF"/>
      <name val="Times New Roman"/>
      <family val="1"/>
      <charset val="204"/>
    </font>
    <font>
      <sz val="8"/>
      <color rgb="FF008080"/>
      <name val="Chiller"/>
      <family val="5"/>
    </font>
    <font>
      <sz val="10"/>
      <color rgb="FFFF0000"/>
      <name val="Arial Cyr"/>
      <family val="0"/>
      <charset val="204"/>
    </font>
    <font>
      <sz val="10"/>
      <color rgb="FF993366"/>
      <name val="Arial"/>
      <family val="2"/>
      <charset val="204"/>
    </font>
    <font>
      <b val="true"/>
      <sz val="10"/>
      <color rgb="FF993366"/>
      <name val="Arial"/>
      <family val="2"/>
      <charset val="204"/>
    </font>
    <font>
      <sz val="8"/>
      <name val="Symbol"/>
      <family val="1"/>
      <charset val="2"/>
    </font>
    <font>
      <sz val="8"/>
      <name val="Times New Roman"/>
      <family val="1"/>
      <charset val="204"/>
    </font>
    <font>
      <b val="true"/>
      <sz val="11"/>
      <color rgb="FF000000"/>
      <name val="Times New Roman"/>
      <family val="1"/>
      <charset val="204"/>
    </font>
    <font>
      <sz val="11"/>
      <color rgb="FF000000"/>
      <name val="Times New Roman"/>
      <family val="1"/>
      <charset val="204"/>
    </font>
    <font>
      <sz val="11"/>
      <color rgb="FF993300"/>
      <name val="Times New Roman"/>
      <family val="1"/>
      <charset val="204"/>
    </font>
    <font>
      <sz val="11"/>
      <color rgb="FFFF00FF"/>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top/>
      <bottom/>
      <diagonal/>
    </border>
    <border diagonalUp="false" diagonalDown="false">
      <left style="thin"/>
      <right/>
      <top style="double"/>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diagonal/>
    </border>
    <border diagonalUp="false" diagonalDown="false">
      <left style="thin"/>
      <right/>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style="double"/>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color rgb="FFC0C0C0"/>
      </right>
      <top/>
      <bottom style="thin">
        <color rgb="FFC0C0C0"/>
      </bottom>
      <diagonal/>
    </border>
    <border diagonalUp="false" diagonalDown="false">
      <left/>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color rgb="FFC0C0C0"/>
      </right>
      <top/>
      <bottom style="thin"/>
      <diagonal/>
    </border>
    <border diagonalUp="false" diagonalDown="false">
      <left/>
      <right/>
      <top style="thin">
        <color rgb="FFC0C0C0"/>
      </top>
      <bottom style="thin"/>
      <diagonal/>
    </border>
    <border diagonalUp="false" diagonalDown="false">
      <left style="thin">
        <color rgb="FFC0C0C0"/>
      </left>
      <right/>
      <top style="thin">
        <color rgb="FFC0C0C0"/>
      </top>
      <bottom style="thin"/>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style="thin"/>
      <bottom/>
      <diagonal/>
    </border>
  </borders>
  <cellStyleXfs count="5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3" borderId="0" applyFont="true" applyBorder="false" applyAlignment="false" applyProtection="false"/>
    <xf numFmtId="164" fontId="21" fillId="3" borderId="0" applyFont="true" applyBorder="false" applyAlignment="false" applyProtection="false"/>
    <xf numFmtId="164" fontId="21" fillId="3" borderId="0" applyFont="true" applyBorder="false" applyAlignment="false" applyProtection="false"/>
    <xf numFmtId="164" fontId="21" fillId="3" borderId="0" applyFont="true" applyBorder="false" applyAlignment="false" applyProtection="false"/>
    <xf numFmtId="164" fontId="21" fillId="3" borderId="0" applyFont="true" applyBorder="false" applyAlignment="false" applyProtection="false"/>
    <xf numFmtId="164" fontId="21" fillId="3" borderId="0" applyFont="true" applyBorder="false" applyAlignment="false" applyProtection="false"/>
    <xf numFmtId="164" fontId="21" fillId="3" borderId="0" applyFont="true" applyBorder="false" applyAlignment="false" applyProtection="false"/>
    <xf numFmtId="164" fontId="21" fillId="3" borderId="0" applyFont="true" applyBorder="false" applyAlignment="false" applyProtection="false"/>
    <xf numFmtId="164" fontId="21" fillId="3" borderId="0" applyFont="true" applyBorder="false" applyAlignment="false" applyProtection="false"/>
    <xf numFmtId="164" fontId="21" fillId="3"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xf numFmtId="164" fontId="25" fillId="4" borderId="0" applyFont="true" applyBorder="false" applyAlignment="false" applyProtection="false"/>
  </cellStyleXfs>
  <cellXfs count="7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44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4" fillId="4" borderId="10" xfId="432" applyFont="true" applyBorder="true" applyAlignment="true" applyProtection="false">
      <alignment horizontal="center" vertical="top" textRotation="0" wrapText="true" indent="0" shrinkToFit="false"/>
      <protection locked="true" hidden="false"/>
    </xf>
    <xf numFmtId="167" fontId="35" fillId="4" borderId="10" xfId="432" applyFont="true" applyBorder="true" applyAlignment="true" applyProtection="false">
      <alignment horizontal="center" vertical="top" textRotation="0" wrapText="true" indent="0" shrinkToFit="false"/>
      <protection locked="true" hidden="false"/>
    </xf>
    <xf numFmtId="164" fontId="37" fillId="4" borderId="10" xfId="432" applyFont="true" applyBorder="true" applyAlignment="true" applyProtection="false">
      <alignment horizontal="center" vertical="top" textRotation="0" wrapText="true" indent="0" shrinkToFit="false"/>
      <protection locked="true" hidden="false"/>
    </xf>
    <xf numFmtId="164" fontId="30" fillId="4" borderId="10" xfId="432" applyFont="true" applyBorder="true" applyAlignment="true" applyProtection="false">
      <alignment horizontal="center" vertical="top" textRotation="0" wrapText="true" indent="0" shrinkToFit="false"/>
      <protection locked="true" hidden="false"/>
    </xf>
    <xf numFmtId="164" fontId="30" fillId="4" borderId="10" xfId="432" applyFont="true" applyBorder="true" applyAlignment="true" applyProtection="false">
      <alignment horizontal="center" vertical="top" textRotation="0" wrapText="false" indent="0" shrinkToFit="false"/>
      <protection locked="true" hidden="false"/>
    </xf>
    <xf numFmtId="164" fontId="35" fillId="4" borderId="10" xfId="432" applyFont="true" applyBorder="true" applyAlignment="true" applyProtection="false">
      <alignment horizontal="center" vertical="top" textRotation="0" wrapText="false" indent="0" shrinkToFit="false"/>
      <protection locked="true" hidden="false"/>
    </xf>
    <xf numFmtId="164" fontId="39" fillId="10" borderId="11" xfId="432" applyFont="true" applyBorder="true" applyAlignment="true" applyProtection="false">
      <alignment horizontal="center" vertical="top" textRotation="0" wrapText="true" indent="0" shrinkToFit="false"/>
      <protection locked="true" hidden="false"/>
    </xf>
    <xf numFmtId="164" fontId="4" fillId="0" borderId="12" xfId="432" applyFont="true" applyBorder="true" applyAlignment="true" applyProtection="false">
      <alignment horizontal="center" vertical="center" textRotation="0" wrapText="false" indent="0" shrinkToFit="false"/>
      <protection locked="true" hidden="false"/>
    </xf>
    <xf numFmtId="164" fontId="4" fillId="0" borderId="12" xfId="432" applyFont="true" applyBorder="true" applyAlignment="true" applyProtection="false">
      <alignment horizontal="left" vertical="center" textRotation="0" wrapText="false" indent="0" shrinkToFit="false"/>
      <protection locked="true" hidden="false"/>
    </xf>
    <xf numFmtId="168" fontId="4" fillId="0" borderId="12" xfId="432" applyFont="true" applyBorder="true" applyAlignment="true" applyProtection="false">
      <alignment horizontal="center" vertical="center" textRotation="0" wrapText="false" indent="0" shrinkToFit="false"/>
      <protection locked="true" hidden="false"/>
    </xf>
    <xf numFmtId="169" fontId="4" fillId="0" borderId="0" xfId="44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432" applyFont="true" applyBorder="true" applyAlignment="true" applyProtection="false">
      <alignment horizontal="center" vertical="center" textRotation="0" wrapText="false" indent="0" shrinkToFit="false"/>
      <protection locked="true" hidden="false"/>
    </xf>
    <xf numFmtId="164" fontId="4" fillId="0" borderId="0" xfId="432" applyFont="true" applyBorder="true" applyAlignment="true" applyProtection="false">
      <alignment horizontal="left" vertical="center" textRotation="0" wrapText="false" indent="0" shrinkToFit="false"/>
      <protection locked="true" hidden="false"/>
    </xf>
    <xf numFmtId="168" fontId="4" fillId="0" borderId="0" xfId="432" applyFont="true" applyBorder="true" applyAlignment="true" applyProtection="false">
      <alignment horizontal="center" vertical="center" textRotation="0" wrapText="false" indent="0" shrinkToFit="false"/>
      <protection locked="true" hidden="false"/>
    </xf>
    <xf numFmtId="164" fontId="4" fillId="0" borderId="13" xfId="432" applyFont="true" applyBorder="true" applyAlignment="true" applyProtection="false">
      <alignment horizontal="center" vertical="center" textRotation="0" wrapText="false" indent="0" shrinkToFit="false"/>
      <protection locked="true" hidden="false"/>
    </xf>
    <xf numFmtId="164" fontId="4" fillId="0" borderId="13" xfId="432" applyFont="true" applyBorder="true" applyAlignment="true" applyProtection="false">
      <alignment horizontal="left" vertical="center" textRotation="0" wrapText="false" indent="0" shrinkToFit="false"/>
      <protection locked="true" hidden="false"/>
    </xf>
    <xf numFmtId="168" fontId="4" fillId="0" borderId="13" xfId="432" applyFont="true" applyBorder="true" applyAlignment="true" applyProtection="false">
      <alignment horizontal="center" vertical="center" textRotation="0" wrapText="false" indent="0" shrinkToFit="false"/>
      <protection locked="true" hidden="false"/>
    </xf>
    <xf numFmtId="169" fontId="4" fillId="0" borderId="13" xfId="440" applyFont="true" applyBorder="true" applyAlignment="true" applyProtection="false">
      <alignment horizontal="left" vertical="bottom" textRotation="0" wrapText="false" indent="0" shrinkToFit="false"/>
      <protection locked="true" hidden="false"/>
    </xf>
    <xf numFmtId="164" fontId="4" fillId="20" borderId="0" xfId="432" applyFont="true" applyBorder="true" applyAlignment="true" applyProtection="false">
      <alignment horizontal="center" vertical="center" textRotation="0" wrapText="false" indent="0" shrinkToFit="false"/>
      <protection locked="true" hidden="false"/>
    </xf>
    <xf numFmtId="164" fontId="4" fillId="20" borderId="0" xfId="432" applyFont="true" applyBorder="true" applyAlignment="true" applyProtection="false">
      <alignment horizontal="left" vertical="center" textRotation="0" wrapText="false" indent="0" shrinkToFit="false"/>
      <protection locked="true" hidden="false"/>
    </xf>
    <xf numFmtId="164" fontId="40" fillId="20" borderId="0" xfId="432" applyFont="true" applyBorder="true" applyAlignment="true" applyProtection="false">
      <alignment horizontal="center" vertical="center" textRotation="0" wrapText="false" indent="0" shrinkToFit="false"/>
      <protection locked="true" hidden="false"/>
    </xf>
    <xf numFmtId="168" fontId="4" fillId="20" borderId="0" xfId="0" applyFont="true" applyBorder="false" applyAlignment="true" applyProtection="false">
      <alignment horizontal="center" vertical="center" textRotation="0" wrapText="false" indent="0" shrinkToFit="false"/>
      <protection locked="true" hidden="false"/>
    </xf>
    <xf numFmtId="170" fontId="4" fillId="20" borderId="0" xfId="0" applyFont="true" applyBorder="false" applyAlignment="true" applyProtection="false">
      <alignment horizontal="center" vertical="center" textRotation="0" wrapText="false" indent="0" shrinkToFit="false"/>
      <protection locked="true" hidden="false"/>
    </xf>
    <xf numFmtId="164" fontId="4" fillId="20" borderId="12" xfId="432" applyFont="true" applyBorder="true" applyAlignment="true" applyProtection="false">
      <alignment horizontal="center" vertical="center" textRotation="0" wrapText="false" indent="0" shrinkToFit="false"/>
      <protection locked="true" hidden="false"/>
    </xf>
    <xf numFmtId="169" fontId="4" fillId="20" borderId="12" xfId="440" applyFont="true" applyBorder="true" applyAlignment="true" applyProtection="false">
      <alignment horizontal="left" vertical="bottom" textRotation="0" wrapText="false" indent="0" shrinkToFit="false"/>
      <protection locked="true" hidden="false"/>
    </xf>
    <xf numFmtId="169" fontId="4" fillId="20" borderId="0" xfId="440" applyFont="true" applyBorder="true" applyAlignment="true" applyProtection="false">
      <alignment horizontal="left" vertical="bottom" textRotation="0" wrapText="false" indent="0" shrinkToFit="false"/>
      <protection locked="true" hidden="false"/>
    </xf>
    <xf numFmtId="164" fontId="4" fillId="20" borderId="13" xfId="432" applyFont="true" applyBorder="true" applyAlignment="true" applyProtection="false">
      <alignment horizontal="center" vertical="center" textRotation="0" wrapText="false" indent="0" shrinkToFit="false"/>
      <protection locked="true" hidden="false"/>
    </xf>
    <xf numFmtId="164" fontId="4" fillId="20" borderId="13" xfId="432" applyFont="true" applyBorder="true" applyAlignment="true" applyProtection="false">
      <alignment horizontal="left" vertical="center" textRotation="0" wrapText="false" indent="0" shrinkToFit="false"/>
      <protection locked="true" hidden="false"/>
    </xf>
    <xf numFmtId="164" fontId="40" fillId="20" borderId="13" xfId="432" applyFont="true" applyBorder="true" applyAlignment="true" applyProtection="false">
      <alignment horizontal="center" vertical="center" textRotation="0" wrapText="false" indent="0" shrinkToFit="false"/>
      <protection locked="true" hidden="false"/>
    </xf>
    <xf numFmtId="168" fontId="4" fillId="20" borderId="13" xfId="0" applyFont="true" applyBorder="true" applyAlignment="true" applyProtection="false">
      <alignment horizontal="center" vertical="center" textRotation="0" wrapText="false" indent="0" shrinkToFit="false"/>
      <protection locked="true" hidden="false"/>
    </xf>
    <xf numFmtId="170" fontId="4" fillId="20" borderId="13" xfId="0" applyFont="true" applyBorder="true" applyAlignment="true" applyProtection="false">
      <alignment horizontal="center" vertical="center" textRotation="0" wrapText="false" indent="0" shrinkToFit="false"/>
      <protection locked="true" hidden="false"/>
    </xf>
    <xf numFmtId="169" fontId="4" fillId="20" borderId="13" xfId="440" applyFont="true" applyBorder="true" applyAlignment="true" applyProtection="false">
      <alignment horizontal="left" vertical="bottom" textRotation="0" wrapText="false" indent="0" shrinkToFit="false"/>
      <protection locked="true" hidden="false"/>
    </xf>
    <xf numFmtId="169" fontId="4" fillId="0" borderId="0" xfId="440" applyFont="true" applyBorder="true" applyAlignment="true" applyProtection="false">
      <alignment horizontal="left" vertical="bottom" textRotation="0" wrapText="false" indent="0" shrinkToFit="false"/>
      <protection locked="true" hidden="false"/>
    </xf>
    <xf numFmtId="164" fontId="4" fillId="0" borderId="12" xfId="432" applyFont="true" applyBorder="true" applyAlignment="true" applyProtection="false">
      <alignment horizontal="center" vertical="center" textRotation="0" wrapText="false" indent="0" shrinkToFit="false"/>
      <protection locked="true" hidden="false"/>
    </xf>
    <xf numFmtId="164" fontId="4" fillId="0" borderId="0" xfId="432" applyFont="true" applyBorder="true" applyAlignment="true" applyProtection="false">
      <alignment horizontal="center" vertical="center" textRotation="0" wrapText="false" indent="0" shrinkToFit="false"/>
      <protection locked="true" hidden="false"/>
    </xf>
    <xf numFmtId="164" fontId="4" fillId="0" borderId="13" xfId="432"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4" fillId="0" borderId="0" xfId="432" applyFont="true" applyBorder="true" applyAlignment="true" applyProtection="false">
      <alignment horizontal="left" vertical="center" textRotation="0" wrapText="false" indent="0" shrinkToFit="false"/>
      <protection locked="true" hidden="false"/>
    </xf>
    <xf numFmtId="168" fontId="4" fillId="0" borderId="0" xfId="432"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true">
      <alignment horizontal="center" vertical="center" textRotation="0" wrapText="false" indent="0" shrinkToFit="false"/>
      <protection locked="true" hidden="false"/>
    </xf>
    <xf numFmtId="164" fontId="4" fillId="0" borderId="13" xfId="432" applyFont="true" applyBorder="true" applyAlignment="true" applyProtection="false">
      <alignment horizontal="left" vertical="center" textRotation="0" wrapText="false" indent="0" shrinkToFit="false"/>
      <protection locked="true" hidden="false"/>
    </xf>
    <xf numFmtId="168" fontId="4" fillId="0" borderId="13" xfId="432" applyFont="true" applyBorder="true" applyAlignment="true" applyProtection="false">
      <alignment horizontal="center" vertical="center" textRotation="0" wrapText="false" indent="0" shrinkToFit="false"/>
      <protection locked="true" hidden="false"/>
    </xf>
    <xf numFmtId="170" fontId="4" fillId="0" borderId="13" xfId="0" applyFont="true" applyBorder="true" applyAlignment="true" applyProtection="false">
      <alignment horizontal="center" vertical="center" textRotation="0" wrapText="false" indent="0" shrinkToFit="false"/>
      <protection locked="true" hidden="false"/>
    </xf>
    <xf numFmtId="168" fontId="4" fillId="20" borderId="0" xfId="432" applyFont="true" applyBorder="true" applyAlignment="true" applyProtection="false">
      <alignment horizontal="center" vertical="center" textRotation="0" wrapText="false" indent="0" shrinkToFit="false"/>
      <protection locked="true" hidden="false"/>
    </xf>
    <xf numFmtId="168" fontId="4" fillId="20" borderId="13" xfId="432"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432" applyFont="true" applyBorder="false" applyAlignment="true" applyProtection="false">
      <alignment horizontal="center" vertical="center" textRotation="0" wrapText="false" indent="0" shrinkToFit="false"/>
      <protection locked="true" hidden="false"/>
    </xf>
    <xf numFmtId="164" fontId="4" fillId="0" borderId="12" xfId="432" applyFont="true" applyBorder="true" applyAlignment="true" applyProtection="false">
      <alignment horizontal="left" vertical="center" textRotation="0" wrapText="false" indent="0" shrinkToFit="false"/>
      <protection locked="true" hidden="false"/>
    </xf>
    <xf numFmtId="168" fontId="4" fillId="0" borderId="12" xfId="432" applyFont="true" applyBorder="true" applyAlignment="true" applyProtection="false">
      <alignment horizontal="center" vertical="center" textRotation="0" wrapText="false" indent="0" shrinkToFit="false"/>
      <protection locked="true" hidden="false"/>
    </xf>
    <xf numFmtId="164" fontId="20" fillId="0" borderId="12" xfId="20" applyFont="true" applyBorder="true" applyAlignment="true" applyProtection="true">
      <alignment horizontal="center" vertical="center" textRotation="0" wrapText="false" indent="0" shrinkToFit="false"/>
      <protection locked="true" hidden="false"/>
    </xf>
    <xf numFmtId="170" fontId="4" fillId="0" borderId="12" xfId="0" applyFont="true" applyBorder="true" applyAlignment="true" applyProtection="false">
      <alignment horizontal="center" vertical="center" textRotation="0" wrapText="false" indent="0" shrinkToFit="false"/>
      <protection locked="true" hidden="false"/>
    </xf>
    <xf numFmtId="164" fontId="4" fillId="21" borderId="0" xfId="432" applyFont="true" applyBorder="true" applyAlignment="true" applyProtection="false">
      <alignment horizontal="right" vertical="top" textRotation="0" wrapText="false" indent="0" shrinkToFit="false"/>
      <protection locked="true" hidden="false"/>
    </xf>
    <xf numFmtId="164" fontId="4" fillId="21" borderId="13" xfId="432" applyFont="true" applyBorder="true" applyAlignment="true" applyProtection="false">
      <alignment horizontal="right" vertical="top"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center" vertical="center" textRotation="0" wrapText="false" indent="0" shrinkToFit="false"/>
      <protection locked="true" hidden="false"/>
    </xf>
    <xf numFmtId="164" fontId="20" fillId="0" borderId="14" xfId="20" applyFont="true" applyBorder="true" applyAlignment="true" applyProtection="true">
      <alignment horizontal="center" vertical="center" textRotation="0" wrapText="false" indent="0" shrinkToFit="false"/>
      <protection locked="true" hidden="false"/>
    </xf>
    <xf numFmtId="164" fontId="4" fillId="0" borderId="14" xfId="432" applyFont="true" applyBorder="true" applyAlignment="true" applyProtection="false">
      <alignment horizontal="left"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432" applyFont="true" applyBorder="true" applyAlignment="true" applyProtection="false">
      <alignment horizontal="center" vertical="center" textRotation="0" wrapText="false" indent="0" shrinkToFit="false"/>
      <protection locked="true" hidden="false"/>
    </xf>
    <xf numFmtId="169" fontId="4" fillId="0" borderId="14" xfId="44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1"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26" fillId="0" borderId="0" xfId="0" applyFont="true" applyBorder="false" applyAlignment="true" applyProtection="true">
      <alignment horizontal="left" vertical="top" textRotation="0" wrapText="false" indent="0" shrinkToFit="false"/>
      <protection locked="true" hidden="false"/>
    </xf>
    <xf numFmtId="164" fontId="49" fillId="0" borderId="0" xfId="0" applyFont="true" applyBorder="false" applyAlignment="true" applyProtection="false">
      <alignment horizontal="center"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71" fontId="27"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71" fontId="27" fillId="0" borderId="0" xfId="0" applyFont="true" applyBorder="false" applyAlignment="true" applyProtection="false">
      <alignment horizontal="center" vertical="top" textRotation="0" wrapText="false" indent="0" shrinkToFit="false"/>
      <protection locked="true" hidden="false"/>
    </xf>
    <xf numFmtId="171" fontId="54" fillId="0" borderId="0" xfId="0" applyFont="true" applyBorder="fals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71"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73" fontId="27" fillId="0" borderId="0" xfId="0" applyFont="true" applyBorder="false" applyAlignment="true" applyProtection="false">
      <alignment horizontal="general" vertical="top" textRotation="0" wrapText="false" indent="0" shrinkToFit="false"/>
      <protection locked="true" hidden="false"/>
    </xf>
    <xf numFmtId="173" fontId="27" fillId="0" borderId="0" xfId="0" applyFont="true" applyBorder="false" applyAlignment="true" applyProtection="fals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55"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fals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73" fontId="27" fillId="0" borderId="0" xfId="0" applyFont="true" applyBorder="true" applyAlignment="true" applyProtection="false">
      <alignment horizontal="center" vertical="top" textRotation="0" wrapText="false" indent="0" shrinkToFit="false"/>
      <protection locked="true" hidden="false"/>
    </xf>
    <xf numFmtId="164" fontId="54" fillId="0" borderId="0" xfId="0" applyFont="true" applyBorder="tru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center" vertical="top" textRotation="0" wrapText="false" indent="0" shrinkToFit="false"/>
      <protection locked="true" hidden="false"/>
    </xf>
    <xf numFmtId="171" fontId="27" fillId="0" borderId="0" xfId="0" applyFont="true" applyBorder="true" applyAlignment="true" applyProtection="false">
      <alignment horizontal="center" vertical="top" textRotation="0" wrapText="false" indent="0" shrinkToFit="false"/>
      <protection locked="true" hidden="false"/>
    </xf>
    <xf numFmtId="171" fontId="27" fillId="0" borderId="0" xfId="0" applyFont="true" applyBorder="true" applyAlignment="true" applyProtection="false">
      <alignment horizontal="right" vertical="top" textRotation="0" wrapText="false" indent="0" shrinkToFit="false"/>
      <protection locked="true" hidden="false"/>
    </xf>
    <xf numFmtId="174" fontId="30"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73"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71" fontId="4" fillId="0" borderId="0" xfId="0" applyFont="true" applyBorder="true" applyAlignment="true" applyProtection="false">
      <alignment horizontal="center" vertical="top" textRotation="0" wrapText="false" indent="0" shrinkToFit="false"/>
      <protection locked="true" hidden="false"/>
    </xf>
    <xf numFmtId="171"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71"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71"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4" fontId="63"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0" fillId="0" borderId="0" xfId="435" applyFont="true" applyBorder="false" applyAlignment="true" applyProtection="false">
      <alignment horizontal="general" vertical="top" textRotation="0" wrapText="false" indent="0" shrinkToFit="false"/>
      <protection locked="true" hidden="false"/>
    </xf>
    <xf numFmtId="174" fontId="30" fillId="0" borderId="0" xfId="0" applyFont="true" applyBorder="false" applyAlignment="true" applyProtection="true">
      <alignment horizontal="left"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73" fontId="4" fillId="0" borderId="0" xfId="0" applyFont="true" applyBorder="true" applyAlignment="true" applyProtection="false">
      <alignment horizontal="general" vertical="top" textRotation="0" wrapText="false" indent="0" shrinkToFit="false"/>
      <protection locked="true" hidden="false"/>
    </xf>
    <xf numFmtId="171" fontId="33"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2" fontId="63"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71" fontId="68" fillId="0" borderId="0" xfId="433" applyFont="true" applyBorder="true" applyAlignment="true" applyProtection="false">
      <alignment horizontal="left" vertical="top" textRotation="0" wrapText="false" indent="0" shrinkToFit="false"/>
      <protection locked="true" hidden="false"/>
    </xf>
    <xf numFmtId="164" fontId="30" fillId="0" borderId="0" xfId="435" applyFont="true" applyBorder="true" applyAlignment="true" applyProtection="false">
      <alignment horizontal="general" vertical="top" textRotation="0" wrapText="false" indent="0" shrinkToFit="false"/>
      <protection locked="true" hidden="false"/>
    </xf>
    <xf numFmtId="171" fontId="68" fillId="0" borderId="0" xfId="432" applyFont="true" applyBorder="true" applyAlignment="true" applyProtection="false">
      <alignment horizontal="left" vertical="top" textRotation="0" wrapText="false" indent="0" shrinkToFit="false"/>
      <protection locked="true" hidden="false"/>
    </xf>
    <xf numFmtId="171" fontId="30" fillId="0" borderId="0" xfId="0" applyFont="true" applyBorder="true" applyAlignment="true" applyProtection="false">
      <alignment horizontal="left" vertical="top" textRotation="0" wrapText="false" indent="0" shrinkToFit="false"/>
      <protection locked="true" hidden="false"/>
    </xf>
    <xf numFmtId="164" fontId="30" fillId="4" borderId="10" xfId="0" applyFont="true" applyBorder="true" applyAlignment="true" applyProtection="false">
      <alignment horizontal="center" vertical="top" textRotation="0" wrapText="true" indent="0" shrinkToFit="false"/>
      <protection locked="true" hidden="false"/>
    </xf>
    <xf numFmtId="164" fontId="70" fillId="4" borderId="10" xfId="432" applyFont="true" applyBorder="true" applyAlignment="true" applyProtection="false">
      <alignment horizontal="center" vertical="top" textRotation="0" wrapText="true" indent="0" shrinkToFit="false"/>
      <protection locked="true" hidden="false"/>
    </xf>
    <xf numFmtId="164" fontId="70" fillId="4" borderId="10" xfId="432" applyFont="true" applyBorder="true" applyAlignment="true" applyProtection="false">
      <alignment horizontal="center" vertical="top" textRotation="0" wrapText="true" indent="0" shrinkToFit="false"/>
      <protection locked="true" hidden="false"/>
    </xf>
    <xf numFmtId="175" fontId="35" fillId="4" borderId="10" xfId="432" applyFont="true" applyBorder="true" applyAlignment="true" applyProtection="false">
      <alignment horizontal="center" vertical="top" textRotation="0" wrapText="true" indent="0" shrinkToFit="false"/>
      <protection locked="true" hidden="false"/>
    </xf>
    <xf numFmtId="164" fontId="30" fillId="4" borderId="10" xfId="432" applyFont="true" applyBorder="true" applyAlignment="true" applyProtection="false">
      <alignment horizontal="center" vertical="top" textRotation="0" wrapText="true" indent="0" shrinkToFit="false"/>
      <protection locked="true" hidden="false"/>
    </xf>
    <xf numFmtId="164" fontId="30" fillId="4" borderId="10" xfId="460" applyFont="true" applyBorder="true" applyAlignment="true" applyProtection="false">
      <alignment horizontal="center" vertical="top" textRotation="0" wrapText="true" indent="0" shrinkToFit="false"/>
      <protection locked="true" hidden="false"/>
    </xf>
    <xf numFmtId="173" fontId="30" fillId="4" borderId="10" xfId="0" applyFont="true" applyBorder="true" applyAlignment="true" applyProtection="false">
      <alignment horizontal="center" vertical="top" textRotation="0" wrapText="true" indent="0" shrinkToFit="false"/>
      <protection locked="true" hidden="false"/>
    </xf>
    <xf numFmtId="171" fontId="30" fillId="4" borderId="10" xfId="0" applyFont="true" applyBorder="true" applyAlignment="true" applyProtection="false">
      <alignment horizontal="center" vertical="top" textRotation="0" wrapText="true" indent="0" shrinkToFit="false"/>
      <protection locked="true" hidden="false"/>
    </xf>
    <xf numFmtId="169" fontId="70" fillId="4" borderId="10" xfId="0" applyFont="true" applyBorder="true" applyAlignment="true" applyProtection="false">
      <alignment horizontal="center" vertical="top" textRotation="0" wrapText="true" indent="0" shrinkToFit="false"/>
      <protection locked="true" hidden="false"/>
    </xf>
    <xf numFmtId="171" fontId="30" fillId="4" borderId="10" xfId="0" applyFont="true" applyBorder="true" applyAlignment="true" applyProtection="true">
      <alignment horizontal="center"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71" fontId="72" fillId="10" borderId="11" xfId="434" applyFont="true" applyBorder="true" applyAlignment="true" applyProtection="false">
      <alignment horizontal="center" vertical="top" textRotation="0" wrapText="false" indent="0" shrinkToFit="false"/>
      <protection locked="true" hidden="false"/>
    </xf>
    <xf numFmtId="164" fontId="72" fillId="10" borderId="11" xfId="434" applyFont="true" applyBorder="true" applyAlignment="true" applyProtection="false">
      <alignment horizontal="center" vertical="top" textRotation="0" wrapText="false" indent="0" shrinkToFit="false"/>
      <protection locked="true" hidden="false"/>
    </xf>
    <xf numFmtId="171" fontId="72" fillId="0" borderId="0" xfId="0" applyFont="true" applyBorder="false" applyAlignment="false" applyProtection="false">
      <alignment horizontal="general" vertical="bottom" textRotation="0" wrapText="false" indent="0" shrinkToFit="false"/>
      <protection locked="true" hidden="false"/>
    </xf>
    <xf numFmtId="164" fontId="4" fillId="0" borderId="0" xfId="435"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 fillId="0" borderId="0" xfId="24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2" fontId="4" fillId="0" borderId="0" xfId="240" applyFont="true" applyBorder="false" applyAlignment="true" applyProtection="false">
      <alignment horizontal="center" vertical="center" textRotation="0" wrapText="false" indent="0" shrinkToFit="false"/>
      <protection locked="true" hidden="false"/>
    </xf>
    <xf numFmtId="171" fontId="4" fillId="0" borderId="0" xfId="240" applyFont="true" applyBorder="fals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73" fontId="4" fillId="0" borderId="15"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73"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3" fontId="4" fillId="0" borderId="15"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71" fontId="73" fillId="0" borderId="0" xfId="434" applyFont="true" applyBorder="true" applyAlignment="true" applyProtection="false">
      <alignment horizontal="center" vertical="top"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441" applyFont="true" applyBorder="false" applyAlignment="true" applyProtection="false">
      <alignment horizontal="center" vertical="center" textRotation="0" wrapText="false" indent="0" shrinkToFit="false"/>
      <protection locked="true" hidden="false"/>
    </xf>
    <xf numFmtId="164" fontId="4" fillId="0" borderId="0" xfId="441" applyFont="true" applyBorder="true" applyAlignment="true" applyProtection="false">
      <alignment horizontal="left" vertical="center" textRotation="0" wrapText="false" indent="0" shrinkToFit="false"/>
      <protection locked="true" hidden="false"/>
    </xf>
    <xf numFmtId="164" fontId="4" fillId="0" borderId="0" xfId="458" applyFont="true" applyBorder="true" applyAlignment="true" applyProtection="false">
      <alignment horizontal="left" vertical="center" textRotation="0" wrapText="true" indent="0" shrinkToFit="false"/>
      <protection locked="true" hidden="false"/>
    </xf>
    <xf numFmtId="164" fontId="4" fillId="0" borderId="0" xfId="458" applyFont="true" applyBorder="true" applyAlignment="true" applyProtection="false">
      <alignment horizontal="left" vertical="center" textRotation="0" wrapText="false" indent="0" shrinkToFit="false"/>
      <protection locked="true" hidden="false"/>
    </xf>
    <xf numFmtId="173" fontId="4" fillId="0" borderId="15"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73" fillId="0" borderId="0" xfId="458" applyFont="true" applyBorder="true" applyAlignment="true" applyProtection="false">
      <alignment horizontal="left" vertical="center" textRotation="0" wrapText="true" indent="0" shrinkToFit="false"/>
      <protection locked="true" hidden="false"/>
    </xf>
    <xf numFmtId="164" fontId="73" fillId="0" borderId="0" xfId="458" applyFont="true" applyBorder="true" applyAlignment="true" applyProtection="false">
      <alignment horizontal="left" vertical="center" textRotation="0" wrapText="false" indent="0" shrinkToFit="false"/>
      <protection locked="true" hidden="false"/>
    </xf>
    <xf numFmtId="173" fontId="4" fillId="0" borderId="0" xfId="240" applyFont="true" applyBorder="false" applyAlignment="true" applyProtection="false">
      <alignment horizontal="right" vertical="center" textRotation="0" wrapText="false" indent="0" shrinkToFit="false"/>
      <protection locked="true" hidden="false"/>
    </xf>
    <xf numFmtId="171" fontId="4" fillId="0" borderId="0" xfId="240" applyFont="true" applyBorder="false" applyAlignment="true" applyProtection="false">
      <alignment horizontal="right" vertical="center" textRotation="0" wrapText="false" indent="0" shrinkToFit="false"/>
      <protection locked="true" hidden="false"/>
    </xf>
    <xf numFmtId="169" fontId="4" fillId="0" borderId="0" xfId="240" applyFont="true" applyBorder="false" applyAlignment="true" applyProtection="false">
      <alignment horizontal="right" vertical="center" textRotation="0" wrapText="false" indent="0" shrinkToFit="false"/>
      <protection locked="true" hidden="false"/>
    </xf>
    <xf numFmtId="173" fontId="4" fillId="0" borderId="15" xfId="240" applyFont="true" applyBorder="true" applyAlignment="true" applyProtection="false">
      <alignment horizontal="right" vertical="center" textRotation="0" wrapText="false" indent="0" shrinkToFit="false"/>
      <protection locked="true" hidden="false"/>
    </xf>
    <xf numFmtId="173" fontId="4" fillId="0" borderId="15" xfId="240" applyFont="true" applyBorder="true" applyAlignment="true" applyProtection="false">
      <alignment horizontal="center" vertical="center" textRotation="0" wrapText="false" indent="0" shrinkToFit="false"/>
      <protection locked="true" hidden="false"/>
    </xf>
    <xf numFmtId="164" fontId="74" fillId="0" borderId="0" xfId="441" applyFont="true" applyBorder="true" applyAlignment="true" applyProtection="false">
      <alignment horizontal="left" vertical="center" textRotation="0" wrapText="true" indent="0" shrinkToFit="false"/>
      <protection locked="true" hidden="false"/>
    </xf>
    <xf numFmtId="164" fontId="74" fillId="0" borderId="0" xfId="441" applyFont="true" applyBorder="true" applyAlignment="true" applyProtection="false">
      <alignment horizontal="lef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73" fillId="0" borderId="0" xfId="441" applyFont="true" applyBorder="false" applyAlignment="true" applyProtection="false">
      <alignment horizontal="center" vertical="center"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7" xfId="435"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general" vertical="center" textRotation="0" wrapText="false" indent="0" shrinkToFit="false"/>
      <protection locked="true" hidden="false"/>
    </xf>
    <xf numFmtId="164" fontId="4" fillId="0" borderId="17" xfId="24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72" fontId="4" fillId="0" borderId="17" xfId="240" applyFont="true" applyBorder="true" applyAlignment="true" applyProtection="false">
      <alignment horizontal="center" vertical="center" textRotation="0" wrapText="false" indent="0" shrinkToFit="false"/>
      <protection locked="true" hidden="false"/>
    </xf>
    <xf numFmtId="171" fontId="4" fillId="0" borderId="17" xfId="24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3"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71"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71" fontId="4" fillId="0" borderId="17" xfId="0" applyFont="true" applyBorder="true" applyAlignment="true" applyProtection="false">
      <alignment horizontal="center" vertical="center" textRotation="0" wrapText="false" indent="0" shrinkToFit="false"/>
      <protection locked="true" hidden="false"/>
    </xf>
    <xf numFmtId="173" fontId="4" fillId="0" borderId="17" xfId="0" applyFont="true" applyBorder="true" applyAlignment="true" applyProtection="false">
      <alignment horizontal="general" vertical="center" textRotation="0" wrapText="false" indent="0" shrinkToFit="false"/>
      <protection locked="true" hidden="false"/>
    </xf>
    <xf numFmtId="169" fontId="4"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24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3" fontId="4" fillId="0" borderId="19"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3" fontId="4" fillId="0" borderId="0" xfId="240" applyFont="true" applyBorder="true" applyAlignment="true" applyProtection="false">
      <alignment horizontal="right" vertical="center" textRotation="0" wrapText="false" indent="0" shrinkToFit="false"/>
      <protection locked="true" hidden="false"/>
    </xf>
    <xf numFmtId="171" fontId="4" fillId="0" borderId="0" xfId="240" applyFont="true" applyBorder="true" applyAlignment="true" applyProtection="false">
      <alignment horizontal="right" vertical="center" textRotation="0" wrapText="false" indent="0" shrinkToFit="false"/>
      <protection locked="true" hidden="false"/>
    </xf>
    <xf numFmtId="169" fontId="4" fillId="0" borderId="0" xfId="240" applyFont="true" applyBorder="true" applyAlignment="true" applyProtection="false">
      <alignment horizontal="right" vertical="center" textRotation="0" wrapText="false" indent="0" shrinkToFit="false"/>
      <protection locked="true" hidden="false"/>
    </xf>
    <xf numFmtId="164" fontId="4" fillId="0" borderId="14" xfId="435"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 xfId="24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2" fontId="4" fillId="0" borderId="14" xfId="0" applyFont="true" applyBorder="true" applyAlignment="true" applyProtection="false">
      <alignment horizontal="center" vertical="bottom" textRotation="0" wrapText="false" indent="0" shrinkToFit="false"/>
      <protection locked="true" hidden="false"/>
    </xf>
    <xf numFmtId="171" fontId="4" fillId="0" borderId="14" xfId="0" applyFont="true" applyBorder="true" applyAlignment="true" applyProtection="false">
      <alignment horizontal="center" vertical="bottom" textRotation="0" wrapText="false" indent="0" shrinkToFit="false"/>
      <protection locked="true" hidden="false"/>
    </xf>
    <xf numFmtId="173" fontId="4" fillId="0" borderId="14" xfId="0" applyFont="true" applyBorder="true" applyAlignment="true" applyProtection="false">
      <alignment horizontal="center" vertical="center" textRotation="0" wrapText="false" indent="0" shrinkToFit="false"/>
      <protection locked="true" hidden="false"/>
    </xf>
    <xf numFmtId="173" fontId="4" fillId="0" borderId="20" xfId="240" applyFont="true" applyBorder="true" applyAlignment="true" applyProtection="false">
      <alignment horizontal="right" vertical="center" textRotation="0" wrapText="false" indent="0" shrinkToFit="false"/>
      <protection locked="true" hidden="false"/>
    </xf>
    <xf numFmtId="171" fontId="4" fillId="0" borderId="14" xfId="240" applyFont="true" applyBorder="true" applyAlignment="true" applyProtection="false">
      <alignment horizontal="right" vertical="center" textRotation="0" wrapText="false" indent="0" shrinkToFit="false"/>
      <protection locked="true" hidden="false"/>
    </xf>
    <xf numFmtId="173" fontId="4" fillId="0" borderId="14" xfId="0" applyFont="true" applyBorder="true" applyAlignment="false" applyProtection="false">
      <alignment horizontal="general" vertical="bottom" textRotation="0" wrapText="false" indent="0" shrinkToFit="false"/>
      <protection locked="true" hidden="false"/>
    </xf>
    <xf numFmtId="171" fontId="4" fillId="0" borderId="14" xfId="0" applyFont="true" applyBorder="true" applyAlignment="true" applyProtection="false">
      <alignment horizontal="general" vertical="center" textRotation="0" wrapText="false" indent="0" shrinkToFit="false"/>
      <protection locked="true" hidden="false"/>
    </xf>
    <xf numFmtId="173"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73" fontId="4" fillId="0" borderId="14" xfId="240" applyFont="true" applyBorder="true" applyAlignment="true" applyProtection="false">
      <alignment horizontal="right" vertical="center" textRotation="0" wrapText="false" indent="0" shrinkToFit="false"/>
      <protection locked="true" hidden="false"/>
    </xf>
    <xf numFmtId="169" fontId="4" fillId="0" borderId="14" xfId="240" applyFont="true" applyBorder="true" applyAlignment="true" applyProtection="false">
      <alignment horizontal="right" vertical="center" textRotation="0" wrapText="false" indent="0" shrinkToFit="false"/>
      <protection locked="true" hidden="false"/>
    </xf>
    <xf numFmtId="164" fontId="4" fillId="0" borderId="14" xfId="441" applyFont="true" applyBorder="true" applyAlignment="true" applyProtection="false">
      <alignment horizontal="center" vertical="center" textRotation="0" wrapText="false" indent="0" shrinkToFit="false"/>
      <protection locked="true" hidden="false"/>
    </xf>
    <xf numFmtId="164" fontId="4" fillId="0" borderId="14" xfId="441"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tru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71" fontId="27"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1" fontId="27" fillId="0" borderId="0" xfId="0" applyFont="true" applyBorder="false" applyAlignment="true" applyProtection="false">
      <alignment horizontal="center" vertical="center" textRotation="0" wrapText="false" indent="0" shrinkToFit="false"/>
      <protection locked="true" hidden="false"/>
    </xf>
    <xf numFmtId="171" fontId="5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7" fillId="0" borderId="0" xfId="455" applyFont="true" applyBorder="false" applyAlignment="true" applyProtection="false">
      <alignment horizontal="general" vertical="center" textRotation="0" wrapText="false" indent="0" shrinkToFit="false"/>
      <protection locked="true" hidden="false"/>
    </xf>
    <xf numFmtId="164" fontId="7" fillId="0" borderId="0" xfId="455" applyFont="true" applyBorder="false" applyAlignment="true" applyProtection="false">
      <alignment horizontal="general" vertical="center" textRotation="0" wrapText="false" indent="0" shrinkToFit="false"/>
      <protection locked="true" hidden="false"/>
    </xf>
    <xf numFmtId="164" fontId="7" fillId="0" borderId="0" xfId="454" applyFont="true" applyBorder="false" applyAlignment="true" applyProtection="false">
      <alignment horizontal="general" vertical="center" textRotation="0" wrapText="false" indent="0" shrinkToFit="false"/>
      <protection locked="true" hidden="false"/>
    </xf>
    <xf numFmtId="164" fontId="7" fillId="0" borderId="0" xfId="454" applyFont="true" applyBorder="false" applyAlignment="true" applyProtection="false">
      <alignment horizontal="general" vertical="center" textRotation="0" wrapText="false" indent="0" shrinkToFit="false"/>
      <protection locked="true" hidden="false"/>
    </xf>
    <xf numFmtId="164" fontId="7" fillId="0" borderId="0" xfId="454" applyFont="true" applyBorder="true" applyAlignment="true" applyProtection="false">
      <alignment horizontal="general" vertical="center" textRotation="0" wrapText="false" indent="0" shrinkToFit="false"/>
      <protection locked="true" hidden="false"/>
    </xf>
    <xf numFmtId="164" fontId="7" fillId="0" borderId="0" xfId="454"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432" applyFont="true" applyBorder="false" applyAlignment="true" applyProtection="false">
      <alignment horizontal="general" vertical="top" textRotation="0" wrapText="false" indent="0" shrinkToFit="false"/>
      <protection locked="true" hidden="false"/>
    </xf>
    <xf numFmtId="164" fontId="62" fillId="0" borderId="0" xfId="432" applyFont="true" applyBorder="false" applyAlignment="true" applyProtection="false">
      <alignment horizontal="general" vertical="top" textRotation="0" wrapText="false" indent="0" shrinkToFit="false"/>
      <protection locked="true" hidden="false"/>
    </xf>
    <xf numFmtId="164" fontId="7" fillId="0" borderId="0" xfId="454" applyFont="true" applyBorder="false" applyAlignment="true" applyProtection="false">
      <alignment horizontal="general" vertical="top" textRotation="0" wrapText="false" indent="0" shrinkToFit="false"/>
      <protection locked="true" hidden="false"/>
    </xf>
    <xf numFmtId="164" fontId="7" fillId="0" borderId="0" xfId="454" applyFont="true" applyBorder="true" applyAlignment="true" applyProtection="false">
      <alignment horizontal="general" vertical="top" textRotation="0" wrapText="false" indent="0" shrinkToFit="false"/>
      <protection locked="true" hidden="false"/>
    </xf>
    <xf numFmtId="164" fontId="7" fillId="0" borderId="0" xfId="454"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7" fillId="0" borderId="0" xfId="432" applyFont="true" applyBorder="false" applyAlignment="true" applyProtection="false">
      <alignment horizontal="general" vertical="top" textRotation="0" wrapText="false" indent="0" shrinkToFit="false"/>
      <protection locked="true" hidden="false"/>
    </xf>
    <xf numFmtId="164" fontId="7" fillId="0" borderId="0" xfId="432"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71" fontId="7" fillId="0" borderId="0" xfId="455" applyFont="true" applyBorder="true" applyAlignment="true" applyProtection="false">
      <alignment horizontal="general" vertical="top" textRotation="0" wrapText="false" indent="0" shrinkToFit="false"/>
      <protection locked="true" hidden="false"/>
    </xf>
    <xf numFmtId="171" fontId="4" fillId="0" borderId="0" xfId="455" applyFont="true" applyBorder="true" applyAlignment="true" applyProtection="false">
      <alignment horizontal="general" vertical="top" textRotation="0" wrapText="false" indent="0" shrinkToFit="false"/>
      <protection locked="true" hidden="false"/>
    </xf>
    <xf numFmtId="173" fontId="4" fillId="0" borderId="0" xfId="455" applyFont="true" applyBorder="true" applyAlignment="true" applyProtection="false">
      <alignment horizontal="general" vertical="top" textRotation="0" wrapText="false" indent="0" shrinkToFit="false"/>
      <protection locked="true" hidden="false"/>
    </xf>
    <xf numFmtId="172" fontId="4" fillId="0" borderId="0" xfId="456" applyFont="true" applyBorder="true" applyAlignment="true" applyProtection="false">
      <alignment horizontal="general" vertical="top" textRotation="0" wrapText="false" indent="0" shrinkToFit="false"/>
      <protection locked="true" hidden="false"/>
    </xf>
    <xf numFmtId="171" fontId="4" fillId="0" borderId="0" xfId="456" applyFont="true" applyBorder="true" applyAlignment="true" applyProtection="false">
      <alignment horizontal="general" vertical="top" textRotation="0" wrapText="false" indent="0" shrinkToFit="false"/>
      <protection locked="true" hidden="false"/>
    </xf>
    <xf numFmtId="164" fontId="4" fillId="0" borderId="0" xfId="455" applyFont="true" applyBorder="true" applyAlignment="true" applyProtection="false">
      <alignment horizontal="general" vertical="top" textRotation="0" wrapText="false" indent="0" shrinkToFit="false"/>
      <protection locked="true" hidden="false"/>
    </xf>
    <xf numFmtId="173" fontId="4" fillId="0" borderId="0" xfId="456" applyFont="true" applyBorder="true" applyAlignment="true" applyProtection="false">
      <alignment horizontal="general" vertical="top" textRotation="0" wrapText="false" indent="0" shrinkToFit="false"/>
      <protection locked="true" hidden="false"/>
    </xf>
    <xf numFmtId="164" fontId="4" fillId="0" borderId="0" xfId="454" applyFont="true" applyBorder="true" applyAlignment="true" applyProtection="false">
      <alignment horizontal="general" vertical="top" textRotation="0" wrapText="false" indent="0" shrinkToFit="false"/>
      <protection locked="true" hidden="false"/>
    </xf>
    <xf numFmtId="171" fontId="4" fillId="0" borderId="0" xfId="454" applyFont="true" applyBorder="true" applyAlignment="true" applyProtection="false">
      <alignment horizontal="general" vertical="top" textRotation="0" wrapText="false" indent="0" shrinkToFit="false"/>
      <protection locked="true" hidden="false"/>
    </xf>
    <xf numFmtId="164" fontId="4" fillId="0" borderId="0" xfId="454" applyFont="true" applyBorder="true" applyAlignment="true" applyProtection="false">
      <alignment horizontal="center" vertical="top" textRotation="0" wrapText="true" indent="0" shrinkToFit="false"/>
      <protection locked="true" hidden="false"/>
    </xf>
    <xf numFmtId="171" fontId="4" fillId="0" borderId="0" xfId="454" applyFont="true" applyBorder="true" applyAlignment="true" applyProtection="false">
      <alignment horizontal="center" vertical="top" textRotation="0" wrapText="false" indent="0" shrinkToFit="false"/>
      <protection locked="true" hidden="false"/>
    </xf>
    <xf numFmtId="171" fontId="30" fillId="0" borderId="0" xfId="454" applyFont="true" applyBorder="true" applyAlignment="true" applyProtection="false">
      <alignment horizontal="center" vertical="top" textRotation="0" wrapText="false" indent="0" shrinkToFit="false"/>
      <protection locked="true" hidden="false"/>
    </xf>
    <xf numFmtId="171" fontId="30" fillId="0" borderId="0" xfId="454" applyFont="true" applyBorder="true" applyAlignment="true" applyProtection="false">
      <alignment horizontal="left" vertical="top" textRotation="0" wrapText="false" indent="0" shrinkToFit="false"/>
      <protection locked="true" hidden="false"/>
    </xf>
    <xf numFmtId="164" fontId="4" fillId="0" borderId="0" xfId="454" applyFont="true" applyBorder="false" applyAlignment="true" applyProtection="false">
      <alignment horizontal="general" vertical="top" textRotation="0" wrapText="false" indent="0" shrinkToFit="false"/>
      <protection locked="true" hidden="false"/>
    </xf>
    <xf numFmtId="172" fontId="30"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66" fillId="0" borderId="13" xfId="0" applyFont="true" applyBorder="true" applyAlignment="true" applyProtection="false">
      <alignment horizontal="right" vertical="bottom"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4" fontId="66" fillId="0" borderId="13" xfId="0" applyFont="true" applyBorder="true" applyAlignment="false" applyProtection="false">
      <alignment horizontal="general" vertical="bottom" textRotation="0" wrapText="false" indent="0" shrinkToFit="false"/>
      <protection locked="true" hidden="false"/>
    </xf>
    <xf numFmtId="164" fontId="66"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4" fillId="4" borderId="10" xfId="454" applyFont="true" applyBorder="true" applyAlignment="true" applyProtection="false">
      <alignment horizontal="center" vertical="top" textRotation="0" wrapText="true" indent="0" shrinkToFit="false"/>
      <protection locked="true" hidden="false"/>
    </xf>
    <xf numFmtId="170" fontId="30" fillId="4" borderId="10" xfId="432" applyFont="true" applyBorder="true" applyAlignment="true" applyProtection="false">
      <alignment horizontal="center" vertical="top" textRotation="0" wrapText="true" indent="0" shrinkToFit="false"/>
      <protection locked="true" hidden="false"/>
    </xf>
    <xf numFmtId="164" fontId="36" fillId="4" borderId="10" xfId="461" applyFont="true" applyBorder="true" applyAlignment="true" applyProtection="false">
      <alignment horizontal="center" vertical="top" textRotation="0" wrapText="true" indent="0" shrinkToFit="false"/>
      <protection locked="true" hidden="false"/>
    </xf>
    <xf numFmtId="173" fontId="30" fillId="4" borderId="10" xfId="432" applyFont="true" applyBorder="true" applyAlignment="true" applyProtection="false">
      <alignment horizontal="center" vertical="top" textRotation="0" wrapText="true" indent="0" shrinkToFit="false"/>
      <protection locked="true" hidden="false"/>
    </xf>
    <xf numFmtId="164" fontId="30" fillId="4" borderId="22" xfId="0" applyFont="true" applyBorder="true" applyAlignment="true" applyProtection="false">
      <alignment horizontal="center" vertical="top" textRotation="0" wrapText="true" indent="0" shrinkToFit="false"/>
      <protection locked="true" hidden="false"/>
    </xf>
    <xf numFmtId="164" fontId="36" fillId="4" borderId="10" xfId="460" applyFont="true" applyBorder="true" applyAlignment="true" applyProtection="false">
      <alignment horizontal="center" vertical="top" textRotation="0" wrapText="true" indent="0" shrinkToFit="false"/>
      <protection locked="true" hidden="false"/>
    </xf>
    <xf numFmtId="164" fontId="36" fillId="4" borderId="23" xfId="460" applyFont="true" applyBorder="tru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1" fontId="73" fillId="0" borderId="0" xfId="0" applyFont="true" applyBorder="false" applyAlignment="true" applyProtection="false">
      <alignment horizontal="general" vertical="top" textRotation="0" wrapText="false" indent="0" shrinkToFit="false"/>
      <protection locked="true" hidden="false"/>
    </xf>
    <xf numFmtId="171" fontId="73" fillId="0" borderId="0" xfId="0" applyFont="true" applyBorder="false" applyAlignment="false" applyProtection="false">
      <alignment horizontal="general" vertical="bottom" textRotation="0" wrapText="false" indent="0" shrinkToFit="false"/>
      <protection locked="true" hidden="false"/>
    </xf>
    <xf numFmtId="164" fontId="4" fillId="0" borderId="13" xfId="435"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71" fontId="4" fillId="0" borderId="13" xfId="0" applyFont="true" applyBorder="true" applyAlignment="true" applyProtection="false">
      <alignment horizontal="center" vertical="center" textRotation="0" wrapText="false" indent="0" shrinkToFit="false"/>
      <protection locked="true" hidden="false"/>
    </xf>
    <xf numFmtId="173" fontId="4" fillId="0" borderId="13" xfId="0" applyFont="true" applyBorder="true" applyAlignment="true" applyProtection="false">
      <alignment horizontal="center" vertical="center" textRotation="0" wrapText="false" indent="0" shrinkToFit="false"/>
      <protection locked="true" hidden="false"/>
    </xf>
    <xf numFmtId="172" fontId="4" fillId="0" borderId="13"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73" fontId="4" fillId="0" borderId="24" xfId="0" applyFont="true" applyBorder="true" applyAlignment="true" applyProtection="false">
      <alignment horizontal="center" vertical="bottom" textRotation="0" wrapText="true" indent="0" shrinkToFit="false"/>
      <protection locked="true" hidden="false"/>
    </xf>
    <xf numFmtId="173" fontId="4"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71"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9" fontId="4" fillId="0" borderId="24" xfId="0" applyFont="true" applyBorder="true" applyAlignment="false" applyProtection="false">
      <alignment horizontal="general" vertical="bottom" textRotation="0" wrapText="false" indent="0" shrinkToFit="false"/>
      <protection locked="true" hidden="false"/>
    </xf>
    <xf numFmtId="171" fontId="4" fillId="0" borderId="1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3" fontId="4" fillId="0" borderId="19" xfId="0" applyFont="true" applyBorder="true" applyAlignment="true" applyProtection="false">
      <alignment horizontal="center" vertical="bottom" textRotation="0" wrapText="tru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9" fontId="4" fillId="0" borderId="19"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true" indent="0" shrinkToFit="false"/>
      <protection locked="true" hidden="false"/>
    </xf>
    <xf numFmtId="173" fontId="4" fillId="0" borderId="26" xfId="0" applyFont="true" applyBorder="true" applyAlignment="true" applyProtection="false">
      <alignment horizontal="center" vertical="bottom" textRotation="0" wrapText="true" indent="0" shrinkToFit="false"/>
      <protection locked="true" hidden="false"/>
    </xf>
    <xf numFmtId="173" fontId="4" fillId="0" borderId="13" xfId="0" applyFont="true" applyBorder="true" applyAlignment="false" applyProtection="false">
      <alignment horizontal="general" vertical="bottom" textRotation="0" wrapText="false" indent="0" shrinkToFit="false"/>
      <protection locked="true" hidden="false"/>
    </xf>
    <xf numFmtId="169" fontId="4" fillId="0" borderId="26" xfId="0" applyFont="true" applyBorder="true" applyAlignment="false" applyProtection="false">
      <alignment horizontal="general" vertical="bottom" textRotation="0" wrapText="false" indent="0" shrinkToFit="false"/>
      <protection locked="true" hidden="false"/>
    </xf>
    <xf numFmtId="173" fontId="4" fillId="0" borderId="27"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4" fillId="0" borderId="13"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71" fontId="4" fillId="0" borderId="13" xfId="0" applyFont="true" applyBorder="true" applyAlignment="true" applyProtection="false">
      <alignment horizontal="right" vertical="bottom" textRotation="0" wrapText="false" indent="0" shrinkToFit="false"/>
      <protection locked="true" hidden="false"/>
    </xf>
    <xf numFmtId="173" fontId="4" fillId="0" borderId="13" xfId="240" applyFont="true" applyBorder="true" applyAlignment="true" applyProtection="false">
      <alignment horizontal="right" vertical="center" textRotation="0" wrapText="false" indent="0" shrinkToFit="false"/>
      <protection locked="true" hidden="false"/>
    </xf>
    <xf numFmtId="169" fontId="4" fillId="0" borderId="26" xfId="0" applyFont="true" applyBorder="true" applyAlignment="true" applyProtection="false">
      <alignment horizontal="center" vertical="bottom" textRotation="0" wrapText="false" indent="0" shrinkToFit="false"/>
      <protection locked="true" hidden="false"/>
    </xf>
    <xf numFmtId="172" fontId="4" fillId="0" borderId="13" xfId="0" applyFont="true" applyBorder="true" applyAlignment="true" applyProtection="false">
      <alignment horizontal="right" vertical="bottom"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71" fontId="4" fillId="0" borderId="14" xfId="0" applyFont="true" applyBorder="true" applyAlignment="true" applyProtection="false">
      <alignment horizontal="center" vertical="center" textRotation="0" wrapText="false" indent="0" shrinkToFit="false"/>
      <protection locked="true" hidden="false"/>
    </xf>
    <xf numFmtId="172"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73" fontId="4" fillId="0" borderId="28" xfId="0" applyFont="true" applyBorder="true" applyAlignment="true" applyProtection="false">
      <alignment horizontal="center" vertical="bottom" textRotation="0" wrapText="true" indent="0" shrinkToFit="false"/>
      <protection locked="true" hidden="false"/>
    </xf>
    <xf numFmtId="173" fontId="4" fillId="0" borderId="14"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71" fontId="4" fillId="0" borderId="14" xfId="0" applyFont="true" applyBorder="true" applyAlignment="true" applyProtection="false">
      <alignment horizontal="right" vertical="bottom" textRotation="0" wrapText="false" indent="0" shrinkToFit="false"/>
      <protection locked="true" hidden="false"/>
    </xf>
    <xf numFmtId="169" fontId="4" fillId="0" borderId="28" xfId="0" applyFont="true" applyBorder="true" applyAlignment="true" applyProtection="false">
      <alignment horizontal="center" vertical="bottom" textRotation="0" wrapText="false" indent="0" shrinkToFit="false"/>
      <protection locked="true" hidden="false"/>
    </xf>
    <xf numFmtId="171" fontId="4" fillId="0" borderId="14"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458" applyFont="true" applyBorder="false" applyAlignment="true" applyProtection="false">
      <alignment horizontal="center" vertical="bottom" textRotation="0" wrapText="false" indent="0" shrinkToFit="false"/>
      <protection locked="true" hidden="false"/>
    </xf>
    <xf numFmtId="164" fontId="0" fillId="0" borderId="0" xfId="458" applyFont="false" applyBorder="false" applyAlignment="true" applyProtection="false">
      <alignment horizontal="center" vertical="bottom" textRotation="0" wrapText="false" indent="0" shrinkToFit="false"/>
      <protection locked="true" hidden="false"/>
    </xf>
    <xf numFmtId="164" fontId="74" fillId="0" borderId="0" xfId="458" applyFont="true" applyBorder="false" applyAlignment="false" applyProtection="false">
      <alignment horizontal="general" vertical="bottom" textRotation="0" wrapText="false" indent="0" shrinkToFit="false"/>
      <protection locked="true" hidden="false"/>
    </xf>
    <xf numFmtId="164" fontId="0" fillId="0" borderId="0" xfId="458" applyFont="false" applyBorder="false" applyAlignment="true" applyProtection="false">
      <alignment horizontal="center" vertical="bottom" textRotation="0" wrapText="true" indent="0" shrinkToFit="false"/>
      <protection locked="true" hidden="false"/>
    </xf>
    <xf numFmtId="164" fontId="7" fillId="0" borderId="0" xfId="455" applyFont="true" applyBorder="false" applyAlignment="true" applyProtection="false">
      <alignment horizontal="general" vertical="top" textRotation="0" wrapText="true" indent="0" shrinkToFit="false"/>
      <protection locked="true" hidden="false"/>
    </xf>
    <xf numFmtId="164" fontId="0" fillId="0" borderId="0" xfId="458" applyFont="false" applyBorder="false" applyAlignment="false" applyProtection="false">
      <alignment horizontal="general" vertical="bottom" textRotation="0" wrapText="false" indent="0" shrinkToFit="false"/>
      <protection locked="true" hidden="false"/>
    </xf>
    <xf numFmtId="164" fontId="7" fillId="0" borderId="0" xfId="450" applyFont="false" applyBorder="false" applyAlignment="false" applyProtection="false">
      <alignment horizontal="general" vertical="bottom" textRotation="0" wrapText="false" indent="0" shrinkToFit="false"/>
      <protection locked="true" hidden="false"/>
    </xf>
    <xf numFmtId="173" fontId="44" fillId="0" borderId="0" xfId="458"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76" fillId="0" borderId="0" xfId="458" applyFont="true" applyBorder="false" applyAlignment="true" applyProtection="false">
      <alignment horizontal="center" vertical="top" textRotation="0" wrapText="false" indent="0" shrinkToFit="false"/>
      <protection locked="true" hidden="false"/>
    </xf>
    <xf numFmtId="164" fontId="0" fillId="0" borderId="0" xfId="458" applyFont="true" applyBorder="fals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73" fontId="68"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4" fontId="0" fillId="0" borderId="0" xfId="458" applyFont="true" applyBorder="false" applyAlignment="true" applyProtection="false">
      <alignment horizontal="general" vertical="top" textRotation="0" wrapText="false" indent="0" shrinkToFit="false"/>
      <protection locked="true" hidden="false"/>
    </xf>
    <xf numFmtId="164" fontId="0" fillId="0" borderId="0" xfId="458" applyFont="true" applyBorder="true" applyAlignment="true" applyProtection="false">
      <alignment horizontal="general" vertical="top" textRotation="0" wrapText="false" indent="0" shrinkToFit="false"/>
      <protection locked="true" hidden="false"/>
    </xf>
    <xf numFmtId="173" fontId="44" fillId="0" borderId="0" xfId="458" applyFont="true" applyBorder="true" applyAlignment="true" applyProtection="false">
      <alignment horizontal="general" vertical="top" textRotation="0" wrapText="false" indent="0" shrinkToFit="false"/>
      <protection locked="true" hidden="false"/>
    </xf>
    <xf numFmtId="173" fontId="44" fillId="0" borderId="0" xfId="458" applyFont="true" applyBorder="false" applyAlignment="true" applyProtection="false">
      <alignment horizontal="general" vertical="top" textRotation="0" wrapText="false" indent="0" shrinkToFit="false"/>
      <protection locked="true" hidden="false"/>
    </xf>
    <xf numFmtId="164" fontId="30" fillId="0" borderId="0" xfId="458" applyFont="true" applyBorder="false" applyAlignment="true" applyProtection="false">
      <alignment horizontal="left" vertical="top" textRotation="0" wrapText="false" indent="0" shrinkToFit="false"/>
      <protection locked="true" hidden="false"/>
    </xf>
    <xf numFmtId="164" fontId="74" fillId="0" borderId="0" xfId="458" applyFont="true" applyBorder="false" applyAlignment="true" applyProtection="false">
      <alignment horizontal="center" vertical="top" textRotation="0" wrapText="false" indent="0" shrinkToFit="false"/>
      <protection locked="true" hidden="false"/>
    </xf>
    <xf numFmtId="164" fontId="26" fillId="0" borderId="0" xfId="458" applyFont="true" applyBorder="false" applyAlignment="true" applyProtection="false">
      <alignment horizontal="center" vertical="top" textRotation="0" wrapText="false" indent="0" shrinkToFit="false"/>
      <protection locked="true" hidden="false"/>
    </xf>
    <xf numFmtId="164" fontId="78" fillId="0" borderId="0" xfId="458" applyFont="true" applyBorder="fals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center" vertical="top" textRotation="0" wrapText="false" indent="0" shrinkToFit="false"/>
      <protection locked="true" hidden="false"/>
    </xf>
    <xf numFmtId="164" fontId="80" fillId="0" borderId="0" xfId="458" applyFont="true" applyBorder="false" applyAlignment="true" applyProtection="false">
      <alignment horizontal="center" vertical="top" textRotation="0" wrapText="false" indent="0" shrinkToFit="false"/>
      <protection locked="true" hidden="false"/>
    </xf>
    <xf numFmtId="164" fontId="53" fillId="0" borderId="0" xfId="458"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79" fillId="0" borderId="0" xfId="458"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8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63" fillId="0" borderId="0" xfId="458" applyFont="true" applyBorder="false" applyAlignment="true" applyProtection="false">
      <alignment horizontal="center" vertical="top" textRotation="0" wrapText="false" indent="0" shrinkToFit="false"/>
      <protection locked="true" hidden="false"/>
    </xf>
    <xf numFmtId="164" fontId="81" fillId="0" borderId="0" xfId="458" applyFont="true" applyBorder="false" applyAlignment="true" applyProtection="false">
      <alignment horizontal="center" vertical="top" textRotation="0" wrapText="false" indent="0" shrinkToFit="false"/>
      <protection locked="true" hidden="false"/>
    </xf>
    <xf numFmtId="164" fontId="82" fillId="0" borderId="0" xfId="458" applyFont="true" applyBorder="false" applyAlignment="true" applyProtection="false">
      <alignment horizontal="center" vertical="top" textRotation="0" wrapText="false" indent="0" shrinkToFit="false"/>
      <protection locked="true" hidden="false"/>
    </xf>
    <xf numFmtId="164" fontId="83" fillId="0" borderId="0" xfId="0" applyFont="true" applyBorder="false" applyAlignment="true" applyProtection="false">
      <alignment horizontal="center" vertical="top" textRotation="0" wrapText="true" indent="0" shrinkToFit="false"/>
      <protection locked="true" hidden="false"/>
    </xf>
    <xf numFmtId="164" fontId="30" fillId="0" borderId="0" xfId="458" applyFont="true" applyBorder="false" applyAlignment="true" applyProtection="false">
      <alignment horizontal="center" vertical="top" textRotation="0" wrapText="false" indent="0" shrinkToFit="false"/>
      <protection locked="true" hidden="false"/>
    </xf>
    <xf numFmtId="164" fontId="84" fillId="0" borderId="0" xfId="0" applyFont="true" applyBorder="false" applyAlignment="true" applyProtection="false">
      <alignment horizontal="center" vertical="top" textRotation="0" wrapText="true" indent="0" shrinkToFit="false"/>
      <protection locked="true" hidden="false"/>
    </xf>
    <xf numFmtId="164" fontId="85" fillId="0" borderId="0" xfId="0" applyFont="true" applyBorder="false" applyAlignment="true" applyProtection="false">
      <alignment horizontal="center"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71" fontId="67" fillId="0" borderId="0" xfId="0" applyFont="true" applyBorder="true" applyAlignment="true" applyProtection="false">
      <alignment horizontal="general" vertical="center" textRotation="0" wrapText="false" indent="0" shrinkToFit="false"/>
      <protection locked="true" hidden="false"/>
    </xf>
    <xf numFmtId="164" fontId="81" fillId="0" borderId="0" xfId="458" applyFont="true" applyBorder="true" applyAlignment="true" applyProtection="false">
      <alignment horizontal="general" vertical="top" textRotation="0" wrapText="false" indent="0" shrinkToFit="false"/>
      <protection locked="true" hidden="false"/>
    </xf>
    <xf numFmtId="173" fontId="87" fillId="0" borderId="0" xfId="458" applyFont="true" applyBorder="true" applyAlignment="true" applyProtection="false">
      <alignment horizontal="general" vertical="top" textRotation="0" wrapText="false" indent="0" shrinkToFit="false"/>
      <protection locked="true" hidden="false"/>
    </xf>
    <xf numFmtId="173" fontId="87" fillId="0" borderId="0" xfId="458" applyFont="true" applyBorder="false" applyAlignment="true" applyProtection="false">
      <alignment horizontal="general" vertical="top" textRotation="0" wrapText="false" indent="0" shrinkToFit="false"/>
      <protection locked="true" hidden="false"/>
    </xf>
    <xf numFmtId="164" fontId="88" fillId="0" borderId="0" xfId="435" applyFont="true" applyBorder="true" applyAlignment="true" applyProtection="false">
      <alignment horizontal="center" vertical="top" textRotation="0" wrapText="false" indent="0" shrinkToFit="false"/>
      <protection locked="true" hidden="false"/>
    </xf>
    <xf numFmtId="164" fontId="89" fillId="0" borderId="0" xfId="435" applyFont="true" applyBorder="true" applyAlignment="true" applyProtection="false">
      <alignment horizontal="center" vertical="top" textRotation="0" wrapText="false" indent="0" shrinkToFit="false"/>
      <protection locked="true" hidden="false"/>
    </xf>
    <xf numFmtId="164" fontId="88" fillId="0" borderId="0" xfId="435" applyFont="true" applyBorder="true" applyAlignment="true" applyProtection="false">
      <alignment horizontal="center" vertical="top" textRotation="0" wrapText="true" indent="0" shrinkToFit="false"/>
      <protection locked="true" hidden="false"/>
    </xf>
    <xf numFmtId="164" fontId="44" fillId="0" borderId="0" xfId="458" applyFont="true" applyBorder="tru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true">
      <alignment horizontal="right" vertical="center" textRotation="0" wrapText="false" indent="0" shrinkToFit="false"/>
      <protection locked="true" hidden="false"/>
    </xf>
    <xf numFmtId="164" fontId="30" fillId="4" borderId="10" xfId="458" applyFont="true" applyBorder="true" applyAlignment="true" applyProtection="false">
      <alignment horizontal="center" vertical="top" textRotation="0" wrapText="true" indent="0" shrinkToFit="false"/>
      <protection locked="true" hidden="false"/>
    </xf>
    <xf numFmtId="164" fontId="35" fillId="4" borderId="10" xfId="458" applyFont="true" applyBorder="true" applyAlignment="true" applyProtection="false">
      <alignment horizontal="center" vertical="top" textRotation="0" wrapText="true" indent="0" shrinkToFit="false"/>
      <protection locked="true" hidden="false"/>
    </xf>
    <xf numFmtId="171" fontId="30" fillId="4" borderId="10" xfId="458" applyFont="true" applyBorder="true" applyAlignment="true" applyProtection="false">
      <alignment horizontal="center" vertical="top" textRotation="0" wrapText="true" indent="0" shrinkToFit="false"/>
      <protection locked="true" hidden="false"/>
    </xf>
    <xf numFmtId="173" fontId="30" fillId="4" borderId="10" xfId="458" applyFont="true" applyBorder="true" applyAlignment="true" applyProtection="false">
      <alignment horizontal="center" vertical="top" textRotation="0" wrapText="true" indent="0" shrinkToFit="false"/>
      <protection locked="true" hidden="false"/>
    </xf>
    <xf numFmtId="175" fontId="35" fillId="4" borderId="10" xfId="0" applyFont="true" applyBorder="true" applyAlignment="true" applyProtection="false">
      <alignment horizontal="center" vertical="top" textRotation="0" wrapText="true" indent="0" shrinkToFit="false"/>
      <protection locked="true" hidden="false"/>
    </xf>
    <xf numFmtId="164" fontId="30" fillId="4" borderId="29" xfId="432" applyFont="true" applyBorder="true" applyAlignment="true" applyProtection="false">
      <alignment horizontal="center" vertical="top" textRotation="0" wrapText="true" indent="0" shrinkToFit="false"/>
      <protection locked="true" hidden="false"/>
    </xf>
    <xf numFmtId="173" fontId="30" fillId="4" borderId="22" xfId="458" applyFont="true" applyBorder="true" applyAlignment="true" applyProtection="false">
      <alignment horizontal="center" vertical="top" textRotation="0" wrapText="true" indent="0" shrinkToFit="false"/>
      <protection locked="true" hidden="false"/>
    </xf>
    <xf numFmtId="164" fontId="72" fillId="10" borderId="11" xfId="458" applyFont="true" applyBorder="true" applyAlignment="true" applyProtection="false">
      <alignment horizontal="center" vertical="top" textRotation="0" wrapText="false" indent="0" shrinkToFit="false"/>
      <protection locked="true" hidden="false"/>
    </xf>
    <xf numFmtId="164" fontId="4" fillId="0" borderId="0" xfId="435"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73" fontId="4" fillId="0" borderId="0" xfId="240" applyFont="true" applyBorder="true" applyAlignment="true" applyProtection="false">
      <alignment horizontal="center" vertical="center" textRotation="0" wrapText="false" indent="0" shrinkToFit="false"/>
      <protection locked="true" hidden="false"/>
    </xf>
    <xf numFmtId="171" fontId="74" fillId="0" borderId="0" xfId="0" applyFont="true" applyBorder="true" applyAlignment="true" applyProtection="false">
      <alignment horizontal="center" vertical="center" textRotation="0" wrapText="false" indent="0" shrinkToFit="false"/>
      <protection locked="true" hidden="false"/>
    </xf>
    <xf numFmtId="164" fontId="4" fillId="0" borderId="0" xfId="452"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right" vertical="center" textRotation="0" wrapText="true" indent="0" shrinkToFit="false"/>
      <protection locked="true" hidden="false"/>
    </xf>
    <xf numFmtId="172" fontId="4" fillId="0" borderId="8" xfId="0" applyFont="true" applyBorder="true" applyAlignment="true" applyProtection="true">
      <alignment horizontal="right" vertical="center" textRotation="0" wrapText="true" indent="0" shrinkToFit="false"/>
      <protection locked="true" hidden="false"/>
    </xf>
    <xf numFmtId="164" fontId="4" fillId="0" borderId="0" xfId="459" applyFont="true" applyBorder="true" applyAlignment="true" applyProtection="false">
      <alignment horizontal="general" vertical="center" textRotation="0" wrapText="false" indent="0" shrinkToFit="false"/>
      <protection locked="true" hidden="false"/>
    </xf>
    <xf numFmtId="164" fontId="4" fillId="0" borderId="0" xfId="458" applyFont="true" applyBorder="true" applyAlignment="true" applyProtection="false">
      <alignment horizontal="center" vertical="center" textRotation="0" wrapText="false" indent="0" shrinkToFit="false"/>
      <protection locked="true" hidden="false"/>
    </xf>
    <xf numFmtId="164" fontId="4" fillId="0" borderId="0" xfId="450" applyFont="true" applyBorder="true" applyAlignment="true" applyProtection="false">
      <alignment horizontal="general" vertical="center" textRotation="0" wrapText="false" indent="0" shrinkToFit="false"/>
      <protection locked="true" hidden="false"/>
    </xf>
    <xf numFmtId="164" fontId="4" fillId="0" borderId="0" xfId="458" applyFont="true" applyBorder="true" applyAlignment="true" applyProtection="false">
      <alignment horizontal="center" vertical="center" textRotation="0" wrapText="false" indent="0" shrinkToFit="false"/>
      <protection locked="true" hidden="false"/>
    </xf>
    <xf numFmtId="164" fontId="4" fillId="0" borderId="0" xfId="458" applyFont="true" applyBorder="true" applyAlignment="true" applyProtection="false">
      <alignment horizontal="general" vertical="center" textRotation="0" wrapText="true" indent="0" shrinkToFit="false"/>
      <protection locked="true" hidden="false"/>
    </xf>
    <xf numFmtId="173" fontId="4" fillId="0" borderId="0" xfId="458" applyFont="true" applyBorder="true" applyAlignment="true" applyProtection="false">
      <alignment horizontal="center" vertical="center" textRotation="0" wrapText="false" indent="0" shrinkToFit="false"/>
      <protection locked="true" hidden="false"/>
    </xf>
    <xf numFmtId="173" fontId="4" fillId="0" borderId="15" xfId="458" applyFont="true" applyBorder="true" applyAlignment="true" applyProtection="false">
      <alignment horizontal="general" vertical="center" textRotation="0" wrapText="false" indent="0" shrinkToFit="false"/>
      <protection locked="true" hidden="false"/>
    </xf>
    <xf numFmtId="173" fontId="4" fillId="0" borderId="0" xfId="458" applyFont="true" applyBorder="true" applyAlignment="true" applyProtection="false">
      <alignment horizontal="general" vertical="center" textRotation="0" wrapText="false" indent="0" shrinkToFit="false"/>
      <protection locked="true" hidden="false"/>
    </xf>
    <xf numFmtId="164" fontId="4" fillId="0" borderId="13" xfId="435" applyFont="true" applyBorder="true" applyAlignment="true" applyProtection="false">
      <alignment horizontal="left" vertical="center" textRotation="0" wrapText="false" indent="0" shrinkToFit="false"/>
      <protection locked="true" hidden="false"/>
    </xf>
    <xf numFmtId="164" fontId="4" fillId="0" borderId="13" xfId="24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3" fontId="4" fillId="0" borderId="13" xfId="240" applyFont="true" applyBorder="true" applyAlignment="true" applyProtection="false">
      <alignment horizontal="center" vertical="center" textRotation="0" wrapText="false" indent="0" shrinkToFit="false"/>
      <protection locked="true" hidden="false"/>
    </xf>
    <xf numFmtId="171" fontId="74" fillId="0" borderId="13" xfId="0" applyFont="true" applyBorder="true" applyAlignment="true" applyProtection="false">
      <alignment horizontal="center" vertical="center" textRotation="0" wrapText="false" indent="0" shrinkToFit="false"/>
      <protection locked="true" hidden="false"/>
    </xf>
    <xf numFmtId="164" fontId="4" fillId="0" borderId="13" xfId="458" applyFont="true" applyBorder="true" applyAlignment="true" applyProtection="false">
      <alignment horizontal="general" vertical="center" textRotation="0" wrapText="true" indent="0" shrinkToFit="false"/>
      <protection locked="true" hidden="false"/>
    </xf>
    <xf numFmtId="164" fontId="4" fillId="0" borderId="13" xfId="458"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true">
      <alignment horizontal="right" vertical="center" textRotation="0" wrapText="false" indent="0" shrinkToFit="false"/>
      <protection locked="true" hidden="false"/>
    </xf>
    <xf numFmtId="172" fontId="4" fillId="0" borderId="30" xfId="0"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true">
      <alignment horizontal="right" vertical="center" textRotation="0" wrapText="false" indent="0" shrinkToFit="false"/>
      <protection locked="true" hidden="false"/>
    </xf>
    <xf numFmtId="164" fontId="4" fillId="0" borderId="13" xfId="459" applyFont="true" applyBorder="true" applyAlignment="true" applyProtection="false">
      <alignment horizontal="general" vertical="center" textRotation="0" wrapText="false" indent="0" shrinkToFit="false"/>
      <protection locked="true" hidden="false"/>
    </xf>
    <xf numFmtId="173" fontId="4" fillId="0" borderId="13" xfId="458" applyFont="true" applyBorder="true" applyAlignment="true" applyProtection="false">
      <alignment horizontal="center" vertical="center" textRotation="0" wrapText="false" indent="0" shrinkToFit="false"/>
      <protection locked="true" hidden="false"/>
    </xf>
    <xf numFmtId="164" fontId="4" fillId="0" borderId="13" xfId="450" applyFont="true" applyBorder="true" applyAlignment="true" applyProtection="false">
      <alignment horizontal="general" vertical="center" textRotation="0" wrapText="false" indent="0" shrinkToFit="false"/>
      <protection locked="true" hidden="false"/>
    </xf>
    <xf numFmtId="164" fontId="4" fillId="0" borderId="13" xfId="458" applyFont="true" applyBorder="true" applyAlignment="true" applyProtection="false">
      <alignment horizontal="center" vertical="center" textRotation="0" wrapText="false" indent="0" shrinkToFit="false"/>
      <protection locked="true" hidden="false"/>
    </xf>
    <xf numFmtId="173" fontId="4" fillId="0" borderId="21" xfId="458" applyFont="true" applyBorder="true" applyAlignment="true" applyProtection="false">
      <alignment horizontal="general" vertical="center" textRotation="0" wrapText="false" indent="0" shrinkToFit="false"/>
      <protection locked="true" hidden="false"/>
    </xf>
    <xf numFmtId="173" fontId="4" fillId="0" borderId="13" xfId="458" applyFont="true" applyBorder="true" applyAlignment="true" applyProtection="false">
      <alignment horizontal="general" vertical="center" textRotation="0" wrapText="false" indent="0" shrinkToFit="false"/>
      <protection locked="true" hidden="false"/>
    </xf>
    <xf numFmtId="164" fontId="74" fillId="0" borderId="0" xfId="458"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true">
      <alignment horizontal="right" vertical="center" textRotation="0" wrapText="true" indent="0" shrinkToFit="false"/>
      <protection locked="true" hidden="false"/>
    </xf>
    <xf numFmtId="164" fontId="74" fillId="0" borderId="13" xfId="458"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true">
      <alignment horizontal="right" vertical="center" textRotation="0" wrapText="true" indent="0" shrinkToFit="false"/>
      <protection locked="true" hidden="false"/>
    </xf>
    <xf numFmtId="172" fontId="4" fillId="0" borderId="30" xfId="0" applyFont="true" applyBorder="true" applyAlignment="true" applyProtection="true">
      <alignment horizontal="right" vertical="center" textRotation="0" wrapText="true" indent="0" shrinkToFit="false"/>
      <protection locked="true" hidden="false"/>
    </xf>
    <xf numFmtId="173" fontId="4" fillId="0" borderId="21"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3" fontId="4" fillId="0" borderId="13" xfId="0" applyFont="true" applyBorder="true" applyAlignment="true" applyProtection="false">
      <alignment horizontal="general" vertical="center" textRotation="0" wrapText="false" indent="0" shrinkToFit="false"/>
      <protection locked="true" hidden="false"/>
    </xf>
    <xf numFmtId="164" fontId="4" fillId="20" borderId="32" xfId="435" applyFont="true" applyBorder="true" applyAlignment="true" applyProtection="false">
      <alignment horizontal="left" vertical="center" textRotation="0" wrapText="false" indent="0" shrinkToFit="false"/>
      <protection locked="true" hidden="false"/>
    </xf>
    <xf numFmtId="164" fontId="73" fillId="20" borderId="32" xfId="0" applyFont="true" applyBorder="true" applyAlignment="true" applyProtection="false">
      <alignment horizontal="center" vertical="center" textRotation="0" wrapText="false" indent="0" shrinkToFit="false"/>
      <protection locked="true" hidden="false"/>
    </xf>
    <xf numFmtId="164" fontId="4" fillId="20" borderId="13" xfId="240" applyFont="true" applyBorder="true" applyAlignment="true" applyProtection="false">
      <alignment horizontal="center" vertical="center" textRotation="0" wrapText="false" indent="0" shrinkToFit="false"/>
      <protection locked="true" hidden="false"/>
    </xf>
    <xf numFmtId="164" fontId="4" fillId="20" borderId="13" xfId="0" applyFont="true" applyBorder="true" applyAlignment="true" applyProtection="false">
      <alignment horizontal="center" vertical="center" textRotation="0" wrapText="false" indent="0" shrinkToFit="false"/>
      <protection locked="true" hidden="false"/>
    </xf>
    <xf numFmtId="172" fontId="4" fillId="20" borderId="13" xfId="240" applyFont="true" applyBorder="true" applyAlignment="true" applyProtection="false">
      <alignment horizontal="center" vertical="center" textRotation="0" wrapText="false" indent="0" shrinkToFit="false"/>
      <protection locked="true" hidden="false"/>
    </xf>
    <xf numFmtId="171" fontId="4" fillId="20" borderId="13" xfId="240" applyFont="true" applyBorder="true" applyAlignment="true" applyProtection="false">
      <alignment horizontal="center" vertical="center" textRotation="0" wrapText="false" indent="0" shrinkToFit="false"/>
      <protection locked="true" hidden="false"/>
    </xf>
    <xf numFmtId="173" fontId="4" fillId="20" borderId="13" xfId="0" applyFont="true" applyBorder="true" applyAlignment="true" applyProtection="false">
      <alignment horizontal="center" vertical="center" textRotation="0" wrapText="false" indent="0" shrinkToFit="false"/>
      <protection locked="true" hidden="false"/>
    </xf>
    <xf numFmtId="173" fontId="4" fillId="20" borderId="13" xfId="240" applyFont="true" applyBorder="true" applyAlignment="true" applyProtection="false">
      <alignment horizontal="center" vertical="center" textRotation="0" wrapText="false" indent="0" shrinkToFit="false"/>
      <protection locked="true" hidden="false"/>
    </xf>
    <xf numFmtId="164" fontId="74" fillId="20" borderId="13" xfId="0" applyFont="true" applyBorder="true" applyAlignment="true" applyProtection="false">
      <alignment horizontal="center" vertical="center" textRotation="0" wrapText="false" indent="0" shrinkToFit="false"/>
      <protection locked="true" hidden="false"/>
    </xf>
    <xf numFmtId="164" fontId="4" fillId="20" borderId="13" xfId="441" applyFont="true" applyBorder="true" applyAlignment="true" applyProtection="false">
      <alignment horizontal="left" vertical="center" textRotation="0" wrapText="false" indent="0" shrinkToFit="false"/>
      <protection locked="true" hidden="false"/>
    </xf>
    <xf numFmtId="164" fontId="4" fillId="20" borderId="13" xfId="452" applyFont="true" applyBorder="true" applyAlignment="true" applyProtection="false">
      <alignment horizontal="general" vertical="center" textRotation="0" wrapText="false" indent="0" shrinkToFit="false"/>
      <protection locked="true" hidden="false"/>
    </xf>
    <xf numFmtId="164" fontId="4" fillId="20" borderId="32" xfId="0" applyFont="true" applyBorder="true" applyAlignment="true" applyProtection="false">
      <alignment horizontal="general" vertical="bottom" textRotation="0" wrapText="true" indent="0" shrinkToFit="false"/>
      <protection locked="true" hidden="false"/>
    </xf>
    <xf numFmtId="164" fontId="4" fillId="20" borderId="33" xfId="0" applyFont="true" applyBorder="true" applyAlignment="true" applyProtection="false">
      <alignment horizontal="right" vertical="bottom" textRotation="0" wrapText="false" indent="0" shrinkToFit="false"/>
      <protection locked="true" hidden="false"/>
    </xf>
    <xf numFmtId="164" fontId="4" fillId="20" borderId="33" xfId="0" applyFont="true" applyBorder="true" applyAlignment="false" applyProtection="false">
      <alignment horizontal="general" vertical="bottom" textRotation="0" wrapText="false" indent="0" shrinkToFit="false"/>
      <protection locked="true" hidden="false"/>
    </xf>
    <xf numFmtId="164" fontId="4" fillId="20" borderId="32" xfId="0" applyFont="true" applyBorder="true" applyAlignment="false" applyProtection="false">
      <alignment horizontal="general" vertical="bottom" textRotation="0" wrapText="false" indent="0" shrinkToFit="false"/>
      <protection locked="true" hidden="false"/>
    </xf>
    <xf numFmtId="173" fontId="4" fillId="20" borderId="32" xfId="0" applyFont="true" applyBorder="true" applyAlignment="false" applyProtection="false">
      <alignment horizontal="general" vertical="bottom" textRotation="0" wrapText="false" indent="0" shrinkToFit="false"/>
      <protection locked="true" hidden="false"/>
    </xf>
    <xf numFmtId="164" fontId="4" fillId="20" borderId="32" xfId="0" applyFont="true" applyBorder="true" applyAlignment="true" applyProtection="false">
      <alignment horizontal="center" vertical="bottom" textRotation="0" wrapText="false" indent="0" shrinkToFit="false"/>
      <protection locked="true" hidden="false"/>
    </xf>
    <xf numFmtId="164" fontId="4" fillId="20" borderId="22" xfId="0" applyFont="true" applyBorder="true" applyAlignment="false" applyProtection="false">
      <alignment horizontal="general" vertical="bottom" textRotation="0" wrapText="false" indent="0" shrinkToFit="false"/>
      <protection locked="true" hidden="false"/>
    </xf>
    <xf numFmtId="173" fontId="4" fillId="20" borderId="32" xfId="0" applyFont="true" applyBorder="true" applyAlignment="true" applyProtection="false">
      <alignment horizontal="general" vertical="center" textRotation="0" wrapText="false" indent="0" shrinkToFit="false"/>
      <protection locked="true" hidden="false"/>
    </xf>
    <xf numFmtId="173" fontId="4" fillId="20" borderId="29" xfId="0" applyFont="true" applyBorder="true" applyAlignment="true" applyProtection="false">
      <alignment horizontal="general" vertical="center" textRotation="0" wrapText="false" indent="0" shrinkToFit="false"/>
      <protection locked="true" hidden="false"/>
    </xf>
    <xf numFmtId="164" fontId="4" fillId="20" borderId="13" xfId="435" applyFont="true" applyBorder="true" applyAlignment="true" applyProtection="false">
      <alignment horizontal="left" vertical="center" textRotation="0" wrapText="false" indent="0" shrinkToFit="false"/>
      <protection locked="true" hidden="false"/>
    </xf>
    <xf numFmtId="164" fontId="73" fillId="20" borderId="13" xfId="0" applyFont="true" applyBorder="true" applyAlignment="true" applyProtection="false">
      <alignment horizontal="center" vertical="center" textRotation="0" wrapText="false" indent="0" shrinkToFit="false"/>
      <protection locked="true" hidden="false"/>
    </xf>
    <xf numFmtId="164" fontId="74" fillId="20" borderId="13" xfId="441" applyFont="true" applyBorder="true" applyAlignment="true" applyProtection="false">
      <alignment horizontal="center" vertical="center" textRotation="0" wrapText="false" indent="0" shrinkToFit="false"/>
      <protection locked="true" hidden="false"/>
    </xf>
    <xf numFmtId="164" fontId="4" fillId="20" borderId="13" xfId="441" applyFont="true" applyBorder="true" applyAlignment="true" applyProtection="false">
      <alignment horizontal="center" vertical="center" textRotation="0" wrapText="false" indent="0" shrinkToFit="false"/>
      <protection locked="true" hidden="false"/>
    </xf>
    <xf numFmtId="164" fontId="4" fillId="20" borderId="13" xfId="0" applyFont="true" applyBorder="true" applyAlignment="true" applyProtection="false">
      <alignment horizontal="general" vertical="bottom" textRotation="0" wrapText="true" indent="0" shrinkToFit="false"/>
      <protection locked="true" hidden="false"/>
    </xf>
    <xf numFmtId="164" fontId="4" fillId="20" borderId="34" xfId="0" applyFont="true" applyBorder="true" applyAlignment="true" applyProtection="false">
      <alignment horizontal="right" vertical="bottom" textRotation="0" wrapText="false" indent="0" shrinkToFit="false"/>
      <protection locked="true" hidden="false"/>
    </xf>
    <xf numFmtId="164" fontId="4" fillId="20" borderId="34" xfId="0" applyFont="true" applyBorder="true" applyAlignment="false" applyProtection="false">
      <alignment horizontal="general" vertical="bottom" textRotation="0" wrapText="false" indent="0" shrinkToFit="false"/>
      <protection locked="true" hidden="false"/>
    </xf>
    <xf numFmtId="164" fontId="4" fillId="20" borderId="13" xfId="0" applyFont="true" applyBorder="true" applyAlignment="false" applyProtection="false">
      <alignment horizontal="general" vertical="bottom" textRotation="0" wrapText="false" indent="0" shrinkToFit="false"/>
      <protection locked="true" hidden="false"/>
    </xf>
    <xf numFmtId="173" fontId="4" fillId="20" borderId="13" xfId="0" applyFont="true" applyBorder="true" applyAlignment="false" applyProtection="false">
      <alignment horizontal="general" vertical="bottom" textRotation="0" wrapText="false" indent="0" shrinkToFit="false"/>
      <protection locked="true" hidden="false"/>
    </xf>
    <xf numFmtId="164" fontId="4" fillId="20" borderId="21" xfId="0" applyFont="true" applyBorder="true" applyAlignment="false" applyProtection="false">
      <alignment horizontal="general" vertical="bottom" textRotation="0" wrapText="false" indent="0" shrinkToFit="false"/>
      <protection locked="true" hidden="false"/>
    </xf>
    <xf numFmtId="164" fontId="4" fillId="20" borderId="31" xfId="0" applyFont="true" applyBorder="true" applyAlignment="false" applyProtection="false">
      <alignment horizontal="general" vertical="bottom" textRotation="0" wrapText="false" indent="0" shrinkToFit="false"/>
      <protection locked="true" hidden="false"/>
    </xf>
    <xf numFmtId="164" fontId="4" fillId="0" borderId="32" xfId="435" applyFont="true" applyBorder="true" applyAlignment="true" applyProtection="false">
      <alignment horizontal="left" vertical="center" textRotation="0" wrapText="false" indent="0" shrinkToFit="false"/>
      <protection locked="true" hidden="false"/>
    </xf>
    <xf numFmtId="164" fontId="73" fillId="0" borderId="13" xfId="0" applyFont="true" applyBorder="true" applyAlignment="true" applyProtection="false">
      <alignment horizontal="center" vertical="center" textRotation="0" wrapText="false" indent="0" shrinkToFit="false"/>
      <protection locked="true" hidden="false"/>
    </xf>
    <xf numFmtId="164" fontId="4" fillId="0" borderId="32" xfId="240" applyFont="true" applyBorder="true" applyAlignment="true" applyProtection="false">
      <alignment horizontal="center" vertical="center" textRotation="0" wrapText="false" indent="0" shrinkToFit="false"/>
      <protection locked="true" hidden="false"/>
    </xf>
    <xf numFmtId="173" fontId="4"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73" fontId="4" fillId="0" borderId="32" xfId="240" applyFont="true" applyBorder="true" applyAlignment="true" applyProtection="false">
      <alignment horizontal="center" vertical="center" textRotation="0" wrapText="false" indent="0" shrinkToFit="false"/>
      <protection locked="true" hidden="false"/>
    </xf>
    <xf numFmtId="164" fontId="74" fillId="0" borderId="32" xfId="458" applyFont="true" applyBorder="true" applyAlignment="true" applyProtection="false">
      <alignment horizontal="center" vertical="center" textRotation="0" wrapText="false" indent="0" shrinkToFit="false"/>
      <protection locked="true" hidden="false"/>
    </xf>
    <xf numFmtId="164" fontId="4" fillId="0" borderId="32" xfId="458" applyFont="true" applyBorder="true" applyAlignment="true" applyProtection="false">
      <alignment horizontal="general" vertical="center" textRotation="0" wrapText="true" indent="0" shrinkToFit="false"/>
      <protection locked="true" hidden="false"/>
    </xf>
    <xf numFmtId="164" fontId="4" fillId="0" borderId="33" xfId="458"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true" hidden="false"/>
    </xf>
    <xf numFmtId="164" fontId="4" fillId="0" borderId="32" xfId="459" applyFont="true" applyBorder="true" applyAlignment="true" applyProtection="false">
      <alignment horizontal="general" vertical="center" textRotation="0" wrapText="false" indent="0" shrinkToFit="false"/>
      <protection locked="true" hidden="false"/>
    </xf>
    <xf numFmtId="173" fontId="4" fillId="0" borderId="32" xfId="458" applyFont="true" applyBorder="true" applyAlignment="true" applyProtection="false">
      <alignment horizontal="center" vertical="center" textRotation="0" wrapText="false" indent="0" shrinkToFit="false"/>
      <protection locked="true" hidden="false"/>
    </xf>
    <xf numFmtId="164" fontId="4" fillId="0" borderId="32" xfId="450" applyFont="true" applyBorder="true" applyAlignment="true" applyProtection="false">
      <alignment horizontal="general" vertical="center" textRotation="0" wrapText="false" indent="0" shrinkToFit="false"/>
      <protection locked="true" hidden="false"/>
    </xf>
    <xf numFmtId="173" fontId="4" fillId="0" borderId="22"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73" fontId="4" fillId="0" borderId="32"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31" xfId="458"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35" xfId="458"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true">
      <alignment horizontal="right" vertical="center" textRotation="0" wrapText="true" indent="0" shrinkToFit="false"/>
      <protection locked="true" hidden="false"/>
    </xf>
    <xf numFmtId="164" fontId="4" fillId="0" borderId="35" xfId="0" applyFont="true" applyBorder="true" applyAlignment="true" applyProtection="true">
      <alignment horizontal="right" vertical="center" textRotation="0" wrapText="true" indent="0" shrinkToFit="false"/>
      <protection locked="true" hidden="false"/>
    </xf>
    <xf numFmtId="173" fontId="4" fillId="0" borderId="21" xfId="0" applyFont="true" applyBorder="true" applyAlignment="true" applyProtection="false">
      <alignment horizontal="general" vertical="center" textRotation="0" wrapText="false" indent="0" shrinkToFit="false"/>
      <protection locked="true" hidden="false"/>
    </xf>
    <xf numFmtId="164" fontId="4" fillId="0" borderId="13" xfId="446"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37" xfId="0" applyFont="true" applyBorder="true" applyAlignment="true" applyProtection="true">
      <alignment horizontal="right" vertical="center" textRotation="0" wrapText="true" indent="0" shrinkToFit="false"/>
      <protection locked="true" hidden="false"/>
    </xf>
    <xf numFmtId="164" fontId="4" fillId="0" borderId="38"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73" fontId="4" fillId="0" borderId="15" xfId="458"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73" fontId="4" fillId="0" borderId="21" xfId="458" applyFont="true" applyBorder="true" applyAlignment="true" applyProtection="false">
      <alignment horizontal="center" vertical="center" textRotation="0" wrapText="false" indent="0" shrinkToFit="false"/>
      <protection locked="true" hidden="false"/>
    </xf>
    <xf numFmtId="164" fontId="4" fillId="0" borderId="0" xfId="446"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true">
      <alignment horizontal="general" vertical="center" textRotation="0" wrapText="true" indent="0" shrinkToFit="false"/>
      <protection locked="true" hidden="false"/>
    </xf>
    <xf numFmtId="164" fontId="4" fillId="0" borderId="26" xfId="458" applyFont="true" applyBorder="true" applyAlignment="true" applyProtection="false">
      <alignment horizontal="center" vertical="center" textRotation="0" wrapText="false" indent="0" shrinkToFit="false"/>
      <protection locked="true" hidden="false"/>
    </xf>
    <xf numFmtId="173" fontId="4" fillId="0" borderId="26" xfId="458" applyFont="true" applyBorder="true" applyAlignment="true" applyProtection="false">
      <alignment horizontal="center" vertical="center" textRotation="0" wrapText="false" indent="0" shrinkToFit="false"/>
      <protection locked="true" hidden="false"/>
    </xf>
    <xf numFmtId="171" fontId="4" fillId="0" borderId="0" xfId="240" applyFont="true" applyBorder="true" applyAlignment="true" applyProtection="false">
      <alignment horizontal="center" vertical="center" textRotation="0" wrapText="false" indent="0" shrinkToFit="false"/>
      <protection locked="true" hidden="false"/>
    </xf>
    <xf numFmtId="164" fontId="74" fillId="0" borderId="0" xfId="441" applyFont="true" applyBorder="true" applyAlignment="true" applyProtection="false">
      <alignment horizontal="center" vertical="center" textRotation="0" wrapText="false" indent="0" shrinkToFit="false"/>
      <protection locked="true" hidden="false"/>
    </xf>
    <xf numFmtId="164" fontId="4" fillId="20" borderId="0" xfId="452" applyFont="true" applyBorder="true" applyAlignment="true" applyProtection="false">
      <alignment horizontal="general" vertical="center" textRotation="0" wrapText="false" indent="0" shrinkToFit="false"/>
      <protection locked="true" hidden="false"/>
    </xf>
    <xf numFmtId="175" fontId="4" fillId="0" borderId="31" xfId="0" applyFont="true" applyBorder="true" applyAlignment="true" applyProtection="true">
      <alignment horizontal="righ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20" borderId="0" xfId="446" applyFont="true" applyBorder="true" applyAlignment="true" applyProtection="false">
      <alignment horizontal="left" vertical="center" textRotation="0" wrapText="false" indent="0" shrinkToFit="false"/>
      <protection locked="true" hidden="false"/>
    </xf>
    <xf numFmtId="175" fontId="4" fillId="0" borderId="0" xfId="0" applyFont="true" applyBorder="true" applyAlignment="true" applyProtection="true">
      <alignment horizontal="right" vertical="center" textRotation="0" wrapText="true" indent="0" shrinkToFit="false"/>
      <protection locked="true" hidden="false"/>
    </xf>
    <xf numFmtId="164" fontId="4" fillId="0" borderId="31" xfId="0" applyFont="true" applyBorder="true" applyAlignment="true" applyProtection="true">
      <alignment horizontal="right" vertical="center" textRotation="0" wrapText="false" indent="0" shrinkToFit="false"/>
      <protection locked="true" hidden="false"/>
    </xf>
    <xf numFmtId="164" fontId="74" fillId="0" borderId="0" xfId="458" applyFont="true" applyBorder="true" applyAlignment="true" applyProtection="false">
      <alignment horizontal="general" vertical="center" textRotation="0" wrapText="false" indent="0" shrinkToFit="false"/>
      <protection locked="true" hidden="false"/>
    </xf>
    <xf numFmtId="164" fontId="4" fillId="0" borderId="0" xfId="441"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true">
      <alignment horizontal="righ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true">
      <alignment horizontal="right" vertical="center" textRotation="0" wrapText="false" indent="0" shrinkToFit="false"/>
      <protection locked="true" hidden="false"/>
    </xf>
    <xf numFmtId="164" fontId="4" fillId="0" borderId="39" xfId="0" applyFont="true" applyBorder="true" applyAlignment="true" applyProtection="true">
      <alignment horizontal="right" vertical="center" textRotation="0" wrapText="false" indent="0" shrinkToFit="false"/>
      <protection locked="true" hidden="false"/>
    </xf>
    <xf numFmtId="173" fontId="4" fillId="0" borderId="19" xfId="458"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19" xfId="458" applyFont="true" applyBorder="true" applyAlignment="true" applyProtection="false">
      <alignment horizontal="center" vertical="center" textRotation="0" wrapText="false" indent="0" shrinkToFit="false"/>
      <protection locked="true" hidden="false"/>
    </xf>
    <xf numFmtId="173" fontId="4" fillId="0" borderId="19" xfId="0" applyFont="true" applyBorder="true" applyAlignment="true" applyProtection="false">
      <alignment horizontal="right" vertical="center" textRotation="0" wrapText="false" indent="0" shrinkToFit="false"/>
      <protection locked="true" hidden="false"/>
    </xf>
    <xf numFmtId="173" fontId="4" fillId="0" borderId="19" xfId="0" applyFont="true" applyBorder="true" applyAlignment="true" applyProtection="false">
      <alignment horizontal="general" vertical="center" textRotation="0" wrapText="false" indent="0" shrinkToFit="false"/>
      <protection locked="true" hidden="false"/>
    </xf>
    <xf numFmtId="164" fontId="4" fillId="0" borderId="0" xfId="451" applyFont="true" applyBorder="true" applyAlignment="true" applyProtection="false">
      <alignment horizontal="justify" vertical="center" textRotation="0" wrapText="true" indent="0" shrinkToFit="false"/>
      <protection locked="true" hidden="false"/>
    </xf>
    <xf numFmtId="172" fontId="4" fillId="0" borderId="31" xfId="0" applyFont="true" applyBorder="true" applyAlignment="true" applyProtection="false">
      <alignment horizontal="general" vertical="center" textRotation="0" wrapText="false" indent="0" shrinkToFit="false"/>
      <protection locked="true" hidden="false"/>
    </xf>
    <xf numFmtId="173" fontId="44" fillId="0" borderId="0" xfId="458" applyFont="true" applyBorder="true" applyAlignment="true" applyProtection="false">
      <alignment horizontal="center" vertical="center" textRotation="0" wrapText="false" indent="0" shrinkToFit="false"/>
      <protection locked="true" hidden="false"/>
    </xf>
    <xf numFmtId="164" fontId="74" fillId="0" borderId="13" xfId="458"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left" vertical="center" textRotation="0" wrapText="true" indent="0" shrinkToFit="false"/>
      <protection locked="true" hidden="false"/>
    </xf>
    <xf numFmtId="164" fontId="4" fillId="0" borderId="34" xfId="0" applyFont="true" applyBorder="true" applyAlignment="true" applyProtection="true">
      <alignment horizontal="right" vertical="center" textRotation="0" wrapText="true" indent="0" shrinkToFit="false"/>
      <protection locked="true" hidden="false"/>
    </xf>
    <xf numFmtId="175" fontId="4" fillId="0" borderId="34" xfId="0" applyFont="true" applyBorder="true" applyAlignment="true" applyProtection="true">
      <alignment horizontal="right"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73" fontId="44" fillId="0" borderId="13" xfId="458"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4" fillId="0"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true">
      <alignment horizontal="right" vertical="center" textRotation="0" wrapText="false" indent="0" shrinkToFit="false"/>
      <protection locked="true" hidden="false"/>
    </xf>
    <xf numFmtId="173" fontId="4" fillId="0" borderId="26" xfId="0" applyFont="true" applyBorder="true" applyAlignment="true" applyProtection="false">
      <alignment horizontal="general" vertical="center" textRotation="0" wrapText="false" indent="0" shrinkToFit="false"/>
      <protection locked="true" hidden="false"/>
    </xf>
    <xf numFmtId="173" fontId="4" fillId="0" borderId="0" xfId="240" applyFont="true" applyBorder="fals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true">
      <alignment horizontal="right" vertical="center" textRotation="0" wrapText="false" indent="0" shrinkToFit="false"/>
      <protection locked="true" hidden="false"/>
    </xf>
    <xf numFmtId="173" fontId="4" fillId="0" borderId="27"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true">
      <alignment horizontal="right" vertical="center" textRotation="0" wrapText="false" indent="0" shrinkToFit="false"/>
      <protection locked="true" hidden="false"/>
    </xf>
    <xf numFmtId="164" fontId="4" fillId="20" borderId="32" xfId="0" applyFont="true" applyBorder="true" applyAlignment="true" applyProtection="true">
      <alignment horizontal="general" vertical="center" textRotation="0" wrapText="true" indent="0" shrinkToFit="false"/>
      <protection locked="true" hidden="false"/>
    </xf>
    <xf numFmtId="164" fontId="4" fillId="20" borderId="32" xfId="0" applyFont="true" applyBorder="true" applyAlignment="true" applyProtection="true">
      <alignment horizontal="right" vertical="center" textRotation="0" wrapText="true" indent="0" shrinkToFit="false"/>
      <protection locked="true" hidden="false"/>
    </xf>
    <xf numFmtId="175" fontId="4" fillId="20" borderId="32" xfId="0" applyFont="true" applyBorder="true" applyAlignment="true" applyProtection="true">
      <alignment horizontal="right" vertical="center" textRotation="0" wrapText="true" indent="0" shrinkToFit="false"/>
      <protection locked="true" hidden="false"/>
    </xf>
    <xf numFmtId="164" fontId="4" fillId="20" borderId="32" xfId="0" applyFont="true" applyBorder="true" applyAlignment="true" applyProtection="false">
      <alignment horizontal="general" vertical="center" textRotation="0" wrapText="false" indent="0" shrinkToFit="false"/>
      <protection locked="true" hidden="false"/>
    </xf>
    <xf numFmtId="164" fontId="4" fillId="20" borderId="13" xfId="0" applyFont="true" applyBorder="true" applyAlignment="true" applyProtection="false">
      <alignment horizontal="general" vertical="center" textRotation="0" wrapText="false" indent="0" shrinkToFit="false"/>
      <protection locked="true" hidden="false"/>
    </xf>
    <xf numFmtId="164" fontId="4" fillId="20" borderId="29"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true">
      <alignment horizontal="right" vertical="center" textRotation="0" wrapText="true" indent="0" shrinkToFit="false"/>
      <protection locked="true" hidden="false"/>
    </xf>
    <xf numFmtId="175" fontId="4" fillId="0" borderId="13" xfId="0" applyFont="true" applyBorder="true" applyAlignment="true" applyProtection="true">
      <alignment horizontal="righ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true">
      <alignment horizontal="right" vertical="center" textRotation="0" wrapText="false" indent="0" shrinkToFit="false"/>
      <protection locked="true" hidden="false"/>
    </xf>
    <xf numFmtId="164" fontId="74" fillId="0" borderId="0" xfId="458" applyFont="true" applyBorder="true" applyAlignment="true" applyProtection="false">
      <alignment horizontal="right" vertical="center" textRotation="0" wrapText="false" indent="0" shrinkToFit="false"/>
      <protection locked="true" hidden="false"/>
    </xf>
    <xf numFmtId="164" fontId="74" fillId="0" borderId="13" xfId="458" applyFont="true" applyBorder="true" applyAlignment="true" applyProtection="false">
      <alignment horizontal="right" vertical="center" textRotation="0" wrapText="false" indent="0" shrinkToFit="false"/>
      <protection locked="true" hidden="false"/>
    </xf>
    <xf numFmtId="171" fontId="4" fillId="0" borderId="0" xfId="457" applyFont="true" applyBorder="true" applyAlignment="true" applyProtection="false">
      <alignment horizontal="center" vertical="center" textRotation="0" wrapText="false" indent="0" shrinkToFit="false"/>
      <protection locked="true" hidden="false"/>
    </xf>
    <xf numFmtId="173" fontId="4" fillId="0" borderId="0" xfId="457"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71" fontId="74" fillId="0" borderId="0" xfId="458" applyFont="true" applyBorder="true" applyAlignment="true" applyProtection="false">
      <alignment horizontal="center" vertical="center" textRotation="0" wrapText="false" indent="0" shrinkToFit="false"/>
      <protection locked="true" hidden="false"/>
    </xf>
    <xf numFmtId="171" fontId="4" fillId="0" borderId="13" xfId="457" applyFont="true" applyBorder="true" applyAlignment="true" applyProtection="false">
      <alignment horizontal="center" vertical="center" textRotation="0" wrapText="false" indent="0" shrinkToFit="false"/>
      <protection locked="true" hidden="false"/>
    </xf>
    <xf numFmtId="173" fontId="4" fillId="0" borderId="13" xfId="457" applyFont="true" applyBorder="true" applyAlignment="true" applyProtection="false">
      <alignment horizontal="center" vertical="center" textRotation="0" wrapText="false" indent="0" shrinkToFit="false"/>
      <protection locked="true" hidden="false"/>
    </xf>
    <xf numFmtId="164" fontId="4" fillId="0" borderId="13" xfId="458" applyFont="true" applyBorder="true" applyAlignment="true" applyProtection="false">
      <alignment horizontal="center" vertical="center" textRotation="0" wrapText="false" indent="0" shrinkToFit="false"/>
      <protection locked="true" hidden="false"/>
    </xf>
    <xf numFmtId="171" fontId="74" fillId="0" borderId="13" xfId="458" applyFont="true" applyBorder="true" applyAlignment="true" applyProtection="false">
      <alignment horizontal="center" vertical="center" textRotation="0" wrapText="false" indent="0" shrinkToFit="false"/>
      <protection locked="true" hidden="false"/>
    </xf>
    <xf numFmtId="164" fontId="4" fillId="0" borderId="13" xfId="458"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20" borderId="32" xfId="0" applyFont="true" applyBorder="true" applyAlignment="true" applyProtection="false">
      <alignment horizontal="center" vertical="bottom" textRotation="0" wrapText="false" indent="0" shrinkToFit="false"/>
      <protection locked="true" hidden="false"/>
    </xf>
    <xf numFmtId="164" fontId="4" fillId="20" borderId="32" xfId="240" applyFont="true" applyBorder="true" applyAlignment="true" applyProtection="false">
      <alignment horizontal="center" vertical="center" textRotation="0" wrapText="false" indent="0" shrinkToFit="false"/>
      <protection locked="true" hidden="false"/>
    </xf>
    <xf numFmtId="164" fontId="4" fillId="20" borderId="32" xfId="0" applyFont="true" applyBorder="true" applyAlignment="true" applyProtection="false">
      <alignment horizontal="center" vertical="center" textRotation="0" wrapText="false" indent="0" shrinkToFit="false"/>
      <protection locked="true" hidden="false"/>
    </xf>
    <xf numFmtId="172" fontId="4" fillId="20" borderId="32" xfId="0" applyFont="true" applyBorder="true" applyAlignment="true" applyProtection="false">
      <alignment horizontal="center" vertical="bottom" textRotation="0" wrapText="false" indent="0" shrinkToFit="false"/>
      <protection locked="true" hidden="false"/>
    </xf>
    <xf numFmtId="171" fontId="4" fillId="20" borderId="32" xfId="0" applyFont="true" applyBorder="true" applyAlignment="true" applyProtection="false">
      <alignment horizontal="center" vertical="bottom" textRotation="0" wrapText="false" indent="0" shrinkToFit="false"/>
      <protection locked="true" hidden="false"/>
    </xf>
    <xf numFmtId="173" fontId="4" fillId="20" borderId="32" xfId="0" applyFont="true" applyBorder="true" applyAlignment="true" applyProtection="false">
      <alignment horizontal="center" vertical="center" textRotation="0" wrapText="false" indent="0" shrinkToFit="false"/>
      <protection locked="true" hidden="false"/>
    </xf>
    <xf numFmtId="173" fontId="4" fillId="20" borderId="32" xfId="0" applyFont="true" applyBorder="true" applyAlignment="true" applyProtection="false">
      <alignment horizontal="center" vertical="bottom" textRotation="0" wrapText="false" indent="0" shrinkToFit="false"/>
      <protection locked="true" hidden="false"/>
    </xf>
    <xf numFmtId="164" fontId="74" fillId="20" borderId="32" xfId="441" applyFont="true" applyBorder="true" applyAlignment="true" applyProtection="false">
      <alignment horizontal="center" vertical="center" textRotation="0" wrapText="false" indent="0" shrinkToFit="false"/>
      <protection locked="true" hidden="false"/>
    </xf>
    <xf numFmtId="164" fontId="4" fillId="20" borderId="32" xfId="441" applyFont="true" applyBorder="true" applyAlignment="true" applyProtection="false">
      <alignment horizontal="left" vertical="center" textRotation="0" wrapText="false" indent="0" shrinkToFit="false"/>
      <protection locked="true" hidden="false"/>
    </xf>
    <xf numFmtId="173" fontId="4" fillId="20" borderId="29" xfId="0" applyFont="true" applyBorder="true" applyAlignment="false" applyProtection="false">
      <alignment horizontal="general" vertical="bottom" textRotation="0" wrapText="false" indent="0" shrinkToFit="false"/>
      <protection locked="true" hidden="false"/>
    </xf>
    <xf numFmtId="164" fontId="4" fillId="20" borderId="12"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72" fontId="4" fillId="0" borderId="13" xfId="0" applyFont="true" applyBorder="true" applyAlignment="true" applyProtection="true">
      <alignment horizontal="right" vertical="center" textRotation="0" wrapText="true" indent="0" shrinkToFit="false"/>
      <protection locked="true" hidden="false"/>
    </xf>
    <xf numFmtId="173" fontId="4" fillId="0" borderId="26" xfId="458" applyFont="true" applyBorder="true" applyAlignment="true" applyProtection="false">
      <alignment horizontal="general" vertical="center" textRotation="0" wrapText="false" indent="0" shrinkToFit="false"/>
      <protection locked="true" hidden="false"/>
    </xf>
    <xf numFmtId="173" fontId="4" fillId="0" borderId="13" xfId="0" applyFont="true" applyBorder="true" applyAlignment="true" applyProtection="false">
      <alignment horizontal="right" vertical="center" textRotation="0" wrapText="false" indent="0" shrinkToFit="false"/>
      <protection locked="true" hidden="false"/>
    </xf>
    <xf numFmtId="164" fontId="73" fillId="0" borderId="32"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true">
      <alignment horizontal="general" vertical="center" textRotation="0" wrapText="true" indent="0" shrinkToFit="false"/>
      <protection locked="true" hidden="false"/>
    </xf>
    <xf numFmtId="164" fontId="4" fillId="0" borderId="32" xfId="0" applyFont="true" applyBorder="true" applyAlignment="true" applyProtection="true">
      <alignment horizontal="right" vertical="center" textRotation="0" wrapText="true" indent="0" shrinkToFit="false"/>
      <protection locked="true" hidden="false"/>
    </xf>
    <xf numFmtId="164" fontId="4" fillId="0" borderId="29" xfId="458" applyFont="true" applyBorder="true" applyAlignment="true" applyProtection="false">
      <alignment horizontal="center" vertical="center" textRotation="0" wrapText="false" indent="0" shrinkToFit="false"/>
      <protection locked="true" hidden="false"/>
    </xf>
    <xf numFmtId="173" fontId="4" fillId="0" borderId="32" xfId="0" applyFont="true" applyBorder="true" applyAlignment="true" applyProtection="false">
      <alignment horizontal="right" vertical="center" textRotation="0" wrapText="false" indent="0" shrinkToFit="false"/>
      <protection locked="true" hidden="false"/>
    </xf>
    <xf numFmtId="173" fontId="4" fillId="0" borderId="29" xfId="0" applyFont="true" applyBorder="true" applyAlignment="true" applyProtection="false">
      <alignment horizontal="right" vertical="center" textRotation="0" wrapText="false" indent="0" shrinkToFit="false"/>
      <protection locked="true" hidden="false"/>
    </xf>
    <xf numFmtId="164" fontId="42" fillId="0" borderId="0" xfId="441" applyFont="true" applyBorder="true" applyAlignment="true" applyProtection="false">
      <alignment horizontal="center" vertical="center" textRotation="0" wrapText="false" indent="0" shrinkToFit="false"/>
      <protection locked="true" hidden="false"/>
    </xf>
    <xf numFmtId="164" fontId="4" fillId="20" borderId="0" xfId="0" applyFont="true" applyBorder="true" applyAlignment="tru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general" vertical="center" textRotation="0" wrapText="false" indent="0" shrinkToFit="false"/>
      <protection locked="true" hidden="false"/>
    </xf>
    <xf numFmtId="172"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458" applyFont="true" applyBorder="true" applyAlignment="true" applyProtection="false">
      <alignment horizontal="left" vertical="center" textRotation="0" wrapText="false" indent="0" shrinkToFit="false"/>
      <protection locked="true" hidden="false"/>
    </xf>
    <xf numFmtId="164" fontId="4" fillId="20" borderId="0" xfId="0" applyFont="true" applyBorder="false" applyAlignment="true" applyProtection="false">
      <alignment horizontal="left" vertical="bottom" textRotation="0" wrapText="false" indent="0" shrinkToFit="false"/>
      <protection locked="true" hidden="false"/>
    </xf>
    <xf numFmtId="164" fontId="4" fillId="0" borderId="13" xfId="441"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73" fontId="4" fillId="0" borderId="19" xfId="240" applyFont="true" applyBorder="true" applyAlignment="true" applyProtection="false">
      <alignment horizontal="right" vertical="center" textRotation="0" wrapText="false" indent="0" shrinkToFit="false"/>
      <protection locked="true" hidden="false"/>
    </xf>
    <xf numFmtId="164" fontId="4" fillId="0" borderId="13" xfId="451" applyFont="true" applyBorder="true" applyAlignment="true" applyProtection="false">
      <alignment horizontal="justify" vertical="center" textRotation="0" wrapText="true" indent="0" shrinkToFit="false"/>
      <protection locked="true" hidden="false"/>
    </xf>
    <xf numFmtId="172" fontId="4" fillId="20" borderId="32" xfId="0" applyFont="true" applyBorder="true" applyAlignment="true" applyProtection="false">
      <alignment horizontal="center" vertical="center" textRotation="0" wrapText="false" indent="0" shrinkToFit="false"/>
      <protection locked="true" hidden="false"/>
    </xf>
    <xf numFmtId="171" fontId="4" fillId="20" borderId="32" xfId="0" applyFont="true" applyBorder="true" applyAlignment="true" applyProtection="false">
      <alignment horizontal="center" vertical="center" textRotation="0" wrapText="false" indent="0" shrinkToFit="false"/>
      <protection locked="true" hidden="false"/>
    </xf>
    <xf numFmtId="164" fontId="4" fillId="20" borderId="32" xfId="441" applyFont="true" applyBorder="true" applyAlignment="true" applyProtection="false">
      <alignment horizontal="center" vertical="center" textRotation="0" wrapText="false" indent="0" shrinkToFit="false"/>
      <protection locked="true" hidden="false"/>
    </xf>
    <xf numFmtId="164" fontId="4" fillId="20" borderId="32" xfId="0" applyFont="true" applyBorder="true" applyAlignment="true" applyProtection="false">
      <alignment horizontal="general" vertical="center" textRotation="0" wrapText="true" indent="0" shrinkToFit="false"/>
      <protection locked="true" hidden="false"/>
    </xf>
    <xf numFmtId="164" fontId="4" fillId="20" borderId="32" xfId="459" applyFont="true" applyBorder="true" applyAlignment="true" applyProtection="false">
      <alignment horizontal="general" vertical="center" textRotation="0" wrapText="false" indent="0" shrinkToFit="false"/>
      <protection locked="true" hidden="false"/>
    </xf>
    <xf numFmtId="164" fontId="4" fillId="20" borderId="29" xfId="458" applyFont="true" applyBorder="true" applyAlignment="true" applyProtection="false">
      <alignment horizontal="center" vertical="center" textRotation="0" wrapText="false" indent="0" shrinkToFit="false"/>
      <protection locked="true" hidden="false"/>
    </xf>
    <xf numFmtId="164" fontId="4" fillId="0" borderId="32" xfId="458" applyFont="true" applyBorder="true" applyAlignment="true" applyProtection="false">
      <alignment horizontal="left" vertical="center" textRotation="0" wrapText="true" indent="0" shrinkToFit="false"/>
      <protection locked="true" hidden="false"/>
    </xf>
    <xf numFmtId="164" fontId="4" fillId="0" borderId="32" xfId="451" applyFont="true" applyBorder="true" applyAlignment="true" applyProtection="false">
      <alignment horizontal="justify" vertical="center" textRotation="0" wrapText="true" indent="0" shrinkToFit="false"/>
      <protection locked="true" hidden="false"/>
    </xf>
    <xf numFmtId="164" fontId="4" fillId="0" borderId="32" xfId="0" applyFont="true" applyBorder="true" applyAlignment="true" applyProtection="true">
      <alignment horizontal="right" vertical="center" textRotation="0" wrapText="false" indent="0" shrinkToFit="false"/>
      <protection locked="true" hidden="false"/>
    </xf>
    <xf numFmtId="173" fontId="4" fillId="0" borderId="29" xfId="0" applyFont="true" applyBorder="true" applyAlignment="true" applyProtection="false">
      <alignment horizontal="general" vertical="center" textRotation="0" wrapText="false" indent="0" shrinkToFit="false"/>
      <protection locked="true" hidden="false"/>
    </xf>
    <xf numFmtId="173" fontId="4" fillId="0" borderId="26" xfId="240" applyFont="true" applyBorder="true" applyAlignment="true" applyProtection="false">
      <alignment horizontal="right" vertical="center" textRotation="0" wrapText="false" indent="0" shrinkToFit="false"/>
      <protection locked="true" hidden="false"/>
    </xf>
    <xf numFmtId="164" fontId="4" fillId="20" borderId="0" xfId="458"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72" fontId="4" fillId="0" borderId="0" xfId="0" applyFont="true" applyBorder="true" applyAlignment="true" applyProtection="true">
      <alignment horizontal="right" vertical="center" textRotation="0" wrapText="true" indent="0" shrinkToFit="false"/>
      <protection locked="true" hidden="false"/>
    </xf>
    <xf numFmtId="164" fontId="4" fillId="0" borderId="0" xfId="458" applyFont="true" applyBorder="true" applyAlignment="true" applyProtection="false">
      <alignment horizontal="general" vertical="center" textRotation="0" wrapText="false" indent="0" shrinkToFit="false"/>
      <protection locked="true" hidden="false"/>
    </xf>
    <xf numFmtId="164" fontId="4" fillId="0" borderId="14" xfId="435" applyFont="true" applyBorder="true" applyAlignment="true" applyProtection="false">
      <alignment horizontal="left" vertical="center" textRotation="0" wrapText="false" indent="0" shrinkToFit="false"/>
      <protection locked="true" hidden="false"/>
    </xf>
    <xf numFmtId="171" fontId="4" fillId="0" borderId="14" xfId="457" applyFont="true" applyBorder="true" applyAlignment="true" applyProtection="false">
      <alignment horizontal="center" vertical="center" textRotation="0" wrapText="false" indent="0" shrinkToFit="false"/>
      <protection locked="true" hidden="false"/>
    </xf>
    <xf numFmtId="173" fontId="4" fillId="0" borderId="14" xfId="457" applyFont="true" applyBorder="true" applyAlignment="true" applyProtection="false">
      <alignment horizontal="center" vertical="center" textRotation="0" wrapText="false" indent="0" shrinkToFit="false"/>
      <protection locked="true" hidden="false"/>
    </xf>
    <xf numFmtId="171" fontId="74" fillId="0" borderId="14" xfId="458" applyFont="true" applyBorder="true" applyAlignment="true" applyProtection="false">
      <alignment horizontal="center" vertical="center" textRotation="0" wrapText="false" indent="0" shrinkToFit="false"/>
      <protection locked="true" hidden="false"/>
    </xf>
    <xf numFmtId="164" fontId="4" fillId="0" borderId="14" xfId="458" applyFont="true" applyBorder="true" applyAlignment="true" applyProtection="false">
      <alignment horizontal="left" vertical="center" textRotation="0" wrapText="true" indent="0" shrinkToFit="false"/>
      <protection locked="true" hidden="false"/>
    </xf>
    <xf numFmtId="164" fontId="4" fillId="0" borderId="14" xfId="458"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4" fillId="0" borderId="14" xfId="0" applyFont="true" applyBorder="true" applyAlignment="true" applyProtection="true">
      <alignment horizontal="right" vertical="center" textRotation="0" wrapText="true" indent="0" shrinkToFit="false"/>
      <protection locked="true" hidden="false"/>
    </xf>
    <xf numFmtId="164" fontId="4" fillId="0" borderId="14" xfId="458" applyFont="true" applyBorder="true" applyAlignment="true" applyProtection="false">
      <alignment horizontal="general" vertical="center" textRotation="0" wrapText="false" indent="0" shrinkToFit="false"/>
      <protection locked="true" hidden="false"/>
    </xf>
    <xf numFmtId="173" fontId="4" fillId="0" borderId="14" xfId="458" applyFont="true" applyBorder="true" applyAlignment="true" applyProtection="false">
      <alignment horizontal="center" vertical="center" textRotation="0" wrapText="false" indent="0" shrinkToFit="false"/>
      <protection locked="true" hidden="false"/>
    </xf>
    <xf numFmtId="164" fontId="4" fillId="0" borderId="14" xfId="450" applyFont="true" applyBorder="true" applyAlignment="true" applyProtection="false">
      <alignment horizontal="general" vertical="center" textRotation="0" wrapText="false" indent="0" shrinkToFit="false"/>
      <protection locked="true" hidden="false"/>
    </xf>
    <xf numFmtId="164" fontId="4" fillId="0" borderId="28" xfId="458"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6" fillId="0" borderId="0" xfId="435" applyFont="true" applyBorder="false" applyAlignment="true" applyProtection="false">
      <alignment horizontal="general" vertical="top" textRotation="0" wrapText="false" indent="0" shrinkToFit="false"/>
      <protection locked="true" hidden="false"/>
    </xf>
    <xf numFmtId="164" fontId="30" fillId="0" borderId="0" xfId="458" applyFont="true" applyBorder="false" applyAlignment="true" applyProtection="false">
      <alignment horizontal="general" vertical="top" textRotation="0" wrapText="false" indent="0" shrinkToFit="false"/>
      <protection locked="true" hidden="false"/>
    </xf>
    <xf numFmtId="164" fontId="93" fillId="0" borderId="0" xfId="453" applyFont="true" applyBorder="false" applyAlignment="true" applyProtection="false">
      <alignment horizontal="general" vertical="bottom" textRotation="0" wrapText="false" indent="0" shrinkToFit="false"/>
      <protection locked="true" hidden="false"/>
    </xf>
    <xf numFmtId="164" fontId="94" fillId="0" borderId="0" xfId="453"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5" fillId="0" borderId="0" xfId="453" applyFont="true" applyBorder="false" applyAlignment="true" applyProtection="false">
      <alignment horizontal="general" vertical="bottom" textRotation="0" wrapText="false" indent="0" shrinkToFit="false"/>
      <protection locked="true" hidden="false"/>
    </xf>
    <xf numFmtId="164" fontId="72" fillId="10" borderId="11" xfId="453"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75" fontId="4" fillId="0" borderId="0" xfId="0" applyFont="true" applyBorder="true" applyAlignment="true" applyProtection="true">
      <alignment horizontal="left" vertical="center" textRotation="0" wrapText="tru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75" fontId="4" fillId="0" borderId="14" xfId="0" applyFont="true" applyBorder="true" applyAlignment="true" applyProtection="true">
      <alignment horizontal="left" vertical="center" textRotation="0" wrapText="true" indent="0" shrinkToFit="false"/>
      <protection locked="true" hidden="false"/>
    </xf>
    <xf numFmtId="175" fontId="4" fillId="0" borderId="14" xfId="0" applyFont="true" applyBorder="true" applyAlignment="true" applyProtection="true">
      <alignment horizontal="right" vertical="center" textRotation="0" wrapText="true" indent="0" shrinkToFit="false"/>
      <protection locked="true" hidden="false"/>
    </xf>
    <xf numFmtId="175" fontId="4" fillId="0" borderId="14" xfId="0" applyFont="true" applyBorder="true" applyAlignment="true" applyProtection="false">
      <alignment horizontal="general" vertical="center" textRotation="0" wrapText="false" indent="0" shrinkToFit="false"/>
      <protection locked="true" hidden="false"/>
    </xf>
  </cellXfs>
  <cellStyles count="53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20% - Акцент1 2" xfId="22"/>
    <cellStyle name="20% - Акцент1 2 2" xfId="23"/>
    <cellStyle name="20% - Акцент1 2 2 2" xfId="24"/>
    <cellStyle name="20% - Акцент1 2 2_Азербайджан 2016_Л" xfId="25"/>
    <cellStyle name="20% - Акцент1 2 3" xfId="26"/>
    <cellStyle name="20% - Акцент1 2 4" xfId="27"/>
    <cellStyle name="20% - Акцент1 3" xfId="28"/>
    <cellStyle name="20% - Акцент1 3 2" xfId="29"/>
    <cellStyle name="20% - Акцент1 3 2 2" xfId="30"/>
    <cellStyle name="20% - Акцент1 3 2_Азербайджан 2016_Л" xfId="31"/>
    <cellStyle name="20% - Акцент1 3 3" xfId="32"/>
    <cellStyle name="20% - Акцент1 3 4" xfId="33"/>
    <cellStyle name="20% - Акцент1 4" xfId="34"/>
    <cellStyle name="20% - Акцент2 2" xfId="35"/>
    <cellStyle name="20% - Акцент2 2 2" xfId="36"/>
    <cellStyle name="20% - Акцент2 2 2 2" xfId="37"/>
    <cellStyle name="20% - Акцент2 2 2_Азербайджан 2016_Л" xfId="38"/>
    <cellStyle name="20% - Акцент2 2 3" xfId="39"/>
    <cellStyle name="20% - Акцент2 2 4" xfId="40"/>
    <cellStyle name="20% - Акцент2 3" xfId="41"/>
    <cellStyle name="20% - Акцент2 3 2" xfId="42"/>
    <cellStyle name="20% - Акцент2 3 2 2" xfId="43"/>
    <cellStyle name="20% - Акцент2 3 2_Азербайджан 2016_Л" xfId="44"/>
    <cellStyle name="20% - Акцент2 3 3" xfId="45"/>
    <cellStyle name="20% - Акцент2 3 4" xfId="46"/>
    <cellStyle name="20% - Акцент2 4" xfId="47"/>
    <cellStyle name="20% - Акцент3 2" xfId="48"/>
    <cellStyle name="20% - Акцент3 2 2" xfId="49"/>
    <cellStyle name="20% - Акцент3 2 2 2" xfId="50"/>
    <cellStyle name="20% - Акцент3 2 2_Азербайджан 2016_Л" xfId="51"/>
    <cellStyle name="20% - Акцент3 2 3" xfId="52"/>
    <cellStyle name="20% - Акцент3 2 4" xfId="53"/>
    <cellStyle name="20% - Акцент3 3" xfId="54"/>
    <cellStyle name="20% - Акцент3 3 2" xfId="55"/>
    <cellStyle name="20% - Акцент3 3 2 2" xfId="56"/>
    <cellStyle name="20% - Акцент3 3 2_Азербайджан 2016_Л" xfId="57"/>
    <cellStyle name="20% - Акцент3 3 3" xfId="58"/>
    <cellStyle name="20% - Акцент3 3 4" xfId="59"/>
    <cellStyle name="20% - Акцент3 4" xfId="60"/>
    <cellStyle name="20% - Акцент4 2" xfId="61"/>
    <cellStyle name="20% - Акцент4 2 2" xfId="62"/>
    <cellStyle name="20% - Акцент4 2 2 2" xfId="63"/>
    <cellStyle name="20% - Акцент4 2 2_Азербайджан 2016_Л" xfId="64"/>
    <cellStyle name="20% - Акцент4 2 3" xfId="65"/>
    <cellStyle name="20% - Акцент4 2 4" xfId="66"/>
    <cellStyle name="20% - Акцент4 3" xfId="67"/>
    <cellStyle name="20% - Акцент4 3 2" xfId="68"/>
    <cellStyle name="20% - Акцент4 3 2 2" xfId="69"/>
    <cellStyle name="20% - Акцент4 3 2_Азербайджан 2016_Л" xfId="70"/>
    <cellStyle name="20% - Акцент4 3 3" xfId="71"/>
    <cellStyle name="20% - Акцент4 3 4" xfId="72"/>
    <cellStyle name="20% - Акцент4 4" xfId="73"/>
    <cellStyle name="20% - Акцент5 2" xfId="74"/>
    <cellStyle name="20% - Акцент5 2 2" xfId="75"/>
    <cellStyle name="20% - Акцент5 2 2 2" xfId="76"/>
    <cellStyle name="20% - Акцент5 2 2_Азербайджан 2016_Л" xfId="77"/>
    <cellStyle name="20% - Акцент5 2 3" xfId="78"/>
    <cellStyle name="20% - Акцент5 3" xfId="79"/>
    <cellStyle name="20% - Акцент5 3 2" xfId="80"/>
    <cellStyle name="20% - Акцент5 3 2 2" xfId="81"/>
    <cellStyle name="20% - Акцент5 3 2_Азербайджан 2016_Л" xfId="82"/>
    <cellStyle name="20% - Акцент5 3 3" xfId="83"/>
    <cellStyle name="20% - Акцент5 4" xfId="84"/>
    <cellStyle name="20% - Акцент6 2" xfId="85"/>
    <cellStyle name="20% - Акцент6 2 2" xfId="86"/>
    <cellStyle name="20% - Акцент6 2 2 2" xfId="87"/>
    <cellStyle name="20% - Акцент6 2 2_Азербайджан 2016_Л" xfId="88"/>
    <cellStyle name="20% - Акцент6 2 3" xfId="89"/>
    <cellStyle name="20% - Акцент6 3" xfId="90"/>
    <cellStyle name="20% - Акцент6 3 2" xfId="91"/>
    <cellStyle name="20% - Акцент6 3 2 2" xfId="92"/>
    <cellStyle name="20% - Акцент6 3 2_Азербайджан 2016_Л" xfId="93"/>
    <cellStyle name="20% - Акцент6 3 3" xfId="94"/>
    <cellStyle name="20% - Акцент6 4" xfId="95"/>
    <cellStyle name="40% - Акцент1 2" xfId="96"/>
    <cellStyle name="40% - Акцент1 2 2" xfId="97"/>
    <cellStyle name="40% - Акцент1 2 2 2" xfId="98"/>
    <cellStyle name="40% - Акцент1 2 2_Азербайджан 2016_Л" xfId="99"/>
    <cellStyle name="40% - Акцент1 2 3" xfId="100"/>
    <cellStyle name="40% - Акцент1 3" xfId="101"/>
    <cellStyle name="40% - Акцент1 3 2" xfId="102"/>
    <cellStyle name="40% - Акцент1 3 2 2" xfId="103"/>
    <cellStyle name="40% - Акцент1 3 2_Азербайджан 2016_Л" xfId="104"/>
    <cellStyle name="40% - Акцент1 3 3" xfId="105"/>
    <cellStyle name="40% - Акцент1 4" xfId="106"/>
    <cellStyle name="40% - Акцент2 2" xfId="107"/>
    <cellStyle name="40% - Акцент2 2 2" xfId="108"/>
    <cellStyle name="40% - Акцент2 2 2 2" xfId="109"/>
    <cellStyle name="40% - Акцент2 2 2_Азербайджан 2016_Л" xfId="110"/>
    <cellStyle name="40% - Акцент2 2 3" xfId="111"/>
    <cellStyle name="40% - Акцент2 3" xfId="112"/>
    <cellStyle name="40% - Акцент2 3 2" xfId="113"/>
    <cellStyle name="40% - Акцент2 3 2 2" xfId="114"/>
    <cellStyle name="40% - Акцент2 3 2_Азербайджан 2016_Л" xfId="115"/>
    <cellStyle name="40% - Акцент2 3 3" xfId="116"/>
    <cellStyle name="40% - Акцент2 4" xfId="117"/>
    <cellStyle name="40% - Акцент3 2" xfId="118"/>
    <cellStyle name="40% - Акцент3 2 2" xfId="119"/>
    <cellStyle name="40% - Акцент3 2 2 2" xfId="120"/>
    <cellStyle name="40% - Акцент3 2 2_Азербайджан 2016_Л" xfId="121"/>
    <cellStyle name="40% - Акцент3 2 3" xfId="122"/>
    <cellStyle name="40% - Акцент3 2 4" xfId="123"/>
    <cellStyle name="40% - Акцент3 3" xfId="124"/>
    <cellStyle name="40% - Акцент3 3 2" xfId="125"/>
    <cellStyle name="40% - Акцент3 3 2 2" xfId="126"/>
    <cellStyle name="40% - Акцент3 3 2_Азербайджан 2016_Л" xfId="127"/>
    <cellStyle name="40% - Акцент3 3 3" xfId="128"/>
    <cellStyle name="40% - Акцент3 3 4" xfId="129"/>
    <cellStyle name="40% - Акцент3 4" xfId="130"/>
    <cellStyle name="40% - Акцент4 2" xfId="131"/>
    <cellStyle name="40% - Акцент4 2 2" xfId="132"/>
    <cellStyle name="40% - Акцент4 2 2 2" xfId="133"/>
    <cellStyle name="40% - Акцент4 2 2_Азербайджан 2016_Л" xfId="134"/>
    <cellStyle name="40% - Акцент4 2 3" xfId="135"/>
    <cellStyle name="40% - Акцент4 3" xfId="136"/>
    <cellStyle name="40% - Акцент4 3 2" xfId="137"/>
    <cellStyle name="40% - Акцент4 3 2 2" xfId="138"/>
    <cellStyle name="40% - Акцент4 3 2_Азербайджан 2016_Л" xfId="139"/>
    <cellStyle name="40% - Акцент4 3 3" xfId="140"/>
    <cellStyle name="40% - Акцент4 4" xfId="141"/>
    <cellStyle name="40% - Акцент5 2" xfId="142"/>
    <cellStyle name="40% - Акцент5 2 2" xfId="143"/>
    <cellStyle name="40% - Акцент5 2 2 2" xfId="144"/>
    <cellStyle name="40% - Акцент5 2 2_Азербайджан 2016_Л" xfId="145"/>
    <cellStyle name="40% - Акцент5 2 3" xfId="146"/>
    <cellStyle name="40% - Акцент5 3" xfId="147"/>
    <cellStyle name="40% - Акцент5 3 2" xfId="148"/>
    <cellStyle name="40% - Акцент5 3 2 2" xfId="149"/>
    <cellStyle name="40% - Акцент5 3 2_Азербайджан 2016_Л" xfId="150"/>
    <cellStyle name="40% - Акцент5 3 3" xfId="151"/>
    <cellStyle name="40% - Акцент5 4" xfId="152"/>
    <cellStyle name="40% - Акцент6 2" xfId="153"/>
    <cellStyle name="40% - Акцент6 2 2" xfId="154"/>
    <cellStyle name="40% - Акцент6 2 2 2" xfId="155"/>
    <cellStyle name="40% - Акцент6 2 2_Азербайджан 2016_Л" xfId="156"/>
    <cellStyle name="40% - Акцент6 2 3" xfId="157"/>
    <cellStyle name="40% - Акцент6 3" xfId="158"/>
    <cellStyle name="40% - Акцент6 3 2" xfId="159"/>
    <cellStyle name="40% - Акцент6 3 2 2" xfId="160"/>
    <cellStyle name="40% - Акцент6 3 2_Азербайджан 2016_Л" xfId="161"/>
    <cellStyle name="40% - Акцент6 3 3" xfId="162"/>
    <cellStyle name="40% - Акцент6 4" xfId="163"/>
    <cellStyle name="60% - Акцент1 2" xfId="164"/>
    <cellStyle name="60% - Акцент1 2 2" xfId="165"/>
    <cellStyle name="60% - Акцент1 2 2 2" xfId="166"/>
    <cellStyle name="60% - Акцент1 2 2_Азербайджан 2016_Л" xfId="167"/>
    <cellStyle name="60% - Акцент1 2 3" xfId="168"/>
    <cellStyle name="60% - Акцент1 3" xfId="169"/>
    <cellStyle name="60% - Акцент1 3 2" xfId="170"/>
    <cellStyle name="60% - Акцент1 3 2 2" xfId="171"/>
    <cellStyle name="60% - Акцент1 3 2_Азербайджан 2016_Л" xfId="172"/>
    <cellStyle name="60% - Акцент1 3 3" xfId="173"/>
    <cellStyle name="60% - Акцент1 4" xfId="174"/>
    <cellStyle name="60% - Акцент2 2" xfId="175"/>
    <cellStyle name="60% - Акцент2 2 2" xfId="176"/>
    <cellStyle name="60% - Акцент2 2 2 2" xfId="177"/>
    <cellStyle name="60% - Акцент2 2 2_Азербайджан 2016_Л" xfId="178"/>
    <cellStyle name="60% - Акцент2 2 3" xfId="179"/>
    <cellStyle name="60% - Акцент2 3" xfId="180"/>
    <cellStyle name="60% - Акцент2 3 2" xfId="181"/>
    <cellStyle name="60% - Акцент2 3 2 2" xfId="182"/>
    <cellStyle name="60% - Акцент2 3 2_Азербайджан 2016_Л" xfId="183"/>
    <cellStyle name="60% - Акцент2 3 3" xfId="184"/>
    <cellStyle name="60% - Акцент2 4" xfId="185"/>
    <cellStyle name="60% - Акцент3 2" xfId="186"/>
    <cellStyle name="60% - Акцент3 2 2" xfId="187"/>
    <cellStyle name="60% - Акцент3 2 2 2" xfId="188"/>
    <cellStyle name="60% - Акцент3 2 2_Азербайджан 2016_Л" xfId="189"/>
    <cellStyle name="60% - Акцент3 2 3" xfId="190"/>
    <cellStyle name="60% - Акцент3 2 4" xfId="191"/>
    <cellStyle name="60% - Акцент3 3" xfId="192"/>
    <cellStyle name="60% - Акцент3 3 2" xfId="193"/>
    <cellStyle name="60% - Акцент3 3 2 2" xfId="194"/>
    <cellStyle name="60% - Акцент3 3 2_Азербайджан 2016_Л" xfId="195"/>
    <cellStyle name="60% - Акцент3 3 3" xfId="196"/>
    <cellStyle name="60% - Акцент3 3 4" xfId="197"/>
    <cellStyle name="60% - Акцент3 4" xfId="198"/>
    <cellStyle name="60% - Акцент4 2" xfId="199"/>
    <cellStyle name="60% - Акцент4 2 2" xfId="200"/>
    <cellStyle name="60% - Акцент4 2 2 2" xfId="201"/>
    <cellStyle name="60% - Акцент4 2 2_Азербайджан 2016_Л" xfId="202"/>
    <cellStyle name="60% - Акцент4 2 3" xfId="203"/>
    <cellStyle name="60% - Акцент4 2 4" xfId="204"/>
    <cellStyle name="60% - Акцент4 3" xfId="205"/>
    <cellStyle name="60% - Акцент4 3 2" xfId="206"/>
    <cellStyle name="60% - Акцент4 3 2 2" xfId="207"/>
    <cellStyle name="60% - Акцент4 3 2_Азербайджан 2016_Л" xfId="208"/>
    <cellStyle name="60% - Акцент4 3 3" xfId="209"/>
    <cellStyle name="60% - Акцент4 3 4" xfId="210"/>
    <cellStyle name="60% - Акцент4 4" xfId="211"/>
    <cellStyle name="60% - Акцент5 2" xfId="212"/>
    <cellStyle name="60% - Акцент5 2 2" xfId="213"/>
    <cellStyle name="60% - Акцент5 2 2 2" xfId="214"/>
    <cellStyle name="60% - Акцент5 2 2_Азербайджан 2016_Л" xfId="215"/>
    <cellStyle name="60% - Акцент5 2 3" xfId="216"/>
    <cellStyle name="60% - Акцент5 3" xfId="217"/>
    <cellStyle name="60% - Акцент5 3 2" xfId="218"/>
    <cellStyle name="60% - Акцент5 3 2 2" xfId="219"/>
    <cellStyle name="60% - Акцент5 3 2_Азербайджан 2016_Л" xfId="220"/>
    <cellStyle name="60% - Акцент5 3 3" xfId="221"/>
    <cellStyle name="60% - Акцент5 4" xfId="222"/>
    <cellStyle name="60% - Акцент6 2" xfId="223"/>
    <cellStyle name="60% - Акцент6 2 2" xfId="224"/>
    <cellStyle name="60% - Акцент6 2 2 2" xfId="225"/>
    <cellStyle name="60% - Акцент6 2 2_Азербайджан 2016_Л" xfId="226"/>
    <cellStyle name="60% - Акцент6 2 3" xfId="227"/>
    <cellStyle name="60% - Акцент6 2 4" xfId="228"/>
    <cellStyle name="60% - Акцент6 3" xfId="229"/>
    <cellStyle name="60% - Акцент6 3 2" xfId="230"/>
    <cellStyle name="60% - Акцент6 3 2 2" xfId="231"/>
    <cellStyle name="60% - Акцент6 3 2_Азербайджан 2016_Л" xfId="232"/>
    <cellStyle name="60% - Акцент6 3 3" xfId="233"/>
    <cellStyle name="60% - Акцент6 3 4" xfId="234"/>
    <cellStyle name="60% - Акцент6 4" xfId="235"/>
    <cellStyle name="_+  л2  PUNKT-2005 для Байкала" xfId="236"/>
    <cellStyle name="_+  л4  ДД  Коорд п-б Чарского" xfId="237"/>
    <cellStyle name="_+  л5  ДД  Коорд п-б Онотского" xfId="238"/>
    <cellStyle name="Normal_05_Дагестан_отч1" xfId="239"/>
    <cellStyle name="Normal_Sheet1" xfId="240"/>
    <cellStyle name="Акцент1 2" xfId="241"/>
    <cellStyle name="Акцент1 2 2" xfId="242"/>
    <cellStyle name="Акцент1 2 2 2" xfId="243"/>
    <cellStyle name="Акцент1 2 2_Азербайджан 2016_Л" xfId="244"/>
    <cellStyle name="Акцент1 2 3" xfId="245"/>
    <cellStyle name="Акцент1 3" xfId="246"/>
    <cellStyle name="Акцент1 3 2" xfId="247"/>
    <cellStyle name="Акцент1 3 2 2" xfId="248"/>
    <cellStyle name="Акцент1 3 2_Азербайджан 2016_Л" xfId="249"/>
    <cellStyle name="Акцент1 3 3" xfId="250"/>
    <cellStyle name="Акцент1 4" xfId="251"/>
    <cellStyle name="Акцент2 2" xfId="252"/>
    <cellStyle name="Акцент2 2 2" xfId="253"/>
    <cellStyle name="Акцент2 2 2 2" xfId="254"/>
    <cellStyle name="Акцент2 2 2_Азербайджан 2016_Л" xfId="255"/>
    <cellStyle name="Акцент2 2 3" xfId="256"/>
    <cellStyle name="Акцент2 3" xfId="257"/>
    <cellStyle name="Акцент2 3 2" xfId="258"/>
    <cellStyle name="Акцент2 3 2 2" xfId="259"/>
    <cellStyle name="Акцент2 3 2_Азербайджан 2016_Л" xfId="260"/>
    <cellStyle name="Акцент2 3 3" xfId="261"/>
    <cellStyle name="Акцент2 4" xfId="262"/>
    <cellStyle name="Акцент3 2" xfId="263"/>
    <cellStyle name="Акцент3 2 2" xfId="264"/>
    <cellStyle name="Акцент3 2 2 2" xfId="265"/>
    <cellStyle name="Акцент3 2 2_Азербайджан 2016_Л" xfId="266"/>
    <cellStyle name="Акцент3 2 3" xfId="267"/>
    <cellStyle name="Акцент3 3" xfId="268"/>
    <cellStyle name="Акцент3 3 2" xfId="269"/>
    <cellStyle name="Акцент3 3 2 2" xfId="270"/>
    <cellStyle name="Акцент3 3 2_Азербайджан 2016_Л" xfId="271"/>
    <cellStyle name="Акцент3 3 3" xfId="272"/>
    <cellStyle name="Акцент3 4" xfId="273"/>
    <cellStyle name="Акцент4 2" xfId="274"/>
    <cellStyle name="Акцент4 2 2" xfId="275"/>
    <cellStyle name="Акцент4 2 2 2" xfId="276"/>
    <cellStyle name="Акцент4 2 2_Азербайджан 2016_Л" xfId="277"/>
    <cellStyle name="Акцент4 2 3" xfId="278"/>
    <cellStyle name="Акцент4 3" xfId="279"/>
    <cellStyle name="Акцент4 3 2" xfId="280"/>
    <cellStyle name="Акцент4 3 2 2" xfId="281"/>
    <cellStyle name="Акцент4 3 2_Азербайджан 2016_Л" xfId="282"/>
    <cellStyle name="Акцент4 3 3" xfId="283"/>
    <cellStyle name="Акцент4 4" xfId="284"/>
    <cellStyle name="Акцент5 2" xfId="285"/>
    <cellStyle name="Акцент5 2 2" xfId="286"/>
    <cellStyle name="Акцент5 2 2 2" xfId="287"/>
    <cellStyle name="Акцент5 2 2_Азербайджан 2016_Л" xfId="288"/>
    <cellStyle name="Акцент5 2 3" xfId="289"/>
    <cellStyle name="Акцент5 3" xfId="290"/>
    <cellStyle name="Акцент5 3 2" xfId="291"/>
    <cellStyle name="Акцент5 3 2 2" xfId="292"/>
    <cellStyle name="Акцент5 3 2_Азербайджан 2016_Л" xfId="293"/>
    <cellStyle name="Акцент5 3 3" xfId="294"/>
    <cellStyle name="Акцент5 4" xfId="295"/>
    <cellStyle name="Акцент6 2" xfId="296"/>
    <cellStyle name="Акцент6 2 2" xfId="297"/>
    <cellStyle name="Акцент6 2 2 2" xfId="298"/>
    <cellStyle name="Акцент6 2 2_Азербайджан 2016_Л" xfId="299"/>
    <cellStyle name="Акцент6 2 3" xfId="300"/>
    <cellStyle name="Акцент6 3" xfId="301"/>
    <cellStyle name="Акцент6 3 2" xfId="302"/>
    <cellStyle name="Акцент6 3 2 2" xfId="303"/>
    <cellStyle name="Акцент6 3 2_Азербайджан 2016_Л" xfId="304"/>
    <cellStyle name="Акцент6 3 3" xfId="305"/>
    <cellStyle name="Акцент6 4" xfId="306"/>
    <cellStyle name="Ввод  2" xfId="307"/>
    <cellStyle name="Ввод  2 2" xfId="308"/>
    <cellStyle name="Ввод  2 2 2" xfId="309"/>
    <cellStyle name="Ввод  2 2_Азербайджан 2016_Л" xfId="310"/>
    <cellStyle name="Ввод  2 3" xfId="311"/>
    <cellStyle name="Ввод  3" xfId="312"/>
    <cellStyle name="Ввод  3 2" xfId="313"/>
    <cellStyle name="Ввод  3 2 2" xfId="314"/>
    <cellStyle name="Ввод  3 2_Азербайджан 2016_Л" xfId="315"/>
    <cellStyle name="Ввод  3 3" xfId="316"/>
    <cellStyle name="Ввод  4" xfId="317"/>
    <cellStyle name="Вывод 2" xfId="318"/>
    <cellStyle name="Вывод 2 2" xfId="319"/>
    <cellStyle name="Вывод 2 2 2" xfId="320"/>
    <cellStyle name="Вывод 2 2_Азербайджан 2016_Л" xfId="321"/>
    <cellStyle name="Вывод 2 3" xfId="322"/>
    <cellStyle name="Вывод 3" xfId="323"/>
    <cellStyle name="Вывод 3 2" xfId="324"/>
    <cellStyle name="Вывод 3 2 2" xfId="325"/>
    <cellStyle name="Вывод 3 2_Азербайджан 2016_Л" xfId="326"/>
    <cellStyle name="Вывод 3 3" xfId="327"/>
    <cellStyle name="Вывод 4" xfId="328"/>
    <cellStyle name="Вычисление 2" xfId="329"/>
    <cellStyle name="Вычисление 2 2" xfId="330"/>
    <cellStyle name="Вычисление 2 2 2" xfId="331"/>
    <cellStyle name="Вычисление 2 2_Азербайджан 2016_Л" xfId="332"/>
    <cellStyle name="Вычисление 2 3" xfId="333"/>
    <cellStyle name="Вычисление 3" xfId="334"/>
    <cellStyle name="Вычисление 3 2" xfId="335"/>
    <cellStyle name="Вычисление 3 2 2" xfId="336"/>
    <cellStyle name="Вычисление 3 2_Азербайджан 2016_Л" xfId="337"/>
    <cellStyle name="Вычисление 3 3" xfId="338"/>
    <cellStyle name="Вычисление 4" xfId="339"/>
    <cellStyle name="Гиперссылка 2" xfId="340"/>
    <cellStyle name="Заголовок 1 2" xfId="341"/>
    <cellStyle name="Заголовок 1 2 2" xfId="342"/>
    <cellStyle name="Заголовок 1 2 2 2" xfId="343"/>
    <cellStyle name="Заголовок 1 2 2_Азербайджан 2016_Л" xfId="344"/>
    <cellStyle name="Заголовок 1 2 3" xfId="345"/>
    <cellStyle name="Заголовок 1 3" xfId="346"/>
    <cellStyle name="Заголовок 1 3 2" xfId="347"/>
    <cellStyle name="Заголовок 1 3 2 2" xfId="348"/>
    <cellStyle name="Заголовок 1 3 2_Азербайджан 2016_Л" xfId="349"/>
    <cellStyle name="Заголовок 1 3 3" xfId="350"/>
    <cellStyle name="Заголовок 1 4" xfId="351"/>
    <cellStyle name="Заголовок 2 2" xfId="352"/>
    <cellStyle name="Заголовок 2 2 2" xfId="353"/>
    <cellStyle name="Заголовок 2 2 2 2" xfId="354"/>
    <cellStyle name="Заголовок 2 2 2_Азербайджан 2016_Л" xfId="355"/>
    <cellStyle name="Заголовок 2 2 3" xfId="356"/>
    <cellStyle name="Заголовок 2 3" xfId="357"/>
    <cellStyle name="Заголовок 2 3 2" xfId="358"/>
    <cellStyle name="Заголовок 2 3 2 2" xfId="359"/>
    <cellStyle name="Заголовок 2 3 2_Азербайджан 2016_Л" xfId="360"/>
    <cellStyle name="Заголовок 2 3 3" xfId="361"/>
    <cellStyle name="Заголовок 2 4" xfId="362"/>
    <cellStyle name="Заголовок 3 2" xfId="363"/>
    <cellStyle name="Заголовок 3 2 2" xfId="364"/>
    <cellStyle name="Заголовок 3 2 2 2" xfId="365"/>
    <cellStyle name="Заголовок 3 2 2_Азербайджан 2016_Л" xfId="366"/>
    <cellStyle name="Заголовок 3 2 3" xfId="367"/>
    <cellStyle name="Заголовок 3 3" xfId="368"/>
    <cellStyle name="Заголовок 3 3 2" xfId="369"/>
    <cellStyle name="Заголовок 3 3 2 2" xfId="370"/>
    <cellStyle name="Заголовок 3 3 2_Азербайджан 2016_Л" xfId="371"/>
    <cellStyle name="Заголовок 3 3 3" xfId="372"/>
    <cellStyle name="Заголовок 3 4" xfId="373"/>
    <cellStyle name="Заголовок 4 2" xfId="374"/>
    <cellStyle name="Заголовок 4 2 2" xfId="375"/>
    <cellStyle name="Заголовок 4 2 2 2" xfId="376"/>
    <cellStyle name="Заголовок 4 2 2_Азербайджан 2016_Л" xfId="377"/>
    <cellStyle name="Заголовок 4 2 3" xfId="378"/>
    <cellStyle name="Заголовок 4 3" xfId="379"/>
    <cellStyle name="Заголовок 4 3 2" xfId="380"/>
    <cellStyle name="Заголовок 4 3 2 2" xfId="381"/>
    <cellStyle name="Заголовок 4 3 2_Азербайджан 2016_Л" xfId="382"/>
    <cellStyle name="Заголовок 4 3 3" xfId="383"/>
    <cellStyle name="Заголовок 4 4" xfId="384"/>
    <cellStyle name="Итог 2" xfId="385"/>
    <cellStyle name="Итог 2 2" xfId="386"/>
    <cellStyle name="Итог 2 2 2" xfId="387"/>
    <cellStyle name="Итог 2 2_Азербайджан 2016_Л" xfId="388"/>
    <cellStyle name="Итог 2 3" xfId="389"/>
    <cellStyle name="Итог 3" xfId="390"/>
    <cellStyle name="Итог 3 2" xfId="391"/>
    <cellStyle name="Итог 3 2 2" xfId="392"/>
    <cellStyle name="Итог 3 2_Азербайджан 2016_Л" xfId="393"/>
    <cellStyle name="Итог 3 3" xfId="394"/>
    <cellStyle name="Итог 4" xfId="395"/>
    <cellStyle name="Контрольная ячейка 2" xfId="396"/>
    <cellStyle name="Контрольная ячейка 2 2" xfId="397"/>
    <cellStyle name="Контрольная ячейка 2 2 2" xfId="398"/>
    <cellStyle name="Контрольная ячейка 2 2_Азербайджан 2016_Л" xfId="399"/>
    <cellStyle name="Контрольная ячейка 2 3" xfId="400"/>
    <cellStyle name="Контрольная ячейка 3" xfId="401"/>
    <cellStyle name="Контрольная ячейка 3 2" xfId="402"/>
    <cellStyle name="Контрольная ячейка 3 2 2" xfId="403"/>
    <cellStyle name="Контрольная ячейка 3 2_Азербайджан 2016_Л" xfId="404"/>
    <cellStyle name="Контрольная ячейка 3 3" xfId="405"/>
    <cellStyle name="Контрольная ячейка 4" xfId="406"/>
    <cellStyle name="Название 2" xfId="407"/>
    <cellStyle name="Название 2 2" xfId="408"/>
    <cellStyle name="Название 2 2 2" xfId="409"/>
    <cellStyle name="Название 2 2_Азербайджан 2016_Л" xfId="410"/>
    <cellStyle name="Название 2 3" xfId="411"/>
    <cellStyle name="Название 3" xfId="412"/>
    <cellStyle name="Название 3 2" xfId="413"/>
    <cellStyle name="Название 3 2 2" xfId="414"/>
    <cellStyle name="Название 3 2_Азербайджан 2016_Л" xfId="415"/>
    <cellStyle name="Название 3 3" xfId="416"/>
    <cellStyle name="Название 4" xfId="417"/>
    <cellStyle name="Нейтральный 2" xfId="418"/>
    <cellStyle name="Нейтральный 2 2" xfId="419"/>
    <cellStyle name="Нейтральный 2 2 2" xfId="420"/>
    <cellStyle name="Нейтральный 2 2_Азербайджан 2016_Л" xfId="421"/>
    <cellStyle name="Нейтральный 2 3" xfId="422"/>
    <cellStyle name="Нейтральный 3" xfId="423"/>
    <cellStyle name="Нейтральный 3 2" xfId="424"/>
    <cellStyle name="Нейтральный 3 2 2" xfId="425"/>
    <cellStyle name="Нейтральный 3 2_Азербайджан 2016_Л" xfId="426"/>
    <cellStyle name="Нейтральный 3 3" xfId="427"/>
    <cellStyle name="Нейтральный 4" xfId="428"/>
    <cellStyle name="Обычный 10" xfId="429"/>
    <cellStyle name="Обычный 11" xfId="430"/>
    <cellStyle name="Обычный 12" xfId="431"/>
    <cellStyle name="Обычный 2" xfId="432"/>
    <cellStyle name="Обычный 2 2" xfId="433"/>
    <cellStyle name="Обычный 3" xfId="434"/>
    <cellStyle name="Обычный 3 2" xfId="435"/>
    <cellStyle name="Обычный 3 3" xfId="436"/>
    <cellStyle name="Обычный 3_0  К-Азерб-2011+Лпроверка" xfId="437"/>
    <cellStyle name="Обычный 4" xfId="438"/>
    <cellStyle name="Обычный 5" xfId="439"/>
    <cellStyle name="Обычный 5 2" xfId="440"/>
    <cellStyle name="Обычный 6" xfId="441"/>
    <cellStyle name="Обычный 6 2" xfId="442"/>
    <cellStyle name="Обычный 6 3" xfId="443"/>
    <cellStyle name="Обычный 6 3 2" xfId="444"/>
    <cellStyle name="Обычный 6 3_Азербайджан 2016_Л" xfId="445"/>
    <cellStyle name="Обычный 6_mkr  new" xfId="446"/>
    <cellStyle name="Обычный 7" xfId="447"/>
    <cellStyle name="Обычный 8" xfId="448"/>
    <cellStyle name="Обычный 9" xfId="449"/>
    <cellStyle name="Обычный_mkr  new" xfId="450"/>
    <cellStyle name="Обычный_mkr-Azrb-2012  new" xfId="451"/>
    <cellStyle name="Обычный_Армения_кат_2016-17_Л_2021-02-05" xfId="452"/>
    <cellStyle name="Обычный_Кавказ-2013_Лене" xfId="453"/>
    <cellStyle name="Обычный_Лист1" xfId="454"/>
    <cellStyle name="Обычный_Лист1 2" xfId="455"/>
    <cellStyle name="Обычный_Лист1_1" xfId="456"/>
    <cellStyle name="Обычный_Лист1_1_mkr  new" xfId="457"/>
    <cellStyle name="Обычный_Лист1_mkr  new" xfId="458"/>
    <cellStyle name="Обычный_Лист1_Нас-пункты Азерб коорд исправлены авторами" xfId="459"/>
    <cellStyle name="Обычный_М-Байкала-2002" xfId="460"/>
    <cellStyle name="Обычный_М-Байкала-2002 2" xfId="461"/>
    <cellStyle name="Плохой 2" xfId="462"/>
    <cellStyle name="Плохой 2 2" xfId="463"/>
    <cellStyle name="Плохой 2 2 2" xfId="464"/>
    <cellStyle name="Плохой 2 2_Азербайджан 2016_Л" xfId="465"/>
    <cellStyle name="Плохой 2 3" xfId="466"/>
    <cellStyle name="Плохой 3" xfId="467"/>
    <cellStyle name="Плохой 3 2" xfId="468"/>
    <cellStyle name="Плохой 3 2 2" xfId="469"/>
    <cellStyle name="Плохой 3 2_Азербайджан 2016_Л" xfId="470"/>
    <cellStyle name="Плохой 3 3" xfId="471"/>
    <cellStyle name="Плохой 4" xfId="472"/>
    <cellStyle name="Пояснение 2" xfId="473"/>
    <cellStyle name="Пояснение 2 2" xfId="474"/>
    <cellStyle name="Пояснение 2 2 2" xfId="475"/>
    <cellStyle name="Пояснение 2 2_Азербайджан 2016_Л" xfId="476"/>
    <cellStyle name="Пояснение 2 3" xfId="477"/>
    <cellStyle name="Пояснение 3" xfId="478"/>
    <cellStyle name="Пояснение 3 2" xfId="479"/>
    <cellStyle name="Пояснение 3 2 2" xfId="480"/>
    <cellStyle name="Пояснение 3 2_Азербайджан 2016_Л" xfId="481"/>
    <cellStyle name="Пояснение 3 3" xfId="482"/>
    <cellStyle name="Пояснение 4" xfId="483"/>
    <cellStyle name="Примечание 10" xfId="484"/>
    <cellStyle name="Примечание 11" xfId="485"/>
    <cellStyle name="Примечание 12" xfId="486"/>
    <cellStyle name="Примечание 2" xfId="487"/>
    <cellStyle name="Примечание 2 2" xfId="488"/>
    <cellStyle name="Примечание 2 2 2" xfId="489"/>
    <cellStyle name="Примечание 2 3" xfId="490"/>
    <cellStyle name="Примечание 3" xfId="491"/>
    <cellStyle name="Примечание 3 2" xfId="492"/>
    <cellStyle name="Примечание 3 2 2" xfId="493"/>
    <cellStyle name="Примечание 3 3" xfId="494"/>
    <cellStyle name="Примечание 4" xfId="495"/>
    <cellStyle name="Примечание 5" xfId="496"/>
    <cellStyle name="Примечание 6" xfId="497"/>
    <cellStyle name="Примечание 7" xfId="498"/>
    <cellStyle name="Примечание 8" xfId="499"/>
    <cellStyle name="Примечание 9" xfId="500"/>
    <cellStyle name="Процентный 10" xfId="501"/>
    <cellStyle name="Процентный 11" xfId="502"/>
    <cellStyle name="Процентный 2" xfId="503"/>
    <cellStyle name="Процентный 3" xfId="504"/>
    <cellStyle name="Процентный 4" xfId="505"/>
    <cellStyle name="Процентный 5" xfId="506"/>
    <cellStyle name="Процентный 6" xfId="507"/>
    <cellStyle name="Процентный 7" xfId="508"/>
    <cellStyle name="Процентный 8" xfId="509"/>
    <cellStyle name="Процентный 9" xfId="510"/>
    <cellStyle name="Связанная ячейка 2" xfId="511"/>
    <cellStyle name="Связанная ячейка 2 2" xfId="512"/>
    <cellStyle name="Связанная ячейка 2 2 2" xfId="513"/>
    <cellStyle name="Связанная ячейка 2 2_Азербайджан 2016_Л" xfId="514"/>
    <cellStyle name="Связанная ячейка 2 3" xfId="515"/>
    <cellStyle name="Связанная ячейка 3" xfId="516"/>
    <cellStyle name="Связанная ячейка 3 2" xfId="517"/>
    <cellStyle name="Связанная ячейка 3 2 2" xfId="518"/>
    <cellStyle name="Связанная ячейка 3 2_Азербайджан 2016_Л" xfId="519"/>
    <cellStyle name="Связанная ячейка 3 3" xfId="520"/>
    <cellStyle name="Связанная ячейка 4" xfId="521"/>
    <cellStyle name="Стиль 1" xfId="522"/>
    <cellStyle name="Текст предупреждения 2" xfId="523"/>
    <cellStyle name="Текст предупреждения 2 2" xfId="524"/>
    <cellStyle name="Текст предупреждения 2 2 2" xfId="525"/>
    <cellStyle name="Текст предупреждения 2 2_Азербайджан 2016_Л" xfId="526"/>
    <cellStyle name="Текст предупреждения 2 3" xfId="527"/>
    <cellStyle name="Текст предупреждения 3" xfId="528"/>
    <cellStyle name="Текст предупреждения 3 2" xfId="529"/>
    <cellStyle name="Текст предупреждения 3 2 2" xfId="530"/>
    <cellStyle name="Текст предупреждения 3 2_Азербайджан 2016_Л" xfId="531"/>
    <cellStyle name="Текст предупреждения 3 3" xfId="532"/>
    <cellStyle name="Текст предупреждения 4" xfId="533"/>
    <cellStyle name="Финансовый 2" xfId="534"/>
    <cellStyle name="Финансовый 3" xfId="535"/>
    <cellStyle name="Хороший 2" xfId="536"/>
    <cellStyle name="Хороший 2 2" xfId="537"/>
    <cellStyle name="Хороший 2 2 2" xfId="538"/>
    <cellStyle name="Хороший 2 2_Азербайджан 2016_Л" xfId="539"/>
    <cellStyle name="Хороший 2 3" xfId="540"/>
    <cellStyle name="Хороший 3" xfId="541"/>
    <cellStyle name="Хороший 3 2" xfId="542"/>
    <cellStyle name="Хороший 3 2 2" xfId="543"/>
    <cellStyle name="Хороший 3 2_Азербайджан 2016_Л" xfId="544"/>
    <cellStyle name="Хороший 3 3" xfId="545"/>
    <cellStyle name="Хороший 4" xfId="546"/>
    <cellStyle name="*unknown*" xfId="20" builtinId="8"/>
  </cellStyles>
  <dxfs count="30">
    <dxf>
      <fill>
        <patternFill patternType="solid">
          <fgColor rgb="FF00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969696"/>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Dream/Catalog/_&#1056;&#1072;&#1073;&#1086;&#1090;&#1072;/2004_&#1057;&#1073;&#1086;&#1088;&#1085;&#1080;&#1082;&#1047;&#1057;&#1045;/&#1082;&#1072;&#1090;2004%20_1&#1101;&#1090;&#1072;&#1087;_&#1051;/&#1057;&#1072;&#1093;&#1072;&#1083;&#1080;&#1085;&#1089;&#1082;&#1080;&#1077;%20&#1090;&#1088;&#1080;/&#1057;&#1072;&#1093;&#1072;&#1083;&#1080;&#1085;_2004%20&#1088;&#1072;&#107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ream/Catalog/_&#1056;&#1072;&#1073;&#1086;&#1090;&#1072;/__2007%20&#1047;&#1056;/&#1041;&#1072;&#1081;&#1082;&#1072;&#1083;/&#1041;&#1072;&#1081;&#1082;&#1072;&#1083;_2007_&#10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инфо"/>
      <sheetName val="Каталог"/>
      <sheetName val="карта"/>
      <sheetName val="Механизмы"/>
      <sheetName val="м.с."/>
      <sheetName val="диаграммы"/>
      <sheetName val="вопросы"/>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бщая инфо"/>
      <sheetName val="каталог"/>
      <sheetName val="заметки"/>
      <sheetName val="карта"/>
      <sheetName val="из СБ"/>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sc.ac.uk/cgi-bin/stations?stacode=ASTR" TargetMode="External"/><Relationship Id="rId2" Type="http://schemas.openxmlformats.org/officeDocument/2006/relationships/hyperlink" Target="http://www.isc.ac.uk/cgi-bin/stations?stacode=ASTR" TargetMode="External"/><Relationship Id="rId3" Type="http://schemas.openxmlformats.org/officeDocument/2006/relationships/hyperlink" Target="http://www.isc.ac.uk/cgi-bin/stations?stacode=ASTR" TargetMode="External"/><Relationship Id="rId4" Type="http://schemas.openxmlformats.org/officeDocument/2006/relationships/hyperlink" Target="http://www.isc.ac.uk/cgi-bin/stations?stacode=ASTR" TargetMode="External"/><Relationship Id="rId5" Type="http://schemas.openxmlformats.org/officeDocument/2006/relationships/hyperlink" Target="http://www.isc.ac.uk/cgi-bin/stations?stacode=GDB" TargetMode="External"/><Relationship Id="rId6" Type="http://schemas.openxmlformats.org/officeDocument/2006/relationships/hyperlink" Target="http://www.isc.ac.uk/cgi-bin/stations?stacode=GDB" TargetMode="External"/><Relationship Id="rId7" Type="http://schemas.openxmlformats.org/officeDocument/2006/relationships/hyperlink" Target="http://www.isc.ac.uk/cgi-bin/stations?stacode=GDB" TargetMode="External"/><Relationship Id="rId8" Type="http://schemas.openxmlformats.org/officeDocument/2006/relationships/hyperlink" Target="http://www.isc.ac.uk/cgi-bin/stations?stacode=GDB" TargetMode="External"/><Relationship Id="rId9" Type="http://schemas.openxmlformats.org/officeDocument/2006/relationships/hyperlink" Target="http://www.isc.ac.uk/cgi-bin/stations?stacode=GDB" TargetMode="External"/><Relationship Id="rId10" Type="http://schemas.openxmlformats.org/officeDocument/2006/relationships/hyperlink" Target="http://www.isc.ac.uk/cgi-bin/stations?stacode=GDB" TargetMode="External"/><Relationship Id="rId11" Type="http://schemas.openxmlformats.org/officeDocument/2006/relationships/hyperlink" Target="http://www.isc.ac.uk/cgi-bin/stations?stacode=GDB" TargetMode="External"/><Relationship Id="rId12" Type="http://schemas.openxmlformats.org/officeDocument/2006/relationships/hyperlink" Target="http://www.isc.ac.uk/cgi-bin/stations?stacode=GDB" TargetMode="External"/><Relationship Id="rId13" Type="http://schemas.openxmlformats.org/officeDocument/2006/relationships/hyperlink" Target="http://www.isc.ac.uk/cgi-bin/stations?stacode=MNGR" TargetMode="External"/><Relationship Id="rId14" Type="http://schemas.openxmlformats.org/officeDocument/2006/relationships/hyperlink" Target="http://www.isc.ac.uk/cgi-bin/stations?stacode=MNGR" TargetMode="External"/><Relationship Id="rId15" Type="http://schemas.openxmlformats.org/officeDocument/2006/relationships/hyperlink" Target="http://www.isc.ac.uk/cgi-bin/stations?stacode=MNGR" TargetMode="External"/><Relationship Id="rId16" Type="http://schemas.openxmlformats.org/officeDocument/2006/relationships/hyperlink" Target="http://www.isc.ac.uk/cgi-bin/stations?stacode=MNGR" TargetMode="External"/><Relationship Id="rId17" Type="http://schemas.openxmlformats.org/officeDocument/2006/relationships/hyperlink" Target="http://www.isc.ac.uk/cgi-bin/stations?stacode=MNGR" TargetMode="External"/><Relationship Id="rId18" Type="http://schemas.openxmlformats.org/officeDocument/2006/relationships/hyperlink" Target="http://www.isc.ac.uk/cgi-bin/stations?stacode=MNGR" TargetMode="External"/><Relationship Id="rId19" Type="http://schemas.openxmlformats.org/officeDocument/2006/relationships/hyperlink" Target="http://www.isc.ac.uk/cgi-bin/stations?stacode=MNGR" TargetMode="External"/><Relationship Id="rId20" Type="http://schemas.openxmlformats.org/officeDocument/2006/relationships/hyperlink" Target="http://www.isc.ac.uk/cgi-bin/stations?stacode=MNGR" TargetMode="External"/><Relationship Id="rId21" Type="http://schemas.openxmlformats.org/officeDocument/2006/relationships/hyperlink" Target="http://www.isc.ac.uk/cgi-bin/stations?stacode=QZX" TargetMode="External"/><Relationship Id="rId22" Type="http://schemas.openxmlformats.org/officeDocument/2006/relationships/hyperlink" Target="http://www.isc.ac.uk/cgi-bin/stations?stacode=QZX" TargetMode="External"/><Relationship Id="rId23" Type="http://schemas.openxmlformats.org/officeDocument/2006/relationships/hyperlink" Target="http://www.isc.ac.uk/cgi-bin/stations?stacode=QZX" TargetMode="External"/><Relationship Id="rId24" Type="http://schemas.openxmlformats.org/officeDocument/2006/relationships/hyperlink" Target="http://www.isc.ac.uk/cgi-bin/stations?stacode=QZX" TargetMode="External"/><Relationship Id="rId25" Type="http://schemas.openxmlformats.org/officeDocument/2006/relationships/hyperlink" Target="http://www.isc.ac.uk/cgi-bin/stations?stacode=QZX" TargetMode="External"/><Relationship Id="rId26" Type="http://schemas.openxmlformats.org/officeDocument/2006/relationships/hyperlink" Target="http://www.isc.ac.uk/cgi-bin/stations?stacode=QZX" TargetMode="External"/><Relationship Id="rId27" Type="http://schemas.openxmlformats.org/officeDocument/2006/relationships/hyperlink" Target="http://www.isc.ac.uk/cgi-bin/stations?stacode=QZX" TargetMode="External"/><Relationship Id="rId28" Type="http://schemas.openxmlformats.org/officeDocument/2006/relationships/hyperlink" Target="http://www.isc.ac.uk/cgi-bin/stations?stacode=QZX" TargetMode="External"/><Relationship Id="rId29" Type="http://schemas.openxmlformats.org/officeDocument/2006/relationships/hyperlink" Target="http://www.isc.ac.uk/cgi-bin/stations?stacode=SAAT" TargetMode="External"/><Relationship Id="rId30" Type="http://schemas.openxmlformats.org/officeDocument/2006/relationships/hyperlink" Target="http://www.isc.ac.uk/cgi-bin/stations?stacode=SAAT" TargetMode="External"/><Relationship Id="rId31" Type="http://schemas.openxmlformats.org/officeDocument/2006/relationships/hyperlink" Target="http://www.isc.ac.uk/cgi-bin/stations?stacode=SAAT" TargetMode="External"/><Relationship Id="rId32" Type="http://schemas.openxmlformats.org/officeDocument/2006/relationships/hyperlink" Target="http://www.isc.ac.uk/cgi-bin/stations?stacode=SAAT" TargetMode="External"/><Relationship Id="rId33" Type="http://schemas.openxmlformats.org/officeDocument/2006/relationships/hyperlink" Target="http://www.isc.ac.uk/cgi-bin/stations?stacode=SAAT" TargetMode="External"/><Relationship Id="rId34" Type="http://schemas.openxmlformats.org/officeDocument/2006/relationships/hyperlink" Target="http://www.isc.ac.uk/cgi-bin/stations?stacode=SAAT" TargetMode="External"/><Relationship Id="rId35" Type="http://schemas.openxmlformats.org/officeDocument/2006/relationships/hyperlink" Target="http://www.isc.ac.uk/cgi-bin/stations?stacode=SAAT" TargetMode="External"/><Relationship Id="rId36" Type="http://schemas.openxmlformats.org/officeDocument/2006/relationships/hyperlink" Target="http://www.isc.ac.uk/cgi-bin/stations?stacode=SAAT" TargetMode="External"/><Relationship Id="rId37" Type="http://schemas.openxmlformats.org/officeDocument/2006/relationships/hyperlink" Target="http://www.isc.ac.uk/cgi-bin/stations?stacode=XNQ" TargetMode="External"/><Relationship Id="rId38" Type="http://schemas.openxmlformats.org/officeDocument/2006/relationships/hyperlink" Target="http://www.isc.ac.uk/cgi-bin/stations?stacode=XNQ" TargetMode="External"/><Relationship Id="rId39" Type="http://schemas.openxmlformats.org/officeDocument/2006/relationships/hyperlink" Target="http://www.isc.ac.uk/cgi-bin/stations?stacode=XNQ" TargetMode="External"/><Relationship Id="rId40" Type="http://schemas.openxmlformats.org/officeDocument/2006/relationships/hyperlink" Target="http://www.isc.ac.uk/cgi-bin/stations?stacode=XNQ" TargetMode="External"/><Relationship Id="rId41" Type="http://schemas.openxmlformats.org/officeDocument/2006/relationships/hyperlink" Target="http://www.isc.ac.uk/cgi-bin/stations?stacode=XNQ" TargetMode="External"/><Relationship Id="rId42" Type="http://schemas.openxmlformats.org/officeDocument/2006/relationships/hyperlink" Target="http://www.isc.ac.uk/cgi-bin/stations?stacode=XNQ" TargetMode="External"/><Relationship Id="rId43" Type="http://schemas.openxmlformats.org/officeDocument/2006/relationships/hyperlink" Target="http://www.isc.ac.uk/cgi-bin/stations?stacode=XNQ" TargetMode="External"/><Relationship Id="rId44" Type="http://schemas.openxmlformats.org/officeDocument/2006/relationships/hyperlink" Target="http://www.isc.ac.uk/cgi-bin/stations?stacode=XNQ" TargetMode="External"/><Relationship Id="rId45" Type="http://schemas.openxmlformats.org/officeDocument/2006/relationships/hyperlink" Target="http://www.isc.ac.uk/cgi-bin/stations?stacode=ZRD" TargetMode="External"/><Relationship Id="rId46" Type="http://schemas.openxmlformats.org/officeDocument/2006/relationships/hyperlink" Target="http://www.isc.ac.uk/cgi-bin/stations?stacode=ZRD" TargetMode="External"/><Relationship Id="rId47" Type="http://schemas.openxmlformats.org/officeDocument/2006/relationships/hyperlink" Target="http://www.isc.ac.uk/cgi-bin/stations?stacode=ZRD" TargetMode="External"/><Relationship Id="rId48" Type="http://schemas.openxmlformats.org/officeDocument/2006/relationships/hyperlink" Target="http://www.isc.ac.uk/cgi-bin/stations?stacode=ZRD" TargetMode="External"/><Relationship Id="rId49" Type="http://schemas.openxmlformats.org/officeDocument/2006/relationships/hyperlink" Target="http://www.isc.ac.uk/cgi-bin/stations?stacode=ZRD" TargetMode="External"/><Relationship Id="rId50" Type="http://schemas.openxmlformats.org/officeDocument/2006/relationships/hyperlink" Target="http://www.isc.ac.uk/cgi-bin/stations?stacode=ZRD" TargetMode="External"/><Relationship Id="rId51" Type="http://schemas.openxmlformats.org/officeDocument/2006/relationships/hyperlink" Target="http://www.isc.ac.uk/cgi-bin/stations?stacode=ZRD" TargetMode="External"/><Relationship Id="rId52" Type="http://schemas.openxmlformats.org/officeDocument/2006/relationships/hyperlink" Target="http://www.isc.ac.uk/cgi-bin/stations?stacode=ZRD" TargetMode="External"/><Relationship Id="rId5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2" min="2" style="2" width="14.56"/>
    <col collapsed="false" customWidth="true" hidden="false" outlineLevel="0" max="3" min="3" style="1" width="7.99"/>
    <col collapsed="false" customWidth="true" hidden="false" outlineLevel="0" max="4" min="4" style="1" width="6.99"/>
    <col collapsed="false" customWidth="true" hidden="false" outlineLevel="0" max="5" min="5" style="1" width="10.56"/>
    <col collapsed="false" customWidth="true" hidden="false" outlineLevel="0" max="6" min="6" style="1" width="9.85"/>
    <col collapsed="false" customWidth="true" hidden="false" outlineLevel="0" max="7" min="7" style="1" width="10.85"/>
    <col collapsed="false" customWidth="true" hidden="false" outlineLevel="0" max="9" min="8" style="1" width="9.14"/>
    <col collapsed="false" customWidth="true" hidden="false" outlineLevel="0" max="10" min="10" style="1" width="6.99"/>
    <col collapsed="false" customWidth="true" hidden="false" outlineLevel="0" max="11" min="11" style="1" width="18.28"/>
    <col collapsed="false" customWidth="true" hidden="false" outlineLevel="0" max="12" min="12" style="1" width="14.41"/>
    <col collapsed="false" customWidth="true" hidden="false" outlineLevel="0" max="13" min="13" style="1" width="15.13"/>
    <col collapsed="false" customWidth="true" hidden="false" outlineLevel="0" max="15" min="14" style="1" width="9.14"/>
    <col collapsed="false" customWidth="true" hidden="false" outlineLevel="0" max="16" min="16" style="1" width="10.56"/>
    <col collapsed="false" customWidth="true" hidden="false" outlineLevel="0" max="20" min="17" style="1" width="9.14"/>
    <col collapsed="false" customWidth="true" hidden="false" outlineLevel="0" max="21" min="21" style="3" width="9.14"/>
  </cols>
  <sheetData>
    <row r="1" customFormat="false" ht="14.25" hidden="false" customHeight="false" outlineLevel="0" collapsed="false">
      <c r="A1" s="4" t="s">
        <v>0</v>
      </c>
      <c r="B1" s="5"/>
      <c r="C1" s="6"/>
      <c r="D1" s="6"/>
      <c r="E1" s="6"/>
      <c r="F1" s="6"/>
      <c r="G1" s="6"/>
      <c r="H1" s="6"/>
      <c r="I1" s="6"/>
      <c r="N1" s="7"/>
    </row>
    <row r="2" customFormat="false" ht="14.25" hidden="false" customHeight="false" outlineLevel="0" collapsed="false">
      <c r="A2" s="8" t="s">
        <v>1</v>
      </c>
      <c r="F2" s="9"/>
    </row>
    <row r="3" customFormat="false" ht="15" hidden="false" customHeight="false" outlineLevel="0" collapsed="false">
      <c r="A3" s="10" t="s">
        <v>2</v>
      </c>
      <c r="B3" s="11"/>
      <c r="F3" s="12"/>
      <c r="L3" s="13"/>
      <c r="M3" s="14" t="s">
        <v>3</v>
      </c>
    </row>
    <row r="4" customFormat="false" ht="12.75" hidden="false" customHeight="false" outlineLevel="0" collapsed="false">
      <c r="F4" s="7"/>
    </row>
    <row r="5" customFormat="false" ht="76.5" hidden="false" customHeight="false" outlineLevel="0" collapsed="false">
      <c r="A5" s="15" t="s">
        <v>4</v>
      </c>
      <c r="B5" s="15" t="s">
        <v>5</v>
      </c>
      <c r="C5" s="15" t="s">
        <v>6</v>
      </c>
      <c r="D5" s="15" t="s">
        <v>7</v>
      </c>
      <c r="E5" s="15" t="s">
        <v>8</v>
      </c>
      <c r="F5" s="15" t="s">
        <v>9</v>
      </c>
      <c r="G5" s="15" t="s">
        <v>10</v>
      </c>
      <c r="H5" s="16" t="s">
        <v>11</v>
      </c>
      <c r="I5" s="16" t="s">
        <v>12</v>
      </c>
      <c r="J5" s="17" t="s">
        <v>13</v>
      </c>
      <c r="K5" s="15" t="s">
        <v>14</v>
      </c>
      <c r="L5" s="15" t="s">
        <v>15</v>
      </c>
      <c r="M5" s="18" t="s">
        <v>16</v>
      </c>
      <c r="N5" s="19" t="s">
        <v>17</v>
      </c>
      <c r="O5" s="20" t="s">
        <v>18</v>
      </c>
      <c r="P5" s="18" t="s">
        <v>19</v>
      </c>
      <c r="Q5" s="18" t="s">
        <v>20</v>
      </c>
      <c r="R5" s="18" t="s">
        <v>21</v>
      </c>
      <c r="S5" s="18" t="s">
        <v>22</v>
      </c>
      <c r="T5" s="18" t="s">
        <v>23</v>
      </c>
    </row>
    <row r="6" customFormat="false" ht="13.5" hidden="false" customHeight="false" outlineLevel="0" collapsed="false">
      <c r="A6" s="21" t="n">
        <v>1</v>
      </c>
      <c r="B6" s="21" t="n">
        <v>2</v>
      </c>
      <c r="C6" s="21" t="n">
        <v>3</v>
      </c>
      <c r="D6" s="21" t="n">
        <v>4</v>
      </c>
      <c r="E6" s="21" t="n">
        <v>5</v>
      </c>
      <c r="F6" s="21" t="n">
        <v>6</v>
      </c>
      <c r="G6" s="21" t="n">
        <v>7</v>
      </c>
      <c r="H6" s="21" t="n">
        <v>8</v>
      </c>
      <c r="I6" s="21" t="n">
        <v>9</v>
      </c>
      <c r="J6" s="21" t="n">
        <v>10</v>
      </c>
      <c r="K6" s="21" t="n">
        <v>11</v>
      </c>
      <c r="L6" s="21" t="n">
        <v>12</v>
      </c>
      <c r="M6" s="21" t="n">
        <v>13</v>
      </c>
      <c r="N6" s="21" t="n">
        <v>14</v>
      </c>
      <c r="O6" s="21" t="n">
        <v>15</v>
      </c>
      <c r="P6" s="21" t="n">
        <v>16</v>
      </c>
      <c r="Q6" s="21" t="n">
        <v>17</v>
      </c>
      <c r="R6" s="21" t="n">
        <v>18</v>
      </c>
      <c r="S6" s="21" t="n">
        <v>19</v>
      </c>
      <c r="T6" s="21" t="n">
        <v>20</v>
      </c>
    </row>
    <row r="7" s="27" customFormat="true" ht="13.5" hidden="false" customHeight="false" outlineLevel="0" collapsed="false">
      <c r="A7" s="22" t="n">
        <v>1</v>
      </c>
      <c r="B7" s="23" t="s">
        <v>24</v>
      </c>
      <c r="C7" s="22" t="s">
        <v>25</v>
      </c>
      <c r="D7" s="22" t="s">
        <v>26</v>
      </c>
      <c r="E7" s="24" t="n">
        <v>37667</v>
      </c>
      <c r="F7" s="24" t="n">
        <v>37667</v>
      </c>
      <c r="G7" s="22"/>
      <c r="H7" s="22" t="n">
        <v>39.9581</v>
      </c>
      <c r="I7" s="22" t="n">
        <v>49.006</v>
      </c>
      <c r="J7" s="22" t="n">
        <v>100</v>
      </c>
      <c r="K7" s="22" t="s">
        <v>27</v>
      </c>
      <c r="L7" s="22" t="s">
        <v>28</v>
      </c>
      <c r="M7" s="22" t="s">
        <v>29</v>
      </c>
      <c r="N7" s="22"/>
      <c r="O7" s="22"/>
      <c r="P7" s="22" t="s">
        <v>30</v>
      </c>
      <c r="Q7" s="22" t="n">
        <v>1</v>
      </c>
      <c r="R7" s="22" t="n">
        <v>24</v>
      </c>
      <c r="S7" s="25" t="n">
        <v>625000000</v>
      </c>
      <c r="T7" s="25"/>
      <c r="U7" s="26"/>
    </row>
    <row r="8" s="27" customFormat="true" ht="12.75" hidden="false" customHeight="false" outlineLevel="0" collapsed="false">
      <c r="A8" s="28"/>
      <c r="B8" s="29" t="s">
        <v>24</v>
      </c>
      <c r="C8" s="28" t="s">
        <v>25</v>
      </c>
      <c r="D8" s="28" t="s">
        <v>26</v>
      </c>
      <c r="E8" s="30" t="n">
        <v>37667</v>
      </c>
      <c r="F8" s="30" t="n">
        <v>37667</v>
      </c>
      <c r="G8" s="28"/>
      <c r="H8" s="28" t="n">
        <v>39.9581</v>
      </c>
      <c r="I8" s="28" t="n">
        <v>49.006</v>
      </c>
      <c r="J8" s="28" t="n">
        <v>100</v>
      </c>
      <c r="K8" s="28" t="s">
        <v>27</v>
      </c>
      <c r="L8" s="28" t="s">
        <v>31</v>
      </c>
      <c r="M8" s="28" t="s">
        <v>32</v>
      </c>
      <c r="N8" s="28"/>
      <c r="O8" s="28"/>
      <c r="P8" s="28" t="s">
        <v>33</v>
      </c>
      <c r="Q8" s="28" t="n">
        <v>20</v>
      </c>
      <c r="R8" s="28" t="n">
        <v>24</v>
      </c>
      <c r="S8" s="25" t="n">
        <v>627000000</v>
      </c>
      <c r="T8" s="25"/>
      <c r="U8" s="26"/>
    </row>
    <row r="9" s="27" customFormat="true" ht="12.75" hidden="false" customHeight="false" outlineLevel="0" collapsed="false">
      <c r="A9" s="28"/>
      <c r="B9" s="29" t="s">
        <v>24</v>
      </c>
      <c r="C9" s="28" t="s">
        <v>25</v>
      </c>
      <c r="D9" s="28" t="s">
        <v>26</v>
      </c>
      <c r="E9" s="30" t="n">
        <v>37667</v>
      </c>
      <c r="F9" s="30" t="n">
        <v>37667</v>
      </c>
      <c r="G9" s="28"/>
      <c r="H9" s="28" t="n">
        <v>39.9581</v>
      </c>
      <c r="I9" s="28" t="n">
        <v>49.006</v>
      </c>
      <c r="J9" s="28" t="n">
        <v>100</v>
      </c>
      <c r="K9" s="28" t="s">
        <v>27</v>
      </c>
      <c r="L9" s="28" t="s">
        <v>31</v>
      </c>
      <c r="M9" s="28" t="s">
        <v>34</v>
      </c>
      <c r="N9" s="28"/>
      <c r="O9" s="28"/>
      <c r="P9" s="28"/>
      <c r="Q9" s="28" t="n">
        <v>100</v>
      </c>
      <c r="R9" s="28" t="n">
        <v>24</v>
      </c>
      <c r="S9" s="25" t="n">
        <v>628000000</v>
      </c>
      <c r="T9" s="25"/>
      <c r="U9" s="26"/>
    </row>
    <row r="10" s="27" customFormat="true" ht="12.75" hidden="false" customHeight="false" outlineLevel="0" collapsed="false">
      <c r="A10" s="31"/>
      <c r="B10" s="32" t="s">
        <v>24</v>
      </c>
      <c r="C10" s="31" t="s">
        <v>25</v>
      </c>
      <c r="D10" s="31" t="s">
        <v>26</v>
      </c>
      <c r="E10" s="33" t="n">
        <v>37667</v>
      </c>
      <c r="F10" s="33" t="n">
        <v>37667</v>
      </c>
      <c r="G10" s="31"/>
      <c r="H10" s="31" t="n">
        <v>39.9581</v>
      </c>
      <c r="I10" s="31" t="n">
        <v>49.006</v>
      </c>
      <c r="J10" s="31" t="n">
        <v>100</v>
      </c>
      <c r="K10" s="31" t="s">
        <v>27</v>
      </c>
      <c r="L10" s="31" t="s">
        <v>31</v>
      </c>
      <c r="M10" s="31" t="s">
        <v>35</v>
      </c>
      <c r="N10" s="31"/>
      <c r="O10" s="31"/>
      <c r="P10" s="31"/>
      <c r="Q10" s="31" t="n">
        <v>100</v>
      </c>
      <c r="R10" s="31" t="n">
        <v>24</v>
      </c>
      <c r="S10" s="34"/>
      <c r="T10" s="34" t="n">
        <v>428000</v>
      </c>
      <c r="U10" s="26"/>
    </row>
    <row r="11" s="27" customFormat="true" ht="12.75" hidden="false" customHeight="false" outlineLevel="0" collapsed="false">
      <c r="A11" s="35" t="n">
        <v>2</v>
      </c>
      <c r="B11" s="36" t="s">
        <v>36</v>
      </c>
      <c r="C11" s="37" t="s">
        <v>37</v>
      </c>
      <c r="D11" s="35" t="s">
        <v>38</v>
      </c>
      <c r="E11" s="38" t="n">
        <v>40511</v>
      </c>
      <c r="F11" s="38" t="n">
        <v>40511</v>
      </c>
      <c r="G11" s="35"/>
      <c r="H11" s="39" t="n">
        <v>38.56</v>
      </c>
      <c r="I11" s="39" t="n">
        <v>48.791</v>
      </c>
      <c r="J11" s="35" t="n">
        <v>153</v>
      </c>
      <c r="K11" s="35" t="s">
        <v>27</v>
      </c>
      <c r="L11" s="40" t="s">
        <v>28</v>
      </c>
      <c r="M11" s="40" t="s">
        <v>29</v>
      </c>
      <c r="N11" s="35"/>
      <c r="O11" s="35"/>
      <c r="P11" s="40" t="s">
        <v>30</v>
      </c>
      <c r="Q11" s="40" t="n">
        <v>1</v>
      </c>
      <c r="R11" s="40" t="n">
        <v>24</v>
      </c>
      <c r="S11" s="41" t="n">
        <v>625000000</v>
      </c>
      <c r="T11" s="41"/>
      <c r="U11" s="26"/>
    </row>
    <row r="12" s="27" customFormat="true" ht="12.75" hidden="false" customHeight="false" outlineLevel="0" collapsed="false">
      <c r="A12" s="35"/>
      <c r="B12" s="36" t="s">
        <v>36</v>
      </c>
      <c r="C12" s="37" t="s">
        <v>37</v>
      </c>
      <c r="D12" s="35" t="s">
        <v>38</v>
      </c>
      <c r="E12" s="38" t="n">
        <v>40511</v>
      </c>
      <c r="F12" s="38" t="n">
        <v>40511</v>
      </c>
      <c r="G12" s="35"/>
      <c r="H12" s="39" t="n">
        <v>38.56</v>
      </c>
      <c r="I12" s="39" t="n">
        <v>48.791</v>
      </c>
      <c r="J12" s="35" t="n">
        <v>153</v>
      </c>
      <c r="K12" s="35" t="s">
        <v>27</v>
      </c>
      <c r="L12" s="35" t="s">
        <v>31</v>
      </c>
      <c r="M12" s="35" t="s">
        <v>32</v>
      </c>
      <c r="N12" s="35"/>
      <c r="O12" s="35"/>
      <c r="P12" s="35" t="s">
        <v>33</v>
      </c>
      <c r="Q12" s="35" t="n">
        <v>20</v>
      </c>
      <c r="R12" s="35" t="n">
        <v>24</v>
      </c>
      <c r="S12" s="42" t="n">
        <v>627000000</v>
      </c>
      <c r="T12" s="42"/>
      <c r="U12" s="26"/>
    </row>
    <row r="13" s="27" customFormat="true" ht="12.75" hidden="false" customHeight="false" outlineLevel="0" collapsed="false">
      <c r="A13" s="35"/>
      <c r="B13" s="36" t="s">
        <v>36</v>
      </c>
      <c r="C13" s="37" t="s">
        <v>37</v>
      </c>
      <c r="D13" s="35" t="s">
        <v>38</v>
      </c>
      <c r="E13" s="38" t="n">
        <v>40511</v>
      </c>
      <c r="F13" s="38" t="n">
        <v>40511</v>
      </c>
      <c r="G13" s="35"/>
      <c r="H13" s="39" t="n">
        <v>38.56</v>
      </c>
      <c r="I13" s="39" t="n">
        <v>48.791</v>
      </c>
      <c r="J13" s="35" t="n">
        <v>153</v>
      </c>
      <c r="K13" s="35" t="s">
        <v>27</v>
      </c>
      <c r="L13" s="35" t="s">
        <v>31</v>
      </c>
      <c r="M13" s="35" t="s">
        <v>34</v>
      </c>
      <c r="N13" s="35"/>
      <c r="O13" s="35"/>
      <c r="P13" s="35"/>
      <c r="Q13" s="35" t="n">
        <v>100</v>
      </c>
      <c r="R13" s="35" t="n">
        <v>24</v>
      </c>
      <c r="S13" s="42" t="n">
        <v>628000000</v>
      </c>
      <c r="T13" s="42"/>
      <c r="U13" s="26"/>
    </row>
    <row r="14" s="27" customFormat="true" ht="12.75" hidden="false" customHeight="false" outlineLevel="0" collapsed="false">
      <c r="A14" s="43"/>
      <c r="B14" s="44" t="s">
        <v>36</v>
      </c>
      <c r="C14" s="45" t="s">
        <v>37</v>
      </c>
      <c r="D14" s="43" t="s">
        <v>38</v>
      </c>
      <c r="E14" s="46" t="n">
        <v>40511</v>
      </c>
      <c r="F14" s="46" t="n">
        <v>40511</v>
      </c>
      <c r="G14" s="43"/>
      <c r="H14" s="47" t="n">
        <v>38.56</v>
      </c>
      <c r="I14" s="47" t="n">
        <v>48.791</v>
      </c>
      <c r="J14" s="43" t="n">
        <v>153</v>
      </c>
      <c r="K14" s="43" t="s">
        <v>27</v>
      </c>
      <c r="L14" s="43" t="s">
        <v>31</v>
      </c>
      <c r="M14" s="43" t="s">
        <v>35</v>
      </c>
      <c r="N14" s="43"/>
      <c r="O14" s="43"/>
      <c r="P14" s="43"/>
      <c r="Q14" s="43" t="n">
        <v>100</v>
      </c>
      <c r="R14" s="43" t="n">
        <v>24</v>
      </c>
      <c r="S14" s="48"/>
      <c r="T14" s="48" t="n">
        <v>428000</v>
      </c>
      <c r="U14" s="26"/>
    </row>
    <row r="15" s="27" customFormat="true" ht="12.75" hidden="false" customHeight="false" outlineLevel="0" collapsed="false">
      <c r="A15" s="22" t="n">
        <v>3</v>
      </c>
      <c r="B15" s="23" t="s">
        <v>39</v>
      </c>
      <c r="C15" s="22" t="s">
        <v>40</v>
      </c>
      <c r="D15" s="22" t="s">
        <v>41</v>
      </c>
      <c r="E15" s="24" t="n">
        <v>40047</v>
      </c>
      <c r="F15" s="24" t="n">
        <v>40047</v>
      </c>
      <c r="G15" s="22"/>
      <c r="H15" s="22" t="n">
        <v>40.861</v>
      </c>
      <c r="I15" s="22" t="n">
        <v>48.938</v>
      </c>
      <c r="J15" s="22" t="n">
        <v>1139</v>
      </c>
      <c r="K15" s="22" t="s">
        <v>27</v>
      </c>
      <c r="L15" s="22" t="s">
        <v>28</v>
      </c>
      <c r="M15" s="22" t="s">
        <v>29</v>
      </c>
      <c r="N15" s="22"/>
      <c r="O15" s="22"/>
      <c r="P15" s="22" t="s">
        <v>30</v>
      </c>
      <c r="Q15" s="22" t="n">
        <v>1</v>
      </c>
      <c r="R15" s="22" t="n">
        <v>24</v>
      </c>
      <c r="S15" s="25" t="n">
        <v>625000000</v>
      </c>
      <c r="T15" s="25"/>
      <c r="U15" s="26"/>
    </row>
    <row r="16" s="27" customFormat="true" ht="12.75" hidden="false" customHeight="false" outlineLevel="0" collapsed="false">
      <c r="A16" s="28"/>
      <c r="B16" s="29" t="s">
        <v>39</v>
      </c>
      <c r="C16" s="28" t="s">
        <v>40</v>
      </c>
      <c r="D16" s="28" t="s">
        <v>41</v>
      </c>
      <c r="E16" s="30" t="n">
        <v>40047</v>
      </c>
      <c r="F16" s="30" t="n">
        <v>40047</v>
      </c>
      <c r="G16" s="28"/>
      <c r="H16" s="28" t="n">
        <v>40.861</v>
      </c>
      <c r="I16" s="28" t="n">
        <v>48.938</v>
      </c>
      <c r="J16" s="28" t="n">
        <v>1139</v>
      </c>
      <c r="K16" s="28" t="s">
        <v>27</v>
      </c>
      <c r="L16" s="28" t="s">
        <v>42</v>
      </c>
      <c r="M16" s="28" t="s">
        <v>32</v>
      </c>
      <c r="N16" s="28"/>
      <c r="O16" s="28"/>
      <c r="P16" s="28" t="s">
        <v>33</v>
      </c>
      <c r="Q16" s="28" t="n">
        <v>20</v>
      </c>
      <c r="R16" s="28" t="n">
        <v>24</v>
      </c>
      <c r="S16" s="25" t="n">
        <v>627000000</v>
      </c>
      <c r="T16" s="25"/>
      <c r="U16" s="26"/>
    </row>
    <row r="17" s="27" customFormat="true" ht="12.75" hidden="false" customHeight="false" outlineLevel="0" collapsed="false">
      <c r="A17" s="28"/>
      <c r="B17" s="29" t="s">
        <v>39</v>
      </c>
      <c r="C17" s="28" t="s">
        <v>40</v>
      </c>
      <c r="D17" s="28" t="s">
        <v>41</v>
      </c>
      <c r="E17" s="30" t="n">
        <v>40047</v>
      </c>
      <c r="F17" s="30" t="n">
        <v>40047</v>
      </c>
      <c r="G17" s="28"/>
      <c r="H17" s="28" t="n">
        <v>40.861</v>
      </c>
      <c r="I17" s="28" t="n">
        <v>48.938</v>
      </c>
      <c r="J17" s="28" t="n">
        <v>1139</v>
      </c>
      <c r="K17" s="28" t="s">
        <v>27</v>
      </c>
      <c r="L17" s="28" t="s">
        <v>42</v>
      </c>
      <c r="M17" s="28" t="s">
        <v>34</v>
      </c>
      <c r="N17" s="28"/>
      <c r="O17" s="28"/>
      <c r="P17" s="28"/>
      <c r="Q17" s="28" t="n">
        <v>100</v>
      </c>
      <c r="R17" s="28" t="n">
        <v>24</v>
      </c>
      <c r="S17" s="25" t="n">
        <v>628000000</v>
      </c>
      <c r="T17" s="25"/>
      <c r="U17" s="26"/>
    </row>
    <row r="18" s="27" customFormat="true" ht="12.75" hidden="false" customHeight="false" outlineLevel="0" collapsed="false">
      <c r="A18" s="31"/>
      <c r="B18" s="32" t="s">
        <v>39</v>
      </c>
      <c r="C18" s="31" t="s">
        <v>40</v>
      </c>
      <c r="D18" s="31" t="s">
        <v>41</v>
      </c>
      <c r="E18" s="33" t="n">
        <v>40047</v>
      </c>
      <c r="F18" s="33" t="n">
        <v>40047</v>
      </c>
      <c r="G18" s="31"/>
      <c r="H18" s="31" t="n">
        <v>40.861</v>
      </c>
      <c r="I18" s="31" t="n">
        <v>48.938</v>
      </c>
      <c r="J18" s="31" t="n">
        <v>1139</v>
      </c>
      <c r="K18" s="31" t="s">
        <v>27</v>
      </c>
      <c r="L18" s="31" t="s">
        <v>42</v>
      </c>
      <c r="M18" s="31" t="s">
        <v>35</v>
      </c>
      <c r="N18" s="31"/>
      <c r="O18" s="31"/>
      <c r="P18" s="31"/>
      <c r="Q18" s="31" t="n">
        <v>100</v>
      </c>
      <c r="R18" s="31" t="n">
        <v>24</v>
      </c>
      <c r="S18" s="34"/>
      <c r="T18" s="34" t="n">
        <v>428000</v>
      </c>
      <c r="U18" s="26"/>
    </row>
    <row r="19" s="27" customFormat="true" ht="12.75" hidden="false" customHeight="false" outlineLevel="0" collapsed="false">
      <c r="A19" s="35" t="n">
        <v>4</v>
      </c>
      <c r="B19" s="36" t="s">
        <v>43</v>
      </c>
      <c r="C19" s="35"/>
      <c r="D19" s="35" t="s">
        <v>44</v>
      </c>
      <c r="E19" s="38" t="n">
        <v>41560</v>
      </c>
      <c r="F19" s="38" t="n">
        <v>41560</v>
      </c>
      <c r="G19" s="35"/>
      <c r="H19" s="39" t="n">
        <v>40.1083</v>
      </c>
      <c r="I19" s="39" t="n">
        <v>47.1083</v>
      </c>
      <c r="J19" s="35" t="n">
        <v>152</v>
      </c>
      <c r="K19" s="35" t="s">
        <v>27</v>
      </c>
      <c r="L19" s="40" t="s">
        <v>28</v>
      </c>
      <c r="M19" s="40" t="s">
        <v>29</v>
      </c>
      <c r="N19" s="35"/>
      <c r="O19" s="35"/>
      <c r="P19" s="40" t="s">
        <v>30</v>
      </c>
      <c r="Q19" s="40" t="n">
        <v>1</v>
      </c>
      <c r="R19" s="40" t="n">
        <v>24</v>
      </c>
      <c r="S19" s="41" t="n">
        <v>625000000</v>
      </c>
      <c r="T19" s="41"/>
      <c r="U19" s="26"/>
    </row>
    <row r="20" s="27" customFormat="true" ht="12.75" hidden="false" customHeight="false" outlineLevel="0" collapsed="false">
      <c r="A20" s="35"/>
      <c r="B20" s="36" t="s">
        <v>43</v>
      </c>
      <c r="C20" s="35"/>
      <c r="D20" s="35" t="s">
        <v>44</v>
      </c>
      <c r="E20" s="38" t="n">
        <v>41560</v>
      </c>
      <c r="F20" s="38" t="n">
        <v>41560</v>
      </c>
      <c r="G20" s="35"/>
      <c r="H20" s="39" t="n">
        <v>40.1083</v>
      </c>
      <c r="I20" s="39" t="n">
        <v>47.1083</v>
      </c>
      <c r="J20" s="35" t="n">
        <v>152</v>
      </c>
      <c r="K20" s="35" t="s">
        <v>27</v>
      </c>
      <c r="L20" s="35" t="s">
        <v>42</v>
      </c>
      <c r="M20" s="35" t="s">
        <v>32</v>
      </c>
      <c r="N20" s="35"/>
      <c r="O20" s="35"/>
      <c r="P20" s="35" t="s">
        <v>33</v>
      </c>
      <c r="Q20" s="35" t="n">
        <v>20</v>
      </c>
      <c r="R20" s="35" t="n">
        <v>24</v>
      </c>
      <c r="S20" s="42" t="n">
        <v>627000000</v>
      </c>
      <c r="T20" s="42"/>
      <c r="U20" s="26"/>
    </row>
    <row r="21" s="27" customFormat="true" ht="12.75" hidden="false" customHeight="false" outlineLevel="0" collapsed="false">
      <c r="A21" s="35"/>
      <c r="B21" s="36" t="s">
        <v>43</v>
      </c>
      <c r="C21" s="35"/>
      <c r="D21" s="35" t="s">
        <v>44</v>
      </c>
      <c r="E21" s="38" t="n">
        <v>41560</v>
      </c>
      <c r="F21" s="38" t="n">
        <v>41560</v>
      </c>
      <c r="G21" s="35"/>
      <c r="H21" s="39" t="n">
        <v>40.1083</v>
      </c>
      <c r="I21" s="39" t="n">
        <v>47.1083</v>
      </c>
      <c r="J21" s="35" t="n">
        <v>152</v>
      </c>
      <c r="K21" s="35" t="s">
        <v>27</v>
      </c>
      <c r="L21" s="35" t="s">
        <v>42</v>
      </c>
      <c r="M21" s="35" t="s">
        <v>34</v>
      </c>
      <c r="N21" s="35"/>
      <c r="O21" s="35"/>
      <c r="P21" s="35"/>
      <c r="Q21" s="35" t="n">
        <v>100</v>
      </c>
      <c r="R21" s="35" t="n">
        <v>24</v>
      </c>
      <c r="S21" s="42" t="n">
        <v>628000000</v>
      </c>
      <c r="T21" s="42"/>
      <c r="U21" s="26"/>
    </row>
    <row r="22" s="27" customFormat="true" ht="12.75" hidden="false" customHeight="false" outlineLevel="0" collapsed="false">
      <c r="A22" s="43"/>
      <c r="B22" s="44" t="s">
        <v>43</v>
      </c>
      <c r="C22" s="43"/>
      <c r="D22" s="43" t="s">
        <v>44</v>
      </c>
      <c r="E22" s="46" t="n">
        <v>41560</v>
      </c>
      <c r="F22" s="46" t="n">
        <v>41560</v>
      </c>
      <c r="G22" s="43"/>
      <c r="H22" s="47" t="n">
        <v>40.1083</v>
      </c>
      <c r="I22" s="47" t="n">
        <v>47.1083</v>
      </c>
      <c r="J22" s="43" t="n">
        <v>152</v>
      </c>
      <c r="K22" s="43" t="s">
        <v>27</v>
      </c>
      <c r="L22" s="43" t="s">
        <v>42</v>
      </c>
      <c r="M22" s="43" t="s">
        <v>35</v>
      </c>
      <c r="N22" s="43"/>
      <c r="O22" s="43"/>
      <c r="P22" s="43"/>
      <c r="Q22" s="43" t="n">
        <v>100</v>
      </c>
      <c r="R22" s="43" t="n">
        <v>24</v>
      </c>
      <c r="S22" s="48"/>
      <c r="T22" s="48" t="n">
        <v>428000</v>
      </c>
      <c r="U22" s="26"/>
    </row>
    <row r="23" s="27" customFormat="true" ht="12.75" hidden="false" customHeight="false" outlineLevel="0" collapsed="false">
      <c r="A23" s="28" t="n">
        <v>5</v>
      </c>
      <c r="B23" s="29" t="s">
        <v>45</v>
      </c>
      <c r="C23" s="28" t="s">
        <v>46</v>
      </c>
      <c r="D23" s="28" t="s">
        <v>47</v>
      </c>
      <c r="E23" s="30" t="n">
        <v>37667</v>
      </c>
      <c r="F23" s="30" t="n">
        <v>37667</v>
      </c>
      <c r="G23" s="28"/>
      <c r="H23" s="28" t="n">
        <v>40.2632</v>
      </c>
      <c r="I23" s="28" t="n">
        <v>47.179</v>
      </c>
      <c r="J23" s="28" t="n">
        <v>100</v>
      </c>
      <c r="K23" s="28" t="s">
        <v>27</v>
      </c>
      <c r="L23" s="28" t="s">
        <v>28</v>
      </c>
      <c r="M23" s="28" t="s">
        <v>29</v>
      </c>
      <c r="N23" s="28"/>
      <c r="O23" s="28"/>
      <c r="P23" s="28" t="s">
        <v>30</v>
      </c>
      <c r="Q23" s="28" t="n">
        <v>1</v>
      </c>
      <c r="R23" s="28" t="n">
        <v>24</v>
      </c>
      <c r="S23" s="25" t="n">
        <v>625000000</v>
      </c>
      <c r="T23" s="25"/>
      <c r="U23" s="26"/>
    </row>
    <row r="24" s="27" customFormat="true" ht="12.75" hidden="false" customHeight="false" outlineLevel="0" collapsed="false">
      <c r="A24" s="28"/>
      <c r="B24" s="29" t="s">
        <v>45</v>
      </c>
      <c r="C24" s="28" t="s">
        <v>46</v>
      </c>
      <c r="D24" s="28" t="s">
        <v>47</v>
      </c>
      <c r="E24" s="30" t="n">
        <v>37667</v>
      </c>
      <c r="F24" s="30" t="n">
        <v>37667</v>
      </c>
      <c r="G24" s="28"/>
      <c r="H24" s="28" t="n">
        <v>40.2632</v>
      </c>
      <c r="I24" s="28" t="n">
        <v>47.179</v>
      </c>
      <c r="J24" s="28" t="n">
        <v>100</v>
      </c>
      <c r="K24" s="28" t="s">
        <v>27</v>
      </c>
      <c r="L24" s="28" t="s">
        <v>42</v>
      </c>
      <c r="M24" s="28" t="s">
        <v>32</v>
      </c>
      <c r="N24" s="28"/>
      <c r="O24" s="28"/>
      <c r="P24" s="28" t="s">
        <v>33</v>
      </c>
      <c r="Q24" s="28" t="n">
        <v>20</v>
      </c>
      <c r="R24" s="28" t="n">
        <v>24</v>
      </c>
      <c r="S24" s="25" t="n">
        <v>627000000</v>
      </c>
      <c r="T24" s="25"/>
      <c r="U24" s="26"/>
    </row>
    <row r="25" s="27" customFormat="true" ht="12.75" hidden="false" customHeight="false" outlineLevel="0" collapsed="false">
      <c r="A25" s="28"/>
      <c r="B25" s="29" t="s">
        <v>45</v>
      </c>
      <c r="C25" s="28" t="s">
        <v>46</v>
      </c>
      <c r="D25" s="28" t="s">
        <v>47</v>
      </c>
      <c r="E25" s="30" t="n">
        <v>37667</v>
      </c>
      <c r="F25" s="30" t="n">
        <v>37667</v>
      </c>
      <c r="G25" s="28"/>
      <c r="H25" s="28" t="n">
        <v>40.2632</v>
      </c>
      <c r="I25" s="28" t="n">
        <v>47.179</v>
      </c>
      <c r="J25" s="28" t="n">
        <v>100</v>
      </c>
      <c r="K25" s="28" t="s">
        <v>27</v>
      </c>
      <c r="L25" s="28" t="s">
        <v>42</v>
      </c>
      <c r="M25" s="28" t="s">
        <v>34</v>
      </c>
      <c r="N25" s="28"/>
      <c r="O25" s="28"/>
      <c r="P25" s="28"/>
      <c r="Q25" s="28" t="n">
        <v>100</v>
      </c>
      <c r="R25" s="28" t="n">
        <v>24</v>
      </c>
      <c r="S25" s="25" t="n">
        <v>628000000</v>
      </c>
      <c r="T25" s="25"/>
      <c r="U25" s="26"/>
    </row>
    <row r="26" s="27" customFormat="true" ht="12.75" hidden="false" customHeight="false" outlineLevel="0" collapsed="false">
      <c r="A26" s="31"/>
      <c r="B26" s="32" t="s">
        <v>45</v>
      </c>
      <c r="C26" s="31" t="s">
        <v>46</v>
      </c>
      <c r="D26" s="31" t="s">
        <v>47</v>
      </c>
      <c r="E26" s="33" t="n">
        <v>37667</v>
      </c>
      <c r="F26" s="33" t="n">
        <v>37667</v>
      </c>
      <c r="G26" s="31"/>
      <c r="H26" s="31" t="n">
        <v>40.2632</v>
      </c>
      <c r="I26" s="31" t="n">
        <v>47.179</v>
      </c>
      <c r="J26" s="31" t="n">
        <v>100</v>
      </c>
      <c r="K26" s="31" t="s">
        <v>27</v>
      </c>
      <c r="L26" s="31" t="s">
        <v>42</v>
      </c>
      <c r="M26" s="31" t="s">
        <v>35</v>
      </c>
      <c r="N26" s="31"/>
      <c r="O26" s="31"/>
      <c r="P26" s="31"/>
      <c r="Q26" s="31" t="n">
        <v>100</v>
      </c>
      <c r="R26" s="31" t="n">
        <v>24</v>
      </c>
      <c r="S26" s="34"/>
      <c r="T26" s="34" t="n">
        <v>428000</v>
      </c>
      <c r="U26" s="26"/>
    </row>
    <row r="27" s="27" customFormat="true" ht="12.75" hidden="false" customHeight="false" outlineLevel="0" collapsed="false">
      <c r="A27" s="35" t="n">
        <v>6</v>
      </c>
      <c r="B27" s="36" t="s">
        <v>48</v>
      </c>
      <c r="C27" s="35"/>
      <c r="D27" s="35" t="s">
        <v>49</v>
      </c>
      <c r="E27" s="38" t="n">
        <v>41570</v>
      </c>
      <c r="F27" s="38" t="n">
        <v>41570</v>
      </c>
      <c r="G27" s="35"/>
      <c r="H27" s="39" t="n">
        <v>39.721</v>
      </c>
      <c r="I27" s="39" t="n">
        <v>47.559</v>
      </c>
      <c r="J27" s="35" t="n">
        <v>125</v>
      </c>
      <c r="K27" s="35" t="s">
        <v>27</v>
      </c>
      <c r="L27" s="40" t="s">
        <v>28</v>
      </c>
      <c r="M27" s="40" t="s">
        <v>29</v>
      </c>
      <c r="N27" s="35"/>
      <c r="O27" s="35"/>
      <c r="P27" s="40" t="s">
        <v>30</v>
      </c>
      <c r="Q27" s="40" t="n">
        <v>1</v>
      </c>
      <c r="R27" s="40" t="n">
        <v>24</v>
      </c>
      <c r="S27" s="41" t="n">
        <v>625000000</v>
      </c>
      <c r="T27" s="41"/>
      <c r="U27" s="26"/>
    </row>
    <row r="28" s="27" customFormat="true" ht="12.75" hidden="false" customHeight="false" outlineLevel="0" collapsed="false">
      <c r="A28" s="35"/>
      <c r="B28" s="36" t="s">
        <v>48</v>
      </c>
      <c r="C28" s="35"/>
      <c r="D28" s="35" t="s">
        <v>49</v>
      </c>
      <c r="E28" s="38" t="n">
        <v>41570</v>
      </c>
      <c r="F28" s="38" t="n">
        <v>41570</v>
      </c>
      <c r="G28" s="35"/>
      <c r="H28" s="39" t="n">
        <v>39.721</v>
      </c>
      <c r="I28" s="39" t="n">
        <v>47.559</v>
      </c>
      <c r="J28" s="35" t="n">
        <v>125</v>
      </c>
      <c r="K28" s="35" t="s">
        <v>27</v>
      </c>
      <c r="L28" s="35" t="s">
        <v>42</v>
      </c>
      <c r="M28" s="35" t="s">
        <v>32</v>
      </c>
      <c r="N28" s="35"/>
      <c r="O28" s="35"/>
      <c r="P28" s="35" t="s">
        <v>33</v>
      </c>
      <c r="Q28" s="35" t="n">
        <v>20</v>
      </c>
      <c r="R28" s="35" t="n">
        <v>24</v>
      </c>
      <c r="S28" s="42" t="n">
        <v>627000000</v>
      </c>
      <c r="T28" s="42"/>
      <c r="U28" s="26"/>
    </row>
    <row r="29" s="27" customFormat="true" ht="12.75" hidden="false" customHeight="false" outlineLevel="0" collapsed="false">
      <c r="A29" s="35"/>
      <c r="B29" s="36" t="s">
        <v>48</v>
      </c>
      <c r="C29" s="35"/>
      <c r="D29" s="35" t="s">
        <v>49</v>
      </c>
      <c r="E29" s="38" t="n">
        <v>41570</v>
      </c>
      <c r="F29" s="38" t="n">
        <v>41570</v>
      </c>
      <c r="G29" s="35"/>
      <c r="H29" s="39" t="n">
        <v>39.721</v>
      </c>
      <c r="I29" s="39" t="n">
        <v>47.559</v>
      </c>
      <c r="J29" s="35" t="n">
        <v>125</v>
      </c>
      <c r="K29" s="35" t="s">
        <v>27</v>
      </c>
      <c r="L29" s="35" t="s">
        <v>42</v>
      </c>
      <c r="M29" s="35" t="s">
        <v>34</v>
      </c>
      <c r="N29" s="35"/>
      <c r="O29" s="35"/>
      <c r="P29" s="35"/>
      <c r="Q29" s="35" t="n">
        <v>100</v>
      </c>
      <c r="R29" s="35" t="n">
        <v>24</v>
      </c>
      <c r="S29" s="42" t="n">
        <v>628000000</v>
      </c>
      <c r="T29" s="42"/>
      <c r="U29" s="26"/>
    </row>
    <row r="30" s="27" customFormat="true" ht="12.75" hidden="false" customHeight="false" outlineLevel="0" collapsed="false">
      <c r="A30" s="43"/>
      <c r="B30" s="44" t="s">
        <v>48</v>
      </c>
      <c r="C30" s="43"/>
      <c r="D30" s="43" t="s">
        <v>49</v>
      </c>
      <c r="E30" s="46" t="n">
        <v>41570</v>
      </c>
      <c r="F30" s="46" t="n">
        <v>41570</v>
      </c>
      <c r="G30" s="43"/>
      <c r="H30" s="47" t="n">
        <v>39.721</v>
      </c>
      <c r="I30" s="47" t="n">
        <v>47.559</v>
      </c>
      <c r="J30" s="43" t="n">
        <v>125</v>
      </c>
      <c r="K30" s="43" t="s">
        <v>27</v>
      </c>
      <c r="L30" s="43" t="s">
        <v>42</v>
      </c>
      <c r="M30" s="43" t="s">
        <v>35</v>
      </c>
      <c r="N30" s="43"/>
      <c r="O30" s="43"/>
      <c r="P30" s="43"/>
      <c r="Q30" s="43" t="n">
        <v>100</v>
      </c>
      <c r="R30" s="43" t="n">
        <v>24</v>
      </c>
      <c r="S30" s="48"/>
      <c r="T30" s="48" t="n">
        <v>428000</v>
      </c>
      <c r="U30" s="26"/>
    </row>
    <row r="31" s="27" customFormat="true" ht="12.75" hidden="false" customHeight="false" outlineLevel="0" collapsed="false">
      <c r="A31" s="22" t="n">
        <v>7</v>
      </c>
      <c r="B31" s="23" t="s">
        <v>50</v>
      </c>
      <c r="C31" s="22" t="s">
        <v>51</v>
      </c>
      <c r="D31" s="22" t="s">
        <v>52</v>
      </c>
      <c r="E31" s="24" t="n">
        <v>37667</v>
      </c>
      <c r="F31" s="24" t="n">
        <v>37667</v>
      </c>
      <c r="G31" s="22"/>
      <c r="H31" s="22" t="n">
        <v>40.4106</v>
      </c>
      <c r="I31" s="22" t="n">
        <v>50.1553</v>
      </c>
      <c r="J31" s="22" t="n">
        <v>30</v>
      </c>
      <c r="K31" s="28" t="s">
        <v>27</v>
      </c>
      <c r="L31" s="22" t="s">
        <v>28</v>
      </c>
      <c r="M31" s="22" t="s">
        <v>29</v>
      </c>
      <c r="N31" s="22"/>
      <c r="O31" s="22"/>
      <c r="P31" s="22" t="s">
        <v>30</v>
      </c>
      <c r="Q31" s="22" t="n">
        <v>1</v>
      </c>
      <c r="R31" s="22" t="n">
        <v>24</v>
      </c>
      <c r="S31" s="49" t="n">
        <v>625000000</v>
      </c>
      <c r="T31" s="49"/>
      <c r="U31" s="26"/>
    </row>
    <row r="32" s="27" customFormat="true" ht="12.75" hidden="false" customHeight="false" outlineLevel="0" collapsed="false">
      <c r="A32" s="28"/>
      <c r="B32" s="29" t="s">
        <v>50</v>
      </c>
      <c r="C32" s="28" t="s">
        <v>51</v>
      </c>
      <c r="D32" s="28" t="s">
        <v>52</v>
      </c>
      <c r="E32" s="30" t="n">
        <v>37667</v>
      </c>
      <c r="F32" s="30" t="n">
        <v>37667</v>
      </c>
      <c r="G32" s="28"/>
      <c r="H32" s="28" t="n">
        <v>40.4106</v>
      </c>
      <c r="I32" s="28" t="n">
        <v>50.1553</v>
      </c>
      <c r="J32" s="28" t="n">
        <v>30</v>
      </c>
      <c r="K32" s="28" t="s">
        <v>27</v>
      </c>
      <c r="L32" s="28" t="s">
        <v>42</v>
      </c>
      <c r="M32" s="28" t="s">
        <v>32</v>
      </c>
      <c r="N32" s="28"/>
      <c r="O32" s="28"/>
      <c r="P32" s="28" t="s">
        <v>33</v>
      </c>
      <c r="Q32" s="28" t="n">
        <v>20</v>
      </c>
      <c r="R32" s="28" t="n">
        <v>24</v>
      </c>
      <c r="S32" s="49" t="n">
        <v>627000000</v>
      </c>
      <c r="T32" s="49"/>
      <c r="U32" s="26"/>
    </row>
    <row r="33" s="27" customFormat="true" ht="12.75" hidden="false" customHeight="false" outlineLevel="0" collapsed="false">
      <c r="A33" s="28"/>
      <c r="B33" s="29" t="s">
        <v>50</v>
      </c>
      <c r="C33" s="28" t="s">
        <v>51</v>
      </c>
      <c r="D33" s="28" t="s">
        <v>52</v>
      </c>
      <c r="E33" s="30" t="n">
        <v>37667</v>
      </c>
      <c r="F33" s="30" t="n">
        <v>37667</v>
      </c>
      <c r="G33" s="28"/>
      <c r="H33" s="28" t="n">
        <v>40.4106</v>
      </c>
      <c r="I33" s="28" t="n">
        <v>50.1553</v>
      </c>
      <c r="J33" s="28" t="n">
        <v>30</v>
      </c>
      <c r="K33" s="28" t="s">
        <v>27</v>
      </c>
      <c r="L33" s="28" t="s">
        <v>42</v>
      </c>
      <c r="M33" s="28" t="s">
        <v>53</v>
      </c>
      <c r="N33" s="28"/>
      <c r="O33" s="28"/>
      <c r="P33" s="28"/>
      <c r="Q33" s="28" t="n">
        <v>100</v>
      </c>
      <c r="R33" s="28" t="n">
        <v>24</v>
      </c>
      <c r="S33" s="49" t="n">
        <v>628000000</v>
      </c>
      <c r="T33" s="49"/>
      <c r="U33" s="26"/>
    </row>
    <row r="34" s="27" customFormat="true" ht="12.75" hidden="false" customHeight="false" outlineLevel="0" collapsed="false">
      <c r="A34" s="31"/>
      <c r="B34" s="32" t="s">
        <v>50</v>
      </c>
      <c r="C34" s="31" t="s">
        <v>51</v>
      </c>
      <c r="D34" s="31" t="s">
        <v>52</v>
      </c>
      <c r="E34" s="33" t="n">
        <v>37667</v>
      </c>
      <c r="F34" s="33" t="n">
        <v>37667</v>
      </c>
      <c r="G34" s="31"/>
      <c r="H34" s="31" t="n">
        <v>40.4106</v>
      </c>
      <c r="I34" s="31" t="n">
        <v>50.1553</v>
      </c>
      <c r="J34" s="31" t="n">
        <v>30</v>
      </c>
      <c r="K34" s="31" t="s">
        <v>27</v>
      </c>
      <c r="L34" s="31" t="s">
        <v>42</v>
      </c>
      <c r="M34" s="31" t="s">
        <v>35</v>
      </c>
      <c r="N34" s="31"/>
      <c r="O34" s="31"/>
      <c r="P34" s="31"/>
      <c r="Q34" s="31" t="n">
        <v>100</v>
      </c>
      <c r="R34" s="31" t="n">
        <v>24</v>
      </c>
      <c r="S34" s="49"/>
      <c r="T34" s="49" t="n">
        <v>428000</v>
      </c>
      <c r="U34" s="26"/>
    </row>
    <row r="35" s="27" customFormat="true" ht="12.75" hidden="false" customHeight="false" outlineLevel="0" collapsed="false">
      <c r="A35" s="35" t="n">
        <v>8</v>
      </c>
      <c r="B35" s="36" t="s">
        <v>54</v>
      </c>
      <c r="C35" s="35" t="s">
        <v>55</v>
      </c>
      <c r="D35" s="35" t="s">
        <v>56</v>
      </c>
      <c r="E35" s="38" t="n">
        <v>37667</v>
      </c>
      <c r="F35" s="38" t="n">
        <v>37667</v>
      </c>
      <c r="G35" s="35"/>
      <c r="H35" s="39" t="n">
        <v>40.4007</v>
      </c>
      <c r="I35" s="39" t="n">
        <v>49.7332</v>
      </c>
      <c r="J35" s="35" t="n">
        <v>167</v>
      </c>
      <c r="K35" s="35" t="s">
        <v>27</v>
      </c>
      <c r="L35" s="40" t="s">
        <v>28</v>
      </c>
      <c r="M35" s="40" t="s">
        <v>29</v>
      </c>
      <c r="N35" s="35"/>
      <c r="O35" s="35"/>
      <c r="P35" s="40" t="s">
        <v>30</v>
      </c>
      <c r="Q35" s="40" t="n">
        <v>1</v>
      </c>
      <c r="R35" s="40" t="n">
        <v>24</v>
      </c>
      <c r="S35" s="41" t="n">
        <v>625000000</v>
      </c>
      <c r="T35" s="41"/>
      <c r="U35" s="26"/>
    </row>
    <row r="36" s="27" customFormat="true" ht="12.75" hidden="false" customHeight="false" outlineLevel="0" collapsed="false">
      <c r="A36" s="35"/>
      <c r="B36" s="36" t="s">
        <v>54</v>
      </c>
      <c r="C36" s="35" t="s">
        <v>55</v>
      </c>
      <c r="D36" s="35" t="s">
        <v>56</v>
      </c>
      <c r="E36" s="38" t="n">
        <v>37667</v>
      </c>
      <c r="F36" s="38" t="n">
        <v>37667</v>
      </c>
      <c r="G36" s="35"/>
      <c r="H36" s="39" t="n">
        <v>40.4007</v>
      </c>
      <c r="I36" s="39" t="n">
        <v>49.7332</v>
      </c>
      <c r="J36" s="35" t="n">
        <v>167</v>
      </c>
      <c r="K36" s="35" t="s">
        <v>27</v>
      </c>
      <c r="L36" s="35" t="s">
        <v>42</v>
      </c>
      <c r="M36" s="35" t="s">
        <v>32</v>
      </c>
      <c r="N36" s="35"/>
      <c r="O36" s="35"/>
      <c r="P36" s="35" t="s">
        <v>33</v>
      </c>
      <c r="Q36" s="35" t="n">
        <v>20</v>
      </c>
      <c r="R36" s="35" t="n">
        <v>24</v>
      </c>
      <c r="S36" s="42" t="n">
        <v>627000000</v>
      </c>
      <c r="T36" s="42"/>
      <c r="U36" s="26"/>
    </row>
    <row r="37" s="27" customFormat="true" ht="12.75" hidden="false" customHeight="false" outlineLevel="0" collapsed="false">
      <c r="A37" s="35"/>
      <c r="B37" s="36" t="s">
        <v>54</v>
      </c>
      <c r="C37" s="35" t="s">
        <v>55</v>
      </c>
      <c r="D37" s="35" t="s">
        <v>56</v>
      </c>
      <c r="E37" s="38" t="n">
        <v>37667</v>
      </c>
      <c r="F37" s="38" t="n">
        <v>37667</v>
      </c>
      <c r="G37" s="35"/>
      <c r="H37" s="39" t="n">
        <v>40.4007</v>
      </c>
      <c r="I37" s="39" t="n">
        <v>49.7332</v>
      </c>
      <c r="J37" s="35" t="n">
        <v>167</v>
      </c>
      <c r="K37" s="35" t="s">
        <v>27</v>
      </c>
      <c r="L37" s="35" t="s">
        <v>42</v>
      </c>
      <c r="M37" s="35" t="s">
        <v>34</v>
      </c>
      <c r="N37" s="35"/>
      <c r="O37" s="35"/>
      <c r="P37" s="35"/>
      <c r="Q37" s="35" t="n">
        <v>100</v>
      </c>
      <c r="R37" s="35" t="n">
        <v>24</v>
      </c>
      <c r="S37" s="42" t="n">
        <v>628000000</v>
      </c>
      <c r="T37" s="42"/>
      <c r="U37" s="26"/>
    </row>
    <row r="38" s="27" customFormat="true" ht="12.75" hidden="false" customHeight="false" outlineLevel="0" collapsed="false">
      <c r="A38" s="43"/>
      <c r="B38" s="44" t="s">
        <v>54</v>
      </c>
      <c r="C38" s="43" t="s">
        <v>55</v>
      </c>
      <c r="D38" s="43" t="s">
        <v>56</v>
      </c>
      <c r="E38" s="46" t="n">
        <v>37667</v>
      </c>
      <c r="F38" s="46" t="n">
        <v>37667</v>
      </c>
      <c r="G38" s="43"/>
      <c r="H38" s="47" t="n">
        <v>40.4007</v>
      </c>
      <c r="I38" s="47" t="n">
        <v>49.7332</v>
      </c>
      <c r="J38" s="43" t="n">
        <v>167</v>
      </c>
      <c r="K38" s="43" t="s">
        <v>27</v>
      </c>
      <c r="L38" s="43" t="s">
        <v>42</v>
      </c>
      <c r="M38" s="43" t="s">
        <v>35</v>
      </c>
      <c r="N38" s="43"/>
      <c r="O38" s="43"/>
      <c r="P38" s="43"/>
      <c r="Q38" s="43" t="n">
        <v>100</v>
      </c>
      <c r="R38" s="43" t="n">
        <v>24</v>
      </c>
      <c r="S38" s="48"/>
      <c r="T38" s="48" t="n">
        <v>428000</v>
      </c>
      <c r="U38" s="26"/>
    </row>
    <row r="39" s="27" customFormat="true" ht="12.75" hidden="false" customHeight="false" outlineLevel="0" collapsed="false">
      <c r="A39" s="22" t="n">
        <v>9</v>
      </c>
      <c r="B39" s="23" t="s">
        <v>57</v>
      </c>
      <c r="C39" s="50" t="s">
        <v>58</v>
      </c>
      <c r="D39" s="22" t="s">
        <v>59</v>
      </c>
      <c r="E39" s="24" t="n">
        <v>37667</v>
      </c>
      <c r="F39" s="24" t="n">
        <v>37667</v>
      </c>
      <c r="G39" s="22"/>
      <c r="H39" s="22" t="n">
        <v>41.3552</v>
      </c>
      <c r="I39" s="22" t="n">
        <v>48.4927</v>
      </c>
      <c r="J39" s="22" t="n">
        <v>632</v>
      </c>
      <c r="K39" s="22" t="s">
        <v>27</v>
      </c>
      <c r="L39" s="22" t="s">
        <v>28</v>
      </c>
      <c r="M39" s="22" t="s">
        <v>29</v>
      </c>
      <c r="N39" s="22"/>
      <c r="O39" s="22"/>
      <c r="P39" s="22" t="s">
        <v>30</v>
      </c>
      <c r="Q39" s="22" t="n">
        <v>1</v>
      </c>
      <c r="R39" s="22" t="n">
        <v>24</v>
      </c>
      <c r="S39" s="49" t="n">
        <v>625000000</v>
      </c>
      <c r="T39" s="49"/>
      <c r="U39" s="26"/>
    </row>
    <row r="40" s="27" customFormat="true" ht="12.75" hidden="false" customHeight="false" outlineLevel="0" collapsed="false">
      <c r="A40" s="28"/>
      <c r="B40" s="29" t="s">
        <v>57</v>
      </c>
      <c r="C40" s="51" t="s">
        <v>58</v>
      </c>
      <c r="D40" s="28" t="s">
        <v>59</v>
      </c>
      <c r="E40" s="30" t="n">
        <v>37667</v>
      </c>
      <c r="F40" s="30" t="n">
        <v>37667</v>
      </c>
      <c r="G40" s="28"/>
      <c r="H40" s="28" t="n">
        <v>41.3552</v>
      </c>
      <c r="I40" s="28" t="n">
        <v>48.4927</v>
      </c>
      <c r="J40" s="28" t="n">
        <v>632</v>
      </c>
      <c r="K40" s="28" t="s">
        <v>27</v>
      </c>
      <c r="L40" s="28" t="s">
        <v>42</v>
      </c>
      <c r="M40" s="28" t="s">
        <v>32</v>
      </c>
      <c r="N40" s="28"/>
      <c r="O40" s="28"/>
      <c r="P40" s="28" t="s">
        <v>33</v>
      </c>
      <c r="Q40" s="28" t="n">
        <v>20</v>
      </c>
      <c r="R40" s="28" t="n">
        <v>24</v>
      </c>
      <c r="S40" s="49" t="n">
        <v>627000000</v>
      </c>
      <c r="T40" s="49"/>
      <c r="U40" s="26"/>
    </row>
    <row r="41" s="27" customFormat="true" ht="12.75" hidden="false" customHeight="false" outlineLevel="0" collapsed="false">
      <c r="A41" s="28"/>
      <c r="B41" s="29" t="s">
        <v>57</v>
      </c>
      <c r="C41" s="51" t="s">
        <v>58</v>
      </c>
      <c r="D41" s="28" t="s">
        <v>59</v>
      </c>
      <c r="E41" s="30" t="n">
        <v>37667</v>
      </c>
      <c r="F41" s="30" t="n">
        <v>37667</v>
      </c>
      <c r="G41" s="28"/>
      <c r="H41" s="28" t="n">
        <v>41.3552</v>
      </c>
      <c r="I41" s="28" t="n">
        <v>48.4927</v>
      </c>
      <c r="J41" s="28" t="n">
        <v>632</v>
      </c>
      <c r="K41" s="28" t="s">
        <v>27</v>
      </c>
      <c r="L41" s="28" t="s">
        <v>42</v>
      </c>
      <c r="M41" s="28" t="s">
        <v>34</v>
      </c>
      <c r="N41" s="28"/>
      <c r="O41" s="28"/>
      <c r="P41" s="28"/>
      <c r="Q41" s="28" t="n">
        <v>100</v>
      </c>
      <c r="R41" s="28" t="n">
        <v>24</v>
      </c>
      <c r="S41" s="49" t="n">
        <v>628000000</v>
      </c>
      <c r="T41" s="49"/>
      <c r="U41" s="26"/>
    </row>
    <row r="42" s="27" customFormat="true" ht="12.75" hidden="false" customHeight="false" outlineLevel="0" collapsed="false">
      <c r="A42" s="31"/>
      <c r="B42" s="32" t="s">
        <v>57</v>
      </c>
      <c r="C42" s="52" t="s">
        <v>58</v>
      </c>
      <c r="D42" s="31" t="s">
        <v>59</v>
      </c>
      <c r="E42" s="33" t="n">
        <v>37667</v>
      </c>
      <c r="F42" s="33" t="n">
        <v>37667</v>
      </c>
      <c r="G42" s="31"/>
      <c r="H42" s="31" t="n">
        <v>41.3552</v>
      </c>
      <c r="I42" s="31" t="n">
        <v>48.4927</v>
      </c>
      <c r="J42" s="31" t="n">
        <v>632</v>
      </c>
      <c r="K42" s="31" t="s">
        <v>27</v>
      </c>
      <c r="L42" s="31" t="s">
        <v>42</v>
      </c>
      <c r="M42" s="31" t="s">
        <v>35</v>
      </c>
      <c r="N42" s="31"/>
      <c r="O42" s="31"/>
      <c r="P42" s="31"/>
      <c r="Q42" s="31" t="n">
        <v>100</v>
      </c>
      <c r="R42" s="31" t="n">
        <v>24</v>
      </c>
      <c r="S42" s="49"/>
      <c r="T42" s="49" t="n">
        <v>428000</v>
      </c>
      <c r="U42" s="26"/>
    </row>
    <row r="43" s="27" customFormat="true" ht="12.75" hidden="false" customHeight="false" outlineLevel="0" collapsed="false">
      <c r="A43" s="35" t="n">
        <v>10</v>
      </c>
      <c r="B43" s="36" t="s">
        <v>60</v>
      </c>
      <c r="C43" s="35" t="s">
        <v>61</v>
      </c>
      <c r="D43" s="35" t="s">
        <v>62</v>
      </c>
      <c r="E43" s="38" t="n">
        <v>37667</v>
      </c>
      <c r="F43" s="38" t="n">
        <v>37667</v>
      </c>
      <c r="G43" s="35"/>
      <c r="H43" s="39" t="n">
        <v>40.6519</v>
      </c>
      <c r="I43" s="39" t="n">
        <v>46.3297</v>
      </c>
      <c r="J43" s="35" t="n">
        <v>551</v>
      </c>
      <c r="K43" s="35" t="s">
        <v>27</v>
      </c>
      <c r="L43" s="40" t="s">
        <v>28</v>
      </c>
      <c r="M43" s="40" t="s">
        <v>29</v>
      </c>
      <c r="N43" s="35"/>
      <c r="O43" s="35"/>
      <c r="P43" s="40" t="s">
        <v>30</v>
      </c>
      <c r="Q43" s="40" t="n">
        <v>1</v>
      </c>
      <c r="R43" s="40" t="n">
        <v>24</v>
      </c>
      <c r="S43" s="41" t="n">
        <v>625000000</v>
      </c>
      <c r="T43" s="41"/>
      <c r="U43" s="26"/>
    </row>
    <row r="44" s="27" customFormat="true" ht="12.75" hidden="false" customHeight="false" outlineLevel="0" collapsed="false">
      <c r="A44" s="35"/>
      <c r="B44" s="36" t="s">
        <v>60</v>
      </c>
      <c r="C44" s="35" t="s">
        <v>61</v>
      </c>
      <c r="D44" s="35" t="s">
        <v>62</v>
      </c>
      <c r="E44" s="38" t="n">
        <v>37667</v>
      </c>
      <c r="F44" s="38" t="n">
        <v>37667</v>
      </c>
      <c r="G44" s="35"/>
      <c r="H44" s="39" t="n">
        <v>40.6519</v>
      </c>
      <c r="I44" s="39" t="n">
        <v>46.3297</v>
      </c>
      <c r="J44" s="35" t="n">
        <v>551</v>
      </c>
      <c r="K44" s="35" t="s">
        <v>27</v>
      </c>
      <c r="L44" s="35" t="s">
        <v>42</v>
      </c>
      <c r="M44" s="35" t="s">
        <v>32</v>
      </c>
      <c r="N44" s="35"/>
      <c r="O44" s="35"/>
      <c r="P44" s="35" t="s">
        <v>33</v>
      </c>
      <c r="Q44" s="35" t="n">
        <v>20</v>
      </c>
      <c r="R44" s="35" t="n">
        <v>24</v>
      </c>
      <c r="S44" s="42" t="n">
        <v>627000000</v>
      </c>
      <c r="T44" s="42"/>
      <c r="U44" s="26"/>
    </row>
    <row r="45" s="27" customFormat="true" ht="12.75" hidden="false" customHeight="false" outlineLevel="0" collapsed="false">
      <c r="A45" s="35"/>
      <c r="B45" s="36" t="s">
        <v>60</v>
      </c>
      <c r="C45" s="35" t="s">
        <v>61</v>
      </c>
      <c r="D45" s="35" t="s">
        <v>62</v>
      </c>
      <c r="E45" s="38" t="n">
        <v>37667</v>
      </c>
      <c r="F45" s="38" t="n">
        <v>37667</v>
      </c>
      <c r="G45" s="35"/>
      <c r="H45" s="39" t="n">
        <v>40.6519</v>
      </c>
      <c r="I45" s="39" t="n">
        <v>46.3297</v>
      </c>
      <c r="J45" s="35" t="n">
        <v>551</v>
      </c>
      <c r="K45" s="35" t="s">
        <v>27</v>
      </c>
      <c r="L45" s="35" t="s">
        <v>42</v>
      </c>
      <c r="M45" s="35" t="s">
        <v>34</v>
      </c>
      <c r="N45" s="35"/>
      <c r="O45" s="35"/>
      <c r="P45" s="35"/>
      <c r="Q45" s="35" t="n">
        <v>100</v>
      </c>
      <c r="R45" s="35" t="n">
        <v>24</v>
      </c>
      <c r="S45" s="42" t="n">
        <v>628000000</v>
      </c>
      <c r="T45" s="42"/>
      <c r="U45" s="26"/>
    </row>
    <row r="46" s="27" customFormat="true" ht="12.75" hidden="false" customHeight="false" outlineLevel="0" collapsed="false">
      <c r="A46" s="43"/>
      <c r="B46" s="44" t="s">
        <v>60</v>
      </c>
      <c r="C46" s="43" t="s">
        <v>61</v>
      </c>
      <c r="D46" s="43" t="s">
        <v>62</v>
      </c>
      <c r="E46" s="46" t="n">
        <v>37667</v>
      </c>
      <c r="F46" s="46" t="n">
        <v>37667</v>
      </c>
      <c r="G46" s="43"/>
      <c r="H46" s="47" t="n">
        <v>40.6519</v>
      </c>
      <c r="I46" s="47" t="n">
        <v>46.3297</v>
      </c>
      <c r="J46" s="43" t="n">
        <v>551</v>
      </c>
      <c r="K46" s="43" t="s">
        <v>27</v>
      </c>
      <c r="L46" s="43" t="s">
        <v>42</v>
      </c>
      <c r="M46" s="43" t="s">
        <v>35</v>
      </c>
      <c r="N46" s="43"/>
      <c r="O46" s="43"/>
      <c r="P46" s="43"/>
      <c r="Q46" s="43" t="n">
        <v>100</v>
      </c>
      <c r="R46" s="43" t="n">
        <v>24</v>
      </c>
      <c r="S46" s="48"/>
      <c r="T46" s="48" t="n">
        <v>428000</v>
      </c>
      <c r="U46" s="26"/>
    </row>
    <row r="47" s="58" customFormat="true" ht="12.75" hidden="false" customHeight="false" outlineLevel="0" collapsed="false">
      <c r="A47" s="53" t="n">
        <v>11</v>
      </c>
      <c r="B47" s="54" t="s">
        <v>63</v>
      </c>
      <c r="C47" s="53" t="s">
        <v>64</v>
      </c>
      <c r="D47" s="53" t="s">
        <v>64</v>
      </c>
      <c r="E47" s="55" t="n">
        <v>40534</v>
      </c>
      <c r="F47" s="55" t="n">
        <v>40534</v>
      </c>
      <c r="G47" s="51"/>
      <c r="H47" s="56" t="n">
        <v>40.721</v>
      </c>
      <c r="I47" s="56" t="n">
        <v>45.78</v>
      </c>
      <c r="J47" s="51" t="n">
        <v>1639</v>
      </c>
      <c r="K47" s="50" t="s">
        <v>27</v>
      </c>
      <c r="L47" s="50" t="s">
        <v>28</v>
      </c>
      <c r="M47" s="50" t="s">
        <v>29</v>
      </c>
      <c r="N47" s="51"/>
      <c r="O47" s="51"/>
      <c r="P47" s="50" t="s">
        <v>30</v>
      </c>
      <c r="Q47" s="50" t="n">
        <v>1</v>
      </c>
      <c r="R47" s="50" t="n">
        <v>24</v>
      </c>
      <c r="S47" s="49" t="n">
        <v>625000000</v>
      </c>
      <c r="T47" s="49"/>
      <c r="U47" s="57"/>
    </row>
    <row r="48" s="58" customFormat="true" ht="12.75" hidden="false" customHeight="false" outlineLevel="0" collapsed="false">
      <c r="A48" s="53"/>
      <c r="B48" s="54" t="s">
        <v>63</v>
      </c>
      <c r="C48" s="53" t="s">
        <v>64</v>
      </c>
      <c r="D48" s="53" t="s">
        <v>64</v>
      </c>
      <c r="E48" s="55" t="n">
        <v>40534</v>
      </c>
      <c r="F48" s="55" t="n">
        <v>40534</v>
      </c>
      <c r="G48" s="51"/>
      <c r="H48" s="56" t="n">
        <v>40.721</v>
      </c>
      <c r="I48" s="56" t="n">
        <v>45.78</v>
      </c>
      <c r="J48" s="51" t="n">
        <v>1639</v>
      </c>
      <c r="K48" s="51" t="s">
        <v>27</v>
      </c>
      <c r="L48" s="51" t="s">
        <v>42</v>
      </c>
      <c r="M48" s="51" t="s">
        <v>32</v>
      </c>
      <c r="N48" s="51"/>
      <c r="O48" s="51"/>
      <c r="P48" s="51" t="s">
        <v>33</v>
      </c>
      <c r="Q48" s="51" t="n">
        <v>20</v>
      </c>
      <c r="R48" s="51" t="n">
        <v>24</v>
      </c>
      <c r="S48" s="49" t="n">
        <v>627000000</v>
      </c>
      <c r="T48" s="49"/>
      <c r="U48" s="57"/>
    </row>
    <row r="49" s="58" customFormat="true" ht="12.75" hidden="false" customHeight="false" outlineLevel="0" collapsed="false">
      <c r="A49" s="53"/>
      <c r="B49" s="54" t="s">
        <v>63</v>
      </c>
      <c r="C49" s="53" t="s">
        <v>64</v>
      </c>
      <c r="D49" s="53" t="s">
        <v>64</v>
      </c>
      <c r="E49" s="55" t="n">
        <v>40534</v>
      </c>
      <c r="F49" s="55" t="n">
        <v>40534</v>
      </c>
      <c r="G49" s="51"/>
      <c r="H49" s="56" t="n">
        <v>40.721</v>
      </c>
      <c r="I49" s="56" t="n">
        <v>45.78</v>
      </c>
      <c r="J49" s="51" t="n">
        <v>1639</v>
      </c>
      <c r="K49" s="51" t="s">
        <v>27</v>
      </c>
      <c r="L49" s="51" t="s">
        <v>42</v>
      </c>
      <c r="M49" s="51" t="s">
        <v>34</v>
      </c>
      <c r="N49" s="51"/>
      <c r="O49" s="51"/>
      <c r="P49" s="51"/>
      <c r="Q49" s="51" t="n">
        <v>100</v>
      </c>
      <c r="R49" s="51" t="n">
        <v>24</v>
      </c>
      <c r="S49" s="49" t="n">
        <v>628000000</v>
      </c>
      <c r="T49" s="49"/>
      <c r="U49" s="57"/>
    </row>
    <row r="50" s="58" customFormat="true" ht="12.75" hidden="false" customHeight="false" outlineLevel="0" collapsed="false">
      <c r="A50" s="59"/>
      <c r="B50" s="60" t="s">
        <v>63</v>
      </c>
      <c r="C50" s="59" t="s">
        <v>64</v>
      </c>
      <c r="D50" s="59" t="s">
        <v>64</v>
      </c>
      <c r="E50" s="61" t="n">
        <v>40534</v>
      </c>
      <c r="F50" s="61" t="n">
        <v>40534</v>
      </c>
      <c r="G50" s="52"/>
      <c r="H50" s="62" t="n">
        <v>40.721</v>
      </c>
      <c r="I50" s="62" t="n">
        <v>45.78</v>
      </c>
      <c r="J50" s="52" t="n">
        <v>1639</v>
      </c>
      <c r="K50" s="52" t="s">
        <v>27</v>
      </c>
      <c r="L50" s="52" t="s">
        <v>42</v>
      </c>
      <c r="M50" s="52" t="s">
        <v>35</v>
      </c>
      <c r="N50" s="52"/>
      <c r="O50" s="52"/>
      <c r="P50" s="52"/>
      <c r="Q50" s="52" t="n">
        <v>100</v>
      </c>
      <c r="R50" s="52" t="n">
        <v>24</v>
      </c>
      <c r="S50" s="25"/>
      <c r="T50" s="25" t="n">
        <v>428000</v>
      </c>
      <c r="U50" s="57"/>
    </row>
    <row r="51" s="27" customFormat="true" ht="12.75" hidden="false" customHeight="false" outlineLevel="0" collapsed="false">
      <c r="A51" s="35" t="n">
        <v>12</v>
      </c>
      <c r="B51" s="36" t="s">
        <v>65</v>
      </c>
      <c r="C51" s="35" t="s">
        <v>66</v>
      </c>
      <c r="D51" s="35" t="s">
        <v>66</v>
      </c>
      <c r="E51" s="38" t="n">
        <v>40635</v>
      </c>
      <c r="F51" s="63" t="n">
        <v>40635</v>
      </c>
      <c r="G51" s="35"/>
      <c r="H51" s="39" t="n">
        <v>40.535</v>
      </c>
      <c r="I51" s="39" t="n">
        <v>48.942</v>
      </c>
      <c r="J51" s="35" t="n">
        <v>819</v>
      </c>
      <c r="K51" s="35" t="s">
        <v>27</v>
      </c>
      <c r="L51" s="40" t="s">
        <v>28</v>
      </c>
      <c r="M51" s="40" t="s">
        <v>29</v>
      </c>
      <c r="N51" s="35"/>
      <c r="O51" s="35"/>
      <c r="P51" s="40" t="s">
        <v>30</v>
      </c>
      <c r="Q51" s="40" t="n">
        <v>1</v>
      </c>
      <c r="R51" s="40" t="n">
        <v>24</v>
      </c>
      <c r="S51" s="41" t="n">
        <v>625000000</v>
      </c>
      <c r="T51" s="41"/>
      <c r="U51" s="26"/>
    </row>
    <row r="52" s="27" customFormat="true" ht="12.75" hidden="false" customHeight="false" outlineLevel="0" collapsed="false">
      <c r="A52" s="35"/>
      <c r="B52" s="36" t="s">
        <v>65</v>
      </c>
      <c r="C52" s="35" t="s">
        <v>66</v>
      </c>
      <c r="D52" s="35" t="s">
        <v>66</v>
      </c>
      <c r="E52" s="38" t="n">
        <v>40635</v>
      </c>
      <c r="F52" s="63" t="n">
        <v>40635</v>
      </c>
      <c r="G52" s="35"/>
      <c r="H52" s="39" t="n">
        <v>40.535</v>
      </c>
      <c r="I52" s="39" t="n">
        <v>48.942</v>
      </c>
      <c r="J52" s="35" t="n">
        <v>819</v>
      </c>
      <c r="K52" s="35" t="s">
        <v>27</v>
      </c>
      <c r="L52" s="35" t="s">
        <v>42</v>
      </c>
      <c r="M52" s="35" t="s">
        <v>32</v>
      </c>
      <c r="N52" s="35"/>
      <c r="O52" s="35"/>
      <c r="P52" s="35" t="s">
        <v>33</v>
      </c>
      <c r="Q52" s="35" t="n">
        <v>20</v>
      </c>
      <c r="R52" s="35" t="n">
        <v>24</v>
      </c>
      <c r="S52" s="42" t="n">
        <v>627000000</v>
      </c>
      <c r="T52" s="42"/>
      <c r="U52" s="26"/>
    </row>
    <row r="53" s="27" customFormat="true" ht="12.75" hidden="false" customHeight="false" outlineLevel="0" collapsed="false">
      <c r="A53" s="35"/>
      <c r="B53" s="36" t="s">
        <v>65</v>
      </c>
      <c r="C53" s="35" t="s">
        <v>66</v>
      </c>
      <c r="D53" s="35" t="s">
        <v>66</v>
      </c>
      <c r="E53" s="38" t="n">
        <v>40635</v>
      </c>
      <c r="F53" s="63" t="n">
        <v>40635</v>
      </c>
      <c r="G53" s="35"/>
      <c r="H53" s="39" t="n">
        <v>40.535</v>
      </c>
      <c r="I53" s="39" t="n">
        <v>48.942</v>
      </c>
      <c r="J53" s="35" t="n">
        <v>819</v>
      </c>
      <c r="K53" s="35" t="s">
        <v>27</v>
      </c>
      <c r="L53" s="35" t="s">
        <v>42</v>
      </c>
      <c r="M53" s="35" t="s">
        <v>34</v>
      </c>
      <c r="N53" s="35"/>
      <c r="O53" s="35"/>
      <c r="P53" s="35"/>
      <c r="Q53" s="35" t="n">
        <v>100</v>
      </c>
      <c r="R53" s="35" t="n">
        <v>24</v>
      </c>
      <c r="S53" s="42" t="n">
        <v>628000000</v>
      </c>
      <c r="T53" s="42"/>
      <c r="U53" s="26"/>
    </row>
    <row r="54" s="27" customFormat="true" ht="12.75" hidden="false" customHeight="false" outlineLevel="0" collapsed="false">
      <c r="A54" s="43"/>
      <c r="B54" s="44" t="s">
        <v>65</v>
      </c>
      <c r="C54" s="43" t="s">
        <v>66</v>
      </c>
      <c r="D54" s="43" t="s">
        <v>66</v>
      </c>
      <c r="E54" s="46" t="n">
        <v>40635</v>
      </c>
      <c r="F54" s="64" t="n">
        <v>40635</v>
      </c>
      <c r="G54" s="43"/>
      <c r="H54" s="47" t="n">
        <v>40.535</v>
      </c>
      <c r="I54" s="47" t="n">
        <v>48.942</v>
      </c>
      <c r="J54" s="43" t="n">
        <v>819</v>
      </c>
      <c r="K54" s="43" t="s">
        <v>27</v>
      </c>
      <c r="L54" s="43" t="s">
        <v>42</v>
      </c>
      <c r="M54" s="43" t="s">
        <v>35</v>
      </c>
      <c r="N54" s="43"/>
      <c r="O54" s="43"/>
      <c r="P54" s="43"/>
      <c r="Q54" s="43" t="n">
        <v>100</v>
      </c>
      <c r="R54" s="43" t="n">
        <v>24</v>
      </c>
      <c r="S54" s="48"/>
      <c r="T54" s="48" t="n">
        <v>428000</v>
      </c>
      <c r="U54" s="26"/>
    </row>
    <row r="55" s="57" customFormat="true" ht="12.75" hidden="false" customHeight="false" outlineLevel="0" collapsed="false">
      <c r="A55" s="53" t="n">
        <v>13</v>
      </c>
      <c r="B55" s="54" t="s">
        <v>67</v>
      </c>
      <c r="C55" s="53" t="s">
        <v>68</v>
      </c>
      <c r="D55" s="53" t="s">
        <v>69</v>
      </c>
      <c r="E55" s="55" t="n">
        <v>40645</v>
      </c>
      <c r="F55" s="55" t="n">
        <v>40645</v>
      </c>
      <c r="G55" s="51"/>
      <c r="H55" s="65" t="n">
        <v>41.51</v>
      </c>
      <c r="I55" s="65" t="n">
        <v>48.263</v>
      </c>
      <c r="J55" s="51" t="n">
        <v>618</v>
      </c>
      <c r="K55" s="51" t="s">
        <v>27</v>
      </c>
      <c r="L55" s="50" t="s">
        <v>28</v>
      </c>
      <c r="M55" s="50" t="s">
        <v>29</v>
      </c>
      <c r="N55" s="51"/>
      <c r="O55" s="51"/>
      <c r="P55" s="50" t="s">
        <v>30</v>
      </c>
      <c r="Q55" s="50" t="n">
        <v>1</v>
      </c>
      <c r="R55" s="50" t="n">
        <v>24</v>
      </c>
      <c r="S55" s="25" t="n">
        <v>625000000</v>
      </c>
      <c r="T55" s="25"/>
    </row>
    <row r="56" s="57" customFormat="true" ht="12.75" hidden="false" customHeight="false" outlineLevel="0" collapsed="false">
      <c r="A56" s="53"/>
      <c r="B56" s="54" t="s">
        <v>67</v>
      </c>
      <c r="C56" s="53" t="s">
        <v>68</v>
      </c>
      <c r="D56" s="53" t="s">
        <v>69</v>
      </c>
      <c r="E56" s="55" t="n">
        <v>40645</v>
      </c>
      <c r="F56" s="55" t="n">
        <v>40645</v>
      </c>
      <c r="G56" s="51"/>
      <c r="H56" s="65" t="n">
        <v>41.51</v>
      </c>
      <c r="I56" s="65" t="n">
        <v>48.263</v>
      </c>
      <c r="J56" s="51" t="n">
        <v>618</v>
      </c>
      <c r="K56" s="51" t="s">
        <v>27</v>
      </c>
      <c r="L56" s="51" t="s">
        <v>42</v>
      </c>
      <c r="M56" s="51" t="s">
        <v>32</v>
      </c>
      <c r="N56" s="51"/>
      <c r="O56" s="51"/>
      <c r="P56" s="51" t="s">
        <v>33</v>
      </c>
      <c r="Q56" s="51" t="n">
        <v>20</v>
      </c>
      <c r="R56" s="51" t="n">
        <v>24</v>
      </c>
      <c r="S56" s="25" t="n">
        <v>627000000</v>
      </c>
      <c r="T56" s="25"/>
    </row>
    <row r="57" s="57" customFormat="true" ht="12.75" hidden="false" customHeight="false" outlineLevel="0" collapsed="false">
      <c r="A57" s="53"/>
      <c r="B57" s="54" t="s">
        <v>67</v>
      </c>
      <c r="C57" s="53" t="s">
        <v>68</v>
      </c>
      <c r="D57" s="53" t="s">
        <v>69</v>
      </c>
      <c r="E57" s="55" t="n">
        <v>40645</v>
      </c>
      <c r="F57" s="55" t="n">
        <v>40645</v>
      </c>
      <c r="G57" s="51"/>
      <c r="H57" s="65" t="n">
        <v>41.51</v>
      </c>
      <c r="I57" s="65" t="n">
        <v>48.263</v>
      </c>
      <c r="J57" s="51" t="n">
        <v>618</v>
      </c>
      <c r="K57" s="51" t="s">
        <v>27</v>
      </c>
      <c r="L57" s="51" t="s">
        <v>42</v>
      </c>
      <c r="M57" s="51" t="s">
        <v>34</v>
      </c>
      <c r="N57" s="51"/>
      <c r="O57" s="51"/>
      <c r="P57" s="51"/>
      <c r="Q57" s="51" t="n">
        <v>100</v>
      </c>
      <c r="R57" s="51" t="n">
        <v>24</v>
      </c>
      <c r="S57" s="25" t="n">
        <v>628000000</v>
      </c>
      <c r="T57" s="25"/>
    </row>
    <row r="58" s="57" customFormat="true" ht="12.75" hidden="false" customHeight="false" outlineLevel="0" collapsed="false">
      <c r="A58" s="59"/>
      <c r="B58" s="60" t="s">
        <v>67</v>
      </c>
      <c r="C58" s="59" t="s">
        <v>68</v>
      </c>
      <c r="D58" s="59" t="s">
        <v>69</v>
      </c>
      <c r="E58" s="61" t="n">
        <v>40645</v>
      </c>
      <c r="F58" s="61" t="n">
        <v>40645</v>
      </c>
      <c r="G58" s="52"/>
      <c r="H58" s="62" t="n">
        <v>41.51</v>
      </c>
      <c r="I58" s="62" t="n">
        <v>48.263</v>
      </c>
      <c r="J58" s="52" t="n">
        <v>618</v>
      </c>
      <c r="K58" s="52" t="s">
        <v>27</v>
      </c>
      <c r="L58" s="52" t="s">
        <v>42</v>
      </c>
      <c r="M58" s="52" t="s">
        <v>35</v>
      </c>
      <c r="N58" s="52"/>
      <c r="O58" s="52"/>
      <c r="P58" s="52"/>
      <c r="Q58" s="52" t="n">
        <v>100</v>
      </c>
      <c r="R58" s="52" t="n">
        <v>24</v>
      </c>
      <c r="S58" s="25"/>
      <c r="T58" s="25" t="n">
        <v>428000</v>
      </c>
    </row>
    <row r="59" s="27" customFormat="true" ht="12.75" hidden="false" customHeight="false" outlineLevel="0" collapsed="false">
      <c r="A59" s="35" t="n">
        <v>14</v>
      </c>
      <c r="B59" s="36" t="s">
        <v>70</v>
      </c>
      <c r="C59" s="35" t="s">
        <v>71</v>
      </c>
      <c r="D59" s="35" t="s">
        <v>71</v>
      </c>
      <c r="E59" s="38" t="n">
        <v>40654</v>
      </c>
      <c r="F59" s="63" t="n">
        <v>40654</v>
      </c>
      <c r="G59" s="35"/>
      <c r="H59" s="39" t="n">
        <v>40.946</v>
      </c>
      <c r="I59" s="39" t="n">
        <v>47.837</v>
      </c>
      <c r="J59" s="35" t="n">
        <v>665</v>
      </c>
      <c r="K59" s="35" t="s">
        <v>27</v>
      </c>
      <c r="L59" s="40" t="s">
        <v>28</v>
      </c>
      <c r="M59" s="40" t="s">
        <v>29</v>
      </c>
      <c r="N59" s="35"/>
      <c r="O59" s="35"/>
      <c r="P59" s="40" t="s">
        <v>30</v>
      </c>
      <c r="Q59" s="40" t="n">
        <v>1</v>
      </c>
      <c r="R59" s="40" t="n">
        <v>24</v>
      </c>
      <c r="S59" s="41" t="n">
        <v>625000000</v>
      </c>
      <c r="T59" s="41"/>
      <c r="U59" s="26"/>
    </row>
    <row r="60" s="27" customFormat="true" ht="12.75" hidden="false" customHeight="false" outlineLevel="0" collapsed="false">
      <c r="A60" s="35"/>
      <c r="B60" s="36" t="s">
        <v>70</v>
      </c>
      <c r="C60" s="35" t="s">
        <v>71</v>
      </c>
      <c r="D60" s="35" t="s">
        <v>71</v>
      </c>
      <c r="E60" s="38" t="n">
        <v>40654</v>
      </c>
      <c r="F60" s="63" t="n">
        <v>40654</v>
      </c>
      <c r="G60" s="35"/>
      <c r="H60" s="39" t="n">
        <v>40.946</v>
      </c>
      <c r="I60" s="39" t="n">
        <v>47.837</v>
      </c>
      <c r="J60" s="35" t="n">
        <v>665</v>
      </c>
      <c r="K60" s="35" t="s">
        <v>27</v>
      </c>
      <c r="L60" s="35" t="s">
        <v>42</v>
      </c>
      <c r="M60" s="35" t="s">
        <v>32</v>
      </c>
      <c r="N60" s="35"/>
      <c r="O60" s="35"/>
      <c r="P60" s="35" t="s">
        <v>33</v>
      </c>
      <c r="Q60" s="35" t="n">
        <v>20</v>
      </c>
      <c r="R60" s="35" t="n">
        <v>24</v>
      </c>
      <c r="S60" s="42" t="n">
        <v>627000000</v>
      </c>
      <c r="T60" s="42"/>
      <c r="U60" s="26"/>
    </row>
    <row r="61" s="27" customFormat="true" ht="12.75" hidden="false" customHeight="false" outlineLevel="0" collapsed="false">
      <c r="A61" s="35"/>
      <c r="B61" s="36" t="s">
        <v>70</v>
      </c>
      <c r="C61" s="35" t="s">
        <v>71</v>
      </c>
      <c r="D61" s="35" t="s">
        <v>71</v>
      </c>
      <c r="E61" s="38" t="n">
        <v>40654</v>
      </c>
      <c r="F61" s="63" t="n">
        <v>40654</v>
      </c>
      <c r="G61" s="35"/>
      <c r="H61" s="39" t="n">
        <v>40.946</v>
      </c>
      <c r="I61" s="39" t="n">
        <v>47.837</v>
      </c>
      <c r="J61" s="35" t="n">
        <v>665</v>
      </c>
      <c r="K61" s="35" t="s">
        <v>27</v>
      </c>
      <c r="L61" s="35" t="s">
        <v>42</v>
      </c>
      <c r="M61" s="35" t="s">
        <v>34</v>
      </c>
      <c r="N61" s="35"/>
      <c r="O61" s="35"/>
      <c r="P61" s="35"/>
      <c r="Q61" s="35" t="n">
        <v>100</v>
      </c>
      <c r="R61" s="35" t="n">
        <v>24</v>
      </c>
      <c r="S61" s="42" t="n">
        <v>628000000</v>
      </c>
      <c r="T61" s="42"/>
      <c r="U61" s="26"/>
    </row>
    <row r="62" s="27" customFormat="true" ht="12.75" hidden="false" customHeight="false" outlineLevel="0" collapsed="false">
      <c r="A62" s="43"/>
      <c r="B62" s="44" t="s">
        <v>70</v>
      </c>
      <c r="C62" s="43" t="s">
        <v>71</v>
      </c>
      <c r="D62" s="43" t="s">
        <v>71</v>
      </c>
      <c r="E62" s="46" t="n">
        <v>40654</v>
      </c>
      <c r="F62" s="64" t="n">
        <v>40654</v>
      </c>
      <c r="G62" s="43"/>
      <c r="H62" s="47" t="n">
        <v>40.946</v>
      </c>
      <c r="I62" s="47" t="n">
        <v>47.837</v>
      </c>
      <c r="J62" s="43" t="n">
        <v>665</v>
      </c>
      <c r="K62" s="43" t="s">
        <v>27</v>
      </c>
      <c r="L62" s="43" t="s">
        <v>42</v>
      </c>
      <c r="M62" s="43" t="s">
        <v>35</v>
      </c>
      <c r="N62" s="43"/>
      <c r="O62" s="43"/>
      <c r="P62" s="43"/>
      <c r="Q62" s="43" t="n">
        <v>100</v>
      </c>
      <c r="R62" s="43" t="n">
        <v>24</v>
      </c>
      <c r="S62" s="48"/>
      <c r="T62" s="48" t="n">
        <v>428000</v>
      </c>
      <c r="U62" s="26"/>
    </row>
    <row r="63" s="57" customFormat="true" ht="12.75" hidden="false" customHeight="false" outlineLevel="0" collapsed="false">
      <c r="A63" s="53" t="n">
        <v>15</v>
      </c>
      <c r="B63" s="54" t="s">
        <v>72</v>
      </c>
      <c r="C63" s="53" t="s">
        <v>73</v>
      </c>
      <c r="D63" s="53" t="s">
        <v>73</v>
      </c>
      <c r="E63" s="55" t="n">
        <v>40877</v>
      </c>
      <c r="F63" s="55" t="n">
        <v>40877</v>
      </c>
      <c r="G63" s="51"/>
      <c r="H63" s="65" t="n">
        <v>39.719</v>
      </c>
      <c r="I63" s="65" t="n">
        <v>44.852</v>
      </c>
      <c r="J63" s="51" t="n">
        <v>854</v>
      </c>
      <c r="K63" s="51" t="s">
        <v>27</v>
      </c>
      <c r="L63" s="50" t="s">
        <v>28</v>
      </c>
      <c r="M63" s="50" t="s">
        <v>29</v>
      </c>
      <c r="N63" s="51"/>
      <c r="O63" s="51"/>
      <c r="P63" s="50" t="s">
        <v>30</v>
      </c>
      <c r="Q63" s="50" t="n">
        <v>1</v>
      </c>
      <c r="R63" s="50" t="n">
        <v>24</v>
      </c>
      <c r="S63" s="25" t="n">
        <v>625000000</v>
      </c>
      <c r="T63" s="25"/>
    </row>
    <row r="64" s="57" customFormat="true" ht="12.75" hidden="false" customHeight="false" outlineLevel="0" collapsed="false">
      <c r="A64" s="53"/>
      <c r="B64" s="54" t="s">
        <v>72</v>
      </c>
      <c r="C64" s="53" t="s">
        <v>73</v>
      </c>
      <c r="D64" s="53" t="s">
        <v>73</v>
      </c>
      <c r="E64" s="55" t="n">
        <v>40877</v>
      </c>
      <c r="F64" s="55" t="n">
        <v>40877</v>
      </c>
      <c r="G64" s="51"/>
      <c r="H64" s="65" t="n">
        <v>39.719</v>
      </c>
      <c r="I64" s="65" t="n">
        <v>44.852</v>
      </c>
      <c r="J64" s="51" t="n">
        <v>854</v>
      </c>
      <c r="K64" s="51" t="s">
        <v>27</v>
      </c>
      <c r="L64" s="51" t="s">
        <v>42</v>
      </c>
      <c r="M64" s="51" t="s">
        <v>32</v>
      </c>
      <c r="N64" s="51"/>
      <c r="O64" s="51"/>
      <c r="P64" s="51" t="s">
        <v>33</v>
      </c>
      <c r="Q64" s="51" t="n">
        <v>20</v>
      </c>
      <c r="R64" s="51" t="n">
        <v>24</v>
      </c>
      <c r="S64" s="25" t="n">
        <v>627000000</v>
      </c>
      <c r="T64" s="25"/>
    </row>
    <row r="65" s="57" customFormat="true" ht="12.75" hidden="false" customHeight="false" outlineLevel="0" collapsed="false">
      <c r="A65" s="53"/>
      <c r="B65" s="54" t="s">
        <v>72</v>
      </c>
      <c r="C65" s="53" t="s">
        <v>73</v>
      </c>
      <c r="D65" s="53" t="s">
        <v>73</v>
      </c>
      <c r="E65" s="55" t="n">
        <v>40877</v>
      </c>
      <c r="F65" s="55" t="n">
        <v>40877</v>
      </c>
      <c r="G65" s="51"/>
      <c r="H65" s="65" t="n">
        <v>39.719</v>
      </c>
      <c r="I65" s="65" t="n">
        <v>44.852</v>
      </c>
      <c r="J65" s="51" t="n">
        <v>854</v>
      </c>
      <c r="K65" s="51" t="s">
        <v>27</v>
      </c>
      <c r="L65" s="51" t="s">
        <v>42</v>
      </c>
      <c r="M65" s="51" t="s">
        <v>34</v>
      </c>
      <c r="N65" s="51"/>
      <c r="O65" s="51"/>
      <c r="P65" s="51"/>
      <c r="Q65" s="51" t="n">
        <v>100</v>
      </c>
      <c r="R65" s="51" t="n">
        <v>24</v>
      </c>
      <c r="S65" s="25" t="n">
        <v>628000000</v>
      </c>
      <c r="T65" s="25"/>
    </row>
    <row r="66" s="57" customFormat="true" ht="12.75" hidden="false" customHeight="false" outlineLevel="0" collapsed="false">
      <c r="A66" s="59"/>
      <c r="B66" s="60" t="s">
        <v>72</v>
      </c>
      <c r="C66" s="59" t="s">
        <v>73</v>
      </c>
      <c r="D66" s="59" t="s">
        <v>73</v>
      </c>
      <c r="E66" s="61" t="n">
        <v>40877</v>
      </c>
      <c r="F66" s="61" t="n">
        <v>40877</v>
      </c>
      <c r="G66" s="52"/>
      <c r="H66" s="62" t="n">
        <v>39.719</v>
      </c>
      <c r="I66" s="62" t="n">
        <v>44.852</v>
      </c>
      <c r="J66" s="52" t="n">
        <v>854</v>
      </c>
      <c r="K66" s="52" t="s">
        <v>27</v>
      </c>
      <c r="L66" s="52" t="s">
        <v>42</v>
      </c>
      <c r="M66" s="52" t="s">
        <v>35</v>
      </c>
      <c r="N66" s="52"/>
      <c r="O66" s="52"/>
      <c r="P66" s="52"/>
      <c r="Q66" s="52" t="n">
        <v>100</v>
      </c>
      <c r="R66" s="52" t="n">
        <v>24</v>
      </c>
      <c r="S66" s="25"/>
      <c r="T66" s="25" t="n">
        <v>428000</v>
      </c>
    </row>
    <row r="67" s="27" customFormat="true" ht="12.75" hidden="false" customHeight="false" outlineLevel="0" collapsed="false">
      <c r="A67" s="35" t="n">
        <v>16</v>
      </c>
      <c r="B67" s="36" t="s">
        <v>74</v>
      </c>
      <c r="C67" s="35" t="s">
        <v>75</v>
      </c>
      <c r="D67" s="35" t="s">
        <v>75</v>
      </c>
      <c r="E67" s="38" t="n">
        <v>41570</v>
      </c>
      <c r="F67" s="63" t="n">
        <v>41570</v>
      </c>
      <c r="G67" s="35"/>
      <c r="H67" s="39" t="n">
        <v>39.4615</v>
      </c>
      <c r="I67" s="39" t="n">
        <v>47.3203</v>
      </c>
      <c r="J67" s="35" t="n">
        <v>201</v>
      </c>
      <c r="K67" s="35" t="s">
        <v>27</v>
      </c>
      <c r="L67" s="40" t="s">
        <v>28</v>
      </c>
      <c r="M67" s="40" t="s">
        <v>29</v>
      </c>
      <c r="N67" s="35"/>
      <c r="O67" s="35"/>
      <c r="P67" s="40" t="s">
        <v>30</v>
      </c>
      <c r="Q67" s="40" t="n">
        <v>1</v>
      </c>
      <c r="R67" s="40" t="n">
        <v>24</v>
      </c>
      <c r="S67" s="41" t="n">
        <v>625000000</v>
      </c>
      <c r="T67" s="41"/>
      <c r="U67" s="26"/>
    </row>
    <row r="68" s="27" customFormat="true" ht="12.75" hidden="false" customHeight="false" outlineLevel="0" collapsed="false">
      <c r="A68" s="35"/>
      <c r="B68" s="36" t="s">
        <v>74</v>
      </c>
      <c r="C68" s="35" t="s">
        <v>75</v>
      </c>
      <c r="D68" s="35" t="s">
        <v>75</v>
      </c>
      <c r="E68" s="38" t="n">
        <v>41570</v>
      </c>
      <c r="F68" s="63" t="n">
        <v>41570</v>
      </c>
      <c r="G68" s="35"/>
      <c r="H68" s="39" t="n">
        <v>39.4615</v>
      </c>
      <c r="I68" s="39" t="n">
        <v>47.3203</v>
      </c>
      <c r="J68" s="35" t="n">
        <v>201</v>
      </c>
      <c r="K68" s="35" t="s">
        <v>27</v>
      </c>
      <c r="L68" s="35" t="s">
        <v>42</v>
      </c>
      <c r="M68" s="35" t="s">
        <v>32</v>
      </c>
      <c r="N68" s="35"/>
      <c r="O68" s="35"/>
      <c r="P68" s="35" t="s">
        <v>33</v>
      </c>
      <c r="Q68" s="35" t="n">
        <v>20</v>
      </c>
      <c r="R68" s="35" t="n">
        <v>24</v>
      </c>
      <c r="S68" s="42" t="n">
        <v>627000000</v>
      </c>
      <c r="T68" s="42"/>
      <c r="U68" s="26"/>
    </row>
    <row r="69" s="27" customFormat="true" ht="12.75" hidden="false" customHeight="false" outlineLevel="0" collapsed="false">
      <c r="A69" s="35"/>
      <c r="B69" s="36" t="s">
        <v>74</v>
      </c>
      <c r="C69" s="35" t="s">
        <v>75</v>
      </c>
      <c r="D69" s="35" t="s">
        <v>75</v>
      </c>
      <c r="E69" s="38" t="n">
        <v>41570</v>
      </c>
      <c r="F69" s="63" t="n">
        <v>41570</v>
      </c>
      <c r="G69" s="35"/>
      <c r="H69" s="39" t="n">
        <v>39.4615</v>
      </c>
      <c r="I69" s="39" t="n">
        <v>47.3203</v>
      </c>
      <c r="J69" s="35" t="n">
        <v>201</v>
      </c>
      <c r="K69" s="35" t="s">
        <v>27</v>
      </c>
      <c r="L69" s="35" t="s">
        <v>42</v>
      </c>
      <c r="M69" s="35" t="s">
        <v>34</v>
      </c>
      <c r="N69" s="35"/>
      <c r="O69" s="35"/>
      <c r="P69" s="35"/>
      <c r="Q69" s="35" t="n">
        <v>100</v>
      </c>
      <c r="R69" s="35" t="n">
        <v>24</v>
      </c>
      <c r="S69" s="42" t="n">
        <v>628000000</v>
      </c>
      <c r="T69" s="42"/>
      <c r="U69" s="26"/>
    </row>
    <row r="70" s="27" customFormat="true" ht="12.75" hidden="false" customHeight="false" outlineLevel="0" collapsed="false">
      <c r="A70" s="43"/>
      <c r="B70" s="44" t="s">
        <v>74</v>
      </c>
      <c r="C70" s="43" t="s">
        <v>75</v>
      </c>
      <c r="D70" s="43" t="s">
        <v>75</v>
      </c>
      <c r="E70" s="46" t="n">
        <v>41570</v>
      </c>
      <c r="F70" s="64" t="n">
        <v>41570</v>
      </c>
      <c r="G70" s="43"/>
      <c r="H70" s="47" t="n">
        <v>39.4615</v>
      </c>
      <c r="I70" s="47" t="n">
        <v>47.3203</v>
      </c>
      <c r="J70" s="43" t="n">
        <v>201</v>
      </c>
      <c r="K70" s="43" t="s">
        <v>27</v>
      </c>
      <c r="L70" s="43" t="s">
        <v>42</v>
      </c>
      <c r="M70" s="43" t="s">
        <v>35</v>
      </c>
      <c r="N70" s="43"/>
      <c r="O70" s="43"/>
      <c r="P70" s="43"/>
      <c r="Q70" s="43" t="n">
        <v>100</v>
      </c>
      <c r="R70" s="43" t="n">
        <v>24</v>
      </c>
      <c r="S70" s="48"/>
      <c r="T70" s="48" t="n">
        <v>428000</v>
      </c>
      <c r="U70" s="26"/>
    </row>
    <row r="71" s="58" customFormat="true" ht="12.75" hidden="false" customHeight="false" outlineLevel="0" collapsed="false">
      <c r="A71" s="51" t="n">
        <v>17</v>
      </c>
      <c r="B71" s="54" t="s">
        <v>76</v>
      </c>
      <c r="C71" s="66" t="s">
        <v>77</v>
      </c>
      <c r="D71" s="51" t="s">
        <v>78</v>
      </c>
      <c r="E71" s="55" t="n">
        <v>37667</v>
      </c>
      <c r="F71" s="55" t="n">
        <v>37667</v>
      </c>
      <c r="G71" s="51"/>
      <c r="H71" s="51" t="n">
        <v>39.2425</v>
      </c>
      <c r="I71" s="51" t="n">
        <v>48.3927</v>
      </c>
      <c r="J71" s="51" t="n">
        <v>140</v>
      </c>
      <c r="K71" s="51" t="s">
        <v>27</v>
      </c>
      <c r="L71" s="51" t="s">
        <v>28</v>
      </c>
      <c r="M71" s="51" t="s">
        <v>29</v>
      </c>
      <c r="N71" s="51"/>
      <c r="O71" s="51"/>
      <c r="P71" s="51" t="s">
        <v>30</v>
      </c>
      <c r="Q71" s="51" t="n">
        <v>1</v>
      </c>
      <c r="R71" s="51" t="n">
        <v>24</v>
      </c>
      <c r="S71" s="25" t="n">
        <v>625000000</v>
      </c>
      <c r="T71" s="25"/>
      <c r="U71" s="57"/>
    </row>
    <row r="72" s="58" customFormat="true" ht="12.75" hidden="false" customHeight="false" outlineLevel="0" collapsed="false">
      <c r="A72" s="51"/>
      <c r="B72" s="54" t="s">
        <v>76</v>
      </c>
      <c r="C72" s="66" t="s">
        <v>77</v>
      </c>
      <c r="D72" s="51" t="s">
        <v>78</v>
      </c>
      <c r="E72" s="55" t="n">
        <v>37667</v>
      </c>
      <c r="F72" s="55" t="n">
        <v>37667</v>
      </c>
      <c r="G72" s="51"/>
      <c r="H72" s="51" t="n">
        <v>39.2425</v>
      </c>
      <c r="I72" s="51" t="n">
        <v>48.3927</v>
      </c>
      <c r="J72" s="51" t="n">
        <v>140</v>
      </c>
      <c r="K72" s="51" t="s">
        <v>27</v>
      </c>
      <c r="L72" s="51" t="s">
        <v>42</v>
      </c>
      <c r="M72" s="51" t="s">
        <v>32</v>
      </c>
      <c r="N72" s="51"/>
      <c r="O72" s="51"/>
      <c r="P72" s="51" t="s">
        <v>33</v>
      </c>
      <c r="Q72" s="51" t="n">
        <v>20</v>
      </c>
      <c r="R72" s="51" t="n">
        <v>24</v>
      </c>
      <c r="S72" s="25" t="n">
        <v>627000000</v>
      </c>
      <c r="T72" s="25"/>
      <c r="U72" s="57"/>
    </row>
    <row r="73" s="58" customFormat="true" ht="12.75" hidden="false" customHeight="false" outlineLevel="0" collapsed="false">
      <c r="A73" s="51"/>
      <c r="B73" s="54" t="s">
        <v>76</v>
      </c>
      <c r="C73" s="66" t="s">
        <v>77</v>
      </c>
      <c r="D73" s="51" t="s">
        <v>78</v>
      </c>
      <c r="E73" s="55" t="n">
        <v>37667</v>
      </c>
      <c r="F73" s="55" t="n">
        <v>37667</v>
      </c>
      <c r="G73" s="51"/>
      <c r="H73" s="51" t="n">
        <v>39.2425</v>
      </c>
      <c r="I73" s="51" t="n">
        <v>48.3927</v>
      </c>
      <c r="J73" s="51" t="n">
        <v>140</v>
      </c>
      <c r="K73" s="51" t="s">
        <v>27</v>
      </c>
      <c r="L73" s="51" t="s">
        <v>42</v>
      </c>
      <c r="M73" s="51" t="s">
        <v>34</v>
      </c>
      <c r="N73" s="51"/>
      <c r="O73" s="51"/>
      <c r="P73" s="51"/>
      <c r="Q73" s="51" t="n">
        <v>100</v>
      </c>
      <c r="R73" s="51" t="n">
        <v>24</v>
      </c>
      <c r="S73" s="25" t="n">
        <v>628000000</v>
      </c>
      <c r="T73" s="25"/>
      <c r="U73" s="57"/>
    </row>
    <row r="74" s="58" customFormat="true" ht="12.75" hidden="false" customHeight="false" outlineLevel="0" collapsed="false">
      <c r="A74" s="52"/>
      <c r="B74" s="60" t="s">
        <v>76</v>
      </c>
      <c r="C74" s="52" t="s">
        <v>77</v>
      </c>
      <c r="D74" s="52" t="s">
        <v>78</v>
      </c>
      <c r="E74" s="61" t="n">
        <v>37667</v>
      </c>
      <c r="F74" s="61" t="n">
        <v>37667</v>
      </c>
      <c r="G74" s="52"/>
      <c r="H74" s="52" t="n">
        <v>39.2425</v>
      </c>
      <c r="I74" s="52" t="n">
        <v>48.3927</v>
      </c>
      <c r="J74" s="52" t="n">
        <v>140</v>
      </c>
      <c r="K74" s="52" t="s">
        <v>27</v>
      </c>
      <c r="L74" s="52" t="s">
        <v>42</v>
      </c>
      <c r="M74" s="52" t="s">
        <v>35</v>
      </c>
      <c r="N74" s="52"/>
      <c r="O74" s="52"/>
      <c r="P74" s="52"/>
      <c r="Q74" s="52" t="n">
        <v>100</v>
      </c>
      <c r="R74" s="52" t="n">
        <v>24</v>
      </c>
      <c r="S74" s="25"/>
      <c r="T74" s="25" t="n">
        <v>428000</v>
      </c>
      <c r="U74" s="57"/>
    </row>
    <row r="75" s="27" customFormat="true" ht="12.75" hidden="false" customHeight="false" outlineLevel="0" collapsed="false">
      <c r="A75" s="35" t="n">
        <v>18</v>
      </c>
      <c r="B75" s="36" t="s">
        <v>79</v>
      </c>
      <c r="C75" s="35" t="s">
        <v>80</v>
      </c>
      <c r="D75" s="35" t="s">
        <v>81</v>
      </c>
      <c r="E75" s="38" t="n">
        <v>40109</v>
      </c>
      <c r="F75" s="63" t="n">
        <v>40109</v>
      </c>
      <c r="G75" s="35"/>
      <c r="H75" s="39" t="n">
        <v>41.64</v>
      </c>
      <c r="I75" s="39" t="n">
        <v>46.63</v>
      </c>
      <c r="J75" s="35" t="n">
        <v>490</v>
      </c>
      <c r="K75" s="35" t="s">
        <v>27</v>
      </c>
      <c r="L75" s="40" t="s">
        <v>28</v>
      </c>
      <c r="M75" s="40" t="s">
        <v>29</v>
      </c>
      <c r="N75" s="35"/>
      <c r="O75" s="35"/>
      <c r="P75" s="40" t="s">
        <v>30</v>
      </c>
      <c r="Q75" s="40" t="n">
        <v>1</v>
      </c>
      <c r="R75" s="40" t="n">
        <v>24</v>
      </c>
      <c r="S75" s="41" t="n">
        <v>625000000</v>
      </c>
      <c r="T75" s="41"/>
      <c r="U75" s="26"/>
    </row>
    <row r="76" s="27" customFormat="true" ht="12.75" hidden="false" customHeight="false" outlineLevel="0" collapsed="false">
      <c r="A76" s="35"/>
      <c r="B76" s="36" t="s">
        <v>79</v>
      </c>
      <c r="C76" s="35" t="s">
        <v>80</v>
      </c>
      <c r="D76" s="35" t="s">
        <v>81</v>
      </c>
      <c r="E76" s="38" t="n">
        <v>40109</v>
      </c>
      <c r="F76" s="63" t="n">
        <v>40109</v>
      </c>
      <c r="G76" s="35"/>
      <c r="H76" s="39" t="n">
        <v>41.64</v>
      </c>
      <c r="I76" s="39" t="n">
        <v>46.63</v>
      </c>
      <c r="J76" s="35" t="n">
        <v>490</v>
      </c>
      <c r="K76" s="35" t="s">
        <v>27</v>
      </c>
      <c r="L76" s="35" t="s">
        <v>42</v>
      </c>
      <c r="M76" s="35" t="s">
        <v>32</v>
      </c>
      <c r="N76" s="35"/>
      <c r="O76" s="35"/>
      <c r="P76" s="35" t="s">
        <v>33</v>
      </c>
      <c r="Q76" s="35" t="n">
        <v>20</v>
      </c>
      <c r="R76" s="35" t="n">
        <v>24</v>
      </c>
      <c r="S76" s="42" t="n">
        <v>627000000</v>
      </c>
      <c r="T76" s="42"/>
      <c r="U76" s="26"/>
    </row>
    <row r="77" s="27" customFormat="true" ht="12.75" hidden="false" customHeight="false" outlineLevel="0" collapsed="false">
      <c r="A77" s="35"/>
      <c r="B77" s="36" t="s">
        <v>79</v>
      </c>
      <c r="C77" s="35" t="s">
        <v>80</v>
      </c>
      <c r="D77" s="35" t="s">
        <v>81</v>
      </c>
      <c r="E77" s="38" t="n">
        <v>40109</v>
      </c>
      <c r="F77" s="63" t="n">
        <v>40109</v>
      </c>
      <c r="G77" s="35"/>
      <c r="H77" s="39" t="n">
        <v>41.64</v>
      </c>
      <c r="I77" s="39" t="n">
        <v>46.63</v>
      </c>
      <c r="J77" s="35" t="n">
        <v>490</v>
      </c>
      <c r="K77" s="35" t="s">
        <v>27</v>
      </c>
      <c r="L77" s="35" t="s">
        <v>42</v>
      </c>
      <c r="M77" s="35" t="s">
        <v>34</v>
      </c>
      <c r="N77" s="35"/>
      <c r="O77" s="35"/>
      <c r="P77" s="35"/>
      <c r="Q77" s="35" t="n">
        <v>100</v>
      </c>
      <c r="R77" s="35" t="n">
        <v>24</v>
      </c>
      <c r="S77" s="42" t="n">
        <v>628000000</v>
      </c>
      <c r="T77" s="42"/>
      <c r="U77" s="26"/>
    </row>
    <row r="78" s="27" customFormat="true" ht="12.75" hidden="false" customHeight="false" outlineLevel="0" collapsed="false">
      <c r="A78" s="43"/>
      <c r="B78" s="44" t="s">
        <v>79</v>
      </c>
      <c r="C78" s="43" t="s">
        <v>80</v>
      </c>
      <c r="D78" s="43" t="s">
        <v>81</v>
      </c>
      <c r="E78" s="46" t="n">
        <v>40109</v>
      </c>
      <c r="F78" s="64" t="n">
        <v>40109</v>
      </c>
      <c r="G78" s="43"/>
      <c r="H78" s="47" t="n">
        <v>41.64</v>
      </c>
      <c r="I78" s="47" t="n">
        <v>46.63</v>
      </c>
      <c r="J78" s="43" t="n">
        <v>490</v>
      </c>
      <c r="K78" s="43" t="s">
        <v>27</v>
      </c>
      <c r="L78" s="43" t="s">
        <v>42</v>
      </c>
      <c r="M78" s="43" t="s">
        <v>35</v>
      </c>
      <c r="N78" s="43"/>
      <c r="O78" s="43"/>
      <c r="P78" s="43"/>
      <c r="Q78" s="43" t="n">
        <v>100</v>
      </c>
      <c r="R78" s="43" t="n">
        <v>24</v>
      </c>
      <c r="S78" s="48"/>
      <c r="T78" s="48" t="n">
        <v>428000</v>
      </c>
      <c r="U78" s="26"/>
    </row>
    <row r="79" s="58" customFormat="true" ht="12.75" hidden="false" customHeight="false" outlineLevel="0" collapsed="false">
      <c r="A79" s="51" t="n">
        <v>19</v>
      </c>
      <c r="B79" s="54" t="s">
        <v>82</v>
      </c>
      <c r="C79" s="51" t="s">
        <v>83</v>
      </c>
      <c r="D79" s="51" t="s">
        <v>83</v>
      </c>
      <c r="E79" s="55" t="n">
        <v>37667</v>
      </c>
      <c r="F79" s="55" t="n">
        <v>37667</v>
      </c>
      <c r="G79" s="51"/>
      <c r="H79" s="51" t="n">
        <v>40.7925</v>
      </c>
      <c r="I79" s="51" t="n">
        <v>48.182</v>
      </c>
      <c r="J79" s="51" t="n">
        <v>724</v>
      </c>
      <c r="K79" s="51" t="s">
        <v>27</v>
      </c>
      <c r="L79" s="51" t="s">
        <v>28</v>
      </c>
      <c r="M79" s="51" t="s">
        <v>29</v>
      </c>
      <c r="N79" s="51"/>
      <c r="O79" s="51"/>
      <c r="P79" s="51" t="s">
        <v>30</v>
      </c>
      <c r="Q79" s="51" t="n">
        <v>1</v>
      </c>
      <c r="R79" s="51" t="n">
        <v>24</v>
      </c>
      <c r="S79" s="25" t="n">
        <v>625000000</v>
      </c>
      <c r="T79" s="25"/>
      <c r="U79" s="57"/>
    </row>
    <row r="80" s="58" customFormat="true" ht="12.75" hidden="false" customHeight="false" outlineLevel="0" collapsed="false">
      <c r="A80" s="51"/>
      <c r="B80" s="54" t="s">
        <v>82</v>
      </c>
      <c r="C80" s="66" t="s">
        <v>83</v>
      </c>
      <c r="D80" s="51" t="s">
        <v>83</v>
      </c>
      <c r="E80" s="55" t="n">
        <v>37667</v>
      </c>
      <c r="F80" s="55" t="n">
        <v>37667</v>
      </c>
      <c r="G80" s="51"/>
      <c r="H80" s="51" t="n">
        <v>40.7925</v>
      </c>
      <c r="I80" s="51" t="n">
        <v>48.182</v>
      </c>
      <c r="J80" s="51" t="n">
        <v>724</v>
      </c>
      <c r="K80" s="51" t="s">
        <v>27</v>
      </c>
      <c r="L80" s="51" t="s">
        <v>42</v>
      </c>
      <c r="M80" s="51" t="s">
        <v>32</v>
      </c>
      <c r="N80" s="51"/>
      <c r="O80" s="51"/>
      <c r="P80" s="51" t="s">
        <v>33</v>
      </c>
      <c r="Q80" s="51" t="n">
        <v>20</v>
      </c>
      <c r="R80" s="51" t="n">
        <v>24</v>
      </c>
      <c r="S80" s="25" t="n">
        <v>627000000</v>
      </c>
      <c r="T80" s="25"/>
      <c r="U80" s="57"/>
    </row>
    <row r="81" s="58" customFormat="true" ht="12.75" hidden="false" customHeight="false" outlineLevel="0" collapsed="false">
      <c r="A81" s="51"/>
      <c r="B81" s="54" t="s">
        <v>82</v>
      </c>
      <c r="C81" s="66" t="s">
        <v>83</v>
      </c>
      <c r="D81" s="51" t="s">
        <v>83</v>
      </c>
      <c r="E81" s="55" t="n">
        <v>37667</v>
      </c>
      <c r="F81" s="55" t="n">
        <v>37667</v>
      </c>
      <c r="G81" s="51"/>
      <c r="H81" s="51" t="n">
        <v>40.7925</v>
      </c>
      <c r="I81" s="51" t="n">
        <v>48.182</v>
      </c>
      <c r="J81" s="51" t="n">
        <v>724</v>
      </c>
      <c r="K81" s="51" t="s">
        <v>27</v>
      </c>
      <c r="L81" s="51" t="s">
        <v>42</v>
      </c>
      <c r="M81" s="51" t="s">
        <v>34</v>
      </c>
      <c r="N81" s="51"/>
      <c r="O81" s="51"/>
      <c r="P81" s="51"/>
      <c r="Q81" s="51" t="n">
        <v>100</v>
      </c>
      <c r="R81" s="51" t="n">
        <v>24</v>
      </c>
      <c r="S81" s="25" t="n">
        <v>628000000</v>
      </c>
      <c r="T81" s="25"/>
      <c r="U81" s="57"/>
    </row>
    <row r="82" s="58" customFormat="true" ht="12.75" hidden="false" customHeight="false" outlineLevel="0" collapsed="false">
      <c r="A82" s="52"/>
      <c r="B82" s="60" t="s">
        <v>82</v>
      </c>
      <c r="C82" s="52" t="s">
        <v>83</v>
      </c>
      <c r="D82" s="52" t="s">
        <v>83</v>
      </c>
      <c r="E82" s="61" t="n">
        <v>37667</v>
      </c>
      <c r="F82" s="61" t="n">
        <v>37667</v>
      </c>
      <c r="G82" s="52"/>
      <c r="H82" s="52" t="n">
        <v>40.7925</v>
      </c>
      <c r="I82" s="52" t="n">
        <v>48.182</v>
      </c>
      <c r="J82" s="52" t="n">
        <v>724</v>
      </c>
      <c r="K82" s="52" t="s">
        <v>27</v>
      </c>
      <c r="L82" s="51" t="s">
        <v>42</v>
      </c>
      <c r="M82" s="51" t="s">
        <v>35</v>
      </c>
      <c r="N82" s="52"/>
      <c r="O82" s="52"/>
      <c r="P82" s="52"/>
      <c r="Q82" s="52" t="n">
        <v>100</v>
      </c>
      <c r="R82" s="52" t="n">
        <v>24</v>
      </c>
      <c r="S82" s="34"/>
      <c r="T82" s="25" t="n">
        <v>428000</v>
      </c>
      <c r="U82" s="57"/>
    </row>
    <row r="83" s="27" customFormat="true" ht="12.75" hidden="false" customHeight="false" outlineLevel="0" collapsed="false">
      <c r="A83" s="35" t="n">
        <v>20</v>
      </c>
      <c r="B83" s="36" t="s">
        <v>84</v>
      </c>
      <c r="C83" s="35" t="s">
        <v>85</v>
      </c>
      <c r="D83" s="35" t="s">
        <v>86</v>
      </c>
      <c r="E83" s="38" t="n">
        <v>40109</v>
      </c>
      <c r="F83" s="63" t="n">
        <v>40109</v>
      </c>
      <c r="G83" s="35"/>
      <c r="H83" s="39" t="n">
        <v>40.38</v>
      </c>
      <c r="I83" s="39" t="n">
        <v>48.18</v>
      </c>
      <c r="J83" s="35" t="n">
        <v>54</v>
      </c>
      <c r="K83" s="35" t="s">
        <v>27</v>
      </c>
      <c r="L83" s="40" t="s">
        <v>28</v>
      </c>
      <c r="M83" s="40" t="s">
        <v>29</v>
      </c>
      <c r="N83" s="35"/>
      <c r="O83" s="35"/>
      <c r="P83" s="35" t="s">
        <v>30</v>
      </c>
      <c r="Q83" s="35" t="n">
        <v>1</v>
      </c>
      <c r="R83" s="35" t="n">
        <v>24</v>
      </c>
      <c r="S83" s="42" t="n">
        <v>625000000</v>
      </c>
      <c r="T83" s="41"/>
      <c r="U83" s="26"/>
    </row>
    <row r="84" s="27" customFormat="true" ht="12.75" hidden="false" customHeight="false" outlineLevel="0" collapsed="false">
      <c r="A84" s="35"/>
      <c r="B84" s="36" t="s">
        <v>84</v>
      </c>
      <c r="C84" s="35" t="s">
        <v>85</v>
      </c>
      <c r="D84" s="35" t="s">
        <v>86</v>
      </c>
      <c r="E84" s="38" t="n">
        <v>40109</v>
      </c>
      <c r="F84" s="63" t="n">
        <v>40109</v>
      </c>
      <c r="G84" s="35"/>
      <c r="H84" s="39" t="n">
        <v>40.38</v>
      </c>
      <c r="I84" s="39" t="n">
        <v>48.18</v>
      </c>
      <c r="J84" s="35" t="n">
        <v>54</v>
      </c>
      <c r="K84" s="35" t="s">
        <v>27</v>
      </c>
      <c r="L84" s="35" t="s">
        <v>42</v>
      </c>
      <c r="M84" s="35" t="s">
        <v>32</v>
      </c>
      <c r="N84" s="35"/>
      <c r="O84" s="35"/>
      <c r="P84" s="35" t="s">
        <v>33</v>
      </c>
      <c r="Q84" s="35" t="n">
        <v>20</v>
      </c>
      <c r="R84" s="35" t="n">
        <v>24</v>
      </c>
      <c r="S84" s="42" t="n">
        <v>627000000</v>
      </c>
      <c r="T84" s="42"/>
      <c r="U84" s="26"/>
    </row>
    <row r="85" s="27" customFormat="true" ht="12.75" hidden="false" customHeight="false" outlineLevel="0" collapsed="false">
      <c r="A85" s="35"/>
      <c r="B85" s="36" t="s">
        <v>84</v>
      </c>
      <c r="C85" s="35" t="s">
        <v>85</v>
      </c>
      <c r="D85" s="35" t="s">
        <v>86</v>
      </c>
      <c r="E85" s="38" t="n">
        <v>40109</v>
      </c>
      <c r="F85" s="63" t="n">
        <v>40109</v>
      </c>
      <c r="G85" s="35"/>
      <c r="H85" s="39" t="n">
        <v>40.38</v>
      </c>
      <c r="I85" s="39" t="n">
        <v>48.18</v>
      </c>
      <c r="J85" s="35" t="n">
        <v>54</v>
      </c>
      <c r="K85" s="35" t="s">
        <v>27</v>
      </c>
      <c r="L85" s="35" t="s">
        <v>42</v>
      </c>
      <c r="M85" s="35" t="s">
        <v>34</v>
      </c>
      <c r="N85" s="35"/>
      <c r="O85" s="35"/>
      <c r="P85" s="35"/>
      <c r="Q85" s="35" t="n">
        <v>100</v>
      </c>
      <c r="R85" s="35" t="n">
        <v>24</v>
      </c>
      <c r="S85" s="42" t="n">
        <v>628000000</v>
      </c>
      <c r="T85" s="42"/>
      <c r="U85" s="26"/>
    </row>
    <row r="86" s="27" customFormat="true" ht="12.75" hidden="false" customHeight="false" outlineLevel="0" collapsed="false">
      <c r="A86" s="43"/>
      <c r="B86" s="44" t="s">
        <v>84</v>
      </c>
      <c r="C86" s="43" t="s">
        <v>85</v>
      </c>
      <c r="D86" s="43" t="s">
        <v>86</v>
      </c>
      <c r="E86" s="46" t="n">
        <v>40109</v>
      </c>
      <c r="F86" s="64" t="n">
        <v>40109</v>
      </c>
      <c r="G86" s="43"/>
      <c r="H86" s="47" t="n">
        <v>40.38</v>
      </c>
      <c r="I86" s="47" t="n">
        <v>48.18</v>
      </c>
      <c r="J86" s="43" t="n">
        <v>54</v>
      </c>
      <c r="K86" s="43" t="s">
        <v>27</v>
      </c>
      <c r="L86" s="43" t="s">
        <v>42</v>
      </c>
      <c r="M86" s="43" t="s">
        <v>35</v>
      </c>
      <c r="N86" s="43"/>
      <c r="O86" s="43"/>
      <c r="P86" s="43"/>
      <c r="Q86" s="43" t="n">
        <v>100</v>
      </c>
      <c r="R86" s="43" t="n">
        <v>24</v>
      </c>
      <c r="S86" s="48"/>
      <c r="T86" s="48" t="n">
        <v>428000</v>
      </c>
      <c r="U86" s="26"/>
    </row>
    <row r="87" s="58" customFormat="true" ht="12.75" hidden="false" customHeight="false" outlineLevel="0" collapsed="false">
      <c r="A87" s="50" t="n">
        <v>21</v>
      </c>
      <c r="B87" s="67" t="s">
        <v>87</v>
      </c>
      <c r="C87" s="50" t="s">
        <v>88</v>
      </c>
      <c r="D87" s="50" t="s">
        <v>88</v>
      </c>
      <c r="E87" s="68" t="n">
        <v>40142</v>
      </c>
      <c r="F87" s="68" t="n">
        <v>40142</v>
      </c>
      <c r="G87" s="50"/>
      <c r="H87" s="50" t="n">
        <v>38.64</v>
      </c>
      <c r="I87" s="50" t="n">
        <v>48.34</v>
      </c>
      <c r="J87" s="50" t="n">
        <v>1594</v>
      </c>
      <c r="K87" s="50" t="s">
        <v>27</v>
      </c>
      <c r="L87" s="50" t="s">
        <v>28</v>
      </c>
      <c r="M87" s="50" t="s">
        <v>29</v>
      </c>
      <c r="N87" s="50"/>
      <c r="O87" s="50"/>
      <c r="P87" s="50" t="s">
        <v>30</v>
      </c>
      <c r="Q87" s="50" t="n">
        <v>1</v>
      </c>
      <c r="R87" s="50" t="n">
        <v>24</v>
      </c>
      <c r="S87" s="25" t="n">
        <v>625000000</v>
      </c>
      <c r="T87" s="25"/>
      <c r="U87" s="57"/>
    </row>
    <row r="88" s="58" customFormat="true" ht="12.75" hidden="false" customHeight="false" outlineLevel="0" collapsed="false">
      <c r="A88" s="51"/>
      <c r="B88" s="54" t="s">
        <v>87</v>
      </c>
      <c r="C88" s="51" t="s">
        <v>88</v>
      </c>
      <c r="D88" s="51" t="s">
        <v>88</v>
      </c>
      <c r="E88" s="55" t="n">
        <v>40142</v>
      </c>
      <c r="F88" s="55" t="n">
        <v>40142</v>
      </c>
      <c r="G88" s="51"/>
      <c r="H88" s="51" t="n">
        <v>38.64</v>
      </c>
      <c r="I88" s="51" t="n">
        <v>48.34</v>
      </c>
      <c r="J88" s="51" t="n">
        <v>1594</v>
      </c>
      <c r="K88" s="51" t="s">
        <v>27</v>
      </c>
      <c r="L88" s="51" t="s">
        <v>42</v>
      </c>
      <c r="M88" s="51" t="s">
        <v>32</v>
      </c>
      <c r="N88" s="51"/>
      <c r="O88" s="51"/>
      <c r="P88" s="51" t="s">
        <v>33</v>
      </c>
      <c r="Q88" s="51" t="n">
        <v>20</v>
      </c>
      <c r="R88" s="51" t="n">
        <v>24</v>
      </c>
      <c r="S88" s="25" t="n">
        <v>627000000</v>
      </c>
      <c r="T88" s="25"/>
      <c r="U88" s="57"/>
    </row>
    <row r="89" s="58" customFormat="true" ht="12.75" hidden="false" customHeight="false" outlineLevel="0" collapsed="false">
      <c r="A89" s="51"/>
      <c r="B89" s="54" t="s">
        <v>87</v>
      </c>
      <c r="C89" s="51" t="s">
        <v>88</v>
      </c>
      <c r="D89" s="51" t="s">
        <v>88</v>
      </c>
      <c r="E89" s="55" t="n">
        <v>40142</v>
      </c>
      <c r="F89" s="55" t="n">
        <v>40142</v>
      </c>
      <c r="G89" s="51"/>
      <c r="H89" s="51" t="n">
        <v>38.64</v>
      </c>
      <c r="I89" s="51" t="n">
        <v>48.34</v>
      </c>
      <c r="J89" s="51" t="n">
        <v>1594</v>
      </c>
      <c r="K89" s="51" t="s">
        <v>27</v>
      </c>
      <c r="L89" s="51" t="s">
        <v>42</v>
      </c>
      <c r="M89" s="51" t="s">
        <v>34</v>
      </c>
      <c r="N89" s="51"/>
      <c r="O89" s="51"/>
      <c r="P89" s="51"/>
      <c r="Q89" s="51" t="n">
        <v>100</v>
      </c>
      <c r="R89" s="51" t="n">
        <v>24</v>
      </c>
      <c r="S89" s="25" t="n">
        <v>628000000</v>
      </c>
      <c r="T89" s="25"/>
      <c r="U89" s="57"/>
    </row>
    <row r="90" s="58" customFormat="true" ht="12.75" hidden="false" customHeight="false" outlineLevel="0" collapsed="false">
      <c r="A90" s="52"/>
      <c r="B90" s="60" t="s">
        <v>87</v>
      </c>
      <c r="C90" s="52" t="s">
        <v>88</v>
      </c>
      <c r="D90" s="52" t="s">
        <v>88</v>
      </c>
      <c r="E90" s="61" t="n">
        <v>40142</v>
      </c>
      <c r="F90" s="61" t="n">
        <v>40142</v>
      </c>
      <c r="G90" s="52"/>
      <c r="H90" s="52" t="n">
        <v>38.64</v>
      </c>
      <c r="I90" s="52" t="n">
        <v>48.34</v>
      </c>
      <c r="J90" s="52" t="n">
        <v>1594</v>
      </c>
      <c r="K90" s="52" t="s">
        <v>27</v>
      </c>
      <c r="L90" s="52" t="s">
        <v>42</v>
      </c>
      <c r="M90" s="52" t="s">
        <v>35</v>
      </c>
      <c r="N90" s="52"/>
      <c r="O90" s="52"/>
      <c r="P90" s="52"/>
      <c r="Q90" s="52" t="n">
        <v>100</v>
      </c>
      <c r="R90" s="52" t="n">
        <v>24</v>
      </c>
      <c r="S90" s="25"/>
      <c r="T90" s="25" t="n">
        <v>428000</v>
      </c>
      <c r="U90" s="57"/>
    </row>
    <row r="91" s="27" customFormat="true" ht="12.75" hidden="false" customHeight="false" outlineLevel="0" collapsed="false">
      <c r="A91" s="35" t="n">
        <v>22</v>
      </c>
      <c r="B91" s="36" t="s">
        <v>89</v>
      </c>
      <c r="C91" s="35" t="s">
        <v>90</v>
      </c>
      <c r="D91" s="35" t="s">
        <v>91</v>
      </c>
      <c r="E91" s="38" t="n">
        <v>37667</v>
      </c>
      <c r="F91" s="63" t="n">
        <v>37667</v>
      </c>
      <c r="G91" s="35"/>
      <c r="H91" s="39" t="n">
        <v>38.71</v>
      </c>
      <c r="I91" s="39" t="n">
        <v>48.7788</v>
      </c>
      <c r="J91" s="35" t="n">
        <v>70</v>
      </c>
      <c r="K91" s="35" t="s">
        <v>27</v>
      </c>
      <c r="L91" s="40" t="s">
        <v>28</v>
      </c>
      <c r="M91" s="40" t="s">
        <v>29</v>
      </c>
      <c r="N91" s="35"/>
      <c r="O91" s="35"/>
      <c r="P91" s="40" t="s">
        <v>92</v>
      </c>
      <c r="Q91" s="40" t="n">
        <v>1</v>
      </c>
      <c r="R91" s="40" t="n">
        <v>24</v>
      </c>
      <c r="S91" s="41" t="n">
        <v>625000000</v>
      </c>
      <c r="T91" s="41"/>
      <c r="U91" s="26"/>
    </row>
    <row r="92" s="27" customFormat="true" ht="12.75" hidden="false" customHeight="false" outlineLevel="0" collapsed="false">
      <c r="A92" s="35"/>
      <c r="B92" s="36" t="s">
        <v>89</v>
      </c>
      <c r="C92" s="35" t="s">
        <v>90</v>
      </c>
      <c r="D92" s="35" t="s">
        <v>91</v>
      </c>
      <c r="E92" s="38" t="n">
        <v>37667</v>
      </c>
      <c r="F92" s="63" t="n">
        <v>37667</v>
      </c>
      <c r="G92" s="35"/>
      <c r="H92" s="39" t="n">
        <v>38.71</v>
      </c>
      <c r="I92" s="39" t="n">
        <v>48.7788</v>
      </c>
      <c r="J92" s="35" t="n">
        <v>70</v>
      </c>
      <c r="K92" s="35" t="s">
        <v>27</v>
      </c>
      <c r="L92" s="35" t="s">
        <v>42</v>
      </c>
      <c r="M92" s="35" t="s">
        <v>32</v>
      </c>
      <c r="N92" s="35"/>
      <c r="O92" s="35"/>
      <c r="P92" s="35" t="s">
        <v>93</v>
      </c>
      <c r="Q92" s="35" t="n">
        <v>20</v>
      </c>
      <c r="R92" s="35" t="n">
        <v>24</v>
      </c>
      <c r="S92" s="42" t="n">
        <v>627000000</v>
      </c>
      <c r="T92" s="42"/>
      <c r="U92" s="26"/>
    </row>
    <row r="93" s="27" customFormat="true" ht="12.75" hidden="false" customHeight="false" outlineLevel="0" collapsed="false">
      <c r="A93" s="35"/>
      <c r="B93" s="36" t="s">
        <v>89</v>
      </c>
      <c r="C93" s="35" t="s">
        <v>90</v>
      </c>
      <c r="D93" s="35" t="s">
        <v>91</v>
      </c>
      <c r="E93" s="38" t="n">
        <v>37667</v>
      </c>
      <c r="F93" s="63" t="n">
        <v>37667</v>
      </c>
      <c r="G93" s="35"/>
      <c r="H93" s="39" t="n">
        <v>38.71</v>
      </c>
      <c r="I93" s="39" t="n">
        <v>48.7788</v>
      </c>
      <c r="J93" s="35" t="n">
        <v>70</v>
      </c>
      <c r="K93" s="35" t="s">
        <v>27</v>
      </c>
      <c r="L93" s="35" t="s">
        <v>42</v>
      </c>
      <c r="M93" s="35" t="s">
        <v>34</v>
      </c>
      <c r="N93" s="35"/>
      <c r="O93" s="35"/>
      <c r="P93" s="35"/>
      <c r="Q93" s="35" t="n">
        <v>100</v>
      </c>
      <c r="R93" s="35" t="n">
        <v>24</v>
      </c>
      <c r="S93" s="42" t="n">
        <v>628000000</v>
      </c>
      <c r="T93" s="42"/>
      <c r="U93" s="26"/>
    </row>
    <row r="94" s="27" customFormat="true" ht="12.75" hidden="false" customHeight="false" outlineLevel="0" collapsed="false">
      <c r="A94" s="43"/>
      <c r="B94" s="44" t="s">
        <v>89</v>
      </c>
      <c r="C94" s="43" t="s">
        <v>90</v>
      </c>
      <c r="D94" s="43" t="s">
        <v>91</v>
      </c>
      <c r="E94" s="46" t="n">
        <v>37667</v>
      </c>
      <c r="F94" s="64" t="n">
        <v>37667</v>
      </c>
      <c r="G94" s="43"/>
      <c r="H94" s="47" t="n">
        <v>38.71</v>
      </c>
      <c r="I94" s="47" t="n">
        <v>48.7788</v>
      </c>
      <c r="J94" s="43" t="n">
        <v>70</v>
      </c>
      <c r="K94" s="43" t="s">
        <v>27</v>
      </c>
      <c r="L94" s="43" t="s">
        <v>42</v>
      </c>
      <c r="M94" s="43" t="s">
        <v>35</v>
      </c>
      <c r="N94" s="43"/>
      <c r="O94" s="43"/>
      <c r="P94" s="43"/>
      <c r="Q94" s="43" t="n">
        <v>100</v>
      </c>
      <c r="R94" s="43" t="n">
        <v>24</v>
      </c>
      <c r="S94" s="48"/>
      <c r="T94" s="48" t="n">
        <v>428000</v>
      </c>
      <c r="U94" s="26"/>
    </row>
    <row r="95" s="58" customFormat="true" ht="12.75" hidden="false" customHeight="false" outlineLevel="0" collapsed="false">
      <c r="A95" s="69" t="n">
        <v>23</v>
      </c>
      <c r="B95" s="67" t="s">
        <v>94</v>
      </c>
      <c r="C95" s="69" t="s">
        <v>95</v>
      </c>
      <c r="D95" s="69" t="s">
        <v>96</v>
      </c>
      <c r="E95" s="68" t="n">
        <v>40189</v>
      </c>
      <c r="F95" s="68" t="n">
        <v>40189</v>
      </c>
      <c r="G95" s="50"/>
      <c r="H95" s="70" t="n">
        <v>40.773</v>
      </c>
      <c r="I95" s="70" t="n">
        <v>47.085</v>
      </c>
      <c r="J95" s="50" t="n">
        <v>88</v>
      </c>
      <c r="K95" s="50" t="s">
        <v>27</v>
      </c>
      <c r="L95" s="50" t="s">
        <v>28</v>
      </c>
      <c r="M95" s="50" t="s">
        <v>29</v>
      </c>
      <c r="N95" s="50"/>
      <c r="O95" s="50"/>
      <c r="P95" s="50" t="s">
        <v>92</v>
      </c>
      <c r="Q95" s="50" t="n">
        <v>1</v>
      </c>
      <c r="R95" s="50" t="n">
        <v>24</v>
      </c>
      <c r="S95" s="25" t="n">
        <v>625000000</v>
      </c>
      <c r="T95" s="25"/>
      <c r="U95" s="57"/>
    </row>
    <row r="96" s="58" customFormat="true" ht="12.75" hidden="false" customHeight="false" outlineLevel="0" collapsed="false">
      <c r="A96" s="53"/>
      <c r="B96" s="54" t="s">
        <v>94</v>
      </c>
      <c r="C96" s="53" t="s">
        <v>95</v>
      </c>
      <c r="D96" s="53" t="s">
        <v>96</v>
      </c>
      <c r="E96" s="55" t="n">
        <v>40189</v>
      </c>
      <c r="F96" s="55" t="n">
        <v>40189</v>
      </c>
      <c r="G96" s="51"/>
      <c r="H96" s="56" t="n">
        <v>40.773</v>
      </c>
      <c r="I96" s="56" t="n">
        <v>47.085</v>
      </c>
      <c r="J96" s="51" t="n">
        <v>88</v>
      </c>
      <c r="K96" s="51" t="s">
        <v>27</v>
      </c>
      <c r="L96" s="51" t="s">
        <v>42</v>
      </c>
      <c r="M96" s="51" t="s">
        <v>32</v>
      </c>
      <c r="N96" s="51"/>
      <c r="O96" s="51"/>
      <c r="P96" s="51" t="s">
        <v>93</v>
      </c>
      <c r="Q96" s="51" t="n">
        <v>20</v>
      </c>
      <c r="R96" s="51" t="n">
        <v>24</v>
      </c>
      <c r="S96" s="25" t="n">
        <v>627000000</v>
      </c>
      <c r="T96" s="25"/>
      <c r="U96" s="57"/>
    </row>
    <row r="97" s="58" customFormat="true" ht="12.75" hidden="false" customHeight="false" outlineLevel="0" collapsed="false">
      <c r="A97" s="53"/>
      <c r="B97" s="54" t="s">
        <v>94</v>
      </c>
      <c r="C97" s="53" t="s">
        <v>95</v>
      </c>
      <c r="D97" s="53" t="s">
        <v>96</v>
      </c>
      <c r="E97" s="55" t="n">
        <v>40189</v>
      </c>
      <c r="F97" s="55" t="n">
        <v>40189</v>
      </c>
      <c r="G97" s="51"/>
      <c r="H97" s="56" t="n">
        <v>40.773</v>
      </c>
      <c r="I97" s="56" t="n">
        <v>47.085</v>
      </c>
      <c r="J97" s="51" t="n">
        <v>88</v>
      </c>
      <c r="K97" s="51" t="s">
        <v>27</v>
      </c>
      <c r="L97" s="51" t="s">
        <v>42</v>
      </c>
      <c r="M97" s="51" t="s">
        <v>34</v>
      </c>
      <c r="N97" s="51"/>
      <c r="O97" s="51"/>
      <c r="P97" s="51"/>
      <c r="Q97" s="51" t="n">
        <v>100</v>
      </c>
      <c r="R97" s="51" t="n">
        <v>24</v>
      </c>
      <c r="S97" s="25" t="n">
        <v>628000000</v>
      </c>
      <c r="T97" s="25"/>
      <c r="U97" s="57"/>
    </row>
    <row r="98" s="58" customFormat="true" ht="12.75" hidden="false" customHeight="false" outlineLevel="0" collapsed="false">
      <c r="A98" s="59"/>
      <c r="B98" s="60" t="s">
        <v>94</v>
      </c>
      <c r="C98" s="59" t="s">
        <v>95</v>
      </c>
      <c r="D98" s="59" t="s">
        <v>96</v>
      </c>
      <c r="E98" s="61" t="n">
        <v>40189</v>
      </c>
      <c r="F98" s="61" t="n">
        <v>40189</v>
      </c>
      <c r="G98" s="52"/>
      <c r="H98" s="62" t="n">
        <v>40.773</v>
      </c>
      <c r="I98" s="62" t="n">
        <v>47.085</v>
      </c>
      <c r="J98" s="52" t="n">
        <v>88</v>
      </c>
      <c r="K98" s="52" t="s">
        <v>27</v>
      </c>
      <c r="L98" s="52" t="s">
        <v>42</v>
      </c>
      <c r="M98" s="52" t="s">
        <v>35</v>
      </c>
      <c r="N98" s="52"/>
      <c r="O98" s="52"/>
      <c r="P98" s="52"/>
      <c r="Q98" s="52" t="n">
        <v>100</v>
      </c>
      <c r="R98" s="52" t="n">
        <v>24</v>
      </c>
      <c r="S98" s="25"/>
      <c r="T98" s="25" t="n">
        <v>428000</v>
      </c>
      <c r="U98" s="57"/>
    </row>
    <row r="99" s="27" customFormat="true" ht="12.75" hidden="false" customHeight="false" outlineLevel="0" collapsed="false">
      <c r="A99" s="35" t="n">
        <v>24</v>
      </c>
      <c r="B99" s="36" t="s">
        <v>97</v>
      </c>
      <c r="C99" s="37" t="s">
        <v>98</v>
      </c>
      <c r="D99" s="37" t="s">
        <v>98</v>
      </c>
      <c r="E99" s="38" t="n">
        <v>40196</v>
      </c>
      <c r="F99" s="63" t="n">
        <v>40196</v>
      </c>
      <c r="G99" s="35"/>
      <c r="H99" s="39" t="n">
        <v>41.048</v>
      </c>
      <c r="I99" s="39" t="n">
        <v>45.372</v>
      </c>
      <c r="J99" s="35" t="n">
        <v>558</v>
      </c>
      <c r="K99" s="35" t="s">
        <v>27</v>
      </c>
      <c r="L99" s="40" t="s">
        <v>28</v>
      </c>
      <c r="M99" s="40" t="s">
        <v>29</v>
      </c>
      <c r="N99" s="35"/>
      <c r="O99" s="35"/>
      <c r="P99" s="40" t="s">
        <v>92</v>
      </c>
      <c r="Q99" s="40" t="n">
        <v>1</v>
      </c>
      <c r="R99" s="40" t="n">
        <v>24</v>
      </c>
      <c r="S99" s="41" t="n">
        <v>625000000</v>
      </c>
      <c r="T99" s="41"/>
      <c r="U99" s="26"/>
    </row>
    <row r="100" s="27" customFormat="true" ht="12.75" hidden="false" customHeight="false" outlineLevel="0" collapsed="false">
      <c r="A100" s="35"/>
      <c r="B100" s="36" t="s">
        <v>97</v>
      </c>
      <c r="C100" s="37" t="s">
        <v>98</v>
      </c>
      <c r="D100" s="37" t="s">
        <v>98</v>
      </c>
      <c r="E100" s="38" t="n">
        <v>40196</v>
      </c>
      <c r="F100" s="63" t="n">
        <v>40196</v>
      </c>
      <c r="G100" s="35"/>
      <c r="H100" s="39" t="n">
        <v>41.048</v>
      </c>
      <c r="I100" s="39" t="n">
        <v>45.372</v>
      </c>
      <c r="J100" s="35" t="n">
        <v>558</v>
      </c>
      <c r="K100" s="35" t="s">
        <v>27</v>
      </c>
      <c r="L100" s="35" t="s">
        <v>42</v>
      </c>
      <c r="M100" s="35" t="s">
        <v>32</v>
      </c>
      <c r="N100" s="35"/>
      <c r="O100" s="35"/>
      <c r="P100" s="35" t="s">
        <v>93</v>
      </c>
      <c r="Q100" s="35" t="n">
        <v>20</v>
      </c>
      <c r="R100" s="35" t="n">
        <v>24</v>
      </c>
      <c r="S100" s="42" t="n">
        <v>627000000</v>
      </c>
      <c r="T100" s="42"/>
      <c r="U100" s="26"/>
    </row>
    <row r="101" s="27" customFormat="true" ht="12.75" hidden="false" customHeight="false" outlineLevel="0" collapsed="false">
      <c r="A101" s="35"/>
      <c r="B101" s="36" t="s">
        <v>97</v>
      </c>
      <c r="C101" s="37" t="s">
        <v>98</v>
      </c>
      <c r="D101" s="37" t="s">
        <v>98</v>
      </c>
      <c r="E101" s="38" t="n">
        <v>40196</v>
      </c>
      <c r="F101" s="63" t="n">
        <v>40196</v>
      </c>
      <c r="G101" s="35"/>
      <c r="H101" s="39" t="n">
        <v>41.048</v>
      </c>
      <c r="I101" s="39" t="n">
        <v>45.372</v>
      </c>
      <c r="J101" s="35" t="n">
        <v>558</v>
      </c>
      <c r="K101" s="35" t="s">
        <v>27</v>
      </c>
      <c r="L101" s="35" t="s">
        <v>42</v>
      </c>
      <c r="M101" s="35" t="s">
        <v>34</v>
      </c>
      <c r="N101" s="35"/>
      <c r="O101" s="35"/>
      <c r="P101" s="35"/>
      <c r="Q101" s="35" t="n">
        <v>100</v>
      </c>
      <c r="R101" s="35" t="n">
        <v>24</v>
      </c>
      <c r="S101" s="42" t="n">
        <v>628000000</v>
      </c>
      <c r="T101" s="42"/>
      <c r="U101" s="26"/>
    </row>
    <row r="102" s="27" customFormat="true" ht="12.75" hidden="false" customHeight="false" outlineLevel="0" collapsed="false">
      <c r="A102" s="43"/>
      <c r="B102" s="44" t="s">
        <v>97</v>
      </c>
      <c r="C102" s="45" t="s">
        <v>98</v>
      </c>
      <c r="D102" s="45" t="s">
        <v>98</v>
      </c>
      <c r="E102" s="46" t="n">
        <v>40196</v>
      </c>
      <c r="F102" s="64" t="n">
        <v>40196</v>
      </c>
      <c r="G102" s="43"/>
      <c r="H102" s="47" t="n">
        <v>41.048</v>
      </c>
      <c r="I102" s="47" t="n">
        <v>45.372</v>
      </c>
      <c r="J102" s="43" t="n">
        <v>558</v>
      </c>
      <c r="K102" s="43" t="s">
        <v>27</v>
      </c>
      <c r="L102" s="43" t="s">
        <v>42</v>
      </c>
      <c r="M102" s="43" t="s">
        <v>35</v>
      </c>
      <c r="N102" s="43"/>
      <c r="O102" s="43"/>
      <c r="P102" s="43"/>
      <c r="Q102" s="43" t="n">
        <v>100</v>
      </c>
      <c r="R102" s="43" t="n">
        <v>24</v>
      </c>
      <c r="S102" s="48"/>
      <c r="T102" s="48" t="n">
        <v>428000</v>
      </c>
      <c r="U102" s="26"/>
    </row>
    <row r="103" s="58" customFormat="true" ht="12.75" hidden="false" customHeight="false" outlineLevel="0" collapsed="false">
      <c r="A103" s="69" t="n">
        <v>25</v>
      </c>
      <c r="B103" s="67" t="s">
        <v>99</v>
      </c>
      <c r="C103" s="69" t="s">
        <v>100</v>
      </c>
      <c r="D103" s="69" t="s">
        <v>101</v>
      </c>
      <c r="E103" s="68" t="n">
        <v>40275</v>
      </c>
      <c r="F103" s="68" t="n">
        <v>40275</v>
      </c>
      <c r="G103" s="50"/>
      <c r="H103" s="70" t="n">
        <v>39.93</v>
      </c>
      <c r="I103" s="70" t="n">
        <v>48.36</v>
      </c>
      <c r="J103" s="50" t="n">
        <v>40</v>
      </c>
      <c r="K103" s="50" t="s">
        <v>27</v>
      </c>
      <c r="L103" s="50" t="s">
        <v>28</v>
      </c>
      <c r="M103" s="50" t="s">
        <v>29</v>
      </c>
      <c r="N103" s="50"/>
      <c r="O103" s="50"/>
      <c r="P103" s="50" t="s">
        <v>92</v>
      </c>
      <c r="Q103" s="50" t="n">
        <v>1</v>
      </c>
      <c r="R103" s="50" t="n">
        <v>24</v>
      </c>
      <c r="S103" s="25" t="n">
        <v>625000000</v>
      </c>
      <c r="T103" s="25"/>
      <c r="U103" s="57"/>
    </row>
    <row r="104" s="58" customFormat="true" ht="12.75" hidden="false" customHeight="false" outlineLevel="0" collapsed="false">
      <c r="A104" s="53"/>
      <c r="B104" s="54" t="s">
        <v>99</v>
      </c>
      <c r="C104" s="53" t="s">
        <v>100</v>
      </c>
      <c r="D104" s="53" t="s">
        <v>101</v>
      </c>
      <c r="E104" s="55" t="n">
        <v>40275</v>
      </c>
      <c r="F104" s="55" t="n">
        <v>40275</v>
      </c>
      <c r="G104" s="51"/>
      <c r="H104" s="56" t="n">
        <v>39.93</v>
      </c>
      <c r="I104" s="56" t="n">
        <v>48.36</v>
      </c>
      <c r="J104" s="51" t="n">
        <v>40</v>
      </c>
      <c r="K104" s="51" t="s">
        <v>27</v>
      </c>
      <c r="L104" s="51" t="s">
        <v>42</v>
      </c>
      <c r="M104" s="51" t="s">
        <v>32</v>
      </c>
      <c r="N104" s="51"/>
      <c r="O104" s="51"/>
      <c r="P104" s="51" t="s">
        <v>93</v>
      </c>
      <c r="Q104" s="51" t="n">
        <v>20</v>
      </c>
      <c r="R104" s="51" t="n">
        <v>24</v>
      </c>
      <c r="S104" s="25" t="n">
        <v>627000000</v>
      </c>
      <c r="T104" s="25"/>
      <c r="U104" s="57"/>
    </row>
    <row r="105" s="58" customFormat="true" ht="12.75" hidden="false" customHeight="false" outlineLevel="0" collapsed="false">
      <c r="A105" s="53"/>
      <c r="B105" s="54" t="s">
        <v>99</v>
      </c>
      <c r="C105" s="53" t="s">
        <v>100</v>
      </c>
      <c r="D105" s="53" t="s">
        <v>101</v>
      </c>
      <c r="E105" s="55" t="n">
        <v>40275</v>
      </c>
      <c r="F105" s="55" t="n">
        <v>40275</v>
      </c>
      <c r="G105" s="51"/>
      <c r="H105" s="56" t="n">
        <v>39.93</v>
      </c>
      <c r="I105" s="56" t="n">
        <v>48.36</v>
      </c>
      <c r="J105" s="51" t="n">
        <v>40</v>
      </c>
      <c r="K105" s="51" t="s">
        <v>27</v>
      </c>
      <c r="L105" s="51" t="s">
        <v>42</v>
      </c>
      <c r="M105" s="51" t="s">
        <v>34</v>
      </c>
      <c r="N105" s="51"/>
      <c r="O105" s="51"/>
      <c r="P105" s="51"/>
      <c r="Q105" s="51" t="n">
        <v>100</v>
      </c>
      <c r="R105" s="51" t="n">
        <v>24</v>
      </c>
      <c r="S105" s="25" t="n">
        <v>628000000</v>
      </c>
      <c r="T105" s="25"/>
      <c r="U105" s="57"/>
    </row>
    <row r="106" s="58" customFormat="true" ht="12.75" hidden="false" customHeight="false" outlineLevel="0" collapsed="false">
      <c r="A106" s="59"/>
      <c r="B106" s="60" t="s">
        <v>99</v>
      </c>
      <c r="C106" s="59" t="s">
        <v>100</v>
      </c>
      <c r="D106" s="59" t="s">
        <v>101</v>
      </c>
      <c r="E106" s="61" t="n">
        <v>40275</v>
      </c>
      <c r="F106" s="61" t="n">
        <v>40275</v>
      </c>
      <c r="G106" s="52"/>
      <c r="H106" s="62" t="n">
        <v>39.93</v>
      </c>
      <c r="I106" s="62" t="n">
        <v>48.36</v>
      </c>
      <c r="J106" s="52" t="n">
        <v>40</v>
      </c>
      <c r="K106" s="52" t="s">
        <v>27</v>
      </c>
      <c r="L106" s="52" t="s">
        <v>42</v>
      </c>
      <c r="M106" s="52" t="s">
        <v>35</v>
      </c>
      <c r="N106" s="52"/>
      <c r="O106" s="52"/>
      <c r="P106" s="52"/>
      <c r="Q106" s="52" t="n">
        <v>100</v>
      </c>
      <c r="R106" s="52" t="n">
        <v>24</v>
      </c>
      <c r="S106" s="25"/>
      <c r="T106" s="25" t="n">
        <v>428000</v>
      </c>
      <c r="U106" s="57"/>
    </row>
    <row r="107" s="27" customFormat="true" ht="12.75" hidden="false" customHeight="false" outlineLevel="0" collapsed="false">
      <c r="A107" s="35" t="n">
        <v>26</v>
      </c>
      <c r="B107" s="36" t="s">
        <v>102</v>
      </c>
      <c r="C107" s="37" t="s">
        <v>103</v>
      </c>
      <c r="D107" s="37" t="s">
        <v>103</v>
      </c>
      <c r="E107" s="38" t="n">
        <v>40512</v>
      </c>
      <c r="F107" s="63" t="n">
        <v>40512</v>
      </c>
      <c r="G107" s="35"/>
      <c r="H107" s="39" t="n">
        <v>41.18</v>
      </c>
      <c r="I107" s="39" t="n">
        <v>48.14</v>
      </c>
      <c r="J107" s="35" t="n">
        <v>1982</v>
      </c>
      <c r="K107" s="35" t="s">
        <v>27</v>
      </c>
      <c r="L107" s="40" t="s">
        <v>28</v>
      </c>
      <c r="M107" s="40" t="s">
        <v>29</v>
      </c>
      <c r="N107" s="35"/>
      <c r="O107" s="35"/>
      <c r="P107" s="40" t="s">
        <v>92</v>
      </c>
      <c r="Q107" s="40" t="n">
        <v>1</v>
      </c>
      <c r="R107" s="40" t="n">
        <v>24</v>
      </c>
      <c r="S107" s="41" t="n">
        <v>625000000</v>
      </c>
      <c r="T107" s="41"/>
      <c r="U107" s="26"/>
    </row>
    <row r="108" s="27" customFormat="true" ht="12.75" hidden="false" customHeight="false" outlineLevel="0" collapsed="false">
      <c r="A108" s="35"/>
      <c r="B108" s="36" t="s">
        <v>102</v>
      </c>
      <c r="C108" s="37" t="s">
        <v>103</v>
      </c>
      <c r="D108" s="37" t="s">
        <v>103</v>
      </c>
      <c r="E108" s="38" t="n">
        <v>40512</v>
      </c>
      <c r="F108" s="63" t="n">
        <v>40512</v>
      </c>
      <c r="G108" s="35"/>
      <c r="H108" s="39" t="n">
        <v>41.18</v>
      </c>
      <c r="I108" s="39" t="n">
        <v>48.14</v>
      </c>
      <c r="J108" s="35" t="n">
        <v>1982</v>
      </c>
      <c r="K108" s="35" t="s">
        <v>27</v>
      </c>
      <c r="L108" s="35" t="s">
        <v>42</v>
      </c>
      <c r="M108" s="35" t="s">
        <v>32</v>
      </c>
      <c r="N108" s="35"/>
      <c r="O108" s="35"/>
      <c r="P108" s="35" t="s">
        <v>93</v>
      </c>
      <c r="Q108" s="35" t="n">
        <v>20</v>
      </c>
      <c r="R108" s="35" t="n">
        <v>24</v>
      </c>
      <c r="S108" s="42" t="n">
        <v>627000000</v>
      </c>
      <c r="T108" s="42"/>
      <c r="U108" s="26"/>
    </row>
    <row r="109" s="27" customFormat="true" ht="12.75" hidden="false" customHeight="false" outlineLevel="0" collapsed="false">
      <c r="A109" s="35"/>
      <c r="B109" s="36" t="s">
        <v>102</v>
      </c>
      <c r="C109" s="37" t="s">
        <v>103</v>
      </c>
      <c r="D109" s="37" t="s">
        <v>103</v>
      </c>
      <c r="E109" s="38" t="n">
        <v>40512</v>
      </c>
      <c r="F109" s="63" t="n">
        <v>40512</v>
      </c>
      <c r="G109" s="35"/>
      <c r="H109" s="39" t="n">
        <v>41.18</v>
      </c>
      <c r="I109" s="39" t="n">
        <v>48.14</v>
      </c>
      <c r="J109" s="35" t="n">
        <v>1982</v>
      </c>
      <c r="K109" s="35" t="s">
        <v>27</v>
      </c>
      <c r="L109" s="35" t="s">
        <v>42</v>
      </c>
      <c r="M109" s="35" t="s">
        <v>34</v>
      </c>
      <c r="N109" s="35"/>
      <c r="O109" s="35"/>
      <c r="P109" s="35"/>
      <c r="Q109" s="35" t="n">
        <v>100</v>
      </c>
      <c r="R109" s="35" t="n">
        <v>24</v>
      </c>
      <c r="S109" s="42" t="n">
        <v>628000000</v>
      </c>
      <c r="T109" s="42"/>
      <c r="U109" s="26"/>
    </row>
    <row r="110" s="27" customFormat="true" ht="12.75" hidden="false" customHeight="false" outlineLevel="0" collapsed="false">
      <c r="A110" s="43"/>
      <c r="B110" s="44" t="s">
        <v>102</v>
      </c>
      <c r="C110" s="45" t="s">
        <v>103</v>
      </c>
      <c r="D110" s="45" t="s">
        <v>103</v>
      </c>
      <c r="E110" s="46" t="n">
        <v>40512</v>
      </c>
      <c r="F110" s="64" t="n">
        <v>40512</v>
      </c>
      <c r="G110" s="43"/>
      <c r="H110" s="47" t="n">
        <v>41.18</v>
      </c>
      <c r="I110" s="47" t="n">
        <v>48.14</v>
      </c>
      <c r="J110" s="43" t="n">
        <v>1982</v>
      </c>
      <c r="K110" s="43" t="s">
        <v>27</v>
      </c>
      <c r="L110" s="43" t="s">
        <v>42</v>
      </c>
      <c r="M110" s="43" t="s">
        <v>35</v>
      </c>
      <c r="N110" s="43"/>
      <c r="O110" s="43"/>
      <c r="P110" s="43"/>
      <c r="Q110" s="43" t="n">
        <v>100</v>
      </c>
      <c r="R110" s="43" t="n">
        <v>24</v>
      </c>
      <c r="S110" s="48"/>
      <c r="T110" s="48" t="n">
        <v>428000</v>
      </c>
      <c r="U110" s="26"/>
    </row>
    <row r="111" s="58" customFormat="true" ht="12.75" hidden="false" customHeight="false" outlineLevel="0" collapsed="false">
      <c r="A111" s="69" t="n">
        <v>27</v>
      </c>
      <c r="B111" s="67" t="s">
        <v>104</v>
      </c>
      <c r="C111" s="69" t="s">
        <v>105</v>
      </c>
      <c r="D111" s="69" t="s">
        <v>105</v>
      </c>
      <c r="E111" s="68" t="n">
        <v>40513</v>
      </c>
      <c r="F111" s="68" t="n">
        <v>40513</v>
      </c>
      <c r="G111" s="50"/>
      <c r="H111" s="70" t="n">
        <v>40.279</v>
      </c>
      <c r="I111" s="70" t="n">
        <v>47.684</v>
      </c>
      <c r="J111" s="50" t="n">
        <v>250</v>
      </c>
      <c r="K111" s="50" t="s">
        <v>27</v>
      </c>
      <c r="L111" s="50" t="s">
        <v>28</v>
      </c>
      <c r="M111" s="50" t="s">
        <v>29</v>
      </c>
      <c r="N111" s="50"/>
      <c r="O111" s="50"/>
      <c r="P111" s="50" t="s">
        <v>92</v>
      </c>
      <c r="Q111" s="50" t="n">
        <v>1</v>
      </c>
      <c r="R111" s="50" t="n">
        <v>24</v>
      </c>
      <c r="S111" s="25" t="n">
        <v>625000000</v>
      </c>
      <c r="T111" s="25"/>
      <c r="U111" s="57"/>
    </row>
    <row r="112" s="58" customFormat="true" ht="12.75" hidden="false" customHeight="false" outlineLevel="0" collapsed="false">
      <c r="A112" s="53"/>
      <c r="B112" s="54" t="s">
        <v>104</v>
      </c>
      <c r="C112" s="53" t="s">
        <v>105</v>
      </c>
      <c r="D112" s="53" t="s">
        <v>105</v>
      </c>
      <c r="E112" s="55" t="n">
        <v>40513</v>
      </c>
      <c r="F112" s="55" t="n">
        <v>40513</v>
      </c>
      <c r="G112" s="51"/>
      <c r="H112" s="56" t="n">
        <v>40.279</v>
      </c>
      <c r="I112" s="56" t="n">
        <v>47.684</v>
      </c>
      <c r="J112" s="51" t="n">
        <v>250</v>
      </c>
      <c r="K112" s="51" t="s">
        <v>27</v>
      </c>
      <c r="L112" s="51" t="s">
        <v>42</v>
      </c>
      <c r="M112" s="51" t="s">
        <v>32</v>
      </c>
      <c r="N112" s="51"/>
      <c r="O112" s="51"/>
      <c r="P112" s="51" t="s">
        <v>93</v>
      </c>
      <c r="Q112" s="51" t="n">
        <v>20</v>
      </c>
      <c r="R112" s="51" t="n">
        <v>24</v>
      </c>
      <c r="S112" s="25" t="n">
        <v>627000000</v>
      </c>
      <c r="T112" s="25"/>
      <c r="U112" s="57"/>
    </row>
    <row r="113" s="58" customFormat="true" ht="12.75" hidden="false" customHeight="false" outlineLevel="0" collapsed="false">
      <c r="A113" s="53"/>
      <c r="B113" s="54" t="s">
        <v>104</v>
      </c>
      <c r="C113" s="53" t="s">
        <v>105</v>
      </c>
      <c r="D113" s="53" t="s">
        <v>105</v>
      </c>
      <c r="E113" s="55" t="n">
        <v>40513</v>
      </c>
      <c r="F113" s="55" t="n">
        <v>40513</v>
      </c>
      <c r="G113" s="51"/>
      <c r="H113" s="56" t="n">
        <v>40.279</v>
      </c>
      <c r="I113" s="56" t="n">
        <v>47.684</v>
      </c>
      <c r="J113" s="51" t="n">
        <v>250</v>
      </c>
      <c r="K113" s="51" t="s">
        <v>27</v>
      </c>
      <c r="L113" s="51" t="s">
        <v>42</v>
      </c>
      <c r="M113" s="51" t="s">
        <v>34</v>
      </c>
      <c r="N113" s="51"/>
      <c r="O113" s="51"/>
      <c r="P113" s="51"/>
      <c r="Q113" s="51" t="n">
        <v>100</v>
      </c>
      <c r="R113" s="51" t="n">
        <v>24</v>
      </c>
      <c r="S113" s="25" t="n">
        <v>628000000</v>
      </c>
      <c r="T113" s="25"/>
      <c r="U113" s="57"/>
    </row>
    <row r="114" s="58" customFormat="true" ht="12.75" hidden="false" customHeight="false" outlineLevel="0" collapsed="false">
      <c r="A114" s="59"/>
      <c r="B114" s="60" t="s">
        <v>104</v>
      </c>
      <c r="C114" s="59" t="s">
        <v>105</v>
      </c>
      <c r="D114" s="59" t="s">
        <v>105</v>
      </c>
      <c r="E114" s="61" t="n">
        <v>40513</v>
      </c>
      <c r="F114" s="61" t="n">
        <v>40513</v>
      </c>
      <c r="G114" s="52"/>
      <c r="H114" s="62" t="n">
        <v>40.279</v>
      </c>
      <c r="I114" s="62" t="n">
        <v>47.684</v>
      </c>
      <c r="J114" s="52" t="n">
        <v>250</v>
      </c>
      <c r="K114" s="52" t="s">
        <v>27</v>
      </c>
      <c r="L114" s="52" t="s">
        <v>42</v>
      </c>
      <c r="M114" s="52" t="s">
        <v>35</v>
      </c>
      <c r="N114" s="52"/>
      <c r="O114" s="52"/>
      <c r="P114" s="52"/>
      <c r="Q114" s="52" t="n">
        <v>100</v>
      </c>
      <c r="R114" s="52" t="n">
        <v>24</v>
      </c>
      <c r="S114" s="25"/>
      <c r="T114" s="25" t="n">
        <v>428000</v>
      </c>
      <c r="U114" s="57"/>
    </row>
    <row r="115" s="27" customFormat="true" ht="12.75" hidden="false" customHeight="false" outlineLevel="0" collapsed="false">
      <c r="A115" s="35" t="n">
        <v>28</v>
      </c>
      <c r="B115" s="36" t="s">
        <v>106</v>
      </c>
      <c r="C115" s="35" t="s">
        <v>107</v>
      </c>
      <c r="D115" s="35" t="s">
        <v>107</v>
      </c>
      <c r="E115" s="71" t="n">
        <v>6.1988</v>
      </c>
      <c r="F115" s="63" t="n">
        <v>37667</v>
      </c>
      <c r="G115" s="35"/>
      <c r="H115" s="39" t="n">
        <v>40.5811</v>
      </c>
      <c r="I115" s="39" t="n">
        <v>49.9868</v>
      </c>
      <c r="J115" s="35" t="n">
        <v>28</v>
      </c>
      <c r="K115" s="35" t="s">
        <v>27</v>
      </c>
      <c r="L115" s="40" t="s">
        <v>28</v>
      </c>
      <c r="M115" s="40" t="s">
        <v>29</v>
      </c>
      <c r="N115" s="35"/>
      <c r="O115" s="35"/>
      <c r="P115" s="40" t="s">
        <v>30</v>
      </c>
      <c r="Q115" s="40" t="n">
        <v>1</v>
      </c>
      <c r="R115" s="40" t="n">
        <v>24</v>
      </c>
      <c r="S115" s="41" t="n">
        <v>625000000</v>
      </c>
      <c r="T115" s="41"/>
      <c r="U115" s="26"/>
    </row>
    <row r="116" s="27" customFormat="true" ht="12.75" hidden="false" customHeight="false" outlineLevel="0" collapsed="false">
      <c r="A116" s="35"/>
      <c r="B116" s="36" t="s">
        <v>106</v>
      </c>
      <c r="C116" s="35" t="s">
        <v>107</v>
      </c>
      <c r="D116" s="35" t="s">
        <v>107</v>
      </c>
      <c r="E116" s="71" t="n">
        <v>6.1988</v>
      </c>
      <c r="F116" s="63" t="n">
        <v>37667</v>
      </c>
      <c r="G116" s="35"/>
      <c r="H116" s="39" t="n">
        <v>40.5811</v>
      </c>
      <c r="I116" s="39" t="n">
        <v>49.9868</v>
      </c>
      <c r="J116" s="35" t="n">
        <v>28</v>
      </c>
      <c r="K116" s="35" t="s">
        <v>27</v>
      </c>
      <c r="L116" s="35" t="s">
        <v>42</v>
      </c>
      <c r="M116" s="35" t="s">
        <v>32</v>
      </c>
      <c r="N116" s="35"/>
      <c r="O116" s="35"/>
      <c r="P116" s="35" t="s">
        <v>33</v>
      </c>
      <c r="Q116" s="35" t="n">
        <v>20</v>
      </c>
      <c r="R116" s="35" t="n">
        <v>24</v>
      </c>
      <c r="S116" s="42" t="n">
        <v>627000000</v>
      </c>
      <c r="T116" s="42"/>
      <c r="U116" s="26"/>
    </row>
    <row r="117" s="27" customFormat="true" ht="12.75" hidden="false" customHeight="false" outlineLevel="0" collapsed="false">
      <c r="A117" s="35"/>
      <c r="B117" s="36" t="s">
        <v>106</v>
      </c>
      <c r="C117" s="35" t="s">
        <v>107</v>
      </c>
      <c r="D117" s="35" t="s">
        <v>107</v>
      </c>
      <c r="E117" s="71" t="n">
        <v>6.1988</v>
      </c>
      <c r="F117" s="63" t="n">
        <v>37667</v>
      </c>
      <c r="G117" s="35"/>
      <c r="H117" s="39" t="n">
        <v>40.5811</v>
      </c>
      <c r="I117" s="39" t="n">
        <v>49.9868</v>
      </c>
      <c r="J117" s="35" t="n">
        <v>28</v>
      </c>
      <c r="K117" s="35" t="s">
        <v>27</v>
      </c>
      <c r="L117" s="35" t="s">
        <v>42</v>
      </c>
      <c r="M117" s="35" t="s">
        <v>34</v>
      </c>
      <c r="N117" s="35"/>
      <c r="O117" s="35"/>
      <c r="P117" s="35"/>
      <c r="Q117" s="35" t="n">
        <v>100</v>
      </c>
      <c r="R117" s="35" t="n">
        <v>24</v>
      </c>
      <c r="S117" s="42" t="n">
        <v>628000000</v>
      </c>
      <c r="T117" s="42"/>
      <c r="U117" s="26"/>
    </row>
    <row r="118" s="27" customFormat="true" ht="12.75" hidden="false" customHeight="false" outlineLevel="0" collapsed="false">
      <c r="A118" s="43"/>
      <c r="B118" s="44" t="s">
        <v>106</v>
      </c>
      <c r="C118" s="43" t="s">
        <v>107</v>
      </c>
      <c r="D118" s="43" t="s">
        <v>107</v>
      </c>
      <c r="E118" s="72" t="n">
        <v>6.1988</v>
      </c>
      <c r="F118" s="64" t="n">
        <v>37667</v>
      </c>
      <c r="G118" s="43"/>
      <c r="H118" s="47" t="n">
        <v>40.5811</v>
      </c>
      <c r="I118" s="47" t="n">
        <v>49.9868</v>
      </c>
      <c r="J118" s="43" t="n">
        <v>28</v>
      </c>
      <c r="K118" s="43" t="s">
        <v>27</v>
      </c>
      <c r="L118" s="43" t="s">
        <v>42</v>
      </c>
      <c r="M118" s="43" t="s">
        <v>35</v>
      </c>
      <c r="N118" s="43"/>
      <c r="O118" s="43"/>
      <c r="P118" s="43"/>
      <c r="Q118" s="43" t="n">
        <v>100</v>
      </c>
      <c r="R118" s="43" t="n">
        <v>24</v>
      </c>
      <c r="S118" s="48"/>
      <c r="T118" s="48" t="n">
        <v>428000</v>
      </c>
      <c r="U118" s="26"/>
    </row>
    <row r="119" s="58" customFormat="true" ht="12.75" hidden="false" customHeight="false" outlineLevel="0" collapsed="false">
      <c r="A119" s="51" t="n">
        <v>29</v>
      </c>
      <c r="B119" s="54" t="s">
        <v>108</v>
      </c>
      <c r="C119" s="51" t="s">
        <v>109</v>
      </c>
      <c r="D119" s="51" t="s">
        <v>109</v>
      </c>
      <c r="E119" s="55" t="n">
        <v>37667</v>
      </c>
      <c r="F119" s="55" t="n">
        <v>37667</v>
      </c>
      <c r="G119" s="51"/>
      <c r="H119" s="51" t="n">
        <v>39.174</v>
      </c>
      <c r="I119" s="51" t="n">
        <v>45.4948</v>
      </c>
      <c r="J119" s="51" t="n">
        <v>931</v>
      </c>
      <c r="K119" s="51" t="s">
        <v>27</v>
      </c>
      <c r="L119" s="51" t="s">
        <v>28</v>
      </c>
      <c r="M119" s="51" t="s">
        <v>29</v>
      </c>
      <c r="N119" s="51"/>
      <c r="O119" s="51"/>
      <c r="P119" s="51" t="s">
        <v>30</v>
      </c>
      <c r="Q119" s="51" t="n">
        <v>1</v>
      </c>
      <c r="R119" s="51" t="n">
        <v>24</v>
      </c>
      <c r="S119" s="25" t="n">
        <v>625000000</v>
      </c>
      <c r="T119" s="25"/>
      <c r="U119" s="57"/>
    </row>
    <row r="120" s="58" customFormat="true" ht="12.75" hidden="false" customHeight="false" outlineLevel="0" collapsed="false">
      <c r="A120" s="51"/>
      <c r="B120" s="54" t="s">
        <v>108</v>
      </c>
      <c r="C120" s="66" t="s">
        <v>109</v>
      </c>
      <c r="D120" s="51" t="s">
        <v>109</v>
      </c>
      <c r="E120" s="55" t="n">
        <v>37667</v>
      </c>
      <c r="F120" s="55" t="n">
        <v>37667</v>
      </c>
      <c r="G120" s="51"/>
      <c r="H120" s="51" t="n">
        <v>39.174</v>
      </c>
      <c r="I120" s="51" t="n">
        <v>45.4948</v>
      </c>
      <c r="J120" s="51" t="n">
        <v>931</v>
      </c>
      <c r="K120" s="51" t="s">
        <v>27</v>
      </c>
      <c r="L120" s="51" t="s">
        <v>42</v>
      </c>
      <c r="M120" s="51" t="s">
        <v>32</v>
      </c>
      <c r="N120" s="51"/>
      <c r="O120" s="51"/>
      <c r="P120" s="51" t="s">
        <v>33</v>
      </c>
      <c r="Q120" s="51" t="n">
        <v>20</v>
      </c>
      <c r="R120" s="51" t="n">
        <v>24</v>
      </c>
      <c r="S120" s="25" t="n">
        <v>627000000</v>
      </c>
      <c r="T120" s="25"/>
      <c r="U120" s="57"/>
    </row>
    <row r="121" s="58" customFormat="true" ht="12.75" hidden="false" customHeight="false" outlineLevel="0" collapsed="false">
      <c r="A121" s="51"/>
      <c r="B121" s="54" t="s">
        <v>108</v>
      </c>
      <c r="C121" s="66" t="s">
        <v>109</v>
      </c>
      <c r="D121" s="51" t="s">
        <v>109</v>
      </c>
      <c r="E121" s="55" t="n">
        <v>37667</v>
      </c>
      <c r="F121" s="55" t="n">
        <v>37667</v>
      </c>
      <c r="G121" s="51"/>
      <c r="H121" s="51" t="n">
        <v>39.174</v>
      </c>
      <c r="I121" s="51" t="n">
        <v>45.4948</v>
      </c>
      <c r="J121" s="51" t="n">
        <v>931</v>
      </c>
      <c r="K121" s="51" t="s">
        <v>27</v>
      </c>
      <c r="L121" s="51" t="s">
        <v>42</v>
      </c>
      <c r="M121" s="51" t="s">
        <v>34</v>
      </c>
      <c r="N121" s="51"/>
      <c r="O121" s="51"/>
      <c r="P121" s="51"/>
      <c r="Q121" s="51" t="n">
        <v>100</v>
      </c>
      <c r="R121" s="51" t="n">
        <v>24</v>
      </c>
      <c r="S121" s="25" t="n">
        <v>628000000</v>
      </c>
      <c r="T121" s="25"/>
      <c r="U121" s="57"/>
    </row>
    <row r="122" s="58" customFormat="true" ht="12.75" hidden="false" customHeight="false" outlineLevel="0" collapsed="false">
      <c r="A122" s="52"/>
      <c r="B122" s="60" t="s">
        <v>108</v>
      </c>
      <c r="C122" s="52" t="s">
        <v>109</v>
      </c>
      <c r="D122" s="52" t="s">
        <v>109</v>
      </c>
      <c r="E122" s="61" t="n">
        <v>37667</v>
      </c>
      <c r="F122" s="61" t="n">
        <v>37667</v>
      </c>
      <c r="G122" s="52"/>
      <c r="H122" s="52" t="n">
        <v>39.174</v>
      </c>
      <c r="I122" s="52" t="n">
        <v>45.4948</v>
      </c>
      <c r="J122" s="52" t="n">
        <v>931</v>
      </c>
      <c r="K122" s="52" t="s">
        <v>27</v>
      </c>
      <c r="L122" s="52" t="s">
        <v>42</v>
      </c>
      <c r="M122" s="52" t="s">
        <v>35</v>
      </c>
      <c r="N122" s="52"/>
      <c r="O122" s="52"/>
      <c r="P122" s="52"/>
      <c r="Q122" s="52" t="n">
        <v>100</v>
      </c>
      <c r="R122" s="52" t="n">
        <v>24</v>
      </c>
      <c r="S122" s="25"/>
      <c r="T122" s="25" t="n">
        <v>428000</v>
      </c>
      <c r="U122" s="57"/>
    </row>
    <row r="123" s="27" customFormat="true" ht="12.75" hidden="false" customHeight="false" outlineLevel="0" collapsed="false">
      <c r="A123" s="35" t="n">
        <v>30</v>
      </c>
      <c r="B123" s="36" t="s">
        <v>110</v>
      </c>
      <c r="C123" s="35" t="s">
        <v>111</v>
      </c>
      <c r="D123" s="35" t="s">
        <v>112</v>
      </c>
      <c r="E123" s="38" t="n">
        <v>40877</v>
      </c>
      <c r="F123" s="63" t="n">
        <v>40877</v>
      </c>
      <c r="G123" s="35"/>
      <c r="H123" s="39" t="n">
        <v>38.928</v>
      </c>
      <c r="I123" s="39" t="n">
        <v>45.994</v>
      </c>
      <c r="J123" s="35" t="n">
        <v>939</v>
      </c>
      <c r="K123" s="35" t="s">
        <v>27</v>
      </c>
      <c r="L123" s="40" t="s">
        <v>28</v>
      </c>
      <c r="M123" s="40" t="s">
        <v>29</v>
      </c>
      <c r="N123" s="35"/>
      <c r="O123" s="35"/>
      <c r="P123" s="40" t="s">
        <v>30</v>
      </c>
      <c r="Q123" s="40" t="n">
        <v>1</v>
      </c>
      <c r="R123" s="40" t="n">
        <v>24</v>
      </c>
      <c r="S123" s="41" t="n">
        <v>625000000</v>
      </c>
      <c r="T123" s="41"/>
      <c r="U123" s="26"/>
    </row>
    <row r="124" s="27" customFormat="true" ht="12.75" hidden="false" customHeight="false" outlineLevel="0" collapsed="false">
      <c r="A124" s="35"/>
      <c r="B124" s="36" t="s">
        <v>110</v>
      </c>
      <c r="C124" s="35" t="s">
        <v>111</v>
      </c>
      <c r="D124" s="35" t="s">
        <v>112</v>
      </c>
      <c r="E124" s="38" t="n">
        <v>40877</v>
      </c>
      <c r="F124" s="63" t="n">
        <v>40877</v>
      </c>
      <c r="G124" s="35"/>
      <c r="H124" s="39" t="n">
        <v>38.928</v>
      </c>
      <c r="I124" s="39" t="n">
        <v>45.994</v>
      </c>
      <c r="J124" s="35" t="n">
        <v>939</v>
      </c>
      <c r="K124" s="35" t="s">
        <v>27</v>
      </c>
      <c r="L124" s="35" t="s">
        <v>42</v>
      </c>
      <c r="M124" s="35" t="s">
        <v>32</v>
      </c>
      <c r="N124" s="35"/>
      <c r="O124" s="35"/>
      <c r="P124" s="35" t="s">
        <v>33</v>
      </c>
      <c r="Q124" s="35" t="n">
        <v>20</v>
      </c>
      <c r="R124" s="35" t="n">
        <v>24</v>
      </c>
      <c r="S124" s="42" t="n">
        <v>627000000</v>
      </c>
      <c r="T124" s="42"/>
      <c r="U124" s="26"/>
    </row>
    <row r="125" s="27" customFormat="true" ht="12.75" hidden="false" customHeight="false" outlineLevel="0" collapsed="false">
      <c r="A125" s="35"/>
      <c r="B125" s="36" t="s">
        <v>110</v>
      </c>
      <c r="C125" s="35" t="s">
        <v>111</v>
      </c>
      <c r="D125" s="35" t="s">
        <v>112</v>
      </c>
      <c r="E125" s="38" t="n">
        <v>40877</v>
      </c>
      <c r="F125" s="63" t="n">
        <v>40877</v>
      </c>
      <c r="G125" s="35"/>
      <c r="H125" s="39" t="n">
        <v>38.928</v>
      </c>
      <c r="I125" s="39" t="n">
        <v>45.994</v>
      </c>
      <c r="J125" s="35" t="n">
        <v>939</v>
      </c>
      <c r="K125" s="35" t="s">
        <v>27</v>
      </c>
      <c r="L125" s="35" t="s">
        <v>42</v>
      </c>
      <c r="M125" s="35" t="s">
        <v>34</v>
      </c>
      <c r="N125" s="35"/>
      <c r="O125" s="35"/>
      <c r="P125" s="35"/>
      <c r="Q125" s="35" t="n">
        <v>100</v>
      </c>
      <c r="R125" s="35" t="n">
        <v>24</v>
      </c>
      <c r="S125" s="42" t="n">
        <v>628000000</v>
      </c>
      <c r="T125" s="42"/>
      <c r="U125" s="26"/>
    </row>
    <row r="126" s="27" customFormat="true" ht="12.75" hidden="false" customHeight="false" outlineLevel="0" collapsed="false">
      <c r="A126" s="43"/>
      <c r="B126" s="44" t="s">
        <v>110</v>
      </c>
      <c r="C126" s="43" t="s">
        <v>111</v>
      </c>
      <c r="D126" s="43" t="s">
        <v>112</v>
      </c>
      <c r="E126" s="46" t="n">
        <v>40877</v>
      </c>
      <c r="F126" s="64" t="n">
        <v>40877</v>
      </c>
      <c r="G126" s="43"/>
      <c r="H126" s="47" t="n">
        <v>38.928</v>
      </c>
      <c r="I126" s="47" t="n">
        <v>45.994</v>
      </c>
      <c r="J126" s="43" t="n">
        <v>939</v>
      </c>
      <c r="K126" s="43" t="s">
        <v>27</v>
      </c>
      <c r="L126" s="43" t="s">
        <v>42</v>
      </c>
      <c r="M126" s="43" t="s">
        <v>35</v>
      </c>
      <c r="N126" s="43"/>
      <c r="O126" s="43"/>
      <c r="P126" s="43"/>
      <c r="Q126" s="43" t="n">
        <v>100</v>
      </c>
      <c r="R126" s="43" t="n">
        <v>24</v>
      </c>
      <c r="S126" s="48"/>
      <c r="T126" s="48" t="n">
        <v>428000</v>
      </c>
      <c r="U126" s="26"/>
    </row>
    <row r="127" s="58" customFormat="true" ht="12.75" hidden="false" customHeight="false" outlineLevel="0" collapsed="false">
      <c r="A127" s="51" t="n">
        <v>31</v>
      </c>
      <c r="B127" s="54" t="s">
        <v>113</v>
      </c>
      <c r="C127" s="51" t="s">
        <v>114</v>
      </c>
      <c r="D127" s="51" t="s">
        <v>114</v>
      </c>
      <c r="E127" s="55" t="n">
        <v>37667</v>
      </c>
      <c r="F127" s="55" t="n">
        <v>37667</v>
      </c>
      <c r="G127" s="51"/>
      <c r="H127" s="51" t="n">
        <v>40.7889</v>
      </c>
      <c r="I127" s="51" t="n">
        <v>48.5929</v>
      </c>
      <c r="J127" s="51" t="n">
        <v>1463</v>
      </c>
      <c r="K127" s="51" t="s">
        <v>27</v>
      </c>
      <c r="L127" s="51" t="s">
        <v>28</v>
      </c>
      <c r="M127" s="51" t="s">
        <v>29</v>
      </c>
      <c r="N127" s="51"/>
      <c r="O127" s="51"/>
      <c r="P127" s="51" t="s">
        <v>30</v>
      </c>
      <c r="Q127" s="51" t="n">
        <v>1</v>
      </c>
      <c r="R127" s="51" t="n">
        <v>24</v>
      </c>
      <c r="S127" s="25" t="n">
        <v>625000000</v>
      </c>
      <c r="T127" s="25"/>
      <c r="U127" s="57"/>
    </row>
    <row r="128" s="58" customFormat="true" ht="12.75" hidden="false" customHeight="false" outlineLevel="0" collapsed="false">
      <c r="A128" s="51"/>
      <c r="B128" s="54" t="s">
        <v>113</v>
      </c>
      <c r="C128" s="51" t="s">
        <v>114</v>
      </c>
      <c r="D128" s="51" t="s">
        <v>114</v>
      </c>
      <c r="E128" s="55" t="n">
        <v>37667</v>
      </c>
      <c r="F128" s="55" t="n">
        <v>37667</v>
      </c>
      <c r="G128" s="51"/>
      <c r="H128" s="51" t="n">
        <v>40.7889</v>
      </c>
      <c r="I128" s="51" t="n">
        <v>48.5929</v>
      </c>
      <c r="J128" s="51" t="n">
        <v>1463</v>
      </c>
      <c r="K128" s="51" t="s">
        <v>27</v>
      </c>
      <c r="L128" s="51" t="s">
        <v>42</v>
      </c>
      <c r="M128" s="51" t="s">
        <v>32</v>
      </c>
      <c r="N128" s="51"/>
      <c r="O128" s="51"/>
      <c r="P128" s="51" t="s">
        <v>33</v>
      </c>
      <c r="Q128" s="51" t="n">
        <v>20</v>
      </c>
      <c r="R128" s="51" t="n">
        <v>24</v>
      </c>
      <c r="S128" s="25" t="n">
        <v>627000000</v>
      </c>
      <c r="T128" s="25"/>
      <c r="U128" s="57"/>
    </row>
    <row r="129" s="58" customFormat="true" ht="12.75" hidden="false" customHeight="false" outlineLevel="0" collapsed="false">
      <c r="A129" s="51"/>
      <c r="B129" s="54" t="s">
        <v>113</v>
      </c>
      <c r="C129" s="51" t="s">
        <v>114</v>
      </c>
      <c r="D129" s="51" t="s">
        <v>114</v>
      </c>
      <c r="E129" s="55" t="n">
        <v>37667</v>
      </c>
      <c r="F129" s="55" t="n">
        <v>37667</v>
      </c>
      <c r="G129" s="51"/>
      <c r="H129" s="51" t="n">
        <v>40.7889</v>
      </c>
      <c r="I129" s="51" t="n">
        <v>48.5929</v>
      </c>
      <c r="J129" s="51" t="n">
        <v>1463</v>
      </c>
      <c r="K129" s="51" t="s">
        <v>27</v>
      </c>
      <c r="L129" s="51" t="s">
        <v>42</v>
      </c>
      <c r="M129" s="51" t="s">
        <v>34</v>
      </c>
      <c r="N129" s="51"/>
      <c r="O129" s="51"/>
      <c r="P129" s="51"/>
      <c r="Q129" s="51" t="n">
        <v>100</v>
      </c>
      <c r="R129" s="51" t="n">
        <v>24</v>
      </c>
      <c r="S129" s="25" t="n">
        <v>628000000</v>
      </c>
      <c r="T129" s="25"/>
      <c r="U129" s="57"/>
    </row>
    <row r="130" s="58" customFormat="true" ht="12.75" hidden="false" customHeight="false" outlineLevel="0" collapsed="false">
      <c r="A130" s="52"/>
      <c r="B130" s="60" t="s">
        <v>113</v>
      </c>
      <c r="C130" s="52" t="s">
        <v>114</v>
      </c>
      <c r="D130" s="52" t="s">
        <v>114</v>
      </c>
      <c r="E130" s="61" t="n">
        <v>37667</v>
      </c>
      <c r="F130" s="61" t="n">
        <v>37667</v>
      </c>
      <c r="G130" s="52"/>
      <c r="H130" s="52" t="n">
        <v>40.7889</v>
      </c>
      <c r="I130" s="52" t="n">
        <v>48.5929</v>
      </c>
      <c r="J130" s="52" t="n">
        <v>1463</v>
      </c>
      <c r="K130" s="52" t="s">
        <v>27</v>
      </c>
      <c r="L130" s="52" t="s">
        <v>42</v>
      </c>
      <c r="M130" s="52" t="s">
        <v>35</v>
      </c>
      <c r="N130" s="52"/>
      <c r="O130" s="52"/>
      <c r="P130" s="52"/>
      <c r="Q130" s="52" t="n">
        <v>100</v>
      </c>
      <c r="R130" s="52" t="n">
        <v>24</v>
      </c>
      <c r="S130" s="25"/>
      <c r="T130" s="25" t="n">
        <v>428000</v>
      </c>
      <c r="U130" s="57"/>
    </row>
    <row r="131" s="27" customFormat="true" ht="12.75" hidden="false" customHeight="false" outlineLevel="0" collapsed="false">
      <c r="A131" s="35" t="n">
        <v>32</v>
      </c>
      <c r="B131" s="36" t="s">
        <v>115</v>
      </c>
      <c r="C131" s="35" t="s">
        <v>116</v>
      </c>
      <c r="D131" s="35" t="s">
        <v>117</v>
      </c>
      <c r="E131" s="38" t="n">
        <v>37667</v>
      </c>
      <c r="F131" s="63" t="n">
        <v>37667</v>
      </c>
      <c r="G131" s="35"/>
      <c r="H131" s="39" t="n">
        <v>41.0759</v>
      </c>
      <c r="I131" s="39" t="n">
        <v>48.8992</v>
      </c>
      <c r="J131" s="35" t="n">
        <v>952</v>
      </c>
      <c r="K131" s="35" t="s">
        <v>27</v>
      </c>
      <c r="L131" s="40" t="s">
        <v>28</v>
      </c>
      <c r="M131" s="40" t="s">
        <v>29</v>
      </c>
      <c r="N131" s="35"/>
      <c r="O131" s="35"/>
      <c r="P131" s="40" t="s">
        <v>30</v>
      </c>
      <c r="Q131" s="40" t="n">
        <v>1</v>
      </c>
      <c r="R131" s="40" t="n">
        <v>24</v>
      </c>
      <c r="S131" s="41" t="n">
        <v>625000000</v>
      </c>
      <c r="T131" s="41"/>
      <c r="U131" s="26"/>
    </row>
    <row r="132" s="27" customFormat="true" ht="12.75" hidden="false" customHeight="false" outlineLevel="0" collapsed="false">
      <c r="A132" s="35"/>
      <c r="B132" s="36" t="s">
        <v>115</v>
      </c>
      <c r="C132" s="35" t="s">
        <v>116</v>
      </c>
      <c r="D132" s="35" t="s">
        <v>117</v>
      </c>
      <c r="E132" s="38" t="n">
        <v>37667</v>
      </c>
      <c r="F132" s="63" t="n">
        <v>37667</v>
      </c>
      <c r="G132" s="35"/>
      <c r="H132" s="39" t="n">
        <v>41.0759</v>
      </c>
      <c r="I132" s="39" t="n">
        <v>48.8992</v>
      </c>
      <c r="J132" s="35" t="n">
        <v>952</v>
      </c>
      <c r="K132" s="35" t="s">
        <v>27</v>
      </c>
      <c r="L132" s="35" t="s">
        <v>42</v>
      </c>
      <c r="M132" s="35" t="s">
        <v>32</v>
      </c>
      <c r="N132" s="35"/>
      <c r="O132" s="35"/>
      <c r="P132" s="35" t="s">
        <v>33</v>
      </c>
      <c r="Q132" s="35" t="n">
        <v>20</v>
      </c>
      <c r="R132" s="35" t="n">
        <v>24</v>
      </c>
      <c r="S132" s="42" t="n">
        <v>627000000</v>
      </c>
      <c r="T132" s="42"/>
      <c r="U132" s="26"/>
    </row>
    <row r="133" s="27" customFormat="true" ht="12.75" hidden="false" customHeight="false" outlineLevel="0" collapsed="false">
      <c r="A133" s="35"/>
      <c r="B133" s="36" t="s">
        <v>115</v>
      </c>
      <c r="C133" s="35" t="s">
        <v>116</v>
      </c>
      <c r="D133" s="35" t="s">
        <v>117</v>
      </c>
      <c r="E133" s="38" t="n">
        <v>37667</v>
      </c>
      <c r="F133" s="63" t="n">
        <v>37667</v>
      </c>
      <c r="G133" s="35"/>
      <c r="H133" s="39" t="n">
        <v>41.0759</v>
      </c>
      <c r="I133" s="39" t="n">
        <v>48.8992</v>
      </c>
      <c r="J133" s="35" t="n">
        <v>952</v>
      </c>
      <c r="K133" s="35" t="s">
        <v>27</v>
      </c>
      <c r="L133" s="35" t="s">
        <v>42</v>
      </c>
      <c r="M133" s="35" t="s">
        <v>34</v>
      </c>
      <c r="N133" s="35"/>
      <c r="O133" s="35"/>
      <c r="P133" s="35"/>
      <c r="Q133" s="35" t="n">
        <v>100</v>
      </c>
      <c r="R133" s="35" t="n">
        <v>24</v>
      </c>
      <c r="S133" s="42" t="n">
        <v>628000000</v>
      </c>
      <c r="T133" s="42"/>
      <c r="U133" s="26"/>
    </row>
    <row r="134" s="27" customFormat="true" ht="12.75" hidden="false" customHeight="false" outlineLevel="0" collapsed="false">
      <c r="A134" s="43"/>
      <c r="B134" s="44" t="s">
        <v>115</v>
      </c>
      <c r="C134" s="43" t="s">
        <v>116</v>
      </c>
      <c r="D134" s="43" t="s">
        <v>117</v>
      </c>
      <c r="E134" s="46" t="n">
        <v>37667</v>
      </c>
      <c r="F134" s="64" t="n">
        <v>37667</v>
      </c>
      <c r="G134" s="43"/>
      <c r="H134" s="47" t="n">
        <v>41.0759</v>
      </c>
      <c r="I134" s="47" t="n">
        <v>48.8992</v>
      </c>
      <c r="J134" s="43" t="n">
        <v>952</v>
      </c>
      <c r="K134" s="43" t="s">
        <v>27</v>
      </c>
      <c r="L134" s="43" t="s">
        <v>42</v>
      </c>
      <c r="M134" s="43" t="s">
        <v>35</v>
      </c>
      <c r="N134" s="43"/>
      <c r="O134" s="43"/>
      <c r="P134" s="43"/>
      <c r="Q134" s="43" t="n">
        <v>100</v>
      </c>
      <c r="R134" s="43" t="n">
        <v>24</v>
      </c>
      <c r="S134" s="48"/>
      <c r="T134" s="48" t="n">
        <v>428000</v>
      </c>
      <c r="U134" s="26"/>
    </row>
    <row r="135" s="58" customFormat="true" ht="12.75" hidden="false" customHeight="false" outlineLevel="0" collapsed="false">
      <c r="A135" s="51" t="n">
        <v>33</v>
      </c>
      <c r="B135" s="54" t="s">
        <v>118</v>
      </c>
      <c r="C135" s="51" t="s">
        <v>119</v>
      </c>
      <c r="D135" s="51" t="s">
        <v>120</v>
      </c>
      <c r="E135" s="55" t="n">
        <v>37667</v>
      </c>
      <c r="F135" s="55" t="n">
        <v>37667</v>
      </c>
      <c r="G135" s="51"/>
      <c r="H135" s="51" t="n">
        <v>41.2093</v>
      </c>
      <c r="I135" s="51" t="n">
        <v>47.1977</v>
      </c>
      <c r="J135" s="51" t="n">
        <v>830</v>
      </c>
      <c r="K135" s="51" t="s">
        <v>27</v>
      </c>
      <c r="L135" s="51" t="s">
        <v>28</v>
      </c>
      <c r="M135" s="51" t="s">
        <v>29</v>
      </c>
      <c r="N135" s="51"/>
      <c r="O135" s="51"/>
      <c r="P135" s="51" t="s">
        <v>30</v>
      </c>
      <c r="Q135" s="51" t="n">
        <v>1</v>
      </c>
      <c r="R135" s="51" t="n">
        <v>24</v>
      </c>
      <c r="S135" s="25" t="n">
        <v>625000000</v>
      </c>
      <c r="T135" s="25"/>
      <c r="U135" s="57"/>
    </row>
    <row r="136" s="58" customFormat="true" ht="12.75" hidden="false" customHeight="false" outlineLevel="0" collapsed="false">
      <c r="A136" s="51"/>
      <c r="B136" s="54" t="s">
        <v>118</v>
      </c>
      <c r="C136" s="66" t="s">
        <v>119</v>
      </c>
      <c r="D136" s="51" t="s">
        <v>120</v>
      </c>
      <c r="E136" s="55" t="n">
        <v>37667</v>
      </c>
      <c r="F136" s="55" t="n">
        <v>37667</v>
      </c>
      <c r="G136" s="51"/>
      <c r="H136" s="51" t="n">
        <v>41.2093</v>
      </c>
      <c r="I136" s="51" t="n">
        <v>47.1977</v>
      </c>
      <c r="J136" s="51" t="n">
        <v>830</v>
      </c>
      <c r="K136" s="51" t="s">
        <v>27</v>
      </c>
      <c r="L136" s="51" t="s">
        <v>42</v>
      </c>
      <c r="M136" s="51" t="s">
        <v>32</v>
      </c>
      <c r="N136" s="51"/>
      <c r="O136" s="51"/>
      <c r="P136" s="51" t="s">
        <v>33</v>
      </c>
      <c r="Q136" s="51" t="n">
        <v>20</v>
      </c>
      <c r="R136" s="51" t="n">
        <v>24</v>
      </c>
      <c r="S136" s="25" t="n">
        <v>627000000</v>
      </c>
      <c r="T136" s="25"/>
      <c r="U136" s="57"/>
    </row>
    <row r="137" s="58" customFormat="true" ht="12.75" hidden="false" customHeight="false" outlineLevel="0" collapsed="false">
      <c r="A137" s="51"/>
      <c r="B137" s="54" t="s">
        <v>118</v>
      </c>
      <c r="C137" s="51" t="s">
        <v>119</v>
      </c>
      <c r="D137" s="51" t="s">
        <v>120</v>
      </c>
      <c r="E137" s="55" t="n">
        <v>37667</v>
      </c>
      <c r="F137" s="55" t="n">
        <v>37667</v>
      </c>
      <c r="G137" s="51"/>
      <c r="H137" s="51" t="n">
        <v>41.2093</v>
      </c>
      <c r="I137" s="51" t="n">
        <v>47.1977</v>
      </c>
      <c r="J137" s="51" t="n">
        <v>830</v>
      </c>
      <c r="K137" s="51" t="s">
        <v>27</v>
      </c>
      <c r="L137" s="51" t="s">
        <v>42</v>
      </c>
      <c r="M137" s="51" t="s">
        <v>34</v>
      </c>
      <c r="N137" s="51"/>
      <c r="O137" s="51"/>
      <c r="P137" s="51"/>
      <c r="Q137" s="51" t="n">
        <v>100</v>
      </c>
      <c r="R137" s="51" t="n">
        <v>24</v>
      </c>
      <c r="S137" s="25" t="n">
        <v>628000000</v>
      </c>
      <c r="T137" s="25"/>
      <c r="U137" s="57"/>
    </row>
    <row r="138" s="58" customFormat="true" ht="12.75" hidden="false" customHeight="false" outlineLevel="0" collapsed="false">
      <c r="A138" s="52"/>
      <c r="B138" s="60" t="s">
        <v>118</v>
      </c>
      <c r="C138" s="52" t="s">
        <v>119</v>
      </c>
      <c r="D138" s="52" t="s">
        <v>120</v>
      </c>
      <c r="E138" s="61" t="n">
        <v>37667</v>
      </c>
      <c r="F138" s="61" t="n">
        <v>37667</v>
      </c>
      <c r="G138" s="52"/>
      <c r="H138" s="52" t="n">
        <v>41.2093</v>
      </c>
      <c r="I138" s="52" t="n">
        <v>47.1977</v>
      </c>
      <c r="J138" s="52" t="n">
        <v>830</v>
      </c>
      <c r="K138" s="52" t="s">
        <v>27</v>
      </c>
      <c r="L138" s="52" t="s">
        <v>42</v>
      </c>
      <c r="M138" s="52" t="s">
        <v>35</v>
      </c>
      <c r="N138" s="52"/>
      <c r="O138" s="52"/>
      <c r="P138" s="52"/>
      <c r="Q138" s="52" t="n">
        <v>100</v>
      </c>
      <c r="R138" s="52" t="n">
        <v>24</v>
      </c>
      <c r="S138" s="25"/>
      <c r="T138" s="25" t="n">
        <v>428000</v>
      </c>
      <c r="U138" s="57"/>
    </row>
    <row r="139" s="27" customFormat="true" ht="12.75" hidden="false" customHeight="false" outlineLevel="0" collapsed="false">
      <c r="A139" s="35" t="n">
        <v>34</v>
      </c>
      <c r="B139" s="36" t="s">
        <v>121</v>
      </c>
      <c r="C139" s="35" t="s">
        <v>122</v>
      </c>
      <c r="D139" s="35" t="s">
        <v>122</v>
      </c>
      <c r="E139" s="38" t="n">
        <v>40877</v>
      </c>
      <c r="F139" s="63" t="n">
        <v>40877</v>
      </c>
      <c r="G139" s="35"/>
      <c r="H139" s="39" t="n">
        <v>39.397</v>
      </c>
      <c r="I139" s="39" t="n">
        <v>45.553</v>
      </c>
      <c r="J139" s="35" t="n">
        <v>1202</v>
      </c>
      <c r="K139" s="35" t="s">
        <v>27</v>
      </c>
      <c r="L139" s="40" t="s">
        <v>28</v>
      </c>
      <c r="M139" s="40" t="s">
        <v>29</v>
      </c>
      <c r="N139" s="35"/>
      <c r="O139" s="35"/>
      <c r="P139" s="40" t="s">
        <v>30</v>
      </c>
      <c r="Q139" s="40" t="n">
        <v>1</v>
      </c>
      <c r="R139" s="40" t="n">
        <v>24</v>
      </c>
      <c r="S139" s="41" t="n">
        <v>625000000</v>
      </c>
      <c r="T139" s="41"/>
      <c r="U139" s="26"/>
    </row>
    <row r="140" s="27" customFormat="true" ht="12.75" hidden="false" customHeight="false" outlineLevel="0" collapsed="false">
      <c r="A140" s="35"/>
      <c r="B140" s="36" t="s">
        <v>121</v>
      </c>
      <c r="C140" s="35" t="s">
        <v>122</v>
      </c>
      <c r="D140" s="35" t="s">
        <v>122</v>
      </c>
      <c r="E140" s="38" t="n">
        <v>40877</v>
      </c>
      <c r="F140" s="63" t="n">
        <v>40877</v>
      </c>
      <c r="G140" s="35"/>
      <c r="H140" s="39" t="n">
        <v>39.397</v>
      </c>
      <c r="I140" s="39" t="n">
        <v>45.553</v>
      </c>
      <c r="J140" s="35" t="n">
        <v>1202</v>
      </c>
      <c r="K140" s="35" t="s">
        <v>27</v>
      </c>
      <c r="L140" s="35" t="s">
        <v>42</v>
      </c>
      <c r="M140" s="35" t="s">
        <v>32</v>
      </c>
      <c r="N140" s="35"/>
      <c r="O140" s="35"/>
      <c r="P140" s="35" t="s">
        <v>33</v>
      </c>
      <c r="Q140" s="35" t="n">
        <v>20</v>
      </c>
      <c r="R140" s="35" t="n">
        <v>24</v>
      </c>
      <c r="S140" s="42" t="n">
        <v>627000000</v>
      </c>
      <c r="T140" s="42"/>
      <c r="U140" s="26"/>
    </row>
    <row r="141" s="27" customFormat="true" ht="12.75" hidden="false" customHeight="false" outlineLevel="0" collapsed="false">
      <c r="A141" s="35"/>
      <c r="B141" s="36" t="s">
        <v>121</v>
      </c>
      <c r="C141" s="35" t="s">
        <v>122</v>
      </c>
      <c r="D141" s="35" t="s">
        <v>122</v>
      </c>
      <c r="E141" s="38" t="n">
        <v>40877</v>
      </c>
      <c r="F141" s="63" t="n">
        <v>40877</v>
      </c>
      <c r="G141" s="35"/>
      <c r="H141" s="39" t="n">
        <v>39.397</v>
      </c>
      <c r="I141" s="39" t="n">
        <v>45.553</v>
      </c>
      <c r="J141" s="35" t="n">
        <v>1202</v>
      </c>
      <c r="K141" s="35" t="s">
        <v>27</v>
      </c>
      <c r="L141" s="35" t="s">
        <v>42</v>
      </c>
      <c r="M141" s="35" t="s">
        <v>34</v>
      </c>
      <c r="N141" s="35"/>
      <c r="O141" s="35"/>
      <c r="P141" s="35"/>
      <c r="Q141" s="35" t="n">
        <v>100</v>
      </c>
      <c r="R141" s="35" t="n">
        <v>24</v>
      </c>
      <c r="S141" s="42" t="n">
        <v>628000000</v>
      </c>
      <c r="T141" s="42"/>
      <c r="U141" s="26"/>
    </row>
    <row r="142" s="27" customFormat="true" ht="12.75" hidden="false" customHeight="false" outlineLevel="0" collapsed="false">
      <c r="A142" s="43"/>
      <c r="B142" s="44" t="s">
        <v>121</v>
      </c>
      <c r="C142" s="43" t="s">
        <v>122</v>
      </c>
      <c r="D142" s="43" t="s">
        <v>122</v>
      </c>
      <c r="E142" s="46" t="n">
        <v>40877</v>
      </c>
      <c r="F142" s="64" t="n">
        <v>40877</v>
      </c>
      <c r="G142" s="43"/>
      <c r="H142" s="47" t="n">
        <v>39.397</v>
      </c>
      <c r="I142" s="47" t="n">
        <v>45.553</v>
      </c>
      <c r="J142" s="43" t="n">
        <v>1202</v>
      </c>
      <c r="K142" s="43" t="s">
        <v>27</v>
      </c>
      <c r="L142" s="43" t="s">
        <v>42</v>
      </c>
      <c r="M142" s="43" t="s">
        <v>35</v>
      </c>
      <c r="N142" s="43"/>
      <c r="O142" s="43"/>
      <c r="P142" s="43"/>
      <c r="Q142" s="43" t="n">
        <v>100</v>
      </c>
      <c r="R142" s="43" t="n">
        <v>24</v>
      </c>
      <c r="S142" s="48"/>
      <c r="T142" s="48" t="n">
        <v>428000</v>
      </c>
      <c r="U142" s="26"/>
    </row>
    <row r="143" s="57" customFormat="true" ht="12.75" hidden="false" customHeight="false" outlineLevel="0" collapsed="false">
      <c r="A143" s="53" t="n">
        <v>35</v>
      </c>
      <c r="B143" s="54" t="s">
        <v>123</v>
      </c>
      <c r="C143" s="53" t="s">
        <v>124</v>
      </c>
      <c r="D143" s="53" t="s">
        <v>124</v>
      </c>
      <c r="E143" s="73" t="n">
        <v>41571</v>
      </c>
      <c r="F143" s="73" t="n">
        <v>41571</v>
      </c>
      <c r="G143" s="74"/>
      <c r="H143" s="75" t="n">
        <v>38.9162</v>
      </c>
      <c r="I143" s="75" t="n">
        <v>48.2409</v>
      </c>
      <c r="J143" s="74" t="n">
        <v>922</v>
      </c>
      <c r="K143" s="51" t="s">
        <v>27</v>
      </c>
      <c r="L143" s="51" t="s">
        <v>28</v>
      </c>
      <c r="M143" s="51" t="s">
        <v>28</v>
      </c>
      <c r="N143" s="74"/>
      <c r="O143" s="74"/>
      <c r="P143" s="51" t="s">
        <v>30</v>
      </c>
      <c r="Q143" s="51" t="n">
        <v>1</v>
      </c>
      <c r="R143" s="51" t="n">
        <v>24</v>
      </c>
      <c r="S143" s="25" t="n">
        <v>625000000</v>
      </c>
      <c r="T143" s="25"/>
    </row>
    <row r="144" s="57" customFormat="true" ht="12.75" hidden="false" customHeight="false" outlineLevel="0" collapsed="false">
      <c r="A144" s="53"/>
      <c r="B144" s="54" t="s">
        <v>123</v>
      </c>
      <c r="C144" s="53" t="s">
        <v>124</v>
      </c>
      <c r="D144" s="53" t="s">
        <v>124</v>
      </c>
      <c r="E144" s="73" t="n">
        <v>41572</v>
      </c>
      <c r="F144" s="73" t="n">
        <v>41572</v>
      </c>
      <c r="G144" s="74"/>
      <c r="H144" s="75" t="n">
        <v>38.9162</v>
      </c>
      <c r="I144" s="75" t="n">
        <v>48.2409</v>
      </c>
      <c r="J144" s="74" t="n">
        <v>922</v>
      </c>
      <c r="K144" s="51" t="s">
        <v>27</v>
      </c>
      <c r="L144" s="51" t="s">
        <v>42</v>
      </c>
      <c r="M144" s="51" t="s">
        <v>42</v>
      </c>
      <c r="N144" s="74"/>
      <c r="O144" s="74"/>
      <c r="P144" s="51" t="s">
        <v>33</v>
      </c>
      <c r="Q144" s="51" t="n">
        <v>20</v>
      </c>
      <c r="R144" s="51" t="n">
        <v>24</v>
      </c>
      <c r="S144" s="25" t="n">
        <v>627000000</v>
      </c>
      <c r="T144" s="25"/>
    </row>
    <row r="145" s="57" customFormat="true" ht="12.75" hidden="false" customHeight="false" outlineLevel="0" collapsed="false">
      <c r="A145" s="53"/>
      <c r="B145" s="54" t="s">
        <v>123</v>
      </c>
      <c r="C145" s="53" t="s">
        <v>124</v>
      </c>
      <c r="D145" s="53" t="s">
        <v>124</v>
      </c>
      <c r="E145" s="73" t="n">
        <v>41573</v>
      </c>
      <c r="F145" s="73" t="n">
        <v>41573</v>
      </c>
      <c r="G145" s="74"/>
      <c r="H145" s="75" t="n">
        <v>38.9162</v>
      </c>
      <c r="I145" s="75" t="n">
        <v>48.2409</v>
      </c>
      <c r="J145" s="74" t="n">
        <v>922</v>
      </c>
      <c r="K145" s="51" t="s">
        <v>27</v>
      </c>
      <c r="L145" s="51" t="s">
        <v>42</v>
      </c>
      <c r="M145" s="51" t="s">
        <v>42</v>
      </c>
      <c r="N145" s="74"/>
      <c r="O145" s="74"/>
      <c r="P145" s="51"/>
      <c r="Q145" s="51" t="n">
        <v>100</v>
      </c>
      <c r="R145" s="51" t="n">
        <v>24</v>
      </c>
      <c r="S145" s="25" t="n">
        <v>628000000</v>
      </c>
      <c r="T145" s="25"/>
    </row>
    <row r="146" s="57" customFormat="true" ht="13.5" hidden="false" customHeight="false" outlineLevel="0" collapsed="false">
      <c r="A146" s="76"/>
      <c r="B146" s="77" t="s">
        <v>123</v>
      </c>
      <c r="C146" s="76" t="s">
        <v>124</v>
      </c>
      <c r="D146" s="76" t="s">
        <v>124</v>
      </c>
      <c r="E146" s="78" t="n">
        <v>41574</v>
      </c>
      <c r="F146" s="78" t="n">
        <v>41574</v>
      </c>
      <c r="G146" s="79"/>
      <c r="H146" s="80" t="n">
        <v>38.9162</v>
      </c>
      <c r="I146" s="80" t="n">
        <v>48.2409</v>
      </c>
      <c r="J146" s="79" t="n">
        <v>922</v>
      </c>
      <c r="K146" s="81" t="s">
        <v>27</v>
      </c>
      <c r="L146" s="81" t="s">
        <v>42</v>
      </c>
      <c r="M146" s="81" t="s">
        <v>42</v>
      </c>
      <c r="N146" s="79"/>
      <c r="O146" s="79"/>
      <c r="P146" s="81"/>
      <c r="Q146" s="81" t="n">
        <v>100</v>
      </c>
      <c r="R146" s="81" t="n">
        <v>24</v>
      </c>
      <c r="S146" s="82"/>
      <c r="T146" s="82" t="n">
        <v>428000</v>
      </c>
    </row>
    <row r="147" s="85" customFormat="true" ht="13.5" hidden="false" customHeight="false" outlineLevel="0" collapsed="false">
      <c r="A147" s="13"/>
      <c r="B147" s="83"/>
      <c r="C147" s="13"/>
      <c r="D147" s="13"/>
      <c r="E147" s="13"/>
      <c r="F147" s="13"/>
      <c r="G147" s="13"/>
      <c r="H147" s="13"/>
      <c r="I147" s="13"/>
      <c r="J147" s="13"/>
      <c r="K147" s="13"/>
      <c r="L147" s="13"/>
      <c r="M147" s="13"/>
      <c r="N147" s="13"/>
      <c r="O147" s="13"/>
      <c r="P147" s="13"/>
      <c r="Q147" s="13"/>
      <c r="R147" s="13"/>
      <c r="S147" s="13"/>
      <c r="T147" s="13"/>
      <c r="U147" s="84"/>
    </row>
  </sheetData>
  <autoFilter ref="A6:T146"/>
  <hyperlinks>
    <hyperlink ref="C11" r:id="rId1" display="ASTR"/>
    <hyperlink ref="C12" r:id="rId2" display="ASTR"/>
    <hyperlink ref="C13" r:id="rId3" display="ASTR"/>
    <hyperlink ref="C14" r:id="rId4" display="ASTR"/>
    <hyperlink ref="C47" r:id="rId5" display="GDB"/>
    <hyperlink ref="D47" r:id="rId6" display="GDB"/>
    <hyperlink ref="C48" r:id="rId7" display="GDB"/>
    <hyperlink ref="D48" r:id="rId8" display="GDB"/>
    <hyperlink ref="C49" r:id="rId9" display="GDB"/>
    <hyperlink ref="D49" r:id="rId10" display="GDB"/>
    <hyperlink ref="C50" r:id="rId11" display="GDB"/>
    <hyperlink ref="D50" r:id="rId12" display="GDB"/>
    <hyperlink ref="C95" r:id="rId13" display="MNGR"/>
    <hyperlink ref="D95" r:id="rId14" display="MNG"/>
    <hyperlink ref="C96" r:id="rId15" display="MNGR"/>
    <hyperlink ref="D96" r:id="rId16" display="MNG"/>
    <hyperlink ref="C97" r:id="rId17" display="MNGR"/>
    <hyperlink ref="D97" r:id="rId18" display="MNG"/>
    <hyperlink ref="C98" r:id="rId19" display="MNGR"/>
    <hyperlink ref="D98" r:id="rId20" display="MNG"/>
    <hyperlink ref="C99" r:id="rId21" display="QZX"/>
    <hyperlink ref="D99" r:id="rId22" display="QZX"/>
    <hyperlink ref="C100" r:id="rId23" display="QZX"/>
    <hyperlink ref="D100" r:id="rId24" display="QZX"/>
    <hyperlink ref="C101" r:id="rId25" display="QZX"/>
    <hyperlink ref="D101" r:id="rId26" display="QZX"/>
    <hyperlink ref="C102" r:id="rId27" display="QZX"/>
    <hyperlink ref="D102" r:id="rId28" display="QZX"/>
    <hyperlink ref="C103" r:id="rId29" display="SAAT"/>
    <hyperlink ref="D103" r:id="rId30" display="SAT"/>
    <hyperlink ref="C104" r:id="rId31" display="SAAT"/>
    <hyperlink ref="D104" r:id="rId32" display="SAT"/>
    <hyperlink ref="C105" r:id="rId33" display="SAAT"/>
    <hyperlink ref="D105" r:id="rId34" display="SAT"/>
    <hyperlink ref="C106" r:id="rId35" display="SAAT"/>
    <hyperlink ref="D106" r:id="rId36" display="SAT"/>
    <hyperlink ref="C107" r:id="rId37" display="XNQ"/>
    <hyperlink ref="D107" r:id="rId38" display="XNQ"/>
    <hyperlink ref="C108" r:id="rId39" display="XNQ"/>
    <hyperlink ref="D108" r:id="rId40" display="XNQ"/>
    <hyperlink ref="C109" r:id="rId41" display="XNQ"/>
    <hyperlink ref="D109" r:id="rId42" display="XNQ"/>
    <hyperlink ref="C110" r:id="rId43" display="XNQ"/>
    <hyperlink ref="D110" r:id="rId44" display="XNQ"/>
    <hyperlink ref="C111" r:id="rId45" display="ZRD"/>
    <hyperlink ref="D111" r:id="rId46" display="ZRD"/>
    <hyperlink ref="C112" r:id="rId47" display="ZRD"/>
    <hyperlink ref="D112" r:id="rId48" display="ZRD"/>
    <hyperlink ref="C113" r:id="rId49" display="ZRD"/>
    <hyperlink ref="D113" r:id="rId50" display="ZRD"/>
    <hyperlink ref="C114" r:id="rId51" display="ZRD"/>
    <hyperlink ref="D114" r:id="rId52" display="ZRD"/>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85" width="13.56"/>
    <col collapsed="false" customWidth="true" hidden="false" outlineLevel="0" max="2" min="2" style="86" width="5.28"/>
    <col collapsed="false" customWidth="true" hidden="false" outlineLevel="0" max="3" min="3" style="87" width="6.28"/>
    <col collapsed="false" customWidth="true" hidden="false" outlineLevel="0" max="4" min="4" style="85" width="4.56"/>
    <col collapsed="false" customWidth="true" hidden="false" outlineLevel="0" max="5" min="5" style="85" width="5.56"/>
    <col collapsed="false" customWidth="true" hidden="false" outlineLevel="0" max="7" min="6" style="85" width="5.41"/>
    <col collapsed="false" customWidth="true" hidden="false" outlineLevel="0" max="8" min="8" style="88" width="8.56"/>
    <col collapsed="false" customWidth="true" hidden="false" outlineLevel="0" max="10" min="9" style="89" width="8.85"/>
    <col collapsed="false" customWidth="true" hidden="false" outlineLevel="0" max="11" min="11" style="89" width="4.7"/>
    <col collapsed="false" customWidth="true" hidden="false" outlineLevel="0" max="12" min="12" style="90" width="5.13"/>
    <col collapsed="false" customWidth="true" hidden="false" outlineLevel="0" max="14" min="13" style="89" width="6.41"/>
    <col collapsed="false" customWidth="true" hidden="false" outlineLevel="0" max="15" min="15" style="91" width="4.85"/>
    <col collapsed="false" customWidth="true" hidden="false" outlineLevel="0" max="16" min="16" style="92" width="5.28"/>
    <col collapsed="false" customWidth="true" hidden="false" outlineLevel="0" max="17" min="17" style="93" width="5.28"/>
    <col collapsed="false" customWidth="true" hidden="false" outlineLevel="0" max="18" min="18" style="94" width="5.28"/>
    <col collapsed="false" customWidth="true" hidden="false" outlineLevel="0" max="19" min="19" style="95" width="5.56"/>
    <col collapsed="false" customWidth="true" hidden="false" outlineLevel="0" max="20" min="20" style="92" width="5.28"/>
    <col collapsed="false" customWidth="true" hidden="false" outlineLevel="0" max="21" min="21" style="93" width="5.71"/>
    <col collapsed="false" customWidth="true" hidden="false" outlineLevel="0" max="22" min="22" style="96" width="4.7"/>
    <col collapsed="false" customWidth="true" hidden="false" outlineLevel="0" max="24" min="23" style="93" width="6.99"/>
    <col collapsed="false" customWidth="true" hidden="false" outlineLevel="0" max="25" min="25" style="97" width="6.7"/>
    <col collapsed="false" customWidth="true" hidden="false" outlineLevel="0" max="26" min="26" style="98" width="4.85"/>
    <col collapsed="false" customWidth="true" hidden="false" outlineLevel="0" max="27" min="27" style="99" width="10.13"/>
    <col collapsed="false" customWidth="true" hidden="false" outlineLevel="0" max="28" min="28" style="97" width="5.41"/>
    <col collapsed="false" customWidth="true" hidden="false" outlineLevel="0" max="29" min="29" style="99" width="9.99"/>
    <col collapsed="false" customWidth="true" hidden="false" outlineLevel="0" max="30" min="30" style="1" width="7.85"/>
    <col collapsed="false" customWidth="true" hidden="false" outlineLevel="0" max="31" min="31" style="100" width="10.56"/>
    <col collapsed="false" customWidth="true" hidden="false" outlineLevel="0" max="32" min="32" style="101" width="9.7"/>
    <col collapsed="false" customWidth="true" hidden="false" outlineLevel="0" max="33" min="33" style="101" width="3.99"/>
    <col collapsed="false" customWidth="true" hidden="false" outlineLevel="0" max="34" min="34" style="102" width="16.13"/>
    <col collapsed="false" customWidth="true" hidden="false" outlineLevel="0" max="35" min="35" style="103" width="6.28"/>
    <col collapsed="false" customWidth="true" hidden="false" outlineLevel="0" max="36" min="36" style="104" width="25.99"/>
    <col collapsed="false" customWidth="true" hidden="false" outlineLevel="0" max="37" min="37" style="104" width="46.85"/>
  </cols>
  <sheetData>
    <row r="1" s="126" customFormat="true" ht="15" hidden="false" customHeight="true" outlineLevel="0" collapsed="false">
      <c r="A1" s="105" t="s">
        <v>125</v>
      </c>
      <c r="B1" s="106"/>
      <c r="C1" s="107"/>
      <c r="D1" s="108"/>
      <c r="E1" s="108"/>
      <c r="F1" s="108"/>
      <c r="G1" s="108"/>
      <c r="H1" s="109"/>
      <c r="I1" s="110"/>
      <c r="J1" s="111"/>
      <c r="K1" s="112"/>
      <c r="L1" s="113"/>
      <c r="M1" s="113"/>
      <c r="N1" s="113"/>
      <c r="O1" s="114"/>
      <c r="P1" s="114"/>
      <c r="Q1" s="114"/>
      <c r="R1" s="114"/>
      <c r="S1" s="114"/>
      <c r="T1" s="115"/>
      <c r="U1" s="115"/>
      <c r="V1" s="116"/>
      <c r="W1" s="115"/>
      <c r="X1" s="115"/>
      <c r="Y1" s="117"/>
      <c r="Z1" s="118"/>
      <c r="AA1" s="117"/>
      <c r="AB1" s="119"/>
      <c r="AC1" s="120"/>
      <c r="AD1" s="121"/>
      <c r="AE1" s="122"/>
      <c r="AF1" s="123"/>
      <c r="AG1" s="123"/>
      <c r="AH1" s="124"/>
      <c r="AI1" s="121"/>
      <c r="AJ1" s="125"/>
      <c r="AK1" s="125"/>
    </row>
    <row r="2" s="126" customFormat="true" ht="15" hidden="false" customHeight="false" outlineLevel="0" collapsed="false">
      <c r="A2" s="105" t="s">
        <v>126</v>
      </c>
      <c r="B2" s="127"/>
      <c r="C2" s="128"/>
      <c r="D2" s="129"/>
      <c r="E2" s="108"/>
      <c r="F2" s="108"/>
      <c r="G2" s="108"/>
      <c r="H2" s="130"/>
      <c r="I2" s="130"/>
      <c r="J2" s="110"/>
      <c r="K2" s="112"/>
      <c r="L2" s="131"/>
      <c r="M2" s="132"/>
      <c r="N2" s="132"/>
      <c r="O2" s="133"/>
      <c r="P2" s="117"/>
      <c r="Q2" s="117"/>
      <c r="R2" s="134"/>
      <c r="S2" s="117"/>
      <c r="T2" s="117"/>
      <c r="U2" s="117"/>
      <c r="V2" s="135"/>
      <c r="W2" s="117"/>
      <c r="X2" s="117"/>
      <c r="Y2" s="136"/>
      <c r="Z2" s="137"/>
      <c r="AA2" s="117"/>
      <c r="AB2" s="119"/>
      <c r="AC2" s="120"/>
      <c r="AD2" s="121"/>
      <c r="AE2" s="108"/>
      <c r="AF2" s="115"/>
      <c r="AG2" s="115"/>
      <c r="AH2" s="124"/>
      <c r="AI2" s="121"/>
      <c r="AJ2" s="125"/>
      <c r="AK2" s="125"/>
    </row>
    <row r="3" s="158" customFormat="true" ht="14.25" hidden="false" customHeight="false" outlineLevel="0" collapsed="false">
      <c r="A3" s="138" t="s">
        <v>2</v>
      </c>
      <c r="B3" s="139"/>
      <c r="C3" s="140"/>
      <c r="D3" s="141"/>
      <c r="E3" s="142"/>
      <c r="F3" s="142"/>
      <c r="G3" s="142"/>
      <c r="H3" s="143"/>
      <c r="I3" s="144"/>
      <c r="J3" s="144"/>
      <c r="K3" s="145"/>
      <c r="L3" s="146"/>
      <c r="M3" s="147"/>
      <c r="N3" s="147"/>
      <c r="O3" s="148"/>
      <c r="P3" s="149"/>
      <c r="Q3" s="149"/>
      <c r="R3" s="149"/>
      <c r="S3" s="149"/>
      <c r="T3" s="149"/>
      <c r="U3" s="149"/>
      <c r="V3" s="150"/>
      <c r="W3" s="149"/>
      <c r="X3" s="149"/>
      <c r="Y3" s="151"/>
      <c r="Z3" s="152"/>
      <c r="AA3" s="149"/>
      <c r="AB3" s="153"/>
      <c r="AC3" s="154"/>
      <c r="AD3" s="155"/>
      <c r="AE3" s="142"/>
      <c r="AF3" s="156"/>
      <c r="AG3" s="156"/>
      <c r="AH3" s="124"/>
      <c r="AI3" s="155"/>
      <c r="AJ3" s="157"/>
      <c r="AK3" s="157"/>
    </row>
    <row r="4" s="158" customFormat="true" ht="14.25" hidden="false" customHeight="false" outlineLevel="0" collapsed="false">
      <c r="A4" s="159" t="s">
        <v>127</v>
      </c>
      <c r="B4" s="139"/>
      <c r="C4" s="140"/>
      <c r="D4" s="141"/>
      <c r="E4" s="142"/>
      <c r="F4" s="142"/>
      <c r="G4" s="142"/>
      <c r="H4" s="160"/>
      <c r="I4" s="160"/>
      <c r="J4" s="160"/>
      <c r="K4" s="145"/>
      <c r="L4" s="146"/>
      <c r="M4" s="147"/>
      <c r="N4" s="147"/>
      <c r="O4" s="148"/>
      <c r="P4" s="149"/>
      <c r="Q4" s="149"/>
      <c r="R4" s="149"/>
      <c r="S4" s="149"/>
      <c r="T4" s="149"/>
      <c r="U4" s="149"/>
      <c r="V4" s="150"/>
      <c r="W4" s="149"/>
      <c r="X4" s="149"/>
      <c r="Y4" s="151"/>
      <c r="Z4" s="152"/>
      <c r="AA4" s="149"/>
      <c r="AB4" s="153"/>
      <c r="AC4" s="154"/>
      <c r="AD4" s="155"/>
      <c r="AE4" s="142"/>
      <c r="AF4" s="156"/>
      <c r="AG4" s="156"/>
      <c r="AH4" s="124"/>
      <c r="AI4" s="155"/>
      <c r="AJ4" s="157"/>
      <c r="AK4" s="157"/>
    </row>
    <row r="5" s="158" customFormat="true" ht="12.75" hidden="false" customHeight="false" outlineLevel="0" collapsed="false">
      <c r="A5" s="138" t="s">
        <v>128</v>
      </c>
      <c r="B5" s="161"/>
      <c r="C5" s="140"/>
      <c r="D5" s="141"/>
      <c r="E5" s="142"/>
      <c r="F5" s="142"/>
      <c r="G5" s="142"/>
      <c r="H5" s="160"/>
      <c r="I5" s="160"/>
      <c r="J5" s="160"/>
      <c r="K5" s="144"/>
      <c r="L5" s="146"/>
      <c r="O5" s="148"/>
      <c r="P5" s="149"/>
      <c r="Q5" s="149"/>
      <c r="R5" s="149"/>
      <c r="S5" s="149"/>
      <c r="T5" s="149"/>
      <c r="U5" s="149"/>
      <c r="V5" s="150"/>
      <c r="W5" s="149"/>
      <c r="X5" s="149"/>
      <c r="Y5" s="151"/>
      <c r="Z5" s="152"/>
      <c r="AA5" s="149"/>
      <c r="AB5" s="153"/>
      <c r="AC5" s="154"/>
      <c r="AD5" s="155"/>
      <c r="AE5" s="142"/>
      <c r="AF5" s="156"/>
      <c r="AG5" s="156"/>
      <c r="AH5" s="124"/>
      <c r="AI5" s="155"/>
      <c r="AJ5" s="157"/>
      <c r="AK5" s="157"/>
    </row>
    <row r="6" s="158" customFormat="true" ht="12.75" hidden="false" customHeight="false" outlineLevel="0" collapsed="false">
      <c r="A6" s="162" t="s">
        <v>129</v>
      </c>
      <c r="B6" s="161"/>
      <c r="C6" s="140"/>
      <c r="D6" s="141"/>
      <c r="E6" s="142"/>
      <c r="F6" s="142"/>
      <c r="G6" s="142"/>
      <c r="H6" s="160"/>
      <c r="I6" s="160"/>
      <c r="J6" s="160"/>
      <c r="K6" s="144"/>
      <c r="L6" s="146"/>
      <c r="O6" s="148"/>
      <c r="P6" s="149"/>
      <c r="Q6" s="149"/>
      <c r="R6" s="149"/>
      <c r="S6" s="149"/>
      <c r="T6" s="149"/>
      <c r="U6" s="149"/>
      <c r="V6" s="150"/>
      <c r="W6" s="149"/>
      <c r="X6" s="149"/>
      <c r="Y6" s="151"/>
      <c r="Z6" s="152"/>
      <c r="AA6" s="149"/>
      <c r="AB6" s="153"/>
      <c r="AC6" s="154"/>
      <c r="AD6" s="155"/>
      <c r="AE6" s="142"/>
      <c r="AF6" s="156"/>
      <c r="AG6" s="156"/>
      <c r="AH6" s="124"/>
      <c r="AI6" s="155"/>
      <c r="AJ6" s="157"/>
      <c r="AK6" s="157"/>
    </row>
    <row r="7" s="158" customFormat="true" ht="12.75" hidden="false" customHeight="false" outlineLevel="0" collapsed="false">
      <c r="A7" s="163" t="s">
        <v>130</v>
      </c>
      <c r="B7" s="10"/>
      <c r="C7" s="164"/>
      <c r="D7" s="10"/>
      <c r="E7" s="10"/>
      <c r="F7" s="10"/>
      <c r="G7" s="10"/>
      <c r="H7" s="165"/>
      <c r="I7" s="160"/>
      <c r="J7" s="160"/>
      <c r="K7" s="147"/>
      <c r="L7" s="166"/>
      <c r="M7" s="88"/>
      <c r="N7" s="88"/>
      <c r="O7" s="149"/>
      <c r="P7" s="149"/>
      <c r="Q7" s="149"/>
      <c r="R7" s="149"/>
      <c r="S7" s="153"/>
      <c r="T7" s="151"/>
      <c r="U7" s="152"/>
      <c r="V7" s="150"/>
      <c r="W7" s="152"/>
      <c r="X7" s="152"/>
      <c r="Y7" s="153"/>
      <c r="Z7" s="154"/>
      <c r="AA7" s="167"/>
      <c r="AB7" s="154"/>
      <c r="AC7" s="161"/>
      <c r="AD7" s="168"/>
      <c r="AE7" s="161"/>
      <c r="AF7" s="169"/>
      <c r="AG7" s="169"/>
      <c r="AH7" s="124"/>
      <c r="AI7" s="155"/>
      <c r="AJ7" s="170"/>
      <c r="AK7" s="170"/>
    </row>
    <row r="8" s="158" customFormat="true" ht="12.75" hidden="false" customHeight="false" outlineLevel="0" collapsed="false">
      <c r="A8" s="162" t="s">
        <v>131</v>
      </c>
      <c r="B8" s="10"/>
      <c r="C8" s="164"/>
      <c r="D8" s="10"/>
      <c r="E8" s="10"/>
      <c r="F8" s="10"/>
      <c r="G8" s="10"/>
      <c r="H8" s="165"/>
      <c r="I8" s="160"/>
      <c r="J8" s="160"/>
      <c r="K8" s="147"/>
      <c r="L8" s="166"/>
      <c r="M8" s="88"/>
      <c r="N8" s="88"/>
      <c r="O8" s="149"/>
      <c r="P8" s="149"/>
      <c r="Q8" s="149"/>
      <c r="R8" s="149"/>
      <c r="S8" s="153"/>
      <c r="T8" s="151"/>
      <c r="U8" s="152"/>
      <c r="V8" s="150"/>
      <c r="W8" s="152"/>
      <c r="X8" s="152"/>
      <c r="Y8" s="153"/>
      <c r="Z8" s="154"/>
      <c r="AA8" s="167"/>
      <c r="AB8" s="154"/>
      <c r="AC8" s="161"/>
      <c r="AD8" s="168"/>
      <c r="AE8" s="161"/>
      <c r="AF8" s="169"/>
      <c r="AG8" s="169"/>
      <c r="AH8" s="124"/>
      <c r="AI8" s="155"/>
      <c r="AJ8" s="170"/>
      <c r="AK8" s="170"/>
    </row>
    <row r="9" s="158" customFormat="true" ht="12.75" hidden="false" customHeight="false" outlineLevel="0" collapsed="false">
      <c r="A9" s="162" t="s">
        <v>132</v>
      </c>
      <c r="B9" s="10"/>
      <c r="C9" s="164"/>
      <c r="D9" s="10"/>
      <c r="E9" s="10"/>
      <c r="F9" s="10"/>
      <c r="G9" s="10"/>
      <c r="H9" s="165"/>
      <c r="I9" s="160"/>
      <c r="J9" s="160"/>
      <c r="K9" s="147"/>
      <c r="L9" s="166"/>
      <c r="M9" s="88"/>
      <c r="N9" s="88"/>
      <c r="O9" s="149"/>
      <c r="P9" s="149"/>
      <c r="Q9" s="149"/>
      <c r="R9" s="149"/>
      <c r="S9" s="153"/>
      <c r="T9" s="151"/>
      <c r="U9" s="152"/>
      <c r="V9" s="150"/>
      <c r="W9" s="152"/>
      <c r="X9" s="152"/>
      <c r="Y9" s="153"/>
      <c r="Z9" s="154"/>
      <c r="AA9" s="167"/>
      <c r="AB9" s="154"/>
      <c r="AC9" s="161"/>
      <c r="AD9" s="168"/>
      <c r="AE9" s="161"/>
      <c r="AF9" s="169"/>
      <c r="AG9" s="169"/>
      <c r="AH9" s="124"/>
      <c r="AI9" s="155"/>
      <c r="AJ9" s="170"/>
      <c r="AK9" s="170"/>
    </row>
    <row r="10" s="158" customFormat="true" ht="12.75" hidden="false" customHeight="false" outlineLevel="0" collapsed="false">
      <c r="A10" s="162" t="s">
        <v>133</v>
      </c>
      <c r="B10" s="10"/>
      <c r="C10" s="164"/>
      <c r="D10" s="10"/>
      <c r="E10" s="10"/>
      <c r="F10" s="10"/>
      <c r="G10" s="10"/>
      <c r="H10" s="165"/>
      <c r="I10" s="160"/>
      <c r="J10" s="160"/>
      <c r="K10" s="147"/>
      <c r="L10" s="166"/>
      <c r="M10" s="88"/>
      <c r="N10" s="88"/>
      <c r="O10" s="149"/>
      <c r="P10" s="149"/>
      <c r="Q10" s="149"/>
      <c r="R10" s="149"/>
      <c r="S10" s="153"/>
      <c r="T10" s="151"/>
      <c r="U10" s="152"/>
      <c r="V10" s="150"/>
      <c r="W10" s="152"/>
      <c r="X10" s="152"/>
      <c r="Y10" s="153"/>
      <c r="Z10" s="154"/>
      <c r="AA10" s="167"/>
      <c r="AB10" s="154"/>
      <c r="AC10" s="161"/>
      <c r="AD10" s="168"/>
      <c r="AE10" s="161"/>
      <c r="AF10" s="169"/>
      <c r="AG10" s="169"/>
      <c r="AH10" s="124"/>
      <c r="AI10" s="155"/>
      <c r="AJ10" s="170"/>
      <c r="AK10" s="170"/>
    </row>
    <row r="11" s="158" customFormat="true" ht="12.75" hidden="false" customHeight="false" outlineLevel="0" collapsed="false">
      <c r="A11" s="162" t="s">
        <v>134</v>
      </c>
      <c r="B11" s="10"/>
      <c r="C11" s="164"/>
      <c r="D11" s="10"/>
      <c r="E11" s="10"/>
      <c r="F11" s="10"/>
      <c r="G11" s="10"/>
      <c r="H11" s="165"/>
      <c r="I11" s="160"/>
      <c r="J11" s="160"/>
      <c r="K11" s="147"/>
      <c r="L11" s="166"/>
      <c r="M11" s="88"/>
      <c r="N11" s="88"/>
      <c r="O11" s="149"/>
      <c r="P11" s="149"/>
      <c r="Q11" s="149"/>
      <c r="R11" s="149"/>
      <c r="S11" s="153"/>
      <c r="T11" s="151"/>
      <c r="U11" s="152"/>
      <c r="V11" s="150"/>
      <c r="W11" s="152"/>
      <c r="X11" s="152"/>
      <c r="Y11" s="153"/>
      <c r="Z11" s="154"/>
      <c r="AA11" s="167"/>
      <c r="AB11" s="154"/>
      <c r="AC11" s="161"/>
      <c r="AD11" s="168"/>
      <c r="AE11" s="161"/>
      <c r="AF11" s="169"/>
      <c r="AG11" s="169"/>
      <c r="AH11" s="124"/>
      <c r="AI11" s="155"/>
      <c r="AJ11" s="170"/>
      <c r="AK11" s="170"/>
    </row>
    <row r="12" s="158" customFormat="true" ht="12.75" hidden="false" customHeight="false" outlineLevel="0" collapsed="false">
      <c r="A12" s="171" t="s">
        <v>135</v>
      </c>
      <c r="B12" s="10"/>
      <c r="C12" s="164"/>
      <c r="D12" s="10"/>
      <c r="E12" s="10"/>
      <c r="F12" s="10"/>
      <c r="G12" s="10"/>
      <c r="H12" s="165"/>
      <c r="I12" s="160"/>
      <c r="J12" s="160"/>
      <c r="K12" s="147"/>
      <c r="L12" s="166"/>
      <c r="M12" s="88"/>
      <c r="N12" s="88"/>
      <c r="O12" s="149"/>
      <c r="P12" s="149"/>
      <c r="Q12" s="149"/>
      <c r="R12" s="149"/>
      <c r="S12" s="153"/>
      <c r="T12" s="151"/>
      <c r="U12" s="152"/>
      <c r="V12" s="150"/>
      <c r="W12" s="152"/>
      <c r="X12" s="152"/>
      <c r="Y12" s="153"/>
      <c r="Z12" s="154"/>
      <c r="AA12" s="167"/>
      <c r="AB12" s="154"/>
      <c r="AC12" s="161"/>
      <c r="AD12" s="168"/>
      <c r="AE12" s="161"/>
      <c r="AF12" s="169"/>
      <c r="AG12" s="169"/>
      <c r="AH12" s="124"/>
      <c r="AI12" s="155"/>
      <c r="AJ12" s="170"/>
      <c r="AK12" s="170"/>
    </row>
    <row r="13" s="158" customFormat="true" ht="12.75" hidden="false" customHeight="false" outlineLevel="0" collapsed="false">
      <c r="A13" s="172" t="s">
        <v>136</v>
      </c>
      <c r="B13" s="0"/>
      <c r="C13" s="0"/>
      <c r="D13" s="0"/>
      <c r="E13" s="0"/>
      <c r="F13" s="0"/>
      <c r="G13" s="0"/>
      <c r="H13" s="0"/>
      <c r="I13" s="0"/>
      <c r="J13" s="0"/>
      <c r="K13" s="0"/>
      <c r="L13" s="0"/>
      <c r="M13" s="0"/>
      <c r="N13" s="0"/>
      <c r="O13" s="149"/>
      <c r="P13" s="149"/>
      <c r="Q13" s="149"/>
      <c r="R13" s="149"/>
      <c r="S13" s="153"/>
      <c r="T13" s="151"/>
      <c r="U13" s="152"/>
      <c r="V13" s="150"/>
      <c r="W13" s="152"/>
      <c r="X13" s="152"/>
      <c r="Y13" s="153"/>
      <c r="Z13" s="154"/>
      <c r="AA13" s="167"/>
      <c r="AB13" s="154"/>
      <c r="AC13" s="161"/>
      <c r="AD13" s="168"/>
      <c r="AE13" s="161"/>
      <c r="AF13" s="169"/>
      <c r="AG13" s="169"/>
      <c r="AH13" s="124"/>
      <c r="AI13" s="155"/>
      <c r="AJ13" s="170"/>
      <c r="AK13" s="170"/>
    </row>
    <row r="14" s="158" customFormat="true" ht="12.75" hidden="false" customHeight="false" outlineLevel="0" collapsed="false">
      <c r="A14" s="173" t="s">
        <v>137</v>
      </c>
      <c r="B14" s="10"/>
      <c r="C14" s="164"/>
      <c r="D14" s="10"/>
      <c r="E14" s="10"/>
      <c r="F14" s="10"/>
      <c r="G14" s="10"/>
      <c r="H14" s="165"/>
      <c r="I14" s="160"/>
      <c r="J14" s="160"/>
      <c r="K14" s="147"/>
      <c r="L14" s="166"/>
      <c r="M14" s="0"/>
      <c r="N14" s="0"/>
      <c r="O14" s="149"/>
      <c r="P14" s="149"/>
      <c r="Q14" s="149"/>
      <c r="R14" s="149"/>
      <c r="S14" s="153"/>
      <c r="T14" s="151"/>
      <c r="U14" s="152"/>
      <c r="V14" s="150"/>
      <c r="W14" s="152"/>
      <c r="X14" s="152"/>
      <c r="Y14" s="153"/>
      <c r="Z14" s="154"/>
      <c r="AA14" s="167"/>
      <c r="AB14" s="154"/>
      <c r="AC14" s="161"/>
      <c r="AD14" s="168"/>
      <c r="AE14" s="161"/>
      <c r="AF14" s="169"/>
      <c r="AG14" s="169"/>
      <c r="AH14" s="124"/>
      <c r="AI14" s="155"/>
      <c r="AJ14" s="0"/>
      <c r="AK14" s="0"/>
    </row>
    <row r="15" s="158" customFormat="true" ht="12.75" hidden="false" customHeight="false" outlineLevel="0" collapsed="false">
      <c r="A15" s="173" t="s">
        <v>138</v>
      </c>
      <c r="B15" s="10"/>
      <c r="C15" s="164"/>
      <c r="D15" s="10"/>
      <c r="E15" s="10"/>
      <c r="F15" s="10"/>
      <c r="G15" s="10"/>
      <c r="H15" s="165"/>
      <c r="I15" s="160"/>
      <c r="J15" s="160"/>
      <c r="K15" s="147"/>
      <c r="L15" s="166"/>
      <c r="M15" s="88"/>
      <c r="N15" s="88"/>
      <c r="O15" s="149"/>
      <c r="P15" s="149"/>
      <c r="Q15" s="149"/>
      <c r="R15" s="149"/>
      <c r="S15" s="153"/>
      <c r="T15" s="151"/>
      <c r="U15" s="152"/>
      <c r="V15" s="150"/>
      <c r="W15" s="152"/>
      <c r="X15" s="152"/>
      <c r="Y15" s="153"/>
      <c r="Z15" s="154"/>
      <c r="AA15" s="167"/>
      <c r="AB15" s="154"/>
      <c r="AC15" s="161"/>
      <c r="AD15" s="168"/>
      <c r="AE15" s="161"/>
      <c r="AF15" s="169"/>
      <c r="AG15" s="169"/>
      <c r="AH15" s="124"/>
      <c r="AI15" s="155"/>
      <c r="AJ15" s="0"/>
      <c r="AK15" s="0"/>
    </row>
    <row r="16" s="158" customFormat="true" ht="12.75" hidden="false" customHeight="false" outlineLevel="0" collapsed="false">
      <c r="A16" s="174" t="s">
        <v>139</v>
      </c>
      <c r="B16" s="10"/>
      <c r="C16" s="164"/>
      <c r="D16" s="10"/>
      <c r="E16" s="10"/>
      <c r="F16" s="10"/>
      <c r="G16" s="10"/>
      <c r="H16" s="165"/>
      <c r="I16" s="160"/>
      <c r="J16" s="160"/>
      <c r="K16" s="147"/>
      <c r="L16" s="166"/>
      <c r="M16" s="175"/>
      <c r="N16" s="175"/>
      <c r="O16" s="149"/>
      <c r="P16" s="149"/>
      <c r="Q16" s="149"/>
      <c r="R16" s="149"/>
      <c r="S16" s="153"/>
      <c r="T16" s="151"/>
      <c r="U16" s="152"/>
      <c r="V16" s="150"/>
      <c r="W16" s="152"/>
      <c r="X16" s="152"/>
      <c r="Y16" s="153"/>
      <c r="Z16" s="154"/>
      <c r="AA16" s="167"/>
      <c r="AB16" s="154"/>
      <c r="AC16" s="161"/>
      <c r="AD16" s="168"/>
      <c r="AE16" s="161"/>
      <c r="AF16" s="169"/>
      <c r="AG16" s="169"/>
      <c r="AH16" s="124"/>
      <c r="AI16" s="155"/>
      <c r="AJ16" s="0"/>
      <c r="AK16" s="0"/>
    </row>
    <row r="17" s="158" customFormat="true" ht="12.75" hidden="false" customHeight="false" outlineLevel="0" collapsed="false">
      <c r="A17" s="176" t="s">
        <v>140</v>
      </c>
      <c r="B17" s="10"/>
      <c r="C17" s="164"/>
      <c r="D17" s="10"/>
      <c r="E17" s="10"/>
      <c r="F17" s="10"/>
      <c r="G17" s="10"/>
      <c r="H17" s="165"/>
      <c r="I17" s="160"/>
      <c r="J17" s="160"/>
      <c r="K17" s="147"/>
      <c r="L17" s="166"/>
      <c r="M17" s="175"/>
      <c r="N17" s="175"/>
      <c r="O17" s="149"/>
      <c r="P17" s="149"/>
      <c r="Q17" s="149"/>
      <c r="R17" s="149"/>
      <c r="S17" s="153"/>
      <c r="T17" s="151"/>
      <c r="U17" s="152"/>
      <c r="V17" s="150"/>
      <c r="W17" s="152"/>
      <c r="X17" s="152"/>
      <c r="Y17" s="153"/>
      <c r="Z17" s="154"/>
      <c r="AA17" s="167"/>
      <c r="AB17" s="154"/>
      <c r="AC17" s="161"/>
      <c r="AD17" s="168"/>
      <c r="AE17" s="161"/>
      <c r="AF17" s="169"/>
      <c r="AG17" s="169"/>
      <c r="AH17" s="124"/>
      <c r="AI17" s="155"/>
      <c r="AJ17" s="0"/>
      <c r="AK17" s="0"/>
    </row>
    <row r="18" s="158" customFormat="true" ht="12.75" hidden="false" customHeight="false" outlineLevel="0" collapsed="false">
      <c r="A18" s="173" t="s">
        <v>141</v>
      </c>
      <c r="B18" s="10"/>
      <c r="C18" s="164"/>
      <c r="D18" s="10"/>
      <c r="E18" s="10"/>
      <c r="F18" s="10"/>
      <c r="G18" s="10"/>
      <c r="H18" s="165"/>
      <c r="I18" s="160"/>
      <c r="J18" s="160"/>
      <c r="K18" s="147"/>
      <c r="L18" s="177"/>
      <c r="M18" s="178"/>
      <c r="N18" s="178"/>
      <c r="O18" s="149"/>
      <c r="P18" s="149"/>
      <c r="Q18" s="149"/>
      <c r="R18" s="149"/>
      <c r="S18" s="153"/>
      <c r="T18" s="151"/>
      <c r="U18" s="152"/>
      <c r="V18" s="179"/>
      <c r="W18" s="152"/>
      <c r="X18" s="152"/>
      <c r="Y18" s="177"/>
      <c r="Z18" s="177"/>
      <c r="AA18" s="177"/>
      <c r="AB18" s="177"/>
      <c r="AC18" s="177"/>
      <c r="AD18" s="168"/>
      <c r="AE18" s="161"/>
      <c r="AF18" s="169"/>
      <c r="AG18" s="169"/>
      <c r="AH18" s="124"/>
      <c r="AI18" s="155"/>
      <c r="AJ18" s="0"/>
      <c r="AK18" s="0"/>
    </row>
    <row r="19" s="158" customFormat="true" ht="12.75" hidden="false" customHeight="false" outlineLevel="0" collapsed="false">
      <c r="A19" s="180" t="s">
        <v>142</v>
      </c>
      <c r="B19" s="10"/>
      <c r="C19" s="164"/>
      <c r="D19" s="10"/>
      <c r="E19" s="10"/>
      <c r="F19" s="10"/>
      <c r="G19" s="10"/>
      <c r="H19" s="165"/>
      <c r="I19" s="160"/>
      <c r="J19" s="160"/>
      <c r="K19" s="147"/>
      <c r="L19" s="177"/>
      <c r="M19" s="178"/>
      <c r="N19" s="178"/>
      <c r="O19" s="149"/>
      <c r="P19" s="149"/>
      <c r="Q19" s="149"/>
      <c r="R19" s="149"/>
      <c r="S19" s="153"/>
      <c r="T19" s="151"/>
      <c r="U19" s="152"/>
      <c r="V19" s="179"/>
      <c r="W19" s="152"/>
      <c r="X19" s="152"/>
      <c r="Y19" s="177"/>
      <c r="Z19" s="177"/>
      <c r="AA19" s="177"/>
      <c r="AB19" s="177"/>
      <c r="AC19" s="177"/>
      <c r="AD19" s="168"/>
      <c r="AE19" s="161"/>
      <c r="AF19" s="169"/>
      <c r="AG19" s="169"/>
      <c r="AH19" s="124"/>
      <c r="AI19" s="155"/>
      <c r="AJ19" s="0"/>
      <c r="AK19" s="0"/>
    </row>
    <row r="20" s="158" customFormat="true" ht="12.75" hidden="false" customHeight="false" outlineLevel="0" collapsed="false">
      <c r="A20" s="181" t="s">
        <v>143</v>
      </c>
      <c r="B20" s="10"/>
      <c r="C20" s="164"/>
      <c r="D20" s="10"/>
      <c r="E20" s="10"/>
      <c r="F20" s="10"/>
      <c r="G20" s="10"/>
      <c r="H20" s="165"/>
      <c r="I20" s="160"/>
      <c r="J20" s="160"/>
      <c r="K20" s="147"/>
      <c r="L20" s="177"/>
      <c r="M20" s="178"/>
      <c r="N20" s="178"/>
      <c r="O20" s="149"/>
      <c r="P20" s="149"/>
      <c r="Q20" s="149"/>
      <c r="R20" s="149"/>
      <c r="S20" s="153"/>
      <c r="T20" s="151"/>
      <c r="U20" s="152"/>
      <c r="V20" s="179"/>
      <c r="W20" s="152"/>
      <c r="X20" s="152"/>
      <c r="Y20" s="177"/>
      <c r="Z20" s="177"/>
      <c r="AA20" s="177"/>
      <c r="AB20" s="177"/>
      <c r="AC20" s="177"/>
      <c r="AD20" s="168"/>
      <c r="AE20" s="161"/>
      <c r="AF20" s="169"/>
      <c r="AG20" s="169"/>
      <c r="AH20" s="124"/>
      <c r="AI20" s="155"/>
      <c r="AJ20" s="0"/>
      <c r="AK20" s="0"/>
    </row>
    <row r="21" s="158" customFormat="true" ht="12.75" hidden="false" customHeight="false" outlineLevel="0" collapsed="false">
      <c r="A21" s="182" t="s">
        <v>144</v>
      </c>
      <c r="B21" s="10"/>
      <c r="C21" s="164"/>
      <c r="D21" s="10"/>
      <c r="E21" s="10"/>
      <c r="F21" s="10"/>
      <c r="G21" s="10"/>
      <c r="H21" s="165"/>
      <c r="I21" s="160"/>
      <c r="J21" s="160"/>
      <c r="K21" s="147"/>
      <c r="L21" s="177"/>
      <c r="M21" s="178"/>
      <c r="N21" s="178"/>
      <c r="O21" s="149"/>
      <c r="P21" s="149"/>
      <c r="Q21" s="149"/>
      <c r="R21" s="149"/>
      <c r="S21" s="153"/>
      <c r="T21" s="151"/>
      <c r="U21" s="152"/>
      <c r="V21" s="179"/>
      <c r="W21" s="152"/>
      <c r="X21" s="152"/>
      <c r="Y21" s="177"/>
      <c r="Z21" s="177"/>
      <c r="AA21" s="177"/>
      <c r="AB21" s="177"/>
      <c r="AC21" s="177"/>
      <c r="AD21" s="168"/>
      <c r="AE21" s="161"/>
      <c r="AF21" s="169"/>
      <c r="AG21" s="169"/>
      <c r="AH21" s="124"/>
      <c r="AI21" s="155"/>
      <c r="AJ21" s="0"/>
      <c r="AK21" s="0"/>
    </row>
    <row r="22" s="158" customFormat="true" ht="12.75" hidden="false" customHeight="false" outlineLevel="0" collapsed="false">
      <c r="A22" s="183" t="s">
        <v>145</v>
      </c>
      <c r="B22" s="10"/>
      <c r="C22" s="164"/>
      <c r="D22" s="10"/>
      <c r="E22" s="10"/>
      <c r="F22" s="10"/>
      <c r="G22" s="10"/>
      <c r="H22" s="165"/>
      <c r="I22" s="160"/>
      <c r="J22" s="160"/>
      <c r="K22" s="147"/>
      <c r="L22" s="177"/>
      <c r="M22" s="178"/>
      <c r="N22" s="178"/>
      <c r="O22" s="149"/>
      <c r="P22" s="149"/>
      <c r="Q22" s="149"/>
      <c r="R22" s="149"/>
      <c r="S22" s="153"/>
      <c r="T22" s="151"/>
      <c r="U22" s="152"/>
      <c r="V22" s="179"/>
      <c r="W22" s="152"/>
      <c r="X22" s="152"/>
      <c r="Y22" s="177"/>
      <c r="Z22" s="177"/>
      <c r="AA22" s="177"/>
      <c r="AB22" s="177"/>
      <c r="AC22" s="177"/>
      <c r="AD22" s="168"/>
      <c r="AE22" s="161"/>
      <c r="AF22" s="169"/>
      <c r="AG22" s="169"/>
      <c r="AH22" s="124"/>
      <c r="AI22" s="155"/>
      <c r="AJ22" s="0"/>
      <c r="AK22" s="0"/>
    </row>
    <row r="23" customFormat="false" ht="12.75" hidden="false" customHeight="fals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row>
    <row r="24" s="194" customFormat="true" ht="38.25" hidden="false" customHeight="true" outlineLevel="0" collapsed="false">
      <c r="A24" s="184" t="s">
        <v>146</v>
      </c>
      <c r="B24" s="184" t="s">
        <v>147</v>
      </c>
      <c r="C24" s="185" t="s">
        <v>148</v>
      </c>
      <c r="D24" s="185" t="s">
        <v>149</v>
      </c>
      <c r="E24" s="185" t="s">
        <v>150</v>
      </c>
      <c r="F24" s="185" t="s">
        <v>151</v>
      </c>
      <c r="G24" s="185" t="s">
        <v>152</v>
      </c>
      <c r="H24" s="186" t="s">
        <v>153</v>
      </c>
      <c r="I24" s="187" t="s">
        <v>154</v>
      </c>
      <c r="J24" s="187" t="s">
        <v>155</v>
      </c>
      <c r="K24" s="188" t="s">
        <v>156</v>
      </c>
      <c r="L24" s="188" t="s">
        <v>157</v>
      </c>
      <c r="M24" s="186" t="s">
        <v>158</v>
      </c>
      <c r="N24" s="189" t="s">
        <v>159</v>
      </c>
      <c r="O24" s="190" t="s">
        <v>160</v>
      </c>
      <c r="P24" s="191" t="s">
        <v>161</v>
      </c>
      <c r="Q24" s="190" t="s">
        <v>162</v>
      </c>
      <c r="R24" s="191" t="s">
        <v>161</v>
      </c>
      <c r="S24" s="190" t="s">
        <v>163</v>
      </c>
      <c r="T24" s="191" t="s">
        <v>161</v>
      </c>
      <c r="U24" s="184" t="s">
        <v>164</v>
      </c>
      <c r="V24" s="191" t="s">
        <v>161</v>
      </c>
      <c r="W24" s="184" t="s">
        <v>165</v>
      </c>
      <c r="X24" s="184" t="s">
        <v>166</v>
      </c>
      <c r="Y24" s="191" t="s">
        <v>167</v>
      </c>
      <c r="Z24" s="191" t="s">
        <v>161</v>
      </c>
      <c r="AA24" s="192" t="s">
        <v>168</v>
      </c>
      <c r="AB24" s="191" t="s">
        <v>169</v>
      </c>
      <c r="AC24" s="192" t="s">
        <v>170</v>
      </c>
      <c r="AD24" s="184" t="s">
        <v>171</v>
      </c>
      <c r="AE24" s="191" t="s">
        <v>172</v>
      </c>
      <c r="AF24" s="191" t="s">
        <v>173</v>
      </c>
      <c r="AG24" s="193" t="s">
        <v>174</v>
      </c>
      <c r="AH24" s="184" t="s">
        <v>175</v>
      </c>
      <c r="AI24" s="184" t="s">
        <v>176</v>
      </c>
      <c r="AJ24" s="184" t="s">
        <v>177</v>
      </c>
      <c r="AK24" s="191" t="s">
        <v>178</v>
      </c>
    </row>
    <row r="25" s="197" customFormat="true" ht="24" hidden="false" customHeight="true" outlineLevel="0" collapsed="false">
      <c r="A25" s="195" t="n">
        <v>1</v>
      </c>
      <c r="B25" s="195" t="n">
        <v>2</v>
      </c>
      <c r="C25" s="195" t="n">
        <v>3</v>
      </c>
      <c r="D25" s="195" t="n">
        <v>4</v>
      </c>
      <c r="E25" s="195" t="n">
        <v>5</v>
      </c>
      <c r="F25" s="195" t="n">
        <v>6</v>
      </c>
      <c r="G25" s="195" t="n">
        <v>7</v>
      </c>
      <c r="H25" s="196" t="n">
        <v>8</v>
      </c>
      <c r="I25" s="196" t="n">
        <v>9</v>
      </c>
      <c r="J25" s="196" t="n">
        <v>10</v>
      </c>
      <c r="K25" s="196" t="n">
        <v>11</v>
      </c>
      <c r="L25" s="196" t="n">
        <v>12</v>
      </c>
      <c r="M25" s="196" t="n">
        <v>13</v>
      </c>
      <c r="N25" s="196" t="n">
        <v>14</v>
      </c>
      <c r="O25" s="195" t="n">
        <v>15</v>
      </c>
      <c r="P25" s="195" t="n">
        <v>16</v>
      </c>
      <c r="Q25" s="195" t="n">
        <v>17</v>
      </c>
      <c r="R25" s="195" t="n">
        <v>18</v>
      </c>
      <c r="S25" s="195" t="n">
        <v>19</v>
      </c>
      <c r="T25" s="195" t="n">
        <v>20</v>
      </c>
      <c r="U25" s="195" t="n">
        <v>21</v>
      </c>
      <c r="V25" s="195" t="n">
        <v>22</v>
      </c>
      <c r="W25" s="195" t="n">
        <v>23</v>
      </c>
      <c r="X25" s="195" t="n">
        <v>24</v>
      </c>
      <c r="Y25" s="195" t="n">
        <v>25</v>
      </c>
      <c r="Z25" s="195" t="n">
        <v>26</v>
      </c>
      <c r="AA25" s="195" t="n">
        <v>27</v>
      </c>
      <c r="AB25" s="195" t="n">
        <v>28</v>
      </c>
      <c r="AC25" s="195" t="n">
        <v>29</v>
      </c>
      <c r="AD25" s="195" t="n">
        <v>30</v>
      </c>
      <c r="AE25" s="195" t="n">
        <v>31</v>
      </c>
      <c r="AF25" s="195" t="n">
        <v>32</v>
      </c>
      <c r="AG25" s="195" t="n">
        <v>33</v>
      </c>
      <c r="AH25" s="195" t="n">
        <v>34</v>
      </c>
      <c r="AI25" s="195" t="n">
        <v>35</v>
      </c>
      <c r="AJ25" s="195" t="n">
        <v>36</v>
      </c>
      <c r="AK25" s="195" t="n">
        <v>37</v>
      </c>
    </row>
    <row r="26" s="58" customFormat="true" ht="13.5" hidden="false" customHeight="false" outlineLevel="0" collapsed="false">
      <c r="A26" s="198" t="s">
        <v>179</v>
      </c>
      <c r="B26" s="199"/>
      <c r="C26" s="200" t="n">
        <v>2016</v>
      </c>
      <c r="D26" s="200" t="n">
        <v>1</v>
      </c>
      <c r="E26" s="200" t="n">
        <v>8</v>
      </c>
      <c r="F26" s="200" t="n">
        <v>0</v>
      </c>
      <c r="G26" s="200" t="n">
        <v>45</v>
      </c>
      <c r="H26" s="201" t="n">
        <v>24.8</v>
      </c>
      <c r="I26" s="202" t="n">
        <v>40.2</v>
      </c>
      <c r="J26" s="202" t="n">
        <v>48.6</v>
      </c>
      <c r="K26" s="203" t="n">
        <v>47</v>
      </c>
      <c r="L26" s="200"/>
      <c r="M26" s="204" t="n">
        <v>9.1</v>
      </c>
      <c r="N26" s="204" t="n">
        <v>3.1</v>
      </c>
      <c r="O26" s="205"/>
      <c r="R26" s="206"/>
      <c r="S26" s="207"/>
      <c r="V26" s="208"/>
      <c r="X26" s="209"/>
      <c r="Y26" s="210"/>
      <c r="Z26" s="206"/>
      <c r="AA26" s="211"/>
      <c r="AB26" s="210"/>
      <c r="AC26" s="211"/>
      <c r="AD26" s="212"/>
      <c r="AE26" s="58" t="n">
        <v>612076160</v>
      </c>
      <c r="AF26" s="213" t="s">
        <v>180</v>
      </c>
      <c r="AG26" s="213" t="n">
        <v>7</v>
      </c>
      <c r="AH26" s="58" t="s">
        <v>181</v>
      </c>
      <c r="AI26" s="213"/>
      <c r="AJ26" s="214"/>
      <c r="AK26" s="214"/>
    </row>
    <row r="27" s="58" customFormat="true" ht="12.75" hidden="false" customHeight="false" outlineLevel="0" collapsed="false">
      <c r="A27" s="198" t="s">
        <v>182</v>
      </c>
      <c r="B27" s="199"/>
      <c r="C27" s="200" t="n">
        <v>2016</v>
      </c>
      <c r="D27" s="200" t="n">
        <v>1</v>
      </c>
      <c r="E27" s="200" t="n">
        <v>9</v>
      </c>
      <c r="F27" s="200" t="n">
        <v>11</v>
      </c>
      <c r="G27" s="200" t="n">
        <v>15</v>
      </c>
      <c r="H27" s="201" t="n">
        <v>23.1</v>
      </c>
      <c r="I27" s="202" t="n">
        <v>38.86</v>
      </c>
      <c r="J27" s="202" t="n">
        <v>45.11</v>
      </c>
      <c r="K27" s="203" t="n">
        <v>10</v>
      </c>
      <c r="L27" s="200"/>
      <c r="M27" s="204" t="n">
        <v>9.2</v>
      </c>
      <c r="N27" s="204" t="n">
        <v>3.2</v>
      </c>
      <c r="O27" s="215"/>
      <c r="P27" s="206"/>
      <c r="R27" s="206"/>
      <c r="S27" s="210"/>
      <c r="T27" s="216"/>
      <c r="V27" s="216"/>
      <c r="Y27" s="210"/>
      <c r="Z27" s="206"/>
      <c r="AA27" s="211"/>
      <c r="AB27" s="210"/>
      <c r="AC27" s="211"/>
      <c r="AD27" s="215"/>
      <c r="AE27" s="58" t="s">
        <v>3</v>
      </c>
      <c r="AF27" s="213" t="s">
        <v>183</v>
      </c>
      <c r="AG27" s="213" t="n">
        <v>17</v>
      </c>
      <c r="AH27" s="58" t="s">
        <v>184</v>
      </c>
      <c r="AI27" s="213"/>
      <c r="AJ27" s="217"/>
      <c r="AK27" s="217"/>
    </row>
    <row r="28" s="58" customFormat="true" ht="12.75" hidden="false" customHeight="false" outlineLevel="0" collapsed="false">
      <c r="A28" s="198" t="s">
        <v>185</v>
      </c>
      <c r="B28" s="218" t="n">
        <v>1</v>
      </c>
      <c r="C28" s="200" t="n">
        <v>2016</v>
      </c>
      <c r="D28" s="200" t="n">
        <v>1</v>
      </c>
      <c r="E28" s="200" t="n">
        <v>12</v>
      </c>
      <c r="F28" s="200" t="n">
        <v>2</v>
      </c>
      <c r="G28" s="200" t="n">
        <v>38</v>
      </c>
      <c r="H28" s="201" t="n">
        <v>39.9</v>
      </c>
      <c r="I28" s="202" t="n">
        <v>39.09</v>
      </c>
      <c r="J28" s="202" t="n">
        <v>48.21</v>
      </c>
      <c r="K28" s="203" t="n">
        <v>27</v>
      </c>
      <c r="L28" s="200"/>
      <c r="M28" s="204" t="n">
        <v>11.2</v>
      </c>
      <c r="N28" s="204" t="n">
        <v>4.6</v>
      </c>
      <c r="O28" s="219"/>
      <c r="Q28" s="207" t="n">
        <v>3.4</v>
      </c>
      <c r="R28" s="216" t="n">
        <v>10</v>
      </c>
      <c r="S28" s="207" t="n">
        <v>4.7</v>
      </c>
      <c r="T28" s="58" t="n">
        <v>34</v>
      </c>
      <c r="U28" s="207" t="n">
        <v>4.6</v>
      </c>
      <c r="V28" s="216" t="n">
        <v>88</v>
      </c>
      <c r="W28" s="207" t="n">
        <v>4.6</v>
      </c>
      <c r="X28" s="220"/>
      <c r="Y28" s="210"/>
      <c r="Z28" s="206"/>
      <c r="AA28" s="211"/>
      <c r="AB28" s="210"/>
      <c r="AC28" s="211"/>
      <c r="AD28" s="215"/>
      <c r="AE28" s="58" t="n">
        <v>611838642</v>
      </c>
      <c r="AF28" s="213" t="s">
        <v>186</v>
      </c>
      <c r="AG28" s="213" t="n">
        <v>14</v>
      </c>
      <c r="AH28" s="58" t="s">
        <v>184</v>
      </c>
      <c r="AI28" s="213" t="n">
        <v>1</v>
      </c>
      <c r="AJ28" s="214" t="s">
        <v>187</v>
      </c>
      <c r="AK28" s="214"/>
    </row>
    <row r="29" s="58" customFormat="true" ht="12.75" hidden="false" customHeight="false" outlineLevel="0" collapsed="false">
      <c r="A29" s="198" t="s">
        <v>188</v>
      </c>
      <c r="B29" s="199"/>
      <c r="C29" s="200" t="n">
        <v>2016</v>
      </c>
      <c r="D29" s="200" t="n">
        <v>1</v>
      </c>
      <c r="E29" s="200" t="n">
        <v>22</v>
      </c>
      <c r="F29" s="200" t="n">
        <v>4</v>
      </c>
      <c r="G29" s="200" t="n">
        <v>44</v>
      </c>
      <c r="H29" s="201" t="n">
        <v>54.6</v>
      </c>
      <c r="I29" s="202" t="n">
        <v>40.18</v>
      </c>
      <c r="J29" s="202" t="n">
        <v>51.56</v>
      </c>
      <c r="K29" s="203" t="n">
        <v>53</v>
      </c>
      <c r="L29" s="200"/>
      <c r="M29" s="204" t="n">
        <v>9</v>
      </c>
      <c r="N29" s="204" t="n">
        <v>3.1</v>
      </c>
      <c r="O29" s="215"/>
      <c r="P29" s="206"/>
      <c r="Q29" s="207"/>
      <c r="R29" s="206"/>
      <c r="S29" s="221"/>
      <c r="T29" s="57"/>
      <c r="U29" s="204"/>
      <c r="V29" s="213"/>
      <c r="W29" s="204"/>
      <c r="Y29" s="210"/>
      <c r="Z29" s="206"/>
      <c r="AA29" s="211"/>
      <c r="AB29" s="210"/>
      <c r="AC29" s="211"/>
      <c r="AD29" s="215"/>
      <c r="AE29" s="58" t="s">
        <v>3</v>
      </c>
      <c r="AF29" s="213"/>
      <c r="AG29" s="213" t="n">
        <v>11</v>
      </c>
      <c r="AH29" s="58" t="s">
        <v>189</v>
      </c>
      <c r="AI29" s="213"/>
      <c r="AJ29" s="222"/>
      <c r="AK29" s="222"/>
    </row>
    <row r="30" s="58" customFormat="true" ht="12.75" hidden="false" customHeight="false" outlineLevel="0" collapsed="false">
      <c r="A30" s="198" t="s">
        <v>190</v>
      </c>
      <c r="B30" s="199"/>
      <c r="C30" s="200" t="n">
        <v>2016</v>
      </c>
      <c r="D30" s="200" t="n">
        <v>1</v>
      </c>
      <c r="E30" s="200" t="n">
        <v>22</v>
      </c>
      <c r="F30" s="200" t="n">
        <v>10</v>
      </c>
      <c r="G30" s="200" t="n">
        <v>41</v>
      </c>
      <c r="H30" s="201" t="n">
        <v>54.2</v>
      </c>
      <c r="I30" s="202" t="n">
        <v>39.51</v>
      </c>
      <c r="J30" s="202" t="n">
        <v>47.83</v>
      </c>
      <c r="K30" s="203" t="n">
        <v>25</v>
      </c>
      <c r="L30" s="200"/>
      <c r="M30" s="204" t="n">
        <v>10.2</v>
      </c>
      <c r="N30" s="204" t="n">
        <v>3.9</v>
      </c>
      <c r="O30" s="205"/>
      <c r="R30" s="206"/>
      <c r="S30" s="207"/>
      <c r="U30" s="207" t="n">
        <v>3.4</v>
      </c>
      <c r="V30" s="216" t="n">
        <v>5</v>
      </c>
      <c r="W30" s="207" t="n">
        <v>4</v>
      </c>
      <c r="X30" s="220"/>
      <c r="Y30" s="210"/>
      <c r="Z30" s="206"/>
      <c r="AA30" s="211"/>
      <c r="AB30" s="210"/>
      <c r="AC30" s="211"/>
      <c r="AD30" s="215"/>
      <c r="AE30" s="58" t="n">
        <v>608224171</v>
      </c>
      <c r="AF30" s="213" t="s">
        <v>191</v>
      </c>
      <c r="AG30" s="213" t="n">
        <v>17</v>
      </c>
      <c r="AH30" s="58" t="s">
        <v>184</v>
      </c>
      <c r="AI30" s="213" t="n">
        <v>2</v>
      </c>
      <c r="AJ30" s="214" t="s">
        <v>192</v>
      </c>
      <c r="AK30" s="214"/>
    </row>
    <row r="31" s="58" customFormat="true" ht="12.75" hidden="false" customHeight="false" outlineLevel="0" collapsed="false">
      <c r="A31" s="198" t="s">
        <v>193</v>
      </c>
      <c r="B31" s="199"/>
      <c r="C31" s="200" t="n">
        <v>2016</v>
      </c>
      <c r="D31" s="200" t="n">
        <v>1</v>
      </c>
      <c r="E31" s="200" t="n">
        <v>24</v>
      </c>
      <c r="F31" s="200" t="n">
        <v>12</v>
      </c>
      <c r="G31" s="200" t="n">
        <v>56</v>
      </c>
      <c r="H31" s="201" t="n">
        <v>29.5</v>
      </c>
      <c r="I31" s="202" t="n">
        <v>40.57</v>
      </c>
      <c r="J31" s="202" t="n">
        <v>51.62</v>
      </c>
      <c r="K31" s="203" t="n">
        <v>60</v>
      </c>
      <c r="L31" s="200"/>
      <c r="M31" s="204" t="n">
        <v>9.2</v>
      </c>
      <c r="N31" s="204" t="n">
        <v>3.2</v>
      </c>
      <c r="O31" s="215"/>
      <c r="P31" s="206"/>
      <c r="Q31" s="210"/>
      <c r="R31" s="206"/>
      <c r="S31" s="210"/>
      <c r="T31" s="216"/>
      <c r="U31" s="210"/>
      <c r="V31" s="206"/>
      <c r="W31" s="210"/>
      <c r="Y31" s="210"/>
      <c r="Z31" s="206"/>
      <c r="AA31" s="211"/>
      <c r="AB31" s="210"/>
      <c r="AC31" s="211"/>
      <c r="AD31" s="215"/>
      <c r="AE31" s="223" t="s">
        <v>3</v>
      </c>
      <c r="AF31" s="223"/>
      <c r="AG31" s="223" t="n">
        <v>11</v>
      </c>
      <c r="AH31" s="58" t="s">
        <v>189</v>
      </c>
      <c r="AI31" s="213"/>
      <c r="AJ31" s="224"/>
      <c r="AK31" s="224"/>
    </row>
    <row r="32" s="58" customFormat="true" ht="12.75" hidden="false" customHeight="false" outlineLevel="0" collapsed="false">
      <c r="A32" s="198" t="s">
        <v>194</v>
      </c>
      <c r="B32" s="199"/>
      <c r="C32" s="200" t="n">
        <v>2016</v>
      </c>
      <c r="D32" s="200" t="n">
        <v>1</v>
      </c>
      <c r="E32" s="200" t="n">
        <v>27</v>
      </c>
      <c r="F32" s="200" t="n">
        <v>20</v>
      </c>
      <c r="G32" s="200" t="n">
        <v>31</v>
      </c>
      <c r="H32" s="201" t="n">
        <v>59.1</v>
      </c>
      <c r="I32" s="202" t="n">
        <v>38.1</v>
      </c>
      <c r="J32" s="202" t="n">
        <v>46.57</v>
      </c>
      <c r="K32" s="203" t="n">
        <v>5</v>
      </c>
      <c r="L32" s="200"/>
      <c r="M32" s="204" t="n">
        <v>9</v>
      </c>
      <c r="N32" s="204" t="n">
        <v>3</v>
      </c>
      <c r="O32" s="215"/>
      <c r="P32" s="206"/>
      <c r="Q32" s="207"/>
      <c r="R32" s="206"/>
      <c r="S32" s="210"/>
      <c r="T32" s="216"/>
      <c r="U32" s="207"/>
      <c r="V32" s="206"/>
      <c r="W32" s="207"/>
      <c r="X32" s="204"/>
      <c r="Y32" s="210"/>
      <c r="Z32" s="206"/>
      <c r="AA32" s="211"/>
      <c r="AB32" s="210"/>
      <c r="AC32" s="211"/>
      <c r="AD32" s="215"/>
      <c r="AE32" s="58" t="s">
        <v>3</v>
      </c>
      <c r="AF32" s="213"/>
      <c r="AG32" s="213" t="n">
        <v>17</v>
      </c>
      <c r="AH32" s="58" t="s">
        <v>184</v>
      </c>
      <c r="AI32" s="225"/>
      <c r="AJ32" s="226"/>
      <c r="AK32" s="226"/>
    </row>
    <row r="33" s="58" customFormat="true" ht="12.75" hidden="false" customHeight="false" outlineLevel="0" collapsed="false">
      <c r="A33" s="198" t="s">
        <v>195</v>
      </c>
      <c r="B33" s="199"/>
      <c r="C33" s="200" t="n">
        <v>2016</v>
      </c>
      <c r="D33" s="200" t="n">
        <v>1</v>
      </c>
      <c r="E33" s="200" t="n">
        <v>30</v>
      </c>
      <c r="F33" s="200" t="n">
        <v>3</v>
      </c>
      <c r="G33" s="200" t="n">
        <v>55</v>
      </c>
      <c r="H33" s="201" t="n">
        <v>39.4</v>
      </c>
      <c r="I33" s="202" t="n">
        <v>38.85</v>
      </c>
      <c r="J33" s="202" t="n">
        <v>44.51</v>
      </c>
      <c r="K33" s="203" t="n">
        <v>8</v>
      </c>
      <c r="L33" s="200"/>
      <c r="M33" s="204" t="n">
        <v>9.3</v>
      </c>
      <c r="N33" s="204" t="n">
        <v>3.2</v>
      </c>
      <c r="O33" s="205"/>
      <c r="Q33" s="207"/>
      <c r="R33" s="206"/>
      <c r="S33" s="207"/>
      <c r="U33" s="207"/>
      <c r="V33" s="206"/>
      <c r="W33" s="207"/>
      <c r="X33" s="210"/>
      <c r="Y33" s="210"/>
      <c r="Z33" s="206"/>
      <c r="AA33" s="211"/>
      <c r="AB33" s="210"/>
      <c r="AC33" s="211"/>
      <c r="AD33" s="215"/>
      <c r="AE33" s="58" t="s">
        <v>3</v>
      </c>
      <c r="AF33" s="213" t="s">
        <v>183</v>
      </c>
      <c r="AG33" s="213" t="n">
        <v>17</v>
      </c>
      <c r="AH33" s="58" t="s">
        <v>184</v>
      </c>
      <c r="AI33" s="225"/>
      <c r="AJ33" s="226"/>
      <c r="AK33" s="226"/>
    </row>
    <row r="34" s="58" customFormat="true" ht="12.75" hidden="false" customHeight="false" outlineLevel="0" collapsed="false">
      <c r="A34" s="198" t="s">
        <v>196</v>
      </c>
      <c r="B34" s="199"/>
      <c r="C34" s="200" t="n">
        <v>2016</v>
      </c>
      <c r="D34" s="200" t="n">
        <v>2</v>
      </c>
      <c r="E34" s="200" t="n">
        <v>3</v>
      </c>
      <c r="F34" s="200" t="n">
        <v>2</v>
      </c>
      <c r="G34" s="200" t="n">
        <v>44</v>
      </c>
      <c r="H34" s="201" t="n">
        <v>39.8</v>
      </c>
      <c r="I34" s="202" t="n">
        <v>38.42</v>
      </c>
      <c r="J34" s="202" t="n">
        <v>46.71</v>
      </c>
      <c r="K34" s="203" t="n">
        <v>10</v>
      </c>
      <c r="L34" s="200"/>
      <c r="M34" s="204" t="n">
        <v>8.9</v>
      </c>
      <c r="N34" s="204" t="n">
        <v>3</v>
      </c>
      <c r="O34" s="205"/>
      <c r="Q34" s="207"/>
      <c r="R34" s="206"/>
      <c r="S34" s="207"/>
      <c r="U34" s="204"/>
      <c r="V34" s="208"/>
      <c r="W34" s="204"/>
      <c r="X34" s="207"/>
      <c r="Y34" s="210"/>
      <c r="Z34" s="206"/>
      <c r="AA34" s="211"/>
      <c r="AB34" s="210"/>
      <c r="AC34" s="211"/>
      <c r="AD34" s="215"/>
      <c r="AE34" s="58" t="s">
        <v>3</v>
      </c>
      <c r="AF34" s="213" t="s">
        <v>183</v>
      </c>
      <c r="AG34" s="213" t="n">
        <v>17</v>
      </c>
      <c r="AH34" s="58" t="s">
        <v>184</v>
      </c>
      <c r="AI34" s="213"/>
      <c r="AJ34" s="227"/>
      <c r="AK34" s="228"/>
    </row>
    <row r="35" s="58" customFormat="true" ht="15" hidden="false" customHeight="true" outlineLevel="0" collapsed="false">
      <c r="A35" s="198" t="s">
        <v>197</v>
      </c>
      <c r="B35" s="199"/>
      <c r="C35" s="200" t="n">
        <v>2016</v>
      </c>
      <c r="D35" s="200" t="n">
        <v>2</v>
      </c>
      <c r="E35" s="200" t="n">
        <v>4</v>
      </c>
      <c r="F35" s="200" t="n">
        <v>15</v>
      </c>
      <c r="G35" s="200" t="n">
        <v>51</v>
      </c>
      <c r="H35" s="201" t="n">
        <v>38.8</v>
      </c>
      <c r="I35" s="202" t="n">
        <v>38.55</v>
      </c>
      <c r="J35" s="202" t="n">
        <v>45.13</v>
      </c>
      <c r="K35" s="203" t="n">
        <v>10</v>
      </c>
      <c r="L35" s="200"/>
      <c r="M35" s="204" t="n">
        <v>9.8</v>
      </c>
      <c r="N35" s="204" t="n">
        <v>3.7</v>
      </c>
      <c r="O35" s="205"/>
      <c r="R35" s="206"/>
      <c r="S35" s="207"/>
      <c r="V35" s="216"/>
      <c r="W35" s="58" t="n">
        <v>3.5</v>
      </c>
      <c r="X35" s="207" t="s">
        <v>198</v>
      </c>
      <c r="Y35" s="210"/>
      <c r="Z35" s="206"/>
      <c r="AA35" s="211"/>
      <c r="AB35" s="210"/>
      <c r="AC35" s="211"/>
      <c r="AD35" s="215"/>
      <c r="AE35" s="58" t="n">
        <v>608887320</v>
      </c>
      <c r="AF35" s="213" t="s">
        <v>199</v>
      </c>
      <c r="AG35" s="213" t="n">
        <v>17</v>
      </c>
      <c r="AH35" s="58" t="s">
        <v>184</v>
      </c>
      <c r="AI35" s="213"/>
      <c r="AJ35" s="227"/>
      <c r="AK35" s="228"/>
    </row>
    <row r="36" s="58" customFormat="true" ht="12.75" hidden="false" customHeight="false" outlineLevel="0" collapsed="false">
      <c r="A36" s="198" t="s">
        <v>200</v>
      </c>
      <c r="B36" s="199"/>
      <c r="C36" s="200" t="n">
        <v>2016</v>
      </c>
      <c r="D36" s="200" t="n">
        <v>2</v>
      </c>
      <c r="E36" s="200" t="n">
        <v>15</v>
      </c>
      <c r="F36" s="200" t="n">
        <v>7</v>
      </c>
      <c r="G36" s="200" t="n">
        <v>1</v>
      </c>
      <c r="H36" s="201" t="n">
        <v>3.4</v>
      </c>
      <c r="I36" s="202" t="n">
        <v>39.31</v>
      </c>
      <c r="J36" s="202" t="n">
        <v>48.19</v>
      </c>
      <c r="K36" s="203" t="n">
        <v>28</v>
      </c>
      <c r="L36" s="200"/>
      <c r="M36" s="204" t="n">
        <v>9.2</v>
      </c>
      <c r="N36" s="204" t="n">
        <v>3.2</v>
      </c>
      <c r="O36" s="205"/>
      <c r="Q36" s="207"/>
      <c r="R36" s="206"/>
      <c r="S36" s="207"/>
      <c r="U36" s="204"/>
      <c r="V36" s="208"/>
      <c r="W36" s="204"/>
      <c r="X36" s="207"/>
      <c r="Z36" s="206"/>
      <c r="AA36" s="211"/>
      <c r="AB36" s="210"/>
      <c r="AD36" s="229"/>
      <c r="AE36" s="58" t="s">
        <v>3</v>
      </c>
      <c r="AF36" s="213"/>
      <c r="AG36" s="213" t="n">
        <v>14</v>
      </c>
      <c r="AH36" s="58" t="s">
        <v>184</v>
      </c>
      <c r="AI36" s="213"/>
      <c r="AJ36" s="227"/>
      <c r="AK36" s="228"/>
    </row>
    <row r="37" s="58" customFormat="true" ht="12.75" hidden="false" customHeight="false" outlineLevel="0" collapsed="false">
      <c r="A37" s="198" t="s">
        <v>201</v>
      </c>
      <c r="B37" s="199"/>
      <c r="C37" s="200" t="n">
        <v>2016</v>
      </c>
      <c r="D37" s="200" t="n">
        <v>2</v>
      </c>
      <c r="E37" s="200" t="n">
        <v>18</v>
      </c>
      <c r="F37" s="200" t="n">
        <v>17</v>
      </c>
      <c r="G37" s="200" t="n">
        <v>7</v>
      </c>
      <c r="H37" s="201" t="n">
        <v>49.6</v>
      </c>
      <c r="I37" s="202" t="n">
        <v>39.28</v>
      </c>
      <c r="J37" s="202" t="n">
        <v>44.97</v>
      </c>
      <c r="K37" s="203" t="n">
        <v>2</v>
      </c>
      <c r="L37" s="200"/>
      <c r="M37" s="204" t="n">
        <v>9.2</v>
      </c>
      <c r="N37" s="204" t="n">
        <v>3.2</v>
      </c>
      <c r="O37" s="215"/>
      <c r="P37" s="206"/>
      <c r="Q37" s="207"/>
      <c r="R37" s="206"/>
      <c r="S37" s="210"/>
      <c r="U37" s="207"/>
      <c r="V37" s="206"/>
      <c r="W37" s="207"/>
      <c r="X37" s="204"/>
      <c r="Y37" s="210"/>
      <c r="Z37" s="206"/>
      <c r="AA37" s="211"/>
      <c r="AB37" s="210"/>
      <c r="AC37" s="211"/>
      <c r="AD37" s="215"/>
      <c r="AE37" s="58" t="s">
        <v>3</v>
      </c>
      <c r="AF37" s="213" t="s">
        <v>183</v>
      </c>
      <c r="AG37" s="213" t="n">
        <v>17</v>
      </c>
      <c r="AH37" s="58" t="s">
        <v>184</v>
      </c>
      <c r="AI37" s="225"/>
      <c r="AJ37" s="226"/>
      <c r="AK37" s="226"/>
    </row>
    <row r="38" s="58" customFormat="true" ht="12.75" hidden="false" customHeight="false" outlineLevel="0" collapsed="false">
      <c r="A38" s="198" t="s">
        <v>202</v>
      </c>
      <c r="B38" s="199"/>
      <c r="C38" s="200" t="n">
        <v>2016</v>
      </c>
      <c r="D38" s="200" t="n">
        <v>2</v>
      </c>
      <c r="E38" s="200" t="n">
        <v>19</v>
      </c>
      <c r="F38" s="200" t="n">
        <v>16</v>
      </c>
      <c r="G38" s="200" t="n">
        <v>26</v>
      </c>
      <c r="H38" s="201" t="n">
        <v>30.6</v>
      </c>
      <c r="I38" s="202" t="n">
        <v>39.93</v>
      </c>
      <c r="J38" s="202" t="n">
        <v>51.68</v>
      </c>
      <c r="K38" s="203" t="n">
        <v>59</v>
      </c>
      <c r="L38" s="200"/>
      <c r="M38" s="204" t="n">
        <v>9.1</v>
      </c>
      <c r="N38" s="204" t="n">
        <v>3.1</v>
      </c>
      <c r="O38" s="215"/>
      <c r="P38" s="206"/>
      <c r="R38" s="206"/>
      <c r="S38" s="221"/>
      <c r="T38" s="57"/>
      <c r="V38" s="206"/>
      <c r="X38" s="204"/>
      <c r="Y38" s="210"/>
      <c r="Z38" s="206"/>
      <c r="AA38" s="211"/>
      <c r="AB38" s="210"/>
      <c r="AC38" s="211"/>
      <c r="AD38" s="229"/>
      <c r="AE38" s="58" t="s">
        <v>3</v>
      </c>
      <c r="AF38" s="213" t="s">
        <v>203</v>
      </c>
      <c r="AG38" s="213" t="n">
        <v>11</v>
      </c>
      <c r="AH38" s="58" t="s">
        <v>189</v>
      </c>
      <c r="AI38" s="225"/>
      <c r="AJ38" s="226"/>
      <c r="AK38" s="226"/>
    </row>
    <row r="39" s="58" customFormat="true" ht="15" hidden="false" customHeight="true" outlineLevel="0" collapsed="false">
      <c r="A39" s="198" t="s">
        <v>204</v>
      </c>
      <c r="B39" s="199"/>
      <c r="C39" s="200" t="n">
        <v>2016</v>
      </c>
      <c r="D39" s="200" t="n">
        <v>3</v>
      </c>
      <c r="E39" s="200" t="n">
        <v>9</v>
      </c>
      <c r="F39" s="200" t="n">
        <v>12</v>
      </c>
      <c r="G39" s="200" t="n">
        <v>13</v>
      </c>
      <c r="H39" s="201" t="n">
        <v>2.4</v>
      </c>
      <c r="I39" s="202" t="n">
        <v>41.08</v>
      </c>
      <c r="J39" s="202" t="n">
        <v>44.65</v>
      </c>
      <c r="K39" s="203" t="n">
        <v>4</v>
      </c>
      <c r="L39" s="200"/>
      <c r="M39" s="204" t="n">
        <v>9.8</v>
      </c>
      <c r="N39" s="204" t="n">
        <v>3.6</v>
      </c>
      <c r="O39" s="205"/>
      <c r="R39" s="206"/>
      <c r="S39" s="207" t="n">
        <v>4</v>
      </c>
      <c r="T39" s="58" t="n">
        <v>1</v>
      </c>
      <c r="V39" s="216"/>
      <c r="W39" s="58" t="s">
        <v>198</v>
      </c>
      <c r="X39" s="207" t="n">
        <v>3.6</v>
      </c>
      <c r="Y39" s="210"/>
      <c r="Z39" s="206"/>
      <c r="AA39" s="211"/>
      <c r="AB39" s="210"/>
      <c r="AC39" s="211"/>
      <c r="AD39" s="215"/>
      <c r="AE39" s="58" t="n">
        <v>608471407</v>
      </c>
      <c r="AF39" s="213" t="s">
        <v>205</v>
      </c>
      <c r="AG39" s="213" t="n">
        <v>8</v>
      </c>
      <c r="AH39" s="58" t="s">
        <v>206</v>
      </c>
      <c r="AI39" s="213" t="n">
        <v>3</v>
      </c>
      <c r="AJ39" s="227"/>
      <c r="AK39" s="228" t="s">
        <v>207</v>
      </c>
    </row>
    <row r="40" s="58" customFormat="true" ht="15" hidden="false" customHeight="true" outlineLevel="0" collapsed="false">
      <c r="A40" s="198" t="s">
        <v>208</v>
      </c>
      <c r="B40" s="199"/>
      <c r="C40" s="200" t="n">
        <v>2016</v>
      </c>
      <c r="D40" s="200" t="n">
        <v>3</v>
      </c>
      <c r="E40" s="200" t="n">
        <v>16</v>
      </c>
      <c r="F40" s="200" t="n">
        <v>21</v>
      </c>
      <c r="G40" s="200" t="n">
        <v>2</v>
      </c>
      <c r="H40" s="201" t="n">
        <v>12.8</v>
      </c>
      <c r="I40" s="202" t="n">
        <v>40.95</v>
      </c>
      <c r="J40" s="202" t="n">
        <v>44.6</v>
      </c>
      <c r="K40" s="203" t="n">
        <v>5</v>
      </c>
      <c r="L40" s="200"/>
      <c r="M40" s="204" t="n">
        <v>9.1</v>
      </c>
      <c r="N40" s="204" t="n">
        <v>3.2</v>
      </c>
      <c r="O40" s="205"/>
      <c r="R40" s="206"/>
      <c r="S40" s="207" t="n">
        <v>3.7</v>
      </c>
      <c r="T40" s="58" t="n">
        <v>1</v>
      </c>
      <c r="V40" s="216"/>
      <c r="W40" s="58" t="s">
        <v>198</v>
      </c>
      <c r="X40" s="207" t="s">
        <v>198</v>
      </c>
      <c r="Y40" s="210"/>
      <c r="Z40" s="206"/>
      <c r="AA40" s="211"/>
      <c r="AB40" s="210"/>
      <c r="AC40" s="211"/>
      <c r="AD40" s="215"/>
      <c r="AE40" s="58" t="n">
        <v>608486875</v>
      </c>
      <c r="AF40" s="213" t="s">
        <v>205</v>
      </c>
      <c r="AG40" s="213" t="n">
        <v>8</v>
      </c>
      <c r="AH40" s="58" t="s">
        <v>206</v>
      </c>
      <c r="AI40" s="213" t="n">
        <v>4</v>
      </c>
      <c r="AJ40" s="227"/>
      <c r="AK40" s="228" t="s">
        <v>209</v>
      </c>
    </row>
    <row r="41" s="58" customFormat="true" ht="12.75" hidden="false" customHeight="false" outlineLevel="0" collapsed="false">
      <c r="A41" s="198" t="s">
        <v>210</v>
      </c>
      <c r="B41" s="218"/>
      <c r="C41" s="200" t="n">
        <v>2016</v>
      </c>
      <c r="D41" s="200" t="n">
        <v>3</v>
      </c>
      <c r="E41" s="200" t="n">
        <v>24</v>
      </c>
      <c r="F41" s="200" t="n">
        <v>3</v>
      </c>
      <c r="G41" s="200" t="n">
        <v>54</v>
      </c>
      <c r="H41" s="201" t="n">
        <v>11.2</v>
      </c>
      <c r="I41" s="202" t="n">
        <v>40.93</v>
      </c>
      <c r="J41" s="202" t="n">
        <v>44.65</v>
      </c>
      <c r="K41" s="203" t="n">
        <v>5</v>
      </c>
      <c r="L41" s="200"/>
      <c r="M41" s="204" t="n">
        <v>9</v>
      </c>
      <c r="N41" s="204" t="n">
        <v>3</v>
      </c>
      <c r="O41" s="205"/>
      <c r="R41" s="216"/>
      <c r="S41" s="207"/>
      <c r="V41" s="216"/>
      <c r="W41" s="58" t="s">
        <v>198</v>
      </c>
      <c r="X41" s="58" t="s">
        <v>198</v>
      </c>
      <c r="Y41" s="210"/>
      <c r="Z41" s="206"/>
      <c r="AA41" s="211"/>
      <c r="AB41" s="210"/>
      <c r="AC41" s="211"/>
      <c r="AD41" s="215"/>
      <c r="AE41" s="58" t="n">
        <v>608501847</v>
      </c>
      <c r="AF41" s="213" t="s">
        <v>211</v>
      </c>
      <c r="AG41" s="213" t="n">
        <v>8</v>
      </c>
      <c r="AH41" s="58" t="s">
        <v>206</v>
      </c>
      <c r="AI41" s="213" t="n">
        <v>5</v>
      </c>
      <c r="AJ41" s="226"/>
      <c r="AK41" s="226" t="s">
        <v>212</v>
      </c>
    </row>
    <row r="42" s="230" customFormat="true" ht="12.75" hidden="false" customHeight="false" outlineLevel="0" collapsed="false">
      <c r="A42" s="198" t="s">
        <v>213</v>
      </c>
      <c r="B42" s="218"/>
      <c r="C42" s="200" t="n">
        <v>2016</v>
      </c>
      <c r="D42" s="200" t="n">
        <v>3</v>
      </c>
      <c r="E42" s="200" t="n">
        <v>24</v>
      </c>
      <c r="F42" s="200" t="n">
        <v>14</v>
      </c>
      <c r="G42" s="200" t="n">
        <v>7</v>
      </c>
      <c r="H42" s="201" t="n">
        <v>36.5</v>
      </c>
      <c r="I42" s="202" t="n">
        <v>40.26</v>
      </c>
      <c r="J42" s="202" t="n">
        <v>48.75</v>
      </c>
      <c r="K42" s="203" t="n">
        <v>5</v>
      </c>
      <c r="L42" s="200"/>
      <c r="M42" s="204" t="n">
        <v>9.1</v>
      </c>
      <c r="N42" s="204" t="n">
        <v>3.1</v>
      </c>
      <c r="O42" s="205"/>
      <c r="P42" s="58"/>
      <c r="Q42" s="207"/>
      <c r="R42" s="216"/>
      <c r="S42" s="207"/>
      <c r="T42" s="58"/>
      <c r="U42" s="204"/>
      <c r="V42" s="208"/>
      <c r="W42" s="204"/>
      <c r="X42" s="207"/>
      <c r="Y42" s="210"/>
      <c r="Z42" s="206"/>
      <c r="AA42" s="211"/>
      <c r="AB42" s="210"/>
      <c r="AC42" s="211"/>
      <c r="AD42" s="215"/>
      <c r="AE42" s="58" t="s">
        <v>3</v>
      </c>
      <c r="AF42" s="213" t="s">
        <v>214</v>
      </c>
      <c r="AG42" s="213" t="n">
        <v>7</v>
      </c>
      <c r="AH42" s="58" t="s">
        <v>181</v>
      </c>
      <c r="AI42" s="213"/>
      <c r="AJ42" s="226"/>
      <c r="AK42" s="226"/>
    </row>
    <row r="43" s="58" customFormat="true" ht="12.75" hidden="false" customHeight="false" outlineLevel="0" collapsed="false">
      <c r="A43" s="198" t="s">
        <v>215</v>
      </c>
      <c r="B43" s="218"/>
      <c r="C43" s="200" t="n">
        <v>2016</v>
      </c>
      <c r="D43" s="200" t="n">
        <v>3</v>
      </c>
      <c r="E43" s="200" t="n">
        <v>25</v>
      </c>
      <c r="F43" s="200" t="n">
        <v>15</v>
      </c>
      <c r="G43" s="200" t="n">
        <v>48</v>
      </c>
      <c r="H43" s="201" t="n">
        <v>25.3</v>
      </c>
      <c r="I43" s="202" t="n">
        <v>40.62</v>
      </c>
      <c r="J43" s="202" t="n">
        <v>51.68</v>
      </c>
      <c r="K43" s="203" t="n">
        <v>56</v>
      </c>
      <c r="L43" s="200"/>
      <c r="M43" s="204" t="n">
        <v>8.9</v>
      </c>
      <c r="N43" s="204" t="n">
        <v>3</v>
      </c>
      <c r="O43" s="215"/>
      <c r="P43" s="206"/>
      <c r="R43" s="216"/>
      <c r="S43" s="221"/>
      <c r="T43" s="57"/>
      <c r="V43" s="216"/>
      <c r="Y43" s="210"/>
      <c r="Z43" s="206"/>
      <c r="AA43" s="211"/>
      <c r="AB43" s="210"/>
      <c r="AC43" s="211"/>
      <c r="AD43" s="215"/>
      <c r="AE43" s="231" t="s">
        <v>3</v>
      </c>
      <c r="AF43" s="201"/>
      <c r="AG43" s="201" t="n">
        <v>11</v>
      </c>
      <c r="AH43" s="58" t="s">
        <v>189</v>
      </c>
      <c r="AI43" s="225"/>
      <c r="AJ43" s="226"/>
      <c r="AK43" s="226"/>
    </row>
    <row r="44" s="58" customFormat="true" ht="12.75" hidden="false" customHeight="false" outlineLevel="0" collapsed="false">
      <c r="A44" s="198" t="s">
        <v>216</v>
      </c>
      <c r="B44" s="218"/>
      <c r="C44" s="200" t="n">
        <v>2016</v>
      </c>
      <c r="D44" s="200" t="n">
        <v>3</v>
      </c>
      <c r="E44" s="200" t="n">
        <v>29</v>
      </c>
      <c r="F44" s="200" t="n">
        <v>23</v>
      </c>
      <c r="G44" s="200" t="n">
        <v>56</v>
      </c>
      <c r="H44" s="201" t="n">
        <v>32.1</v>
      </c>
      <c r="I44" s="202" t="n">
        <v>40.55</v>
      </c>
      <c r="J44" s="202" t="n">
        <v>51.88</v>
      </c>
      <c r="K44" s="203" t="n">
        <v>52</v>
      </c>
      <c r="L44" s="200"/>
      <c r="M44" s="204" t="n">
        <v>8.9</v>
      </c>
      <c r="N44" s="204" t="n">
        <v>3</v>
      </c>
      <c r="O44" s="205"/>
      <c r="Q44" s="207"/>
      <c r="R44" s="216"/>
      <c r="S44" s="207"/>
      <c r="U44" s="207"/>
      <c r="W44" s="207"/>
      <c r="X44" s="204"/>
      <c r="Y44" s="210"/>
      <c r="Z44" s="206"/>
      <c r="AA44" s="211"/>
      <c r="AB44" s="210"/>
      <c r="AC44" s="211"/>
      <c r="AD44" s="215"/>
      <c r="AE44" s="58" t="s">
        <v>3</v>
      </c>
      <c r="AF44" s="213"/>
      <c r="AG44" s="213" t="n">
        <v>11</v>
      </c>
      <c r="AH44" s="58" t="s">
        <v>189</v>
      </c>
      <c r="AI44" s="225"/>
      <c r="AJ44" s="226"/>
      <c r="AK44" s="226"/>
    </row>
    <row r="45" s="58" customFormat="true" ht="12.75" hidden="false" customHeight="false" outlineLevel="0" collapsed="false">
      <c r="A45" s="198" t="s">
        <v>217</v>
      </c>
      <c r="C45" s="200" t="n">
        <v>2016</v>
      </c>
      <c r="D45" s="200" t="n">
        <v>3</v>
      </c>
      <c r="E45" s="200" t="n">
        <v>30</v>
      </c>
      <c r="F45" s="201" t="n">
        <v>16</v>
      </c>
      <c r="G45" s="201" t="n">
        <v>53</v>
      </c>
      <c r="H45" s="201" t="n">
        <v>30.9</v>
      </c>
      <c r="I45" s="202" t="n">
        <v>40.29</v>
      </c>
      <c r="J45" s="202" t="n">
        <v>51.03</v>
      </c>
      <c r="K45" s="203" t="n">
        <v>60</v>
      </c>
      <c r="L45" s="200"/>
      <c r="M45" s="204" t="n">
        <v>9.5</v>
      </c>
      <c r="N45" s="204" t="n">
        <v>3.4</v>
      </c>
      <c r="O45" s="205"/>
      <c r="S45" s="207"/>
      <c r="U45" s="207" t="n">
        <v>3.5</v>
      </c>
      <c r="V45" s="216" t="n">
        <v>7</v>
      </c>
      <c r="W45" s="207" t="s">
        <v>198</v>
      </c>
      <c r="AD45" s="229"/>
      <c r="AE45" s="58" t="n">
        <v>608579168</v>
      </c>
      <c r="AF45" s="213" t="s">
        <v>218</v>
      </c>
      <c r="AG45" s="213" t="n">
        <v>11</v>
      </c>
      <c r="AH45" s="58" t="s">
        <v>189</v>
      </c>
      <c r="AI45" s="213"/>
      <c r="AJ45" s="232"/>
      <c r="AK45" s="224"/>
    </row>
    <row r="46" s="58" customFormat="true" ht="12.75" hidden="false" customHeight="false" outlineLevel="0" collapsed="false">
      <c r="A46" s="198" t="s">
        <v>219</v>
      </c>
      <c r="B46" s="218"/>
      <c r="C46" s="200" t="n">
        <v>2016</v>
      </c>
      <c r="D46" s="200" t="n">
        <v>4</v>
      </c>
      <c r="E46" s="200" t="n">
        <v>2</v>
      </c>
      <c r="F46" s="200" t="n">
        <v>19</v>
      </c>
      <c r="G46" s="200" t="n">
        <v>7</v>
      </c>
      <c r="H46" s="201" t="n">
        <v>24.4</v>
      </c>
      <c r="I46" s="202" t="n">
        <v>40.43</v>
      </c>
      <c r="J46" s="202" t="n">
        <v>47.87</v>
      </c>
      <c r="K46" s="203" t="n">
        <v>18</v>
      </c>
      <c r="L46" s="200"/>
      <c r="M46" s="204" t="n">
        <v>9.6</v>
      </c>
      <c r="N46" s="204" t="n">
        <v>3.5</v>
      </c>
      <c r="O46" s="205"/>
      <c r="R46" s="216"/>
      <c r="S46" s="207"/>
      <c r="U46" s="207" t="n">
        <v>3.7</v>
      </c>
      <c r="V46" s="216" t="n">
        <v>3</v>
      </c>
      <c r="W46" s="207" t="n">
        <v>3.5</v>
      </c>
      <c r="X46" s="58" t="s">
        <v>198</v>
      </c>
      <c r="Y46" s="210"/>
      <c r="Z46" s="206"/>
      <c r="AA46" s="211"/>
      <c r="AB46" s="210"/>
      <c r="AC46" s="211"/>
      <c r="AD46" s="229"/>
      <c r="AE46" s="58" t="n">
        <v>608555986</v>
      </c>
      <c r="AF46" s="213" t="s">
        <v>191</v>
      </c>
      <c r="AG46" s="213" t="n">
        <v>7</v>
      </c>
      <c r="AH46" s="58" t="s">
        <v>181</v>
      </c>
      <c r="AI46" s="213" t="n">
        <v>6</v>
      </c>
      <c r="AJ46" s="214" t="s">
        <v>220</v>
      </c>
      <c r="AK46" s="214"/>
    </row>
    <row r="47" s="58" customFormat="true" ht="12.75" hidden="false" customHeight="false" outlineLevel="0" collapsed="false">
      <c r="A47" s="198" t="s">
        <v>221</v>
      </c>
      <c r="B47" s="218"/>
      <c r="C47" s="200" t="n">
        <v>2016</v>
      </c>
      <c r="D47" s="200" t="n">
        <v>4</v>
      </c>
      <c r="E47" s="200" t="n">
        <v>3</v>
      </c>
      <c r="F47" s="200" t="n">
        <v>1</v>
      </c>
      <c r="G47" s="200" t="n">
        <v>7</v>
      </c>
      <c r="H47" s="201" t="n">
        <v>23.3</v>
      </c>
      <c r="I47" s="202" t="n">
        <v>38.84</v>
      </c>
      <c r="J47" s="202" t="n">
        <v>48.96</v>
      </c>
      <c r="K47" s="203" t="n">
        <v>33</v>
      </c>
      <c r="L47" s="200"/>
      <c r="M47" s="204" t="n">
        <v>9.1</v>
      </c>
      <c r="N47" s="204" t="n">
        <v>3.1</v>
      </c>
      <c r="O47" s="215"/>
      <c r="P47" s="206"/>
      <c r="Q47" s="207"/>
      <c r="R47" s="216"/>
      <c r="S47" s="210"/>
      <c r="U47" s="207"/>
      <c r="V47" s="216"/>
      <c r="W47" s="207"/>
      <c r="Y47" s="210"/>
      <c r="Z47" s="206"/>
      <c r="AA47" s="211"/>
      <c r="AB47" s="210"/>
      <c r="AC47" s="211"/>
      <c r="AD47" s="215"/>
      <c r="AE47" s="58" t="s">
        <v>3</v>
      </c>
      <c r="AF47" s="213"/>
      <c r="AG47" s="213" t="n">
        <v>11</v>
      </c>
      <c r="AH47" s="58" t="s">
        <v>189</v>
      </c>
      <c r="AI47" s="225"/>
      <c r="AJ47" s="226"/>
      <c r="AK47" s="226"/>
    </row>
    <row r="48" s="58" customFormat="true" ht="15.6" hidden="false" customHeight="true" outlineLevel="0" collapsed="false">
      <c r="A48" s="198" t="s">
        <v>222</v>
      </c>
      <c r="B48" s="218"/>
      <c r="C48" s="200" t="n">
        <v>2016</v>
      </c>
      <c r="D48" s="200" t="n">
        <v>4</v>
      </c>
      <c r="E48" s="200" t="n">
        <v>3</v>
      </c>
      <c r="F48" s="200" t="n">
        <v>3</v>
      </c>
      <c r="G48" s="200" t="n">
        <v>41</v>
      </c>
      <c r="H48" s="201" t="n">
        <v>26.8</v>
      </c>
      <c r="I48" s="202" t="n">
        <v>41.42</v>
      </c>
      <c r="J48" s="202" t="n">
        <v>47.68</v>
      </c>
      <c r="K48" s="203" t="n">
        <v>19</v>
      </c>
      <c r="L48" s="200"/>
      <c r="M48" s="204" t="n">
        <v>8.9</v>
      </c>
      <c r="N48" s="204" t="n">
        <v>3</v>
      </c>
      <c r="O48" s="215"/>
      <c r="P48" s="206"/>
      <c r="R48" s="216"/>
      <c r="S48" s="210"/>
      <c r="V48" s="216"/>
      <c r="X48" s="207"/>
      <c r="Y48" s="210"/>
      <c r="Z48" s="206"/>
      <c r="AA48" s="211"/>
      <c r="AB48" s="210"/>
      <c r="AC48" s="211"/>
      <c r="AD48" s="215"/>
      <c r="AE48" s="58" t="s">
        <v>3</v>
      </c>
      <c r="AF48" s="213" t="s">
        <v>214</v>
      </c>
      <c r="AG48" s="213" t="n">
        <v>3</v>
      </c>
      <c r="AH48" s="58" t="s">
        <v>223</v>
      </c>
      <c r="AI48" s="213"/>
      <c r="AJ48" s="227"/>
      <c r="AK48" s="228"/>
    </row>
    <row r="49" s="230" customFormat="true" ht="12.75" hidden="false" customHeight="false" outlineLevel="0" collapsed="false">
      <c r="A49" s="198" t="s">
        <v>224</v>
      </c>
      <c r="B49" s="218"/>
      <c r="C49" s="200" t="n">
        <v>2016</v>
      </c>
      <c r="D49" s="200" t="n">
        <v>4</v>
      </c>
      <c r="E49" s="200" t="n">
        <v>3</v>
      </c>
      <c r="F49" s="200" t="n">
        <v>7</v>
      </c>
      <c r="G49" s="200" t="n">
        <v>5</v>
      </c>
      <c r="H49" s="201" t="n">
        <v>55.5</v>
      </c>
      <c r="I49" s="202" t="n">
        <v>40.16</v>
      </c>
      <c r="J49" s="202" t="n">
        <v>51.72</v>
      </c>
      <c r="K49" s="203" t="n">
        <v>9</v>
      </c>
      <c r="L49" s="200"/>
      <c r="M49" s="204" t="n">
        <v>8.9</v>
      </c>
      <c r="N49" s="204" t="n">
        <v>3</v>
      </c>
      <c r="O49" s="215"/>
      <c r="P49" s="206"/>
      <c r="Q49" s="207"/>
      <c r="R49" s="216"/>
      <c r="S49" s="210"/>
      <c r="T49" s="58"/>
      <c r="U49" s="207"/>
      <c r="V49" s="216"/>
      <c r="W49" s="207"/>
      <c r="X49" s="207"/>
      <c r="Y49" s="210"/>
      <c r="Z49" s="206"/>
      <c r="AA49" s="211"/>
      <c r="AB49" s="210"/>
      <c r="AC49" s="211"/>
      <c r="AD49" s="229"/>
      <c r="AE49" s="58" t="s">
        <v>3</v>
      </c>
      <c r="AF49" s="213" t="s">
        <v>203</v>
      </c>
      <c r="AG49" s="213" t="n">
        <v>11</v>
      </c>
      <c r="AH49" s="58" t="s">
        <v>189</v>
      </c>
      <c r="AI49" s="225"/>
      <c r="AJ49" s="233"/>
      <c r="AK49" s="233"/>
    </row>
    <row r="50" s="58" customFormat="true" ht="12.75" hidden="false" customHeight="false" outlineLevel="0" collapsed="false">
      <c r="A50" s="198" t="s">
        <v>225</v>
      </c>
      <c r="B50" s="218"/>
      <c r="C50" s="200" t="n">
        <v>2016</v>
      </c>
      <c r="D50" s="200" t="n">
        <v>4</v>
      </c>
      <c r="E50" s="200" t="n">
        <v>6</v>
      </c>
      <c r="F50" s="200" t="n">
        <v>0</v>
      </c>
      <c r="G50" s="200" t="n">
        <v>15</v>
      </c>
      <c r="H50" s="201" t="n">
        <v>12.8</v>
      </c>
      <c r="I50" s="202" t="n">
        <v>38.9</v>
      </c>
      <c r="J50" s="202" t="n">
        <v>48.65</v>
      </c>
      <c r="K50" s="203" t="n">
        <v>21</v>
      </c>
      <c r="L50" s="200"/>
      <c r="M50" s="204" t="n">
        <v>9.1</v>
      </c>
      <c r="N50" s="204" t="n">
        <v>3.2</v>
      </c>
      <c r="O50" s="215"/>
      <c r="P50" s="206"/>
      <c r="Q50" s="207"/>
      <c r="R50" s="216"/>
      <c r="S50" s="221"/>
      <c r="T50" s="57"/>
      <c r="U50" s="207"/>
      <c r="V50" s="216"/>
      <c r="W50" s="207"/>
      <c r="Y50" s="210"/>
      <c r="Z50" s="206"/>
      <c r="AA50" s="211"/>
      <c r="AB50" s="210"/>
      <c r="AC50" s="211"/>
      <c r="AD50" s="215"/>
      <c r="AE50" s="58" t="s">
        <v>3</v>
      </c>
      <c r="AF50" s="213"/>
      <c r="AG50" s="213" t="n">
        <v>14</v>
      </c>
      <c r="AH50" s="58" t="s">
        <v>181</v>
      </c>
      <c r="AI50" s="225"/>
      <c r="AJ50" s="226"/>
      <c r="AK50" s="226"/>
    </row>
    <row r="51" s="58" customFormat="true" ht="12.75" hidden="false" customHeight="false" outlineLevel="0" collapsed="false">
      <c r="A51" s="198" t="s">
        <v>226</v>
      </c>
      <c r="B51" s="218"/>
      <c r="C51" s="200" t="n">
        <v>2016</v>
      </c>
      <c r="D51" s="200" t="n">
        <v>4</v>
      </c>
      <c r="E51" s="200" t="n">
        <v>10</v>
      </c>
      <c r="F51" s="200" t="n">
        <v>4</v>
      </c>
      <c r="G51" s="200" t="n">
        <v>3</v>
      </c>
      <c r="H51" s="201" t="n">
        <v>49.1</v>
      </c>
      <c r="I51" s="202" t="n">
        <v>38.52</v>
      </c>
      <c r="J51" s="202" t="n">
        <v>49.46</v>
      </c>
      <c r="K51" s="203" t="n">
        <v>20</v>
      </c>
      <c r="L51" s="200"/>
      <c r="M51" s="204" t="n">
        <v>9</v>
      </c>
      <c r="N51" s="204" t="n">
        <v>3.1</v>
      </c>
      <c r="O51" s="215"/>
      <c r="P51" s="206"/>
      <c r="Q51" s="207"/>
      <c r="R51" s="216"/>
      <c r="S51" s="210"/>
      <c r="U51" s="204"/>
      <c r="V51" s="208"/>
      <c r="W51" s="204"/>
      <c r="X51" s="207"/>
      <c r="Y51" s="210"/>
      <c r="Z51" s="206"/>
      <c r="AA51" s="211"/>
      <c r="AB51" s="210"/>
      <c r="AC51" s="211"/>
      <c r="AD51" s="215"/>
      <c r="AE51" s="58" t="s">
        <v>3</v>
      </c>
      <c r="AF51" s="213"/>
      <c r="AG51" s="213" t="n">
        <v>11</v>
      </c>
      <c r="AH51" s="58" t="s">
        <v>189</v>
      </c>
      <c r="AI51" s="225"/>
      <c r="AJ51" s="226"/>
      <c r="AK51" s="226"/>
    </row>
    <row r="52" s="58" customFormat="true" ht="12.75" hidden="false" customHeight="false" outlineLevel="0" collapsed="false">
      <c r="A52" s="198" t="s">
        <v>227</v>
      </c>
      <c r="B52" s="218"/>
      <c r="C52" s="200" t="n">
        <v>2016</v>
      </c>
      <c r="D52" s="200" t="n">
        <v>4</v>
      </c>
      <c r="E52" s="200" t="n">
        <v>10</v>
      </c>
      <c r="F52" s="200" t="n">
        <v>4</v>
      </c>
      <c r="G52" s="200" t="n">
        <v>20</v>
      </c>
      <c r="H52" s="201" t="n">
        <v>5.1</v>
      </c>
      <c r="I52" s="202" t="n">
        <v>38.56</v>
      </c>
      <c r="J52" s="202" t="n">
        <v>49.41</v>
      </c>
      <c r="K52" s="203" t="n">
        <v>6</v>
      </c>
      <c r="L52" s="200"/>
      <c r="M52" s="204" t="n">
        <v>9</v>
      </c>
      <c r="N52" s="204" t="n">
        <v>3</v>
      </c>
      <c r="O52" s="215"/>
      <c r="P52" s="206"/>
      <c r="Q52" s="207"/>
      <c r="R52" s="216"/>
      <c r="S52" s="210"/>
      <c r="U52" s="207"/>
      <c r="W52" s="207"/>
      <c r="X52" s="207"/>
      <c r="Y52" s="210"/>
      <c r="Z52" s="206"/>
      <c r="AA52" s="211"/>
      <c r="AB52" s="210"/>
      <c r="AC52" s="211"/>
      <c r="AD52" s="215"/>
      <c r="AE52" s="58" t="s">
        <v>3</v>
      </c>
      <c r="AF52" s="213"/>
      <c r="AG52" s="213" t="n">
        <v>11</v>
      </c>
      <c r="AH52" s="58" t="s">
        <v>189</v>
      </c>
      <c r="AI52" s="225"/>
      <c r="AJ52" s="226"/>
      <c r="AK52" s="226"/>
    </row>
    <row r="53" s="58" customFormat="true" ht="12.75" hidden="false" customHeight="false" outlineLevel="0" collapsed="false">
      <c r="A53" s="198" t="s">
        <v>228</v>
      </c>
      <c r="B53" s="218"/>
      <c r="C53" s="200" t="n">
        <v>2016</v>
      </c>
      <c r="D53" s="200" t="n">
        <v>4</v>
      </c>
      <c r="E53" s="200" t="n">
        <v>10</v>
      </c>
      <c r="F53" s="200" t="n">
        <v>5</v>
      </c>
      <c r="G53" s="200" t="n">
        <v>47</v>
      </c>
      <c r="H53" s="201" t="n">
        <v>53.7</v>
      </c>
      <c r="I53" s="202" t="n">
        <v>38.46</v>
      </c>
      <c r="J53" s="202" t="n">
        <v>49.54</v>
      </c>
      <c r="K53" s="203" t="n">
        <v>28</v>
      </c>
      <c r="L53" s="200"/>
      <c r="M53" s="204" t="n">
        <v>9</v>
      </c>
      <c r="N53" s="204" t="n">
        <v>3</v>
      </c>
      <c r="O53" s="215"/>
      <c r="P53" s="206"/>
      <c r="Q53" s="207"/>
      <c r="R53" s="216"/>
      <c r="S53" s="210"/>
      <c r="U53" s="207"/>
      <c r="V53" s="216"/>
      <c r="W53" s="207"/>
      <c r="X53" s="204"/>
      <c r="Y53" s="210"/>
      <c r="Z53" s="206"/>
      <c r="AA53" s="211"/>
      <c r="AB53" s="210"/>
      <c r="AC53" s="211"/>
      <c r="AD53" s="215"/>
      <c r="AE53" s="58" t="s">
        <v>3</v>
      </c>
      <c r="AF53" s="213"/>
      <c r="AG53" s="213" t="n">
        <v>11</v>
      </c>
      <c r="AH53" s="58" t="s">
        <v>189</v>
      </c>
      <c r="AI53" s="225"/>
      <c r="AJ53" s="226"/>
      <c r="AK53" s="226"/>
    </row>
    <row r="54" s="58" customFormat="true" ht="12.75" hidden="false" customHeight="false" outlineLevel="0" collapsed="false">
      <c r="A54" s="198" t="s">
        <v>229</v>
      </c>
      <c r="B54" s="218"/>
      <c r="C54" s="200" t="n">
        <v>2016</v>
      </c>
      <c r="D54" s="200" t="n">
        <v>4</v>
      </c>
      <c r="E54" s="200" t="n">
        <v>14</v>
      </c>
      <c r="F54" s="200" t="n">
        <v>7</v>
      </c>
      <c r="G54" s="200" t="n">
        <v>45</v>
      </c>
      <c r="H54" s="201" t="n">
        <v>9.3</v>
      </c>
      <c r="I54" s="202" t="n">
        <v>39.62</v>
      </c>
      <c r="J54" s="202" t="n">
        <v>48.22</v>
      </c>
      <c r="K54" s="203" t="n">
        <v>10</v>
      </c>
      <c r="L54" s="200"/>
      <c r="M54" s="204" t="n">
        <v>9.3</v>
      </c>
      <c r="N54" s="204" t="n">
        <v>3.3</v>
      </c>
      <c r="O54" s="215"/>
      <c r="P54" s="206"/>
      <c r="R54" s="216"/>
      <c r="S54" s="210"/>
      <c r="X54" s="207"/>
      <c r="Y54" s="210"/>
      <c r="Z54" s="206"/>
      <c r="AA54" s="211"/>
      <c r="AB54" s="210"/>
      <c r="AC54" s="211"/>
      <c r="AD54" s="215"/>
      <c r="AE54" s="231" t="s">
        <v>3</v>
      </c>
      <c r="AF54" s="201"/>
      <c r="AG54" s="201" t="n">
        <v>14</v>
      </c>
      <c r="AH54" s="58" t="s">
        <v>181</v>
      </c>
      <c r="AI54" s="225"/>
      <c r="AJ54" s="226"/>
      <c r="AK54" s="226"/>
    </row>
    <row r="55" s="58" customFormat="true" ht="15" hidden="false" customHeight="true" outlineLevel="0" collapsed="false">
      <c r="A55" s="198" t="s">
        <v>230</v>
      </c>
      <c r="B55" s="218"/>
      <c r="C55" s="200" t="n">
        <v>2016</v>
      </c>
      <c r="D55" s="200" t="n">
        <v>4</v>
      </c>
      <c r="E55" s="200" t="n">
        <v>17</v>
      </c>
      <c r="F55" s="200" t="n">
        <v>2</v>
      </c>
      <c r="G55" s="200" t="n">
        <v>4</v>
      </c>
      <c r="H55" s="201" t="n">
        <v>49.1</v>
      </c>
      <c r="I55" s="202" t="n">
        <v>38.92</v>
      </c>
      <c r="J55" s="202" t="n">
        <v>44.65</v>
      </c>
      <c r="K55" s="203" t="n">
        <v>5</v>
      </c>
      <c r="L55" s="200"/>
      <c r="M55" s="204" t="n">
        <v>9.1</v>
      </c>
      <c r="N55" s="204" t="n">
        <v>3.1</v>
      </c>
      <c r="O55" s="205"/>
      <c r="R55" s="216"/>
      <c r="S55" s="207"/>
      <c r="V55" s="216"/>
      <c r="W55" s="58" t="s">
        <v>198</v>
      </c>
      <c r="X55" s="207" t="s">
        <v>198</v>
      </c>
      <c r="Y55" s="210"/>
      <c r="Z55" s="206"/>
      <c r="AA55" s="211"/>
      <c r="AB55" s="210"/>
      <c r="AC55" s="211"/>
      <c r="AD55" s="215"/>
      <c r="AE55" s="58" t="n">
        <v>610402682</v>
      </c>
      <c r="AF55" s="213" t="s">
        <v>199</v>
      </c>
      <c r="AG55" s="213" t="n">
        <v>17</v>
      </c>
      <c r="AH55" s="58" t="s">
        <v>184</v>
      </c>
      <c r="AI55" s="225"/>
      <c r="AJ55" s="226"/>
      <c r="AK55" s="226"/>
    </row>
    <row r="56" s="58" customFormat="true" ht="15" hidden="false" customHeight="true" outlineLevel="0" collapsed="false">
      <c r="A56" s="198" t="s">
        <v>231</v>
      </c>
      <c r="B56" s="218"/>
      <c r="C56" s="200" t="n">
        <v>2016</v>
      </c>
      <c r="D56" s="200" t="n">
        <v>4</v>
      </c>
      <c r="E56" s="200" t="n">
        <v>18</v>
      </c>
      <c r="F56" s="200" t="n">
        <v>21</v>
      </c>
      <c r="G56" s="200" t="n">
        <v>46</v>
      </c>
      <c r="H56" s="201" t="n">
        <v>54.5</v>
      </c>
      <c r="I56" s="202" t="n">
        <v>40.51</v>
      </c>
      <c r="J56" s="202" t="n">
        <v>51.97</v>
      </c>
      <c r="K56" s="203" t="n">
        <v>40</v>
      </c>
      <c r="L56" s="200"/>
      <c r="M56" s="204" t="n">
        <v>8.9</v>
      </c>
      <c r="N56" s="204" t="n">
        <v>3</v>
      </c>
      <c r="O56" s="205"/>
      <c r="Q56" s="207"/>
      <c r="R56" s="216"/>
      <c r="S56" s="207"/>
      <c r="U56" s="204"/>
      <c r="V56" s="213"/>
      <c r="W56" s="204"/>
      <c r="X56" s="207"/>
      <c r="Y56" s="210"/>
      <c r="Z56" s="206"/>
      <c r="AA56" s="211"/>
      <c r="AB56" s="210"/>
      <c r="AC56" s="211"/>
      <c r="AD56" s="215"/>
      <c r="AE56" s="58" t="s">
        <v>3</v>
      </c>
      <c r="AF56" s="213"/>
      <c r="AG56" s="213" t="n">
        <v>11</v>
      </c>
      <c r="AH56" s="58" t="s">
        <v>189</v>
      </c>
      <c r="AI56" s="225"/>
      <c r="AJ56" s="226"/>
      <c r="AK56" s="226"/>
    </row>
    <row r="57" s="58" customFormat="true" ht="15" hidden="false" customHeight="true" outlineLevel="0" collapsed="false">
      <c r="A57" s="198" t="s">
        <v>232</v>
      </c>
      <c r="B57" s="218" t="n">
        <v>2</v>
      </c>
      <c r="C57" s="200" t="n">
        <v>2016</v>
      </c>
      <c r="D57" s="200" t="n">
        <v>4</v>
      </c>
      <c r="E57" s="200" t="n">
        <v>19</v>
      </c>
      <c r="F57" s="200" t="n">
        <v>20</v>
      </c>
      <c r="G57" s="200" t="n">
        <v>22</v>
      </c>
      <c r="H57" s="201" t="n">
        <v>43</v>
      </c>
      <c r="I57" s="202" t="n">
        <v>41.52</v>
      </c>
      <c r="J57" s="202" t="n">
        <v>49.14</v>
      </c>
      <c r="K57" s="203" t="n">
        <v>62</v>
      </c>
      <c r="L57" s="200"/>
      <c r="M57" s="204" t="n">
        <v>10.6</v>
      </c>
      <c r="N57" s="204" t="n">
        <v>4.2</v>
      </c>
      <c r="O57" s="219"/>
      <c r="S57" s="207" t="n">
        <v>4.4</v>
      </c>
      <c r="T57" s="58" t="n">
        <v>17</v>
      </c>
      <c r="U57" s="207" t="n">
        <v>4.3</v>
      </c>
      <c r="V57" s="216" t="n">
        <v>57</v>
      </c>
      <c r="W57" s="207" t="s">
        <v>198</v>
      </c>
      <c r="X57" s="207" t="s">
        <v>198</v>
      </c>
      <c r="Y57" s="210"/>
      <c r="Z57" s="206"/>
      <c r="AA57" s="211"/>
      <c r="AB57" s="210"/>
      <c r="AC57" s="211"/>
      <c r="AD57" s="215"/>
      <c r="AE57" s="58" t="n">
        <v>608575475</v>
      </c>
      <c r="AF57" s="213" t="s">
        <v>233</v>
      </c>
      <c r="AG57" s="213" t="n">
        <v>11</v>
      </c>
      <c r="AH57" s="58" t="s">
        <v>189</v>
      </c>
      <c r="AI57" s="225"/>
      <c r="AJ57" s="226"/>
      <c r="AK57" s="226"/>
    </row>
    <row r="58" s="58" customFormat="true" ht="15" hidden="false" customHeight="true" outlineLevel="0" collapsed="false">
      <c r="A58" s="198" t="s">
        <v>234</v>
      </c>
      <c r="B58" s="218"/>
      <c r="C58" s="200" t="n">
        <v>2016</v>
      </c>
      <c r="D58" s="200" t="n">
        <v>4</v>
      </c>
      <c r="E58" s="200" t="n">
        <v>20</v>
      </c>
      <c r="F58" s="200" t="n">
        <v>15</v>
      </c>
      <c r="G58" s="200" t="n">
        <v>0</v>
      </c>
      <c r="H58" s="201" t="n">
        <v>46.4</v>
      </c>
      <c r="I58" s="202" t="n">
        <v>40.93</v>
      </c>
      <c r="J58" s="202" t="n">
        <v>51.69</v>
      </c>
      <c r="K58" s="203" t="n">
        <v>46</v>
      </c>
      <c r="L58" s="200"/>
      <c r="M58" s="204" t="n">
        <v>9.1</v>
      </c>
      <c r="N58" s="204" t="n">
        <v>3.1</v>
      </c>
      <c r="O58" s="215"/>
      <c r="P58" s="206"/>
      <c r="R58" s="216"/>
      <c r="S58" s="210"/>
      <c r="V58" s="216"/>
      <c r="Y58" s="210"/>
      <c r="Z58" s="206"/>
      <c r="AA58" s="211"/>
      <c r="AB58" s="210"/>
      <c r="AC58" s="211"/>
      <c r="AD58" s="215"/>
      <c r="AE58" s="58" t="s">
        <v>3</v>
      </c>
      <c r="AF58" s="213"/>
      <c r="AG58" s="213" t="n">
        <v>11</v>
      </c>
      <c r="AH58" s="58" t="s">
        <v>189</v>
      </c>
      <c r="AI58" s="225"/>
      <c r="AJ58" s="232"/>
      <c r="AK58" s="224"/>
    </row>
    <row r="59" s="58" customFormat="true" ht="15" hidden="false" customHeight="true" outlineLevel="0" collapsed="false">
      <c r="A59" s="198" t="s">
        <v>235</v>
      </c>
      <c r="B59" s="218"/>
      <c r="C59" s="200" t="n">
        <v>2016</v>
      </c>
      <c r="D59" s="200" t="n">
        <v>4</v>
      </c>
      <c r="E59" s="200" t="n">
        <v>21</v>
      </c>
      <c r="F59" s="200" t="n">
        <v>21</v>
      </c>
      <c r="G59" s="200" t="n">
        <v>5</v>
      </c>
      <c r="H59" s="201" t="n">
        <v>12.1</v>
      </c>
      <c r="I59" s="202" t="n">
        <v>41.77</v>
      </c>
      <c r="J59" s="202" t="n">
        <v>46.1</v>
      </c>
      <c r="K59" s="203" t="n">
        <v>13</v>
      </c>
      <c r="L59" s="200"/>
      <c r="M59" s="204" t="n">
        <v>8.9</v>
      </c>
      <c r="N59" s="204" t="n">
        <v>3</v>
      </c>
      <c r="O59" s="219"/>
      <c r="R59" s="216"/>
      <c r="S59" s="207" t="n">
        <v>3.8</v>
      </c>
      <c r="T59" s="58" t="n">
        <v>1</v>
      </c>
      <c r="V59" s="216"/>
      <c r="W59" s="58" t="s">
        <v>198</v>
      </c>
      <c r="X59" s="58" t="s">
        <v>198</v>
      </c>
      <c r="Y59" s="210"/>
      <c r="Z59" s="206"/>
      <c r="AA59" s="211"/>
      <c r="AB59" s="210"/>
      <c r="AC59" s="211"/>
      <c r="AD59" s="215"/>
      <c r="AE59" s="58" t="n">
        <v>608589439</v>
      </c>
      <c r="AF59" s="213" t="s">
        <v>233</v>
      </c>
      <c r="AG59" s="213" t="n">
        <v>3</v>
      </c>
      <c r="AH59" s="58" t="s">
        <v>236</v>
      </c>
      <c r="AI59" s="225"/>
      <c r="AJ59" s="227"/>
      <c r="AK59" s="228"/>
    </row>
    <row r="60" s="58" customFormat="true" ht="15" hidden="false" customHeight="true" outlineLevel="0" collapsed="false">
      <c r="A60" s="198" t="s">
        <v>237</v>
      </c>
      <c r="B60" s="218"/>
      <c r="C60" s="200" t="n">
        <v>2016</v>
      </c>
      <c r="D60" s="200" t="n">
        <v>5</v>
      </c>
      <c r="E60" s="200" t="n">
        <v>4</v>
      </c>
      <c r="F60" s="200" t="n">
        <v>2</v>
      </c>
      <c r="G60" s="200" t="n">
        <v>26</v>
      </c>
      <c r="H60" s="201" t="n">
        <v>1.5</v>
      </c>
      <c r="I60" s="202" t="n">
        <v>38.27</v>
      </c>
      <c r="J60" s="202" t="n">
        <v>46.96</v>
      </c>
      <c r="K60" s="203" t="n">
        <v>10</v>
      </c>
      <c r="L60" s="200"/>
      <c r="M60" s="204" t="n">
        <v>9</v>
      </c>
      <c r="N60" s="204" t="n">
        <v>3.1</v>
      </c>
      <c r="O60" s="215"/>
      <c r="P60" s="206"/>
      <c r="R60" s="216"/>
      <c r="S60" s="221"/>
      <c r="T60" s="57"/>
      <c r="X60" s="204"/>
      <c r="Y60" s="210"/>
      <c r="Z60" s="206"/>
      <c r="AA60" s="211"/>
      <c r="AB60" s="210"/>
      <c r="AC60" s="211"/>
      <c r="AD60" s="215"/>
      <c r="AE60" s="231" t="s">
        <v>3</v>
      </c>
      <c r="AF60" s="201" t="s">
        <v>183</v>
      </c>
      <c r="AG60" s="201" t="n">
        <v>17</v>
      </c>
      <c r="AH60" s="58" t="s">
        <v>184</v>
      </c>
      <c r="AI60" s="225"/>
      <c r="AJ60" s="227"/>
      <c r="AK60" s="228"/>
    </row>
    <row r="61" s="58" customFormat="true" ht="15" hidden="false" customHeight="true" outlineLevel="0" collapsed="false">
      <c r="A61" s="198" t="s">
        <v>238</v>
      </c>
      <c r="B61" s="218"/>
      <c r="C61" s="200" t="n">
        <v>2016</v>
      </c>
      <c r="D61" s="200" t="n">
        <v>5</v>
      </c>
      <c r="E61" s="200" t="n">
        <v>4</v>
      </c>
      <c r="F61" s="200" t="n">
        <v>3</v>
      </c>
      <c r="G61" s="200" t="n">
        <v>41</v>
      </c>
      <c r="H61" s="201" t="n">
        <v>31.4</v>
      </c>
      <c r="I61" s="202" t="n">
        <v>39.81</v>
      </c>
      <c r="J61" s="202" t="n">
        <v>50.01</v>
      </c>
      <c r="K61" s="203" t="n">
        <v>7</v>
      </c>
      <c r="L61" s="200"/>
      <c r="M61" s="204" t="n">
        <v>8.9</v>
      </c>
      <c r="N61" s="204" t="n">
        <v>3</v>
      </c>
      <c r="O61" s="215"/>
      <c r="P61" s="206"/>
      <c r="R61" s="216"/>
      <c r="S61" s="210"/>
      <c r="V61" s="216"/>
      <c r="W61" s="58" t="n">
        <v>3.7</v>
      </c>
      <c r="X61" s="207"/>
      <c r="Y61" s="210"/>
      <c r="Z61" s="206"/>
      <c r="AA61" s="211"/>
      <c r="AB61" s="210"/>
      <c r="AC61" s="211"/>
      <c r="AD61" s="215"/>
      <c r="AE61" s="58" t="n">
        <v>611025824</v>
      </c>
      <c r="AF61" s="213" t="s">
        <v>191</v>
      </c>
      <c r="AG61" s="213" t="n">
        <v>11</v>
      </c>
      <c r="AH61" s="58" t="s">
        <v>189</v>
      </c>
      <c r="AI61" s="225"/>
      <c r="AJ61" s="227"/>
      <c r="AK61" s="228"/>
    </row>
    <row r="62" s="58" customFormat="true" ht="15" hidden="false" customHeight="true" outlineLevel="0" collapsed="false">
      <c r="A62" s="198" t="s">
        <v>239</v>
      </c>
      <c r="B62" s="218"/>
      <c r="C62" s="200" t="n">
        <v>2016</v>
      </c>
      <c r="D62" s="200" t="n">
        <v>5</v>
      </c>
      <c r="E62" s="200" t="n">
        <v>15</v>
      </c>
      <c r="F62" s="200" t="n">
        <v>6</v>
      </c>
      <c r="G62" s="200" t="n">
        <v>40</v>
      </c>
      <c r="H62" s="201" t="n">
        <v>54.6</v>
      </c>
      <c r="I62" s="202" t="n">
        <v>38.46</v>
      </c>
      <c r="J62" s="202" t="n">
        <v>46.53</v>
      </c>
      <c r="K62" s="203" t="n">
        <v>11</v>
      </c>
      <c r="L62" s="200"/>
      <c r="M62" s="204" t="n">
        <v>9.1</v>
      </c>
      <c r="N62" s="204" t="n">
        <v>3.2</v>
      </c>
      <c r="O62" s="215"/>
      <c r="P62" s="206"/>
      <c r="R62" s="216"/>
      <c r="S62" s="221"/>
      <c r="T62" s="57"/>
      <c r="V62" s="216"/>
      <c r="W62" s="58" t="n">
        <v>3</v>
      </c>
      <c r="X62" s="58" t="s">
        <v>198</v>
      </c>
      <c r="Y62" s="210"/>
      <c r="Z62" s="206"/>
      <c r="AA62" s="211"/>
      <c r="AB62" s="210"/>
      <c r="AC62" s="211"/>
      <c r="AD62" s="215"/>
      <c r="AE62" s="58" t="n">
        <v>609249710</v>
      </c>
      <c r="AF62" s="213" t="s">
        <v>199</v>
      </c>
      <c r="AG62" s="213" t="n">
        <v>17</v>
      </c>
      <c r="AH62" s="58" t="s">
        <v>184</v>
      </c>
      <c r="AI62" s="225"/>
      <c r="AJ62" s="234"/>
      <c r="AK62" s="235"/>
    </row>
    <row r="63" s="58" customFormat="true" ht="15" hidden="false" customHeight="true" outlineLevel="0" collapsed="false">
      <c r="A63" s="198" t="s">
        <v>240</v>
      </c>
      <c r="B63" s="218"/>
      <c r="C63" s="200" t="n">
        <v>2016</v>
      </c>
      <c r="D63" s="200" t="n">
        <v>5</v>
      </c>
      <c r="E63" s="200" t="n">
        <v>18</v>
      </c>
      <c r="F63" s="200" t="n">
        <v>22</v>
      </c>
      <c r="G63" s="200" t="n">
        <v>44</v>
      </c>
      <c r="H63" s="201" t="n">
        <v>4.7</v>
      </c>
      <c r="I63" s="202" t="n">
        <v>40.6</v>
      </c>
      <c r="J63" s="202" t="n">
        <v>48.5</v>
      </c>
      <c r="K63" s="203" t="n">
        <v>6</v>
      </c>
      <c r="L63" s="200"/>
      <c r="M63" s="204" t="n">
        <v>9.7</v>
      </c>
      <c r="N63" s="204" t="n">
        <v>3.6</v>
      </c>
      <c r="O63" s="219"/>
      <c r="R63" s="216"/>
      <c r="S63" s="207" t="n">
        <v>4.6</v>
      </c>
      <c r="T63" s="58" t="n">
        <v>2</v>
      </c>
      <c r="U63" s="207" t="n">
        <v>3.6</v>
      </c>
      <c r="V63" s="216" t="n">
        <v>9</v>
      </c>
      <c r="W63" s="207" t="n">
        <v>3.4</v>
      </c>
      <c r="X63" s="58" t="s">
        <v>198</v>
      </c>
      <c r="Y63" s="210"/>
      <c r="Z63" s="206"/>
      <c r="AA63" s="211"/>
      <c r="AB63" s="210"/>
      <c r="AC63" s="211"/>
      <c r="AD63" s="215"/>
      <c r="AE63" s="58" t="n">
        <v>608897248</v>
      </c>
      <c r="AF63" s="213" t="s">
        <v>233</v>
      </c>
      <c r="AG63" s="213" t="n">
        <v>7</v>
      </c>
      <c r="AH63" s="58" t="s">
        <v>181</v>
      </c>
      <c r="AI63" s="213" t="n">
        <v>7</v>
      </c>
      <c r="AJ63" s="214" t="s">
        <v>241</v>
      </c>
      <c r="AK63" s="214"/>
    </row>
    <row r="64" s="58" customFormat="true" ht="15" hidden="false" customHeight="true" outlineLevel="0" collapsed="false">
      <c r="A64" s="198" t="s">
        <v>242</v>
      </c>
      <c r="B64" s="218"/>
      <c r="C64" s="200" t="n">
        <v>2016</v>
      </c>
      <c r="D64" s="200" t="n">
        <v>5</v>
      </c>
      <c r="E64" s="200" t="n">
        <v>23</v>
      </c>
      <c r="F64" s="200" t="n">
        <v>10</v>
      </c>
      <c r="G64" s="200" t="n">
        <v>32</v>
      </c>
      <c r="H64" s="201" t="n">
        <v>26.6</v>
      </c>
      <c r="I64" s="202" t="n">
        <v>39.23</v>
      </c>
      <c r="J64" s="202" t="n">
        <v>51.81</v>
      </c>
      <c r="K64" s="203" t="n">
        <v>57</v>
      </c>
      <c r="L64" s="200"/>
      <c r="M64" s="204" t="n">
        <v>9.4</v>
      </c>
      <c r="N64" s="204" t="n">
        <v>3.3</v>
      </c>
      <c r="O64" s="215"/>
      <c r="P64" s="206"/>
      <c r="R64" s="216"/>
      <c r="S64" s="210"/>
      <c r="V64" s="216"/>
      <c r="W64" s="58" t="n">
        <v>3.4</v>
      </c>
      <c r="Y64" s="210"/>
      <c r="Z64" s="206"/>
      <c r="AA64" s="211"/>
      <c r="AB64" s="210"/>
      <c r="AC64" s="211"/>
      <c r="AD64" s="229"/>
      <c r="AE64" s="58" t="n">
        <v>609560948</v>
      </c>
      <c r="AF64" s="213" t="s">
        <v>218</v>
      </c>
      <c r="AG64" s="213" t="n">
        <v>11</v>
      </c>
      <c r="AH64" s="58" t="s">
        <v>189</v>
      </c>
      <c r="AI64" s="225"/>
      <c r="AJ64" s="227"/>
      <c r="AK64" s="228"/>
    </row>
    <row r="65" s="58" customFormat="true" ht="15" hidden="false" customHeight="true" outlineLevel="0" collapsed="false">
      <c r="A65" s="198" t="s">
        <v>243</v>
      </c>
      <c r="B65" s="218"/>
      <c r="C65" s="200" t="n">
        <v>2016</v>
      </c>
      <c r="D65" s="200" t="n">
        <v>5</v>
      </c>
      <c r="E65" s="200" t="n">
        <v>24</v>
      </c>
      <c r="F65" s="200" t="n">
        <v>22</v>
      </c>
      <c r="G65" s="200" t="n">
        <v>56</v>
      </c>
      <c r="H65" s="201" t="n">
        <v>26.8</v>
      </c>
      <c r="I65" s="202" t="n">
        <v>40.56</v>
      </c>
      <c r="J65" s="202" t="n">
        <v>51.8</v>
      </c>
      <c r="K65" s="203" t="n">
        <v>60</v>
      </c>
      <c r="L65" s="200"/>
      <c r="M65" s="204" t="n">
        <v>9.1</v>
      </c>
      <c r="N65" s="204" t="n">
        <v>3.1</v>
      </c>
      <c r="O65" s="215"/>
      <c r="P65" s="206"/>
      <c r="Q65" s="207"/>
      <c r="R65" s="216"/>
      <c r="S65" s="221"/>
      <c r="T65" s="57"/>
      <c r="U65" s="207"/>
      <c r="W65" s="207"/>
      <c r="Y65" s="210"/>
      <c r="Z65" s="206"/>
      <c r="AA65" s="211"/>
      <c r="AB65" s="210"/>
      <c r="AC65" s="211"/>
      <c r="AD65" s="215"/>
      <c r="AE65" s="58" t="s">
        <v>3</v>
      </c>
      <c r="AF65" s="213"/>
      <c r="AG65" s="213" t="n">
        <v>11</v>
      </c>
      <c r="AH65" s="58" t="s">
        <v>189</v>
      </c>
      <c r="AI65" s="225"/>
      <c r="AJ65" s="226"/>
      <c r="AK65" s="226"/>
    </row>
    <row r="66" s="58" customFormat="true" ht="15" hidden="false" customHeight="true" outlineLevel="0" collapsed="false">
      <c r="A66" s="198" t="s">
        <v>244</v>
      </c>
      <c r="B66" s="218"/>
      <c r="C66" s="200" t="n">
        <v>2016</v>
      </c>
      <c r="D66" s="200" t="n">
        <v>5</v>
      </c>
      <c r="E66" s="200" t="n">
        <v>28</v>
      </c>
      <c r="F66" s="200" t="n">
        <v>6</v>
      </c>
      <c r="G66" s="200" t="n">
        <v>30</v>
      </c>
      <c r="H66" s="201" t="n">
        <v>56.6</v>
      </c>
      <c r="I66" s="202" t="n">
        <v>40.55</v>
      </c>
      <c r="J66" s="202" t="n">
        <v>51.72</v>
      </c>
      <c r="K66" s="203" t="n">
        <v>59</v>
      </c>
      <c r="L66" s="200"/>
      <c r="M66" s="204" t="n">
        <v>10.2</v>
      </c>
      <c r="N66" s="204" t="n">
        <v>3.9</v>
      </c>
      <c r="O66" s="215"/>
      <c r="P66" s="206"/>
      <c r="R66" s="216"/>
      <c r="S66" s="210"/>
      <c r="U66" s="207" t="n">
        <v>4</v>
      </c>
      <c r="V66" s="216" t="n">
        <v>10</v>
      </c>
      <c r="W66" s="207" t="n">
        <v>4.3</v>
      </c>
      <c r="X66" s="207"/>
      <c r="Y66" s="210"/>
      <c r="Z66" s="206"/>
      <c r="AA66" s="211"/>
      <c r="AB66" s="210"/>
      <c r="AC66" s="211"/>
      <c r="AD66" s="229" t="s">
        <v>245</v>
      </c>
      <c r="AE66" s="58" t="n">
        <v>608874574</v>
      </c>
      <c r="AF66" s="213" t="s">
        <v>218</v>
      </c>
      <c r="AG66" s="213" t="n">
        <v>11</v>
      </c>
      <c r="AH66" s="58" t="s">
        <v>189</v>
      </c>
      <c r="AI66" s="225"/>
      <c r="AJ66" s="226"/>
      <c r="AK66" s="226"/>
    </row>
    <row r="67" s="58" customFormat="true" ht="15" hidden="false" customHeight="true" outlineLevel="0" collapsed="false">
      <c r="A67" s="198" t="s">
        <v>246</v>
      </c>
      <c r="B67" s="218"/>
      <c r="C67" s="200" t="n">
        <v>2016</v>
      </c>
      <c r="D67" s="200" t="n">
        <v>5</v>
      </c>
      <c r="E67" s="200" t="n">
        <v>28</v>
      </c>
      <c r="F67" s="200" t="n">
        <v>10</v>
      </c>
      <c r="G67" s="200" t="n">
        <v>2</v>
      </c>
      <c r="H67" s="201" t="n">
        <v>42.2</v>
      </c>
      <c r="I67" s="202" t="n">
        <v>40.56</v>
      </c>
      <c r="J67" s="202" t="n">
        <v>51.77</v>
      </c>
      <c r="K67" s="203" t="n">
        <v>50</v>
      </c>
      <c r="L67" s="200"/>
      <c r="M67" s="204" t="n">
        <v>9.9</v>
      </c>
      <c r="N67" s="204" t="n">
        <v>3.7</v>
      </c>
      <c r="O67" s="215"/>
      <c r="P67" s="206"/>
      <c r="R67" s="216"/>
      <c r="S67" s="210"/>
      <c r="U67" s="207"/>
      <c r="V67" s="216"/>
      <c r="W67" s="207" t="n">
        <v>4.2</v>
      </c>
      <c r="X67" s="207"/>
      <c r="Y67" s="210"/>
      <c r="Z67" s="206"/>
      <c r="AA67" s="211"/>
      <c r="AB67" s="210"/>
      <c r="AC67" s="211"/>
      <c r="AD67" s="229"/>
      <c r="AE67" s="58" t="n">
        <v>611025864</v>
      </c>
      <c r="AF67" s="213" t="s">
        <v>218</v>
      </c>
      <c r="AG67" s="213" t="n">
        <v>11</v>
      </c>
      <c r="AH67" s="58" t="s">
        <v>189</v>
      </c>
      <c r="AI67" s="225"/>
      <c r="AJ67" s="226"/>
      <c r="AK67" s="226"/>
    </row>
    <row r="68" s="58" customFormat="true" ht="15" hidden="false" customHeight="true" outlineLevel="0" collapsed="false">
      <c r="A68" s="198" t="s">
        <v>247</v>
      </c>
      <c r="B68" s="218"/>
      <c r="C68" s="200" t="n">
        <v>2016</v>
      </c>
      <c r="D68" s="200" t="n">
        <v>6</v>
      </c>
      <c r="E68" s="200" t="n">
        <v>5</v>
      </c>
      <c r="F68" s="200" t="n">
        <v>15</v>
      </c>
      <c r="G68" s="200" t="n">
        <v>46</v>
      </c>
      <c r="H68" s="201" t="n">
        <v>5.9</v>
      </c>
      <c r="I68" s="202" t="n">
        <v>40.66</v>
      </c>
      <c r="J68" s="202" t="n">
        <v>47.31</v>
      </c>
      <c r="K68" s="203" t="n">
        <v>32</v>
      </c>
      <c r="L68" s="200"/>
      <c r="M68" s="204" t="n">
        <v>9.1</v>
      </c>
      <c r="N68" s="204" t="n">
        <v>3.1</v>
      </c>
      <c r="O68" s="215"/>
      <c r="P68" s="206"/>
      <c r="R68" s="216"/>
      <c r="S68" s="210"/>
      <c r="V68" s="216"/>
      <c r="W68" s="58" t="s">
        <v>198</v>
      </c>
      <c r="X68" s="207" t="s">
        <v>198</v>
      </c>
      <c r="Y68" s="210"/>
      <c r="Z68" s="206"/>
      <c r="AA68" s="211"/>
      <c r="AB68" s="210"/>
      <c r="AC68" s="211"/>
      <c r="AD68" s="215"/>
      <c r="AE68" s="58" t="n">
        <v>609564943</v>
      </c>
      <c r="AF68" s="213" t="s">
        <v>211</v>
      </c>
      <c r="AG68" s="213" t="n">
        <v>7</v>
      </c>
      <c r="AH68" s="58" t="s">
        <v>181</v>
      </c>
      <c r="AI68" s="225"/>
      <c r="AJ68" s="227"/>
      <c r="AK68" s="228"/>
    </row>
    <row r="69" s="58" customFormat="true" ht="15" hidden="false" customHeight="true" outlineLevel="0" collapsed="false">
      <c r="A69" s="198" t="s">
        <v>248</v>
      </c>
      <c r="B69" s="218"/>
      <c r="C69" s="200" t="n">
        <v>2016</v>
      </c>
      <c r="D69" s="200" t="n">
        <v>6</v>
      </c>
      <c r="E69" s="200" t="n">
        <v>7</v>
      </c>
      <c r="F69" s="200" t="n">
        <v>1</v>
      </c>
      <c r="G69" s="200" t="n">
        <v>6</v>
      </c>
      <c r="H69" s="201" t="n">
        <v>42.8</v>
      </c>
      <c r="I69" s="202" t="n">
        <v>39.32</v>
      </c>
      <c r="J69" s="202" t="n">
        <v>51.83</v>
      </c>
      <c r="K69" s="203" t="n">
        <v>60</v>
      </c>
      <c r="L69" s="200"/>
      <c r="M69" s="204" t="n">
        <v>8.9</v>
      </c>
      <c r="N69" s="204" t="n">
        <v>3</v>
      </c>
      <c r="O69" s="215"/>
      <c r="P69" s="206"/>
      <c r="Q69" s="207"/>
      <c r="R69" s="216"/>
      <c r="S69" s="210"/>
      <c r="U69" s="204"/>
      <c r="V69" s="208"/>
      <c r="W69" s="204"/>
      <c r="Y69" s="210"/>
      <c r="Z69" s="206"/>
      <c r="AA69" s="211"/>
      <c r="AB69" s="210"/>
      <c r="AC69" s="211"/>
      <c r="AD69" s="215"/>
      <c r="AE69" s="58" t="s">
        <v>3</v>
      </c>
      <c r="AF69" s="213"/>
      <c r="AG69" s="213" t="n">
        <v>11</v>
      </c>
      <c r="AH69" s="58" t="s">
        <v>189</v>
      </c>
      <c r="AI69" s="225"/>
      <c r="AJ69" s="227"/>
      <c r="AK69" s="228"/>
    </row>
    <row r="70" s="58" customFormat="true" ht="15" hidden="false" customHeight="true" outlineLevel="0" collapsed="false">
      <c r="A70" s="198" t="s">
        <v>249</v>
      </c>
      <c r="B70" s="218"/>
      <c r="C70" s="200" t="n">
        <v>2016</v>
      </c>
      <c r="D70" s="200" t="n">
        <v>6</v>
      </c>
      <c r="E70" s="200" t="n">
        <v>9</v>
      </c>
      <c r="F70" s="200" t="n">
        <v>9</v>
      </c>
      <c r="G70" s="200" t="n">
        <v>29</v>
      </c>
      <c r="H70" s="201" t="n">
        <v>49.7</v>
      </c>
      <c r="I70" s="202" t="n">
        <v>41.65</v>
      </c>
      <c r="J70" s="202" t="n">
        <v>45.93</v>
      </c>
      <c r="K70" s="203" t="n">
        <v>2</v>
      </c>
      <c r="L70" s="200"/>
      <c r="M70" s="204" t="n">
        <v>9.7</v>
      </c>
      <c r="N70" s="204" t="n">
        <v>3.5</v>
      </c>
      <c r="O70" s="219"/>
      <c r="R70" s="216"/>
      <c r="S70" s="207" t="n">
        <v>3.9</v>
      </c>
      <c r="T70" s="58" t="n">
        <v>1</v>
      </c>
      <c r="V70" s="216"/>
      <c r="W70" s="58" t="s">
        <v>198</v>
      </c>
      <c r="X70" s="58" t="n">
        <v>3.4</v>
      </c>
      <c r="Y70" s="210"/>
      <c r="Z70" s="206"/>
      <c r="AA70" s="211"/>
      <c r="AB70" s="210"/>
      <c r="AC70" s="211"/>
      <c r="AD70" s="215"/>
      <c r="AE70" s="58" t="n">
        <v>609474018</v>
      </c>
      <c r="AF70" s="213" t="s">
        <v>205</v>
      </c>
      <c r="AG70" s="213" t="n">
        <v>3</v>
      </c>
      <c r="AH70" s="58" t="s">
        <v>236</v>
      </c>
      <c r="AI70" s="225"/>
      <c r="AJ70" s="227"/>
      <c r="AK70" s="228"/>
    </row>
    <row r="71" s="58" customFormat="true" ht="15" hidden="false" customHeight="true" outlineLevel="0" collapsed="false">
      <c r="A71" s="198" t="s">
        <v>250</v>
      </c>
      <c r="B71" s="218"/>
      <c r="C71" s="200" t="n">
        <v>2016</v>
      </c>
      <c r="D71" s="200" t="n">
        <v>6</v>
      </c>
      <c r="E71" s="200" t="n">
        <v>10</v>
      </c>
      <c r="F71" s="200" t="n">
        <v>7</v>
      </c>
      <c r="G71" s="200" t="n">
        <v>9</v>
      </c>
      <c r="H71" s="201" t="n">
        <v>2.9</v>
      </c>
      <c r="I71" s="202" t="n">
        <v>40.1</v>
      </c>
      <c r="J71" s="202" t="n">
        <v>49.16</v>
      </c>
      <c r="K71" s="203" t="n">
        <v>15</v>
      </c>
      <c r="L71" s="200"/>
      <c r="M71" s="204" t="n">
        <v>9</v>
      </c>
      <c r="N71" s="204" t="n">
        <v>3.1</v>
      </c>
      <c r="O71" s="215"/>
      <c r="P71" s="206"/>
      <c r="Q71" s="207"/>
      <c r="R71" s="216"/>
      <c r="S71" s="221"/>
      <c r="T71" s="57"/>
      <c r="U71" s="207"/>
      <c r="V71" s="216"/>
      <c r="W71" s="207"/>
      <c r="X71" s="207"/>
      <c r="Y71" s="210"/>
      <c r="Z71" s="206"/>
      <c r="AA71" s="211"/>
      <c r="AB71" s="210"/>
      <c r="AC71" s="211"/>
      <c r="AD71" s="215"/>
      <c r="AE71" s="58" t="s">
        <v>3</v>
      </c>
      <c r="AF71" s="213"/>
      <c r="AG71" s="213" t="n">
        <v>7</v>
      </c>
      <c r="AH71" s="58" t="s">
        <v>181</v>
      </c>
      <c r="AI71" s="225"/>
      <c r="AJ71" s="227"/>
      <c r="AK71" s="228"/>
    </row>
    <row r="72" s="58" customFormat="true" ht="15" hidden="false" customHeight="true" outlineLevel="0" collapsed="false">
      <c r="A72" s="198" t="s">
        <v>251</v>
      </c>
      <c r="B72" s="218"/>
      <c r="C72" s="200" t="n">
        <v>2016</v>
      </c>
      <c r="D72" s="200" t="n">
        <v>6</v>
      </c>
      <c r="E72" s="200" t="n">
        <v>10</v>
      </c>
      <c r="F72" s="200" t="n">
        <v>21</v>
      </c>
      <c r="G72" s="200" t="n">
        <v>32</v>
      </c>
      <c r="H72" s="201" t="n">
        <v>51.7</v>
      </c>
      <c r="I72" s="202" t="n">
        <v>40.1</v>
      </c>
      <c r="J72" s="202" t="n">
        <v>49.11</v>
      </c>
      <c r="K72" s="203" t="n">
        <v>22</v>
      </c>
      <c r="L72" s="200"/>
      <c r="M72" s="204" t="n">
        <v>9.1</v>
      </c>
      <c r="N72" s="204" t="n">
        <v>3.1</v>
      </c>
      <c r="O72" s="215"/>
      <c r="P72" s="206"/>
      <c r="R72" s="216"/>
      <c r="S72" s="210"/>
      <c r="U72" s="207" t="n">
        <v>3.1</v>
      </c>
      <c r="V72" s="216" t="n">
        <v>4</v>
      </c>
      <c r="W72" s="207" t="n">
        <v>3.1</v>
      </c>
      <c r="X72" s="58" t="s">
        <v>198</v>
      </c>
      <c r="Y72" s="210"/>
      <c r="Z72" s="206"/>
      <c r="AA72" s="211"/>
      <c r="AB72" s="210"/>
      <c r="AC72" s="211"/>
      <c r="AD72" s="215"/>
      <c r="AE72" s="58" t="n">
        <v>609348350</v>
      </c>
      <c r="AF72" s="213" t="s">
        <v>252</v>
      </c>
      <c r="AG72" s="213" t="n">
        <v>7</v>
      </c>
      <c r="AH72" s="58" t="s">
        <v>181</v>
      </c>
      <c r="AI72" s="225"/>
      <c r="AJ72" s="227"/>
      <c r="AK72" s="228"/>
    </row>
    <row r="73" s="58" customFormat="true" ht="15" hidden="false" customHeight="true" outlineLevel="0" collapsed="false">
      <c r="A73" s="198" t="s">
        <v>253</v>
      </c>
      <c r="B73" s="218"/>
      <c r="C73" s="200" t="n">
        <v>2016</v>
      </c>
      <c r="D73" s="200" t="n">
        <v>6</v>
      </c>
      <c r="E73" s="200" t="n">
        <v>11</v>
      </c>
      <c r="F73" s="200" t="n">
        <v>17</v>
      </c>
      <c r="G73" s="200" t="n">
        <v>11</v>
      </c>
      <c r="H73" s="201" t="n">
        <v>12.4</v>
      </c>
      <c r="I73" s="202" t="n">
        <v>40.13</v>
      </c>
      <c r="J73" s="202" t="n">
        <v>49.12</v>
      </c>
      <c r="K73" s="203" t="n">
        <v>18</v>
      </c>
      <c r="L73" s="200"/>
      <c r="M73" s="204" t="n">
        <v>8.9</v>
      </c>
      <c r="N73" s="204" t="n">
        <v>3</v>
      </c>
      <c r="O73" s="215"/>
      <c r="P73" s="206"/>
      <c r="R73" s="216"/>
      <c r="S73" s="221"/>
      <c r="T73" s="57"/>
      <c r="V73" s="216"/>
      <c r="W73" s="58" t="n">
        <v>3</v>
      </c>
      <c r="Y73" s="210"/>
      <c r="Z73" s="206"/>
      <c r="AA73" s="211"/>
      <c r="AB73" s="210"/>
      <c r="AC73" s="211"/>
      <c r="AD73" s="215"/>
      <c r="AE73" s="58" t="n">
        <v>609348454</v>
      </c>
      <c r="AF73" s="213" t="s">
        <v>191</v>
      </c>
      <c r="AG73" s="213" t="n">
        <v>7</v>
      </c>
      <c r="AH73" s="58" t="s">
        <v>181</v>
      </c>
      <c r="AI73" s="225"/>
      <c r="AJ73" s="227"/>
      <c r="AK73" s="228"/>
    </row>
    <row r="74" s="58" customFormat="true" ht="15" hidden="false" customHeight="true" outlineLevel="0" collapsed="false">
      <c r="A74" s="198" t="s">
        <v>254</v>
      </c>
      <c r="B74" s="218"/>
      <c r="C74" s="200" t="n">
        <v>2016</v>
      </c>
      <c r="D74" s="200" t="n">
        <v>6</v>
      </c>
      <c r="E74" s="200" t="n">
        <v>12</v>
      </c>
      <c r="F74" s="200" t="n">
        <v>0</v>
      </c>
      <c r="G74" s="200" t="n">
        <v>52</v>
      </c>
      <c r="H74" s="201" t="n">
        <v>5.2</v>
      </c>
      <c r="I74" s="202" t="n">
        <v>41.71</v>
      </c>
      <c r="J74" s="202" t="n">
        <v>45.94</v>
      </c>
      <c r="K74" s="203" t="n">
        <v>3</v>
      </c>
      <c r="L74" s="200"/>
      <c r="M74" s="204" t="n">
        <v>10.4</v>
      </c>
      <c r="N74" s="204" t="n">
        <v>4.1</v>
      </c>
      <c r="O74" s="219"/>
      <c r="R74" s="208"/>
      <c r="S74" s="207" t="n">
        <v>4.1</v>
      </c>
      <c r="T74" s="58" t="n">
        <v>5</v>
      </c>
      <c r="U74" s="207" t="n">
        <v>3.8</v>
      </c>
      <c r="V74" s="216" t="n">
        <v>17</v>
      </c>
      <c r="W74" s="207" t="s">
        <v>198</v>
      </c>
      <c r="X74" s="207" t="n">
        <v>4</v>
      </c>
      <c r="Z74" s="206"/>
      <c r="AA74" s="211"/>
      <c r="AB74" s="210" t="s">
        <v>198</v>
      </c>
      <c r="AD74" s="229"/>
      <c r="AE74" s="58" t="n">
        <v>609009135</v>
      </c>
      <c r="AF74" s="213" t="s">
        <v>205</v>
      </c>
      <c r="AG74" s="213" t="n">
        <v>3</v>
      </c>
      <c r="AH74" s="58" t="s">
        <v>236</v>
      </c>
      <c r="AI74" s="213" t="n">
        <v>8</v>
      </c>
      <c r="AJ74" s="214" t="s">
        <v>255</v>
      </c>
      <c r="AK74" s="214"/>
    </row>
    <row r="75" s="58" customFormat="true" ht="15" hidden="false" customHeight="true" outlineLevel="0" collapsed="false">
      <c r="A75" s="198" t="s">
        <v>256</v>
      </c>
      <c r="B75" s="218"/>
      <c r="C75" s="200" t="n">
        <v>2016</v>
      </c>
      <c r="D75" s="200" t="n">
        <v>6</v>
      </c>
      <c r="E75" s="200" t="n">
        <v>12</v>
      </c>
      <c r="F75" s="200" t="n">
        <v>0</v>
      </c>
      <c r="G75" s="200" t="n">
        <v>53</v>
      </c>
      <c r="H75" s="201" t="n">
        <v>30.7</v>
      </c>
      <c r="I75" s="202" t="n">
        <v>41.7</v>
      </c>
      <c r="J75" s="202" t="n">
        <v>45.85</v>
      </c>
      <c r="K75" s="203" t="n">
        <v>2</v>
      </c>
      <c r="L75" s="200"/>
      <c r="M75" s="204" t="n">
        <v>9.5</v>
      </c>
      <c r="N75" s="204" t="n">
        <v>3.4</v>
      </c>
      <c r="O75" s="215"/>
      <c r="P75" s="206"/>
      <c r="R75" s="216"/>
      <c r="S75" s="210"/>
      <c r="V75" s="216"/>
      <c r="W75" s="58" t="s">
        <v>198</v>
      </c>
      <c r="X75" s="58" t="s">
        <v>198</v>
      </c>
      <c r="Y75" s="210"/>
      <c r="Z75" s="206"/>
      <c r="AA75" s="211"/>
      <c r="AB75" s="210"/>
      <c r="AC75" s="211"/>
      <c r="AD75" s="215"/>
      <c r="AE75" s="58" t="n">
        <v>609564949</v>
      </c>
      <c r="AF75" s="213" t="s">
        <v>252</v>
      </c>
      <c r="AG75" s="213" t="n">
        <v>3</v>
      </c>
      <c r="AH75" s="58" t="s">
        <v>236</v>
      </c>
      <c r="AI75" s="225"/>
      <c r="AJ75" s="226"/>
      <c r="AK75" s="226"/>
    </row>
    <row r="76" s="58" customFormat="true" ht="15" hidden="false" customHeight="true" outlineLevel="0" collapsed="false">
      <c r="A76" s="198" t="s">
        <v>257</v>
      </c>
      <c r="B76" s="218"/>
      <c r="C76" s="200" t="n">
        <v>2016</v>
      </c>
      <c r="D76" s="200" t="n">
        <v>6</v>
      </c>
      <c r="E76" s="200" t="n">
        <v>12</v>
      </c>
      <c r="F76" s="200" t="n">
        <v>16</v>
      </c>
      <c r="G76" s="200" t="n">
        <v>48</v>
      </c>
      <c r="H76" s="201" t="n">
        <v>41.2</v>
      </c>
      <c r="I76" s="202" t="n">
        <v>38.67</v>
      </c>
      <c r="J76" s="202" t="n">
        <v>49.43</v>
      </c>
      <c r="K76" s="203" t="n">
        <v>31</v>
      </c>
      <c r="L76" s="200"/>
      <c r="M76" s="204" t="n">
        <v>10</v>
      </c>
      <c r="N76" s="204" t="n">
        <v>3.7</v>
      </c>
      <c r="O76" s="219"/>
      <c r="S76" s="207" t="n">
        <v>4.1</v>
      </c>
      <c r="T76" s="58" t="n">
        <v>4</v>
      </c>
      <c r="U76" s="207" t="n">
        <v>4</v>
      </c>
      <c r="V76" s="216" t="n">
        <v>14</v>
      </c>
      <c r="W76" s="207" t="n">
        <v>3.8</v>
      </c>
      <c r="X76" s="207" t="s">
        <v>198</v>
      </c>
      <c r="Y76" s="210"/>
      <c r="Z76" s="206"/>
      <c r="AA76" s="211"/>
      <c r="AB76" s="210"/>
      <c r="AC76" s="211"/>
      <c r="AD76" s="215"/>
      <c r="AE76" s="58" t="n">
        <v>609009150</v>
      </c>
      <c r="AF76" s="213" t="s">
        <v>186</v>
      </c>
      <c r="AG76" s="213" t="n">
        <v>11</v>
      </c>
      <c r="AH76" s="58" t="s">
        <v>189</v>
      </c>
      <c r="AI76" s="213"/>
      <c r="AJ76" s="226"/>
      <c r="AK76" s="226"/>
    </row>
    <row r="77" s="58" customFormat="true" ht="15" hidden="false" customHeight="true" outlineLevel="0" collapsed="false">
      <c r="A77" s="198" t="s">
        <v>258</v>
      </c>
      <c r="B77" s="218"/>
      <c r="C77" s="200" t="n">
        <v>2016</v>
      </c>
      <c r="D77" s="200" t="n">
        <v>6</v>
      </c>
      <c r="E77" s="200" t="n">
        <v>14</v>
      </c>
      <c r="F77" s="200" t="n">
        <v>3</v>
      </c>
      <c r="G77" s="200" t="n">
        <v>57</v>
      </c>
      <c r="H77" s="201" t="n">
        <v>33.2</v>
      </c>
      <c r="I77" s="202" t="n">
        <v>38.42</v>
      </c>
      <c r="J77" s="202" t="n">
        <v>47.22</v>
      </c>
      <c r="K77" s="203" t="n">
        <v>8</v>
      </c>
      <c r="L77" s="200"/>
      <c r="M77" s="204" t="n">
        <v>8.9</v>
      </c>
      <c r="N77" s="204" t="n">
        <v>3</v>
      </c>
      <c r="O77" s="215"/>
      <c r="P77" s="206"/>
      <c r="R77" s="216"/>
      <c r="S77" s="210"/>
      <c r="V77" s="216"/>
      <c r="X77" s="204"/>
      <c r="Y77" s="210"/>
      <c r="Z77" s="206"/>
      <c r="AA77" s="211"/>
      <c r="AB77" s="210"/>
      <c r="AC77" s="211"/>
      <c r="AD77" s="215"/>
      <c r="AE77" s="231" t="s">
        <v>3</v>
      </c>
      <c r="AF77" s="201" t="s">
        <v>183</v>
      </c>
      <c r="AG77" s="201" t="n">
        <v>17</v>
      </c>
      <c r="AH77" s="58" t="s">
        <v>184</v>
      </c>
      <c r="AI77" s="225"/>
      <c r="AJ77" s="227"/>
      <c r="AK77" s="228"/>
    </row>
    <row r="78" s="58" customFormat="true" ht="15" hidden="false" customHeight="true" outlineLevel="0" collapsed="false">
      <c r="A78" s="198" t="s">
        <v>259</v>
      </c>
      <c r="B78" s="218"/>
      <c r="C78" s="200" t="n">
        <v>2016</v>
      </c>
      <c r="D78" s="200" t="n">
        <v>6</v>
      </c>
      <c r="E78" s="200" t="n">
        <v>16</v>
      </c>
      <c r="F78" s="200" t="n">
        <v>19</v>
      </c>
      <c r="G78" s="200" t="n">
        <v>32</v>
      </c>
      <c r="H78" s="201" t="n">
        <v>5.8</v>
      </c>
      <c r="I78" s="202" t="n">
        <v>38.62</v>
      </c>
      <c r="J78" s="202" t="n">
        <v>49.4</v>
      </c>
      <c r="K78" s="203" t="n">
        <v>9</v>
      </c>
      <c r="L78" s="200"/>
      <c r="M78" s="204" t="n">
        <v>9.7</v>
      </c>
      <c r="N78" s="204" t="n">
        <v>3.6</v>
      </c>
      <c r="O78" s="205"/>
      <c r="R78" s="208"/>
      <c r="S78" s="207"/>
      <c r="U78" s="207" t="n">
        <v>3.5</v>
      </c>
      <c r="V78" s="216" t="n">
        <v>4</v>
      </c>
      <c r="W78" s="207" t="n">
        <v>3.4</v>
      </c>
      <c r="Y78" s="210"/>
      <c r="Z78" s="206"/>
      <c r="AA78" s="211"/>
      <c r="AB78" s="210"/>
      <c r="AC78" s="211"/>
      <c r="AD78" s="229"/>
      <c r="AE78" s="58" t="n">
        <v>609349056</v>
      </c>
      <c r="AF78" s="213" t="s">
        <v>191</v>
      </c>
      <c r="AG78" s="213" t="n">
        <v>11</v>
      </c>
      <c r="AH78" s="58" t="s">
        <v>189</v>
      </c>
      <c r="AI78" s="213"/>
      <c r="AJ78" s="227"/>
      <c r="AK78" s="228"/>
    </row>
    <row r="79" s="58" customFormat="true" ht="15" hidden="false" customHeight="true" outlineLevel="0" collapsed="false">
      <c r="A79" s="198" t="s">
        <v>260</v>
      </c>
      <c r="B79" s="218"/>
      <c r="C79" s="200" t="n">
        <v>2016</v>
      </c>
      <c r="D79" s="200" t="n">
        <v>6</v>
      </c>
      <c r="E79" s="200" t="n">
        <v>17</v>
      </c>
      <c r="F79" s="200" t="n">
        <v>4</v>
      </c>
      <c r="G79" s="200" t="n">
        <v>40</v>
      </c>
      <c r="H79" s="201" t="n">
        <v>5.2</v>
      </c>
      <c r="I79" s="202" t="n">
        <v>41.25</v>
      </c>
      <c r="J79" s="202" t="n">
        <v>46.23</v>
      </c>
      <c r="K79" s="203" t="n">
        <v>14</v>
      </c>
      <c r="L79" s="200"/>
      <c r="M79" s="204" t="n">
        <v>9.6</v>
      </c>
      <c r="N79" s="204" t="n">
        <v>3.5</v>
      </c>
      <c r="O79" s="215"/>
      <c r="P79" s="206"/>
      <c r="R79" s="216"/>
      <c r="S79" s="221"/>
      <c r="T79" s="57"/>
      <c r="V79" s="216"/>
      <c r="W79" s="58" t="s">
        <v>198</v>
      </c>
      <c r="X79" s="207" t="s">
        <v>198</v>
      </c>
      <c r="Y79" s="210"/>
      <c r="Z79" s="206"/>
      <c r="AA79" s="211"/>
      <c r="AB79" s="210"/>
      <c r="AC79" s="211"/>
      <c r="AD79" s="215"/>
      <c r="AE79" s="58" t="n">
        <v>609474113</v>
      </c>
      <c r="AF79" s="213" t="s">
        <v>211</v>
      </c>
      <c r="AG79" s="213" t="n">
        <v>7</v>
      </c>
      <c r="AH79" s="58" t="s">
        <v>236</v>
      </c>
      <c r="AI79" s="225"/>
      <c r="AJ79" s="227"/>
      <c r="AK79" s="228"/>
    </row>
    <row r="80" s="58" customFormat="true" ht="15" hidden="false" customHeight="true" outlineLevel="0" collapsed="false">
      <c r="A80" s="198" t="s">
        <v>261</v>
      </c>
      <c r="B80" s="218"/>
      <c r="C80" s="200" t="n">
        <v>2016</v>
      </c>
      <c r="D80" s="200" t="n">
        <v>6</v>
      </c>
      <c r="E80" s="200" t="n">
        <v>18</v>
      </c>
      <c r="F80" s="200" t="n">
        <v>3</v>
      </c>
      <c r="G80" s="200" t="n">
        <v>28</v>
      </c>
      <c r="H80" s="201" t="n">
        <v>51.8</v>
      </c>
      <c r="I80" s="202" t="n">
        <v>38.11</v>
      </c>
      <c r="J80" s="202" t="n">
        <v>46.28</v>
      </c>
      <c r="K80" s="203" t="n">
        <v>10</v>
      </c>
      <c r="L80" s="200"/>
      <c r="M80" s="204" t="n">
        <v>9.9</v>
      </c>
      <c r="N80" s="204" t="n">
        <v>3.7</v>
      </c>
      <c r="O80" s="215"/>
      <c r="P80" s="206"/>
      <c r="R80" s="216"/>
      <c r="S80" s="210"/>
      <c r="V80" s="216"/>
      <c r="W80" s="58" t="n">
        <v>3.7</v>
      </c>
      <c r="X80" s="207" t="s">
        <v>198</v>
      </c>
      <c r="Y80" s="210"/>
      <c r="Z80" s="206"/>
      <c r="AA80" s="211"/>
      <c r="AB80" s="210"/>
      <c r="AC80" s="211"/>
      <c r="AD80" s="215"/>
      <c r="AE80" s="58" t="n">
        <v>611025895</v>
      </c>
      <c r="AF80" s="213" t="s">
        <v>199</v>
      </c>
      <c r="AG80" s="213" t="n">
        <v>17</v>
      </c>
      <c r="AH80" s="58" t="s">
        <v>184</v>
      </c>
      <c r="AI80" s="225"/>
      <c r="AJ80" s="226"/>
      <c r="AK80" s="226"/>
    </row>
    <row r="81" s="58" customFormat="true" ht="15" hidden="false" customHeight="true" outlineLevel="0" collapsed="false">
      <c r="A81" s="198" t="s">
        <v>262</v>
      </c>
      <c r="B81" s="218"/>
      <c r="C81" s="200" t="n">
        <v>2016</v>
      </c>
      <c r="D81" s="200" t="n">
        <v>6</v>
      </c>
      <c r="E81" s="200" t="n">
        <v>18</v>
      </c>
      <c r="F81" s="200" t="n">
        <v>5</v>
      </c>
      <c r="G81" s="200" t="n">
        <v>54</v>
      </c>
      <c r="H81" s="201" t="n">
        <v>9.1</v>
      </c>
      <c r="I81" s="202" t="n">
        <v>40.34</v>
      </c>
      <c r="J81" s="202" t="n">
        <v>51.92</v>
      </c>
      <c r="K81" s="203" t="n">
        <v>25</v>
      </c>
      <c r="L81" s="200"/>
      <c r="M81" s="204" t="n">
        <v>10</v>
      </c>
      <c r="N81" s="204" t="n">
        <v>3.7</v>
      </c>
      <c r="O81" s="215"/>
      <c r="P81" s="206"/>
      <c r="R81" s="216"/>
      <c r="S81" s="221"/>
      <c r="T81" s="57"/>
      <c r="U81" s="207" t="n">
        <v>3.6</v>
      </c>
      <c r="V81" s="216" t="n">
        <v>4</v>
      </c>
      <c r="W81" s="207" t="n">
        <v>3.8</v>
      </c>
      <c r="Y81" s="210"/>
      <c r="Z81" s="206"/>
      <c r="AA81" s="211"/>
      <c r="AB81" s="210"/>
      <c r="AC81" s="211"/>
      <c r="AD81" s="229"/>
      <c r="AE81" s="58" t="n">
        <v>609349198</v>
      </c>
      <c r="AF81" s="213" t="s">
        <v>218</v>
      </c>
      <c r="AG81" s="213" t="n">
        <v>11</v>
      </c>
      <c r="AH81" s="58" t="s">
        <v>189</v>
      </c>
      <c r="AI81" s="225"/>
      <c r="AJ81" s="226"/>
      <c r="AK81" s="226"/>
    </row>
    <row r="82" s="58" customFormat="true" ht="15" hidden="false" customHeight="true" outlineLevel="0" collapsed="false">
      <c r="A82" s="198" t="s">
        <v>263</v>
      </c>
      <c r="B82" s="218"/>
      <c r="C82" s="200" t="n">
        <v>2016</v>
      </c>
      <c r="D82" s="200" t="n">
        <v>6</v>
      </c>
      <c r="E82" s="200" t="n">
        <v>19</v>
      </c>
      <c r="F82" s="200" t="n">
        <v>18</v>
      </c>
      <c r="G82" s="200" t="n">
        <v>47</v>
      </c>
      <c r="H82" s="201" t="n">
        <v>48.9</v>
      </c>
      <c r="I82" s="202" t="n">
        <v>40.66</v>
      </c>
      <c r="J82" s="202" t="n">
        <v>47.4</v>
      </c>
      <c r="K82" s="203" t="n">
        <v>25</v>
      </c>
      <c r="L82" s="200"/>
      <c r="M82" s="204" t="n">
        <v>9</v>
      </c>
      <c r="N82" s="204" t="n">
        <v>3</v>
      </c>
      <c r="O82" s="215"/>
      <c r="P82" s="206"/>
      <c r="R82" s="216"/>
      <c r="S82" s="210"/>
      <c r="V82" s="216"/>
      <c r="W82" s="58" t="s">
        <v>198</v>
      </c>
      <c r="X82" s="58" t="s">
        <v>198</v>
      </c>
      <c r="Y82" s="210"/>
      <c r="Z82" s="206"/>
      <c r="AA82" s="211"/>
      <c r="AB82" s="210"/>
      <c r="AC82" s="211"/>
      <c r="AD82" s="215"/>
      <c r="AE82" s="58" t="n">
        <v>610966677</v>
      </c>
      <c r="AF82" s="213" t="s">
        <v>211</v>
      </c>
      <c r="AG82" s="213" t="n">
        <v>7</v>
      </c>
      <c r="AH82" s="58" t="s">
        <v>181</v>
      </c>
      <c r="AI82" s="225"/>
      <c r="AJ82" s="227"/>
      <c r="AK82" s="228"/>
    </row>
    <row r="83" s="58" customFormat="true" ht="15" hidden="false" customHeight="true" outlineLevel="0" collapsed="false">
      <c r="A83" s="198" t="s">
        <v>264</v>
      </c>
      <c r="B83" s="218"/>
      <c r="C83" s="200" t="n">
        <v>2016</v>
      </c>
      <c r="D83" s="200" t="n">
        <v>6</v>
      </c>
      <c r="E83" s="200" t="n">
        <v>19</v>
      </c>
      <c r="F83" s="200" t="n">
        <v>19</v>
      </c>
      <c r="G83" s="200" t="n">
        <v>18</v>
      </c>
      <c r="H83" s="201" t="n">
        <v>15.8</v>
      </c>
      <c r="I83" s="202" t="n">
        <v>38.38</v>
      </c>
      <c r="J83" s="202" t="n">
        <v>46.61</v>
      </c>
      <c r="K83" s="203" t="n">
        <v>10</v>
      </c>
      <c r="L83" s="200"/>
      <c r="M83" s="204" t="n">
        <v>9.7</v>
      </c>
      <c r="N83" s="204" t="n">
        <v>3.6</v>
      </c>
      <c r="O83" s="205"/>
      <c r="Q83" s="207"/>
      <c r="R83" s="216"/>
      <c r="S83" s="207"/>
      <c r="U83" s="204"/>
      <c r="V83" s="213"/>
      <c r="W83" s="204"/>
      <c r="X83" s="207"/>
      <c r="Z83" s="206"/>
      <c r="AA83" s="211"/>
      <c r="AB83" s="210"/>
      <c r="AC83" s="211"/>
      <c r="AD83" s="229"/>
      <c r="AE83" s="58" t="s">
        <v>3</v>
      </c>
      <c r="AF83" s="213" t="s">
        <v>183</v>
      </c>
      <c r="AG83" s="213" t="n">
        <v>17</v>
      </c>
      <c r="AH83" s="58" t="s">
        <v>184</v>
      </c>
      <c r="AI83" s="225"/>
      <c r="AJ83" s="227"/>
      <c r="AK83" s="228"/>
    </row>
    <row r="84" s="58" customFormat="true" ht="15" hidden="false" customHeight="true" outlineLevel="0" collapsed="false">
      <c r="A84" s="198" t="s">
        <v>265</v>
      </c>
      <c r="B84" s="218"/>
      <c r="C84" s="200" t="n">
        <v>2016</v>
      </c>
      <c r="D84" s="200" t="n">
        <v>6</v>
      </c>
      <c r="E84" s="200" t="n">
        <v>20</v>
      </c>
      <c r="F84" s="200" t="n">
        <v>2</v>
      </c>
      <c r="G84" s="200" t="n">
        <v>41</v>
      </c>
      <c r="H84" s="201" t="n">
        <v>50.6</v>
      </c>
      <c r="I84" s="202" t="n">
        <v>38.47</v>
      </c>
      <c r="J84" s="202" t="n">
        <v>49.48</v>
      </c>
      <c r="K84" s="203" t="n">
        <v>38</v>
      </c>
      <c r="L84" s="200"/>
      <c r="M84" s="204" t="n">
        <v>9.2</v>
      </c>
      <c r="N84" s="204" t="n">
        <v>3.2</v>
      </c>
      <c r="O84" s="215"/>
      <c r="P84" s="206"/>
      <c r="Q84" s="207"/>
      <c r="R84" s="216"/>
      <c r="S84" s="221"/>
      <c r="T84" s="57"/>
      <c r="U84" s="204"/>
      <c r="V84" s="213"/>
      <c r="W84" s="204"/>
      <c r="Y84" s="210"/>
      <c r="Z84" s="206"/>
      <c r="AA84" s="211"/>
      <c r="AB84" s="210"/>
      <c r="AC84" s="211"/>
      <c r="AD84" s="215"/>
      <c r="AE84" s="58" t="s">
        <v>3</v>
      </c>
      <c r="AF84" s="213"/>
      <c r="AG84" s="213" t="n">
        <v>11</v>
      </c>
      <c r="AH84" s="58" t="s">
        <v>189</v>
      </c>
      <c r="AI84" s="225"/>
      <c r="AJ84" s="226"/>
      <c r="AK84" s="226"/>
    </row>
    <row r="85" s="58" customFormat="true" ht="15" hidden="false" customHeight="true" outlineLevel="0" collapsed="false">
      <c r="A85" s="198" t="s">
        <v>266</v>
      </c>
      <c r="B85" s="218" t="n">
        <v>3</v>
      </c>
      <c r="C85" s="200" t="n">
        <v>2016</v>
      </c>
      <c r="D85" s="200" t="n">
        <v>6</v>
      </c>
      <c r="E85" s="200" t="n">
        <v>22</v>
      </c>
      <c r="F85" s="200" t="n">
        <v>10</v>
      </c>
      <c r="G85" s="200" t="n">
        <v>47</v>
      </c>
      <c r="H85" s="201" t="n">
        <v>5.6</v>
      </c>
      <c r="I85" s="202" t="n">
        <v>38.65</v>
      </c>
      <c r="J85" s="202" t="n">
        <v>44.95</v>
      </c>
      <c r="K85" s="203" t="n">
        <v>2</v>
      </c>
      <c r="L85" s="200"/>
      <c r="M85" s="204" t="n">
        <v>11.2</v>
      </c>
      <c r="N85" s="204" t="n">
        <v>4.6</v>
      </c>
      <c r="O85" s="219"/>
      <c r="Q85" s="207" t="n">
        <v>3.6</v>
      </c>
      <c r="R85" s="216" t="n">
        <v>23</v>
      </c>
      <c r="S85" s="207" t="n">
        <v>4.5</v>
      </c>
      <c r="T85" s="58" t="n">
        <v>14</v>
      </c>
      <c r="U85" s="207" t="n">
        <v>4.1</v>
      </c>
      <c r="V85" s="216" t="n">
        <v>36</v>
      </c>
      <c r="W85" s="207" t="n">
        <v>4.3</v>
      </c>
      <c r="X85" s="207" t="n">
        <v>4.4</v>
      </c>
      <c r="Y85" s="236"/>
      <c r="Z85" s="237"/>
      <c r="AA85" s="238"/>
      <c r="AB85" s="236"/>
      <c r="AC85" s="238"/>
      <c r="AD85" s="239"/>
      <c r="AE85" s="58" t="n">
        <v>609059089</v>
      </c>
      <c r="AF85" s="213" t="s">
        <v>267</v>
      </c>
      <c r="AG85" s="213" t="n">
        <v>17</v>
      </c>
      <c r="AH85" s="58" t="s">
        <v>184</v>
      </c>
      <c r="AI85" s="213" t="n">
        <v>9</v>
      </c>
      <c r="AJ85" s="214" t="s">
        <v>268</v>
      </c>
      <c r="AK85" s="214" t="s">
        <v>269</v>
      </c>
    </row>
    <row r="86" s="58" customFormat="true" ht="15" hidden="false" customHeight="true" outlineLevel="0" collapsed="false">
      <c r="A86" s="198" t="s">
        <v>270</v>
      </c>
      <c r="B86" s="218"/>
      <c r="C86" s="200" t="n">
        <v>2016</v>
      </c>
      <c r="D86" s="200" t="n">
        <v>6</v>
      </c>
      <c r="E86" s="200" t="n">
        <v>22</v>
      </c>
      <c r="F86" s="200" t="n">
        <v>10</v>
      </c>
      <c r="G86" s="200" t="n">
        <v>50</v>
      </c>
      <c r="H86" s="201" t="n">
        <v>35.7</v>
      </c>
      <c r="I86" s="202" t="n">
        <v>38.59</v>
      </c>
      <c r="J86" s="202" t="n">
        <v>44.92</v>
      </c>
      <c r="K86" s="203" t="n">
        <v>5</v>
      </c>
      <c r="L86" s="200"/>
      <c r="M86" s="204" t="n">
        <v>9.3</v>
      </c>
      <c r="N86" s="204" t="n">
        <v>3.3</v>
      </c>
      <c r="O86" s="239"/>
      <c r="P86" s="237"/>
      <c r="Q86" s="207"/>
      <c r="R86" s="216"/>
      <c r="S86" s="236"/>
      <c r="U86" s="204"/>
      <c r="V86" s="208"/>
      <c r="W86" s="204"/>
      <c r="X86" s="204"/>
      <c r="Y86" s="236"/>
      <c r="Z86" s="237"/>
      <c r="AA86" s="238"/>
      <c r="AB86" s="236"/>
      <c r="AC86" s="238"/>
      <c r="AD86" s="239"/>
      <c r="AE86" s="58" t="s">
        <v>3</v>
      </c>
      <c r="AF86" s="213" t="s">
        <v>183</v>
      </c>
      <c r="AG86" s="213" t="n">
        <v>17</v>
      </c>
      <c r="AH86" s="58" t="s">
        <v>184</v>
      </c>
      <c r="AI86" s="225"/>
      <c r="AJ86" s="226"/>
      <c r="AK86" s="226"/>
    </row>
    <row r="87" s="58" customFormat="true" ht="15" hidden="false" customHeight="true" outlineLevel="0" collapsed="false">
      <c r="A87" s="198" t="s">
        <v>271</v>
      </c>
      <c r="B87" s="218"/>
      <c r="C87" s="200" t="n">
        <v>2016</v>
      </c>
      <c r="D87" s="200" t="n">
        <v>6</v>
      </c>
      <c r="E87" s="200" t="n">
        <v>22</v>
      </c>
      <c r="F87" s="200" t="n">
        <v>11</v>
      </c>
      <c r="G87" s="200" t="n">
        <v>4</v>
      </c>
      <c r="H87" s="201" t="n">
        <v>34.8</v>
      </c>
      <c r="I87" s="202" t="n">
        <v>38.64</v>
      </c>
      <c r="J87" s="202" t="n">
        <v>44.9</v>
      </c>
      <c r="K87" s="203" t="n">
        <v>3</v>
      </c>
      <c r="L87" s="200"/>
      <c r="M87" s="204" t="n">
        <v>9.8</v>
      </c>
      <c r="N87" s="204" t="n">
        <v>3.7</v>
      </c>
      <c r="O87" s="205"/>
      <c r="S87" s="221"/>
      <c r="T87" s="57"/>
      <c r="V87" s="216"/>
      <c r="W87" s="58" t="n">
        <v>3.5</v>
      </c>
      <c r="X87" s="58" t="n">
        <v>3.6</v>
      </c>
      <c r="Z87" s="237"/>
      <c r="AA87" s="238"/>
      <c r="AB87" s="236"/>
      <c r="AC87" s="238"/>
      <c r="AD87" s="239"/>
      <c r="AE87" s="58" t="n">
        <v>609382471</v>
      </c>
      <c r="AF87" s="213" t="s">
        <v>199</v>
      </c>
      <c r="AG87" s="213" t="n">
        <v>17</v>
      </c>
      <c r="AH87" s="58" t="s">
        <v>184</v>
      </c>
      <c r="AI87" s="225"/>
      <c r="AJ87" s="228"/>
      <c r="AK87" s="228"/>
    </row>
    <row r="88" s="58" customFormat="true" ht="15" hidden="false" customHeight="true" outlineLevel="0" collapsed="false">
      <c r="A88" s="198" t="s">
        <v>272</v>
      </c>
      <c r="B88" s="218"/>
      <c r="C88" s="200" t="n">
        <v>2016</v>
      </c>
      <c r="D88" s="200" t="n">
        <v>6</v>
      </c>
      <c r="E88" s="200" t="n">
        <v>22</v>
      </c>
      <c r="F88" s="200" t="n">
        <v>14</v>
      </c>
      <c r="G88" s="200" t="n">
        <v>33</v>
      </c>
      <c r="H88" s="201" t="n">
        <v>26.2</v>
      </c>
      <c r="I88" s="202" t="n">
        <v>38.63</v>
      </c>
      <c r="J88" s="202" t="n">
        <v>44.89</v>
      </c>
      <c r="K88" s="203" t="n">
        <v>5</v>
      </c>
      <c r="L88" s="200"/>
      <c r="M88" s="204" t="n">
        <v>9.6</v>
      </c>
      <c r="N88" s="204" t="n">
        <v>3.5</v>
      </c>
      <c r="O88" s="205"/>
      <c r="R88" s="216"/>
      <c r="S88" s="207"/>
      <c r="V88" s="216"/>
      <c r="W88" s="58" t="n">
        <v>3</v>
      </c>
      <c r="X88" s="207" t="n">
        <v>3.5</v>
      </c>
      <c r="Y88" s="236"/>
      <c r="Z88" s="237"/>
      <c r="AA88" s="238"/>
      <c r="AB88" s="236"/>
      <c r="AC88" s="238"/>
      <c r="AD88" s="239"/>
      <c r="AE88" s="58" t="n">
        <v>609382473</v>
      </c>
      <c r="AF88" s="213" t="s">
        <v>199</v>
      </c>
      <c r="AG88" s="213" t="n">
        <v>17</v>
      </c>
      <c r="AH88" s="58" t="s">
        <v>184</v>
      </c>
      <c r="AI88" s="225"/>
      <c r="AJ88" s="226"/>
      <c r="AK88" s="226"/>
    </row>
    <row r="89" s="58" customFormat="true" ht="15" hidden="false" customHeight="true" outlineLevel="0" collapsed="false">
      <c r="A89" s="198" t="s">
        <v>273</v>
      </c>
      <c r="B89" s="218" t="n">
        <v>4</v>
      </c>
      <c r="C89" s="200" t="n">
        <v>2016</v>
      </c>
      <c r="D89" s="200" t="n">
        <v>6</v>
      </c>
      <c r="E89" s="200" t="n">
        <v>22</v>
      </c>
      <c r="F89" s="200" t="n">
        <v>16</v>
      </c>
      <c r="G89" s="200" t="n">
        <v>56</v>
      </c>
      <c r="H89" s="201" t="n">
        <v>57</v>
      </c>
      <c r="I89" s="202" t="n">
        <v>38.57</v>
      </c>
      <c r="J89" s="202" t="n">
        <v>44.86</v>
      </c>
      <c r="K89" s="203" t="n">
        <v>2</v>
      </c>
      <c r="L89" s="200"/>
      <c r="M89" s="204" t="n">
        <v>11.2</v>
      </c>
      <c r="N89" s="204" t="n">
        <v>4.6</v>
      </c>
      <c r="O89" s="219"/>
      <c r="Q89" s="207" t="n">
        <v>3.4</v>
      </c>
      <c r="R89" s="216" t="n">
        <v>27</v>
      </c>
      <c r="S89" s="207" t="n">
        <v>4.4</v>
      </c>
      <c r="T89" s="58" t="n">
        <v>14</v>
      </c>
      <c r="U89" s="207" t="n">
        <v>4.2</v>
      </c>
      <c r="V89" s="216" t="n">
        <v>53</v>
      </c>
      <c r="W89" s="207" t="n">
        <v>4.3</v>
      </c>
      <c r="X89" s="58" t="n">
        <v>4.2</v>
      </c>
      <c r="Y89" s="236"/>
      <c r="Z89" s="237"/>
      <c r="AA89" s="238"/>
      <c r="AB89" s="236"/>
      <c r="AC89" s="238"/>
      <c r="AD89" s="239"/>
      <c r="AE89" s="58" t="n">
        <v>609060127</v>
      </c>
      <c r="AF89" s="213" t="s">
        <v>267</v>
      </c>
      <c r="AG89" s="213" t="n">
        <v>17</v>
      </c>
      <c r="AH89" s="58" t="s">
        <v>184</v>
      </c>
      <c r="AI89" s="213" t="n">
        <v>10</v>
      </c>
      <c r="AJ89" s="214" t="s">
        <v>274</v>
      </c>
      <c r="AK89" s="214"/>
    </row>
    <row r="90" s="230" customFormat="true" ht="15" hidden="false" customHeight="true" outlineLevel="0" collapsed="false">
      <c r="A90" s="198" t="s">
        <v>275</v>
      </c>
      <c r="B90" s="218"/>
      <c r="C90" s="200" t="n">
        <v>2016</v>
      </c>
      <c r="D90" s="200" t="n">
        <v>6</v>
      </c>
      <c r="E90" s="200" t="n">
        <v>22</v>
      </c>
      <c r="F90" s="200" t="n">
        <v>20</v>
      </c>
      <c r="G90" s="200" t="n">
        <v>19</v>
      </c>
      <c r="H90" s="201" t="n">
        <v>37.4</v>
      </c>
      <c r="I90" s="202" t="n">
        <v>38.17</v>
      </c>
      <c r="J90" s="202" t="n">
        <v>44.78</v>
      </c>
      <c r="K90" s="203" t="n">
        <v>2</v>
      </c>
      <c r="L90" s="200"/>
      <c r="M90" s="204" t="n">
        <v>10.2</v>
      </c>
      <c r="N90" s="204" t="n">
        <v>3.9</v>
      </c>
      <c r="O90" s="239"/>
      <c r="P90" s="237"/>
      <c r="Q90" s="58"/>
      <c r="R90" s="216"/>
      <c r="S90" s="236"/>
      <c r="T90" s="58"/>
      <c r="U90" s="58"/>
      <c r="V90" s="216"/>
      <c r="W90" s="58" t="n">
        <v>3.5</v>
      </c>
      <c r="X90" s="58" t="s">
        <v>198</v>
      </c>
      <c r="Y90" s="236"/>
      <c r="Z90" s="237"/>
      <c r="AA90" s="238"/>
      <c r="AB90" s="236"/>
      <c r="AC90" s="238"/>
      <c r="AD90" s="215"/>
      <c r="AE90" s="58" t="n">
        <v>609382478</v>
      </c>
      <c r="AF90" s="213" t="s">
        <v>199</v>
      </c>
      <c r="AG90" s="213" t="n">
        <v>17</v>
      </c>
      <c r="AH90" s="58" t="s">
        <v>184</v>
      </c>
      <c r="AI90" s="225"/>
      <c r="AJ90" s="233"/>
      <c r="AK90" s="233"/>
    </row>
    <row r="91" s="58" customFormat="true" ht="15" hidden="false" customHeight="true" outlineLevel="0" collapsed="false">
      <c r="A91" s="198" t="s">
        <v>276</v>
      </c>
      <c r="B91" s="218"/>
      <c r="C91" s="200" t="n">
        <v>2016</v>
      </c>
      <c r="D91" s="200" t="n">
        <v>6</v>
      </c>
      <c r="E91" s="200" t="n">
        <v>28</v>
      </c>
      <c r="F91" s="200" t="n">
        <v>16</v>
      </c>
      <c r="G91" s="200" t="n">
        <v>13</v>
      </c>
      <c r="H91" s="201" t="n">
        <v>5.9</v>
      </c>
      <c r="I91" s="202" t="n">
        <v>39.64</v>
      </c>
      <c r="J91" s="202" t="n">
        <v>51.47</v>
      </c>
      <c r="K91" s="203" t="n">
        <v>60</v>
      </c>
      <c r="L91" s="200"/>
      <c r="M91" s="204" t="n">
        <v>9</v>
      </c>
      <c r="N91" s="204" t="n">
        <v>3</v>
      </c>
      <c r="O91" s="239"/>
      <c r="P91" s="237"/>
      <c r="R91" s="216"/>
      <c r="S91" s="236"/>
      <c r="V91" s="216"/>
      <c r="X91" s="204"/>
      <c r="Y91" s="236"/>
      <c r="Z91" s="237"/>
      <c r="AA91" s="238"/>
      <c r="AB91" s="236"/>
      <c r="AC91" s="238"/>
      <c r="AD91" s="240"/>
      <c r="AE91" s="58" t="s">
        <v>3</v>
      </c>
      <c r="AF91" s="213" t="s">
        <v>203</v>
      </c>
      <c r="AG91" s="213" t="n">
        <v>11</v>
      </c>
      <c r="AH91" s="58" t="s">
        <v>189</v>
      </c>
      <c r="AI91" s="225"/>
      <c r="AJ91" s="226"/>
      <c r="AK91" s="226"/>
    </row>
    <row r="92" s="230" customFormat="true" ht="15" hidden="false" customHeight="true" outlineLevel="0" collapsed="false">
      <c r="A92" s="198" t="s">
        <v>277</v>
      </c>
      <c r="B92" s="218"/>
      <c r="C92" s="200" t="n">
        <v>2016</v>
      </c>
      <c r="D92" s="200" t="n">
        <v>6</v>
      </c>
      <c r="E92" s="200" t="n">
        <v>28</v>
      </c>
      <c r="F92" s="200" t="n">
        <v>19</v>
      </c>
      <c r="G92" s="200" t="n">
        <v>21</v>
      </c>
      <c r="H92" s="201" t="n">
        <v>3.5</v>
      </c>
      <c r="I92" s="202" t="n">
        <v>39.69</v>
      </c>
      <c r="J92" s="202" t="n">
        <v>48.92</v>
      </c>
      <c r="K92" s="203" t="n">
        <v>46</v>
      </c>
      <c r="L92" s="200"/>
      <c r="M92" s="204" t="n">
        <v>9</v>
      </c>
      <c r="N92" s="204" t="n">
        <v>3.1</v>
      </c>
      <c r="O92" s="205"/>
      <c r="P92" s="58"/>
      <c r="Q92" s="58"/>
      <c r="R92" s="216"/>
      <c r="S92" s="207"/>
      <c r="T92" s="58"/>
      <c r="U92" s="207" t="n">
        <v>3.2</v>
      </c>
      <c r="V92" s="216" t="n">
        <v>3</v>
      </c>
      <c r="W92" s="207" t="n">
        <v>3.4</v>
      </c>
      <c r="X92" s="207" t="s">
        <v>198</v>
      </c>
      <c r="Y92" s="236"/>
      <c r="Z92" s="237"/>
      <c r="AA92" s="238"/>
      <c r="AB92" s="236"/>
      <c r="AC92" s="238"/>
      <c r="AD92" s="215"/>
      <c r="AE92" s="58" t="n">
        <v>609350247</v>
      </c>
      <c r="AF92" s="213" t="s">
        <v>252</v>
      </c>
      <c r="AG92" s="213" t="n">
        <v>7</v>
      </c>
      <c r="AH92" s="58" t="s">
        <v>181</v>
      </c>
      <c r="AI92" s="213"/>
      <c r="AJ92" s="241"/>
      <c r="AK92" s="242"/>
    </row>
    <row r="93" s="58" customFormat="true" ht="15" hidden="false" customHeight="true" outlineLevel="0" collapsed="false">
      <c r="A93" s="198" t="s">
        <v>278</v>
      </c>
      <c r="B93" s="218"/>
      <c r="C93" s="200" t="n">
        <v>2016</v>
      </c>
      <c r="D93" s="200" t="n">
        <v>6</v>
      </c>
      <c r="E93" s="200" t="n">
        <v>29</v>
      </c>
      <c r="F93" s="200" t="n">
        <v>0</v>
      </c>
      <c r="G93" s="200" t="n">
        <v>36</v>
      </c>
      <c r="H93" s="201" t="n">
        <v>36.7</v>
      </c>
      <c r="I93" s="202" t="n">
        <v>39.58</v>
      </c>
      <c r="J93" s="202" t="n">
        <v>51.4</v>
      </c>
      <c r="K93" s="203" t="n">
        <v>49</v>
      </c>
      <c r="L93" s="200"/>
      <c r="M93" s="204" t="n">
        <v>9.2</v>
      </c>
      <c r="N93" s="204" t="n">
        <v>3.2</v>
      </c>
      <c r="O93" s="239"/>
      <c r="P93" s="237"/>
      <c r="R93" s="216"/>
      <c r="S93" s="236"/>
      <c r="V93" s="216"/>
      <c r="W93" s="58" t="n">
        <v>3.6</v>
      </c>
      <c r="Y93" s="236"/>
      <c r="Z93" s="237"/>
      <c r="AA93" s="238"/>
      <c r="AB93" s="236"/>
      <c r="AC93" s="238"/>
      <c r="AD93" s="240"/>
      <c r="AE93" s="58" t="n">
        <v>609106573</v>
      </c>
      <c r="AF93" s="213" t="s">
        <v>218</v>
      </c>
      <c r="AG93" s="213" t="n">
        <v>11</v>
      </c>
      <c r="AH93" s="58" t="s">
        <v>189</v>
      </c>
      <c r="AI93" s="225"/>
      <c r="AJ93" s="226"/>
      <c r="AK93" s="226"/>
    </row>
    <row r="94" s="58" customFormat="true" ht="15" hidden="false" customHeight="true" outlineLevel="0" collapsed="false">
      <c r="A94" s="198" t="s">
        <v>279</v>
      </c>
      <c r="B94" s="218"/>
      <c r="C94" s="200" t="n">
        <v>2016</v>
      </c>
      <c r="D94" s="200" t="n">
        <v>6</v>
      </c>
      <c r="E94" s="200" t="n">
        <v>30</v>
      </c>
      <c r="F94" s="200" t="n">
        <v>2</v>
      </c>
      <c r="G94" s="200" t="n">
        <v>49</v>
      </c>
      <c r="H94" s="201" t="n">
        <v>34.3</v>
      </c>
      <c r="I94" s="202" t="n">
        <v>39.49</v>
      </c>
      <c r="J94" s="202" t="n">
        <v>51.45</v>
      </c>
      <c r="K94" s="203" t="n">
        <v>37</v>
      </c>
      <c r="L94" s="200"/>
      <c r="M94" s="204" t="n">
        <v>9</v>
      </c>
      <c r="N94" s="204" t="n">
        <v>3.1</v>
      </c>
      <c r="O94" s="239"/>
      <c r="P94" s="237"/>
      <c r="R94" s="216"/>
      <c r="S94" s="236"/>
      <c r="V94" s="216"/>
      <c r="W94" s="58" t="n">
        <v>3.3</v>
      </c>
      <c r="X94" s="207"/>
      <c r="Y94" s="236"/>
      <c r="Z94" s="237"/>
      <c r="AA94" s="238"/>
      <c r="AB94" s="236"/>
      <c r="AC94" s="238"/>
      <c r="AD94" s="240"/>
      <c r="AE94" s="58" t="n">
        <v>609699465</v>
      </c>
      <c r="AF94" s="213" t="s">
        <v>218</v>
      </c>
      <c r="AG94" s="213" t="n">
        <v>11</v>
      </c>
      <c r="AH94" s="58" t="s">
        <v>189</v>
      </c>
      <c r="AI94" s="225"/>
      <c r="AJ94" s="226"/>
      <c r="AK94" s="226"/>
    </row>
    <row r="95" s="58" customFormat="true" ht="12.75" hidden="false" customHeight="false" outlineLevel="0" collapsed="false">
      <c r="A95" s="198" t="s">
        <v>280</v>
      </c>
      <c r="B95" s="218"/>
      <c r="C95" s="200" t="n">
        <v>2016</v>
      </c>
      <c r="D95" s="200" t="n">
        <v>6</v>
      </c>
      <c r="E95" s="200" t="n">
        <v>30</v>
      </c>
      <c r="F95" s="200" t="n">
        <v>7</v>
      </c>
      <c r="G95" s="200" t="n">
        <v>53</v>
      </c>
      <c r="H95" s="201" t="n">
        <v>36.8</v>
      </c>
      <c r="I95" s="202" t="n">
        <v>40.94</v>
      </c>
      <c r="J95" s="202" t="n">
        <v>47.97</v>
      </c>
      <c r="K95" s="203" t="n">
        <v>11</v>
      </c>
      <c r="L95" s="200"/>
      <c r="M95" s="204" t="n">
        <v>10</v>
      </c>
      <c r="N95" s="204" t="n">
        <v>3.7</v>
      </c>
      <c r="O95" s="219"/>
      <c r="R95" s="213"/>
      <c r="S95" s="207" t="n">
        <v>4</v>
      </c>
      <c r="T95" s="58" t="n">
        <v>4</v>
      </c>
      <c r="U95" s="207" t="n">
        <v>3.7</v>
      </c>
      <c r="V95" s="216" t="n">
        <v>6</v>
      </c>
      <c r="W95" s="207" t="n">
        <v>3.7</v>
      </c>
      <c r="X95" s="58" t="s">
        <v>198</v>
      </c>
      <c r="Y95" s="236"/>
      <c r="Z95" s="237"/>
      <c r="AA95" s="238"/>
      <c r="AB95" s="236"/>
      <c r="AC95" s="238"/>
      <c r="AD95" s="229"/>
      <c r="AE95" s="58" t="n">
        <v>609067149</v>
      </c>
      <c r="AF95" s="213" t="s">
        <v>233</v>
      </c>
      <c r="AG95" s="213" t="n">
        <v>3</v>
      </c>
      <c r="AH95" s="58" t="s">
        <v>181</v>
      </c>
      <c r="AI95" s="225"/>
      <c r="AJ95" s="232"/>
      <c r="AK95" s="224"/>
    </row>
    <row r="96" s="58" customFormat="true" ht="12.75" hidden="false" customHeight="false" outlineLevel="0" collapsed="false">
      <c r="A96" s="198" t="s">
        <v>281</v>
      </c>
      <c r="B96" s="218"/>
      <c r="C96" s="200" t="n">
        <v>2016</v>
      </c>
      <c r="D96" s="200" t="n">
        <v>7</v>
      </c>
      <c r="E96" s="200" t="n">
        <v>2</v>
      </c>
      <c r="F96" s="200" t="n">
        <v>22</v>
      </c>
      <c r="G96" s="200" t="n">
        <v>58</v>
      </c>
      <c r="H96" s="201" t="n">
        <v>31.4</v>
      </c>
      <c r="I96" s="202" t="n">
        <v>39.72</v>
      </c>
      <c r="J96" s="202" t="n">
        <v>48.33</v>
      </c>
      <c r="K96" s="203" t="n">
        <v>43</v>
      </c>
      <c r="L96" s="200"/>
      <c r="M96" s="204" t="n">
        <v>10</v>
      </c>
      <c r="N96" s="204" t="n">
        <v>3.8</v>
      </c>
      <c r="O96" s="219"/>
      <c r="R96" s="216"/>
      <c r="S96" s="207" t="n">
        <v>4.1</v>
      </c>
      <c r="T96" s="58" t="n">
        <v>1</v>
      </c>
      <c r="U96" s="207" t="n">
        <v>3.6</v>
      </c>
      <c r="V96" s="216" t="n">
        <v>7</v>
      </c>
      <c r="W96" s="207" t="n">
        <v>3.8</v>
      </c>
      <c r="X96" s="58" t="s">
        <v>198</v>
      </c>
      <c r="Y96" s="236"/>
      <c r="Z96" s="237"/>
      <c r="AA96" s="238"/>
      <c r="AB96" s="236"/>
      <c r="AC96" s="238"/>
      <c r="AD96" s="239"/>
      <c r="AE96" s="58" t="n">
        <v>609350523</v>
      </c>
      <c r="AF96" s="213" t="s">
        <v>233</v>
      </c>
      <c r="AG96" s="213" t="n">
        <v>7</v>
      </c>
      <c r="AH96" s="58" t="s">
        <v>181</v>
      </c>
      <c r="AI96" s="225"/>
      <c r="AJ96" s="226"/>
      <c r="AK96" s="226"/>
    </row>
    <row r="97" s="58" customFormat="true" ht="12.75" hidden="false" customHeight="false" outlineLevel="0" collapsed="false">
      <c r="A97" s="198" t="s">
        <v>282</v>
      </c>
      <c r="B97" s="218"/>
      <c r="C97" s="200" t="n">
        <v>2016</v>
      </c>
      <c r="D97" s="200" t="n">
        <v>7</v>
      </c>
      <c r="E97" s="200" t="n">
        <v>3</v>
      </c>
      <c r="F97" s="200" t="n">
        <v>8</v>
      </c>
      <c r="G97" s="200" t="n">
        <v>10</v>
      </c>
      <c r="H97" s="201" t="n">
        <v>2.4</v>
      </c>
      <c r="I97" s="202" t="n">
        <v>38.63</v>
      </c>
      <c r="J97" s="202" t="n">
        <v>44.97</v>
      </c>
      <c r="K97" s="203" t="n">
        <v>6</v>
      </c>
      <c r="L97" s="200"/>
      <c r="M97" s="204" t="n">
        <v>10.1</v>
      </c>
      <c r="N97" s="204" t="n">
        <v>3.8</v>
      </c>
      <c r="O97" s="239"/>
      <c r="P97" s="237"/>
      <c r="R97" s="216"/>
      <c r="S97" s="221"/>
      <c r="T97" s="57"/>
      <c r="U97" s="207" t="n">
        <v>3.6</v>
      </c>
      <c r="V97" s="216" t="n">
        <v>3</v>
      </c>
      <c r="W97" s="207" t="n">
        <v>3.5</v>
      </c>
      <c r="X97" s="207" t="s">
        <v>198</v>
      </c>
      <c r="Y97" s="236"/>
      <c r="Z97" s="237"/>
      <c r="AA97" s="238"/>
      <c r="AB97" s="236"/>
      <c r="AC97" s="238"/>
      <c r="AD97" s="229"/>
      <c r="AE97" s="58" t="n">
        <v>609170619</v>
      </c>
      <c r="AF97" s="213" t="s">
        <v>199</v>
      </c>
      <c r="AG97" s="213" t="n">
        <v>17</v>
      </c>
      <c r="AH97" s="58" t="s">
        <v>184</v>
      </c>
      <c r="AI97" s="225"/>
      <c r="AJ97" s="232"/>
      <c r="AK97" s="224"/>
    </row>
    <row r="98" s="58" customFormat="true" ht="12.75" hidden="false" customHeight="false" outlineLevel="0" collapsed="false">
      <c r="A98" s="198" t="s">
        <v>283</v>
      </c>
      <c r="B98" s="218"/>
      <c r="C98" s="200" t="n">
        <v>2016</v>
      </c>
      <c r="D98" s="200" t="n">
        <v>7</v>
      </c>
      <c r="E98" s="200" t="n">
        <v>10</v>
      </c>
      <c r="F98" s="200" t="n">
        <v>18</v>
      </c>
      <c r="G98" s="200" t="n">
        <v>28</v>
      </c>
      <c r="H98" s="201" t="n">
        <v>40</v>
      </c>
      <c r="I98" s="202" t="n">
        <v>40.07</v>
      </c>
      <c r="J98" s="202" t="n">
        <v>51.65</v>
      </c>
      <c r="K98" s="203" t="n">
        <v>51</v>
      </c>
      <c r="L98" s="200"/>
      <c r="M98" s="204" t="n">
        <v>9.7</v>
      </c>
      <c r="N98" s="204" t="n">
        <v>3.6</v>
      </c>
      <c r="O98" s="239"/>
      <c r="P98" s="237"/>
      <c r="R98" s="216"/>
      <c r="S98" s="221"/>
      <c r="T98" s="57"/>
      <c r="U98" s="207" t="n">
        <v>3.5</v>
      </c>
      <c r="V98" s="216" t="n">
        <v>11</v>
      </c>
      <c r="W98" s="207" t="n">
        <v>3.8</v>
      </c>
      <c r="X98" s="207"/>
      <c r="Y98" s="236"/>
      <c r="Z98" s="237"/>
      <c r="AA98" s="238"/>
      <c r="AB98" s="236"/>
      <c r="AC98" s="238"/>
      <c r="AD98" s="240"/>
      <c r="AE98" s="58" t="n">
        <v>609260565</v>
      </c>
      <c r="AF98" s="213" t="s">
        <v>218</v>
      </c>
      <c r="AG98" s="213" t="n">
        <v>11</v>
      </c>
      <c r="AH98" s="58" t="s">
        <v>189</v>
      </c>
      <c r="AI98" s="225"/>
      <c r="AJ98" s="226"/>
      <c r="AK98" s="226"/>
    </row>
    <row r="99" s="58" customFormat="true" ht="12.75" hidden="false" customHeight="false" outlineLevel="0" collapsed="false">
      <c r="A99" s="198" t="s">
        <v>284</v>
      </c>
      <c r="B99" s="218" t="n">
        <v>5</v>
      </c>
      <c r="C99" s="200" t="n">
        <v>2016</v>
      </c>
      <c r="D99" s="200" t="n">
        <v>7</v>
      </c>
      <c r="E99" s="200" t="n">
        <v>12</v>
      </c>
      <c r="F99" s="200" t="n">
        <v>10</v>
      </c>
      <c r="G99" s="200" t="n">
        <v>14</v>
      </c>
      <c r="H99" s="201" t="n">
        <v>5</v>
      </c>
      <c r="I99" s="202" t="n">
        <v>41.31</v>
      </c>
      <c r="J99" s="202" t="n">
        <v>44.33</v>
      </c>
      <c r="K99" s="203" t="n">
        <v>10</v>
      </c>
      <c r="L99" s="200"/>
      <c r="M99" s="204" t="n">
        <v>12</v>
      </c>
      <c r="N99" s="204" t="n">
        <v>5.2</v>
      </c>
      <c r="O99" s="239"/>
      <c r="P99" s="237"/>
      <c r="Q99" s="58" t="n">
        <v>4</v>
      </c>
      <c r="R99" s="216" t="n">
        <v>56</v>
      </c>
      <c r="S99" s="221" t="n">
        <v>4.7</v>
      </c>
      <c r="T99" s="57" t="n">
        <v>19</v>
      </c>
      <c r="U99" s="207" t="n">
        <v>4.5</v>
      </c>
      <c r="V99" s="216" t="n">
        <v>68</v>
      </c>
      <c r="W99" s="207" t="s">
        <v>198</v>
      </c>
      <c r="X99" s="207" t="n">
        <v>4.7</v>
      </c>
      <c r="Y99" s="236" t="n">
        <v>4.9</v>
      </c>
      <c r="Z99" s="237" t="n">
        <v>105</v>
      </c>
      <c r="AA99" s="238" t="n">
        <v>29560000000000000</v>
      </c>
      <c r="AB99" s="236" t="n">
        <v>4.8</v>
      </c>
      <c r="AC99" s="238" t="n">
        <v>17800000000000000</v>
      </c>
      <c r="AD99" s="240" t="s">
        <v>245</v>
      </c>
      <c r="AE99" s="58" t="n">
        <v>611830124</v>
      </c>
      <c r="AF99" s="213" t="s">
        <v>205</v>
      </c>
      <c r="AG99" s="213" t="n">
        <v>6</v>
      </c>
      <c r="AH99" s="58" t="s">
        <v>236</v>
      </c>
      <c r="AI99" s="225" t="n">
        <v>11</v>
      </c>
      <c r="AJ99" s="226" t="s">
        <v>285</v>
      </c>
      <c r="AK99" s="226" t="s">
        <v>286</v>
      </c>
    </row>
    <row r="100" s="58" customFormat="true" ht="12.75" hidden="false" customHeight="false" outlineLevel="0" collapsed="false">
      <c r="A100" s="198" t="s">
        <v>287</v>
      </c>
      <c r="B100" s="218"/>
      <c r="C100" s="200" t="n">
        <v>2016</v>
      </c>
      <c r="D100" s="200" t="n">
        <v>7</v>
      </c>
      <c r="E100" s="200" t="n">
        <v>13</v>
      </c>
      <c r="F100" s="200" t="n">
        <v>3</v>
      </c>
      <c r="G100" s="200" t="n">
        <v>17</v>
      </c>
      <c r="H100" s="201" t="n">
        <v>18.2</v>
      </c>
      <c r="I100" s="202" t="n">
        <v>39.39</v>
      </c>
      <c r="J100" s="202" t="n">
        <v>51.57</v>
      </c>
      <c r="K100" s="203" t="n">
        <v>31</v>
      </c>
      <c r="L100" s="200"/>
      <c r="M100" s="204" t="n">
        <v>9.4</v>
      </c>
      <c r="N100" s="204" t="n">
        <v>3.3</v>
      </c>
      <c r="O100" s="219"/>
      <c r="Q100" s="204"/>
      <c r="R100" s="203"/>
      <c r="S100" s="207" t="n">
        <v>4.1</v>
      </c>
      <c r="T100" s="58" t="n">
        <v>1</v>
      </c>
      <c r="U100" s="204"/>
      <c r="V100" s="203"/>
      <c r="W100" s="204" t="s">
        <v>198</v>
      </c>
      <c r="X100" s="207" t="s">
        <v>198</v>
      </c>
      <c r="Y100" s="236"/>
      <c r="Z100" s="237"/>
      <c r="AA100" s="238"/>
      <c r="AB100" s="236"/>
      <c r="AC100" s="238"/>
      <c r="AD100" s="229"/>
      <c r="AE100" s="58" t="n">
        <v>609519811</v>
      </c>
      <c r="AF100" s="213" t="s">
        <v>186</v>
      </c>
      <c r="AG100" s="213" t="n">
        <v>11</v>
      </c>
      <c r="AH100" s="58" t="s">
        <v>189</v>
      </c>
      <c r="AI100" s="213"/>
      <c r="AJ100" s="227"/>
      <c r="AK100" s="228"/>
    </row>
    <row r="101" s="58" customFormat="true" ht="12.75" hidden="false" customHeight="false" outlineLevel="0" collapsed="false">
      <c r="A101" s="198" t="s">
        <v>288</v>
      </c>
      <c r="B101" s="199"/>
      <c r="C101" s="200" t="n">
        <v>2016</v>
      </c>
      <c r="D101" s="200" t="n">
        <v>7</v>
      </c>
      <c r="E101" s="200" t="n">
        <v>16</v>
      </c>
      <c r="F101" s="200" t="n">
        <v>5</v>
      </c>
      <c r="G101" s="200" t="n">
        <v>58</v>
      </c>
      <c r="H101" s="201" t="n">
        <v>12.8</v>
      </c>
      <c r="I101" s="202" t="n">
        <v>40.16</v>
      </c>
      <c r="J101" s="202" t="n">
        <v>46.79</v>
      </c>
      <c r="K101" s="203" t="n">
        <v>17</v>
      </c>
      <c r="L101" s="200"/>
      <c r="M101" s="204" t="n">
        <v>9</v>
      </c>
      <c r="N101" s="204" t="n">
        <v>3</v>
      </c>
      <c r="O101" s="219"/>
      <c r="P101" s="216"/>
      <c r="R101" s="216"/>
      <c r="S101" s="207"/>
      <c r="V101" s="208"/>
      <c r="X101" s="204"/>
      <c r="Z101" s="216"/>
      <c r="AA101" s="243"/>
      <c r="AC101" s="243"/>
      <c r="AD101" s="219"/>
      <c r="AE101" s="58" t="s">
        <v>3</v>
      </c>
      <c r="AF101" s="213" t="s">
        <v>180</v>
      </c>
      <c r="AG101" s="213" t="n">
        <v>8</v>
      </c>
      <c r="AH101" s="58" t="s">
        <v>181</v>
      </c>
      <c r="AI101" s="213"/>
      <c r="AJ101" s="224"/>
      <c r="AK101" s="224"/>
    </row>
    <row r="102" s="58" customFormat="true" ht="12.75" hidden="false" customHeight="false" outlineLevel="0" collapsed="false">
      <c r="A102" s="198" t="s">
        <v>289</v>
      </c>
      <c r="B102" s="218"/>
      <c r="C102" s="200" t="n">
        <v>2016</v>
      </c>
      <c r="D102" s="200" t="n">
        <v>7</v>
      </c>
      <c r="E102" s="200" t="n">
        <v>17</v>
      </c>
      <c r="F102" s="200" t="n">
        <v>21</v>
      </c>
      <c r="G102" s="200" t="n">
        <v>56</v>
      </c>
      <c r="H102" s="201" t="n">
        <v>59.6</v>
      </c>
      <c r="I102" s="202" t="n">
        <v>40.72</v>
      </c>
      <c r="J102" s="202" t="n">
        <v>46.92</v>
      </c>
      <c r="K102" s="203" t="n">
        <v>33</v>
      </c>
      <c r="L102" s="200"/>
      <c r="M102" s="204" t="n">
        <v>9.6</v>
      </c>
      <c r="N102" s="204" t="n">
        <v>3.4</v>
      </c>
      <c r="O102" s="219"/>
      <c r="R102" s="237"/>
      <c r="S102" s="207" t="n">
        <v>4</v>
      </c>
      <c r="T102" s="58" t="n">
        <v>1</v>
      </c>
      <c r="U102" s="207" t="n">
        <v>3.6</v>
      </c>
      <c r="V102" s="216" t="n">
        <v>5</v>
      </c>
      <c r="W102" s="207" t="n">
        <v>3.3</v>
      </c>
      <c r="X102" s="207" t="s">
        <v>198</v>
      </c>
      <c r="Y102" s="207"/>
      <c r="Z102" s="237"/>
      <c r="AA102" s="238"/>
      <c r="AB102" s="236"/>
      <c r="AC102" s="238"/>
      <c r="AD102" s="239"/>
      <c r="AE102" s="58" t="n">
        <v>609169282</v>
      </c>
      <c r="AF102" s="213" t="s">
        <v>205</v>
      </c>
      <c r="AG102" s="213" t="n">
        <v>7</v>
      </c>
      <c r="AH102" s="58" t="s">
        <v>181</v>
      </c>
      <c r="AI102" s="225"/>
      <c r="AJ102" s="226"/>
      <c r="AK102" s="226"/>
    </row>
    <row r="103" s="58" customFormat="true" ht="12.75" hidden="false" customHeight="false" outlineLevel="0" collapsed="false">
      <c r="A103" s="198" t="s">
        <v>290</v>
      </c>
      <c r="B103" s="218"/>
      <c r="C103" s="200" t="n">
        <v>2016</v>
      </c>
      <c r="D103" s="200" t="n">
        <v>7</v>
      </c>
      <c r="E103" s="200" t="n">
        <v>19</v>
      </c>
      <c r="F103" s="200" t="n">
        <v>18</v>
      </c>
      <c r="G103" s="200" t="n">
        <v>2</v>
      </c>
      <c r="H103" s="201" t="n">
        <v>7.8</v>
      </c>
      <c r="I103" s="202" t="n">
        <v>40.74</v>
      </c>
      <c r="J103" s="202" t="n">
        <v>48.68</v>
      </c>
      <c r="K103" s="203" t="n">
        <v>10</v>
      </c>
      <c r="L103" s="200"/>
      <c r="M103" s="204" t="n">
        <v>9.2</v>
      </c>
      <c r="N103" s="204" t="n">
        <v>3.2</v>
      </c>
      <c r="O103" s="239"/>
      <c r="P103" s="237"/>
      <c r="R103" s="237"/>
      <c r="S103" s="236"/>
      <c r="V103" s="237"/>
      <c r="Y103" s="236"/>
      <c r="Z103" s="237"/>
      <c r="AA103" s="238"/>
      <c r="AB103" s="236"/>
      <c r="AC103" s="238"/>
      <c r="AD103" s="239"/>
      <c r="AE103" s="58" t="s">
        <v>3</v>
      </c>
      <c r="AF103" s="213" t="s">
        <v>214</v>
      </c>
      <c r="AG103" s="213" t="n">
        <v>3</v>
      </c>
      <c r="AH103" s="58" t="s">
        <v>181</v>
      </c>
      <c r="AI103" s="225"/>
      <c r="AJ103" s="232"/>
      <c r="AK103" s="224"/>
    </row>
    <row r="104" s="58" customFormat="true" ht="12.75" hidden="false" customHeight="false" outlineLevel="0" collapsed="false">
      <c r="A104" s="198" t="s">
        <v>291</v>
      </c>
      <c r="B104" s="218"/>
      <c r="C104" s="200" t="n">
        <v>2016</v>
      </c>
      <c r="D104" s="200" t="n">
        <v>7</v>
      </c>
      <c r="E104" s="200" t="n">
        <v>20</v>
      </c>
      <c r="F104" s="200" t="n">
        <v>7</v>
      </c>
      <c r="G104" s="200" t="n">
        <v>10</v>
      </c>
      <c r="H104" s="201" t="n">
        <v>26.1</v>
      </c>
      <c r="I104" s="202" t="n">
        <v>39.68</v>
      </c>
      <c r="J104" s="202" t="n">
        <v>44.54</v>
      </c>
      <c r="K104" s="203" t="n">
        <v>21</v>
      </c>
      <c r="L104" s="200"/>
      <c r="M104" s="204" t="n">
        <v>9</v>
      </c>
      <c r="N104" s="204" t="n">
        <v>3</v>
      </c>
      <c r="O104" s="205"/>
      <c r="R104" s="237"/>
      <c r="S104" s="207"/>
      <c r="V104" s="216"/>
      <c r="W104" s="58" t="s">
        <v>198</v>
      </c>
      <c r="X104" s="204" t="s">
        <v>198</v>
      </c>
      <c r="Y104" s="207"/>
      <c r="Z104" s="237"/>
      <c r="AA104" s="238"/>
      <c r="AB104" s="236"/>
      <c r="AC104" s="238"/>
      <c r="AD104" s="239"/>
      <c r="AE104" s="58" t="n">
        <v>609564990</v>
      </c>
      <c r="AF104" s="213" t="s">
        <v>199</v>
      </c>
      <c r="AG104" s="213" t="n">
        <v>17</v>
      </c>
      <c r="AH104" s="58" t="s">
        <v>184</v>
      </c>
      <c r="AI104" s="225"/>
      <c r="AJ104" s="226"/>
      <c r="AK104" s="226"/>
    </row>
    <row r="105" s="58" customFormat="true" ht="15" hidden="false" customHeight="true" outlineLevel="0" collapsed="false">
      <c r="A105" s="198" t="s">
        <v>292</v>
      </c>
      <c r="B105" s="218"/>
      <c r="C105" s="200" t="n">
        <v>2016</v>
      </c>
      <c r="D105" s="200" t="n">
        <v>7</v>
      </c>
      <c r="E105" s="200" t="n">
        <v>23</v>
      </c>
      <c r="F105" s="200" t="n">
        <v>13</v>
      </c>
      <c r="G105" s="200" t="n">
        <v>49</v>
      </c>
      <c r="H105" s="201" t="n">
        <v>43.5</v>
      </c>
      <c r="I105" s="202" t="n">
        <v>40.99</v>
      </c>
      <c r="J105" s="202" t="n">
        <v>47.76</v>
      </c>
      <c r="K105" s="203" t="n">
        <v>19</v>
      </c>
      <c r="L105" s="200"/>
      <c r="M105" s="204" t="n">
        <v>9.9</v>
      </c>
      <c r="N105" s="204" t="n">
        <v>3.7</v>
      </c>
      <c r="O105" s="205"/>
      <c r="R105" s="203"/>
      <c r="S105" s="207"/>
      <c r="V105" s="216"/>
      <c r="W105" s="58" t="n">
        <v>3.3</v>
      </c>
      <c r="X105" s="207" t="s">
        <v>198</v>
      </c>
      <c r="Y105" s="207"/>
      <c r="Z105" s="237"/>
      <c r="AA105" s="238"/>
      <c r="AB105" s="236"/>
      <c r="AC105" s="238"/>
      <c r="AD105" s="229"/>
      <c r="AE105" s="58" t="n">
        <v>609292513</v>
      </c>
      <c r="AF105" s="213" t="s">
        <v>252</v>
      </c>
      <c r="AG105" s="213" t="n">
        <v>3</v>
      </c>
      <c r="AH105" s="58" t="s">
        <v>181</v>
      </c>
      <c r="AI105" s="213"/>
      <c r="AJ105" s="227"/>
      <c r="AK105" s="228"/>
    </row>
    <row r="106" s="58" customFormat="true" ht="12.75" hidden="false" customHeight="false" outlineLevel="0" collapsed="false">
      <c r="A106" s="198" t="s">
        <v>293</v>
      </c>
      <c r="B106" s="218" t="n">
        <v>6</v>
      </c>
      <c r="C106" s="200" t="n">
        <v>2016</v>
      </c>
      <c r="D106" s="200" t="n">
        <v>8</v>
      </c>
      <c r="E106" s="200" t="n">
        <v>1</v>
      </c>
      <c r="F106" s="200" t="n">
        <v>4</v>
      </c>
      <c r="G106" s="200" t="n">
        <v>46</v>
      </c>
      <c r="H106" s="201" t="n">
        <v>35.8</v>
      </c>
      <c r="I106" s="202" t="n">
        <v>39.91</v>
      </c>
      <c r="J106" s="202" t="n">
        <v>47.85</v>
      </c>
      <c r="K106" s="203" t="n">
        <v>28</v>
      </c>
      <c r="L106" s="200" t="n">
        <v>25</v>
      </c>
      <c r="M106" s="204" t="n">
        <v>12.5</v>
      </c>
      <c r="N106" s="204" t="n">
        <v>5.6</v>
      </c>
      <c r="O106" s="239" t="n">
        <v>4.1</v>
      </c>
      <c r="P106" s="237" t="n">
        <v>24</v>
      </c>
      <c r="Q106" s="58" t="n">
        <v>4.5</v>
      </c>
      <c r="R106" s="216" t="n">
        <v>101</v>
      </c>
      <c r="S106" s="221" t="n">
        <v>5.4</v>
      </c>
      <c r="T106" s="57" t="n">
        <v>88</v>
      </c>
      <c r="U106" s="207" t="n">
        <v>5.3</v>
      </c>
      <c r="V106" s="216" t="n">
        <v>387</v>
      </c>
      <c r="W106" s="207" t="n">
        <v>5.1</v>
      </c>
      <c r="X106" s="207" t="s">
        <v>198</v>
      </c>
      <c r="Y106" s="236" t="n">
        <v>5.1</v>
      </c>
      <c r="Z106" s="237" t="n">
        <v>115</v>
      </c>
      <c r="AA106" s="238" t="n">
        <v>48770000000000000</v>
      </c>
      <c r="AB106" s="236" t="n">
        <v>5</v>
      </c>
      <c r="AC106" s="238" t="n">
        <v>39700000000000000</v>
      </c>
      <c r="AD106" s="240" t="s">
        <v>245</v>
      </c>
      <c r="AE106" s="58" t="n">
        <v>609265409</v>
      </c>
      <c r="AF106" s="213" t="s">
        <v>205</v>
      </c>
      <c r="AG106" s="213" t="n">
        <v>7</v>
      </c>
      <c r="AH106" s="58" t="s">
        <v>181</v>
      </c>
      <c r="AI106" s="225" t="n">
        <v>12</v>
      </c>
      <c r="AJ106" s="226" t="s">
        <v>294</v>
      </c>
      <c r="AK106" s="226" t="s">
        <v>295</v>
      </c>
    </row>
    <row r="107" s="58" customFormat="true" ht="15" hidden="false" customHeight="true" outlineLevel="0" collapsed="false">
      <c r="A107" s="198" t="s">
        <v>296</v>
      </c>
      <c r="B107" s="218"/>
      <c r="C107" s="200" t="n">
        <v>2016</v>
      </c>
      <c r="D107" s="200" t="n">
        <v>8</v>
      </c>
      <c r="E107" s="200" t="n">
        <v>1</v>
      </c>
      <c r="F107" s="200" t="n">
        <v>4</v>
      </c>
      <c r="G107" s="200" t="n">
        <v>49</v>
      </c>
      <c r="H107" s="201" t="n">
        <v>49.9</v>
      </c>
      <c r="I107" s="202" t="n">
        <v>39.91</v>
      </c>
      <c r="J107" s="202" t="n">
        <v>47.88</v>
      </c>
      <c r="K107" s="203" t="n">
        <v>24</v>
      </c>
      <c r="L107" s="200"/>
      <c r="M107" s="204" t="n">
        <v>10.2</v>
      </c>
      <c r="N107" s="204" t="n">
        <v>3.9</v>
      </c>
      <c r="O107" s="239"/>
      <c r="P107" s="237"/>
      <c r="Q107" s="207"/>
      <c r="R107" s="237"/>
      <c r="S107" s="236"/>
      <c r="U107" s="207"/>
      <c r="V107" s="237"/>
      <c r="W107" s="207"/>
      <c r="Y107" s="236"/>
      <c r="Z107" s="237"/>
      <c r="AA107" s="238"/>
      <c r="AB107" s="236"/>
      <c r="AC107" s="238"/>
      <c r="AD107" s="239"/>
      <c r="AE107" s="58" t="s">
        <v>3</v>
      </c>
      <c r="AF107" s="213" t="s">
        <v>214</v>
      </c>
      <c r="AG107" s="213" t="n">
        <v>7</v>
      </c>
      <c r="AH107" s="58" t="s">
        <v>181</v>
      </c>
      <c r="AI107" s="225"/>
      <c r="AJ107" s="226"/>
      <c r="AK107" s="226"/>
    </row>
    <row r="108" s="58" customFormat="true" ht="15" hidden="false" customHeight="true" outlineLevel="0" collapsed="false">
      <c r="A108" s="198" t="s">
        <v>297</v>
      </c>
      <c r="B108" s="218"/>
      <c r="C108" s="200" t="n">
        <v>2016</v>
      </c>
      <c r="D108" s="200" t="n">
        <v>8</v>
      </c>
      <c r="E108" s="200" t="n">
        <v>1</v>
      </c>
      <c r="F108" s="200" t="n">
        <v>7</v>
      </c>
      <c r="G108" s="200" t="n">
        <v>51</v>
      </c>
      <c r="H108" s="201" t="n">
        <v>1.6</v>
      </c>
      <c r="I108" s="202" t="n">
        <v>39.92</v>
      </c>
      <c r="J108" s="202" t="n">
        <v>47.87</v>
      </c>
      <c r="K108" s="203" t="n">
        <v>25</v>
      </c>
      <c r="L108" s="200"/>
      <c r="M108" s="204" t="n">
        <v>10.5</v>
      </c>
      <c r="N108" s="204" t="n">
        <v>4.1</v>
      </c>
      <c r="O108" s="205"/>
      <c r="S108" s="207"/>
      <c r="U108" s="207" t="n">
        <v>3.9</v>
      </c>
      <c r="V108" s="216" t="n">
        <v>8</v>
      </c>
      <c r="W108" s="207" t="n">
        <v>3.7</v>
      </c>
      <c r="X108" s="58" t="s">
        <v>198</v>
      </c>
      <c r="Y108" s="236"/>
      <c r="Z108" s="237"/>
      <c r="AA108" s="238"/>
      <c r="AB108" s="236"/>
      <c r="AC108" s="238"/>
      <c r="AD108" s="239"/>
      <c r="AE108" s="58" t="n">
        <v>609274054</v>
      </c>
      <c r="AF108" s="213" t="s">
        <v>211</v>
      </c>
      <c r="AG108" s="213" t="n">
        <v>7</v>
      </c>
      <c r="AH108" s="58" t="s">
        <v>181</v>
      </c>
      <c r="AI108" s="213" t="n">
        <v>13</v>
      </c>
      <c r="AJ108" s="214" t="s">
        <v>298</v>
      </c>
      <c r="AK108" s="214"/>
    </row>
    <row r="109" s="58" customFormat="true" ht="15" hidden="false" customHeight="true" outlineLevel="0" collapsed="false">
      <c r="A109" s="198" t="s">
        <v>299</v>
      </c>
      <c r="B109" s="218"/>
      <c r="C109" s="200" t="n">
        <v>2016</v>
      </c>
      <c r="D109" s="200" t="n">
        <v>8</v>
      </c>
      <c r="E109" s="200" t="n">
        <v>2</v>
      </c>
      <c r="F109" s="200" t="n">
        <v>10</v>
      </c>
      <c r="G109" s="200" t="n">
        <v>15</v>
      </c>
      <c r="H109" s="201" t="n">
        <v>50.7</v>
      </c>
      <c r="I109" s="202" t="n">
        <v>38.48</v>
      </c>
      <c r="J109" s="202" t="n">
        <v>46.72</v>
      </c>
      <c r="K109" s="203" t="n">
        <v>10</v>
      </c>
      <c r="L109" s="200"/>
      <c r="M109" s="204" t="n">
        <v>10.6</v>
      </c>
      <c r="N109" s="204" t="n">
        <v>4.2</v>
      </c>
      <c r="O109" s="239"/>
      <c r="P109" s="237"/>
      <c r="R109" s="216"/>
      <c r="S109" s="236"/>
      <c r="U109" s="207" t="n">
        <v>3.7</v>
      </c>
      <c r="V109" s="216" t="n">
        <v>5</v>
      </c>
      <c r="W109" s="207" t="n">
        <v>4</v>
      </c>
      <c r="X109" s="207" t="s">
        <v>198</v>
      </c>
      <c r="Y109" s="236"/>
      <c r="Z109" s="237"/>
      <c r="AA109" s="238"/>
      <c r="AB109" s="236"/>
      <c r="AC109" s="238"/>
      <c r="AD109" s="239"/>
      <c r="AE109" s="58" t="n">
        <v>609271405</v>
      </c>
      <c r="AF109" s="213" t="s">
        <v>199</v>
      </c>
      <c r="AG109" s="213" t="n">
        <v>17</v>
      </c>
      <c r="AH109" s="58" t="s">
        <v>184</v>
      </c>
      <c r="AI109" s="225"/>
      <c r="AJ109" s="226"/>
      <c r="AK109" s="226"/>
    </row>
    <row r="110" s="58" customFormat="true" ht="15" hidden="false" customHeight="true" outlineLevel="0" collapsed="false">
      <c r="A110" s="198" t="s">
        <v>300</v>
      </c>
      <c r="B110" s="218"/>
      <c r="C110" s="200" t="n">
        <v>2016</v>
      </c>
      <c r="D110" s="200" t="n">
        <v>8</v>
      </c>
      <c r="E110" s="200" t="n">
        <v>10</v>
      </c>
      <c r="F110" s="200" t="n">
        <v>10</v>
      </c>
      <c r="G110" s="200" t="n">
        <v>30</v>
      </c>
      <c r="H110" s="201" t="n">
        <v>13.9</v>
      </c>
      <c r="I110" s="202" t="n">
        <v>39.92</v>
      </c>
      <c r="J110" s="202" t="n">
        <v>47.88</v>
      </c>
      <c r="K110" s="203" t="n">
        <v>30</v>
      </c>
      <c r="L110" s="200"/>
      <c r="M110" s="204" t="n">
        <v>9</v>
      </c>
      <c r="N110" s="204" t="n">
        <v>3</v>
      </c>
      <c r="O110" s="205"/>
      <c r="Q110" s="207"/>
      <c r="R110" s="216"/>
      <c r="S110" s="207"/>
      <c r="U110" s="204"/>
      <c r="V110" s="208"/>
      <c r="W110" s="204"/>
      <c r="Y110" s="236"/>
      <c r="Z110" s="237"/>
      <c r="AA110" s="238"/>
      <c r="AB110" s="236"/>
      <c r="AC110" s="238"/>
      <c r="AD110" s="239"/>
      <c r="AE110" s="58" t="s">
        <v>3</v>
      </c>
      <c r="AF110" s="213" t="s">
        <v>183</v>
      </c>
      <c r="AG110" s="213" t="n">
        <v>7</v>
      </c>
      <c r="AH110" s="58" t="s">
        <v>181</v>
      </c>
      <c r="AI110" s="213"/>
      <c r="AJ110" s="227"/>
      <c r="AK110" s="228"/>
    </row>
    <row r="111" s="58" customFormat="true" ht="15" hidden="false" customHeight="true" outlineLevel="0" collapsed="false">
      <c r="A111" s="198" t="s">
        <v>301</v>
      </c>
      <c r="B111" s="218"/>
      <c r="C111" s="200" t="n">
        <v>2016</v>
      </c>
      <c r="D111" s="200" t="n">
        <v>8</v>
      </c>
      <c r="E111" s="200" t="n">
        <v>13</v>
      </c>
      <c r="F111" s="200" t="n">
        <v>16</v>
      </c>
      <c r="G111" s="200" t="n">
        <v>53</v>
      </c>
      <c r="H111" s="201" t="n">
        <v>16.9</v>
      </c>
      <c r="I111" s="202" t="n">
        <v>41.74</v>
      </c>
      <c r="J111" s="202" t="n">
        <v>46.51</v>
      </c>
      <c r="K111" s="203" t="n">
        <v>12</v>
      </c>
      <c r="L111" s="200"/>
      <c r="M111" s="204" t="n">
        <v>9.2</v>
      </c>
      <c r="N111" s="204" t="n">
        <v>3.2</v>
      </c>
      <c r="O111" s="219"/>
      <c r="R111" s="216"/>
      <c r="S111" s="207" t="n">
        <v>3.9</v>
      </c>
      <c r="T111" s="58" t="n">
        <v>1</v>
      </c>
      <c r="V111" s="216"/>
      <c r="W111" s="58" t="s">
        <v>198</v>
      </c>
      <c r="X111" s="207" t="s">
        <v>198</v>
      </c>
      <c r="Y111" s="236"/>
      <c r="Z111" s="237"/>
      <c r="AA111" s="238"/>
      <c r="AB111" s="236"/>
      <c r="AC111" s="238"/>
      <c r="AD111" s="239"/>
      <c r="AE111" s="58" t="n">
        <v>609521947</v>
      </c>
      <c r="AF111" s="213" t="s">
        <v>233</v>
      </c>
      <c r="AG111" s="213" t="n">
        <v>3</v>
      </c>
      <c r="AH111" s="58" t="s">
        <v>181</v>
      </c>
      <c r="AI111" s="225"/>
      <c r="AJ111" s="226"/>
      <c r="AK111" s="226"/>
    </row>
    <row r="112" s="58" customFormat="true" ht="15" hidden="false" customHeight="true" outlineLevel="0" collapsed="false">
      <c r="A112" s="198" t="s">
        <v>302</v>
      </c>
      <c r="B112" s="199"/>
      <c r="C112" s="200" t="n">
        <v>2016</v>
      </c>
      <c r="D112" s="200" t="n">
        <v>8</v>
      </c>
      <c r="E112" s="200" t="n">
        <v>15</v>
      </c>
      <c r="F112" s="213" t="n">
        <v>7</v>
      </c>
      <c r="G112" s="213" t="n">
        <v>11</v>
      </c>
      <c r="H112" s="201" t="n">
        <v>58.5</v>
      </c>
      <c r="I112" s="202" t="n">
        <v>38.83</v>
      </c>
      <c r="J112" s="202" t="n">
        <v>48.53</v>
      </c>
      <c r="K112" s="203" t="n">
        <v>12</v>
      </c>
      <c r="L112" s="200"/>
      <c r="M112" s="204" t="n">
        <v>9.6</v>
      </c>
      <c r="N112" s="204" t="n">
        <v>3.4</v>
      </c>
      <c r="O112" s="219"/>
      <c r="T112" s="216"/>
      <c r="V112" s="216"/>
      <c r="W112" s="58" t="n">
        <v>3.5</v>
      </c>
      <c r="X112" s="207"/>
      <c r="Z112" s="216"/>
      <c r="AA112" s="243"/>
      <c r="AC112" s="243"/>
      <c r="AD112" s="219"/>
      <c r="AE112" s="58" t="n">
        <v>611025985</v>
      </c>
      <c r="AF112" s="213" t="s">
        <v>191</v>
      </c>
      <c r="AG112" s="213" t="n">
        <v>14</v>
      </c>
      <c r="AH112" s="58" t="s">
        <v>181</v>
      </c>
      <c r="AI112" s="213" t="n">
        <v>14</v>
      </c>
      <c r="AJ112" s="214" t="s">
        <v>303</v>
      </c>
      <c r="AK112" s="224"/>
    </row>
    <row r="113" s="58" customFormat="true" ht="15" hidden="false" customHeight="true" outlineLevel="0" collapsed="false">
      <c r="A113" s="198" t="s">
        <v>304</v>
      </c>
      <c r="B113" s="218"/>
      <c r="C113" s="200" t="n">
        <v>2016</v>
      </c>
      <c r="D113" s="200" t="n">
        <v>8</v>
      </c>
      <c r="E113" s="200" t="n">
        <v>19</v>
      </c>
      <c r="F113" s="200" t="n">
        <v>14</v>
      </c>
      <c r="G113" s="200" t="n">
        <v>11</v>
      </c>
      <c r="H113" s="201" t="n">
        <v>41.1</v>
      </c>
      <c r="I113" s="202" t="n">
        <v>39.92</v>
      </c>
      <c r="J113" s="202" t="n">
        <v>47.85</v>
      </c>
      <c r="K113" s="203" t="n">
        <v>28</v>
      </c>
      <c r="L113" s="200"/>
      <c r="M113" s="204" t="n">
        <v>9</v>
      </c>
      <c r="N113" s="204" t="n">
        <v>3</v>
      </c>
      <c r="O113" s="239"/>
      <c r="P113" s="237"/>
      <c r="R113" s="216"/>
      <c r="S113" s="236"/>
      <c r="V113" s="216"/>
      <c r="W113" s="58" t="n">
        <v>3</v>
      </c>
      <c r="X113" s="58" t="s">
        <v>198</v>
      </c>
      <c r="Y113" s="236"/>
      <c r="Z113" s="237"/>
      <c r="AA113" s="238"/>
      <c r="AB113" s="236"/>
      <c r="AC113" s="238"/>
      <c r="AD113" s="239"/>
      <c r="AE113" s="58" t="n">
        <v>610966801</v>
      </c>
      <c r="AF113" s="213" t="s">
        <v>252</v>
      </c>
      <c r="AG113" s="213" t="n">
        <v>7</v>
      </c>
      <c r="AH113" s="58" t="s">
        <v>181</v>
      </c>
      <c r="AI113" s="213"/>
      <c r="AJ113" s="227"/>
      <c r="AK113" s="228"/>
    </row>
    <row r="114" s="58" customFormat="true" ht="15" hidden="false" customHeight="true" outlineLevel="0" collapsed="false">
      <c r="A114" s="198" t="s">
        <v>305</v>
      </c>
      <c r="B114" s="218"/>
      <c r="C114" s="200" t="n">
        <v>2016</v>
      </c>
      <c r="D114" s="200" t="n">
        <v>8</v>
      </c>
      <c r="E114" s="200" t="n">
        <v>19</v>
      </c>
      <c r="F114" s="200" t="n">
        <v>17</v>
      </c>
      <c r="G114" s="200" t="n">
        <v>42</v>
      </c>
      <c r="H114" s="201" t="n">
        <v>50.8</v>
      </c>
      <c r="I114" s="202" t="n">
        <v>39.52</v>
      </c>
      <c r="J114" s="202" t="n">
        <v>44.73</v>
      </c>
      <c r="K114" s="203" t="n">
        <v>10</v>
      </c>
      <c r="L114" s="200"/>
      <c r="M114" s="204" t="n">
        <v>9.4</v>
      </c>
      <c r="N114" s="204" t="n">
        <v>3.3</v>
      </c>
      <c r="O114" s="239"/>
      <c r="P114" s="237"/>
      <c r="Q114" s="207"/>
      <c r="R114" s="216"/>
      <c r="S114" s="236"/>
      <c r="U114" s="204"/>
      <c r="V114" s="208"/>
      <c r="W114" s="204"/>
      <c r="X114" s="207"/>
      <c r="Y114" s="236"/>
      <c r="Z114" s="237"/>
      <c r="AA114" s="238"/>
      <c r="AB114" s="236"/>
      <c r="AC114" s="238"/>
      <c r="AD114" s="239"/>
      <c r="AE114" s="58" t="s">
        <v>3</v>
      </c>
      <c r="AF114" s="213" t="s">
        <v>183</v>
      </c>
      <c r="AG114" s="213" t="n">
        <v>17</v>
      </c>
      <c r="AH114" s="58" t="s">
        <v>184</v>
      </c>
      <c r="AI114" s="225"/>
      <c r="AJ114" s="226"/>
      <c r="AK114" s="226"/>
    </row>
    <row r="115" s="58" customFormat="true" ht="15" hidden="false" customHeight="true" outlineLevel="0" collapsed="false">
      <c r="A115" s="198" t="s">
        <v>306</v>
      </c>
      <c r="B115" s="218"/>
      <c r="C115" s="200" t="n">
        <v>2016</v>
      </c>
      <c r="D115" s="200" t="n">
        <v>8</v>
      </c>
      <c r="E115" s="200" t="n">
        <v>25</v>
      </c>
      <c r="F115" s="200" t="n">
        <v>10</v>
      </c>
      <c r="G115" s="200" t="n">
        <v>23</v>
      </c>
      <c r="H115" s="201" t="n">
        <v>46.3</v>
      </c>
      <c r="I115" s="202" t="n">
        <v>40.58</v>
      </c>
      <c r="J115" s="202" t="n">
        <v>51.83</v>
      </c>
      <c r="K115" s="203" t="n">
        <v>60</v>
      </c>
      <c r="L115" s="200"/>
      <c r="M115" s="204" t="n">
        <v>9.2</v>
      </c>
      <c r="N115" s="204" t="n">
        <v>3.2</v>
      </c>
      <c r="O115" s="205"/>
      <c r="Q115" s="204"/>
      <c r="R115" s="208"/>
      <c r="S115" s="207"/>
      <c r="U115" s="204"/>
      <c r="V115" s="208"/>
      <c r="W115" s="204"/>
      <c r="X115" s="204"/>
      <c r="Y115" s="236"/>
      <c r="Z115" s="237"/>
      <c r="AA115" s="238"/>
      <c r="AB115" s="236"/>
      <c r="AC115" s="238"/>
      <c r="AD115" s="229"/>
      <c r="AE115" s="58" t="s">
        <v>3</v>
      </c>
      <c r="AF115" s="213" t="s">
        <v>203</v>
      </c>
      <c r="AG115" s="213" t="n">
        <v>11</v>
      </c>
      <c r="AH115" s="58" t="s">
        <v>189</v>
      </c>
      <c r="AI115" s="244"/>
      <c r="AJ115" s="227"/>
      <c r="AK115" s="228"/>
    </row>
    <row r="116" s="58" customFormat="true" ht="15" hidden="false" customHeight="true" outlineLevel="0" collapsed="false">
      <c r="A116" s="198" t="s">
        <v>307</v>
      </c>
      <c r="B116" s="218"/>
      <c r="C116" s="200" t="n">
        <v>2016</v>
      </c>
      <c r="D116" s="200" t="n">
        <v>8</v>
      </c>
      <c r="E116" s="200" t="n">
        <v>25</v>
      </c>
      <c r="F116" s="200" t="n">
        <v>22</v>
      </c>
      <c r="G116" s="200" t="n">
        <v>51</v>
      </c>
      <c r="H116" s="201" t="n">
        <v>0.9</v>
      </c>
      <c r="I116" s="202" t="n">
        <v>38.16</v>
      </c>
      <c r="J116" s="202" t="n">
        <v>48.1</v>
      </c>
      <c r="K116" s="203" t="n">
        <v>9</v>
      </c>
      <c r="L116" s="200"/>
      <c r="M116" s="204" t="n">
        <v>9.2</v>
      </c>
      <c r="N116" s="204" t="n">
        <v>3.2</v>
      </c>
      <c r="O116" s="239"/>
      <c r="P116" s="237"/>
      <c r="S116" s="221"/>
      <c r="T116" s="57"/>
      <c r="V116" s="216"/>
      <c r="W116" s="58" t="n">
        <v>3.3</v>
      </c>
      <c r="Y116" s="236"/>
      <c r="Z116" s="237"/>
      <c r="AA116" s="238"/>
      <c r="AB116" s="236"/>
      <c r="AC116" s="238"/>
      <c r="AD116" s="239"/>
      <c r="AE116" s="58" t="n">
        <v>611026004</v>
      </c>
      <c r="AF116" s="213" t="s">
        <v>191</v>
      </c>
      <c r="AG116" s="213" t="n">
        <v>17</v>
      </c>
      <c r="AH116" s="58" t="s">
        <v>184</v>
      </c>
      <c r="AI116" s="244"/>
      <c r="AJ116" s="227"/>
      <c r="AK116" s="228"/>
    </row>
    <row r="117" s="58" customFormat="true" ht="15" hidden="false" customHeight="true" outlineLevel="0" collapsed="false">
      <c r="A117" s="198" t="s">
        <v>308</v>
      </c>
      <c r="B117" s="199"/>
      <c r="C117" s="200" t="n">
        <v>2016</v>
      </c>
      <c r="D117" s="200" t="n">
        <v>8</v>
      </c>
      <c r="E117" s="200" t="n">
        <v>26</v>
      </c>
      <c r="F117" s="200" t="n">
        <v>0</v>
      </c>
      <c r="G117" s="200" t="n">
        <v>9</v>
      </c>
      <c r="H117" s="201" t="n">
        <v>49.4</v>
      </c>
      <c r="I117" s="202" t="n">
        <v>39.91</v>
      </c>
      <c r="J117" s="202" t="n">
        <v>47.89</v>
      </c>
      <c r="K117" s="203" t="n">
        <v>26</v>
      </c>
      <c r="L117" s="200"/>
      <c r="M117" s="204" t="n">
        <v>8.9</v>
      </c>
      <c r="N117" s="204" t="n">
        <v>3</v>
      </c>
      <c r="O117" s="239"/>
      <c r="P117" s="237"/>
      <c r="Q117" s="207"/>
      <c r="R117" s="216"/>
      <c r="S117" s="236"/>
      <c r="U117" s="207"/>
      <c r="V117" s="216"/>
      <c r="W117" s="207"/>
      <c r="X117" s="204"/>
      <c r="Y117" s="236"/>
      <c r="Z117" s="237"/>
      <c r="AA117" s="238"/>
      <c r="AB117" s="236"/>
      <c r="AC117" s="238"/>
      <c r="AD117" s="239"/>
      <c r="AE117" s="58" t="s">
        <v>3</v>
      </c>
      <c r="AF117" s="213" t="s">
        <v>214</v>
      </c>
      <c r="AG117" s="213" t="n">
        <v>7</v>
      </c>
      <c r="AH117" s="58" t="s">
        <v>181</v>
      </c>
      <c r="AI117" s="244"/>
      <c r="AJ117" s="227"/>
      <c r="AK117" s="228"/>
    </row>
    <row r="118" s="58" customFormat="true" ht="15" hidden="false" customHeight="true" outlineLevel="0" collapsed="false">
      <c r="A118" s="198" t="s">
        <v>309</v>
      </c>
      <c r="B118" s="199"/>
      <c r="C118" s="200" t="n">
        <v>2016</v>
      </c>
      <c r="D118" s="200" t="n">
        <v>8</v>
      </c>
      <c r="E118" s="200" t="n">
        <v>31</v>
      </c>
      <c r="F118" s="200" t="n">
        <v>5</v>
      </c>
      <c r="G118" s="200" t="n">
        <v>12</v>
      </c>
      <c r="H118" s="201" t="n">
        <v>53.6</v>
      </c>
      <c r="I118" s="202" t="n">
        <v>41.24</v>
      </c>
      <c r="J118" s="202" t="n">
        <v>48.43</v>
      </c>
      <c r="K118" s="203" t="n">
        <v>5</v>
      </c>
      <c r="L118" s="200"/>
      <c r="M118" s="204" t="n">
        <v>9.9</v>
      </c>
      <c r="N118" s="204" t="n">
        <v>3.7</v>
      </c>
      <c r="O118" s="219"/>
      <c r="R118" s="216"/>
      <c r="S118" s="207" t="n">
        <v>4</v>
      </c>
      <c r="T118" s="58" t="n">
        <v>3</v>
      </c>
      <c r="U118" s="207" t="n">
        <v>3.8</v>
      </c>
      <c r="V118" s="216" t="n">
        <v>8</v>
      </c>
      <c r="W118" s="207" t="s">
        <v>198</v>
      </c>
      <c r="X118" s="58" t="s">
        <v>198</v>
      </c>
      <c r="Y118" s="236"/>
      <c r="Z118" s="237"/>
      <c r="AA118" s="238"/>
      <c r="AB118" s="236"/>
      <c r="AC118" s="238"/>
      <c r="AD118" s="239"/>
      <c r="AE118" s="58" t="n">
        <v>609442142</v>
      </c>
      <c r="AF118" s="213" t="s">
        <v>233</v>
      </c>
      <c r="AG118" s="213" t="n">
        <v>3</v>
      </c>
      <c r="AH118" s="58" t="s">
        <v>181</v>
      </c>
      <c r="AI118" s="225"/>
      <c r="AJ118" s="226"/>
      <c r="AK118" s="226"/>
    </row>
    <row r="119" s="58" customFormat="true" ht="15" hidden="false" customHeight="true" outlineLevel="0" collapsed="false">
      <c r="A119" s="198" t="s">
        <v>310</v>
      </c>
      <c r="B119" s="218"/>
      <c r="C119" s="200" t="n">
        <v>2016</v>
      </c>
      <c r="D119" s="200" t="n">
        <v>9</v>
      </c>
      <c r="E119" s="200" t="n">
        <v>5</v>
      </c>
      <c r="F119" s="200" t="n">
        <v>14</v>
      </c>
      <c r="G119" s="200" t="n">
        <v>57</v>
      </c>
      <c r="H119" s="201" t="n">
        <v>34.9</v>
      </c>
      <c r="I119" s="202" t="n">
        <v>38.47</v>
      </c>
      <c r="J119" s="202" t="n">
        <v>44.49</v>
      </c>
      <c r="K119" s="203" t="n">
        <v>9</v>
      </c>
      <c r="L119" s="200"/>
      <c r="M119" s="204" t="n">
        <v>8.9</v>
      </c>
      <c r="N119" s="204" t="n">
        <v>3</v>
      </c>
      <c r="O119" s="239"/>
      <c r="P119" s="237"/>
      <c r="S119" s="221"/>
      <c r="T119" s="57"/>
      <c r="V119" s="216"/>
      <c r="W119" s="58" t="n">
        <v>3</v>
      </c>
      <c r="X119" s="58" t="s">
        <v>198</v>
      </c>
      <c r="Y119" s="236"/>
      <c r="Z119" s="237"/>
      <c r="AA119" s="238"/>
      <c r="AB119" s="236"/>
      <c r="AC119" s="238"/>
      <c r="AD119" s="239"/>
      <c r="AE119" s="58" t="n">
        <v>610408690</v>
      </c>
      <c r="AF119" s="213" t="s">
        <v>199</v>
      </c>
      <c r="AG119" s="213" t="n">
        <v>17</v>
      </c>
      <c r="AH119" s="58" t="s">
        <v>184</v>
      </c>
      <c r="AI119" s="225"/>
      <c r="AJ119" s="226"/>
      <c r="AK119" s="226"/>
    </row>
    <row r="120" s="58" customFormat="true" ht="15" hidden="false" customHeight="true" outlineLevel="0" collapsed="false">
      <c r="A120" s="198" t="s">
        <v>311</v>
      </c>
      <c r="B120" s="218"/>
      <c r="C120" s="200" t="n">
        <v>2016</v>
      </c>
      <c r="D120" s="200" t="n">
        <v>9</v>
      </c>
      <c r="E120" s="200" t="n">
        <v>5</v>
      </c>
      <c r="F120" s="200" t="n">
        <v>18</v>
      </c>
      <c r="G120" s="200" t="n">
        <v>41</v>
      </c>
      <c r="H120" s="201" t="n">
        <v>9.8</v>
      </c>
      <c r="I120" s="202" t="n">
        <v>38.61</v>
      </c>
      <c r="J120" s="202" t="n">
        <v>44.69</v>
      </c>
      <c r="K120" s="203" t="n">
        <v>2</v>
      </c>
      <c r="L120" s="200"/>
      <c r="M120" s="204" t="n">
        <v>9</v>
      </c>
      <c r="N120" s="204" t="n">
        <v>3</v>
      </c>
      <c r="O120" s="239"/>
      <c r="P120" s="237"/>
      <c r="Q120" s="207"/>
      <c r="S120" s="221"/>
      <c r="T120" s="57"/>
      <c r="X120" s="204"/>
      <c r="Y120" s="236"/>
      <c r="Z120" s="237"/>
      <c r="AA120" s="238"/>
      <c r="AB120" s="236"/>
      <c r="AC120" s="238"/>
      <c r="AD120" s="239"/>
      <c r="AE120" s="231" t="s">
        <v>3</v>
      </c>
      <c r="AF120" s="201" t="s">
        <v>183</v>
      </c>
      <c r="AG120" s="201" t="n">
        <v>17</v>
      </c>
      <c r="AH120" s="58" t="s">
        <v>184</v>
      </c>
      <c r="AI120" s="225"/>
      <c r="AJ120" s="226"/>
      <c r="AK120" s="226"/>
    </row>
    <row r="121" s="58" customFormat="true" ht="15" hidden="false" customHeight="true" outlineLevel="0" collapsed="false">
      <c r="A121" s="198" t="s">
        <v>312</v>
      </c>
      <c r="B121" s="218" t="n">
        <v>7</v>
      </c>
      <c r="C121" s="200" t="n">
        <v>2016</v>
      </c>
      <c r="D121" s="200" t="n">
        <v>9</v>
      </c>
      <c r="E121" s="200" t="n">
        <v>7</v>
      </c>
      <c r="F121" s="200" t="n">
        <v>16</v>
      </c>
      <c r="G121" s="200" t="n">
        <v>57</v>
      </c>
      <c r="H121" s="201" t="n">
        <v>44.9</v>
      </c>
      <c r="I121" s="202" t="n">
        <v>41.66</v>
      </c>
      <c r="J121" s="202" t="n">
        <v>46.41</v>
      </c>
      <c r="K121" s="203" t="n">
        <v>3</v>
      </c>
      <c r="L121" s="200"/>
      <c r="M121" s="204" t="n">
        <v>10.8</v>
      </c>
      <c r="N121" s="204" t="n">
        <v>4.4</v>
      </c>
      <c r="O121" s="205" t="n">
        <v>3.5</v>
      </c>
      <c r="P121" s="58" t="n">
        <v>11</v>
      </c>
      <c r="Q121" s="207" t="n">
        <v>3.5</v>
      </c>
      <c r="R121" s="216" t="n">
        <v>29</v>
      </c>
      <c r="S121" s="207" t="n">
        <v>4.5</v>
      </c>
      <c r="T121" s="58" t="n">
        <v>16</v>
      </c>
      <c r="U121" s="207" t="n">
        <v>4.3</v>
      </c>
      <c r="V121" s="216" t="n">
        <v>71</v>
      </c>
      <c r="W121" s="207" t="s">
        <v>198</v>
      </c>
      <c r="X121" s="207" t="s">
        <v>198</v>
      </c>
      <c r="Y121" s="236"/>
      <c r="Z121" s="237"/>
      <c r="AA121" s="238"/>
      <c r="AB121" s="236"/>
      <c r="AC121" s="238"/>
      <c r="AD121" s="239"/>
      <c r="AE121" s="58" t="n">
        <v>611830537</v>
      </c>
      <c r="AF121" s="213" t="s">
        <v>233</v>
      </c>
      <c r="AG121" s="213" t="n">
        <v>3</v>
      </c>
      <c r="AH121" s="58" t="s">
        <v>181</v>
      </c>
      <c r="AI121" s="213" t="n">
        <v>15</v>
      </c>
      <c r="AJ121" s="214" t="s">
        <v>313</v>
      </c>
      <c r="AK121" s="214" t="s">
        <v>314</v>
      </c>
    </row>
    <row r="122" s="58" customFormat="true" ht="15" hidden="false" customHeight="true" outlineLevel="0" collapsed="false">
      <c r="A122" s="198" t="s">
        <v>315</v>
      </c>
      <c r="B122" s="199"/>
      <c r="C122" s="200" t="n">
        <v>2016</v>
      </c>
      <c r="D122" s="200" t="n">
        <v>9</v>
      </c>
      <c r="E122" s="200" t="n">
        <v>7</v>
      </c>
      <c r="F122" s="200" t="n">
        <v>21</v>
      </c>
      <c r="G122" s="200" t="n">
        <v>29</v>
      </c>
      <c r="H122" s="201" t="n">
        <v>36.4</v>
      </c>
      <c r="I122" s="202" t="n">
        <v>41.75</v>
      </c>
      <c r="J122" s="202" t="n">
        <v>46.46</v>
      </c>
      <c r="K122" s="203" t="n">
        <v>6</v>
      </c>
      <c r="L122" s="200"/>
      <c r="M122" s="204" t="n">
        <v>10.5</v>
      </c>
      <c r="N122" s="204" t="n">
        <v>4.1</v>
      </c>
      <c r="O122" s="205" t="n">
        <v>3.4</v>
      </c>
      <c r="P122" s="58" t="n">
        <v>5</v>
      </c>
      <c r="R122" s="216"/>
      <c r="S122" s="207" t="n">
        <v>4.2</v>
      </c>
      <c r="T122" s="58" t="n">
        <v>10</v>
      </c>
      <c r="U122" s="207" t="n">
        <v>4</v>
      </c>
      <c r="V122" s="216" t="n">
        <v>56</v>
      </c>
      <c r="W122" s="207" t="s">
        <v>198</v>
      </c>
      <c r="X122" s="58" t="n">
        <v>4.1</v>
      </c>
      <c r="Y122" s="236"/>
      <c r="Z122" s="237"/>
      <c r="AA122" s="238"/>
      <c r="AB122" s="236"/>
      <c r="AC122" s="238"/>
      <c r="AD122" s="239"/>
      <c r="AE122" s="58" t="n">
        <v>609425637</v>
      </c>
      <c r="AF122" s="213" t="s">
        <v>233</v>
      </c>
      <c r="AG122" s="213" t="n">
        <v>3</v>
      </c>
      <c r="AH122" s="58" t="s">
        <v>181</v>
      </c>
      <c r="AI122" s="213" t="n">
        <v>16</v>
      </c>
      <c r="AJ122" s="214" t="s">
        <v>316</v>
      </c>
      <c r="AK122" s="214"/>
    </row>
    <row r="123" s="58" customFormat="true" ht="15" hidden="false" customHeight="true" outlineLevel="0" collapsed="false">
      <c r="A123" s="198" t="s">
        <v>317</v>
      </c>
      <c r="B123" s="199"/>
      <c r="C123" s="200" t="n">
        <v>2016</v>
      </c>
      <c r="D123" s="200" t="n">
        <v>9</v>
      </c>
      <c r="E123" s="200" t="n">
        <v>8</v>
      </c>
      <c r="F123" s="200" t="n">
        <v>23</v>
      </c>
      <c r="G123" s="200" t="n">
        <v>30</v>
      </c>
      <c r="H123" s="201" t="n">
        <v>23.1</v>
      </c>
      <c r="I123" s="202" t="n">
        <v>38.88</v>
      </c>
      <c r="J123" s="202" t="n">
        <v>45.57</v>
      </c>
      <c r="K123" s="203" t="n">
        <v>2</v>
      </c>
      <c r="L123" s="200"/>
      <c r="M123" s="204" t="n">
        <v>9</v>
      </c>
      <c r="N123" s="204" t="n">
        <v>3</v>
      </c>
      <c r="O123" s="239"/>
      <c r="P123" s="237"/>
      <c r="R123" s="216"/>
      <c r="S123" s="221"/>
      <c r="T123" s="57"/>
      <c r="X123" s="207"/>
      <c r="Y123" s="236"/>
      <c r="Z123" s="237"/>
      <c r="AA123" s="238"/>
      <c r="AB123" s="236"/>
      <c r="AC123" s="238"/>
      <c r="AD123" s="229"/>
      <c r="AE123" s="231" t="s">
        <v>3</v>
      </c>
      <c r="AF123" s="201" t="s">
        <v>183</v>
      </c>
      <c r="AG123" s="201" t="n">
        <v>17</v>
      </c>
      <c r="AH123" s="58" t="s">
        <v>184</v>
      </c>
      <c r="AI123" s="225"/>
      <c r="AJ123" s="226"/>
      <c r="AK123" s="226"/>
    </row>
    <row r="124" s="58" customFormat="true" ht="15" hidden="false" customHeight="true" outlineLevel="0" collapsed="false">
      <c r="A124" s="198" t="s">
        <v>318</v>
      </c>
      <c r="B124" s="199"/>
      <c r="C124" s="200" t="n">
        <v>2016</v>
      </c>
      <c r="D124" s="200" t="n">
        <v>9</v>
      </c>
      <c r="E124" s="200" t="n">
        <v>11</v>
      </c>
      <c r="F124" s="200" t="n">
        <v>5</v>
      </c>
      <c r="G124" s="200" t="n">
        <v>53</v>
      </c>
      <c r="H124" s="201" t="n">
        <v>58.1</v>
      </c>
      <c r="I124" s="202" t="n">
        <v>39.12</v>
      </c>
      <c r="J124" s="202" t="n">
        <v>48.93</v>
      </c>
      <c r="K124" s="203" t="n">
        <v>5</v>
      </c>
      <c r="L124" s="200"/>
      <c r="M124" s="204" t="n">
        <v>9.5</v>
      </c>
      <c r="N124" s="204" t="n">
        <v>3.4</v>
      </c>
      <c r="O124" s="239"/>
      <c r="P124" s="237"/>
      <c r="R124" s="216"/>
      <c r="S124" s="236"/>
      <c r="U124" s="207" t="n">
        <v>3.8</v>
      </c>
      <c r="V124" s="216" t="n">
        <v>10</v>
      </c>
      <c r="W124" s="207" t="n">
        <v>3.5</v>
      </c>
      <c r="X124" s="207"/>
      <c r="Y124" s="236"/>
      <c r="Z124" s="237"/>
      <c r="AA124" s="238"/>
      <c r="AB124" s="236"/>
      <c r="AC124" s="238"/>
      <c r="AD124" s="239"/>
      <c r="AE124" s="58" t="n">
        <v>609911764</v>
      </c>
      <c r="AF124" s="213" t="s">
        <v>191</v>
      </c>
      <c r="AG124" s="213" t="n">
        <v>7</v>
      </c>
      <c r="AH124" s="58" t="s">
        <v>181</v>
      </c>
      <c r="AI124" s="225"/>
      <c r="AJ124" s="226"/>
      <c r="AK124" s="226"/>
    </row>
    <row r="125" s="58" customFormat="true" ht="15" hidden="false" customHeight="true" outlineLevel="0" collapsed="false">
      <c r="A125" s="198" t="s">
        <v>319</v>
      </c>
      <c r="B125" s="199"/>
      <c r="C125" s="200" t="n">
        <v>2016</v>
      </c>
      <c r="D125" s="200" t="n">
        <v>9</v>
      </c>
      <c r="E125" s="200" t="n">
        <v>14</v>
      </c>
      <c r="F125" s="200" t="n">
        <v>9</v>
      </c>
      <c r="G125" s="200" t="n">
        <v>42</v>
      </c>
      <c r="H125" s="201" t="n">
        <v>45.2</v>
      </c>
      <c r="I125" s="202" t="n">
        <v>38.17</v>
      </c>
      <c r="J125" s="202" t="n">
        <v>48.08</v>
      </c>
      <c r="K125" s="203" t="n">
        <v>3</v>
      </c>
      <c r="L125" s="200"/>
      <c r="M125" s="204" t="n">
        <v>9.2</v>
      </c>
      <c r="N125" s="204" t="n">
        <v>3.2</v>
      </c>
      <c r="O125" s="239"/>
      <c r="P125" s="237"/>
      <c r="Q125" s="236"/>
      <c r="R125" s="216"/>
      <c r="S125" s="236"/>
      <c r="U125" s="236"/>
      <c r="V125" s="216"/>
      <c r="W125" s="236"/>
      <c r="Y125" s="236"/>
      <c r="Z125" s="237"/>
      <c r="AA125" s="238"/>
      <c r="AB125" s="236"/>
      <c r="AC125" s="238"/>
      <c r="AD125" s="239"/>
      <c r="AE125" s="198" t="s">
        <v>3</v>
      </c>
      <c r="AF125" s="198"/>
      <c r="AG125" s="198" t="n">
        <v>17</v>
      </c>
      <c r="AH125" s="58" t="s">
        <v>184</v>
      </c>
      <c r="AI125" s="225"/>
      <c r="AJ125" s="226"/>
      <c r="AK125" s="226"/>
    </row>
    <row r="126" s="58" customFormat="true" ht="15" hidden="false" customHeight="true" outlineLevel="0" collapsed="false">
      <c r="A126" s="198" t="s">
        <v>320</v>
      </c>
      <c r="B126" s="199"/>
      <c r="C126" s="200" t="n">
        <v>2016</v>
      </c>
      <c r="D126" s="200" t="n">
        <v>9</v>
      </c>
      <c r="E126" s="200" t="n">
        <v>16</v>
      </c>
      <c r="F126" s="200" t="n">
        <v>17</v>
      </c>
      <c r="G126" s="200" t="n">
        <v>4</v>
      </c>
      <c r="H126" s="201" t="n">
        <v>54.2</v>
      </c>
      <c r="I126" s="202" t="n">
        <v>39.63</v>
      </c>
      <c r="J126" s="202" t="n">
        <v>51.74</v>
      </c>
      <c r="K126" s="203" t="n">
        <v>47</v>
      </c>
      <c r="L126" s="200"/>
      <c r="M126" s="204" t="n">
        <v>10.1</v>
      </c>
      <c r="N126" s="204" t="n">
        <v>3.8</v>
      </c>
      <c r="O126" s="239"/>
      <c r="P126" s="237"/>
      <c r="R126" s="216"/>
      <c r="S126" s="221"/>
      <c r="T126" s="57"/>
      <c r="U126" s="207" t="n">
        <v>3.7</v>
      </c>
      <c r="V126" s="216" t="n">
        <v>15</v>
      </c>
      <c r="W126" s="207" t="n">
        <v>3.7</v>
      </c>
      <c r="X126" s="207" t="s">
        <v>198</v>
      </c>
      <c r="Y126" s="236"/>
      <c r="Z126" s="237"/>
      <c r="AA126" s="238"/>
      <c r="AB126" s="236"/>
      <c r="AC126" s="238"/>
      <c r="AD126" s="240"/>
      <c r="AE126" s="58" t="n">
        <v>609912516</v>
      </c>
      <c r="AF126" s="213" t="s">
        <v>218</v>
      </c>
      <c r="AG126" s="213" t="n">
        <v>11</v>
      </c>
      <c r="AH126" s="58" t="s">
        <v>189</v>
      </c>
      <c r="AI126" s="225"/>
      <c r="AJ126" s="232"/>
      <c r="AK126" s="224"/>
    </row>
    <row r="127" s="58" customFormat="true" ht="15" hidden="false" customHeight="true" outlineLevel="0" collapsed="false">
      <c r="A127" s="198" t="s">
        <v>321</v>
      </c>
      <c r="B127" s="199"/>
      <c r="C127" s="200" t="n">
        <v>2016</v>
      </c>
      <c r="D127" s="200" t="n">
        <v>9</v>
      </c>
      <c r="E127" s="200" t="n">
        <v>24</v>
      </c>
      <c r="F127" s="200" t="n">
        <v>1</v>
      </c>
      <c r="G127" s="200" t="n">
        <v>6</v>
      </c>
      <c r="H127" s="201" t="n">
        <v>24.1</v>
      </c>
      <c r="I127" s="202" t="n">
        <v>39.14</v>
      </c>
      <c r="J127" s="202" t="n">
        <v>48.99</v>
      </c>
      <c r="K127" s="203" t="n">
        <v>2</v>
      </c>
      <c r="L127" s="200"/>
      <c r="M127" s="204" t="n">
        <v>8.9</v>
      </c>
      <c r="N127" s="204" t="n">
        <v>3</v>
      </c>
      <c r="O127" s="239"/>
      <c r="P127" s="237"/>
      <c r="R127" s="216"/>
      <c r="S127" s="236"/>
      <c r="U127" s="207" t="n">
        <v>3.3</v>
      </c>
      <c r="V127" s="216" t="n">
        <v>3</v>
      </c>
      <c r="W127" s="207" t="s">
        <v>198</v>
      </c>
      <c r="X127" s="207"/>
      <c r="Y127" s="236"/>
      <c r="Z127" s="237"/>
      <c r="AA127" s="238"/>
      <c r="AB127" s="236"/>
      <c r="AC127" s="238"/>
      <c r="AD127" s="239"/>
      <c r="AE127" s="58" t="n">
        <v>609913570</v>
      </c>
      <c r="AF127" s="213" t="s">
        <v>191</v>
      </c>
      <c r="AG127" s="213" t="n">
        <v>11</v>
      </c>
      <c r="AH127" s="58" t="s">
        <v>189</v>
      </c>
      <c r="AI127" s="225"/>
      <c r="AJ127" s="232"/>
      <c r="AK127" s="224"/>
    </row>
    <row r="128" s="58" customFormat="true" ht="15" hidden="false" customHeight="true" outlineLevel="0" collapsed="false">
      <c r="A128" s="198" t="s">
        <v>322</v>
      </c>
      <c r="B128" s="199"/>
      <c r="C128" s="200" t="n">
        <v>2016</v>
      </c>
      <c r="D128" s="200" t="n">
        <v>9</v>
      </c>
      <c r="E128" s="200" t="n">
        <v>27</v>
      </c>
      <c r="F128" s="200" t="n">
        <v>9</v>
      </c>
      <c r="G128" s="200" t="n">
        <v>42</v>
      </c>
      <c r="H128" s="201" t="n">
        <v>36.6</v>
      </c>
      <c r="I128" s="202" t="n">
        <v>38.49</v>
      </c>
      <c r="J128" s="202" t="n">
        <v>46.69</v>
      </c>
      <c r="K128" s="203" t="n">
        <v>10</v>
      </c>
      <c r="L128" s="200"/>
      <c r="M128" s="204" t="n">
        <v>9.9</v>
      </c>
      <c r="N128" s="204" t="n">
        <v>3.7</v>
      </c>
      <c r="O128" s="205"/>
      <c r="R128" s="216"/>
      <c r="S128" s="207"/>
      <c r="V128" s="216"/>
      <c r="W128" s="58" t="n">
        <v>3.5</v>
      </c>
      <c r="X128" s="207" t="s">
        <v>198</v>
      </c>
      <c r="Y128" s="236"/>
      <c r="Z128" s="237"/>
      <c r="AA128" s="238"/>
      <c r="AB128" s="236"/>
      <c r="AC128" s="238"/>
      <c r="AD128" s="239"/>
      <c r="AE128" s="58" t="n">
        <v>610000213</v>
      </c>
      <c r="AF128" s="213" t="s">
        <v>199</v>
      </c>
      <c r="AG128" s="213" t="n">
        <v>17</v>
      </c>
      <c r="AH128" s="58" t="s">
        <v>184</v>
      </c>
      <c r="AI128" s="225"/>
      <c r="AJ128" s="232"/>
      <c r="AK128" s="224"/>
    </row>
    <row r="129" s="58" customFormat="true" ht="15" hidden="false" customHeight="true" outlineLevel="0" collapsed="false">
      <c r="A129" s="198" t="s">
        <v>323</v>
      </c>
      <c r="B129" s="199"/>
      <c r="C129" s="200" t="n">
        <v>2016</v>
      </c>
      <c r="D129" s="200" t="n">
        <v>9</v>
      </c>
      <c r="E129" s="200" t="n">
        <v>27</v>
      </c>
      <c r="F129" s="200" t="n">
        <v>18</v>
      </c>
      <c r="G129" s="200" t="n">
        <v>18</v>
      </c>
      <c r="H129" s="201" t="n">
        <v>30.1</v>
      </c>
      <c r="I129" s="202" t="n">
        <v>38.53</v>
      </c>
      <c r="J129" s="202" t="n">
        <v>45.7</v>
      </c>
      <c r="K129" s="203" t="n">
        <v>3</v>
      </c>
      <c r="L129" s="200"/>
      <c r="M129" s="204" t="n">
        <v>10</v>
      </c>
      <c r="N129" s="204" t="n">
        <v>3.8</v>
      </c>
      <c r="O129" s="239"/>
      <c r="P129" s="237"/>
      <c r="R129" s="216"/>
      <c r="S129" s="236"/>
      <c r="U129" s="207" t="n">
        <v>3.7</v>
      </c>
      <c r="V129" s="216" t="n">
        <v>7</v>
      </c>
      <c r="W129" s="207" t="n">
        <v>3.7</v>
      </c>
      <c r="X129" s="207" t="s">
        <v>198</v>
      </c>
      <c r="Y129" s="236"/>
      <c r="Z129" s="237"/>
      <c r="AA129" s="238"/>
      <c r="AB129" s="236"/>
      <c r="AC129" s="238"/>
      <c r="AD129" s="239"/>
      <c r="AE129" s="58" t="n">
        <v>609567035</v>
      </c>
      <c r="AF129" s="213" t="s">
        <v>199</v>
      </c>
      <c r="AG129" s="213" t="n">
        <v>17</v>
      </c>
      <c r="AH129" s="58" t="s">
        <v>184</v>
      </c>
      <c r="AI129" s="225"/>
      <c r="AJ129" s="226"/>
      <c r="AK129" s="226"/>
    </row>
    <row r="130" s="58" customFormat="true" ht="15" hidden="false" customHeight="true" outlineLevel="0" collapsed="false">
      <c r="A130" s="198" t="s">
        <v>324</v>
      </c>
      <c r="B130" s="199"/>
      <c r="C130" s="200" t="n">
        <v>2016</v>
      </c>
      <c r="D130" s="200" t="n">
        <v>10</v>
      </c>
      <c r="E130" s="200" t="n">
        <v>2</v>
      </c>
      <c r="F130" s="200" t="n">
        <v>13</v>
      </c>
      <c r="G130" s="200" t="n">
        <v>1</v>
      </c>
      <c r="H130" s="201" t="n">
        <v>7.7</v>
      </c>
      <c r="I130" s="202" t="n">
        <v>39.52</v>
      </c>
      <c r="J130" s="202" t="n">
        <v>51.62</v>
      </c>
      <c r="K130" s="203" t="n">
        <v>48</v>
      </c>
      <c r="L130" s="200"/>
      <c r="M130" s="204" t="n">
        <v>8.9</v>
      </c>
      <c r="N130" s="204" t="n">
        <v>3</v>
      </c>
      <c r="O130" s="239"/>
      <c r="P130" s="237"/>
      <c r="Q130" s="207"/>
      <c r="R130" s="216"/>
      <c r="S130" s="221"/>
      <c r="T130" s="57"/>
      <c r="U130" s="207"/>
      <c r="W130" s="207"/>
      <c r="Y130" s="236"/>
      <c r="Z130" s="237"/>
      <c r="AA130" s="238"/>
      <c r="AB130" s="236"/>
      <c r="AC130" s="238"/>
      <c r="AD130" s="239"/>
      <c r="AE130" s="58" t="s">
        <v>3</v>
      </c>
      <c r="AF130" s="213"/>
      <c r="AG130" s="213" t="n">
        <v>11</v>
      </c>
      <c r="AH130" s="58" t="s">
        <v>189</v>
      </c>
      <c r="AI130" s="225"/>
      <c r="AJ130" s="226"/>
      <c r="AK130" s="226"/>
    </row>
    <row r="131" s="58" customFormat="true" ht="15" hidden="false" customHeight="true" outlineLevel="0" collapsed="false">
      <c r="A131" s="198" t="s">
        <v>325</v>
      </c>
      <c r="B131" s="199"/>
      <c r="C131" s="200" t="n">
        <v>2016</v>
      </c>
      <c r="D131" s="200" t="n">
        <v>10</v>
      </c>
      <c r="E131" s="200" t="n">
        <v>5</v>
      </c>
      <c r="F131" s="200" t="n">
        <v>8</v>
      </c>
      <c r="G131" s="200" t="n">
        <v>21</v>
      </c>
      <c r="H131" s="201" t="n">
        <v>25.9</v>
      </c>
      <c r="I131" s="202" t="n">
        <v>40.64</v>
      </c>
      <c r="J131" s="202" t="n">
        <v>51.55</v>
      </c>
      <c r="K131" s="203" t="n">
        <v>60</v>
      </c>
      <c r="L131" s="200"/>
      <c r="M131" s="204" t="n">
        <v>10.5</v>
      </c>
      <c r="N131" s="204" t="n">
        <v>4.1</v>
      </c>
      <c r="O131" s="219"/>
      <c r="R131" s="216"/>
      <c r="S131" s="207" t="n">
        <v>4.4</v>
      </c>
      <c r="T131" s="58" t="n">
        <v>8</v>
      </c>
      <c r="U131" s="207" t="n">
        <v>4.2</v>
      </c>
      <c r="V131" s="216" t="n">
        <v>17</v>
      </c>
      <c r="W131" s="207" t="n">
        <v>4.1</v>
      </c>
      <c r="X131" s="58" t="s">
        <v>198</v>
      </c>
      <c r="Y131" s="236"/>
      <c r="Z131" s="237"/>
      <c r="AA131" s="238"/>
      <c r="AB131" s="236"/>
      <c r="AC131" s="238"/>
      <c r="AD131" s="229" t="s">
        <v>245</v>
      </c>
      <c r="AE131" s="58" t="n">
        <v>609578386</v>
      </c>
      <c r="AF131" s="213" t="s">
        <v>326</v>
      </c>
      <c r="AG131" s="213" t="n">
        <v>11</v>
      </c>
      <c r="AH131" s="58" t="s">
        <v>189</v>
      </c>
      <c r="AI131" s="225"/>
      <c r="AJ131" s="226"/>
      <c r="AK131" s="226"/>
    </row>
    <row r="132" s="58" customFormat="true" ht="15" hidden="false" customHeight="true" outlineLevel="0" collapsed="false">
      <c r="A132" s="198" t="s">
        <v>327</v>
      </c>
      <c r="B132" s="199"/>
      <c r="C132" s="200" t="n">
        <v>2016</v>
      </c>
      <c r="D132" s="200" t="n">
        <v>10</v>
      </c>
      <c r="E132" s="200" t="n">
        <v>5</v>
      </c>
      <c r="F132" s="200" t="n">
        <v>22</v>
      </c>
      <c r="G132" s="200" t="n">
        <v>1</v>
      </c>
      <c r="H132" s="201" t="n">
        <v>58</v>
      </c>
      <c r="I132" s="202" t="n">
        <v>38.44</v>
      </c>
      <c r="J132" s="202" t="n">
        <v>49.29</v>
      </c>
      <c r="K132" s="203" t="n">
        <v>23</v>
      </c>
      <c r="L132" s="200"/>
      <c r="M132" s="204" t="n">
        <v>9.3</v>
      </c>
      <c r="N132" s="204" t="n">
        <v>3.2</v>
      </c>
      <c r="O132" s="239"/>
      <c r="P132" s="237"/>
      <c r="R132" s="216"/>
      <c r="S132" s="236"/>
      <c r="V132" s="216"/>
      <c r="W132" s="58" t="n">
        <v>3.6</v>
      </c>
      <c r="X132" s="207"/>
      <c r="Y132" s="236"/>
      <c r="Z132" s="237"/>
      <c r="AA132" s="238"/>
      <c r="AB132" s="236"/>
      <c r="AC132" s="238"/>
      <c r="AD132" s="239"/>
      <c r="AE132" s="58" t="n">
        <v>609914822</v>
      </c>
      <c r="AF132" s="213" t="s">
        <v>191</v>
      </c>
      <c r="AG132" s="213" t="n">
        <v>11</v>
      </c>
      <c r="AH132" s="58" t="s">
        <v>189</v>
      </c>
      <c r="AI132" s="225"/>
      <c r="AJ132" s="226"/>
      <c r="AK132" s="226"/>
    </row>
    <row r="133" s="58" customFormat="true" ht="15" hidden="false" customHeight="true" outlineLevel="0" collapsed="false">
      <c r="A133" s="198" t="s">
        <v>328</v>
      </c>
      <c r="B133" s="199"/>
      <c r="C133" s="200" t="n">
        <v>2016</v>
      </c>
      <c r="D133" s="200" t="n">
        <v>10</v>
      </c>
      <c r="E133" s="200" t="n">
        <v>6</v>
      </c>
      <c r="F133" s="200" t="n">
        <v>23</v>
      </c>
      <c r="G133" s="200" t="n">
        <v>54</v>
      </c>
      <c r="H133" s="201" t="n">
        <v>26.6</v>
      </c>
      <c r="I133" s="202" t="n">
        <v>40.5</v>
      </c>
      <c r="J133" s="202" t="n">
        <v>51.85</v>
      </c>
      <c r="K133" s="203" t="n">
        <v>50</v>
      </c>
      <c r="L133" s="200"/>
      <c r="M133" s="204" t="n">
        <v>8.9</v>
      </c>
      <c r="N133" s="204" t="n">
        <v>3</v>
      </c>
      <c r="O133" s="205"/>
      <c r="Q133" s="207"/>
      <c r="R133" s="216"/>
      <c r="S133" s="207"/>
      <c r="U133" s="207"/>
      <c r="V133" s="216"/>
      <c r="W133" s="207"/>
      <c r="X133" s="236"/>
      <c r="Y133" s="236"/>
      <c r="Z133" s="237"/>
      <c r="AA133" s="238"/>
      <c r="AB133" s="236"/>
      <c r="AC133" s="238"/>
      <c r="AD133" s="240"/>
      <c r="AE133" s="58" t="s">
        <v>3</v>
      </c>
      <c r="AF133" s="213" t="s">
        <v>203</v>
      </c>
      <c r="AG133" s="213" t="n">
        <v>11</v>
      </c>
      <c r="AH133" s="58" t="s">
        <v>189</v>
      </c>
      <c r="AI133" s="225"/>
      <c r="AJ133" s="226"/>
      <c r="AK133" s="226"/>
    </row>
    <row r="134" s="58" customFormat="true" ht="15" hidden="false" customHeight="true" outlineLevel="0" collapsed="false">
      <c r="A134" s="198" t="s">
        <v>329</v>
      </c>
      <c r="B134" s="199"/>
      <c r="C134" s="200" t="n">
        <v>2016</v>
      </c>
      <c r="D134" s="200" t="n">
        <v>10</v>
      </c>
      <c r="E134" s="200" t="n">
        <v>9</v>
      </c>
      <c r="F134" s="200" t="n">
        <v>22</v>
      </c>
      <c r="G134" s="200" t="n">
        <v>52</v>
      </c>
      <c r="H134" s="201" t="n">
        <v>25</v>
      </c>
      <c r="I134" s="202" t="n">
        <v>41.11</v>
      </c>
      <c r="J134" s="202" t="n">
        <v>48.54</v>
      </c>
      <c r="K134" s="203" t="n">
        <v>45</v>
      </c>
      <c r="L134" s="200"/>
      <c r="M134" s="204" t="n">
        <v>9.7</v>
      </c>
      <c r="N134" s="204" t="n">
        <v>3.6</v>
      </c>
      <c r="O134" s="219"/>
      <c r="R134" s="216"/>
      <c r="S134" s="207" t="n">
        <v>4.2</v>
      </c>
      <c r="T134" s="58" t="n">
        <v>1</v>
      </c>
      <c r="U134" s="207" t="n">
        <v>3.3</v>
      </c>
      <c r="V134" s="216" t="n">
        <v>8</v>
      </c>
      <c r="W134" s="207" t="s">
        <v>198</v>
      </c>
      <c r="X134" s="207" t="s">
        <v>198</v>
      </c>
      <c r="Y134" s="236"/>
      <c r="Z134" s="237"/>
      <c r="AA134" s="238"/>
      <c r="AB134" s="236"/>
      <c r="AC134" s="238"/>
      <c r="AD134" s="239"/>
      <c r="AE134" s="58" t="n">
        <v>609615767</v>
      </c>
      <c r="AF134" s="213" t="s">
        <v>233</v>
      </c>
      <c r="AG134" s="213" t="n">
        <v>3</v>
      </c>
      <c r="AH134" s="58" t="s">
        <v>181</v>
      </c>
      <c r="AI134" s="225"/>
      <c r="AJ134" s="226"/>
      <c r="AK134" s="226"/>
    </row>
    <row r="135" s="58" customFormat="true" ht="15" hidden="false" customHeight="true" outlineLevel="0" collapsed="false">
      <c r="A135" s="198" t="s">
        <v>330</v>
      </c>
      <c r="B135" s="218" t="n">
        <v>8</v>
      </c>
      <c r="C135" s="200" t="n">
        <v>2016</v>
      </c>
      <c r="D135" s="200" t="n">
        <v>10</v>
      </c>
      <c r="E135" s="200" t="n">
        <v>16</v>
      </c>
      <c r="F135" s="200" t="n">
        <v>7</v>
      </c>
      <c r="G135" s="200" t="n">
        <v>52</v>
      </c>
      <c r="H135" s="201" t="n">
        <v>20.9</v>
      </c>
      <c r="I135" s="202" t="n">
        <v>39.83</v>
      </c>
      <c r="J135" s="202" t="n">
        <v>48</v>
      </c>
      <c r="K135" s="203" t="n">
        <v>21</v>
      </c>
      <c r="L135" s="200"/>
      <c r="M135" s="204" t="n">
        <v>11</v>
      </c>
      <c r="N135" s="204" t="n">
        <v>4.5</v>
      </c>
      <c r="O135" s="219"/>
      <c r="R135" s="216"/>
      <c r="S135" s="207" t="n">
        <v>4.4</v>
      </c>
      <c r="T135" s="58" t="n">
        <v>17</v>
      </c>
      <c r="U135" s="207" t="n">
        <v>4.2</v>
      </c>
      <c r="V135" s="216" t="n">
        <v>43</v>
      </c>
      <c r="W135" s="207" t="n">
        <v>4.3</v>
      </c>
      <c r="X135" s="58" t="s">
        <v>198</v>
      </c>
      <c r="Y135" s="236"/>
      <c r="Z135" s="237"/>
      <c r="AA135" s="238"/>
      <c r="AB135" s="236"/>
      <c r="AC135" s="238"/>
      <c r="AD135" s="239"/>
      <c r="AE135" s="58" t="n">
        <v>609596559</v>
      </c>
      <c r="AF135" s="213" t="s">
        <v>233</v>
      </c>
      <c r="AG135" s="213" t="n">
        <v>7</v>
      </c>
      <c r="AH135" s="58" t="s">
        <v>181</v>
      </c>
      <c r="AI135" s="213" t="n">
        <v>17</v>
      </c>
      <c r="AJ135" s="214" t="s">
        <v>331</v>
      </c>
      <c r="AK135" s="214"/>
    </row>
    <row r="136" s="58" customFormat="true" ht="15" hidden="false" customHeight="true" outlineLevel="0" collapsed="false">
      <c r="A136" s="198" t="s">
        <v>332</v>
      </c>
      <c r="B136" s="199"/>
      <c r="C136" s="200" t="n">
        <v>2016</v>
      </c>
      <c r="D136" s="200" t="n">
        <v>10</v>
      </c>
      <c r="E136" s="200" t="n">
        <v>21</v>
      </c>
      <c r="F136" s="200" t="n">
        <v>4</v>
      </c>
      <c r="G136" s="200" t="n">
        <v>29</v>
      </c>
      <c r="H136" s="201" t="n">
        <v>16.7</v>
      </c>
      <c r="I136" s="202" t="n">
        <v>40.51</v>
      </c>
      <c r="J136" s="202" t="n">
        <v>51.5</v>
      </c>
      <c r="K136" s="203" t="n">
        <v>60</v>
      </c>
      <c r="L136" s="200"/>
      <c r="M136" s="204" t="n">
        <v>9</v>
      </c>
      <c r="N136" s="204" t="n">
        <v>3</v>
      </c>
      <c r="O136" s="239"/>
      <c r="P136" s="237"/>
      <c r="Q136" s="207"/>
      <c r="R136" s="216"/>
      <c r="S136" s="236"/>
      <c r="U136" s="204"/>
      <c r="V136" s="208"/>
      <c r="W136" s="204"/>
      <c r="X136" s="207"/>
      <c r="Y136" s="236"/>
      <c r="Z136" s="237"/>
      <c r="AA136" s="238"/>
      <c r="AB136" s="236"/>
      <c r="AC136" s="238"/>
      <c r="AD136" s="240"/>
      <c r="AE136" s="58" t="s">
        <v>3</v>
      </c>
      <c r="AF136" s="213" t="s">
        <v>203</v>
      </c>
      <c r="AG136" s="213" t="n">
        <v>11</v>
      </c>
      <c r="AH136" s="58" t="s">
        <v>189</v>
      </c>
      <c r="AI136" s="225"/>
      <c r="AJ136" s="226"/>
      <c r="AK136" s="226"/>
    </row>
    <row r="137" s="58" customFormat="true" ht="15" hidden="false" customHeight="true" outlineLevel="0" collapsed="false">
      <c r="A137" s="198" t="s">
        <v>333</v>
      </c>
      <c r="B137" s="199"/>
      <c r="C137" s="200" t="n">
        <v>2016</v>
      </c>
      <c r="D137" s="200" t="n">
        <v>10</v>
      </c>
      <c r="E137" s="200" t="n">
        <v>22</v>
      </c>
      <c r="F137" s="200" t="n">
        <v>10</v>
      </c>
      <c r="G137" s="200" t="n">
        <v>30</v>
      </c>
      <c r="H137" s="201" t="n">
        <v>7.3</v>
      </c>
      <c r="I137" s="202" t="n">
        <v>41.16</v>
      </c>
      <c r="J137" s="202" t="n">
        <v>50.32</v>
      </c>
      <c r="K137" s="203" t="n">
        <v>60</v>
      </c>
      <c r="L137" s="200"/>
      <c r="M137" s="204" t="n">
        <v>9.4</v>
      </c>
      <c r="N137" s="204" t="n">
        <v>3.3</v>
      </c>
      <c r="O137" s="219"/>
      <c r="R137" s="208"/>
      <c r="S137" s="207" t="n">
        <v>4.2</v>
      </c>
      <c r="T137" s="58" t="n">
        <v>1</v>
      </c>
      <c r="U137" s="207" t="n">
        <v>3.3</v>
      </c>
      <c r="V137" s="216" t="n">
        <v>5</v>
      </c>
      <c r="W137" s="207" t="s">
        <v>198</v>
      </c>
      <c r="X137" s="207" t="s">
        <v>198</v>
      </c>
      <c r="Y137" s="236"/>
      <c r="Z137" s="237"/>
      <c r="AA137" s="238"/>
      <c r="AB137" s="236"/>
      <c r="AC137" s="238"/>
      <c r="AD137" s="239"/>
      <c r="AE137" s="58" t="n">
        <v>609915961</v>
      </c>
      <c r="AF137" s="213" t="s">
        <v>233</v>
      </c>
      <c r="AG137" s="213" t="n">
        <v>11</v>
      </c>
      <c r="AH137" s="58" t="s">
        <v>189</v>
      </c>
      <c r="AI137" s="225"/>
      <c r="AJ137" s="226"/>
      <c r="AK137" s="226"/>
    </row>
    <row r="138" s="58" customFormat="true" ht="15" hidden="false" customHeight="true" outlineLevel="0" collapsed="false">
      <c r="A138" s="198" t="s">
        <v>334</v>
      </c>
      <c r="B138" s="199"/>
      <c r="C138" s="200" t="n">
        <v>2016</v>
      </c>
      <c r="D138" s="200" t="n">
        <v>10</v>
      </c>
      <c r="E138" s="200" t="n">
        <v>27</v>
      </c>
      <c r="F138" s="200" t="n">
        <v>10</v>
      </c>
      <c r="G138" s="200" t="n">
        <v>12</v>
      </c>
      <c r="H138" s="201" t="n">
        <v>52.8</v>
      </c>
      <c r="I138" s="202" t="n">
        <v>40.46</v>
      </c>
      <c r="J138" s="202" t="n">
        <v>50.83</v>
      </c>
      <c r="K138" s="203" t="n">
        <v>55</v>
      </c>
      <c r="L138" s="200"/>
      <c r="M138" s="204" t="n">
        <v>10.5</v>
      </c>
      <c r="N138" s="204" t="n">
        <v>4.1</v>
      </c>
      <c r="O138" s="219"/>
      <c r="S138" s="207" t="n">
        <v>4.2</v>
      </c>
      <c r="T138" s="58" t="n">
        <v>7</v>
      </c>
      <c r="U138" s="207" t="n">
        <v>4.1</v>
      </c>
      <c r="V138" s="216" t="n">
        <v>21</v>
      </c>
      <c r="W138" s="207" t="n">
        <v>4</v>
      </c>
      <c r="X138" s="207" t="s">
        <v>198</v>
      </c>
      <c r="Y138" s="236"/>
      <c r="Z138" s="237"/>
      <c r="AA138" s="238"/>
      <c r="AB138" s="236"/>
      <c r="AC138" s="238"/>
      <c r="AD138" s="229"/>
      <c r="AE138" s="58" t="n">
        <v>609621103</v>
      </c>
      <c r="AF138" s="213" t="s">
        <v>326</v>
      </c>
      <c r="AG138" s="213" t="n">
        <v>11</v>
      </c>
      <c r="AH138" s="58" t="s">
        <v>189</v>
      </c>
      <c r="AI138" s="225"/>
      <c r="AJ138" s="227"/>
      <c r="AK138" s="228"/>
    </row>
    <row r="139" s="58" customFormat="true" ht="15" hidden="false" customHeight="true" outlineLevel="0" collapsed="false">
      <c r="A139" s="198" t="s">
        <v>335</v>
      </c>
      <c r="B139" s="199"/>
      <c r="C139" s="200" t="n">
        <v>2016</v>
      </c>
      <c r="D139" s="200" t="n">
        <v>10</v>
      </c>
      <c r="E139" s="200" t="n">
        <v>27</v>
      </c>
      <c r="F139" s="200" t="n">
        <v>17</v>
      </c>
      <c r="G139" s="200" t="n">
        <v>51</v>
      </c>
      <c r="H139" s="201" t="n">
        <v>52.5</v>
      </c>
      <c r="I139" s="202" t="n">
        <v>38.27</v>
      </c>
      <c r="J139" s="202" t="n">
        <v>48.82</v>
      </c>
      <c r="K139" s="203" t="n">
        <v>21</v>
      </c>
      <c r="L139" s="200"/>
      <c r="M139" s="204" t="n">
        <v>9</v>
      </c>
      <c r="N139" s="204" t="n">
        <v>3</v>
      </c>
      <c r="O139" s="239"/>
      <c r="P139" s="237"/>
      <c r="S139" s="221"/>
      <c r="T139" s="57"/>
      <c r="V139" s="216"/>
      <c r="W139" s="58" t="n">
        <v>3.3</v>
      </c>
      <c r="X139" s="207"/>
      <c r="Y139" s="236"/>
      <c r="Z139" s="237"/>
      <c r="AA139" s="238"/>
      <c r="AB139" s="236"/>
      <c r="AC139" s="238"/>
      <c r="AD139" s="229"/>
      <c r="AE139" s="58" t="n">
        <v>611026101</v>
      </c>
      <c r="AF139" s="213" t="s">
        <v>191</v>
      </c>
      <c r="AG139" s="213" t="n">
        <v>17</v>
      </c>
      <c r="AH139" s="58" t="s">
        <v>184</v>
      </c>
      <c r="AI139" s="225"/>
      <c r="AJ139" s="227"/>
      <c r="AK139" s="228"/>
    </row>
    <row r="140" s="58" customFormat="true" ht="15" hidden="false" customHeight="true" outlineLevel="0" collapsed="false">
      <c r="A140" s="198" t="s">
        <v>336</v>
      </c>
      <c r="B140" s="199"/>
      <c r="C140" s="200" t="n">
        <v>2016</v>
      </c>
      <c r="D140" s="200" t="n">
        <v>10</v>
      </c>
      <c r="E140" s="200" t="n">
        <v>30</v>
      </c>
      <c r="F140" s="200" t="n">
        <v>3</v>
      </c>
      <c r="G140" s="200" t="n">
        <v>55</v>
      </c>
      <c r="H140" s="201" t="n">
        <v>12.1</v>
      </c>
      <c r="I140" s="202" t="n">
        <v>39.69</v>
      </c>
      <c r="J140" s="202" t="n">
        <v>51.72</v>
      </c>
      <c r="K140" s="203" t="n">
        <v>60</v>
      </c>
      <c r="L140" s="200"/>
      <c r="M140" s="204" t="n">
        <v>8.9</v>
      </c>
      <c r="N140" s="204" t="n">
        <v>3</v>
      </c>
      <c r="O140" s="239"/>
      <c r="P140" s="237"/>
      <c r="Q140" s="236"/>
      <c r="R140" s="216"/>
      <c r="S140" s="236"/>
      <c r="U140" s="236"/>
      <c r="V140" s="216"/>
      <c r="W140" s="236"/>
      <c r="X140" s="207"/>
      <c r="Y140" s="236"/>
      <c r="Z140" s="237"/>
      <c r="AA140" s="238"/>
      <c r="AB140" s="236"/>
      <c r="AC140" s="238"/>
      <c r="AD140" s="239"/>
      <c r="AE140" s="198" t="s">
        <v>3</v>
      </c>
      <c r="AF140" s="198"/>
      <c r="AG140" s="198" t="n">
        <v>11</v>
      </c>
      <c r="AH140" s="58" t="s">
        <v>189</v>
      </c>
      <c r="AI140" s="225"/>
      <c r="AJ140" s="226"/>
      <c r="AK140" s="226"/>
    </row>
    <row r="141" s="58" customFormat="true" ht="15" hidden="false" customHeight="true" outlineLevel="0" collapsed="false">
      <c r="A141" s="198" t="s">
        <v>337</v>
      </c>
      <c r="B141" s="199"/>
      <c r="C141" s="200" t="n">
        <v>2016</v>
      </c>
      <c r="D141" s="200" t="n">
        <v>10</v>
      </c>
      <c r="E141" s="200" t="n">
        <v>30</v>
      </c>
      <c r="F141" s="200" t="n">
        <v>19</v>
      </c>
      <c r="G141" s="200" t="n">
        <v>35</v>
      </c>
      <c r="H141" s="201" t="n">
        <v>46.1</v>
      </c>
      <c r="I141" s="202" t="n">
        <v>38.57</v>
      </c>
      <c r="J141" s="202" t="n">
        <v>45.3</v>
      </c>
      <c r="K141" s="203" t="n">
        <v>9</v>
      </c>
      <c r="L141" s="200"/>
      <c r="M141" s="204" t="n">
        <v>9</v>
      </c>
      <c r="N141" s="204" t="n">
        <v>3.1</v>
      </c>
      <c r="O141" s="205"/>
      <c r="R141" s="216"/>
      <c r="S141" s="207"/>
      <c r="V141" s="216"/>
      <c r="W141" s="58" t="s">
        <v>198</v>
      </c>
      <c r="X141" s="207" t="s">
        <v>198</v>
      </c>
      <c r="Y141" s="236"/>
      <c r="Z141" s="237"/>
      <c r="AA141" s="238"/>
      <c r="AB141" s="236"/>
      <c r="AC141" s="238"/>
      <c r="AD141" s="239"/>
      <c r="AE141" s="58" t="n">
        <v>610312635</v>
      </c>
      <c r="AF141" s="213" t="s">
        <v>199</v>
      </c>
      <c r="AG141" s="213" t="n">
        <v>17</v>
      </c>
      <c r="AH141" s="58" t="s">
        <v>184</v>
      </c>
      <c r="AI141" s="225"/>
      <c r="AJ141" s="226"/>
      <c r="AK141" s="226"/>
    </row>
    <row r="142" s="58" customFormat="true" ht="15" hidden="false" customHeight="true" outlineLevel="0" collapsed="false">
      <c r="A142" s="198" t="s">
        <v>338</v>
      </c>
      <c r="B142" s="199"/>
      <c r="C142" s="200" t="n">
        <v>2016</v>
      </c>
      <c r="D142" s="200" t="n">
        <v>11</v>
      </c>
      <c r="E142" s="200" t="n">
        <v>4</v>
      </c>
      <c r="F142" s="200" t="n">
        <v>18</v>
      </c>
      <c r="G142" s="200" t="n">
        <v>32</v>
      </c>
      <c r="H142" s="201" t="n">
        <v>39.8</v>
      </c>
      <c r="I142" s="202" t="n">
        <v>39.96</v>
      </c>
      <c r="J142" s="202" t="n">
        <v>51.87</v>
      </c>
      <c r="K142" s="203" t="n">
        <v>49</v>
      </c>
      <c r="L142" s="231"/>
      <c r="M142" s="204" t="n">
        <v>9.1</v>
      </c>
      <c r="N142" s="204" t="n">
        <v>3.1</v>
      </c>
      <c r="O142" s="239"/>
      <c r="P142" s="237"/>
      <c r="R142" s="216"/>
      <c r="S142" s="221"/>
      <c r="T142" s="57"/>
      <c r="V142" s="216"/>
      <c r="X142" s="245"/>
      <c r="Y142" s="236"/>
      <c r="Z142" s="237"/>
      <c r="AA142" s="238"/>
      <c r="AB142" s="236"/>
      <c r="AC142" s="238"/>
      <c r="AD142" s="240"/>
      <c r="AE142" s="58" t="n">
        <v>615010890</v>
      </c>
      <c r="AF142" s="213" t="s">
        <v>203</v>
      </c>
      <c r="AG142" s="213" t="n">
        <v>11</v>
      </c>
      <c r="AH142" s="58" t="s">
        <v>189</v>
      </c>
      <c r="AI142" s="225"/>
      <c r="AJ142" s="226"/>
      <c r="AK142" s="226"/>
    </row>
    <row r="143" s="58" customFormat="true" ht="15" hidden="false" customHeight="true" outlineLevel="0" collapsed="false">
      <c r="A143" s="198" t="s">
        <v>339</v>
      </c>
      <c r="B143" s="199"/>
      <c r="C143" s="200" t="n">
        <v>2016</v>
      </c>
      <c r="D143" s="200" t="n">
        <v>11</v>
      </c>
      <c r="E143" s="200" t="n">
        <v>9</v>
      </c>
      <c r="F143" s="200" t="n">
        <v>14</v>
      </c>
      <c r="G143" s="200" t="n">
        <v>59</v>
      </c>
      <c r="H143" s="201" t="n">
        <v>27.2</v>
      </c>
      <c r="I143" s="202" t="n">
        <v>38.96</v>
      </c>
      <c r="J143" s="202" t="n">
        <v>44.77</v>
      </c>
      <c r="K143" s="203" t="n">
        <v>3</v>
      </c>
      <c r="L143" s="231"/>
      <c r="M143" s="204" t="n">
        <v>9.2</v>
      </c>
      <c r="N143" s="204" t="n">
        <v>3.2</v>
      </c>
      <c r="O143" s="239"/>
      <c r="P143" s="237"/>
      <c r="R143" s="216"/>
      <c r="S143" s="221"/>
      <c r="T143" s="57"/>
      <c r="V143" s="216"/>
      <c r="W143" s="58" t="n">
        <v>3.1</v>
      </c>
      <c r="X143" s="58" t="s">
        <v>198</v>
      </c>
      <c r="Y143" s="236"/>
      <c r="Z143" s="237"/>
      <c r="AA143" s="238"/>
      <c r="AB143" s="236"/>
      <c r="AC143" s="238"/>
      <c r="AD143" s="239"/>
      <c r="AE143" s="58" t="n">
        <v>615023758</v>
      </c>
      <c r="AF143" s="213" t="s">
        <v>199</v>
      </c>
      <c r="AG143" s="213" t="n">
        <v>17</v>
      </c>
      <c r="AH143" s="58" t="s">
        <v>184</v>
      </c>
      <c r="AI143" s="225"/>
      <c r="AJ143" s="227"/>
      <c r="AK143" s="228"/>
    </row>
    <row r="144" s="58" customFormat="true" ht="15" hidden="false" customHeight="true" outlineLevel="0" collapsed="false">
      <c r="A144" s="198" t="s">
        <v>340</v>
      </c>
      <c r="B144" s="199"/>
      <c r="C144" s="200" t="n">
        <v>2016</v>
      </c>
      <c r="D144" s="200" t="n">
        <v>11</v>
      </c>
      <c r="E144" s="200" t="n">
        <v>11</v>
      </c>
      <c r="F144" s="200" t="n">
        <v>21</v>
      </c>
      <c r="G144" s="200" t="n">
        <v>55</v>
      </c>
      <c r="H144" s="201" t="n">
        <v>22.1</v>
      </c>
      <c r="I144" s="202" t="n">
        <v>39.25</v>
      </c>
      <c r="J144" s="202" t="n">
        <v>49.12</v>
      </c>
      <c r="K144" s="203" t="n">
        <v>53</v>
      </c>
      <c r="L144" s="231"/>
      <c r="M144" s="204" t="n">
        <v>9.2</v>
      </c>
      <c r="N144" s="204" t="n">
        <v>3.2</v>
      </c>
      <c r="O144" s="239"/>
      <c r="P144" s="237"/>
      <c r="R144" s="216"/>
      <c r="S144" s="221"/>
      <c r="T144" s="57"/>
      <c r="V144" s="216"/>
      <c r="W144" s="58" t="s">
        <v>198</v>
      </c>
      <c r="X144" s="58" t="s">
        <v>198</v>
      </c>
      <c r="Y144" s="236"/>
      <c r="Z144" s="237"/>
      <c r="AA144" s="238"/>
      <c r="AB144" s="236"/>
      <c r="AC144" s="238"/>
      <c r="AD144" s="239"/>
      <c r="AE144" s="58" t="n">
        <v>615028946</v>
      </c>
      <c r="AF144" s="213" t="s">
        <v>252</v>
      </c>
      <c r="AG144" s="213" t="n">
        <v>7</v>
      </c>
      <c r="AH144" s="58" t="s">
        <v>181</v>
      </c>
      <c r="AI144" s="225"/>
      <c r="AJ144" s="226"/>
      <c r="AK144" s="226"/>
    </row>
    <row r="145" s="58" customFormat="true" ht="15" hidden="false" customHeight="true" outlineLevel="0" collapsed="false">
      <c r="A145" s="198" t="s">
        <v>341</v>
      </c>
      <c r="B145" s="199"/>
      <c r="C145" s="200" t="n">
        <v>2016</v>
      </c>
      <c r="D145" s="200" t="n">
        <v>11</v>
      </c>
      <c r="E145" s="200" t="n">
        <v>14</v>
      </c>
      <c r="F145" s="200" t="n">
        <v>3</v>
      </c>
      <c r="G145" s="200" t="n">
        <v>35</v>
      </c>
      <c r="H145" s="201" t="n">
        <v>40.8</v>
      </c>
      <c r="I145" s="202" t="n">
        <v>38.11</v>
      </c>
      <c r="J145" s="202" t="n">
        <v>46.18</v>
      </c>
      <c r="K145" s="203" t="n">
        <v>20</v>
      </c>
      <c r="L145" s="231"/>
      <c r="M145" s="204" t="n">
        <v>9.9</v>
      </c>
      <c r="N145" s="204" t="n">
        <v>3.7</v>
      </c>
      <c r="O145" s="239"/>
      <c r="P145" s="237"/>
      <c r="R145" s="216"/>
      <c r="S145" s="236"/>
      <c r="V145" s="216"/>
      <c r="W145" s="58" t="n">
        <v>3.6</v>
      </c>
      <c r="X145" s="58" t="s">
        <v>198</v>
      </c>
      <c r="Y145" s="236"/>
      <c r="Z145" s="237"/>
      <c r="AA145" s="238"/>
      <c r="AB145" s="236"/>
      <c r="AC145" s="238"/>
      <c r="AD145" s="239"/>
      <c r="AE145" s="58" t="n">
        <v>615037237</v>
      </c>
      <c r="AF145" s="213" t="s">
        <v>199</v>
      </c>
      <c r="AG145" s="213" t="n">
        <v>17</v>
      </c>
      <c r="AH145" s="58" t="s">
        <v>184</v>
      </c>
      <c r="AI145" s="225"/>
      <c r="AJ145" s="226"/>
      <c r="AK145" s="226"/>
    </row>
    <row r="146" s="58" customFormat="true" ht="15" hidden="false" customHeight="true" outlineLevel="0" collapsed="false">
      <c r="A146" s="198" t="s">
        <v>342</v>
      </c>
      <c r="B146" s="199"/>
      <c r="C146" s="200" t="n">
        <v>2016</v>
      </c>
      <c r="D146" s="200" t="n">
        <v>11</v>
      </c>
      <c r="E146" s="200" t="n">
        <v>17</v>
      </c>
      <c r="F146" s="200" t="n">
        <v>9</v>
      </c>
      <c r="G146" s="200" t="n">
        <v>53</v>
      </c>
      <c r="H146" s="201" t="n">
        <v>41.8</v>
      </c>
      <c r="I146" s="202" t="n">
        <v>40.86</v>
      </c>
      <c r="J146" s="202" t="n">
        <v>46.81</v>
      </c>
      <c r="K146" s="203" t="n">
        <v>23</v>
      </c>
      <c r="L146" s="231"/>
      <c r="M146" s="204" t="n">
        <v>9.2</v>
      </c>
      <c r="N146" s="204" t="n">
        <v>3.2</v>
      </c>
      <c r="O146" s="239"/>
      <c r="P146" s="237"/>
      <c r="R146" s="216"/>
      <c r="S146" s="236"/>
      <c r="V146" s="216"/>
      <c r="W146" s="58" t="s">
        <v>198</v>
      </c>
      <c r="X146" s="58" t="s">
        <v>198</v>
      </c>
      <c r="Y146" s="236"/>
      <c r="Z146" s="237"/>
      <c r="AA146" s="238"/>
      <c r="AB146" s="236"/>
      <c r="AC146" s="238"/>
      <c r="AD146" s="239"/>
      <c r="AE146" s="58" t="n">
        <v>615044207</v>
      </c>
      <c r="AF146" s="213" t="s">
        <v>211</v>
      </c>
      <c r="AG146" s="213" t="n">
        <v>7</v>
      </c>
      <c r="AH146" s="58" t="s">
        <v>181</v>
      </c>
      <c r="AI146" s="213" t="n">
        <v>18</v>
      </c>
      <c r="AJ146" s="214" t="s">
        <v>343</v>
      </c>
      <c r="AK146" s="214"/>
    </row>
    <row r="147" s="58" customFormat="true" ht="15" hidden="false" customHeight="true" outlineLevel="0" collapsed="false">
      <c r="A147" s="198" t="s">
        <v>344</v>
      </c>
      <c r="B147" s="199"/>
      <c r="C147" s="200" t="n">
        <v>2016</v>
      </c>
      <c r="D147" s="200" t="n">
        <v>11</v>
      </c>
      <c r="E147" s="200" t="n">
        <v>18</v>
      </c>
      <c r="F147" s="200" t="n">
        <v>0</v>
      </c>
      <c r="G147" s="200" t="n">
        <v>27</v>
      </c>
      <c r="H147" s="201" t="n">
        <v>37.6</v>
      </c>
      <c r="I147" s="202" t="n">
        <v>40.52</v>
      </c>
      <c r="J147" s="202" t="n">
        <v>51.83</v>
      </c>
      <c r="K147" s="203" t="n">
        <v>59</v>
      </c>
      <c r="L147" s="231"/>
      <c r="M147" s="204" t="n">
        <v>9.2</v>
      </c>
      <c r="N147" s="204" t="n">
        <v>3.2</v>
      </c>
      <c r="O147" s="205"/>
      <c r="Q147" s="207"/>
      <c r="R147" s="216"/>
      <c r="S147" s="207"/>
      <c r="U147" s="204"/>
      <c r="V147" s="208"/>
      <c r="W147" s="204"/>
      <c r="X147" s="204"/>
      <c r="Y147" s="236"/>
      <c r="Z147" s="237"/>
      <c r="AA147" s="238"/>
      <c r="AB147" s="236"/>
      <c r="AC147" s="238"/>
      <c r="AD147" s="239"/>
      <c r="AE147" s="58" t="s">
        <v>3</v>
      </c>
      <c r="AF147" s="213" t="s">
        <v>214</v>
      </c>
      <c r="AG147" s="213" t="n">
        <v>11</v>
      </c>
      <c r="AH147" s="58" t="s">
        <v>189</v>
      </c>
      <c r="AI147" s="225"/>
      <c r="AJ147" s="226"/>
      <c r="AK147" s="226"/>
    </row>
    <row r="148" s="58" customFormat="true" ht="15" hidden="false" customHeight="true" outlineLevel="0" collapsed="false">
      <c r="A148" s="198" t="s">
        <v>345</v>
      </c>
      <c r="B148" s="199"/>
      <c r="C148" s="200" t="n">
        <v>2016</v>
      </c>
      <c r="D148" s="200" t="n">
        <v>11</v>
      </c>
      <c r="E148" s="200" t="n">
        <v>19</v>
      </c>
      <c r="F148" s="200" t="n">
        <v>6</v>
      </c>
      <c r="G148" s="200" t="n">
        <v>57</v>
      </c>
      <c r="H148" s="201" t="n">
        <v>53.1</v>
      </c>
      <c r="I148" s="202" t="n">
        <v>40.3</v>
      </c>
      <c r="J148" s="202" t="n">
        <v>51.99</v>
      </c>
      <c r="K148" s="203" t="n">
        <v>55</v>
      </c>
      <c r="L148" s="231"/>
      <c r="M148" s="204" t="n">
        <v>9.7</v>
      </c>
      <c r="N148" s="204" t="n">
        <v>3.6</v>
      </c>
      <c r="O148" s="239"/>
      <c r="P148" s="237"/>
      <c r="R148" s="216"/>
      <c r="S148" s="236"/>
      <c r="V148" s="216"/>
      <c r="W148" s="58" t="n">
        <v>3.8</v>
      </c>
      <c r="Y148" s="236"/>
      <c r="Z148" s="237"/>
      <c r="AA148" s="238"/>
      <c r="AB148" s="236"/>
      <c r="AC148" s="238"/>
      <c r="AD148" s="240"/>
      <c r="AE148" s="58" t="n">
        <v>615049038</v>
      </c>
      <c r="AF148" s="213" t="s">
        <v>218</v>
      </c>
      <c r="AG148" s="213" t="n">
        <v>11</v>
      </c>
      <c r="AH148" s="58" t="s">
        <v>189</v>
      </c>
      <c r="AI148" s="213"/>
      <c r="AJ148" s="224"/>
      <c r="AK148" s="224"/>
    </row>
    <row r="149" s="58" customFormat="true" ht="15" hidden="false" customHeight="true" outlineLevel="0" collapsed="false">
      <c r="A149" s="198" t="s">
        <v>346</v>
      </c>
      <c r="B149" s="199"/>
      <c r="C149" s="200" t="n">
        <v>2016</v>
      </c>
      <c r="D149" s="200" t="n">
        <v>11</v>
      </c>
      <c r="E149" s="200" t="n">
        <v>26</v>
      </c>
      <c r="F149" s="201" t="n">
        <v>1</v>
      </c>
      <c r="G149" s="208" t="n">
        <v>10</v>
      </c>
      <c r="H149" s="201" t="n">
        <v>38.1</v>
      </c>
      <c r="I149" s="202" t="n">
        <v>40.6</v>
      </c>
      <c r="J149" s="202" t="n">
        <v>51.64</v>
      </c>
      <c r="K149" s="203" t="n">
        <v>46</v>
      </c>
      <c r="L149" s="246"/>
      <c r="M149" s="204" t="n">
        <v>9</v>
      </c>
      <c r="N149" s="204" t="n">
        <v>3</v>
      </c>
      <c r="O149" s="247"/>
      <c r="P149" s="223"/>
      <c r="Q149" s="223"/>
      <c r="R149" s="223"/>
      <c r="S149" s="223"/>
      <c r="T149" s="223"/>
      <c r="U149" s="223"/>
      <c r="V149" s="223"/>
      <c r="W149" s="223"/>
      <c r="X149" s="236"/>
      <c r="Z149" s="216"/>
      <c r="AA149" s="243"/>
      <c r="AC149" s="243"/>
      <c r="AD149" s="219"/>
      <c r="AE149" s="58" t="s">
        <v>3</v>
      </c>
      <c r="AF149" s="213"/>
      <c r="AG149" s="213" t="n">
        <v>11</v>
      </c>
      <c r="AH149" s="58" t="s">
        <v>189</v>
      </c>
      <c r="AI149" s="213"/>
      <c r="AJ149" s="224"/>
      <c r="AK149" s="224"/>
    </row>
    <row r="150" s="58" customFormat="true" ht="15" hidden="false" customHeight="true" outlineLevel="0" collapsed="false">
      <c r="A150" s="198" t="s">
        <v>347</v>
      </c>
      <c r="B150" s="218" t="n">
        <v>9</v>
      </c>
      <c r="C150" s="200" t="n">
        <v>2016</v>
      </c>
      <c r="D150" s="200" t="n">
        <v>11</v>
      </c>
      <c r="E150" s="200" t="n">
        <v>30</v>
      </c>
      <c r="F150" s="201" t="n">
        <v>0</v>
      </c>
      <c r="G150" s="208" t="n">
        <v>40</v>
      </c>
      <c r="H150" s="201" t="n">
        <v>53.4</v>
      </c>
      <c r="I150" s="202" t="n">
        <v>40.42</v>
      </c>
      <c r="J150" s="202" t="n">
        <v>51.8</v>
      </c>
      <c r="K150" s="203" t="n">
        <v>60</v>
      </c>
      <c r="L150" s="246"/>
      <c r="M150" s="204" t="n">
        <v>10.7</v>
      </c>
      <c r="N150" s="204" t="n">
        <v>4.3</v>
      </c>
      <c r="O150" s="219"/>
      <c r="Q150" s="207" t="n">
        <v>3.3</v>
      </c>
      <c r="R150" s="248" t="n">
        <v>18</v>
      </c>
      <c r="S150" s="207" t="n">
        <v>4.7</v>
      </c>
      <c r="T150" s="58" t="n">
        <v>19</v>
      </c>
      <c r="U150" s="207" t="n">
        <v>4.5</v>
      </c>
      <c r="V150" s="216" t="n">
        <v>62</v>
      </c>
      <c r="W150" s="207" t="n">
        <v>4.5</v>
      </c>
      <c r="X150" s="58" t="s">
        <v>198</v>
      </c>
      <c r="Z150" s="216"/>
      <c r="AA150" s="243"/>
      <c r="AC150" s="243"/>
      <c r="AD150" s="249" t="s">
        <v>245</v>
      </c>
      <c r="AE150" s="58" t="n">
        <v>615087122</v>
      </c>
      <c r="AF150" s="213" t="s">
        <v>326</v>
      </c>
      <c r="AG150" s="213" t="n">
        <v>11</v>
      </c>
      <c r="AH150" s="58" t="s">
        <v>189</v>
      </c>
      <c r="AI150" s="213" t="n">
        <v>19</v>
      </c>
      <c r="AK150" s="224" t="s">
        <v>348</v>
      </c>
    </row>
    <row r="151" s="58" customFormat="true" ht="15" hidden="false" customHeight="true" outlineLevel="0" collapsed="false">
      <c r="A151" s="198" t="s">
        <v>349</v>
      </c>
      <c r="B151" s="199"/>
      <c r="C151" s="200" t="n">
        <v>2016</v>
      </c>
      <c r="D151" s="200" t="n">
        <v>12</v>
      </c>
      <c r="E151" s="200" t="n">
        <v>2</v>
      </c>
      <c r="F151" s="208" t="n">
        <v>6</v>
      </c>
      <c r="G151" s="208" t="n">
        <v>5</v>
      </c>
      <c r="H151" s="201" t="n">
        <v>5.1</v>
      </c>
      <c r="I151" s="202" t="n">
        <v>38.65</v>
      </c>
      <c r="J151" s="202" t="n">
        <v>45.79</v>
      </c>
      <c r="K151" s="203" t="n">
        <v>8</v>
      </c>
      <c r="L151" s="246"/>
      <c r="M151" s="204" t="n">
        <v>9.6</v>
      </c>
      <c r="N151" s="204" t="n">
        <v>3.4</v>
      </c>
      <c r="O151" s="247"/>
      <c r="P151" s="223"/>
      <c r="Q151" s="223"/>
      <c r="R151" s="223"/>
      <c r="S151" s="223"/>
      <c r="T151" s="223"/>
      <c r="U151" s="223"/>
      <c r="V151" s="223"/>
      <c r="W151" s="223"/>
      <c r="X151" s="204"/>
      <c r="Z151" s="216"/>
      <c r="AA151" s="243"/>
      <c r="AC151" s="243"/>
      <c r="AD151" s="219"/>
      <c r="AE151" s="58" t="s">
        <v>3</v>
      </c>
      <c r="AF151" s="213" t="s">
        <v>183</v>
      </c>
      <c r="AG151" s="213" t="n">
        <v>17</v>
      </c>
      <c r="AH151" s="58" t="s">
        <v>184</v>
      </c>
      <c r="AI151" s="213"/>
      <c r="AJ151" s="224"/>
      <c r="AK151" s="224"/>
    </row>
    <row r="152" s="58" customFormat="true" ht="15" hidden="false" customHeight="true" outlineLevel="0" collapsed="false">
      <c r="A152" s="198" t="s">
        <v>350</v>
      </c>
      <c r="B152" s="199"/>
      <c r="C152" s="200" t="n">
        <v>2016</v>
      </c>
      <c r="D152" s="200" t="n">
        <v>12</v>
      </c>
      <c r="E152" s="200" t="n">
        <v>4</v>
      </c>
      <c r="F152" s="201" t="n">
        <v>12</v>
      </c>
      <c r="G152" s="208" t="n">
        <v>50</v>
      </c>
      <c r="H152" s="201" t="n">
        <v>18.8</v>
      </c>
      <c r="I152" s="202" t="n">
        <v>40.21</v>
      </c>
      <c r="J152" s="202" t="n">
        <v>51.34</v>
      </c>
      <c r="K152" s="203" t="n">
        <v>60</v>
      </c>
      <c r="L152" s="246"/>
      <c r="M152" s="204" t="n">
        <v>9</v>
      </c>
      <c r="N152" s="204" t="n">
        <v>3</v>
      </c>
      <c r="O152" s="247"/>
      <c r="P152" s="223"/>
      <c r="Q152" s="223"/>
      <c r="R152" s="223"/>
      <c r="S152" s="223"/>
      <c r="T152" s="223"/>
      <c r="U152" s="223"/>
      <c r="V152" s="223"/>
      <c r="W152" s="223"/>
      <c r="X152" s="223"/>
      <c r="Z152" s="216"/>
      <c r="AA152" s="243"/>
      <c r="AC152" s="243"/>
      <c r="AD152" s="249"/>
      <c r="AE152" s="58" t="s">
        <v>3</v>
      </c>
      <c r="AF152" s="213" t="s">
        <v>203</v>
      </c>
      <c r="AG152" s="213" t="n">
        <v>11</v>
      </c>
      <c r="AH152" s="58" t="s">
        <v>189</v>
      </c>
      <c r="AI152" s="213"/>
      <c r="AJ152" s="224"/>
      <c r="AK152" s="224"/>
    </row>
    <row r="153" s="58" customFormat="true" ht="15" hidden="false" customHeight="true" outlineLevel="0" collapsed="false">
      <c r="A153" s="198" t="s">
        <v>351</v>
      </c>
      <c r="B153" s="218" t="n">
        <v>10</v>
      </c>
      <c r="C153" s="200" t="n">
        <v>2016</v>
      </c>
      <c r="D153" s="200" t="n">
        <v>12</v>
      </c>
      <c r="E153" s="200" t="n">
        <v>13</v>
      </c>
      <c r="F153" s="201" t="n">
        <v>0</v>
      </c>
      <c r="G153" s="208" t="n">
        <v>32</v>
      </c>
      <c r="H153" s="201" t="n">
        <v>56.3</v>
      </c>
      <c r="I153" s="202" t="n">
        <v>40.8</v>
      </c>
      <c r="J153" s="202" t="n">
        <v>48.41</v>
      </c>
      <c r="K153" s="203" t="n">
        <v>8</v>
      </c>
      <c r="L153" s="246"/>
      <c r="M153" s="204" t="n">
        <v>11</v>
      </c>
      <c r="N153" s="204" t="n">
        <v>4.5</v>
      </c>
      <c r="O153" s="219"/>
      <c r="Q153" s="207" t="n">
        <v>3.2</v>
      </c>
      <c r="R153" s="248" t="n">
        <v>12</v>
      </c>
      <c r="S153" s="207" t="n">
        <v>4.6</v>
      </c>
      <c r="T153" s="58" t="n">
        <v>20</v>
      </c>
      <c r="U153" s="207" t="n">
        <v>4.5</v>
      </c>
      <c r="V153" s="216" t="n">
        <v>63</v>
      </c>
      <c r="W153" s="207" t="n">
        <v>4.6</v>
      </c>
      <c r="X153" s="58" t="s">
        <v>198</v>
      </c>
      <c r="Z153" s="216"/>
      <c r="AA153" s="243"/>
      <c r="AC153" s="243"/>
      <c r="AD153" s="219"/>
      <c r="AE153" s="58" t="n">
        <v>611831275</v>
      </c>
      <c r="AF153" s="213" t="s">
        <v>233</v>
      </c>
      <c r="AG153" s="213" t="n">
        <v>3</v>
      </c>
      <c r="AH153" s="58" t="s">
        <v>181</v>
      </c>
      <c r="AI153" s="213" t="n">
        <v>20</v>
      </c>
      <c r="AJ153" s="214" t="s">
        <v>352</v>
      </c>
      <c r="AK153" s="224" t="s">
        <v>353</v>
      </c>
    </row>
    <row r="154" s="58" customFormat="true" ht="15" hidden="false" customHeight="true" outlineLevel="0" collapsed="false">
      <c r="A154" s="198" t="s">
        <v>354</v>
      </c>
      <c r="B154" s="199"/>
      <c r="C154" s="200" t="n">
        <v>2016</v>
      </c>
      <c r="D154" s="200" t="n">
        <v>12</v>
      </c>
      <c r="E154" s="200" t="n">
        <v>13</v>
      </c>
      <c r="F154" s="201" t="n">
        <v>0</v>
      </c>
      <c r="G154" s="208" t="n">
        <v>33</v>
      </c>
      <c r="H154" s="201" t="n">
        <v>31.8</v>
      </c>
      <c r="I154" s="202" t="n">
        <v>40.81</v>
      </c>
      <c r="J154" s="202" t="n">
        <v>48.41</v>
      </c>
      <c r="K154" s="203" t="n">
        <v>7</v>
      </c>
      <c r="L154" s="246"/>
      <c r="M154" s="204" t="n">
        <v>10.5</v>
      </c>
      <c r="N154" s="204" t="n">
        <v>4.1</v>
      </c>
      <c r="O154" s="247"/>
      <c r="P154" s="223"/>
      <c r="Q154" s="223"/>
      <c r="R154" s="223"/>
      <c r="S154" s="223"/>
      <c r="T154" s="223"/>
      <c r="U154" s="223"/>
      <c r="V154" s="223"/>
      <c r="W154" s="223"/>
      <c r="X154" s="223"/>
      <c r="Z154" s="216"/>
      <c r="AA154" s="243"/>
      <c r="AC154" s="243"/>
      <c r="AD154" s="219"/>
      <c r="AE154" s="58" t="s">
        <v>3</v>
      </c>
      <c r="AF154" s="213" t="s">
        <v>214</v>
      </c>
      <c r="AG154" s="213" t="n">
        <v>3</v>
      </c>
      <c r="AH154" s="58" t="s">
        <v>181</v>
      </c>
      <c r="AI154" s="213" t="n">
        <v>21</v>
      </c>
      <c r="AJ154" s="214" t="s">
        <v>355</v>
      </c>
      <c r="AK154" s="224"/>
    </row>
    <row r="155" s="58" customFormat="true" ht="15" hidden="false" customHeight="true" outlineLevel="0" collapsed="false">
      <c r="A155" s="198" t="s">
        <v>356</v>
      </c>
      <c r="B155" s="199"/>
      <c r="C155" s="200" t="n">
        <v>2016</v>
      </c>
      <c r="D155" s="200" t="n">
        <v>12</v>
      </c>
      <c r="E155" s="200" t="n">
        <v>13</v>
      </c>
      <c r="F155" s="213" t="n">
        <v>0</v>
      </c>
      <c r="G155" s="213" t="n">
        <v>34</v>
      </c>
      <c r="H155" s="201" t="n">
        <v>48.7</v>
      </c>
      <c r="I155" s="202" t="n">
        <v>40.81</v>
      </c>
      <c r="J155" s="202" t="n">
        <v>48.41</v>
      </c>
      <c r="K155" s="203" t="n">
        <v>7</v>
      </c>
      <c r="L155" s="231"/>
      <c r="M155" s="204" t="n">
        <v>9.5</v>
      </c>
      <c r="N155" s="204" t="n">
        <v>3.4</v>
      </c>
      <c r="O155" s="219"/>
      <c r="P155" s="216"/>
      <c r="R155" s="216"/>
      <c r="T155" s="216"/>
      <c r="V155" s="208"/>
      <c r="X155" s="223"/>
      <c r="Z155" s="216"/>
      <c r="AA155" s="243"/>
      <c r="AC155" s="243"/>
      <c r="AD155" s="219"/>
      <c r="AE155" s="58" t="s">
        <v>3</v>
      </c>
      <c r="AF155" s="213"/>
      <c r="AG155" s="213" t="n">
        <v>3</v>
      </c>
      <c r="AH155" s="58" t="s">
        <v>181</v>
      </c>
      <c r="AI155" s="213"/>
      <c r="AJ155" s="224"/>
      <c r="AK155" s="224"/>
    </row>
    <row r="156" s="58" customFormat="true" ht="15" hidden="false" customHeight="true" outlineLevel="0" collapsed="false">
      <c r="A156" s="198" t="s">
        <v>357</v>
      </c>
      <c r="B156" s="199"/>
      <c r="C156" s="200" t="n">
        <v>2016</v>
      </c>
      <c r="D156" s="200" t="n">
        <v>12</v>
      </c>
      <c r="E156" s="200" t="n">
        <v>15</v>
      </c>
      <c r="F156" s="213" t="n">
        <v>11</v>
      </c>
      <c r="G156" s="213" t="n">
        <v>32</v>
      </c>
      <c r="H156" s="201" t="n">
        <v>57.4</v>
      </c>
      <c r="I156" s="202" t="n">
        <v>40.75</v>
      </c>
      <c r="J156" s="202" t="n">
        <v>51.86</v>
      </c>
      <c r="K156" s="203" t="n">
        <v>54</v>
      </c>
      <c r="L156" s="231"/>
      <c r="M156" s="204" t="n">
        <v>8.9</v>
      </c>
      <c r="N156" s="204" t="n">
        <v>3</v>
      </c>
      <c r="O156" s="219"/>
      <c r="P156" s="216"/>
      <c r="R156" s="216"/>
      <c r="T156" s="216"/>
      <c r="V156" s="208"/>
      <c r="X156" s="223"/>
      <c r="Z156" s="216"/>
      <c r="AA156" s="243"/>
      <c r="AC156" s="243"/>
      <c r="AD156" s="219"/>
      <c r="AE156" s="58" t="s">
        <v>3</v>
      </c>
      <c r="AF156" s="213"/>
      <c r="AG156" s="213" t="n">
        <v>11</v>
      </c>
      <c r="AH156" s="58" t="s">
        <v>189</v>
      </c>
      <c r="AI156" s="213"/>
      <c r="AJ156" s="224"/>
      <c r="AK156" s="224"/>
    </row>
    <row r="157" s="58" customFormat="true" ht="15" hidden="false" customHeight="true" outlineLevel="0" collapsed="false">
      <c r="A157" s="198" t="s">
        <v>358</v>
      </c>
      <c r="B157" s="199"/>
      <c r="C157" s="200" t="n">
        <v>2016</v>
      </c>
      <c r="D157" s="200" t="n">
        <v>12</v>
      </c>
      <c r="E157" s="200" t="n">
        <v>15</v>
      </c>
      <c r="F157" s="213" t="n">
        <v>23</v>
      </c>
      <c r="G157" s="213" t="n">
        <v>31</v>
      </c>
      <c r="H157" s="201" t="n">
        <v>26.3</v>
      </c>
      <c r="I157" s="202" t="n">
        <v>38.25</v>
      </c>
      <c r="J157" s="202" t="n">
        <v>46.74</v>
      </c>
      <c r="K157" s="203" t="n">
        <v>9</v>
      </c>
      <c r="L157" s="231"/>
      <c r="M157" s="204" t="n">
        <v>9.2</v>
      </c>
      <c r="N157" s="204" t="n">
        <v>3.2</v>
      </c>
      <c r="O157" s="219"/>
      <c r="P157" s="216"/>
      <c r="R157" s="216"/>
      <c r="T157" s="216"/>
      <c r="V157" s="208"/>
      <c r="Z157" s="216"/>
      <c r="AA157" s="243"/>
      <c r="AC157" s="243"/>
      <c r="AD157" s="219"/>
      <c r="AE157" s="58" t="s">
        <v>3</v>
      </c>
      <c r="AF157" s="213" t="s">
        <v>183</v>
      </c>
      <c r="AG157" s="213" t="n">
        <v>17</v>
      </c>
      <c r="AH157" s="58" t="s">
        <v>184</v>
      </c>
      <c r="AI157" s="213"/>
      <c r="AJ157" s="224"/>
      <c r="AK157" s="224"/>
    </row>
    <row r="158" s="58" customFormat="true" ht="15" hidden="false" customHeight="true" outlineLevel="0" collapsed="false">
      <c r="A158" s="198" t="s">
        <v>359</v>
      </c>
      <c r="B158" s="218" t="n">
        <v>11</v>
      </c>
      <c r="C158" s="200" t="n">
        <v>2016</v>
      </c>
      <c r="D158" s="200" t="n">
        <v>12</v>
      </c>
      <c r="E158" s="200" t="n">
        <v>20</v>
      </c>
      <c r="F158" s="213" t="n">
        <v>16</v>
      </c>
      <c r="G158" s="213" t="n">
        <v>40</v>
      </c>
      <c r="H158" s="201" t="n">
        <v>43.8</v>
      </c>
      <c r="I158" s="202" t="n">
        <v>41.75</v>
      </c>
      <c r="J158" s="202" t="n">
        <v>46.47</v>
      </c>
      <c r="K158" s="203" t="n">
        <v>7</v>
      </c>
      <c r="L158" s="231"/>
      <c r="M158" s="204" t="n">
        <v>10.8</v>
      </c>
      <c r="N158" s="204" t="n">
        <v>4.3</v>
      </c>
      <c r="O158" s="219"/>
      <c r="Q158" s="207" t="n">
        <v>3.8</v>
      </c>
      <c r="R158" s="216" t="n">
        <v>7</v>
      </c>
      <c r="S158" s="207" t="n">
        <v>4.3</v>
      </c>
      <c r="T158" s="58" t="n">
        <v>8</v>
      </c>
      <c r="U158" s="207" t="n">
        <v>4.2</v>
      </c>
      <c r="V158" s="216" t="n">
        <v>44</v>
      </c>
      <c r="W158" s="207" t="s">
        <v>198</v>
      </c>
      <c r="X158" s="207" t="s">
        <v>198</v>
      </c>
      <c r="Z158" s="216"/>
      <c r="AA158" s="243"/>
      <c r="AC158" s="243"/>
      <c r="AD158" s="219"/>
      <c r="AE158" s="58" t="n">
        <v>609926604</v>
      </c>
      <c r="AF158" s="213" t="s">
        <v>205</v>
      </c>
      <c r="AG158" s="213" t="n">
        <v>3</v>
      </c>
      <c r="AH158" s="58" t="s">
        <v>181</v>
      </c>
      <c r="AI158" s="213" t="n">
        <v>22</v>
      </c>
      <c r="AJ158" s="214" t="s">
        <v>360</v>
      </c>
      <c r="AK158" s="214"/>
    </row>
    <row r="159" s="58" customFormat="true" ht="15" hidden="false" customHeight="true" outlineLevel="0" collapsed="false">
      <c r="A159" s="198" t="s">
        <v>361</v>
      </c>
      <c r="B159" s="199"/>
      <c r="C159" s="200" t="n">
        <v>2016</v>
      </c>
      <c r="D159" s="200" t="n">
        <v>12</v>
      </c>
      <c r="E159" s="200" t="n">
        <v>26</v>
      </c>
      <c r="F159" s="213" t="n">
        <v>1</v>
      </c>
      <c r="G159" s="213" t="n">
        <v>55</v>
      </c>
      <c r="H159" s="201" t="n">
        <v>26.2</v>
      </c>
      <c r="I159" s="202" t="n">
        <v>38.53</v>
      </c>
      <c r="J159" s="202" t="n">
        <v>45.59</v>
      </c>
      <c r="K159" s="203" t="n">
        <v>3</v>
      </c>
      <c r="L159" s="231"/>
      <c r="M159" s="204" t="n">
        <v>8.9</v>
      </c>
      <c r="N159" s="204" t="n">
        <v>3</v>
      </c>
      <c r="O159" s="219"/>
      <c r="P159" s="216"/>
      <c r="R159" s="216"/>
      <c r="T159" s="216"/>
      <c r="V159" s="208"/>
      <c r="Z159" s="216"/>
      <c r="AA159" s="243"/>
      <c r="AC159" s="243"/>
      <c r="AD159" s="219"/>
      <c r="AE159" s="58" t="s">
        <v>3</v>
      </c>
      <c r="AF159" s="213" t="s">
        <v>183</v>
      </c>
      <c r="AG159" s="213" t="n">
        <v>17</v>
      </c>
      <c r="AH159" s="58" t="s">
        <v>184</v>
      </c>
      <c r="AI159" s="213"/>
      <c r="AJ159" s="224"/>
      <c r="AK159" s="224"/>
    </row>
    <row r="160" s="58" customFormat="true" ht="15" hidden="false" customHeight="true" outlineLevel="0" collapsed="false">
      <c r="A160" s="198" t="s">
        <v>362</v>
      </c>
      <c r="B160" s="199"/>
      <c r="C160" s="200" t="n">
        <v>2016</v>
      </c>
      <c r="D160" s="200" t="n">
        <v>12</v>
      </c>
      <c r="E160" s="200" t="n">
        <v>29</v>
      </c>
      <c r="F160" s="213" t="n">
        <v>12</v>
      </c>
      <c r="G160" s="213" t="n">
        <v>55</v>
      </c>
      <c r="H160" s="201" t="n">
        <v>33.4</v>
      </c>
      <c r="I160" s="202" t="n">
        <v>38.75</v>
      </c>
      <c r="J160" s="202" t="n">
        <v>48.6</v>
      </c>
      <c r="K160" s="203" t="n">
        <v>10</v>
      </c>
      <c r="L160" s="231"/>
      <c r="M160" s="204" t="n">
        <v>9.2</v>
      </c>
      <c r="N160" s="204" t="n">
        <v>3.2</v>
      </c>
      <c r="O160" s="219"/>
      <c r="P160" s="216"/>
      <c r="R160" s="216"/>
      <c r="T160" s="216"/>
      <c r="V160" s="208"/>
      <c r="Z160" s="216"/>
      <c r="AA160" s="243"/>
      <c r="AC160" s="243"/>
      <c r="AD160" s="219"/>
      <c r="AE160" s="58" t="s">
        <v>3</v>
      </c>
      <c r="AF160" s="213"/>
      <c r="AG160" s="213" t="n">
        <v>14</v>
      </c>
      <c r="AH160" s="58" t="s">
        <v>181</v>
      </c>
      <c r="AI160" s="213"/>
      <c r="AJ160" s="224"/>
      <c r="AK160" s="224"/>
    </row>
    <row r="161" s="58" customFormat="true" ht="15.75" hidden="false" customHeight="true" outlineLevel="0" collapsed="false">
      <c r="A161" s="250" t="s">
        <v>363</v>
      </c>
      <c r="B161" s="251"/>
      <c r="C161" s="252" t="n">
        <v>2016</v>
      </c>
      <c r="D161" s="252" t="n">
        <v>12</v>
      </c>
      <c r="E161" s="252" t="n">
        <v>29</v>
      </c>
      <c r="F161" s="253" t="n">
        <v>13</v>
      </c>
      <c r="G161" s="253" t="n">
        <v>1</v>
      </c>
      <c r="H161" s="254" t="n">
        <v>50.9</v>
      </c>
      <c r="I161" s="255" t="n">
        <v>38.75</v>
      </c>
      <c r="J161" s="255" t="n">
        <v>48.6</v>
      </c>
      <c r="K161" s="256" t="n">
        <v>12</v>
      </c>
      <c r="L161" s="257"/>
      <c r="M161" s="258" t="n">
        <v>10</v>
      </c>
      <c r="N161" s="258" t="n">
        <v>3.8</v>
      </c>
      <c r="O161" s="259"/>
      <c r="P161" s="260"/>
      <c r="Q161" s="261"/>
      <c r="R161" s="260"/>
      <c r="S161" s="261"/>
      <c r="T161" s="260"/>
      <c r="U161" s="261"/>
      <c r="V161" s="262"/>
      <c r="W161" s="261" t="n">
        <v>3.7</v>
      </c>
      <c r="X161" s="263"/>
      <c r="Y161" s="261"/>
      <c r="Z161" s="260"/>
      <c r="AA161" s="264"/>
      <c r="AB161" s="261"/>
      <c r="AC161" s="264"/>
      <c r="AD161" s="259"/>
      <c r="AE161" s="261" t="n">
        <v>610056988</v>
      </c>
      <c r="AF161" s="253" t="s">
        <v>191</v>
      </c>
      <c r="AG161" s="253" t="n">
        <v>14</v>
      </c>
      <c r="AH161" s="261" t="s">
        <v>181</v>
      </c>
      <c r="AI161" s="253" t="n">
        <v>23</v>
      </c>
      <c r="AJ161" s="265" t="s">
        <v>364</v>
      </c>
      <c r="AK161" s="265"/>
    </row>
    <row r="162" s="58" customFormat="true" ht="12.75" hidden="false" customHeight="false" outlineLevel="0" collapsed="false">
      <c r="A162" s="198" t="s">
        <v>365</v>
      </c>
      <c r="B162" s="199"/>
      <c r="C162" s="266" t="n">
        <v>2017</v>
      </c>
      <c r="D162" s="266" t="n">
        <v>1</v>
      </c>
      <c r="E162" s="266" t="n">
        <v>9</v>
      </c>
      <c r="F162" s="200" t="n">
        <v>23</v>
      </c>
      <c r="G162" s="200" t="n">
        <v>11</v>
      </c>
      <c r="H162" s="201" t="n">
        <v>32.3</v>
      </c>
      <c r="I162" s="267" t="n">
        <v>38.53</v>
      </c>
      <c r="J162" s="267" t="n">
        <v>45.46</v>
      </c>
      <c r="K162" s="268" t="n">
        <v>2</v>
      </c>
      <c r="L162" s="266"/>
      <c r="M162" s="204" t="n">
        <v>9.4</v>
      </c>
      <c r="N162" s="204" t="n">
        <v>3.4</v>
      </c>
      <c r="O162" s="205"/>
      <c r="Q162" s="209"/>
      <c r="R162" s="206"/>
      <c r="S162" s="207"/>
      <c r="U162" s="209"/>
      <c r="V162" s="213"/>
      <c r="W162" s="209" t="n">
        <v>3.3</v>
      </c>
      <c r="X162" s="207" t="s">
        <v>198</v>
      </c>
      <c r="Y162" s="210"/>
      <c r="Z162" s="206"/>
      <c r="AA162" s="211"/>
      <c r="AB162" s="210"/>
      <c r="AC162" s="211"/>
      <c r="AD162" s="229"/>
      <c r="AE162" s="269" t="n">
        <v>610792421</v>
      </c>
      <c r="AF162" s="270" t="s">
        <v>199</v>
      </c>
      <c r="AG162" s="270" t="n">
        <v>17</v>
      </c>
      <c r="AH162" s="58" t="s">
        <v>184</v>
      </c>
      <c r="AI162" s="213"/>
      <c r="AJ162" s="222"/>
      <c r="AK162" s="222"/>
    </row>
    <row r="163" s="58" customFormat="true" ht="12.75" hidden="false" customHeight="false" outlineLevel="0" collapsed="false">
      <c r="A163" s="198" t="s">
        <v>366</v>
      </c>
      <c r="B163" s="199"/>
      <c r="C163" s="266" t="n">
        <v>2017</v>
      </c>
      <c r="D163" s="266" t="n">
        <v>1</v>
      </c>
      <c r="E163" s="266" t="n">
        <v>10</v>
      </c>
      <c r="F163" s="200" t="n">
        <v>9</v>
      </c>
      <c r="G163" s="200" t="n">
        <v>31</v>
      </c>
      <c r="H163" s="201" t="n">
        <v>35.5</v>
      </c>
      <c r="I163" s="267" t="n">
        <v>40.49</v>
      </c>
      <c r="J163" s="267" t="n">
        <v>51.99</v>
      </c>
      <c r="K163" s="268" t="n">
        <v>60</v>
      </c>
      <c r="L163" s="266"/>
      <c r="M163" s="204" t="n">
        <v>9.5</v>
      </c>
      <c r="N163" s="204" t="n">
        <v>3.4</v>
      </c>
      <c r="O163" s="205"/>
      <c r="Q163" s="209"/>
      <c r="R163" s="206"/>
      <c r="S163" s="207"/>
      <c r="U163" s="209"/>
      <c r="V163" s="208"/>
      <c r="W163" s="209" t="n">
        <v>3.7</v>
      </c>
      <c r="X163" s="57"/>
      <c r="Y163" s="210"/>
      <c r="Z163" s="206"/>
      <c r="AA163" s="211"/>
      <c r="AB163" s="210"/>
      <c r="AC163" s="211"/>
      <c r="AD163" s="229"/>
      <c r="AE163" s="269" t="n">
        <v>612032927</v>
      </c>
      <c r="AF163" s="213" t="s">
        <v>218</v>
      </c>
      <c r="AG163" s="270" t="n">
        <v>11</v>
      </c>
      <c r="AH163" s="58" t="s">
        <v>189</v>
      </c>
      <c r="AI163" s="213"/>
      <c r="AJ163" s="214"/>
      <c r="AK163" s="214"/>
    </row>
    <row r="164" s="58" customFormat="true" ht="12.75" hidden="false" customHeight="false" outlineLevel="0" collapsed="false">
      <c r="A164" s="198" t="s">
        <v>367</v>
      </c>
      <c r="B164" s="218" t="n">
        <v>12</v>
      </c>
      <c r="C164" s="266" t="n">
        <v>2017</v>
      </c>
      <c r="D164" s="266" t="n">
        <v>1</v>
      </c>
      <c r="E164" s="266" t="n">
        <v>11</v>
      </c>
      <c r="F164" s="200" t="n">
        <v>14</v>
      </c>
      <c r="G164" s="200" t="n">
        <v>28</v>
      </c>
      <c r="H164" s="201" t="n">
        <v>6</v>
      </c>
      <c r="I164" s="267" t="n">
        <v>40.34</v>
      </c>
      <c r="J164" s="267" t="n">
        <v>51.83</v>
      </c>
      <c r="K164" s="268" t="n">
        <v>60</v>
      </c>
      <c r="L164" s="266"/>
      <c r="M164" s="204" t="n">
        <v>10.9</v>
      </c>
      <c r="N164" s="204" t="n">
        <v>4.4</v>
      </c>
      <c r="O164" s="271"/>
      <c r="P164" s="272"/>
      <c r="Q164" s="245" t="n">
        <v>3.5</v>
      </c>
      <c r="R164" s="216" t="n">
        <v>13</v>
      </c>
      <c r="S164" s="273" t="n">
        <v>4.8</v>
      </c>
      <c r="T164" s="272" t="n">
        <v>22</v>
      </c>
      <c r="U164" s="245" t="n">
        <v>4.5</v>
      </c>
      <c r="V164" s="216" t="n">
        <v>76</v>
      </c>
      <c r="W164" s="245" t="n">
        <v>4.5</v>
      </c>
      <c r="X164" s="209" t="s">
        <v>198</v>
      </c>
      <c r="Y164" s="210"/>
      <c r="Z164" s="206"/>
      <c r="AA164" s="211"/>
      <c r="AB164" s="210"/>
      <c r="AC164" s="211"/>
      <c r="AD164" s="229" t="s">
        <v>245</v>
      </c>
      <c r="AE164" s="269" t="n">
        <v>610056565</v>
      </c>
      <c r="AF164" s="213" t="s">
        <v>326</v>
      </c>
      <c r="AG164" s="270" t="n">
        <v>11</v>
      </c>
      <c r="AH164" s="58" t="s">
        <v>189</v>
      </c>
      <c r="AI164" s="213"/>
      <c r="AJ164" s="217"/>
      <c r="AK164" s="217"/>
    </row>
    <row r="165" s="58" customFormat="true" ht="12.75" hidden="false" customHeight="false" outlineLevel="0" collapsed="false">
      <c r="A165" s="198" t="s">
        <v>368</v>
      </c>
      <c r="B165" s="199"/>
      <c r="C165" s="266" t="n">
        <v>2017</v>
      </c>
      <c r="D165" s="266" t="n">
        <v>1</v>
      </c>
      <c r="E165" s="266" t="n">
        <v>14</v>
      </c>
      <c r="F165" s="200" t="n">
        <v>15</v>
      </c>
      <c r="G165" s="200" t="n">
        <v>28</v>
      </c>
      <c r="H165" s="201" t="n">
        <v>19.6</v>
      </c>
      <c r="I165" s="267" t="n">
        <v>41.12</v>
      </c>
      <c r="J165" s="267" t="n">
        <v>47.94</v>
      </c>
      <c r="K165" s="268" t="n">
        <v>13</v>
      </c>
      <c r="L165" s="266"/>
      <c r="M165" s="204" t="n">
        <v>9.5</v>
      </c>
      <c r="N165" s="204" t="n">
        <v>3.4</v>
      </c>
      <c r="O165" s="271"/>
      <c r="P165" s="272"/>
      <c r="Q165" s="209"/>
      <c r="R165" s="206"/>
      <c r="S165" s="273" t="n">
        <v>3.9</v>
      </c>
      <c r="T165" s="272" t="n">
        <v>1</v>
      </c>
      <c r="U165" s="245" t="n">
        <v>3.5</v>
      </c>
      <c r="V165" s="58" t="n">
        <v>4</v>
      </c>
      <c r="W165" s="245" t="n">
        <v>3.3</v>
      </c>
      <c r="X165" s="209" t="s">
        <v>198</v>
      </c>
      <c r="Y165" s="210"/>
      <c r="Z165" s="206"/>
      <c r="AA165" s="211"/>
      <c r="AB165" s="210"/>
      <c r="AC165" s="211"/>
      <c r="AD165" s="215"/>
      <c r="AE165" s="269" t="n">
        <v>610145066</v>
      </c>
      <c r="AF165" s="270" t="s">
        <v>233</v>
      </c>
      <c r="AG165" s="270" t="n">
        <v>3</v>
      </c>
      <c r="AH165" s="58" t="s">
        <v>181</v>
      </c>
      <c r="AI165" s="213"/>
      <c r="AJ165" s="222"/>
      <c r="AK165" s="222"/>
    </row>
    <row r="166" s="58" customFormat="true" ht="12.75" hidden="false" customHeight="false" outlineLevel="0" collapsed="false">
      <c r="A166" s="198" t="s">
        <v>369</v>
      </c>
      <c r="B166" s="199"/>
      <c r="C166" s="266" t="n">
        <v>2017</v>
      </c>
      <c r="D166" s="266" t="n">
        <v>1</v>
      </c>
      <c r="E166" s="266" t="n">
        <v>23</v>
      </c>
      <c r="F166" s="200" t="n">
        <v>1</v>
      </c>
      <c r="G166" s="200" t="n">
        <v>21</v>
      </c>
      <c r="H166" s="201" t="n">
        <v>15.3</v>
      </c>
      <c r="I166" s="267" t="n">
        <v>38.5</v>
      </c>
      <c r="J166" s="267" t="n">
        <v>44.76</v>
      </c>
      <c r="K166" s="268" t="n">
        <v>3</v>
      </c>
      <c r="L166" s="266"/>
      <c r="M166" s="204" t="n">
        <v>9.1</v>
      </c>
      <c r="N166" s="204" t="n">
        <v>3.1</v>
      </c>
      <c r="O166" s="215"/>
      <c r="P166" s="206"/>
      <c r="Q166" s="210"/>
      <c r="R166" s="206"/>
      <c r="S166" s="210"/>
      <c r="T166" s="216"/>
      <c r="U166" s="210"/>
      <c r="V166" s="206"/>
      <c r="W166" s="210"/>
      <c r="Y166" s="210"/>
      <c r="Z166" s="206"/>
      <c r="AA166" s="211"/>
      <c r="AB166" s="210"/>
      <c r="AC166" s="211"/>
      <c r="AD166" s="215"/>
      <c r="AE166" s="223" t="s">
        <v>3</v>
      </c>
      <c r="AF166" s="223" t="s">
        <v>183</v>
      </c>
      <c r="AG166" s="223" t="n">
        <v>17</v>
      </c>
      <c r="AH166" s="58" t="s">
        <v>184</v>
      </c>
      <c r="AI166" s="213"/>
      <c r="AJ166" s="224"/>
      <c r="AK166" s="224"/>
    </row>
    <row r="167" s="58" customFormat="true" ht="12.75" hidden="false" customHeight="false" outlineLevel="0" collapsed="false">
      <c r="A167" s="198" t="s">
        <v>370</v>
      </c>
      <c r="B167" s="199"/>
      <c r="C167" s="266" t="n">
        <v>2017</v>
      </c>
      <c r="D167" s="266" t="n">
        <v>1</v>
      </c>
      <c r="E167" s="266" t="n">
        <v>29</v>
      </c>
      <c r="F167" s="200" t="n">
        <v>9</v>
      </c>
      <c r="G167" s="200" t="n">
        <v>6</v>
      </c>
      <c r="H167" s="201" t="n">
        <v>3.7</v>
      </c>
      <c r="I167" s="267" t="n">
        <v>39.58</v>
      </c>
      <c r="J167" s="267" t="n">
        <v>51.49</v>
      </c>
      <c r="K167" s="268" t="n">
        <v>48</v>
      </c>
      <c r="L167" s="266"/>
      <c r="M167" s="204" t="n">
        <v>9.4</v>
      </c>
      <c r="N167" s="204" t="n">
        <v>3.3</v>
      </c>
      <c r="O167" s="215"/>
      <c r="P167" s="206"/>
      <c r="Q167" s="209"/>
      <c r="R167" s="206"/>
      <c r="S167" s="210"/>
      <c r="T167" s="216"/>
      <c r="U167" s="245" t="n">
        <v>3.7</v>
      </c>
      <c r="V167" s="216" t="n">
        <v>5</v>
      </c>
      <c r="W167" s="245" t="n">
        <v>3.7</v>
      </c>
      <c r="X167" s="245"/>
      <c r="Y167" s="210"/>
      <c r="Z167" s="206"/>
      <c r="AA167" s="211"/>
      <c r="AB167" s="210"/>
      <c r="AC167" s="211"/>
      <c r="AD167" s="229"/>
      <c r="AE167" s="269" t="n">
        <v>610235629</v>
      </c>
      <c r="AF167" s="213" t="s">
        <v>218</v>
      </c>
      <c r="AG167" s="270" t="n">
        <v>11</v>
      </c>
      <c r="AH167" s="58" t="s">
        <v>189</v>
      </c>
      <c r="AI167" s="225"/>
      <c r="AJ167" s="226"/>
      <c r="AK167" s="226"/>
    </row>
    <row r="168" s="58" customFormat="true" ht="12.75" hidden="false" customHeight="false" outlineLevel="0" collapsed="false">
      <c r="A168" s="198" t="s">
        <v>371</v>
      </c>
      <c r="B168" s="199"/>
      <c r="C168" s="266" t="n">
        <v>2017</v>
      </c>
      <c r="D168" s="266" t="n">
        <v>1</v>
      </c>
      <c r="E168" s="266" t="n">
        <v>29</v>
      </c>
      <c r="F168" s="200" t="n">
        <v>18</v>
      </c>
      <c r="G168" s="200" t="n">
        <v>20</v>
      </c>
      <c r="H168" s="201" t="n">
        <v>50.3</v>
      </c>
      <c r="I168" s="267" t="n">
        <v>39.53</v>
      </c>
      <c r="J168" s="267" t="n">
        <v>51.43</v>
      </c>
      <c r="K168" s="268" t="n">
        <v>45</v>
      </c>
      <c r="L168" s="266"/>
      <c r="M168" s="204" t="n">
        <v>8.9</v>
      </c>
      <c r="N168" s="204" t="n">
        <v>3</v>
      </c>
      <c r="O168" s="205"/>
      <c r="Q168" s="245"/>
      <c r="R168" s="206"/>
      <c r="S168" s="207"/>
      <c r="U168" s="245"/>
      <c r="V168" s="206"/>
      <c r="W168" s="245"/>
      <c r="Y168" s="210"/>
      <c r="Z168" s="206"/>
      <c r="AA168" s="211"/>
      <c r="AB168" s="210"/>
      <c r="AC168" s="211"/>
      <c r="AD168" s="215"/>
      <c r="AE168" s="58" t="s">
        <v>3</v>
      </c>
      <c r="AF168" s="213"/>
      <c r="AG168" s="213" t="n">
        <v>11</v>
      </c>
      <c r="AH168" s="58" t="s">
        <v>189</v>
      </c>
      <c r="AI168" s="225"/>
      <c r="AJ168" s="226"/>
      <c r="AK168" s="226"/>
    </row>
    <row r="169" s="58" customFormat="true" ht="12.75" hidden="false" customHeight="false" outlineLevel="0" collapsed="false">
      <c r="A169" s="198" t="s">
        <v>372</v>
      </c>
      <c r="B169" s="199"/>
      <c r="C169" s="266" t="n">
        <v>2017</v>
      </c>
      <c r="D169" s="266" t="n">
        <v>2</v>
      </c>
      <c r="E169" s="266" t="n">
        <v>2</v>
      </c>
      <c r="F169" s="200" t="n">
        <v>1</v>
      </c>
      <c r="G169" s="200" t="n">
        <v>35</v>
      </c>
      <c r="H169" s="201" t="n">
        <v>48.4</v>
      </c>
      <c r="I169" s="267" t="n">
        <v>39.66</v>
      </c>
      <c r="J169" s="267" t="n">
        <v>51.82</v>
      </c>
      <c r="K169" s="268" t="n">
        <v>49</v>
      </c>
      <c r="L169" s="266"/>
      <c r="M169" s="204" t="n">
        <v>9.1</v>
      </c>
      <c r="N169" s="204" t="n">
        <v>3.2</v>
      </c>
      <c r="O169" s="205"/>
      <c r="Q169" s="209"/>
      <c r="R169" s="206"/>
      <c r="S169" s="207"/>
      <c r="U169" s="209"/>
      <c r="V169" s="208"/>
      <c r="W169" s="209" t="n">
        <v>3.2</v>
      </c>
      <c r="X169" s="245"/>
      <c r="Y169" s="210"/>
      <c r="Z169" s="206"/>
      <c r="AA169" s="211"/>
      <c r="AB169" s="210"/>
      <c r="AC169" s="211"/>
      <c r="AD169" s="229"/>
      <c r="AE169" s="269" t="n">
        <v>612084482</v>
      </c>
      <c r="AF169" s="213" t="s">
        <v>218</v>
      </c>
      <c r="AG169" s="270" t="n">
        <v>11</v>
      </c>
      <c r="AH169" s="58" t="s">
        <v>189</v>
      </c>
      <c r="AI169" s="213"/>
      <c r="AJ169" s="227"/>
      <c r="AK169" s="228"/>
    </row>
    <row r="170" s="58" customFormat="true" ht="15" hidden="false" customHeight="true" outlineLevel="0" collapsed="false">
      <c r="A170" s="198" t="s">
        <v>373</v>
      </c>
      <c r="B170" s="199"/>
      <c r="C170" s="266" t="n">
        <v>2017</v>
      </c>
      <c r="D170" s="266" t="n">
        <v>2</v>
      </c>
      <c r="E170" s="266" t="n">
        <v>5</v>
      </c>
      <c r="F170" s="200" t="n">
        <v>1</v>
      </c>
      <c r="G170" s="200" t="n">
        <v>17</v>
      </c>
      <c r="H170" s="201" t="n">
        <v>51.1</v>
      </c>
      <c r="I170" s="267" t="n">
        <v>40.48</v>
      </c>
      <c r="J170" s="267" t="n">
        <v>51.89</v>
      </c>
      <c r="K170" s="268" t="n">
        <v>58</v>
      </c>
      <c r="L170" s="266"/>
      <c r="M170" s="204" t="n">
        <v>9.9</v>
      </c>
      <c r="N170" s="204" t="n">
        <v>3.7</v>
      </c>
      <c r="O170" s="205"/>
      <c r="Q170" s="209"/>
      <c r="R170" s="206"/>
      <c r="S170" s="207"/>
      <c r="U170" s="245" t="n">
        <v>3.4</v>
      </c>
      <c r="V170" s="216" t="n">
        <v>3</v>
      </c>
      <c r="W170" s="245" t="n">
        <v>3.9</v>
      </c>
      <c r="X170" s="245"/>
      <c r="Y170" s="210"/>
      <c r="Z170" s="206"/>
      <c r="AA170" s="211"/>
      <c r="AB170" s="210"/>
      <c r="AC170" s="211"/>
      <c r="AD170" s="229"/>
      <c r="AE170" s="269" t="n">
        <v>610414853</v>
      </c>
      <c r="AF170" s="213" t="s">
        <v>218</v>
      </c>
      <c r="AG170" s="270" t="n">
        <v>11</v>
      </c>
      <c r="AH170" s="58" t="s">
        <v>189</v>
      </c>
      <c r="AI170" s="213"/>
      <c r="AJ170" s="227"/>
      <c r="AK170" s="228"/>
    </row>
    <row r="171" s="58" customFormat="true" ht="12.75" hidden="false" customHeight="false" outlineLevel="0" collapsed="false">
      <c r="A171" s="198" t="s">
        <v>374</v>
      </c>
      <c r="B171" s="199"/>
      <c r="C171" s="266" t="n">
        <v>2017</v>
      </c>
      <c r="D171" s="266" t="n">
        <v>2</v>
      </c>
      <c r="E171" s="266" t="n">
        <v>5</v>
      </c>
      <c r="F171" s="200" t="n">
        <v>20</v>
      </c>
      <c r="G171" s="200" t="n">
        <v>28</v>
      </c>
      <c r="H171" s="201" t="n">
        <v>6</v>
      </c>
      <c r="I171" s="267" t="n">
        <v>39.08</v>
      </c>
      <c r="J171" s="267" t="n">
        <v>47.49</v>
      </c>
      <c r="K171" s="268" t="n">
        <v>17</v>
      </c>
      <c r="L171" s="266"/>
      <c r="M171" s="204" t="n">
        <v>9.8</v>
      </c>
      <c r="N171" s="204" t="n">
        <v>3.6</v>
      </c>
      <c r="O171" s="205"/>
      <c r="Q171" s="209"/>
      <c r="R171" s="206"/>
      <c r="S171" s="207"/>
      <c r="U171" s="209"/>
      <c r="V171" s="208"/>
      <c r="W171" s="209" t="n">
        <v>3.5</v>
      </c>
      <c r="X171" s="209" t="s">
        <v>198</v>
      </c>
      <c r="Z171" s="206"/>
      <c r="AA171" s="211"/>
      <c r="AB171" s="210"/>
      <c r="AD171" s="229"/>
      <c r="AE171" s="269" t="n">
        <v>610792425</v>
      </c>
      <c r="AF171" s="270" t="s">
        <v>199</v>
      </c>
      <c r="AG171" s="270" t="n">
        <v>17</v>
      </c>
      <c r="AH171" s="58" t="s">
        <v>184</v>
      </c>
      <c r="AI171" s="213"/>
      <c r="AJ171" s="227"/>
      <c r="AK171" s="228"/>
    </row>
    <row r="172" s="58" customFormat="true" ht="12.75" hidden="false" customHeight="false" outlineLevel="0" collapsed="false">
      <c r="A172" s="198" t="s">
        <v>375</v>
      </c>
      <c r="B172" s="218" t="n">
        <v>13</v>
      </c>
      <c r="C172" s="266" t="n">
        <v>2017</v>
      </c>
      <c r="D172" s="266" t="n">
        <v>2</v>
      </c>
      <c r="E172" s="266" t="n">
        <v>6</v>
      </c>
      <c r="F172" s="200" t="n">
        <v>13</v>
      </c>
      <c r="G172" s="200" t="n">
        <v>46</v>
      </c>
      <c r="H172" s="201" t="n">
        <v>39.4</v>
      </c>
      <c r="I172" s="267" t="n">
        <v>40.3</v>
      </c>
      <c r="J172" s="267" t="n">
        <v>50.23</v>
      </c>
      <c r="K172" s="268" t="n">
        <v>60</v>
      </c>
      <c r="L172" s="266"/>
      <c r="M172" s="204" t="n">
        <v>10.9</v>
      </c>
      <c r="N172" s="204" t="n">
        <v>4.4</v>
      </c>
      <c r="O172" s="271"/>
      <c r="P172" s="272"/>
      <c r="Q172" s="209"/>
      <c r="R172" s="206"/>
      <c r="S172" s="273" t="n">
        <v>4.6</v>
      </c>
      <c r="T172" s="272" t="n">
        <v>14</v>
      </c>
      <c r="U172" s="245" t="n">
        <v>4.4</v>
      </c>
      <c r="V172" s="216" t="n">
        <v>52</v>
      </c>
      <c r="W172" s="245" t="n">
        <v>4.7</v>
      </c>
      <c r="X172" s="245" t="s">
        <v>198</v>
      </c>
      <c r="Y172" s="210"/>
      <c r="Z172" s="206"/>
      <c r="AA172" s="211"/>
      <c r="AB172" s="210"/>
      <c r="AC172" s="211"/>
      <c r="AD172" s="229" t="s">
        <v>245</v>
      </c>
      <c r="AE172" s="269" t="n">
        <v>610198060</v>
      </c>
      <c r="AF172" s="270" t="s">
        <v>376</v>
      </c>
      <c r="AG172" s="270" t="n">
        <v>11</v>
      </c>
      <c r="AH172" s="58" t="s">
        <v>189</v>
      </c>
      <c r="AI172" s="225"/>
      <c r="AJ172" s="226"/>
      <c r="AK172" s="226"/>
    </row>
    <row r="173" s="58" customFormat="true" ht="12.75" hidden="false" customHeight="false" outlineLevel="0" collapsed="false">
      <c r="A173" s="198" t="s">
        <v>377</v>
      </c>
      <c r="B173" s="199"/>
      <c r="C173" s="266" t="n">
        <v>2017</v>
      </c>
      <c r="D173" s="266" t="n">
        <v>2</v>
      </c>
      <c r="E173" s="266" t="n">
        <v>6</v>
      </c>
      <c r="F173" s="200" t="n">
        <v>18</v>
      </c>
      <c r="G173" s="200" t="n">
        <v>32</v>
      </c>
      <c r="H173" s="201" t="n">
        <v>45.7</v>
      </c>
      <c r="I173" s="267" t="n">
        <v>40.5</v>
      </c>
      <c r="J173" s="267" t="n">
        <v>48.67</v>
      </c>
      <c r="K173" s="268" t="n">
        <v>13</v>
      </c>
      <c r="L173" s="266"/>
      <c r="M173" s="204" t="n">
        <v>8.9</v>
      </c>
      <c r="N173" s="204" t="n">
        <v>3</v>
      </c>
      <c r="O173" s="215"/>
      <c r="P173" s="206"/>
      <c r="Q173" s="209"/>
      <c r="R173" s="206"/>
      <c r="S173" s="221"/>
      <c r="T173" s="57"/>
      <c r="U173" s="209"/>
      <c r="V173" s="206"/>
      <c r="W173" s="209" t="n">
        <v>2.7</v>
      </c>
      <c r="X173" s="209"/>
      <c r="Y173" s="210"/>
      <c r="Z173" s="206"/>
      <c r="AA173" s="211"/>
      <c r="AB173" s="210"/>
      <c r="AC173" s="211"/>
      <c r="AD173" s="215"/>
      <c r="AE173" s="269" t="n">
        <v>611083576</v>
      </c>
      <c r="AF173" s="270" t="s">
        <v>252</v>
      </c>
      <c r="AG173" s="270" t="n">
        <v>7</v>
      </c>
      <c r="AH173" s="58" t="s">
        <v>181</v>
      </c>
      <c r="AI173" s="225"/>
      <c r="AJ173" s="226"/>
      <c r="AK173" s="226"/>
    </row>
    <row r="174" s="58" customFormat="true" ht="12.75" hidden="false" customHeight="false" outlineLevel="0" collapsed="false">
      <c r="A174" s="198" t="s">
        <v>378</v>
      </c>
      <c r="B174" s="218"/>
      <c r="C174" s="266" t="n">
        <v>2017</v>
      </c>
      <c r="D174" s="266" t="n">
        <v>2</v>
      </c>
      <c r="E174" s="266" t="n">
        <v>7</v>
      </c>
      <c r="F174" s="200" t="n">
        <v>14</v>
      </c>
      <c r="G174" s="200" t="n">
        <v>51</v>
      </c>
      <c r="H174" s="201" t="n">
        <v>13.9</v>
      </c>
      <c r="I174" s="267" t="n">
        <v>39.08</v>
      </c>
      <c r="J174" s="267" t="n">
        <v>48.55</v>
      </c>
      <c r="K174" s="268" t="n">
        <v>28</v>
      </c>
      <c r="L174" s="266"/>
      <c r="M174" s="204" t="n">
        <v>9.8</v>
      </c>
      <c r="N174" s="204" t="n">
        <v>3.6</v>
      </c>
      <c r="O174" s="215"/>
      <c r="P174" s="206"/>
      <c r="Q174" s="209"/>
      <c r="S174" s="221"/>
      <c r="T174" s="57"/>
      <c r="U174" s="209"/>
      <c r="V174" s="216"/>
      <c r="W174" s="209" t="n">
        <v>3.9</v>
      </c>
      <c r="X174" s="245"/>
      <c r="Y174" s="210"/>
      <c r="Z174" s="206"/>
      <c r="AA174" s="211"/>
      <c r="AB174" s="210"/>
      <c r="AC174" s="211"/>
      <c r="AD174" s="215"/>
      <c r="AE174" s="269" t="n">
        <v>612728039</v>
      </c>
      <c r="AF174" s="270" t="s">
        <v>191</v>
      </c>
      <c r="AG174" s="270" t="n">
        <v>7</v>
      </c>
      <c r="AH174" s="58" t="s">
        <v>181</v>
      </c>
      <c r="AI174" s="225"/>
      <c r="AJ174" s="224"/>
      <c r="AK174" s="224"/>
    </row>
    <row r="175" s="58" customFormat="true" ht="12.75" hidden="false" customHeight="false" outlineLevel="0" collapsed="false">
      <c r="A175" s="198" t="s">
        <v>379</v>
      </c>
      <c r="B175" s="199"/>
      <c r="C175" s="266" t="n">
        <v>2017</v>
      </c>
      <c r="D175" s="266" t="n">
        <v>2</v>
      </c>
      <c r="E175" s="266" t="n">
        <v>8</v>
      </c>
      <c r="F175" s="200" t="n">
        <v>11</v>
      </c>
      <c r="G175" s="200" t="n">
        <v>18</v>
      </c>
      <c r="H175" s="201" t="n">
        <v>23.1</v>
      </c>
      <c r="I175" s="267" t="n">
        <v>39.95</v>
      </c>
      <c r="J175" s="267" t="n">
        <v>51.91</v>
      </c>
      <c r="K175" s="268" t="n">
        <v>56</v>
      </c>
      <c r="L175" s="266"/>
      <c r="M175" s="204" t="n">
        <v>8.9</v>
      </c>
      <c r="N175" s="204" t="n">
        <v>3</v>
      </c>
      <c r="O175" s="215"/>
      <c r="P175" s="206"/>
      <c r="Q175" s="245"/>
      <c r="R175" s="216"/>
      <c r="S175" s="210"/>
      <c r="U175" s="245"/>
      <c r="V175" s="216"/>
      <c r="W175" s="245"/>
      <c r="X175" s="210"/>
      <c r="Y175" s="210"/>
      <c r="Z175" s="206"/>
      <c r="AA175" s="211"/>
      <c r="AB175" s="210"/>
      <c r="AC175" s="211"/>
      <c r="AD175" s="215"/>
      <c r="AE175" s="58" t="s">
        <v>3</v>
      </c>
      <c r="AF175" s="213"/>
      <c r="AG175" s="213" t="n">
        <v>11</v>
      </c>
      <c r="AH175" s="58" t="s">
        <v>189</v>
      </c>
      <c r="AI175" s="213"/>
      <c r="AJ175" s="226"/>
      <c r="AK175" s="226"/>
    </row>
    <row r="176" s="58" customFormat="true" ht="12.75" hidden="false" customHeight="false" outlineLevel="0" collapsed="false">
      <c r="A176" s="198" t="s">
        <v>380</v>
      </c>
      <c r="B176" s="199"/>
      <c r="C176" s="266" t="n">
        <v>2017</v>
      </c>
      <c r="D176" s="266" t="n">
        <v>2</v>
      </c>
      <c r="E176" s="266" t="n">
        <v>13</v>
      </c>
      <c r="F176" s="200" t="n">
        <v>5</v>
      </c>
      <c r="G176" s="200" t="n">
        <v>26</v>
      </c>
      <c r="H176" s="201" t="n">
        <v>59.4</v>
      </c>
      <c r="I176" s="267" t="n">
        <v>39.57</v>
      </c>
      <c r="J176" s="267" t="n">
        <v>51.51</v>
      </c>
      <c r="K176" s="268" t="n">
        <v>59</v>
      </c>
      <c r="L176" s="266"/>
      <c r="M176" s="204" t="n">
        <v>9.2</v>
      </c>
      <c r="N176" s="204" t="n">
        <v>3.2</v>
      </c>
      <c r="O176" s="205"/>
      <c r="Q176" s="209"/>
      <c r="R176" s="216"/>
      <c r="S176" s="207"/>
      <c r="U176" s="209"/>
      <c r="V176" s="208"/>
      <c r="W176" s="209" t="n">
        <v>3.6</v>
      </c>
      <c r="X176" s="209"/>
      <c r="Y176" s="210"/>
      <c r="Z176" s="206"/>
      <c r="AA176" s="211"/>
      <c r="AB176" s="210"/>
      <c r="AC176" s="211"/>
      <c r="AD176" s="229"/>
      <c r="AE176" s="269" t="n">
        <v>612728046</v>
      </c>
      <c r="AF176" s="213" t="s">
        <v>218</v>
      </c>
      <c r="AG176" s="270" t="n">
        <v>11</v>
      </c>
      <c r="AH176" s="58" t="s">
        <v>189</v>
      </c>
      <c r="AI176" s="213"/>
      <c r="AJ176" s="226"/>
      <c r="AK176" s="226"/>
    </row>
    <row r="177" s="58" customFormat="true" ht="12.75" hidden="false" customHeight="false" outlineLevel="0" collapsed="false">
      <c r="A177" s="198" t="s">
        <v>381</v>
      </c>
      <c r="B177" s="199"/>
      <c r="C177" s="266" t="n">
        <v>2017</v>
      </c>
      <c r="D177" s="266" t="n">
        <v>2</v>
      </c>
      <c r="E177" s="266" t="n">
        <v>15</v>
      </c>
      <c r="F177" s="200" t="n">
        <v>6</v>
      </c>
      <c r="G177" s="200" t="n">
        <v>56</v>
      </c>
      <c r="H177" s="201" t="n">
        <v>23.9</v>
      </c>
      <c r="I177" s="267" t="n">
        <v>41.42</v>
      </c>
      <c r="J177" s="267" t="n">
        <v>48.41</v>
      </c>
      <c r="K177" s="268" t="n">
        <v>10</v>
      </c>
      <c r="L177" s="266"/>
      <c r="M177" s="204" t="n">
        <v>9.1</v>
      </c>
      <c r="N177" s="204" t="n">
        <v>3.1</v>
      </c>
      <c r="O177" s="271"/>
      <c r="P177" s="272"/>
      <c r="Q177" s="209"/>
      <c r="R177" s="216"/>
      <c r="S177" s="273" t="n">
        <v>3.9</v>
      </c>
      <c r="T177" s="272" t="n">
        <v>1</v>
      </c>
      <c r="U177" s="245" t="n">
        <v>3.1</v>
      </c>
      <c r="V177" s="216" t="n">
        <v>3</v>
      </c>
      <c r="W177" s="245" t="n">
        <v>3.4</v>
      </c>
      <c r="X177" s="209" t="s">
        <v>198</v>
      </c>
      <c r="Y177" s="210"/>
      <c r="Z177" s="206"/>
      <c r="AA177" s="211"/>
      <c r="AB177" s="210" t="s">
        <v>198</v>
      </c>
      <c r="AC177" s="211"/>
      <c r="AD177" s="215"/>
      <c r="AE177" s="269" t="n">
        <v>610209207</v>
      </c>
      <c r="AF177" s="270" t="s">
        <v>233</v>
      </c>
      <c r="AG177" s="270" t="n">
        <v>3</v>
      </c>
      <c r="AH177" s="58" t="s">
        <v>181</v>
      </c>
      <c r="AI177" s="213"/>
      <c r="AJ177" s="226"/>
      <c r="AK177" s="226"/>
    </row>
    <row r="178" s="58" customFormat="true" ht="12.75" hidden="false" customHeight="false" outlineLevel="0" collapsed="false">
      <c r="A178" s="198" t="s">
        <v>382</v>
      </c>
      <c r="B178" s="218"/>
      <c r="C178" s="266" t="n">
        <v>2017</v>
      </c>
      <c r="D178" s="266" t="n">
        <v>2</v>
      </c>
      <c r="E178" s="266" t="n">
        <v>16</v>
      </c>
      <c r="F178" s="200" t="n">
        <v>0</v>
      </c>
      <c r="G178" s="200" t="n">
        <v>50</v>
      </c>
      <c r="H178" s="201" t="n">
        <v>34.5</v>
      </c>
      <c r="I178" s="267" t="n">
        <v>40.46</v>
      </c>
      <c r="J178" s="267" t="n">
        <v>51.68</v>
      </c>
      <c r="K178" s="268" t="n">
        <v>30</v>
      </c>
      <c r="L178" s="266"/>
      <c r="M178" s="204" t="n">
        <v>9</v>
      </c>
      <c r="N178" s="204" t="n">
        <v>3</v>
      </c>
      <c r="O178" s="215"/>
      <c r="P178" s="206"/>
      <c r="Q178" s="209"/>
      <c r="R178" s="216"/>
      <c r="S178" s="221"/>
      <c r="T178" s="57"/>
      <c r="U178" s="209"/>
      <c r="V178" s="216"/>
      <c r="W178" s="209" t="n">
        <v>3.5</v>
      </c>
      <c r="X178" s="209"/>
      <c r="Y178" s="210"/>
      <c r="Z178" s="206"/>
      <c r="AA178" s="211"/>
      <c r="AB178" s="210"/>
      <c r="AC178" s="211"/>
      <c r="AD178" s="215"/>
      <c r="AE178" s="269" t="n">
        <v>612085402</v>
      </c>
      <c r="AF178" s="270" t="s">
        <v>191</v>
      </c>
      <c r="AG178" s="270" t="n">
        <v>11</v>
      </c>
      <c r="AH178" s="58" t="s">
        <v>189</v>
      </c>
      <c r="AI178" s="225"/>
      <c r="AJ178" s="226"/>
      <c r="AK178" s="226"/>
    </row>
    <row r="179" s="58" customFormat="true" ht="12.75" hidden="false" customHeight="false" outlineLevel="0" collapsed="false">
      <c r="A179" s="198" t="s">
        <v>383</v>
      </c>
      <c r="B179" s="218"/>
      <c r="C179" s="266" t="n">
        <v>2017</v>
      </c>
      <c r="D179" s="266" t="n">
        <v>2</v>
      </c>
      <c r="E179" s="266" t="n">
        <v>18</v>
      </c>
      <c r="F179" s="200" t="n">
        <v>6</v>
      </c>
      <c r="G179" s="200" t="n">
        <v>15</v>
      </c>
      <c r="H179" s="201" t="n">
        <v>40.4</v>
      </c>
      <c r="I179" s="267" t="n">
        <v>40.5</v>
      </c>
      <c r="J179" s="267" t="n">
        <v>45.32</v>
      </c>
      <c r="K179" s="268" t="n">
        <v>10</v>
      </c>
      <c r="L179" s="266"/>
      <c r="M179" s="204" t="n">
        <v>9.3</v>
      </c>
      <c r="N179" s="204" t="n">
        <v>3.3</v>
      </c>
      <c r="O179" s="205"/>
      <c r="Q179" s="209"/>
      <c r="R179" s="216"/>
      <c r="S179" s="207"/>
      <c r="U179" s="209"/>
      <c r="V179" s="216"/>
      <c r="W179" s="209" t="n">
        <v>2.6</v>
      </c>
      <c r="X179" s="245" t="s">
        <v>198</v>
      </c>
      <c r="Y179" s="210"/>
      <c r="Z179" s="206"/>
      <c r="AA179" s="211"/>
      <c r="AB179" s="210"/>
      <c r="AC179" s="211"/>
      <c r="AD179" s="215"/>
      <c r="AE179" s="269" t="n">
        <v>610228749</v>
      </c>
      <c r="AF179" s="270" t="s">
        <v>199</v>
      </c>
      <c r="AG179" s="270" t="n">
        <v>8</v>
      </c>
      <c r="AH179" s="58" t="s">
        <v>206</v>
      </c>
      <c r="AI179" s="213" t="n">
        <v>24</v>
      </c>
      <c r="AJ179" s="226"/>
      <c r="AK179" s="226" t="s">
        <v>384</v>
      </c>
    </row>
    <row r="180" s="230" customFormat="true" ht="12.75" hidden="false" customHeight="false" outlineLevel="0" collapsed="false">
      <c r="A180" s="198" t="s">
        <v>385</v>
      </c>
      <c r="B180" s="218"/>
      <c r="C180" s="266" t="n">
        <v>2017</v>
      </c>
      <c r="D180" s="266" t="n">
        <v>2</v>
      </c>
      <c r="E180" s="266" t="n">
        <v>22</v>
      </c>
      <c r="F180" s="200" t="n">
        <v>9</v>
      </c>
      <c r="G180" s="200" t="n">
        <v>3</v>
      </c>
      <c r="H180" s="201" t="n">
        <v>3.4</v>
      </c>
      <c r="I180" s="267" t="n">
        <v>40.5</v>
      </c>
      <c r="J180" s="267" t="n">
        <v>49.13</v>
      </c>
      <c r="K180" s="268" t="n">
        <v>43</v>
      </c>
      <c r="L180" s="266"/>
      <c r="M180" s="204" t="n">
        <v>9.6</v>
      </c>
      <c r="N180" s="204" t="n">
        <v>3.5</v>
      </c>
      <c r="O180" s="205"/>
      <c r="P180" s="58"/>
      <c r="Q180" s="209"/>
      <c r="R180" s="216"/>
      <c r="S180" s="207"/>
      <c r="T180" s="58"/>
      <c r="U180" s="245" t="n">
        <v>3.5</v>
      </c>
      <c r="V180" s="216" t="n">
        <v>6</v>
      </c>
      <c r="W180" s="245" t="s">
        <v>198</v>
      </c>
      <c r="X180" s="209"/>
      <c r="Y180" s="210"/>
      <c r="Z180" s="206"/>
      <c r="AA180" s="211"/>
      <c r="AB180" s="210"/>
      <c r="AC180" s="211"/>
      <c r="AD180" s="215"/>
      <c r="AE180" s="269" t="n">
        <v>612085812</v>
      </c>
      <c r="AF180" s="270" t="s">
        <v>252</v>
      </c>
      <c r="AG180" s="270" t="n">
        <v>3</v>
      </c>
      <c r="AH180" s="58" t="s">
        <v>181</v>
      </c>
      <c r="AI180" s="213"/>
      <c r="AJ180" s="226"/>
      <c r="AK180" s="226"/>
    </row>
    <row r="181" s="58" customFormat="true" ht="12.75" hidden="false" customHeight="false" outlineLevel="0" collapsed="false">
      <c r="A181" s="198" t="s">
        <v>386</v>
      </c>
      <c r="B181" s="218"/>
      <c r="C181" s="266" t="n">
        <v>2017</v>
      </c>
      <c r="D181" s="266" t="n">
        <v>2</v>
      </c>
      <c r="E181" s="266" t="n">
        <v>25</v>
      </c>
      <c r="F181" s="200" t="n">
        <v>15</v>
      </c>
      <c r="G181" s="200" t="n">
        <v>58</v>
      </c>
      <c r="H181" s="201" t="n">
        <v>53.4</v>
      </c>
      <c r="I181" s="267" t="n">
        <v>40.5</v>
      </c>
      <c r="J181" s="267" t="n">
        <v>51.94</v>
      </c>
      <c r="K181" s="268" t="n">
        <v>59</v>
      </c>
      <c r="L181" s="266"/>
      <c r="M181" s="204" t="n">
        <v>9</v>
      </c>
      <c r="N181" s="204" t="n">
        <v>3</v>
      </c>
      <c r="O181" s="215"/>
      <c r="P181" s="206"/>
      <c r="Q181" s="209"/>
      <c r="R181" s="216"/>
      <c r="S181" s="221"/>
      <c r="T181" s="57"/>
      <c r="U181" s="209"/>
      <c r="V181" s="216"/>
      <c r="W181" s="209" t="n">
        <v>3.2</v>
      </c>
      <c r="X181" s="209"/>
      <c r="Y181" s="210"/>
      <c r="Z181" s="206"/>
      <c r="AA181" s="211"/>
      <c r="AB181" s="210"/>
      <c r="AC181" s="211"/>
      <c r="AD181" s="215"/>
      <c r="AE181" s="269" t="n">
        <v>612728053</v>
      </c>
      <c r="AF181" s="270" t="s">
        <v>191</v>
      </c>
      <c r="AG181" s="270" t="n">
        <v>11</v>
      </c>
      <c r="AH181" s="58" t="s">
        <v>189</v>
      </c>
      <c r="AI181" s="225"/>
      <c r="AJ181" s="226"/>
      <c r="AK181" s="226"/>
    </row>
    <row r="182" s="58" customFormat="true" ht="12.75" hidden="false" customHeight="false" outlineLevel="0" collapsed="false">
      <c r="A182" s="198" t="s">
        <v>387</v>
      </c>
      <c r="B182" s="218"/>
      <c r="C182" s="266" t="n">
        <v>2017</v>
      </c>
      <c r="D182" s="266" t="n">
        <v>2</v>
      </c>
      <c r="E182" s="266" t="n">
        <v>28</v>
      </c>
      <c r="F182" s="200" t="n">
        <v>3</v>
      </c>
      <c r="G182" s="200" t="n">
        <v>45</v>
      </c>
      <c r="H182" s="201" t="n">
        <v>27.3</v>
      </c>
      <c r="I182" s="267" t="n">
        <v>40.95</v>
      </c>
      <c r="J182" s="267" t="n">
        <v>49.21</v>
      </c>
      <c r="K182" s="268" t="n">
        <v>46</v>
      </c>
      <c r="L182" s="266"/>
      <c r="M182" s="204" t="n">
        <v>9.6</v>
      </c>
      <c r="N182" s="204" t="n">
        <v>3.5</v>
      </c>
      <c r="O182" s="271"/>
      <c r="P182" s="272"/>
      <c r="Q182" s="209"/>
      <c r="S182" s="273" t="n">
        <v>4.1</v>
      </c>
      <c r="T182" s="272" t="n">
        <v>1</v>
      </c>
      <c r="U182" s="245" t="n">
        <v>3.5</v>
      </c>
      <c r="V182" s="58" t="n">
        <v>7</v>
      </c>
      <c r="W182" s="245" t="n">
        <v>3.7</v>
      </c>
      <c r="X182" s="245" t="s">
        <v>198</v>
      </c>
      <c r="Y182" s="210"/>
      <c r="Z182" s="206"/>
      <c r="AA182" s="211"/>
      <c r="AB182" s="210"/>
      <c r="AC182" s="211"/>
      <c r="AD182" s="215"/>
      <c r="AE182" s="269" t="n">
        <v>610243906</v>
      </c>
      <c r="AF182" s="270" t="s">
        <v>233</v>
      </c>
      <c r="AG182" s="270" t="n">
        <v>3</v>
      </c>
      <c r="AH182" s="58" t="s">
        <v>181</v>
      </c>
      <c r="AI182" s="225"/>
      <c r="AJ182" s="226"/>
      <c r="AK182" s="226"/>
    </row>
    <row r="183" s="58" customFormat="true" ht="12.75" hidden="false" customHeight="false" outlineLevel="0" collapsed="false">
      <c r="A183" s="198" t="s">
        <v>388</v>
      </c>
      <c r="B183" s="218"/>
      <c r="C183" s="266" t="n">
        <v>2017</v>
      </c>
      <c r="D183" s="266" t="n">
        <v>2</v>
      </c>
      <c r="E183" s="266" t="n">
        <v>28</v>
      </c>
      <c r="F183" s="200" t="n">
        <v>6</v>
      </c>
      <c r="G183" s="200" t="n">
        <v>17</v>
      </c>
      <c r="H183" s="201" t="n">
        <v>23.3</v>
      </c>
      <c r="I183" s="267" t="n">
        <v>39.12</v>
      </c>
      <c r="J183" s="267" t="n">
        <v>46.37</v>
      </c>
      <c r="K183" s="268" t="n">
        <v>10</v>
      </c>
      <c r="L183" s="266"/>
      <c r="M183" s="204" t="n">
        <v>10.3</v>
      </c>
      <c r="N183" s="204" t="n">
        <v>4</v>
      </c>
      <c r="O183" s="271"/>
      <c r="P183" s="272"/>
      <c r="Q183" s="209"/>
      <c r="S183" s="273" t="n">
        <v>4</v>
      </c>
      <c r="T183" s="272" t="n">
        <v>3</v>
      </c>
      <c r="U183" s="245" t="n">
        <v>3.7</v>
      </c>
      <c r="V183" s="58" t="n">
        <v>9</v>
      </c>
      <c r="W183" s="245" t="n">
        <v>3.7</v>
      </c>
      <c r="X183" s="245" t="n">
        <v>3.9</v>
      </c>
      <c r="Y183" s="210"/>
      <c r="Z183" s="206"/>
      <c r="AA183" s="211"/>
      <c r="AB183" s="210"/>
      <c r="AC183" s="211"/>
      <c r="AD183" s="215"/>
      <c r="AE183" s="269" t="n">
        <v>610241799</v>
      </c>
      <c r="AF183" s="270" t="s">
        <v>267</v>
      </c>
      <c r="AG183" s="270" t="n">
        <v>8</v>
      </c>
      <c r="AH183" s="58" t="s">
        <v>206</v>
      </c>
      <c r="AI183" s="225" t="n">
        <v>25</v>
      </c>
      <c r="AJ183" s="226" t="s">
        <v>389</v>
      </c>
      <c r="AK183" s="226" t="s">
        <v>390</v>
      </c>
    </row>
    <row r="184" s="58" customFormat="true" ht="12.75" hidden="false" customHeight="false" outlineLevel="0" collapsed="false">
      <c r="A184" s="198" t="s">
        <v>391</v>
      </c>
      <c r="C184" s="266" t="n">
        <v>2017</v>
      </c>
      <c r="D184" s="266" t="n">
        <v>2</v>
      </c>
      <c r="E184" s="266" t="n">
        <v>28</v>
      </c>
      <c r="F184" s="201" t="n">
        <v>6</v>
      </c>
      <c r="G184" s="201" t="n">
        <v>28</v>
      </c>
      <c r="H184" s="201" t="n">
        <v>14.1</v>
      </c>
      <c r="I184" s="267" t="n">
        <v>39.11</v>
      </c>
      <c r="J184" s="267" t="n">
        <v>46.35</v>
      </c>
      <c r="K184" s="268" t="n">
        <v>11</v>
      </c>
      <c r="L184" s="266"/>
      <c r="M184" s="204" t="n">
        <v>9.6</v>
      </c>
      <c r="N184" s="204" t="n">
        <v>3.5</v>
      </c>
      <c r="O184" s="205"/>
      <c r="Q184" s="209"/>
      <c r="S184" s="207"/>
      <c r="U184" s="209"/>
      <c r="V184" s="213"/>
      <c r="W184" s="209" t="n">
        <v>3.8</v>
      </c>
      <c r="X184" s="245" t="s">
        <v>198</v>
      </c>
      <c r="AD184" s="229"/>
      <c r="AE184" s="269" t="n">
        <v>610790866</v>
      </c>
      <c r="AF184" s="270" t="s">
        <v>199</v>
      </c>
      <c r="AG184" s="270" t="n">
        <v>8</v>
      </c>
      <c r="AH184" s="58" t="s">
        <v>206</v>
      </c>
      <c r="AI184" s="213" t="n">
        <v>26</v>
      </c>
      <c r="AJ184" s="104" t="s">
        <v>392</v>
      </c>
      <c r="AK184" s="104"/>
    </row>
    <row r="185" s="58" customFormat="true" ht="12.75" hidden="false" customHeight="false" outlineLevel="0" collapsed="false">
      <c r="A185" s="198" t="s">
        <v>393</v>
      </c>
      <c r="B185" s="218"/>
      <c r="C185" s="266" t="n">
        <v>2017</v>
      </c>
      <c r="D185" s="266" t="n">
        <v>3</v>
      </c>
      <c r="E185" s="266" t="n">
        <v>3</v>
      </c>
      <c r="F185" s="200" t="n">
        <v>2</v>
      </c>
      <c r="G185" s="200" t="n">
        <v>21</v>
      </c>
      <c r="H185" s="201" t="n">
        <v>42.8</v>
      </c>
      <c r="I185" s="267" t="n">
        <v>41.96</v>
      </c>
      <c r="J185" s="267" t="n">
        <v>46.01</v>
      </c>
      <c r="K185" s="268" t="n">
        <v>2</v>
      </c>
      <c r="L185" s="266"/>
      <c r="M185" s="204" t="n">
        <v>9</v>
      </c>
      <c r="N185" s="204" t="n">
        <v>3.1</v>
      </c>
      <c r="O185" s="271"/>
      <c r="P185" s="272"/>
      <c r="Q185" s="209"/>
      <c r="R185" s="216"/>
      <c r="S185" s="273" t="n">
        <v>3.7</v>
      </c>
      <c r="T185" s="272" t="n">
        <v>1</v>
      </c>
      <c r="U185" s="209"/>
      <c r="V185" s="213"/>
      <c r="W185" s="209" t="s">
        <v>198</v>
      </c>
      <c r="X185" s="245" t="s">
        <v>198</v>
      </c>
      <c r="Y185" s="210"/>
      <c r="Z185" s="206"/>
      <c r="AA185" s="211"/>
      <c r="AB185" s="210"/>
      <c r="AC185" s="211"/>
      <c r="AD185" s="229"/>
      <c r="AE185" s="209" t="n">
        <v>610244551</v>
      </c>
      <c r="AF185" s="270" t="s">
        <v>233</v>
      </c>
      <c r="AG185" s="270" t="n">
        <v>3</v>
      </c>
      <c r="AH185" s="58" t="s">
        <v>236</v>
      </c>
      <c r="AI185" s="213"/>
      <c r="AJ185" s="232"/>
      <c r="AK185" s="224"/>
    </row>
    <row r="186" s="58" customFormat="true" ht="12.75" hidden="false" customHeight="false" outlineLevel="0" collapsed="false">
      <c r="A186" s="198" t="s">
        <v>394</v>
      </c>
      <c r="B186" s="218"/>
      <c r="C186" s="266" t="n">
        <v>2017</v>
      </c>
      <c r="D186" s="266" t="n">
        <v>3</v>
      </c>
      <c r="E186" s="266" t="n">
        <v>5</v>
      </c>
      <c r="F186" s="200" t="n">
        <v>3</v>
      </c>
      <c r="G186" s="200" t="n">
        <v>57</v>
      </c>
      <c r="H186" s="201" t="n">
        <v>45.8</v>
      </c>
      <c r="I186" s="267" t="n">
        <v>41.52</v>
      </c>
      <c r="J186" s="267" t="n">
        <v>50.43</v>
      </c>
      <c r="K186" s="268" t="n">
        <v>40</v>
      </c>
      <c r="L186" s="266"/>
      <c r="M186" s="204" t="n">
        <v>9.1</v>
      </c>
      <c r="N186" s="204" t="n">
        <v>3.1</v>
      </c>
      <c r="O186" s="215"/>
      <c r="P186" s="206"/>
      <c r="Q186" s="209"/>
      <c r="R186" s="216"/>
      <c r="S186" s="210"/>
      <c r="U186" s="245" t="n">
        <v>3.6</v>
      </c>
      <c r="V186" s="216" t="n">
        <v>5</v>
      </c>
      <c r="W186" s="245" t="n">
        <v>3.2</v>
      </c>
      <c r="X186" s="209"/>
      <c r="Y186" s="210"/>
      <c r="Z186" s="206"/>
      <c r="AA186" s="211"/>
      <c r="AB186" s="210"/>
      <c r="AC186" s="211"/>
      <c r="AD186" s="215"/>
      <c r="AE186" s="269" t="n">
        <v>610545570</v>
      </c>
      <c r="AF186" s="270" t="s">
        <v>191</v>
      </c>
      <c r="AG186" s="270" t="n">
        <v>11</v>
      </c>
      <c r="AH186" s="58" t="s">
        <v>189</v>
      </c>
      <c r="AI186" s="225"/>
      <c r="AJ186" s="226"/>
      <c r="AK186" s="226"/>
    </row>
    <row r="187" s="58" customFormat="true" ht="15.6" hidden="false" customHeight="true" outlineLevel="0" collapsed="false">
      <c r="A187" s="198" t="s">
        <v>395</v>
      </c>
      <c r="B187" s="218"/>
      <c r="C187" s="266" t="n">
        <v>2017</v>
      </c>
      <c r="D187" s="266" t="n">
        <v>3</v>
      </c>
      <c r="E187" s="266" t="n">
        <v>6</v>
      </c>
      <c r="F187" s="200" t="n">
        <v>6</v>
      </c>
      <c r="G187" s="200" t="n">
        <v>24</v>
      </c>
      <c r="H187" s="201" t="n">
        <v>0.7</v>
      </c>
      <c r="I187" s="267" t="n">
        <v>40.24</v>
      </c>
      <c r="J187" s="267" t="n">
        <v>46.28</v>
      </c>
      <c r="K187" s="268" t="n">
        <v>10</v>
      </c>
      <c r="L187" s="266"/>
      <c r="M187" s="204" t="n">
        <v>10</v>
      </c>
      <c r="N187" s="204" t="n">
        <v>3.7</v>
      </c>
      <c r="O187" s="271"/>
      <c r="P187" s="272"/>
      <c r="Q187" s="209"/>
      <c r="R187" s="216"/>
      <c r="S187" s="273" t="n">
        <v>4</v>
      </c>
      <c r="T187" s="272" t="n">
        <v>1</v>
      </c>
      <c r="U187" s="245" t="n">
        <v>3.7</v>
      </c>
      <c r="V187" s="216" t="n">
        <v>3</v>
      </c>
      <c r="W187" s="245" t="n">
        <v>3.8</v>
      </c>
      <c r="X187" s="209" t="s">
        <v>198</v>
      </c>
      <c r="Y187" s="210"/>
      <c r="Z187" s="206"/>
      <c r="AA187" s="211"/>
      <c r="AB187" s="210"/>
      <c r="AC187" s="211"/>
      <c r="AD187" s="215"/>
      <c r="AE187" s="269" t="n">
        <v>610245508</v>
      </c>
      <c r="AF187" s="270" t="s">
        <v>205</v>
      </c>
      <c r="AG187" s="270" t="n">
        <v>8</v>
      </c>
      <c r="AH187" s="58" t="s">
        <v>181</v>
      </c>
      <c r="AI187" s="213" t="n">
        <v>27</v>
      </c>
      <c r="AJ187" s="104" t="s">
        <v>396</v>
      </c>
      <c r="AK187" s="104"/>
    </row>
    <row r="188" s="230" customFormat="true" ht="12.75" hidden="false" customHeight="false" outlineLevel="0" collapsed="false">
      <c r="A188" s="198" t="s">
        <v>397</v>
      </c>
      <c r="B188" s="218"/>
      <c r="C188" s="266" t="n">
        <v>2017</v>
      </c>
      <c r="D188" s="266" t="n">
        <v>3</v>
      </c>
      <c r="E188" s="266" t="n">
        <v>6</v>
      </c>
      <c r="F188" s="200" t="n">
        <v>6</v>
      </c>
      <c r="G188" s="200" t="n">
        <v>38</v>
      </c>
      <c r="H188" s="201" t="n">
        <v>15.7</v>
      </c>
      <c r="I188" s="267" t="n">
        <v>39.25</v>
      </c>
      <c r="J188" s="267" t="n">
        <v>51.84</v>
      </c>
      <c r="K188" s="268" t="n">
        <v>40</v>
      </c>
      <c r="L188" s="266"/>
      <c r="M188" s="204" t="n">
        <v>9.2</v>
      </c>
      <c r="N188" s="204" t="n">
        <v>3.2</v>
      </c>
      <c r="O188" s="215"/>
      <c r="P188" s="206"/>
      <c r="Q188" s="209"/>
      <c r="R188" s="216"/>
      <c r="S188" s="210"/>
      <c r="T188" s="58"/>
      <c r="U188" s="245" t="n">
        <v>3.2</v>
      </c>
      <c r="V188" s="216" t="n">
        <v>3</v>
      </c>
      <c r="W188" s="245" t="n">
        <v>3.8</v>
      </c>
      <c r="X188" s="245"/>
      <c r="Y188" s="210"/>
      <c r="Z188" s="206"/>
      <c r="AA188" s="211"/>
      <c r="AB188" s="210"/>
      <c r="AC188" s="211"/>
      <c r="AD188" s="229"/>
      <c r="AE188" s="269" t="n">
        <v>610545629</v>
      </c>
      <c r="AF188" s="213" t="s">
        <v>218</v>
      </c>
      <c r="AG188" s="270" t="n">
        <v>11</v>
      </c>
      <c r="AH188" s="58" t="s">
        <v>189</v>
      </c>
      <c r="AI188" s="225"/>
      <c r="AJ188" s="233"/>
      <c r="AK188" s="233"/>
    </row>
    <row r="189" s="58" customFormat="true" ht="12.75" hidden="false" customHeight="false" outlineLevel="0" collapsed="false">
      <c r="A189" s="198" t="s">
        <v>398</v>
      </c>
      <c r="B189" s="218"/>
      <c r="C189" s="266" t="n">
        <v>2017</v>
      </c>
      <c r="D189" s="266" t="n">
        <v>3</v>
      </c>
      <c r="E189" s="266" t="n">
        <v>11</v>
      </c>
      <c r="F189" s="200" t="n">
        <v>2</v>
      </c>
      <c r="G189" s="200" t="n">
        <v>20</v>
      </c>
      <c r="H189" s="201" t="n">
        <v>54.8</v>
      </c>
      <c r="I189" s="267" t="n">
        <v>40.54</v>
      </c>
      <c r="J189" s="267" t="n">
        <v>51.99</v>
      </c>
      <c r="K189" s="268" t="n">
        <v>56</v>
      </c>
      <c r="L189" s="266"/>
      <c r="M189" s="204" t="n">
        <v>9</v>
      </c>
      <c r="N189" s="204" t="n">
        <v>3</v>
      </c>
      <c r="O189" s="215"/>
      <c r="P189" s="206"/>
      <c r="Q189" s="245"/>
      <c r="R189" s="216"/>
      <c r="S189" s="221"/>
      <c r="T189" s="57"/>
      <c r="U189" s="245"/>
      <c r="V189" s="216"/>
      <c r="W189" s="245"/>
      <c r="X189" s="245"/>
      <c r="Y189" s="210"/>
      <c r="Z189" s="206"/>
      <c r="AA189" s="211"/>
      <c r="AB189" s="210"/>
      <c r="AC189" s="211"/>
      <c r="AD189" s="215"/>
      <c r="AE189" s="58" t="s">
        <v>3</v>
      </c>
      <c r="AF189" s="213"/>
      <c r="AG189" s="213" t="n">
        <v>11</v>
      </c>
      <c r="AH189" s="58" t="s">
        <v>189</v>
      </c>
      <c r="AI189" s="225"/>
      <c r="AJ189" s="226"/>
      <c r="AK189" s="226"/>
    </row>
    <row r="190" s="58" customFormat="true" ht="12.75" hidden="false" customHeight="false" outlineLevel="0" collapsed="false">
      <c r="A190" s="198" t="s">
        <v>399</v>
      </c>
      <c r="B190" s="274"/>
      <c r="C190" s="275" t="n">
        <v>2017</v>
      </c>
      <c r="D190" s="275" t="n">
        <v>3</v>
      </c>
      <c r="E190" s="275" t="n">
        <v>17</v>
      </c>
      <c r="F190" s="276" t="n">
        <v>4</v>
      </c>
      <c r="G190" s="276" t="n">
        <v>8</v>
      </c>
      <c r="H190" s="277" t="n">
        <v>1.3</v>
      </c>
      <c r="I190" s="278" t="n">
        <v>40.3</v>
      </c>
      <c r="J190" s="278" t="n">
        <v>45.82</v>
      </c>
      <c r="K190" s="279" t="n">
        <v>10</v>
      </c>
      <c r="L190" s="275"/>
      <c r="M190" s="280" t="n">
        <v>8.9</v>
      </c>
      <c r="N190" s="280" t="n">
        <v>3</v>
      </c>
      <c r="O190" s="215"/>
      <c r="P190" s="281"/>
      <c r="Q190" s="272"/>
      <c r="R190" s="282"/>
      <c r="S190" s="283"/>
      <c r="T190" s="57"/>
      <c r="U190" s="272"/>
      <c r="V190" s="284"/>
      <c r="W190" s="272" t="n">
        <v>2.8</v>
      </c>
      <c r="X190" s="245"/>
      <c r="Y190" s="283"/>
      <c r="Z190" s="281"/>
      <c r="AA190" s="285"/>
      <c r="AB190" s="283"/>
      <c r="AC190" s="285"/>
      <c r="AD190" s="215"/>
      <c r="AE190" s="286" t="n">
        <v>610617613</v>
      </c>
      <c r="AF190" s="287" t="s">
        <v>211</v>
      </c>
      <c r="AG190" s="287" t="n">
        <v>8</v>
      </c>
      <c r="AH190" s="57" t="s">
        <v>206</v>
      </c>
      <c r="AI190" s="213"/>
      <c r="AJ190" s="226"/>
      <c r="AK190" s="226"/>
    </row>
    <row r="191" s="58" customFormat="true" ht="12.75" hidden="false" customHeight="false" outlineLevel="0" collapsed="false">
      <c r="A191" s="198" t="s">
        <v>400</v>
      </c>
      <c r="B191" s="218"/>
      <c r="C191" s="266" t="n">
        <v>2017</v>
      </c>
      <c r="D191" s="266" t="n">
        <v>3</v>
      </c>
      <c r="E191" s="266" t="n">
        <v>21</v>
      </c>
      <c r="F191" s="200" t="n">
        <v>21</v>
      </c>
      <c r="G191" s="200" t="n">
        <v>25</v>
      </c>
      <c r="H191" s="201" t="n">
        <v>31.9</v>
      </c>
      <c r="I191" s="267" t="n">
        <v>40.09</v>
      </c>
      <c r="J191" s="267" t="n">
        <v>48.75</v>
      </c>
      <c r="K191" s="268" t="n">
        <v>13</v>
      </c>
      <c r="L191" s="266"/>
      <c r="M191" s="204" t="n">
        <v>9.6</v>
      </c>
      <c r="N191" s="204" t="n">
        <v>3.5</v>
      </c>
      <c r="O191" s="271"/>
      <c r="P191" s="272"/>
      <c r="Q191" s="209"/>
      <c r="R191" s="216"/>
      <c r="S191" s="273" t="n">
        <v>3.8</v>
      </c>
      <c r="T191" s="272" t="n">
        <v>1</v>
      </c>
      <c r="U191" s="245" t="n">
        <v>3.2</v>
      </c>
      <c r="V191" s="58" t="n">
        <v>9</v>
      </c>
      <c r="W191" s="245" t="n">
        <v>3.3</v>
      </c>
      <c r="X191" s="245" t="s">
        <v>198</v>
      </c>
      <c r="Y191" s="210"/>
      <c r="Z191" s="206"/>
      <c r="AA191" s="211"/>
      <c r="AB191" s="210"/>
      <c r="AC191" s="211"/>
      <c r="AD191" s="215"/>
      <c r="AE191" s="269" t="n">
        <v>610543428</v>
      </c>
      <c r="AF191" s="270" t="s">
        <v>233</v>
      </c>
      <c r="AG191" s="270" t="n">
        <v>7</v>
      </c>
      <c r="AH191" s="58" t="s">
        <v>181</v>
      </c>
      <c r="AI191" s="225"/>
      <c r="AJ191" s="226"/>
      <c r="AK191" s="226"/>
    </row>
    <row r="192" s="58" customFormat="true" ht="12.75" hidden="false" customHeight="false" outlineLevel="0" collapsed="false">
      <c r="A192" s="198" t="s">
        <v>401</v>
      </c>
      <c r="B192" s="218"/>
      <c r="C192" s="266" t="n">
        <v>2017</v>
      </c>
      <c r="D192" s="266" t="n">
        <v>3</v>
      </c>
      <c r="E192" s="266" t="n">
        <v>25</v>
      </c>
      <c r="F192" s="200" t="n">
        <v>8</v>
      </c>
      <c r="G192" s="200" t="n">
        <v>39</v>
      </c>
      <c r="H192" s="201" t="n">
        <v>48.4</v>
      </c>
      <c r="I192" s="267" t="n">
        <v>40.41</v>
      </c>
      <c r="J192" s="267" t="n">
        <v>50.36</v>
      </c>
      <c r="K192" s="268" t="n">
        <v>60</v>
      </c>
      <c r="L192" s="266"/>
      <c r="M192" s="204" t="n">
        <v>9.2</v>
      </c>
      <c r="N192" s="204" t="n">
        <v>3.2</v>
      </c>
      <c r="O192" s="205"/>
      <c r="Q192" s="209"/>
      <c r="R192" s="216"/>
      <c r="S192" s="207"/>
      <c r="U192" s="245" t="n">
        <v>3.4</v>
      </c>
      <c r="V192" s="216" t="n">
        <v>4</v>
      </c>
      <c r="W192" s="245" t="n">
        <v>3.7</v>
      </c>
      <c r="X192" s="209"/>
      <c r="Y192" s="210"/>
      <c r="Z192" s="206"/>
      <c r="AA192" s="211"/>
      <c r="AB192" s="210"/>
      <c r="AC192" s="211"/>
      <c r="AD192" s="215"/>
      <c r="AE192" s="269" t="n">
        <v>610543635</v>
      </c>
      <c r="AF192" s="270" t="s">
        <v>191</v>
      </c>
      <c r="AG192" s="270" t="n">
        <v>11</v>
      </c>
      <c r="AH192" s="58" t="s">
        <v>189</v>
      </c>
      <c r="AI192" s="225"/>
      <c r="AJ192" s="226"/>
      <c r="AK192" s="226"/>
    </row>
    <row r="193" s="58" customFormat="true" ht="12.75" hidden="false" customHeight="false" outlineLevel="0" collapsed="false">
      <c r="A193" s="198" t="s">
        <v>402</v>
      </c>
      <c r="B193" s="218"/>
      <c r="C193" s="266" t="n">
        <v>2017</v>
      </c>
      <c r="D193" s="266" t="n">
        <v>3</v>
      </c>
      <c r="E193" s="266" t="n">
        <v>26</v>
      </c>
      <c r="F193" s="200" t="n">
        <v>11</v>
      </c>
      <c r="G193" s="200" t="n">
        <v>38</v>
      </c>
      <c r="H193" s="201" t="n">
        <v>1.5</v>
      </c>
      <c r="I193" s="267" t="n">
        <v>38.5</v>
      </c>
      <c r="J193" s="267" t="n">
        <v>44.63</v>
      </c>
      <c r="K193" s="268" t="n">
        <v>5</v>
      </c>
      <c r="L193" s="266"/>
      <c r="M193" s="204" t="n">
        <v>10</v>
      </c>
      <c r="N193" s="204" t="n">
        <v>3.8</v>
      </c>
      <c r="O193" s="205"/>
      <c r="Q193" s="245" t="n">
        <v>3.1</v>
      </c>
      <c r="R193" s="216" t="n">
        <v>5</v>
      </c>
      <c r="S193" s="207"/>
      <c r="U193" s="245" t="n">
        <v>3.7</v>
      </c>
      <c r="V193" s="58" t="n">
        <v>7</v>
      </c>
      <c r="W193" s="245" t="n">
        <v>3.6</v>
      </c>
      <c r="X193" s="273" t="n">
        <v>3.7</v>
      </c>
      <c r="Y193" s="210"/>
      <c r="Z193" s="206"/>
      <c r="AA193" s="211"/>
      <c r="AB193" s="210"/>
      <c r="AC193" s="211"/>
      <c r="AD193" s="215"/>
      <c r="AE193" s="269" t="n">
        <v>610435165</v>
      </c>
      <c r="AF193" s="270" t="s">
        <v>199</v>
      </c>
      <c r="AG193" s="270" t="n">
        <v>17</v>
      </c>
      <c r="AH193" s="58" t="s">
        <v>184</v>
      </c>
      <c r="AI193" s="225"/>
      <c r="AJ193" s="226"/>
      <c r="AK193" s="226"/>
    </row>
    <row r="194" s="58" customFormat="true" ht="12.75" hidden="false" customHeight="false" outlineLevel="0" collapsed="false">
      <c r="A194" s="198" t="s">
        <v>403</v>
      </c>
      <c r="B194" s="218"/>
      <c r="C194" s="266" t="n">
        <v>2017</v>
      </c>
      <c r="D194" s="266" t="n">
        <v>4</v>
      </c>
      <c r="E194" s="266" t="n">
        <v>4</v>
      </c>
      <c r="F194" s="200" t="n">
        <v>3</v>
      </c>
      <c r="G194" s="200" t="n">
        <v>1</v>
      </c>
      <c r="H194" s="201" t="n">
        <v>38.9</v>
      </c>
      <c r="I194" s="267" t="n">
        <v>40.4</v>
      </c>
      <c r="J194" s="267" t="n">
        <v>51.74</v>
      </c>
      <c r="K194" s="268" t="n">
        <v>58</v>
      </c>
      <c r="L194" s="266"/>
      <c r="M194" s="204" t="n">
        <v>9.1</v>
      </c>
      <c r="N194" s="204" t="n">
        <v>3.1</v>
      </c>
      <c r="O194" s="215"/>
      <c r="P194" s="206"/>
      <c r="Q194" s="209"/>
      <c r="S194" s="221"/>
      <c r="T194" s="57"/>
      <c r="U194" s="209"/>
      <c r="W194" s="209" t="n">
        <v>3.4</v>
      </c>
      <c r="X194" s="245"/>
      <c r="Y194" s="210"/>
      <c r="Z194" s="206"/>
      <c r="AA194" s="211"/>
      <c r="AB194" s="210"/>
      <c r="AC194" s="211"/>
      <c r="AD194" s="229"/>
      <c r="AE194" s="269" t="n">
        <v>610651887</v>
      </c>
      <c r="AF194" s="213" t="s">
        <v>218</v>
      </c>
      <c r="AG194" s="270" t="n">
        <v>11</v>
      </c>
      <c r="AH194" s="58" t="s">
        <v>189</v>
      </c>
      <c r="AI194" s="225"/>
      <c r="AJ194" s="226"/>
      <c r="AK194" s="226"/>
    </row>
    <row r="195" s="58" customFormat="true" ht="12.75" hidden="false" customHeight="false" outlineLevel="0" collapsed="false">
      <c r="A195" s="198" t="s">
        <v>404</v>
      </c>
      <c r="B195" s="218" t="n">
        <v>14</v>
      </c>
      <c r="C195" s="266" t="n">
        <v>2017</v>
      </c>
      <c r="D195" s="266" t="n">
        <v>4</v>
      </c>
      <c r="E195" s="266" t="n">
        <v>4</v>
      </c>
      <c r="F195" s="200" t="n">
        <v>23</v>
      </c>
      <c r="G195" s="200" t="n">
        <v>16</v>
      </c>
      <c r="H195" s="201" t="n">
        <v>6.1</v>
      </c>
      <c r="I195" s="267" t="n">
        <v>38.86</v>
      </c>
      <c r="J195" s="267" t="n">
        <v>48.54</v>
      </c>
      <c r="K195" s="268" t="n">
        <v>21</v>
      </c>
      <c r="L195" s="266"/>
      <c r="M195" s="204" t="n">
        <v>10.7</v>
      </c>
      <c r="N195" s="204" t="n">
        <v>4.3</v>
      </c>
      <c r="O195" s="271"/>
      <c r="P195" s="272"/>
      <c r="Q195" s="209"/>
      <c r="R195" s="216"/>
      <c r="S195" s="273" t="n">
        <v>4.5</v>
      </c>
      <c r="T195" s="272" t="n">
        <v>13</v>
      </c>
      <c r="U195" s="245" t="n">
        <v>4.3</v>
      </c>
      <c r="V195" s="216" t="n">
        <v>33</v>
      </c>
      <c r="W195" s="245" t="n">
        <v>4.4</v>
      </c>
      <c r="X195" s="245" t="s">
        <v>198</v>
      </c>
      <c r="Y195" s="210"/>
      <c r="Z195" s="206"/>
      <c r="AA195" s="211"/>
      <c r="AB195" s="210"/>
      <c r="AC195" s="211"/>
      <c r="AD195" s="215"/>
      <c r="AE195" s="269" t="n">
        <v>610483620</v>
      </c>
      <c r="AF195" s="270" t="s">
        <v>186</v>
      </c>
      <c r="AG195" s="270" t="n">
        <v>14</v>
      </c>
      <c r="AH195" s="58" t="s">
        <v>181</v>
      </c>
      <c r="AI195" s="213" t="n">
        <v>28</v>
      </c>
      <c r="AJ195" s="104" t="s">
        <v>405</v>
      </c>
      <c r="AK195" s="104"/>
    </row>
    <row r="196" s="58" customFormat="true" ht="12.75" hidden="false" customHeight="false" outlineLevel="0" collapsed="false">
      <c r="A196" s="198" t="s">
        <v>406</v>
      </c>
      <c r="B196" s="218"/>
      <c r="C196" s="266" t="n">
        <v>2017</v>
      </c>
      <c r="D196" s="266" t="n">
        <v>4</v>
      </c>
      <c r="E196" s="266" t="n">
        <v>13</v>
      </c>
      <c r="F196" s="200" t="n">
        <v>20</v>
      </c>
      <c r="G196" s="200" t="n">
        <v>0</v>
      </c>
      <c r="H196" s="201" t="n">
        <v>3.1</v>
      </c>
      <c r="I196" s="267" t="n">
        <v>40.95</v>
      </c>
      <c r="J196" s="267" t="n">
        <v>49.9</v>
      </c>
      <c r="K196" s="268" t="n">
        <v>62</v>
      </c>
      <c r="L196" s="266"/>
      <c r="M196" s="204" t="n">
        <v>9</v>
      </c>
      <c r="N196" s="204" t="n">
        <v>3</v>
      </c>
      <c r="O196" s="215"/>
      <c r="P196" s="206"/>
      <c r="Q196" s="209"/>
      <c r="R196" s="216"/>
      <c r="S196" s="210"/>
      <c r="U196" s="209"/>
      <c r="V196" s="208"/>
      <c r="W196" s="209" t="n">
        <v>3.4</v>
      </c>
      <c r="X196" s="209"/>
      <c r="Y196" s="210"/>
      <c r="Z196" s="206"/>
      <c r="AA196" s="211"/>
      <c r="AB196" s="210"/>
      <c r="AC196" s="211"/>
      <c r="AD196" s="215"/>
      <c r="AE196" s="269" t="n">
        <v>612037552</v>
      </c>
      <c r="AF196" s="270" t="s">
        <v>252</v>
      </c>
      <c r="AG196" s="270" t="n">
        <v>11</v>
      </c>
      <c r="AH196" s="58" t="s">
        <v>189</v>
      </c>
      <c r="AI196" s="225"/>
      <c r="AJ196" s="227"/>
      <c r="AK196" s="228"/>
    </row>
    <row r="197" s="58" customFormat="true" ht="12.75" hidden="false" customHeight="false" outlineLevel="0" collapsed="false">
      <c r="A197" s="198" t="s">
        <v>407</v>
      </c>
      <c r="B197" s="218"/>
      <c r="C197" s="266" t="n">
        <v>2017</v>
      </c>
      <c r="D197" s="266" t="n">
        <v>4</v>
      </c>
      <c r="E197" s="266" t="n">
        <v>15</v>
      </c>
      <c r="F197" s="200" t="n">
        <v>18</v>
      </c>
      <c r="G197" s="200" t="n">
        <v>16</v>
      </c>
      <c r="H197" s="201" t="n">
        <v>27</v>
      </c>
      <c r="I197" s="267" t="n">
        <v>41.85</v>
      </c>
      <c r="J197" s="267" t="n">
        <v>45.71</v>
      </c>
      <c r="K197" s="268" t="n">
        <v>2</v>
      </c>
      <c r="L197" s="266"/>
      <c r="M197" s="204" t="n">
        <v>9.8</v>
      </c>
      <c r="N197" s="204" t="n">
        <v>3.7</v>
      </c>
      <c r="O197" s="271"/>
      <c r="P197" s="272"/>
      <c r="Q197" s="209"/>
      <c r="R197" s="216"/>
      <c r="S197" s="273" t="n">
        <v>3.7</v>
      </c>
      <c r="T197" s="272" t="n">
        <v>2</v>
      </c>
      <c r="U197" s="209" t="n">
        <v>3.5</v>
      </c>
      <c r="V197" s="58" t="n">
        <v>8</v>
      </c>
      <c r="W197" s="209" t="s">
        <v>198</v>
      </c>
      <c r="X197" s="245" t="n">
        <v>3.8</v>
      </c>
      <c r="Y197" s="210"/>
      <c r="Z197" s="206"/>
      <c r="AA197" s="211"/>
      <c r="AB197" s="210"/>
      <c r="AC197" s="211"/>
      <c r="AD197" s="215"/>
      <c r="AE197" s="209" t="n">
        <v>610528535</v>
      </c>
      <c r="AF197" s="270" t="s">
        <v>233</v>
      </c>
      <c r="AG197" s="270" t="n">
        <v>3</v>
      </c>
      <c r="AH197" s="58" t="s">
        <v>236</v>
      </c>
      <c r="AI197" s="225"/>
      <c r="AJ197" s="227"/>
      <c r="AK197" s="228"/>
    </row>
    <row r="198" s="58" customFormat="true" ht="15" hidden="false" customHeight="true" outlineLevel="0" collapsed="false">
      <c r="A198" s="198" t="s">
        <v>408</v>
      </c>
      <c r="B198" s="218"/>
      <c r="C198" s="266" t="n">
        <v>2017</v>
      </c>
      <c r="D198" s="266" t="n">
        <v>4</v>
      </c>
      <c r="E198" s="266" t="n">
        <v>18</v>
      </c>
      <c r="F198" s="200" t="n">
        <v>8</v>
      </c>
      <c r="G198" s="200" t="n">
        <v>29</v>
      </c>
      <c r="H198" s="201" t="n">
        <v>1.4</v>
      </c>
      <c r="I198" s="267" t="n">
        <v>41.29</v>
      </c>
      <c r="J198" s="267" t="n">
        <v>44.55</v>
      </c>
      <c r="K198" s="268" t="n">
        <v>2</v>
      </c>
      <c r="L198" s="266"/>
      <c r="M198" s="204" t="n">
        <v>8.9</v>
      </c>
      <c r="N198" s="204" t="n">
        <v>3</v>
      </c>
      <c r="O198" s="271"/>
      <c r="P198" s="272"/>
      <c r="Q198" s="209"/>
      <c r="R198" s="216"/>
      <c r="S198" s="273" t="n">
        <v>3.6</v>
      </c>
      <c r="T198" s="272" t="n">
        <v>1</v>
      </c>
      <c r="U198" s="209"/>
      <c r="V198" s="216"/>
      <c r="W198" s="209" t="s">
        <v>198</v>
      </c>
      <c r="X198" s="209" t="s">
        <v>198</v>
      </c>
      <c r="Y198" s="210"/>
      <c r="Z198" s="206"/>
      <c r="AA198" s="211"/>
      <c r="AB198" s="210"/>
      <c r="AC198" s="211"/>
      <c r="AD198" s="215"/>
      <c r="AE198" s="269" t="n">
        <v>610532544</v>
      </c>
      <c r="AF198" s="270" t="s">
        <v>205</v>
      </c>
      <c r="AG198" s="270" t="n">
        <v>6</v>
      </c>
      <c r="AH198" s="58" t="s">
        <v>236</v>
      </c>
      <c r="AI198" s="225"/>
      <c r="AJ198" s="234"/>
      <c r="AK198" s="235"/>
    </row>
    <row r="199" s="58" customFormat="true" ht="15" hidden="false" customHeight="true" outlineLevel="0" collapsed="false">
      <c r="A199" s="198" t="s">
        <v>409</v>
      </c>
      <c r="B199" s="218"/>
      <c r="C199" s="266" t="n">
        <v>2017</v>
      </c>
      <c r="D199" s="266" t="n">
        <v>4</v>
      </c>
      <c r="E199" s="266" t="n">
        <v>18</v>
      </c>
      <c r="F199" s="200" t="n">
        <v>21</v>
      </c>
      <c r="G199" s="200" t="n">
        <v>27</v>
      </c>
      <c r="H199" s="201" t="n">
        <v>53</v>
      </c>
      <c r="I199" s="267" t="n">
        <v>39.56</v>
      </c>
      <c r="J199" s="267" t="n">
        <v>48.51</v>
      </c>
      <c r="K199" s="268" t="n">
        <v>40</v>
      </c>
      <c r="L199" s="266"/>
      <c r="M199" s="204" t="n">
        <v>9.5</v>
      </c>
      <c r="N199" s="204" t="n">
        <v>3.4</v>
      </c>
      <c r="O199" s="271"/>
      <c r="P199" s="272"/>
      <c r="Q199" s="209"/>
      <c r="R199" s="216"/>
      <c r="S199" s="273" t="n">
        <v>4</v>
      </c>
      <c r="T199" s="272" t="n">
        <v>1</v>
      </c>
      <c r="U199" s="245" t="n">
        <v>3.2</v>
      </c>
      <c r="V199" s="58" t="n">
        <v>3</v>
      </c>
      <c r="W199" s="245" t="n">
        <v>3.6</v>
      </c>
      <c r="X199" s="209" t="s">
        <v>198</v>
      </c>
      <c r="Y199" s="210"/>
      <c r="Z199" s="206"/>
      <c r="AA199" s="211"/>
      <c r="AB199" s="210"/>
      <c r="AC199" s="211"/>
      <c r="AD199" s="215"/>
      <c r="AE199" s="269" t="n">
        <v>610609320</v>
      </c>
      <c r="AF199" s="270" t="s">
        <v>233</v>
      </c>
      <c r="AG199" s="270" t="n">
        <v>7</v>
      </c>
      <c r="AH199" s="58" t="s">
        <v>181</v>
      </c>
      <c r="AI199" s="225"/>
      <c r="AJ199" s="227"/>
      <c r="AK199" s="228"/>
    </row>
    <row r="200" s="58" customFormat="true" ht="15" hidden="false" customHeight="true" outlineLevel="0" collapsed="false">
      <c r="A200" s="198" t="s">
        <v>410</v>
      </c>
      <c r="B200" s="218"/>
      <c r="C200" s="266" t="n">
        <v>2017</v>
      </c>
      <c r="D200" s="266" t="n">
        <v>4</v>
      </c>
      <c r="E200" s="266" t="n">
        <v>21</v>
      </c>
      <c r="F200" s="200" t="n">
        <v>11</v>
      </c>
      <c r="G200" s="200" t="n">
        <v>6</v>
      </c>
      <c r="H200" s="201" t="n">
        <v>20.7</v>
      </c>
      <c r="I200" s="267" t="n">
        <v>41.13</v>
      </c>
      <c r="J200" s="267" t="n">
        <v>50.63</v>
      </c>
      <c r="K200" s="268" t="n">
        <v>60</v>
      </c>
      <c r="L200" s="266"/>
      <c r="M200" s="204" t="n">
        <v>9.4</v>
      </c>
      <c r="N200" s="204" t="n">
        <v>3.3</v>
      </c>
      <c r="O200" s="215"/>
      <c r="P200" s="206"/>
      <c r="Q200" s="209"/>
      <c r="R200" s="216"/>
      <c r="S200" s="210"/>
      <c r="U200" s="245" t="n">
        <v>3.1</v>
      </c>
      <c r="V200" s="216" t="n">
        <v>3</v>
      </c>
      <c r="W200" s="245" t="s">
        <v>198</v>
      </c>
      <c r="X200" s="209"/>
      <c r="Y200" s="210"/>
      <c r="Z200" s="206"/>
      <c r="AA200" s="211"/>
      <c r="AB200" s="210"/>
      <c r="AC200" s="211"/>
      <c r="AD200" s="215"/>
      <c r="AE200" s="269" t="n">
        <v>610653191</v>
      </c>
      <c r="AF200" s="270" t="s">
        <v>252</v>
      </c>
      <c r="AG200" s="270" t="n">
        <v>11</v>
      </c>
      <c r="AH200" s="58" t="s">
        <v>189</v>
      </c>
      <c r="AI200" s="225"/>
      <c r="AJ200" s="227"/>
      <c r="AK200" s="228"/>
    </row>
    <row r="201" s="58" customFormat="true" ht="15" hidden="false" customHeight="true" outlineLevel="0" collapsed="false">
      <c r="A201" s="198" t="s">
        <v>411</v>
      </c>
      <c r="B201" s="218"/>
      <c r="C201" s="266" t="n">
        <v>2017</v>
      </c>
      <c r="D201" s="266" t="n">
        <v>4</v>
      </c>
      <c r="E201" s="266" t="n">
        <v>28</v>
      </c>
      <c r="F201" s="200" t="n">
        <v>6</v>
      </c>
      <c r="G201" s="200" t="n">
        <v>39</v>
      </c>
      <c r="H201" s="201" t="n">
        <v>58.1</v>
      </c>
      <c r="I201" s="267" t="n">
        <v>38.89</v>
      </c>
      <c r="J201" s="267" t="n">
        <v>45.15</v>
      </c>
      <c r="K201" s="268" t="n">
        <v>11</v>
      </c>
      <c r="L201" s="266"/>
      <c r="M201" s="204" t="n">
        <v>9.5</v>
      </c>
      <c r="N201" s="204" t="n">
        <v>3.4</v>
      </c>
      <c r="O201" s="215"/>
      <c r="P201" s="206"/>
      <c r="Q201" s="245"/>
      <c r="R201" s="216"/>
      <c r="S201" s="221"/>
      <c r="T201" s="57"/>
      <c r="U201" s="245"/>
      <c r="W201" s="245"/>
      <c r="X201" s="245"/>
      <c r="Y201" s="210"/>
      <c r="Z201" s="206"/>
      <c r="AA201" s="211"/>
      <c r="AB201" s="210"/>
      <c r="AC201" s="211"/>
      <c r="AD201" s="215"/>
      <c r="AE201" s="58" t="s">
        <v>3</v>
      </c>
      <c r="AF201" s="213" t="s">
        <v>183</v>
      </c>
      <c r="AG201" s="213" t="n">
        <v>17</v>
      </c>
      <c r="AH201" s="58" t="s">
        <v>184</v>
      </c>
      <c r="AI201" s="225"/>
      <c r="AJ201" s="226"/>
      <c r="AK201" s="226"/>
    </row>
    <row r="202" s="58" customFormat="true" ht="15" hidden="false" customHeight="true" outlineLevel="0" collapsed="false">
      <c r="A202" s="198" t="s">
        <v>412</v>
      </c>
      <c r="B202" s="218"/>
      <c r="C202" s="266" t="n">
        <v>2017</v>
      </c>
      <c r="D202" s="266" t="n">
        <v>4</v>
      </c>
      <c r="E202" s="266" t="n">
        <v>28</v>
      </c>
      <c r="F202" s="200" t="n">
        <v>6</v>
      </c>
      <c r="G202" s="200" t="n">
        <v>46</v>
      </c>
      <c r="H202" s="201" t="n">
        <v>35.8</v>
      </c>
      <c r="I202" s="267" t="n">
        <v>38.87</v>
      </c>
      <c r="J202" s="267" t="n">
        <v>45.12</v>
      </c>
      <c r="K202" s="268" t="n">
        <v>10</v>
      </c>
      <c r="L202" s="266"/>
      <c r="M202" s="204" t="n">
        <v>9.9</v>
      </c>
      <c r="N202" s="204" t="n">
        <v>3.7</v>
      </c>
      <c r="O202" s="215"/>
      <c r="P202" s="206"/>
      <c r="Q202" s="209"/>
      <c r="R202" s="216"/>
      <c r="S202" s="210"/>
      <c r="U202" s="209"/>
      <c r="V202" s="208"/>
      <c r="W202" s="209" t="n">
        <v>3.4</v>
      </c>
      <c r="X202" s="245" t="n">
        <v>3.6</v>
      </c>
      <c r="Y202" s="210"/>
      <c r="Z202" s="206"/>
      <c r="AA202" s="211"/>
      <c r="AB202" s="210"/>
      <c r="AC202" s="211"/>
      <c r="AD202" s="215"/>
      <c r="AE202" s="269" t="n">
        <v>610575532</v>
      </c>
      <c r="AF202" s="270" t="s">
        <v>199</v>
      </c>
      <c r="AG202" s="270" t="n">
        <v>17</v>
      </c>
      <c r="AH202" s="58" t="s">
        <v>184</v>
      </c>
      <c r="AI202" s="213" t="n">
        <v>29</v>
      </c>
      <c r="AJ202" s="104" t="s">
        <v>413</v>
      </c>
      <c r="AK202" s="104"/>
    </row>
    <row r="203" s="58" customFormat="true" ht="15" hidden="false" customHeight="true" outlineLevel="0" collapsed="false">
      <c r="A203" s="198" t="s">
        <v>414</v>
      </c>
      <c r="B203" s="218"/>
      <c r="C203" s="266" t="n">
        <v>2017</v>
      </c>
      <c r="D203" s="266" t="n">
        <v>4</v>
      </c>
      <c r="E203" s="266" t="n">
        <v>28</v>
      </c>
      <c r="F203" s="200" t="n">
        <v>18</v>
      </c>
      <c r="G203" s="200" t="n">
        <v>58</v>
      </c>
      <c r="H203" s="201" t="n">
        <v>11.8</v>
      </c>
      <c r="I203" s="267" t="n">
        <v>40.61</v>
      </c>
      <c r="J203" s="267" t="n">
        <v>51.72</v>
      </c>
      <c r="K203" s="268" t="n">
        <v>25</v>
      </c>
      <c r="L203" s="266"/>
      <c r="M203" s="204" t="n">
        <v>8.9</v>
      </c>
      <c r="N203" s="204" t="n">
        <v>3</v>
      </c>
      <c r="O203" s="215"/>
      <c r="P203" s="206"/>
      <c r="Q203" s="210"/>
      <c r="R203" s="216"/>
      <c r="S203" s="210"/>
      <c r="U203" s="210"/>
      <c r="V203" s="216"/>
      <c r="W203" s="210"/>
      <c r="X203" s="245"/>
      <c r="Y203" s="210"/>
      <c r="Z203" s="206"/>
      <c r="AA203" s="211"/>
      <c r="AB203" s="210"/>
      <c r="AC203" s="211"/>
      <c r="AD203" s="215"/>
      <c r="AE203" s="198" t="s">
        <v>3</v>
      </c>
      <c r="AF203" s="198"/>
      <c r="AG203" s="198" t="n">
        <v>11</v>
      </c>
      <c r="AH203" s="58" t="s">
        <v>189</v>
      </c>
      <c r="AI203" s="225"/>
      <c r="AJ203" s="227"/>
      <c r="AK203" s="228"/>
    </row>
    <row r="204" s="58" customFormat="true" ht="15" hidden="false" customHeight="true" outlineLevel="0" collapsed="false">
      <c r="A204" s="198" t="s">
        <v>415</v>
      </c>
      <c r="B204" s="218"/>
      <c r="C204" s="266" t="n">
        <v>2017</v>
      </c>
      <c r="D204" s="266" t="n">
        <v>4</v>
      </c>
      <c r="E204" s="266" t="n">
        <v>29</v>
      </c>
      <c r="F204" s="200" t="n">
        <v>10</v>
      </c>
      <c r="G204" s="200" t="n">
        <v>14</v>
      </c>
      <c r="H204" s="201" t="n">
        <v>21.5</v>
      </c>
      <c r="I204" s="267" t="n">
        <v>38.4</v>
      </c>
      <c r="J204" s="267" t="n">
        <v>46.93</v>
      </c>
      <c r="K204" s="268" t="n">
        <v>10</v>
      </c>
      <c r="L204" s="266"/>
      <c r="M204" s="204" t="n">
        <v>9.1</v>
      </c>
      <c r="N204" s="204" t="n">
        <v>3.1</v>
      </c>
      <c r="O204" s="215"/>
      <c r="P204" s="206"/>
      <c r="Q204" s="209"/>
      <c r="R204" s="216"/>
      <c r="S204" s="210"/>
      <c r="U204" s="209"/>
      <c r="V204" s="208"/>
      <c r="W204" s="209" t="n">
        <v>3.1</v>
      </c>
      <c r="X204" s="245"/>
      <c r="Y204" s="210"/>
      <c r="Z204" s="206"/>
      <c r="AA204" s="211"/>
      <c r="AB204" s="210"/>
      <c r="AC204" s="211"/>
      <c r="AD204" s="215"/>
      <c r="AE204" s="269" t="n">
        <v>612724879</v>
      </c>
      <c r="AF204" s="270" t="s">
        <v>199</v>
      </c>
      <c r="AG204" s="270" t="n">
        <v>17</v>
      </c>
      <c r="AH204" s="58" t="s">
        <v>184</v>
      </c>
      <c r="AI204" s="225"/>
      <c r="AJ204" s="227"/>
      <c r="AK204" s="228"/>
    </row>
    <row r="205" s="58" customFormat="true" ht="15" hidden="false" customHeight="true" outlineLevel="0" collapsed="false">
      <c r="A205" s="198" t="s">
        <v>416</v>
      </c>
      <c r="B205" s="218"/>
      <c r="C205" s="266" t="n">
        <v>2017</v>
      </c>
      <c r="D205" s="266" t="n">
        <v>5</v>
      </c>
      <c r="E205" s="266" t="n">
        <v>2</v>
      </c>
      <c r="F205" s="200" t="n">
        <v>6</v>
      </c>
      <c r="G205" s="200" t="n">
        <v>23</v>
      </c>
      <c r="H205" s="201" t="n">
        <v>33.9</v>
      </c>
      <c r="I205" s="267" t="n">
        <v>40.15</v>
      </c>
      <c r="J205" s="267" t="n">
        <v>50.01</v>
      </c>
      <c r="K205" s="268" t="n">
        <v>60</v>
      </c>
      <c r="L205" s="266"/>
      <c r="M205" s="204" t="n">
        <v>8.9</v>
      </c>
      <c r="N205" s="204" t="n">
        <v>3</v>
      </c>
      <c r="O205" s="215"/>
      <c r="P205" s="206"/>
      <c r="Q205" s="245"/>
      <c r="R205" s="216"/>
      <c r="S205" s="210"/>
      <c r="U205" s="204"/>
      <c r="V205" s="208"/>
      <c r="W205" s="204"/>
      <c r="X205" s="245"/>
      <c r="Y205" s="210"/>
      <c r="Z205" s="206"/>
      <c r="AA205" s="211"/>
      <c r="AB205" s="210"/>
      <c r="AC205" s="211"/>
      <c r="AD205" s="215"/>
      <c r="AE205" s="58" t="s">
        <v>3</v>
      </c>
      <c r="AF205" s="213"/>
      <c r="AG205" s="213" t="n">
        <v>11</v>
      </c>
      <c r="AH205" s="58" t="s">
        <v>189</v>
      </c>
      <c r="AI205" s="213"/>
      <c r="AJ205" s="227"/>
      <c r="AK205" s="228"/>
    </row>
    <row r="206" s="58" customFormat="true" ht="15" hidden="false" customHeight="true" outlineLevel="0" collapsed="false">
      <c r="A206" s="198" t="s">
        <v>417</v>
      </c>
      <c r="B206" s="218" t="n">
        <v>15</v>
      </c>
      <c r="C206" s="266" t="n">
        <v>2017</v>
      </c>
      <c r="D206" s="266" t="n">
        <v>5</v>
      </c>
      <c r="E206" s="266" t="n">
        <v>3</v>
      </c>
      <c r="F206" s="200" t="n">
        <v>8</v>
      </c>
      <c r="G206" s="200" t="n">
        <v>53</v>
      </c>
      <c r="H206" s="201" t="n">
        <v>43.5</v>
      </c>
      <c r="I206" s="267" t="n">
        <v>41.94</v>
      </c>
      <c r="J206" s="267" t="n">
        <v>46.79</v>
      </c>
      <c r="K206" s="268" t="n">
        <v>42</v>
      </c>
      <c r="L206" s="266"/>
      <c r="M206" s="204" t="n">
        <v>12</v>
      </c>
      <c r="N206" s="204" t="n">
        <v>5.2</v>
      </c>
      <c r="O206" s="271"/>
      <c r="P206" s="272"/>
      <c r="Q206" s="245" t="n">
        <v>4</v>
      </c>
      <c r="R206" s="216" t="n">
        <v>70</v>
      </c>
      <c r="S206" s="273" t="n">
        <v>5.2</v>
      </c>
      <c r="T206" s="272" t="n">
        <v>40</v>
      </c>
      <c r="U206" s="209" t="n">
        <v>5.1</v>
      </c>
      <c r="V206" s="216" t="n">
        <v>304</v>
      </c>
      <c r="W206" s="209" t="s">
        <v>198</v>
      </c>
      <c r="X206" s="209" t="s">
        <v>198</v>
      </c>
      <c r="Y206" s="210" t="n">
        <v>5.1</v>
      </c>
      <c r="Z206" s="206" t="n">
        <v>99</v>
      </c>
      <c r="AA206" s="211" t="n">
        <v>50780000000000000</v>
      </c>
      <c r="AB206" s="210" t="s">
        <v>198</v>
      </c>
      <c r="AC206" s="211"/>
      <c r="AD206" s="240" t="s">
        <v>245</v>
      </c>
      <c r="AE206" s="209" t="n">
        <v>611833721</v>
      </c>
      <c r="AF206" s="270" t="s">
        <v>205</v>
      </c>
      <c r="AG206" s="270" t="n">
        <v>3</v>
      </c>
      <c r="AH206" s="58" t="s">
        <v>223</v>
      </c>
      <c r="AI206" s="213" t="n">
        <v>30</v>
      </c>
      <c r="AJ206" s="288" t="s">
        <v>418</v>
      </c>
      <c r="AK206" s="157" t="s">
        <v>419</v>
      </c>
    </row>
    <row r="207" s="58" customFormat="true" ht="15" hidden="false" customHeight="true" outlineLevel="0" collapsed="false">
      <c r="A207" s="198" t="s">
        <v>420</v>
      </c>
      <c r="B207" s="218" t="n">
        <v>16</v>
      </c>
      <c r="C207" s="266" t="n">
        <v>2017</v>
      </c>
      <c r="D207" s="266" t="n">
        <v>5</v>
      </c>
      <c r="E207" s="266" t="n">
        <v>11</v>
      </c>
      <c r="F207" s="200" t="n">
        <v>3</v>
      </c>
      <c r="G207" s="200" t="n">
        <v>24</v>
      </c>
      <c r="H207" s="201" t="n">
        <v>19.4</v>
      </c>
      <c r="I207" s="267" t="n">
        <v>39.72</v>
      </c>
      <c r="J207" s="267" t="n">
        <v>48.42</v>
      </c>
      <c r="K207" s="268" t="n">
        <v>48</v>
      </c>
      <c r="L207" s="266" t="n">
        <v>58</v>
      </c>
      <c r="M207" s="204" t="n">
        <v>12.2</v>
      </c>
      <c r="N207" s="204" t="n">
        <v>5.4</v>
      </c>
      <c r="O207" s="271"/>
      <c r="P207" s="272"/>
      <c r="Q207" s="245" t="n">
        <v>4.2</v>
      </c>
      <c r="R207" s="216" t="n">
        <v>105</v>
      </c>
      <c r="S207" s="273" t="n">
        <v>5.2</v>
      </c>
      <c r="T207" s="272" t="n">
        <v>47</v>
      </c>
      <c r="U207" s="245" t="n">
        <v>5</v>
      </c>
      <c r="V207" s="216" t="n">
        <v>222</v>
      </c>
      <c r="W207" s="245" t="n">
        <v>5</v>
      </c>
      <c r="X207" s="209" t="s">
        <v>198</v>
      </c>
      <c r="Y207" s="210" t="n">
        <v>5.2</v>
      </c>
      <c r="Z207" s="206" t="n">
        <v>109</v>
      </c>
      <c r="AA207" s="211" t="n">
        <v>79100000000000000</v>
      </c>
      <c r="AB207" s="210" t="s">
        <v>198</v>
      </c>
      <c r="AC207" s="211"/>
      <c r="AD207" s="240" t="s">
        <v>245</v>
      </c>
      <c r="AE207" s="269" t="n">
        <v>610623485</v>
      </c>
      <c r="AF207" s="270" t="s">
        <v>233</v>
      </c>
      <c r="AG207" s="270" t="n">
        <v>7</v>
      </c>
      <c r="AH207" s="58" t="s">
        <v>181</v>
      </c>
      <c r="AI207" s="213" t="n">
        <v>31</v>
      </c>
      <c r="AJ207" s="104" t="s">
        <v>421</v>
      </c>
      <c r="AK207" s="104" t="s">
        <v>422</v>
      </c>
    </row>
    <row r="208" s="58" customFormat="true" ht="15" hidden="false" customHeight="true" outlineLevel="0" collapsed="false">
      <c r="A208" s="198" t="s">
        <v>423</v>
      </c>
      <c r="B208" s="218"/>
      <c r="C208" s="266" t="n">
        <v>2017</v>
      </c>
      <c r="D208" s="266" t="n">
        <v>5</v>
      </c>
      <c r="E208" s="266" t="n">
        <v>11</v>
      </c>
      <c r="F208" s="200" t="n">
        <v>6</v>
      </c>
      <c r="G208" s="200" t="n">
        <v>50</v>
      </c>
      <c r="H208" s="201" t="n">
        <v>51.2</v>
      </c>
      <c r="I208" s="267" t="n">
        <v>39.72</v>
      </c>
      <c r="J208" s="267" t="n">
        <v>48.38</v>
      </c>
      <c r="K208" s="268" t="n">
        <v>50</v>
      </c>
      <c r="L208" s="266"/>
      <c r="M208" s="204" t="n">
        <v>9.4</v>
      </c>
      <c r="N208" s="204" t="n">
        <v>3.3</v>
      </c>
      <c r="O208" s="215"/>
      <c r="P208" s="206"/>
      <c r="Q208" s="245"/>
      <c r="R208" s="216"/>
      <c r="S208" s="221"/>
      <c r="T208" s="57"/>
      <c r="U208" s="245"/>
      <c r="W208" s="245"/>
      <c r="X208" s="210"/>
      <c r="Y208" s="210"/>
      <c r="Z208" s="206"/>
      <c r="AA208" s="211"/>
      <c r="AB208" s="210"/>
      <c r="AC208" s="211"/>
      <c r="AD208" s="215"/>
      <c r="AE208" s="58" t="s">
        <v>3</v>
      </c>
      <c r="AF208" s="213" t="s">
        <v>214</v>
      </c>
      <c r="AG208" s="213" t="n">
        <v>7</v>
      </c>
      <c r="AH208" s="58" t="s">
        <v>181</v>
      </c>
      <c r="AI208" s="225"/>
      <c r="AJ208" s="227"/>
      <c r="AK208" s="228"/>
    </row>
    <row r="209" s="58" customFormat="true" ht="15" hidden="false" customHeight="true" outlineLevel="0" collapsed="false">
      <c r="A209" s="198" t="s">
        <v>424</v>
      </c>
      <c r="B209" s="218"/>
      <c r="C209" s="266" t="n">
        <v>2017</v>
      </c>
      <c r="D209" s="266" t="n">
        <v>5</v>
      </c>
      <c r="E209" s="266" t="n">
        <v>12</v>
      </c>
      <c r="F209" s="200" t="n">
        <v>10</v>
      </c>
      <c r="G209" s="200" t="n">
        <v>22</v>
      </c>
      <c r="H209" s="201" t="n">
        <v>57.5</v>
      </c>
      <c r="I209" s="267" t="n">
        <v>39.15</v>
      </c>
      <c r="J209" s="267" t="n">
        <v>48.86</v>
      </c>
      <c r="K209" s="268" t="n">
        <v>24</v>
      </c>
      <c r="L209" s="266"/>
      <c r="M209" s="204" t="n">
        <v>9.4</v>
      </c>
      <c r="N209" s="204" t="n">
        <v>3.4</v>
      </c>
      <c r="O209" s="205"/>
      <c r="Q209" s="204"/>
      <c r="R209" s="208"/>
      <c r="S209" s="207"/>
      <c r="U209" s="204"/>
      <c r="V209" s="208"/>
      <c r="W209" s="204"/>
      <c r="X209" s="204"/>
      <c r="Y209" s="209"/>
      <c r="Z209" s="206"/>
      <c r="AA209" s="211"/>
      <c r="AB209" s="210"/>
      <c r="AD209" s="229"/>
      <c r="AE209" s="58" t="s">
        <v>3</v>
      </c>
      <c r="AF209" s="213"/>
      <c r="AG209" s="213" t="n">
        <v>7</v>
      </c>
      <c r="AH209" s="58" t="s">
        <v>181</v>
      </c>
      <c r="AI209" s="213"/>
      <c r="AJ209" s="227"/>
      <c r="AK209" s="228"/>
    </row>
    <row r="210" s="58" customFormat="true" ht="15" hidden="false" customHeight="true" outlineLevel="0" collapsed="false">
      <c r="A210" s="198" t="s">
        <v>425</v>
      </c>
      <c r="B210" s="218"/>
      <c r="C210" s="266" t="n">
        <v>2017</v>
      </c>
      <c r="D210" s="266" t="n">
        <v>5</v>
      </c>
      <c r="E210" s="266" t="n">
        <v>27</v>
      </c>
      <c r="F210" s="200" t="n">
        <v>1</v>
      </c>
      <c r="G210" s="200" t="n">
        <v>22</v>
      </c>
      <c r="H210" s="201" t="n">
        <v>1.4</v>
      </c>
      <c r="I210" s="267" t="n">
        <v>38.41</v>
      </c>
      <c r="J210" s="267" t="n">
        <v>46.97</v>
      </c>
      <c r="K210" s="268" t="n">
        <v>3</v>
      </c>
      <c r="L210" s="266"/>
      <c r="M210" s="204" t="n">
        <v>9.8</v>
      </c>
      <c r="N210" s="204" t="n">
        <v>3.6</v>
      </c>
      <c r="O210" s="215"/>
      <c r="P210" s="206"/>
      <c r="Q210" s="209"/>
      <c r="R210" s="216"/>
      <c r="S210" s="210"/>
      <c r="U210" s="209"/>
      <c r="V210" s="216"/>
      <c r="W210" s="209" t="n">
        <v>3.5</v>
      </c>
      <c r="X210" s="209" t="s">
        <v>198</v>
      </c>
      <c r="Y210" s="210"/>
      <c r="Z210" s="206"/>
      <c r="AA210" s="211"/>
      <c r="AB210" s="210"/>
      <c r="AC210" s="211"/>
      <c r="AD210" s="215"/>
      <c r="AE210" s="269" t="n">
        <v>610791012</v>
      </c>
      <c r="AF210" s="270" t="s">
        <v>199</v>
      </c>
      <c r="AG210" s="270" t="n">
        <v>17</v>
      </c>
      <c r="AH210" s="58" t="s">
        <v>184</v>
      </c>
      <c r="AI210" s="225"/>
      <c r="AJ210" s="226"/>
      <c r="AK210" s="226"/>
    </row>
    <row r="211" s="58" customFormat="true" ht="15" hidden="false" customHeight="true" outlineLevel="0" collapsed="false">
      <c r="A211" s="198" t="s">
        <v>426</v>
      </c>
      <c r="B211" s="218"/>
      <c r="C211" s="266" t="n">
        <v>2017</v>
      </c>
      <c r="D211" s="266" t="n">
        <v>5</v>
      </c>
      <c r="E211" s="266" t="n">
        <v>30</v>
      </c>
      <c r="F211" s="200" t="n">
        <v>13</v>
      </c>
      <c r="G211" s="200" t="n">
        <v>33</v>
      </c>
      <c r="H211" s="201" t="n">
        <v>19.5</v>
      </c>
      <c r="I211" s="267" t="n">
        <v>40.81</v>
      </c>
      <c r="J211" s="267" t="n">
        <v>51.49</v>
      </c>
      <c r="K211" s="268" t="n">
        <v>44</v>
      </c>
      <c r="L211" s="266"/>
      <c r="M211" s="204" t="n">
        <v>9.8</v>
      </c>
      <c r="N211" s="204" t="n">
        <v>3.6</v>
      </c>
      <c r="O211" s="215"/>
      <c r="P211" s="206"/>
      <c r="Q211" s="209"/>
      <c r="S211" s="221"/>
      <c r="T211" s="57"/>
      <c r="U211" s="245" t="n">
        <v>3.4</v>
      </c>
      <c r="V211" s="58" t="n">
        <v>3</v>
      </c>
      <c r="W211" s="245" t="n">
        <v>4</v>
      </c>
      <c r="X211" s="245"/>
      <c r="Y211" s="210"/>
      <c r="Z211" s="206"/>
      <c r="AA211" s="211"/>
      <c r="AB211" s="210"/>
      <c r="AC211" s="211"/>
      <c r="AD211" s="229"/>
      <c r="AE211" s="269" t="n">
        <v>610656120</v>
      </c>
      <c r="AF211" s="213" t="s">
        <v>218</v>
      </c>
      <c r="AG211" s="270" t="n">
        <v>11</v>
      </c>
      <c r="AH211" s="58" t="s">
        <v>189</v>
      </c>
      <c r="AI211" s="225"/>
      <c r="AJ211" s="226"/>
      <c r="AK211" s="226"/>
    </row>
    <row r="212" s="58" customFormat="true" ht="15.75" hidden="false" customHeight="true" outlineLevel="0" collapsed="false">
      <c r="A212" s="198" t="s">
        <v>427</v>
      </c>
      <c r="B212" s="218" t="n">
        <v>17</v>
      </c>
      <c r="C212" s="266" t="n">
        <v>2017</v>
      </c>
      <c r="D212" s="266" t="n">
        <v>6</v>
      </c>
      <c r="E212" s="266" t="n">
        <v>2</v>
      </c>
      <c r="F212" s="200" t="n">
        <v>6</v>
      </c>
      <c r="G212" s="200" t="n">
        <v>15</v>
      </c>
      <c r="H212" s="201" t="n">
        <v>18.9</v>
      </c>
      <c r="I212" s="267" t="n">
        <v>41.11</v>
      </c>
      <c r="J212" s="267" t="n">
        <v>47.41</v>
      </c>
      <c r="K212" s="268" t="n">
        <v>10</v>
      </c>
      <c r="L212" s="266"/>
      <c r="M212" s="204" t="n">
        <v>11</v>
      </c>
      <c r="N212" s="204" t="n">
        <v>4.5</v>
      </c>
      <c r="O212" s="271"/>
      <c r="P212" s="272"/>
      <c r="Q212" s="245" t="n">
        <v>3.7</v>
      </c>
      <c r="R212" s="216" t="n">
        <v>11</v>
      </c>
      <c r="S212" s="273" t="n">
        <v>4.5</v>
      </c>
      <c r="T212" s="272" t="n">
        <v>19</v>
      </c>
      <c r="U212" s="245" t="n">
        <v>4.3</v>
      </c>
      <c r="V212" s="216" t="n">
        <v>73</v>
      </c>
      <c r="W212" s="245" t="n">
        <v>4.2</v>
      </c>
      <c r="X212" s="209" t="s">
        <v>198</v>
      </c>
      <c r="Y212" s="210"/>
      <c r="Z212" s="206"/>
      <c r="AA212" s="211"/>
      <c r="AB212" s="210"/>
      <c r="AC212" s="211"/>
      <c r="AD212" s="215"/>
      <c r="AE212" s="269" t="n">
        <v>610659604</v>
      </c>
      <c r="AF212" s="270" t="s">
        <v>205</v>
      </c>
      <c r="AG212" s="270" t="n">
        <v>3</v>
      </c>
      <c r="AH212" s="58" t="s">
        <v>181</v>
      </c>
      <c r="AI212" s="213" t="n">
        <v>32</v>
      </c>
      <c r="AJ212" s="104" t="s">
        <v>428</v>
      </c>
      <c r="AK212" s="104" t="s">
        <v>429</v>
      </c>
    </row>
    <row r="213" s="58" customFormat="true" ht="15" hidden="false" customHeight="true" outlineLevel="0" collapsed="false">
      <c r="A213" s="198" t="s">
        <v>430</v>
      </c>
      <c r="B213" s="218"/>
      <c r="C213" s="266" t="n">
        <v>2017</v>
      </c>
      <c r="D213" s="266" t="n">
        <v>6</v>
      </c>
      <c r="E213" s="266" t="n">
        <v>5</v>
      </c>
      <c r="F213" s="200" t="n">
        <v>7</v>
      </c>
      <c r="G213" s="200" t="n">
        <v>20</v>
      </c>
      <c r="H213" s="201" t="n">
        <v>56.4</v>
      </c>
      <c r="I213" s="267" t="n">
        <v>41.76</v>
      </c>
      <c r="J213" s="267" t="n">
        <v>46.43</v>
      </c>
      <c r="K213" s="268" t="n">
        <v>4</v>
      </c>
      <c r="L213" s="266"/>
      <c r="M213" s="204" t="n">
        <v>10.1</v>
      </c>
      <c r="N213" s="204" t="n">
        <v>3.8</v>
      </c>
      <c r="O213" s="271"/>
      <c r="P213" s="272"/>
      <c r="Q213" s="209"/>
      <c r="R213" s="208"/>
      <c r="S213" s="273" t="n">
        <v>3.9</v>
      </c>
      <c r="T213" s="272" t="n">
        <v>1</v>
      </c>
      <c r="U213" s="245" t="n">
        <v>3.6</v>
      </c>
      <c r="V213" s="216" t="n">
        <v>8</v>
      </c>
      <c r="W213" s="245" t="n">
        <v>3.7</v>
      </c>
      <c r="X213" s="245" t="s">
        <v>198</v>
      </c>
      <c r="Y213" s="210"/>
      <c r="Z213" s="206"/>
      <c r="AA213" s="211"/>
      <c r="AB213" s="210"/>
      <c r="AC213" s="211"/>
      <c r="AD213" s="229"/>
      <c r="AE213" s="269" t="n">
        <v>610661470</v>
      </c>
      <c r="AF213" s="270" t="s">
        <v>205</v>
      </c>
      <c r="AG213" s="270" t="n">
        <v>3</v>
      </c>
      <c r="AH213" s="58" t="s">
        <v>181</v>
      </c>
      <c r="AI213" s="213" t="n">
        <v>33</v>
      </c>
      <c r="AJ213" s="104" t="s">
        <v>431</v>
      </c>
      <c r="AK213" s="104"/>
    </row>
    <row r="214" s="58" customFormat="true" ht="15" hidden="false" customHeight="true" outlineLevel="0" collapsed="false">
      <c r="A214" s="198" t="s">
        <v>432</v>
      </c>
      <c r="B214" s="218" t="n">
        <v>18</v>
      </c>
      <c r="C214" s="266" t="n">
        <v>2017</v>
      </c>
      <c r="D214" s="275" t="n">
        <v>6</v>
      </c>
      <c r="E214" s="275" t="n">
        <v>7</v>
      </c>
      <c r="F214" s="276" t="n">
        <v>18</v>
      </c>
      <c r="G214" s="276" t="n">
        <v>25</v>
      </c>
      <c r="H214" s="277" t="n">
        <v>39.6</v>
      </c>
      <c r="I214" s="278" t="n">
        <v>41.37</v>
      </c>
      <c r="J214" s="278" t="n">
        <v>45.85</v>
      </c>
      <c r="K214" s="279" t="n">
        <v>5</v>
      </c>
      <c r="L214" s="275"/>
      <c r="M214" s="280" t="n">
        <v>11.9</v>
      </c>
      <c r="N214" s="289" t="n">
        <v>5.1</v>
      </c>
      <c r="O214" s="272" t="n">
        <v>3.6</v>
      </c>
      <c r="P214" s="272" t="n">
        <v>17</v>
      </c>
      <c r="Q214" s="209" t="n">
        <v>3.7</v>
      </c>
      <c r="R214" s="208" t="n">
        <v>52</v>
      </c>
      <c r="S214" s="273" t="n">
        <v>4.6</v>
      </c>
      <c r="T214" s="272" t="n">
        <v>26</v>
      </c>
      <c r="U214" s="245" t="n">
        <v>4.5</v>
      </c>
      <c r="V214" s="216" t="n">
        <v>86</v>
      </c>
      <c r="W214" s="245" t="n">
        <v>4.7</v>
      </c>
      <c r="X214" s="245" t="n">
        <v>4.5</v>
      </c>
      <c r="Y214" s="210"/>
      <c r="Z214" s="206"/>
      <c r="AA214" s="211"/>
      <c r="AB214" s="210" t="s">
        <v>198</v>
      </c>
      <c r="AC214" s="211"/>
      <c r="AD214" s="240" t="s">
        <v>245</v>
      </c>
      <c r="AE214" s="269" t="n">
        <v>610666945</v>
      </c>
      <c r="AF214" s="270" t="s">
        <v>205</v>
      </c>
      <c r="AG214" s="270" t="n">
        <v>7</v>
      </c>
      <c r="AH214" s="58" t="s">
        <v>236</v>
      </c>
      <c r="AI214" s="213" t="n">
        <v>34</v>
      </c>
      <c r="AJ214" s="104" t="s">
        <v>433</v>
      </c>
      <c r="AK214" s="104" t="s">
        <v>434</v>
      </c>
    </row>
    <row r="215" s="58" customFormat="true" ht="15" hidden="false" customHeight="true" outlineLevel="0" collapsed="false">
      <c r="A215" s="198" t="s">
        <v>435</v>
      </c>
      <c r="B215" s="218"/>
      <c r="C215" s="266" t="n">
        <v>2017</v>
      </c>
      <c r="D215" s="275" t="n">
        <v>6</v>
      </c>
      <c r="E215" s="275" t="n">
        <v>14</v>
      </c>
      <c r="F215" s="276" t="n">
        <v>11</v>
      </c>
      <c r="G215" s="276" t="n">
        <v>12</v>
      </c>
      <c r="H215" s="277" t="n">
        <v>59.9</v>
      </c>
      <c r="I215" s="278" t="n">
        <v>38.71</v>
      </c>
      <c r="J215" s="278" t="n">
        <v>48.57</v>
      </c>
      <c r="K215" s="279" t="n">
        <v>24</v>
      </c>
      <c r="L215" s="275"/>
      <c r="M215" s="280" t="n">
        <v>9.3</v>
      </c>
      <c r="N215" s="289" t="n">
        <v>3.2</v>
      </c>
      <c r="O215" s="290"/>
      <c r="P215" s="206"/>
      <c r="Q215" s="245"/>
      <c r="R215" s="216"/>
      <c r="S215" s="210"/>
      <c r="U215" s="245"/>
      <c r="V215" s="216"/>
      <c r="W215" s="245"/>
      <c r="X215" s="245"/>
      <c r="Y215" s="210"/>
      <c r="Z215" s="206"/>
      <c r="AA215" s="211"/>
      <c r="AB215" s="210"/>
      <c r="AC215" s="211"/>
      <c r="AD215" s="215"/>
      <c r="AE215" s="58" t="s">
        <v>3</v>
      </c>
      <c r="AF215" s="213"/>
      <c r="AG215" s="213" t="n">
        <v>14</v>
      </c>
      <c r="AH215" s="58" t="s">
        <v>181</v>
      </c>
      <c r="AI215" s="213" t="n">
        <v>35</v>
      </c>
      <c r="AJ215" s="104" t="s">
        <v>436</v>
      </c>
      <c r="AK215" s="104"/>
    </row>
    <row r="216" s="58" customFormat="true" ht="15" hidden="false" customHeight="true" outlineLevel="0" collapsed="false">
      <c r="A216" s="198" t="s">
        <v>437</v>
      </c>
      <c r="B216" s="218"/>
      <c r="C216" s="266" t="n">
        <v>2017</v>
      </c>
      <c r="D216" s="266" t="n">
        <v>6</v>
      </c>
      <c r="E216" s="266" t="n">
        <v>15</v>
      </c>
      <c r="F216" s="200" t="n">
        <v>9</v>
      </c>
      <c r="G216" s="200" t="n">
        <v>34</v>
      </c>
      <c r="H216" s="201" t="n">
        <v>28.5</v>
      </c>
      <c r="I216" s="267" t="n">
        <v>40.41</v>
      </c>
      <c r="J216" s="267" t="n">
        <v>44.9</v>
      </c>
      <c r="K216" s="268" t="n">
        <v>4</v>
      </c>
      <c r="L216" s="266"/>
      <c r="M216" s="204" t="n">
        <v>8.9</v>
      </c>
      <c r="N216" s="204" t="n">
        <v>3</v>
      </c>
      <c r="O216" s="205"/>
      <c r="Q216" s="209"/>
      <c r="R216" s="216"/>
      <c r="S216" s="207"/>
      <c r="U216" s="209"/>
      <c r="V216" s="213"/>
      <c r="W216" s="209" t="s">
        <v>198</v>
      </c>
      <c r="X216" s="245" t="s">
        <v>198</v>
      </c>
      <c r="Z216" s="206"/>
      <c r="AA216" s="211"/>
      <c r="AB216" s="210"/>
      <c r="AC216" s="211"/>
      <c r="AD216" s="229"/>
      <c r="AE216" s="269" t="n">
        <v>610675181</v>
      </c>
      <c r="AF216" s="270" t="s">
        <v>199</v>
      </c>
      <c r="AG216" s="270" t="n">
        <v>9</v>
      </c>
      <c r="AH216" s="58" t="s">
        <v>206</v>
      </c>
      <c r="AI216" s="225"/>
      <c r="AJ216" s="227"/>
      <c r="AK216" s="228"/>
    </row>
    <row r="217" s="58" customFormat="true" ht="15" hidden="false" customHeight="true" outlineLevel="0" collapsed="false">
      <c r="A217" s="198" t="s">
        <v>438</v>
      </c>
      <c r="B217" s="218" t="n">
        <v>19</v>
      </c>
      <c r="C217" s="266" t="n">
        <v>2017</v>
      </c>
      <c r="D217" s="266" t="n">
        <v>6</v>
      </c>
      <c r="E217" s="266" t="n">
        <v>16</v>
      </c>
      <c r="F217" s="200" t="n">
        <v>13</v>
      </c>
      <c r="G217" s="200" t="n">
        <v>41</v>
      </c>
      <c r="H217" s="201" t="n">
        <v>13.1</v>
      </c>
      <c r="I217" s="267" t="n">
        <v>40.55</v>
      </c>
      <c r="J217" s="267" t="n">
        <v>47.59</v>
      </c>
      <c r="K217" s="268" t="n">
        <v>34</v>
      </c>
      <c r="L217" s="266"/>
      <c r="M217" s="204" t="n">
        <v>10.8</v>
      </c>
      <c r="N217" s="204" t="n">
        <v>4.4</v>
      </c>
      <c r="O217" s="271"/>
      <c r="P217" s="272"/>
      <c r="Q217" s="245" t="n">
        <v>3.1</v>
      </c>
      <c r="R217" s="216" t="n">
        <v>7</v>
      </c>
      <c r="S217" s="273" t="n">
        <v>4.7</v>
      </c>
      <c r="T217" s="272" t="n">
        <v>11</v>
      </c>
      <c r="U217" s="245" t="n">
        <v>4.3</v>
      </c>
      <c r="V217" s="58" t="n">
        <v>46</v>
      </c>
      <c r="W217" s="245" t="n">
        <v>4.2</v>
      </c>
      <c r="X217" s="245" t="s">
        <v>198</v>
      </c>
      <c r="Y217" s="210"/>
      <c r="Z217" s="206"/>
      <c r="AA217" s="211"/>
      <c r="AB217" s="210"/>
      <c r="AC217" s="211"/>
      <c r="AD217" s="215"/>
      <c r="AE217" s="269" t="n">
        <v>611834126</v>
      </c>
      <c r="AF217" s="270" t="s">
        <v>233</v>
      </c>
      <c r="AG217" s="270" t="n">
        <v>7</v>
      </c>
      <c r="AH217" s="58" t="s">
        <v>181</v>
      </c>
      <c r="AI217" s="213" t="n">
        <v>36</v>
      </c>
      <c r="AJ217" s="104" t="s">
        <v>439</v>
      </c>
      <c r="AK217" s="104"/>
    </row>
    <row r="218" s="58" customFormat="true" ht="15" hidden="false" customHeight="true" outlineLevel="0" collapsed="false">
      <c r="A218" s="198" t="s">
        <v>440</v>
      </c>
      <c r="B218" s="218"/>
      <c r="C218" s="201" t="n">
        <v>2017</v>
      </c>
      <c r="D218" s="201" t="n">
        <v>6</v>
      </c>
      <c r="E218" s="201" t="n">
        <v>20</v>
      </c>
      <c r="F218" s="200" t="n">
        <v>12</v>
      </c>
      <c r="G218" s="200" t="n">
        <v>5</v>
      </c>
      <c r="H218" s="201" t="n">
        <v>31.4</v>
      </c>
      <c r="I218" s="291" t="n">
        <v>40.05</v>
      </c>
      <c r="J218" s="291" t="n">
        <v>51.99</v>
      </c>
      <c r="K218" s="208" t="n">
        <v>60</v>
      </c>
      <c r="L218" s="201"/>
      <c r="M218" s="204" t="n">
        <v>10.3</v>
      </c>
      <c r="N218" s="204" t="n">
        <v>4</v>
      </c>
      <c r="O218" s="219"/>
      <c r="P218" s="57"/>
      <c r="R218" s="216"/>
      <c r="S218" s="221" t="n">
        <v>4.1</v>
      </c>
      <c r="T218" s="57" t="n">
        <v>5</v>
      </c>
      <c r="U218" s="207" t="n">
        <v>4</v>
      </c>
      <c r="V218" s="216" t="n">
        <v>29</v>
      </c>
      <c r="W218" s="207" t="n">
        <v>4.4</v>
      </c>
      <c r="X218" s="58" t="s">
        <v>198</v>
      </c>
      <c r="Y218" s="236"/>
      <c r="Z218" s="237"/>
      <c r="AA218" s="238"/>
      <c r="AB218" s="236"/>
      <c r="AC218" s="238"/>
      <c r="AD218" s="240" t="s">
        <v>245</v>
      </c>
      <c r="AE218" s="58" t="n">
        <v>610686589</v>
      </c>
      <c r="AF218" s="213" t="s">
        <v>326</v>
      </c>
      <c r="AG218" s="213" t="n">
        <v>11</v>
      </c>
      <c r="AH218" s="58" t="s">
        <v>189</v>
      </c>
      <c r="AI218" s="225"/>
      <c r="AJ218" s="227"/>
      <c r="AK218" s="228"/>
    </row>
    <row r="219" s="58" customFormat="true" ht="15" hidden="false" customHeight="true" outlineLevel="0" collapsed="false">
      <c r="A219" s="198" t="s">
        <v>441</v>
      </c>
      <c r="B219" s="218"/>
      <c r="C219" s="266" t="n">
        <v>2017</v>
      </c>
      <c r="D219" s="266" t="n">
        <v>6</v>
      </c>
      <c r="E219" s="266" t="n">
        <v>23</v>
      </c>
      <c r="F219" s="200" t="n">
        <v>19</v>
      </c>
      <c r="G219" s="200" t="n">
        <v>35</v>
      </c>
      <c r="H219" s="201" t="n">
        <v>31.2</v>
      </c>
      <c r="I219" s="267" t="n">
        <v>38.79</v>
      </c>
      <c r="J219" s="267" t="n">
        <v>48.62</v>
      </c>
      <c r="K219" s="268" t="n">
        <v>18</v>
      </c>
      <c r="L219" s="266"/>
      <c r="M219" s="204" t="n">
        <v>9.6</v>
      </c>
      <c r="N219" s="204" t="n">
        <v>3.5</v>
      </c>
      <c r="O219" s="239"/>
      <c r="P219" s="237"/>
      <c r="Q219" s="209"/>
      <c r="R219" s="216"/>
      <c r="S219" s="236"/>
      <c r="U219" s="209"/>
      <c r="V219" s="208"/>
      <c r="W219" s="209" t="n">
        <v>3.5</v>
      </c>
      <c r="X219" s="245"/>
      <c r="Y219" s="236"/>
      <c r="Z219" s="237"/>
      <c r="AA219" s="238"/>
      <c r="AB219" s="236"/>
      <c r="AC219" s="238"/>
      <c r="AD219" s="239"/>
      <c r="AE219" s="269" t="n">
        <v>612724895</v>
      </c>
      <c r="AF219" s="270" t="s">
        <v>191</v>
      </c>
      <c r="AG219" s="270" t="n">
        <v>14</v>
      </c>
      <c r="AH219" s="58" t="s">
        <v>181</v>
      </c>
      <c r="AI219" s="213" t="n">
        <v>37</v>
      </c>
      <c r="AJ219" s="104" t="s">
        <v>442</v>
      </c>
      <c r="AK219" s="104"/>
    </row>
    <row r="220" s="58" customFormat="true" ht="15" hidden="false" customHeight="true" outlineLevel="0" collapsed="false">
      <c r="A220" s="198" t="s">
        <v>443</v>
      </c>
      <c r="B220" s="218"/>
      <c r="C220" s="266" t="n">
        <v>2017</v>
      </c>
      <c r="D220" s="266" t="n">
        <v>6</v>
      </c>
      <c r="E220" s="266" t="n">
        <v>28</v>
      </c>
      <c r="F220" s="200" t="n">
        <v>5</v>
      </c>
      <c r="G220" s="200" t="n">
        <v>41</v>
      </c>
      <c r="H220" s="201" t="n">
        <v>53.7</v>
      </c>
      <c r="I220" s="267" t="n">
        <v>38.89</v>
      </c>
      <c r="J220" s="267" t="n">
        <v>48.62</v>
      </c>
      <c r="K220" s="268" t="n">
        <v>26</v>
      </c>
      <c r="L220" s="266"/>
      <c r="M220" s="204" t="n">
        <v>8.9</v>
      </c>
      <c r="N220" s="204" t="n">
        <v>3</v>
      </c>
      <c r="O220" s="205"/>
      <c r="Q220" s="207"/>
      <c r="S220" s="221"/>
      <c r="T220" s="57"/>
      <c r="X220" s="204"/>
      <c r="Z220" s="237"/>
      <c r="AA220" s="238"/>
      <c r="AB220" s="236"/>
      <c r="AC220" s="238"/>
      <c r="AD220" s="239"/>
      <c r="AE220" s="231" t="s">
        <v>3</v>
      </c>
      <c r="AF220" s="201"/>
      <c r="AG220" s="201" t="n">
        <v>14</v>
      </c>
      <c r="AH220" s="58" t="s">
        <v>181</v>
      </c>
      <c r="AI220" s="225"/>
      <c r="AJ220" s="228"/>
      <c r="AK220" s="228"/>
    </row>
    <row r="221" s="58" customFormat="true" ht="15" hidden="false" customHeight="true" outlineLevel="0" collapsed="false">
      <c r="A221" s="198" t="s">
        <v>444</v>
      </c>
      <c r="B221" s="218"/>
      <c r="C221" s="266" t="n">
        <v>2017</v>
      </c>
      <c r="D221" s="266" t="n">
        <v>7</v>
      </c>
      <c r="E221" s="266" t="n">
        <v>1</v>
      </c>
      <c r="F221" s="200" t="n">
        <v>11</v>
      </c>
      <c r="G221" s="200" t="n">
        <v>53</v>
      </c>
      <c r="H221" s="201" t="n">
        <v>10.9</v>
      </c>
      <c r="I221" s="267" t="n">
        <v>41.76</v>
      </c>
      <c r="J221" s="267" t="n">
        <v>45.72</v>
      </c>
      <c r="K221" s="268" t="n">
        <v>3</v>
      </c>
      <c r="L221" s="266"/>
      <c r="M221" s="204" t="n">
        <v>9.1</v>
      </c>
      <c r="N221" s="204" t="n">
        <v>3.1</v>
      </c>
      <c r="O221" s="205"/>
      <c r="Q221" s="209"/>
      <c r="R221" s="216"/>
      <c r="S221" s="207"/>
      <c r="U221" s="209"/>
      <c r="V221" s="208"/>
      <c r="W221" s="209" t="s">
        <v>198</v>
      </c>
      <c r="X221" s="245" t="s">
        <v>198</v>
      </c>
      <c r="Y221" s="236"/>
      <c r="Z221" s="237"/>
      <c r="AA221" s="238"/>
      <c r="AB221" s="236"/>
      <c r="AC221" s="238"/>
      <c r="AD221" s="239"/>
      <c r="AE221" s="269" t="n">
        <v>611083671</v>
      </c>
      <c r="AF221" s="270" t="s">
        <v>252</v>
      </c>
      <c r="AG221" s="270" t="n">
        <v>3</v>
      </c>
      <c r="AH221" s="58" t="s">
        <v>236</v>
      </c>
      <c r="AI221" s="225"/>
      <c r="AJ221" s="226"/>
      <c r="AK221" s="226"/>
    </row>
    <row r="222" s="58" customFormat="true" ht="15" hidden="false" customHeight="true" outlineLevel="0" collapsed="false">
      <c r="A222" s="198" t="s">
        <v>445</v>
      </c>
      <c r="B222" s="218"/>
      <c r="C222" s="266" t="n">
        <v>2017</v>
      </c>
      <c r="D222" s="266" t="n">
        <v>7</v>
      </c>
      <c r="E222" s="266" t="n">
        <v>1</v>
      </c>
      <c r="F222" s="200" t="n">
        <v>14</v>
      </c>
      <c r="G222" s="200" t="n">
        <v>56</v>
      </c>
      <c r="H222" s="201" t="n">
        <v>32.3</v>
      </c>
      <c r="I222" s="267" t="n">
        <v>41.29</v>
      </c>
      <c r="J222" s="267" t="n">
        <v>46.14</v>
      </c>
      <c r="K222" s="268" t="n">
        <v>19</v>
      </c>
      <c r="L222" s="266"/>
      <c r="M222" s="204" t="n">
        <v>8.9</v>
      </c>
      <c r="N222" s="204" t="n">
        <v>3</v>
      </c>
      <c r="O222" s="239"/>
      <c r="P222" s="237"/>
      <c r="Q222" s="209"/>
      <c r="R222" s="216"/>
      <c r="S222" s="236"/>
      <c r="U222" s="209"/>
      <c r="V222" s="216"/>
      <c r="W222" s="209" t="s">
        <v>198</v>
      </c>
      <c r="X222" s="209" t="s">
        <v>198</v>
      </c>
      <c r="Y222" s="236"/>
      <c r="Z222" s="237"/>
      <c r="AA222" s="238"/>
      <c r="AB222" s="236"/>
      <c r="AC222" s="238"/>
      <c r="AD222" s="239"/>
      <c r="AE222" s="269" t="n">
        <v>611083670</v>
      </c>
      <c r="AF222" s="270" t="s">
        <v>211</v>
      </c>
      <c r="AG222" s="270" t="n">
        <v>7</v>
      </c>
      <c r="AH222" s="58" t="s">
        <v>236</v>
      </c>
      <c r="AI222" s="213"/>
      <c r="AJ222" s="227"/>
      <c r="AK222" s="228"/>
    </row>
    <row r="223" s="58" customFormat="true" ht="15" hidden="false" customHeight="true" outlineLevel="0" collapsed="false">
      <c r="A223" s="198" t="s">
        <v>446</v>
      </c>
      <c r="B223" s="218"/>
      <c r="C223" s="266" t="n">
        <v>2017</v>
      </c>
      <c r="D223" s="266" t="n">
        <v>7</v>
      </c>
      <c r="E223" s="266" t="n">
        <v>4</v>
      </c>
      <c r="F223" s="200" t="n">
        <v>20</v>
      </c>
      <c r="G223" s="200" t="n">
        <v>29</v>
      </c>
      <c r="H223" s="201" t="n">
        <v>55.5</v>
      </c>
      <c r="I223" s="267" t="n">
        <v>41.39</v>
      </c>
      <c r="J223" s="267" t="n">
        <v>46.95</v>
      </c>
      <c r="K223" s="268" t="n">
        <v>12</v>
      </c>
      <c r="L223" s="266"/>
      <c r="M223" s="204" t="n">
        <v>9</v>
      </c>
      <c r="N223" s="204" t="n">
        <v>3</v>
      </c>
      <c r="O223" s="239"/>
      <c r="P223" s="237"/>
      <c r="Q223" s="209"/>
      <c r="R223" s="216"/>
      <c r="S223" s="236"/>
      <c r="U223" s="209"/>
      <c r="V223" s="216"/>
      <c r="W223" s="209" t="s">
        <v>198</v>
      </c>
      <c r="X223" s="209" t="s">
        <v>198</v>
      </c>
      <c r="Y223" s="236"/>
      <c r="Z223" s="237"/>
      <c r="AA223" s="238"/>
      <c r="AB223" s="236"/>
      <c r="AC223" s="238"/>
      <c r="AD223" s="239"/>
      <c r="AE223" s="269" t="n">
        <v>611083693</v>
      </c>
      <c r="AF223" s="270" t="s">
        <v>211</v>
      </c>
      <c r="AG223" s="270" t="n">
        <v>3</v>
      </c>
      <c r="AH223" s="58" t="s">
        <v>181</v>
      </c>
      <c r="AI223" s="225"/>
      <c r="AJ223" s="226"/>
      <c r="AK223" s="226"/>
    </row>
    <row r="224" s="230" customFormat="true" ht="15" hidden="false" customHeight="true" outlineLevel="0" collapsed="false">
      <c r="A224" s="198" t="s">
        <v>447</v>
      </c>
      <c r="B224" s="218"/>
      <c r="C224" s="266" t="n">
        <v>2017</v>
      </c>
      <c r="D224" s="266" t="n">
        <v>7</v>
      </c>
      <c r="E224" s="266" t="n">
        <v>6</v>
      </c>
      <c r="F224" s="200" t="n">
        <v>7</v>
      </c>
      <c r="G224" s="200" t="n">
        <v>40</v>
      </c>
      <c r="H224" s="201" t="n">
        <v>41.7</v>
      </c>
      <c r="I224" s="267" t="n">
        <v>38.61</v>
      </c>
      <c r="J224" s="267" t="n">
        <v>44.92</v>
      </c>
      <c r="K224" s="268" t="n">
        <v>8</v>
      </c>
      <c r="L224" s="266"/>
      <c r="M224" s="204" t="n">
        <v>9.4</v>
      </c>
      <c r="N224" s="204" t="n">
        <v>3.4</v>
      </c>
      <c r="O224" s="205"/>
      <c r="P224" s="58"/>
      <c r="Q224" s="209"/>
      <c r="R224" s="216"/>
      <c r="S224" s="207"/>
      <c r="T224" s="58"/>
      <c r="U224" s="209"/>
      <c r="V224" s="216"/>
      <c r="W224" s="209" t="n">
        <v>3.2</v>
      </c>
      <c r="X224" s="209" t="s">
        <v>198</v>
      </c>
      <c r="Y224" s="236"/>
      <c r="Z224" s="237"/>
      <c r="AA224" s="238"/>
      <c r="AB224" s="236"/>
      <c r="AC224" s="238"/>
      <c r="AD224" s="215"/>
      <c r="AE224" s="269" t="n">
        <v>611881383</v>
      </c>
      <c r="AF224" s="270" t="s">
        <v>199</v>
      </c>
      <c r="AG224" s="270" t="n">
        <v>17</v>
      </c>
      <c r="AH224" s="58" t="s">
        <v>184</v>
      </c>
      <c r="AI224" s="225"/>
      <c r="AJ224" s="241"/>
      <c r="AK224" s="242"/>
    </row>
    <row r="225" s="58" customFormat="true" ht="15" hidden="false" customHeight="true" outlineLevel="0" collapsed="false">
      <c r="A225" s="198" t="s">
        <v>448</v>
      </c>
      <c r="B225" s="218"/>
      <c r="C225" s="266" t="n">
        <v>2017</v>
      </c>
      <c r="D225" s="266" t="n">
        <v>7</v>
      </c>
      <c r="E225" s="266" t="n">
        <v>10</v>
      </c>
      <c r="F225" s="200" t="n">
        <v>13</v>
      </c>
      <c r="G225" s="200" t="n">
        <v>33</v>
      </c>
      <c r="H225" s="201" t="n">
        <v>34.9</v>
      </c>
      <c r="I225" s="267" t="n">
        <v>39.72</v>
      </c>
      <c r="J225" s="267" t="n">
        <v>48.4</v>
      </c>
      <c r="K225" s="268" t="n">
        <v>55</v>
      </c>
      <c r="L225" s="266"/>
      <c r="M225" s="204" t="n">
        <v>9.8</v>
      </c>
      <c r="N225" s="204" t="n">
        <v>3.6</v>
      </c>
      <c r="O225" s="271"/>
      <c r="P225" s="272"/>
      <c r="Q225" s="209"/>
      <c r="R225" s="216"/>
      <c r="S225" s="273" t="n">
        <v>4.3</v>
      </c>
      <c r="T225" s="272" t="n">
        <v>4</v>
      </c>
      <c r="U225" s="245" t="n">
        <v>3.8</v>
      </c>
      <c r="V225" s="216" t="n">
        <v>8</v>
      </c>
      <c r="W225" s="245" t="n">
        <v>3.6</v>
      </c>
      <c r="X225" s="209" t="s">
        <v>198</v>
      </c>
      <c r="Y225" s="236"/>
      <c r="Z225" s="237"/>
      <c r="AA225" s="238"/>
      <c r="AB225" s="236"/>
      <c r="AC225" s="238"/>
      <c r="AD225" s="239"/>
      <c r="AE225" s="269" t="n">
        <v>610939758</v>
      </c>
      <c r="AF225" s="270" t="s">
        <v>233</v>
      </c>
      <c r="AG225" s="270" t="n">
        <v>7</v>
      </c>
      <c r="AH225" s="58" t="s">
        <v>181</v>
      </c>
      <c r="AI225" s="213" t="n">
        <v>38</v>
      </c>
      <c r="AJ225" s="104" t="s">
        <v>449</v>
      </c>
      <c r="AK225" s="104"/>
    </row>
    <row r="226" s="58" customFormat="true" ht="15.75" hidden="false" customHeight="true" outlineLevel="0" collapsed="false">
      <c r="A226" s="198" t="s">
        <v>450</v>
      </c>
      <c r="B226" s="218"/>
      <c r="C226" s="266" t="n">
        <v>2017</v>
      </c>
      <c r="D226" s="266" t="n">
        <v>7</v>
      </c>
      <c r="E226" s="266" t="n">
        <v>15</v>
      </c>
      <c r="F226" s="200" t="n">
        <v>11</v>
      </c>
      <c r="G226" s="200" t="n">
        <v>17</v>
      </c>
      <c r="H226" s="201" t="n">
        <v>42.1</v>
      </c>
      <c r="I226" s="267" t="n">
        <v>41.99</v>
      </c>
      <c r="J226" s="267" t="n">
        <v>48.29</v>
      </c>
      <c r="K226" s="268" t="n">
        <v>15</v>
      </c>
      <c r="L226" s="266"/>
      <c r="M226" s="204" t="n">
        <v>9</v>
      </c>
      <c r="N226" s="204" t="n">
        <v>3</v>
      </c>
      <c r="O226" s="271"/>
      <c r="P226" s="272"/>
      <c r="Q226" s="209"/>
      <c r="R226" s="216"/>
      <c r="S226" s="273" t="n">
        <v>3.8</v>
      </c>
      <c r="T226" s="272" t="n">
        <v>1</v>
      </c>
      <c r="U226" s="209"/>
      <c r="V226" s="216"/>
      <c r="W226" s="209" t="s">
        <v>198</v>
      </c>
      <c r="X226" s="209" t="s">
        <v>198</v>
      </c>
      <c r="Y226" s="236"/>
      <c r="Z226" s="237"/>
      <c r="AA226" s="238"/>
      <c r="AB226" s="236"/>
      <c r="AC226" s="238"/>
      <c r="AD226" s="239"/>
      <c r="AE226" s="209" t="n">
        <v>610782999</v>
      </c>
      <c r="AF226" s="270" t="s">
        <v>233</v>
      </c>
      <c r="AG226" s="270" t="n">
        <v>3</v>
      </c>
      <c r="AH226" s="58" t="s">
        <v>223</v>
      </c>
      <c r="AI226" s="213" t="n">
        <v>39</v>
      </c>
      <c r="AJ226" s="226"/>
      <c r="AK226" s="226" t="s">
        <v>451</v>
      </c>
    </row>
    <row r="227" s="58" customFormat="true" ht="15" hidden="false" customHeight="true" outlineLevel="0" collapsed="false">
      <c r="A227" s="198" t="s">
        <v>452</v>
      </c>
      <c r="B227" s="274"/>
      <c r="C227" s="275" t="n">
        <v>2017</v>
      </c>
      <c r="D227" s="275" t="n">
        <v>7</v>
      </c>
      <c r="E227" s="275" t="n">
        <v>17</v>
      </c>
      <c r="F227" s="276" t="n">
        <v>22</v>
      </c>
      <c r="G227" s="276" t="n">
        <v>36</v>
      </c>
      <c r="H227" s="277" t="n">
        <v>50.7</v>
      </c>
      <c r="I227" s="278" t="n">
        <v>41.42</v>
      </c>
      <c r="J227" s="278" t="n">
        <v>46.1</v>
      </c>
      <c r="K227" s="279" t="n">
        <v>19</v>
      </c>
      <c r="L227" s="275"/>
      <c r="M227" s="280" t="n">
        <v>10.5</v>
      </c>
      <c r="N227" s="280" t="n">
        <v>4.1</v>
      </c>
      <c r="O227" s="271"/>
      <c r="P227" s="272"/>
      <c r="Q227" s="273" t="n">
        <v>3.1</v>
      </c>
      <c r="R227" s="57" t="n">
        <v>6</v>
      </c>
      <c r="S227" s="273" t="n">
        <v>4.3</v>
      </c>
      <c r="T227" s="272" t="n">
        <v>7</v>
      </c>
      <c r="U227" s="273" t="n">
        <v>4</v>
      </c>
      <c r="V227" s="57" t="n">
        <v>15</v>
      </c>
      <c r="W227" s="273" t="s">
        <v>198</v>
      </c>
      <c r="X227" s="245" t="s">
        <v>198</v>
      </c>
      <c r="Y227" s="292"/>
      <c r="Z227" s="293"/>
      <c r="AA227" s="294"/>
      <c r="AB227" s="292"/>
      <c r="AC227" s="294"/>
      <c r="AD227" s="229"/>
      <c r="AE227" s="286" t="n">
        <v>610785477</v>
      </c>
      <c r="AF227" s="287" t="s">
        <v>205</v>
      </c>
      <c r="AG227" s="287" t="n">
        <v>7</v>
      </c>
      <c r="AH227" s="57" t="s">
        <v>236</v>
      </c>
      <c r="AI227" s="225"/>
      <c r="AJ227" s="232"/>
      <c r="AK227" s="224"/>
    </row>
    <row r="228" s="58" customFormat="true" ht="15" hidden="false" customHeight="true" outlineLevel="0" collapsed="false">
      <c r="A228" s="198" t="s">
        <v>453</v>
      </c>
      <c r="B228" s="218"/>
      <c r="C228" s="266" t="n">
        <v>2017</v>
      </c>
      <c r="D228" s="266" t="n">
        <v>7</v>
      </c>
      <c r="E228" s="266" t="n">
        <v>17</v>
      </c>
      <c r="F228" s="200" t="n">
        <v>23</v>
      </c>
      <c r="G228" s="200" t="n">
        <v>54</v>
      </c>
      <c r="H228" s="201" t="n">
        <v>41.7</v>
      </c>
      <c r="I228" s="267" t="n">
        <v>38.79</v>
      </c>
      <c r="J228" s="267" t="n">
        <v>48.64</v>
      </c>
      <c r="K228" s="268" t="n">
        <v>10</v>
      </c>
      <c r="L228" s="266"/>
      <c r="M228" s="204" t="n">
        <v>9</v>
      </c>
      <c r="N228" s="204" t="n">
        <v>3.1</v>
      </c>
      <c r="O228" s="239"/>
      <c r="P228" s="237"/>
      <c r="Q228" s="245"/>
      <c r="R228" s="216"/>
      <c r="S228" s="236"/>
      <c r="U228" s="204"/>
      <c r="V228" s="208"/>
      <c r="W228" s="204"/>
      <c r="X228" s="245"/>
      <c r="Y228" s="236"/>
      <c r="Z228" s="237"/>
      <c r="AA228" s="238"/>
      <c r="AB228" s="236"/>
      <c r="AC228" s="238"/>
      <c r="AD228" s="239"/>
      <c r="AE228" s="58" t="s">
        <v>3</v>
      </c>
      <c r="AF228" s="213"/>
      <c r="AG228" s="213" t="n">
        <v>14</v>
      </c>
      <c r="AH228" s="58" t="s">
        <v>181</v>
      </c>
      <c r="AI228" s="225"/>
      <c r="AJ228" s="226"/>
      <c r="AK228" s="226"/>
    </row>
    <row r="229" s="58" customFormat="true" ht="15" hidden="false" customHeight="true" outlineLevel="0" collapsed="false">
      <c r="A229" s="198" t="s">
        <v>454</v>
      </c>
      <c r="B229" s="218"/>
      <c r="C229" s="266" t="n">
        <v>2017</v>
      </c>
      <c r="D229" s="266" t="n">
        <v>7</v>
      </c>
      <c r="E229" s="266" t="n">
        <v>18</v>
      </c>
      <c r="F229" s="200" t="n">
        <v>0</v>
      </c>
      <c r="G229" s="200" t="n">
        <v>25</v>
      </c>
      <c r="H229" s="201" t="n">
        <v>35.5</v>
      </c>
      <c r="I229" s="267" t="n">
        <v>41.4</v>
      </c>
      <c r="J229" s="267" t="n">
        <v>46.11</v>
      </c>
      <c r="K229" s="268" t="n">
        <v>11</v>
      </c>
      <c r="L229" s="266"/>
      <c r="M229" s="204" t="n">
        <v>9</v>
      </c>
      <c r="N229" s="204" t="n">
        <v>3</v>
      </c>
      <c r="O229" s="239"/>
      <c r="P229" s="237"/>
      <c r="R229" s="216"/>
      <c r="S229" s="221"/>
      <c r="T229" s="57"/>
      <c r="Y229" s="236"/>
      <c r="Z229" s="237"/>
      <c r="AA229" s="238"/>
      <c r="AB229" s="236"/>
      <c r="AC229" s="238"/>
      <c r="AD229" s="229"/>
      <c r="AE229" s="231" t="s">
        <v>3</v>
      </c>
      <c r="AF229" s="201"/>
      <c r="AG229" s="201" t="n">
        <v>7</v>
      </c>
      <c r="AH229" s="58" t="s">
        <v>236</v>
      </c>
      <c r="AI229" s="225"/>
      <c r="AJ229" s="232"/>
      <c r="AK229" s="224"/>
    </row>
    <row r="230" s="58" customFormat="true" ht="15" hidden="false" customHeight="true" outlineLevel="0" collapsed="false">
      <c r="A230" s="198" t="s">
        <v>455</v>
      </c>
      <c r="B230" s="218" t="n">
        <v>20</v>
      </c>
      <c r="C230" s="266" t="n">
        <v>2017</v>
      </c>
      <c r="D230" s="266" t="n">
        <v>7</v>
      </c>
      <c r="E230" s="266" t="n">
        <v>20</v>
      </c>
      <c r="F230" s="200" t="n">
        <v>6</v>
      </c>
      <c r="G230" s="200" t="n">
        <v>22</v>
      </c>
      <c r="H230" s="201" t="n">
        <v>34.8</v>
      </c>
      <c r="I230" s="267" t="n">
        <v>39.91</v>
      </c>
      <c r="J230" s="267" t="n">
        <v>48.34</v>
      </c>
      <c r="K230" s="268" t="n">
        <v>54</v>
      </c>
      <c r="L230" s="266" t="n">
        <v>63</v>
      </c>
      <c r="M230" s="204" t="n">
        <v>10.9</v>
      </c>
      <c r="N230" s="204" t="n">
        <v>4.4</v>
      </c>
      <c r="O230" s="271"/>
      <c r="P230" s="272"/>
      <c r="Q230" s="209"/>
      <c r="R230" s="216"/>
      <c r="S230" s="273" t="n">
        <v>4.7</v>
      </c>
      <c r="T230" s="272" t="n">
        <v>25</v>
      </c>
      <c r="U230" s="245" t="n">
        <v>4.4</v>
      </c>
      <c r="V230" s="58" t="n">
        <v>68</v>
      </c>
      <c r="W230" s="245" t="n">
        <v>4.6</v>
      </c>
      <c r="X230" s="209" t="s">
        <v>198</v>
      </c>
      <c r="Y230" s="236"/>
      <c r="Z230" s="237"/>
      <c r="AA230" s="238"/>
      <c r="AB230" s="236"/>
      <c r="AC230" s="238"/>
      <c r="AD230" s="239"/>
      <c r="AE230" s="269" t="n">
        <v>615298130</v>
      </c>
      <c r="AF230" s="270" t="s">
        <v>233</v>
      </c>
      <c r="AG230" s="270" t="n">
        <v>7</v>
      </c>
      <c r="AH230" s="58" t="s">
        <v>181</v>
      </c>
      <c r="AI230" s="213" t="n">
        <v>40</v>
      </c>
      <c r="AJ230" s="104" t="s">
        <v>456</v>
      </c>
      <c r="AK230" s="104"/>
    </row>
    <row r="231" s="58" customFormat="true" ht="15" hidden="false" customHeight="true" outlineLevel="0" collapsed="false">
      <c r="A231" s="198" t="s">
        <v>457</v>
      </c>
      <c r="B231" s="274"/>
      <c r="C231" s="275" t="n">
        <v>2017</v>
      </c>
      <c r="D231" s="275" t="n">
        <v>7</v>
      </c>
      <c r="E231" s="275" t="n">
        <v>21</v>
      </c>
      <c r="F231" s="276" t="n">
        <v>19</v>
      </c>
      <c r="G231" s="276" t="n">
        <v>40</v>
      </c>
      <c r="H231" s="277" t="n">
        <v>11.3</v>
      </c>
      <c r="I231" s="278" t="n">
        <v>40.02</v>
      </c>
      <c r="J231" s="278" t="n">
        <v>51.98</v>
      </c>
      <c r="K231" s="279" t="n">
        <v>55</v>
      </c>
      <c r="L231" s="275"/>
      <c r="M231" s="280" t="n">
        <v>9.1</v>
      </c>
      <c r="N231" s="280" t="n">
        <v>3.1</v>
      </c>
      <c r="O231" s="205"/>
      <c r="P231" s="57"/>
      <c r="Q231" s="272"/>
      <c r="R231" s="282"/>
      <c r="S231" s="221"/>
      <c r="T231" s="57"/>
      <c r="U231" s="272"/>
      <c r="V231" s="284"/>
      <c r="W231" s="272" t="n">
        <v>3.4</v>
      </c>
      <c r="X231" s="273"/>
      <c r="Y231" s="292"/>
      <c r="Z231" s="293"/>
      <c r="AA231" s="294"/>
      <c r="AB231" s="292"/>
      <c r="AC231" s="294"/>
      <c r="AD231" s="240"/>
      <c r="AE231" s="286" t="n">
        <v>610940680</v>
      </c>
      <c r="AF231" s="213" t="s">
        <v>218</v>
      </c>
      <c r="AG231" s="287" t="n">
        <v>11</v>
      </c>
      <c r="AH231" s="57" t="s">
        <v>189</v>
      </c>
      <c r="AI231" s="225"/>
      <c r="AJ231" s="226"/>
      <c r="AK231" s="226"/>
    </row>
    <row r="232" s="58" customFormat="true" ht="15" hidden="false" customHeight="true" outlineLevel="0" collapsed="false">
      <c r="A232" s="198" t="s">
        <v>458</v>
      </c>
      <c r="B232" s="218"/>
      <c r="C232" s="266" t="n">
        <v>2017</v>
      </c>
      <c r="D232" s="266" t="n">
        <v>7</v>
      </c>
      <c r="E232" s="266" t="n">
        <v>24</v>
      </c>
      <c r="F232" s="200" t="n">
        <v>11</v>
      </c>
      <c r="G232" s="200" t="n">
        <v>17</v>
      </c>
      <c r="H232" s="201" t="n">
        <v>18.1</v>
      </c>
      <c r="I232" s="267" t="n">
        <v>38.44</v>
      </c>
      <c r="J232" s="267" t="n">
        <v>44.98</v>
      </c>
      <c r="K232" s="268" t="n">
        <v>10</v>
      </c>
      <c r="L232" s="266"/>
      <c r="M232" s="204" t="n">
        <v>9.4</v>
      </c>
      <c r="N232" s="204" t="n">
        <v>3.3</v>
      </c>
      <c r="O232" s="239"/>
      <c r="P232" s="237"/>
      <c r="Q232" s="245"/>
      <c r="S232" s="221"/>
      <c r="T232" s="57"/>
      <c r="U232" s="245"/>
      <c r="W232" s="245"/>
      <c r="X232" s="204"/>
      <c r="Y232" s="236"/>
      <c r="Z232" s="237"/>
      <c r="AA232" s="238"/>
      <c r="AB232" s="236"/>
      <c r="AC232" s="238"/>
      <c r="AD232" s="229"/>
      <c r="AE232" s="58" t="s">
        <v>3</v>
      </c>
      <c r="AF232" s="213" t="s">
        <v>183</v>
      </c>
      <c r="AG232" s="213" t="n">
        <v>17</v>
      </c>
      <c r="AH232" s="58" t="s">
        <v>184</v>
      </c>
      <c r="AI232" s="225"/>
      <c r="AJ232" s="232"/>
      <c r="AK232" s="224"/>
    </row>
    <row r="233" s="58" customFormat="true" ht="15" hidden="false" customHeight="true" outlineLevel="0" collapsed="false">
      <c r="A233" s="198" t="s">
        <v>459</v>
      </c>
      <c r="B233" s="218"/>
      <c r="C233" s="266" t="n">
        <v>2017</v>
      </c>
      <c r="D233" s="266" t="n">
        <v>7</v>
      </c>
      <c r="E233" s="266" t="n">
        <v>24</v>
      </c>
      <c r="F233" s="200" t="n">
        <v>17</v>
      </c>
      <c r="G233" s="200" t="n">
        <v>55</v>
      </c>
      <c r="H233" s="201" t="n">
        <v>11</v>
      </c>
      <c r="I233" s="267" t="n">
        <v>39.92</v>
      </c>
      <c r="J233" s="267" t="n">
        <v>45.3</v>
      </c>
      <c r="K233" s="268" t="n">
        <v>2</v>
      </c>
      <c r="L233" s="266"/>
      <c r="M233" s="204" t="n">
        <v>9.2</v>
      </c>
      <c r="N233" s="204" t="n">
        <v>3.2</v>
      </c>
      <c r="O233" s="239"/>
      <c r="P233" s="237"/>
      <c r="Q233" s="209"/>
      <c r="R233" s="237"/>
      <c r="S233" s="236"/>
      <c r="U233" s="209"/>
      <c r="V233" s="203"/>
      <c r="W233" s="209" t="n">
        <v>2.9</v>
      </c>
      <c r="X233" s="245" t="s">
        <v>198</v>
      </c>
      <c r="Y233" s="236"/>
      <c r="Z233" s="237"/>
      <c r="AA233" s="238"/>
      <c r="AB233" s="236"/>
      <c r="AC233" s="238"/>
      <c r="AD233" s="239"/>
      <c r="AE233" s="269" t="n">
        <v>610793032</v>
      </c>
      <c r="AF233" s="270" t="s">
        <v>199</v>
      </c>
      <c r="AG233" s="270" t="n">
        <v>9</v>
      </c>
      <c r="AH233" s="58" t="s">
        <v>206</v>
      </c>
      <c r="AI233" s="225"/>
      <c r="AJ233" s="226"/>
      <c r="AK233" s="226"/>
    </row>
    <row r="234" s="58" customFormat="true" ht="15" hidden="false" customHeight="true" outlineLevel="0" collapsed="false">
      <c r="A234" s="198" t="s">
        <v>460</v>
      </c>
      <c r="B234" s="218"/>
      <c r="C234" s="266" t="n">
        <v>2017</v>
      </c>
      <c r="D234" s="266" t="n">
        <v>7</v>
      </c>
      <c r="E234" s="266" t="n">
        <v>28</v>
      </c>
      <c r="F234" s="200" t="n">
        <v>16</v>
      </c>
      <c r="G234" s="200" t="n">
        <v>46</v>
      </c>
      <c r="H234" s="201" t="n">
        <v>56.9</v>
      </c>
      <c r="I234" s="267" t="n">
        <v>38.36</v>
      </c>
      <c r="J234" s="267" t="n">
        <v>46.88</v>
      </c>
      <c r="K234" s="268" t="n">
        <v>11</v>
      </c>
      <c r="L234" s="266"/>
      <c r="M234" s="204" t="n">
        <v>8.9</v>
      </c>
      <c r="N234" s="204" t="n">
        <v>3</v>
      </c>
      <c r="O234" s="205"/>
      <c r="Q234" s="209"/>
      <c r="R234" s="203"/>
      <c r="S234" s="207"/>
      <c r="U234" s="209"/>
      <c r="V234" s="203"/>
      <c r="W234" s="209" t="n">
        <v>3.1</v>
      </c>
      <c r="X234" s="272"/>
      <c r="Y234" s="236"/>
      <c r="Z234" s="237"/>
      <c r="AA234" s="238"/>
      <c r="AB234" s="236"/>
      <c r="AC234" s="238"/>
      <c r="AD234" s="229"/>
      <c r="AE234" s="269" t="n">
        <v>615387488</v>
      </c>
      <c r="AF234" s="270" t="s">
        <v>199</v>
      </c>
      <c r="AG234" s="270" t="n">
        <v>17</v>
      </c>
      <c r="AH234" s="58" t="s">
        <v>184</v>
      </c>
      <c r="AI234" s="213"/>
      <c r="AJ234" s="227"/>
      <c r="AK234" s="228"/>
    </row>
    <row r="235" s="58" customFormat="true" ht="15" hidden="false" customHeight="true" outlineLevel="0" collapsed="false">
      <c r="A235" s="198" t="s">
        <v>461</v>
      </c>
      <c r="B235" s="199"/>
      <c r="C235" s="266" t="n">
        <v>2017</v>
      </c>
      <c r="D235" s="266" t="n">
        <v>8</v>
      </c>
      <c r="E235" s="266" t="n">
        <v>6</v>
      </c>
      <c r="F235" s="200" t="n">
        <v>0</v>
      </c>
      <c r="G235" s="200" t="n">
        <v>29</v>
      </c>
      <c r="H235" s="201" t="n">
        <v>1.1</v>
      </c>
      <c r="I235" s="267" t="n">
        <v>40.07</v>
      </c>
      <c r="J235" s="267" t="n">
        <v>48.28</v>
      </c>
      <c r="K235" s="268" t="n">
        <v>33</v>
      </c>
      <c r="L235" s="266"/>
      <c r="M235" s="204" t="n">
        <v>9.1</v>
      </c>
      <c r="N235" s="204" t="n">
        <v>3.1</v>
      </c>
      <c r="O235" s="219"/>
      <c r="P235" s="216"/>
      <c r="Q235" s="209"/>
      <c r="R235" s="216"/>
      <c r="S235" s="245"/>
      <c r="T235" s="209"/>
      <c r="U235" s="209"/>
      <c r="V235" s="208"/>
      <c r="W235" s="209" t="n">
        <v>3.1</v>
      </c>
      <c r="X235" s="209"/>
      <c r="Z235" s="216"/>
      <c r="AA235" s="243"/>
      <c r="AC235" s="243"/>
      <c r="AD235" s="249"/>
      <c r="AE235" s="269" t="n">
        <v>611083813</v>
      </c>
      <c r="AF235" s="270" t="s">
        <v>252</v>
      </c>
      <c r="AG235" s="270" t="n">
        <v>7</v>
      </c>
      <c r="AH235" s="58" t="s">
        <v>181</v>
      </c>
      <c r="AI235" s="213"/>
      <c r="AJ235" s="224"/>
      <c r="AK235" s="224"/>
    </row>
    <row r="236" s="58" customFormat="true" ht="15" hidden="false" customHeight="true" outlineLevel="0" collapsed="false">
      <c r="A236" s="198" t="s">
        <v>462</v>
      </c>
      <c r="B236" s="218"/>
      <c r="C236" s="266" t="n">
        <v>2017</v>
      </c>
      <c r="D236" s="266" t="n">
        <v>8</v>
      </c>
      <c r="E236" s="266" t="n">
        <v>9</v>
      </c>
      <c r="F236" s="200" t="n">
        <v>5</v>
      </c>
      <c r="G236" s="200" t="n">
        <v>27</v>
      </c>
      <c r="H236" s="201" t="n">
        <v>19.8</v>
      </c>
      <c r="I236" s="267" t="n">
        <v>38.48</v>
      </c>
      <c r="J236" s="267" t="n">
        <v>44.53</v>
      </c>
      <c r="K236" s="268" t="n">
        <v>5</v>
      </c>
      <c r="L236" s="266"/>
      <c r="M236" s="204" t="n">
        <v>9.5</v>
      </c>
      <c r="N236" s="204" t="n">
        <v>3.4</v>
      </c>
      <c r="O236" s="239"/>
      <c r="P236" s="237"/>
      <c r="Q236" s="209"/>
      <c r="R236" s="237"/>
      <c r="S236" s="236"/>
      <c r="U236" s="209"/>
      <c r="V236" s="237"/>
      <c r="W236" s="209" t="n">
        <v>2.9</v>
      </c>
      <c r="X236" s="209" t="s">
        <v>198</v>
      </c>
      <c r="Y236" s="236"/>
      <c r="Z236" s="237"/>
      <c r="AA236" s="238"/>
      <c r="AB236" s="236"/>
      <c r="AC236" s="238"/>
      <c r="AD236" s="239"/>
      <c r="AE236" s="269" t="n">
        <v>611520221</v>
      </c>
      <c r="AF236" s="270" t="s">
        <v>199</v>
      </c>
      <c r="AG236" s="270" t="n">
        <v>17</v>
      </c>
      <c r="AH236" s="58" t="s">
        <v>184</v>
      </c>
      <c r="AI236" s="225"/>
      <c r="AJ236" s="232"/>
      <c r="AK236" s="224"/>
    </row>
    <row r="237" s="58" customFormat="true" ht="15" hidden="false" customHeight="true" outlineLevel="0" collapsed="false">
      <c r="A237" s="198" t="s">
        <v>463</v>
      </c>
      <c r="B237" s="199"/>
      <c r="C237" s="266" t="n">
        <v>2017</v>
      </c>
      <c r="D237" s="266" t="n">
        <v>8</v>
      </c>
      <c r="E237" s="266" t="n">
        <v>9</v>
      </c>
      <c r="F237" s="200" t="n">
        <v>22</v>
      </c>
      <c r="G237" s="200" t="n">
        <v>23</v>
      </c>
      <c r="H237" s="201" t="n">
        <v>31.9</v>
      </c>
      <c r="I237" s="267" t="n">
        <v>40.58</v>
      </c>
      <c r="J237" s="267" t="n">
        <v>51.33</v>
      </c>
      <c r="K237" s="268" t="n">
        <v>50</v>
      </c>
      <c r="L237" s="266"/>
      <c r="M237" s="204" t="n">
        <v>9</v>
      </c>
      <c r="N237" s="204" t="n">
        <v>3</v>
      </c>
      <c r="O237" s="219"/>
      <c r="P237" s="216"/>
      <c r="Q237" s="209"/>
      <c r="R237" s="216"/>
      <c r="T237" s="216"/>
      <c r="U237" s="209"/>
      <c r="V237" s="208"/>
      <c r="W237" s="209" t="n">
        <v>3.4</v>
      </c>
      <c r="X237" s="209"/>
      <c r="Z237" s="216"/>
      <c r="AA237" s="243"/>
      <c r="AC237" s="243"/>
      <c r="AD237" s="219"/>
      <c r="AE237" s="269" t="n">
        <v>611018637</v>
      </c>
      <c r="AF237" s="270" t="s">
        <v>191</v>
      </c>
      <c r="AG237" s="270" t="n">
        <v>11</v>
      </c>
      <c r="AH237" s="58" t="s">
        <v>189</v>
      </c>
      <c r="AI237" s="213"/>
      <c r="AJ237" s="224"/>
      <c r="AK237" s="224"/>
    </row>
    <row r="238" s="58" customFormat="true" ht="15" hidden="false" customHeight="true" outlineLevel="0" collapsed="false">
      <c r="A238" s="198" t="s">
        <v>464</v>
      </c>
      <c r="B238" s="218"/>
      <c r="C238" s="266" t="n">
        <v>2017</v>
      </c>
      <c r="D238" s="266" t="n">
        <v>8</v>
      </c>
      <c r="E238" s="266" t="n">
        <v>10</v>
      </c>
      <c r="F238" s="200" t="n">
        <v>4</v>
      </c>
      <c r="G238" s="200" t="n">
        <v>28</v>
      </c>
      <c r="H238" s="201" t="n">
        <v>52.8</v>
      </c>
      <c r="I238" s="267" t="n">
        <v>41.28</v>
      </c>
      <c r="J238" s="267" t="n">
        <v>47.52</v>
      </c>
      <c r="K238" s="268" t="n">
        <v>9</v>
      </c>
      <c r="L238" s="266"/>
      <c r="M238" s="204" t="n">
        <v>8.9</v>
      </c>
      <c r="N238" s="204" t="n">
        <v>3</v>
      </c>
      <c r="O238" s="205"/>
      <c r="Q238" s="209"/>
      <c r="R238" s="203"/>
      <c r="S238" s="207"/>
      <c r="U238" s="209"/>
      <c r="V238" s="203"/>
      <c r="W238" s="209" t="s">
        <v>198</v>
      </c>
      <c r="X238" s="209" t="s">
        <v>198</v>
      </c>
      <c r="Z238" s="237"/>
      <c r="AA238" s="238"/>
      <c r="AB238" s="236"/>
      <c r="AC238" s="238"/>
      <c r="AD238" s="229"/>
      <c r="AE238" s="269" t="n">
        <v>610896849</v>
      </c>
      <c r="AF238" s="270" t="s">
        <v>252</v>
      </c>
      <c r="AG238" s="270" t="n">
        <v>3</v>
      </c>
      <c r="AH238" s="58" t="s">
        <v>223</v>
      </c>
      <c r="AI238" s="213"/>
      <c r="AJ238" s="227"/>
      <c r="AK238" s="228"/>
    </row>
    <row r="239" s="58" customFormat="true" ht="15" hidden="false" customHeight="true" outlineLevel="0" collapsed="false">
      <c r="A239" s="198" t="s">
        <v>465</v>
      </c>
      <c r="B239" s="218"/>
      <c r="C239" s="266" t="n">
        <v>2017</v>
      </c>
      <c r="D239" s="266" t="n">
        <v>8</v>
      </c>
      <c r="E239" s="266" t="n">
        <v>12</v>
      </c>
      <c r="F239" s="200" t="n">
        <v>22</v>
      </c>
      <c r="G239" s="200" t="n">
        <v>40</v>
      </c>
      <c r="H239" s="201" t="n">
        <v>52.9</v>
      </c>
      <c r="I239" s="267" t="n">
        <v>41.26</v>
      </c>
      <c r="J239" s="267" t="n">
        <v>47.53</v>
      </c>
      <c r="K239" s="268" t="n">
        <v>25</v>
      </c>
      <c r="L239" s="266"/>
      <c r="M239" s="204" t="n">
        <v>9.3</v>
      </c>
      <c r="N239" s="204" t="n">
        <v>3.3</v>
      </c>
      <c r="O239" s="239"/>
      <c r="P239" s="237"/>
      <c r="Q239" s="209"/>
      <c r="R239" s="237"/>
      <c r="S239" s="236"/>
      <c r="U239" s="209"/>
      <c r="V239" s="237"/>
      <c r="W239" s="209" t="s">
        <v>198</v>
      </c>
      <c r="X239" s="209" t="s">
        <v>198</v>
      </c>
      <c r="Y239" s="236"/>
      <c r="Z239" s="237"/>
      <c r="AA239" s="238"/>
      <c r="AB239" s="236"/>
      <c r="AC239" s="238"/>
      <c r="AD239" s="239"/>
      <c r="AE239" s="269" t="n">
        <v>611881392</v>
      </c>
      <c r="AF239" s="270" t="s">
        <v>252</v>
      </c>
      <c r="AG239" s="270" t="n">
        <v>3</v>
      </c>
      <c r="AH239" s="58" t="s">
        <v>223</v>
      </c>
      <c r="AI239" s="225"/>
      <c r="AJ239" s="226"/>
      <c r="AK239" s="226"/>
    </row>
    <row r="240" s="58" customFormat="true" ht="15" hidden="false" customHeight="true" outlineLevel="0" collapsed="false">
      <c r="A240" s="198" t="s">
        <v>466</v>
      </c>
      <c r="B240" s="218"/>
      <c r="C240" s="266" t="n">
        <v>2017</v>
      </c>
      <c r="D240" s="266" t="n">
        <v>8</v>
      </c>
      <c r="E240" s="266" t="n">
        <v>15</v>
      </c>
      <c r="F240" s="200" t="n">
        <v>20</v>
      </c>
      <c r="G240" s="200" t="n">
        <v>33</v>
      </c>
      <c r="H240" s="201" t="n">
        <v>13.2</v>
      </c>
      <c r="I240" s="267" t="n">
        <v>39.73</v>
      </c>
      <c r="J240" s="267" t="n">
        <v>51.11</v>
      </c>
      <c r="K240" s="268" t="n">
        <v>60</v>
      </c>
      <c r="L240" s="266"/>
      <c r="M240" s="204" t="n">
        <v>9.6</v>
      </c>
      <c r="N240" s="204" t="n">
        <v>3.5</v>
      </c>
      <c r="O240" s="205"/>
      <c r="Q240" s="209"/>
      <c r="S240" s="207"/>
      <c r="U240" s="245" t="n">
        <v>3.8</v>
      </c>
      <c r="V240" s="58" t="n">
        <v>7</v>
      </c>
      <c r="W240" s="245" t="n">
        <v>3.7</v>
      </c>
      <c r="X240" s="209"/>
      <c r="Y240" s="236"/>
      <c r="Z240" s="237"/>
      <c r="AA240" s="238"/>
      <c r="AB240" s="236"/>
      <c r="AC240" s="238"/>
      <c r="AD240" s="239"/>
      <c r="AE240" s="269" t="n">
        <v>610926369</v>
      </c>
      <c r="AF240" s="270" t="s">
        <v>191</v>
      </c>
      <c r="AG240" s="270" t="n">
        <v>11</v>
      </c>
      <c r="AH240" s="58" t="s">
        <v>189</v>
      </c>
      <c r="AI240" s="225"/>
      <c r="AJ240" s="226"/>
      <c r="AK240" s="226"/>
    </row>
    <row r="241" s="58" customFormat="true" ht="15" hidden="false" customHeight="true" outlineLevel="0" collapsed="false">
      <c r="A241" s="198" t="s">
        <v>467</v>
      </c>
      <c r="B241" s="218"/>
      <c r="C241" s="266" t="n">
        <v>2017</v>
      </c>
      <c r="D241" s="266" t="n">
        <v>8</v>
      </c>
      <c r="E241" s="266" t="n">
        <v>16</v>
      </c>
      <c r="F241" s="200" t="n">
        <v>0</v>
      </c>
      <c r="G241" s="200" t="n">
        <v>20</v>
      </c>
      <c r="H241" s="201" t="n">
        <v>4.6</v>
      </c>
      <c r="I241" s="267" t="n">
        <v>38.05</v>
      </c>
      <c r="J241" s="267" t="n">
        <v>46.88</v>
      </c>
      <c r="K241" s="268" t="n">
        <v>6</v>
      </c>
      <c r="L241" s="266"/>
      <c r="M241" s="204" t="n">
        <v>9.6</v>
      </c>
      <c r="N241" s="204" t="n">
        <v>3.4</v>
      </c>
      <c r="O241" s="239"/>
      <c r="P241" s="237"/>
      <c r="R241" s="216"/>
      <c r="S241" s="236"/>
      <c r="V241" s="216"/>
      <c r="Y241" s="236"/>
      <c r="Z241" s="237"/>
      <c r="AA241" s="238"/>
      <c r="AB241" s="236"/>
      <c r="AC241" s="238"/>
      <c r="AD241" s="239"/>
      <c r="AE241" s="58" t="s">
        <v>3</v>
      </c>
      <c r="AF241" s="213"/>
      <c r="AG241" s="213" t="n">
        <v>17</v>
      </c>
      <c r="AH241" s="58" t="s">
        <v>184</v>
      </c>
      <c r="AI241" s="225"/>
      <c r="AJ241" s="226"/>
      <c r="AK241" s="226"/>
    </row>
    <row r="242" s="58" customFormat="true" ht="15" hidden="false" customHeight="true" outlineLevel="0" collapsed="false">
      <c r="A242" s="198" t="s">
        <v>468</v>
      </c>
      <c r="B242" s="218"/>
      <c r="C242" s="266" t="n">
        <v>2017</v>
      </c>
      <c r="D242" s="266" t="n">
        <v>8</v>
      </c>
      <c r="E242" s="266" t="n">
        <v>16</v>
      </c>
      <c r="F242" s="200" t="n">
        <v>23</v>
      </c>
      <c r="G242" s="200" t="n">
        <v>15</v>
      </c>
      <c r="H242" s="201" t="n">
        <v>8.9</v>
      </c>
      <c r="I242" s="267" t="n">
        <v>40.78</v>
      </c>
      <c r="J242" s="267" t="n">
        <v>46.46</v>
      </c>
      <c r="K242" s="268" t="n">
        <v>11</v>
      </c>
      <c r="L242" s="266"/>
      <c r="M242" s="204" t="n">
        <v>9.7</v>
      </c>
      <c r="N242" s="204" t="n">
        <v>3.6</v>
      </c>
      <c r="O242" s="271"/>
      <c r="P242" s="272"/>
      <c r="Q242" s="209"/>
      <c r="R242" s="216"/>
      <c r="S242" s="273" t="n">
        <v>4.1</v>
      </c>
      <c r="T242" s="272" t="n">
        <v>1</v>
      </c>
      <c r="U242" s="209"/>
      <c r="V242" s="208"/>
      <c r="W242" s="209" t="s">
        <v>198</v>
      </c>
      <c r="X242" s="209" t="s">
        <v>198</v>
      </c>
      <c r="Y242" s="236"/>
      <c r="Z242" s="237"/>
      <c r="AA242" s="238"/>
      <c r="AB242" s="236"/>
      <c r="AC242" s="238"/>
      <c r="AD242" s="239"/>
      <c r="AE242" s="269" t="n">
        <v>610925804</v>
      </c>
      <c r="AF242" s="270" t="s">
        <v>205</v>
      </c>
      <c r="AG242" s="270" t="n">
        <v>7</v>
      </c>
      <c r="AH242" s="58" t="s">
        <v>181</v>
      </c>
      <c r="AI242" s="213" t="n">
        <v>41</v>
      </c>
      <c r="AJ242" s="104" t="s">
        <v>469</v>
      </c>
      <c r="AK242" s="104"/>
    </row>
    <row r="243" s="58" customFormat="true" ht="15" hidden="false" customHeight="true" outlineLevel="0" collapsed="false">
      <c r="A243" s="198" t="s">
        <v>470</v>
      </c>
      <c r="B243" s="218"/>
      <c r="C243" s="266" t="n">
        <v>2017</v>
      </c>
      <c r="D243" s="266" t="n">
        <v>8</v>
      </c>
      <c r="E243" s="266" t="n">
        <v>20</v>
      </c>
      <c r="F243" s="200" t="n">
        <v>6</v>
      </c>
      <c r="G243" s="200" t="n">
        <v>18</v>
      </c>
      <c r="H243" s="201" t="n">
        <v>50.3</v>
      </c>
      <c r="I243" s="267" t="n">
        <v>40.43</v>
      </c>
      <c r="J243" s="267" t="n">
        <v>45.45</v>
      </c>
      <c r="K243" s="268" t="n">
        <v>10</v>
      </c>
      <c r="L243" s="266"/>
      <c r="M243" s="204" t="n">
        <v>9</v>
      </c>
      <c r="N243" s="204" t="n">
        <v>3</v>
      </c>
      <c r="O243" s="205"/>
      <c r="Q243" s="209"/>
      <c r="R243" s="216"/>
      <c r="S243" s="207"/>
      <c r="U243" s="209"/>
      <c r="V243" s="208"/>
      <c r="W243" s="209" t="n">
        <v>2.8</v>
      </c>
      <c r="X243" s="245" t="s">
        <v>198</v>
      </c>
      <c r="Y243" s="236"/>
      <c r="Z243" s="237"/>
      <c r="AA243" s="238"/>
      <c r="AB243" s="236"/>
      <c r="AC243" s="238"/>
      <c r="AD243" s="239"/>
      <c r="AE243" s="269" t="n">
        <v>610929689</v>
      </c>
      <c r="AF243" s="270" t="s">
        <v>199</v>
      </c>
      <c r="AG243" s="270" t="n">
        <v>8</v>
      </c>
      <c r="AH243" s="58" t="s">
        <v>206</v>
      </c>
      <c r="AI243" s="213"/>
      <c r="AJ243" s="226"/>
      <c r="AK243" s="226"/>
    </row>
    <row r="244" s="58" customFormat="true" ht="15" hidden="false" customHeight="true" outlineLevel="0" collapsed="false">
      <c r="A244" s="198" t="s">
        <v>471</v>
      </c>
      <c r="B244" s="199"/>
      <c r="C244" s="266" t="n">
        <v>2017</v>
      </c>
      <c r="D244" s="266" t="n">
        <v>9</v>
      </c>
      <c r="E244" s="266" t="n">
        <v>1</v>
      </c>
      <c r="F244" s="270" t="n">
        <v>6</v>
      </c>
      <c r="G244" s="270" t="n">
        <v>36</v>
      </c>
      <c r="H244" s="266" t="n">
        <v>30.5</v>
      </c>
      <c r="I244" s="267" t="n">
        <v>41.23</v>
      </c>
      <c r="J244" s="267" t="n">
        <v>46.37</v>
      </c>
      <c r="K244" s="268" t="n">
        <v>10</v>
      </c>
      <c r="L244" s="266"/>
      <c r="M244" s="204" t="n">
        <v>10.4</v>
      </c>
      <c r="N244" s="204" t="n">
        <v>4.1</v>
      </c>
      <c r="O244" s="271"/>
      <c r="P244" s="272"/>
      <c r="Q244" s="245" t="n">
        <v>3</v>
      </c>
      <c r="R244" s="58" t="n">
        <v>6</v>
      </c>
      <c r="S244" s="273" t="n">
        <v>4</v>
      </c>
      <c r="T244" s="272" t="n">
        <v>4</v>
      </c>
      <c r="U244" s="245" t="n">
        <v>3.9</v>
      </c>
      <c r="V244" s="216" t="n">
        <v>5</v>
      </c>
      <c r="W244" s="245" t="s">
        <v>198</v>
      </c>
      <c r="X244" s="209" t="s">
        <v>198</v>
      </c>
      <c r="Z244" s="216"/>
      <c r="AA244" s="243"/>
      <c r="AC244" s="243"/>
      <c r="AD244" s="219"/>
      <c r="AE244" s="269" t="n">
        <v>610942571</v>
      </c>
      <c r="AF244" s="270" t="s">
        <v>205</v>
      </c>
      <c r="AG244" s="270" t="n">
        <v>7</v>
      </c>
      <c r="AH244" s="58" t="s">
        <v>236</v>
      </c>
      <c r="AI244" s="213"/>
      <c r="AJ244" s="224"/>
      <c r="AK244" s="224"/>
    </row>
    <row r="245" s="58" customFormat="true" ht="15" hidden="false" customHeight="true" outlineLevel="0" collapsed="false">
      <c r="A245" s="198" t="s">
        <v>472</v>
      </c>
      <c r="B245" s="218"/>
      <c r="C245" s="266" t="n">
        <v>2017</v>
      </c>
      <c r="D245" s="266" t="n">
        <v>9</v>
      </c>
      <c r="E245" s="266" t="n">
        <v>6</v>
      </c>
      <c r="F245" s="200" t="n">
        <v>1</v>
      </c>
      <c r="G245" s="200" t="n">
        <v>45</v>
      </c>
      <c r="H245" s="201" t="n">
        <v>12.4</v>
      </c>
      <c r="I245" s="267" t="n">
        <v>41.13</v>
      </c>
      <c r="J245" s="267" t="n">
        <v>47.75</v>
      </c>
      <c r="K245" s="268" t="n">
        <v>10</v>
      </c>
      <c r="L245" s="266"/>
      <c r="M245" s="204" t="n">
        <v>10.2</v>
      </c>
      <c r="N245" s="204" t="n">
        <v>3.9</v>
      </c>
      <c r="O245" s="271"/>
      <c r="P245" s="272"/>
      <c r="Q245" s="245" t="n">
        <v>3.3</v>
      </c>
      <c r="R245" s="216" t="n">
        <v>6</v>
      </c>
      <c r="S245" s="273" t="n">
        <v>4.2</v>
      </c>
      <c r="T245" s="272" t="n">
        <v>12</v>
      </c>
      <c r="U245" s="245" t="n">
        <v>4</v>
      </c>
      <c r="V245" s="58" t="n">
        <v>33</v>
      </c>
      <c r="W245" s="245" t="n">
        <v>3.7</v>
      </c>
      <c r="X245" s="209" t="s">
        <v>198</v>
      </c>
      <c r="Y245" s="236"/>
      <c r="Z245" s="237"/>
      <c r="AA245" s="238"/>
      <c r="AB245" s="236"/>
      <c r="AC245" s="238"/>
      <c r="AD245" s="239"/>
      <c r="AE245" s="269" t="n">
        <v>610955069</v>
      </c>
      <c r="AF245" s="270" t="s">
        <v>205</v>
      </c>
      <c r="AG245" s="270" t="n">
        <v>3</v>
      </c>
      <c r="AH245" s="58" t="s">
        <v>181</v>
      </c>
      <c r="AI245" s="213" t="n">
        <v>42</v>
      </c>
      <c r="AJ245" s="104" t="s">
        <v>473</v>
      </c>
      <c r="AK245" s="104"/>
    </row>
    <row r="246" s="58" customFormat="true" ht="15" hidden="false" customHeight="true" outlineLevel="0" collapsed="false">
      <c r="A246" s="198" t="s">
        <v>474</v>
      </c>
      <c r="B246" s="218"/>
      <c r="C246" s="266" t="n">
        <v>2017</v>
      </c>
      <c r="D246" s="266" t="n">
        <v>9</v>
      </c>
      <c r="E246" s="266" t="n">
        <v>6</v>
      </c>
      <c r="F246" s="200" t="n">
        <v>3</v>
      </c>
      <c r="G246" s="200" t="n">
        <v>56</v>
      </c>
      <c r="H246" s="201" t="n">
        <v>6.9</v>
      </c>
      <c r="I246" s="267" t="n">
        <v>41.14</v>
      </c>
      <c r="J246" s="267" t="n">
        <v>47.74</v>
      </c>
      <c r="K246" s="268" t="n">
        <v>10</v>
      </c>
      <c r="L246" s="266"/>
      <c r="M246" s="204" t="n">
        <v>9.3</v>
      </c>
      <c r="N246" s="204" t="n">
        <v>3.3</v>
      </c>
      <c r="O246" s="271"/>
      <c r="P246" s="272"/>
      <c r="Q246" s="209"/>
      <c r="R246" s="216"/>
      <c r="S246" s="273" t="n">
        <v>3.8</v>
      </c>
      <c r="T246" s="272" t="n">
        <v>1</v>
      </c>
      <c r="U246" s="245" t="n">
        <v>3.3</v>
      </c>
      <c r="V246" s="216" t="n">
        <v>3</v>
      </c>
      <c r="W246" s="245" t="n">
        <v>2.9</v>
      </c>
      <c r="X246" s="245" t="s">
        <v>198</v>
      </c>
      <c r="Y246" s="236"/>
      <c r="Z246" s="237"/>
      <c r="AA246" s="238"/>
      <c r="AB246" s="236"/>
      <c r="AC246" s="238"/>
      <c r="AD246" s="239"/>
      <c r="AE246" s="269" t="n">
        <v>610955082</v>
      </c>
      <c r="AF246" s="270" t="s">
        <v>233</v>
      </c>
      <c r="AG246" s="270" t="n">
        <v>3</v>
      </c>
      <c r="AH246" s="58" t="s">
        <v>181</v>
      </c>
      <c r="AI246" s="213"/>
      <c r="AJ246" s="227"/>
      <c r="AK246" s="228"/>
    </row>
    <row r="247" s="58" customFormat="true" ht="15" hidden="false" customHeight="true" outlineLevel="0" collapsed="false">
      <c r="A247" s="198" t="s">
        <v>475</v>
      </c>
      <c r="B247" s="218"/>
      <c r="C247" s="266" t="n">
        <v>2017</v>
      </c>
      <c r="D247" s="266" t="n">
        <v>9</v>
      </c>
      <c r="E247" s="266" t="n">
        <v>6</v>
      </c>
      <c r="F247" s="200" t="n">
        <v>17</v>
      </c>
      <c r="G247" s="200" t="n">
        <v>43</v>
      </c>
      <c r="H247" s="201" t="n">
        <v>7.3</v>
      </c>
      <c r="I247" s="267" t="n">
        <v>41.26</v>
      </c>
      <c r="J247" s="267" t="n">
        <v>46.52</v>
      </c>
      <c r="K247" s="268" t="n">
        <v>16</v>
      </c>
      <c r="L247" s="266"/>
      <c r="M247" s="204" t="n">
        <v>10.4</v>
      </c>
      <c r="N247" s="204" t="n">
        <v>4.1</v>
      </c>
      <c r="O247" s="271"/>
      <c r="P247" s="272"/>
      <c r="Q247" s="245" t="n">
        <v>3.5</v>
      </c>
      <c r="R247" s="216" t="n">
        <v>3</v>
      </c>
      <c r="S247" s="273" t="n">
        <v>4</v>
      </c>
      <c r="T247" s="272" t="n">
        <v>7</v>
      </c>
      <c r="U247" s="245" t="n">
        <v>3.9</v>
      </c>
      <c r="V247" s="216" t="n">
        <v>14</v>
      </c>
      <c r="W247" s="245" t="n">
        <v>3.8</v>
      </c>
      <c r="X247" s="245" t="s">
        <v>198</v>
      </c>
      <c r="Y247" s="236"/>
      <c r="Z247" s="237"/>
      <c r="AA247" s="238"/>
      <c r="AB247" s="236"/>
      <c r="AC247" s="238"/>
      <c r="AD247" s="239"/>
      <c r="AE247" s="269" t="n">
        <v>610955907</v>
      </c>
      <c r="AF247" s="270" t="s">
        <v>205</v>
      </c>
      <c r="AG247" s="270" t="n">
        <v>7</v>
      </c>
      <c r="AH247" s="58" t="s">
        <v>236</v>
      </c>
      <c r="AI247" s="213" t="n">
        <v>43</v>
      </c>
      <c r="AJ247" s="226" t="s">
        <v>476</v>
      </c>
      <c r="AK247" s="226"/>
    </row>
    <row r="248" s="58" customFormat="true" ht="15" hidden="false" customHeight="true" outlineLevel="0" collapsed="false">
      <c r="A248" s="198" t="s">
        <v>477</v>
      </c>
      <c r="B248" s="218"/>
      <c r="C248" s="266" t="n">
        <v>2017</v>
      </c>
      <c r="D248" s="266" t="n">
        <v>9</v>
      </c>
      <c r="E248" s="266" t="n">
        <v>7</v>
      </c>
      <c r="F248" s="200" t="n">
        <v>5</v>
      </c>
      <c r="G248" s="200" t="n">
        <v>53</v>
      </c>
      <c r="H248" s="201" t="n">
        <v>1.1</v>
      </c>
      <c r="I248" s="267" t="n">
        <v>41.14</v>
      </c>
      <c r="J248" s="267" t="n">
        <v>51.06</v>
      </c>
      <c r="K248" s="268" t="n">
        <v>57</v>
      </c>
      <c r="L248" s="266"/>
      <c r="M248" s="204" t="n">
        <v>9</v>
      </c>
      <c r="N248" s="204" t="n">
        <v>3</v>
      </c>
      <c r="O248" s="205"/>
      <c r="Q248" s="204"/>
      <c r="R248" s="208"/>
      <c r="S248" s="207"/>
      <c r="U248" s="204"/>
      <c r="V248" s="208"/>
      <c r="W248" s="204"/>
      <c r="X248" s="245"/>
      <c r="Y248" s="236"/>
      <c r="Z248" s="237"/>
      <c r="AA248" s="238"/>
      <c r="AB248" s="236"/>
      <c r="AC248" s="238"/>
      <c r="AD248" s="229"/>
      <c r="AE248" s="58" t="s">
        <v>3</v>
      </c>
      <c r="AF248" s="213"/>
      <c r="AG248" s="213" t="n">
        <v>11</v>
      </c>
      <c r="AH248" s="58" t="s">
        <v>189</v>
      </c>
      <c r="AI248" s="213"/>
      <c r="AJ248" s="227"/>
      <c r="AK248" s="228"/>
    </row>
    <row r="249" s="58" customFormat="true" ht="15" hidden="false" customHeight="true" outlineLevel="0" collapsed="false">
      <c r="A249" s="198" t="s">
        <v>478</v>
      </c>
      <c r="B249" s="218"/>
      <c r="C249" s="266" t="n">
        <v>2017</v>
      </c>
      <c r="D249" s="266" t="n">
        <v>9</v>
      </c>
      <c r="E249" s="266" t="n">
        <v>10</v>
      </c>
      <c r="F249" s="200" t="n">
        <v>2</v>
      </c>
      <c r="G249" s="200" t="n">
        <v>32</v>
      </c>
      <c r="H249" s="201" t="n">
        <v>22.7</v>
      </c>
      <c r="I249" s="267" t="n">
        <v>38.76</v>
      </c>
      <c r="J249" s="267" t="n">
        <v>48.55</v>
      </c>
      <c r="K249" s="268" t="n">
        <v>17</v>
      </c>
      <c r="L249" s="266"/>
      <c r="M249" s="204" t="n">
        <v>9.8</v>
      </c>
      <c r="N249" s="204" t="n">
        <v>3.6</v>
      </c>
      <c r="O249" s="239"/>
      <c r="P249" s="237"/>
      <c r="Q249" s="209"/>
      <c r="S249" s="221"/>
      <c r="T249" s="57"/>
      <c r="U249" s="245" t="n">
        <v>3.6</v>
      </c>
      <c r="V249" s="58" t="n">
        <v>4</v>
      </c>
      <c r="W249" s="245" t="n">
        <v>3.7</v>
      </c>
      <c r="X249" s="245"/>
      <c r="Y249" s="236"/>
      <c r="Z249" s="237"/>
      <c r="AA249" s="238"/>
      <c r="AB249" s="236"/>
      <c r="AC249" s="238"/>
      <c r="AD249" s="239"/>
      <c r="AE249" s="269" t="n">
        <v>611166628</v>
      </c>
      <c r="AF249" s="270" t="s">
        <v>191</v>
      </c>
      <c r="AG249" s="270" t="n">
        <v>14</v>
      </c>
      <c r="AH249" s="58" t="s">
        <v>181</v>
      </c>
      <c r="AI249" s="213" t="n">
        <v>44</v>
      </c>
      <c r="AJ249" s="104" t="s">
        <v>442</v>
      </c>
      <c r="AK249" s="104"/>
    </row>
    <row r="250" s="58" customFormat="true" ht="15" hidden="false" customHeight="true" outlineLevel="0" collapsed="false">
      <c r="A250" s="198" t="s">
        <v>479</v>
      </c>
      <c r="B250" s="199"/>
      <c r="C250" s="266" t="n">
        <v>2017</v>
      </c>
      <c r="D250" s="266" t="n">
        <v>9</v>
      </c>
      <c r="E250" s="266" t="n">
        <v>21</v>
      </c>
      <c r="F250" s="200" t="n">
        <v>9</v>
      </c>
      <c r="G250" s="200" t="n">
        <v>6</v>
      </c>
      <c r="H250" s="201" t="n">
        <v>2.4</v>
      </c>
      <c r="I250" s="267" t="n">
        <v>41.68</v>
      </c>
      <c r="J250" s="267" t="n">
        <v>46.47</v>
      </c>
      <c r="K250" s="268" t="n">
        <v>8</v>
      </c>
      <c r="L250" s="266"/>
      <c r="M250" s="204" t="n">
        <v>10.1</v>
      </c>
      <c r="N250" s="204" t="n">
        <v>3.9</v>
      </c>
      <c r="O250" s="271"/>
      <c r="P250" s="272"/>
      <c r="Q250" s="209"/>
      <c r="R250" s="216"/>
      <c r="S250" s="273" t="n">
        <v>4.2</v>
      </c>
      <c r="T250" s="272" t="n">
        <v>1</v>
      </c>
      <c r="U250" s="245" t="n">
        <v>3.6</v>
      </c>
      <c r="V250" s="216" t="n">
        <v>7</v>
      </c>
      <c r="W250" s="245" t="s">
        <v>198</v>
      </c>
      <c r="X250" s="245" t="s">
        <v>198</v>
      </c>
      <c r="Y250" s="236"/>
      <c r="Z250" s="237"/>
      <c r="AA250" s="238"/>
      <c r="AB250" s="236"/>
      <c r="AC250" s="238"/>
      <c r="AD250" s="239"/>
      <c r="AE250" s="269" t="n">
        <v>611009168</v>
      </c>
      <c r="AF250" s="270" t="s">
        <v>205</v>
      </c>
      <c r="AG250" s="270" t="n">
        <v>3</v>
      </c>
      <c r="AH250" s="58" t="s">
        <v>181</v>
      </c>
      <c r="AI250" s="213" t="n">
        <v>45</v>
      </c>
      <c r="AJ250" s="104" t="s">
        <v>480</v>
      </c>
      <c r="AK250" s="104"/>
    </row>
    <row r="251" s="58" customFormat="true" ht="15" hidden="false" customHeight="true" outlineLevel="0" collapsed="false">
      <c r="A251" s="198" t="s">
        <v>481</v>
      </c>
      <c r="B251" s="199"/>
      <c r="C251" s="266" t="n">
        <v>2017</v>
      </c>
      <c r="D251" s="266" t="n">
        <v>9</v>
      </c>
      <c r="E251" s="266" t="n">
        <v>23</v>
      </c>
      <c r="F251" s="200" t="n">
        <v>11</v>
      </c>
      <c r="G251" s="200" t="n">
        <v>40</v>
      </c>
      <c r="H251" s="201" t="n">
        <v>7.6</v>
      </c>
      <c r="I251" s="267" t="n">
        <v>41.27</v>
      </c>
      <c r="J251" s="267" t="n">
        <v>47.55</v>
      </c>
      <c r="K251" s="268" t="n">
        <v>9</v>
      </c>
      <c r="L251" s="266"/>
      <c r="M251" s="204" t="n">
        <v>10.1</v>
      </c>
      <c r="N251" s="204" t="n">
        <v>3.8</v>
      </c>
      <c r="O251" s="271"/>
      <c r="P251" s="272"/>
      <c r="Q251" s="245" t="n">
        <v>4.3</v>
      </c>
      <c r="R251" s="216" t="n">
        <v>3</v>
      </c>
      <c r="S251" s="273" t="n">
        <v>4.2</v>
      </c>
      <c r="T251" s="272" t="n">
        <v>7</v>
      </c>
      <c r="U251" s="245" t="n">
        <v>4</v>
      </c>
      <c r="V251" s="216" t="n">
        <v>16</v>
      </c>
      <c r="W251" s="245" t="n">
        <v>3.8</v>
      </c>
      <c r="X251" s="245" t="s">
        <v>198</v>
      </c>
      <c r="Y251" s="236"/>
      <c r="Z251" s="237"/>
      <c r="AA251" s="238"/>
      <c r="AB251" s="236"/>
      <c r="AC251" s="238"/>
      <c r="AD251" s="239"/>
      <c r="AE251" s="269" t="n">
        <v>611023358</v>
      </c>
      <c r="AF251" s="270" t="s">
        <v>205</v>
      </c>
      <c r="AG251" s="270" t="n">
        <v>3</v>
      </c>
      <c r="AH251" s="58" t="s">
        <v>223</v>
      </c>
      <c r="AI251" s="213" t="n">
        <v>46</v>
      </c>
      <c r="AJ251" s="104" t="s">
        <v>482</v>
      </c>
      <c r="AK251" s="104"/>
    </row>
    <row r="252" s="58" customFormat="true" ht="15" hidden="false" customHeight="true" outlineLevel="0" collapsed="false">
      <c r="A252" s="198" t="s">
        <v>483</v>
      </c>
      <c r="B252" s="218"/>
      <c r="C252" s="266" t="n">
        <v>2017</v>
      </c>
      <c r="D252" s="266" t="n">
        <v>9</v>
      </c>
      <c r="E252" s="266" t="n">
        <v>26</v>
      </c>
      <c r="F252" s="200" t="n">
        <v>20</v>
      </c>
      <c r="G252" s="200" t="n">
        <v>32</v>
      </c>
      <c r="H252" s="201" t="n">
        <v>11.5</v>
      </c>
      <c r="I252" s="267" t="n">
        <v>40.89</v>
      </c>
      <c r="J252" s="267" t="n">
        <v>48.63</v>
      </c>
      <c r="K252" s="268" t="n">
        <v>7</v>
      </c>
      <c r="L252" s="266"/>
      <c r="M252" s="204" t="n">
        <v>8.9</v>
      </c>
      <c r="N252" s="204" t="n">
        <v>3</v>
      </c>
      <c r="O252" s="239"/>
      <c r="P252" s="237"/>
      <c r="Q252" s="245"/>
      <c r="S252" s="221"/>
      <c r="T252" s="57"/>
      <c r="U252" s="245"/>
      <c r="W252" s="245"/>
      <c r="Y252" s="236"/>
      <c r="Z252" s="237"/>
      <c r="AA252" s="238"/>
      <c r="AB252" s="236"/>
      <c r="AC252" s="238"/>
      <c r="AD252" s="239"/>
      <c r="AE252" s="58" t="s">
        <v>3</v>
      </c>
      <c r="AF252" s="213" t="s">
        <v>214</v>
      </c>
      <c r="AG252" s="213" t="n">
        <v>3</v>
      </c>
      <c r="AH252" s="58" t="s">
        <v>181</v>
      </c>
      <c r="AI252" s="213"/>
      <c r="AJ252" s="226"/>
      <c r="AK252" s="226"/>
    </row>
    <row r="253" s="58" customFormat="true" ht="15" hidden="false" customHeight="true" outlineLevel="0" collapsed="false">
      <c r="A253" s="198" t="s">
        <v>484</v>
      </c>
      <c r="B253" s="218"/>
      <c r="C253" s="266" t="n">
        <v>2017</v>
      </c>
      <c r="D253" s="266" t="n">
        <v>10</v>
      </c>
      <c r="E253" s="266" t="n">
        <v>4</v>
      </c>
      <c r="F253" s="200" t="n">
        <v>2</v>
      </c>
      <c r="G253" s="200" t="n">
        <v>36</v>
      </c>
      <c r="H253" s="201" t="n">
        <v>38.2</v>
      </c>
      <c r="I253" s="267" t="n">
        <v>41.31</v>
      </c>
      <c r="J253" s="267" t="n">
        <v>48.43</v>
      </c>
      <c r="K253" s="268" t="n">
        <v>10</v>
      </c>
      <c r="L253" s="266"/>
      <c r="M253" s="204" t="n">
        <v>9.7</v>
      </c>
      <c r="N253" s="204" t="n">
        <v>3.6</v>
      </c>
      <c r="O253" s="271"/>
      <c r="P253" s="272"/>
      <c r="Q253" s="209"/>
      <c r="S253" s="273" t="n">
        <v>4.5</v>
      </c>
      <c r="T253" s="272" t="n">
        <v>2</v>
      </c>
      <c r="U253" s="245" t="n">
        <v>4.4</v>
      </c>
      <c r="V253" s="58" t="n">
        <v>22</v>
      </c>
      <c r="W253" s="245" t="s">
        <v>198</v>
      </c>
      <c r="X253" s="245" t="s">
        <v>198</v>
      </c>
      <c r="Y253" s="236"/>
      <c r="Z253" s="237"/>
      <c r="AA253" s="238"/>
      <c r="AB253" s="236"/>
      <c r="AC253" s="238"/>
      <c r="AD253" s="239"/>
      <c r="AE253" s="269" t="n">
        <v>611075751</v>
      </c>
      <c r="AF253" s="270" t="s">
        <v>233</v>
      </c>
      <c r="AG253" s="270" t="n">
        <v>3</v>
      </c>
      <c r="AH253" s="58" t="s">
        <v>181</v>
      </c>
      <c r="AI253" s="213" t="n">
        <v>47</v>
      </c>
      <c r="AJ253" s="104" t="s">
        <v>482</v>
      </c>
      <c r="AK253" s="104"/>
    </row>
    <row r="254" s="58" customFormat="true" ht="15" hidden="false" customHeight="true" outlineLevel="0" collapsed="false">
      <c r="A254" s="198" t="s">
        <v>485</v>
      </c>
      <c r="B254" s="199"/>
      <c r="C254" s="266" t="n">
        <v>2017</v>
      </c>
      <c r="D254" s="266" t="n">
        <v>10</v>
      </c>
      <c r="E254" s="266" t="n">
        <v>15</v>
      </c>
      <c r="F254" s="200" t="n">
        <v>11</v>
      </c>
      <c r="G254" s="200" t="n">
        <v>38</v>
      </c>
      <c r="H254" s="201" t="n">
        <v>9</v>
      </c>
      <c r="I254" s="267" t="n">
        <v>40.84</v>
      </c>
      <c r="J254" s="267" t="n">
        <v>47.04</v>
      </c>
      <c r="K254" s="268" t="n">
        <v>32</v>
      </c>
      <c r="L254" s="266"/>
      <c r="M254" s="204" t="n">
        <v>9.3</v>
      </c>
      <c r="N254" s="204" t="n">
        <v>3.3</v>
      </c>
      <c r="O254" s="271"/>
      <c r="P254" s="272"/>
      <c r="Q254" s="209"/>
      <c r="R254" s="216"/>
      <c r="S254" s="273" t="n">
        <v>3.6</v>
      </c>
      <c r="T254" s="272" t="n">
        <v>1</v>
      </c>
      <c r="U254" s="209"/>
      <c r="V254" s="216"/>
      <c r="W254" s="209" t="s">
        <v>198</v>
      </c>
      <c r="X254" s="245" t="s">
        <v>198</v>
      </c>
      <c r="Y254" s="236"/>
      <c r="Z254" s="237"/>
      <c r="AA254" s="238"/>
      <c r="AB254" s="236"/>
      <c r="AC254" s="238"/>
      <c r="AD254" s="239"/>
      <c r="AE254" s="269" t="n">
        <v>611152459</v>
      </c>
      <c r="AF254" s="270" t="s">
        <v>205</v>
      </c>
      <c r="AG254" s="270" t="n">
        <v>7</v>
      </c>
      <c r="AH254" s="58" t="s">
        <v>181</v>
      </c>
      <c r="AI254" s="225"/>
      <c r="AJ254" s="226"/>
      <c r="AK254" s="226"/>
    </row>
    <row r="255" s="58" customFormat="true" ht="12.75" hidden="false" customHeight="false" outlineLevel="0" collapsed="false">
      <c r="A255" s="198" t="s">
        <v>486</v>
      </c>
      <c r="B255" s="199"/>
      <c r="C255" s="266" t="n">
        <v>2017</v>
      </c>
      <c r="D255" s="266" t="n">
        <v>10</v>
      </c>
      <c r="E255" s="266" t="n">
        <v>19</v>
      </c>
      <c r="F255" s="200" t="n">
        <v>9</v>
      </c>
      <c r="G255" s="200" t="n">
        <v>21</v>
      </c>
      <c r="H255" s="201" t="n">
        <v>24.7</v>
      </c>
      <c r="I255" s="267" t="n">
        <v>41.09</v>
      </c>
      <c r="J255" s="267" t="n">
        <v>49.23</v>
      </c>
      <c r="K255" s="268" t="n">
        <v>9</v>
      </c>
      <c r="L255" s="266"/>
      <c r="M255" s="204" t="n">
        <v>9</v>
      </c>
      <c r="N255" s="204" t="n">
        <v>3</v>
      </c>
      <c r="O255" s="239"/>
      <c r="P255" s="237"/>
      <c r="Q255" s="209"/>
      <c r="R255" s="216"/>
      <c r="S255" s="236"/>
      <c r="U255" s="209"/>
      <c r="V255" s="216"/>
      <c r="W255" s="209" t="s">
        <v>198</v>
      </c>
      <c r="X255" s="245" t="s">
        <v>198</v>
      </c>
      <c r="Y255" s="236"/>
      <c r="Z255" s="237"/>
      <c r="AA255" s="238"/>
      <c r="AB255" s="236"/>
      <c r="AC255" s="238"/>
      <c r="AD255" s="239"/>
      <c r="AE255" s="269" t="n">
        <v>612059362</v>
      </c>
      <c r="AF255" s="270" t="s">
        <v>252</v>
      </c>
      <c r="AG255" s="270" t="n">
        <v>11</v>
      </c>
      <c r="AH255" s="58" t="s">
        <v>189</v>
      </c>
      <c r="AI255" s="225"/>
      <c r="AJ255" s="226"/>
      <c r="AK255" s="226"/>
    </row>
    <row r="256" s="58" customFormat="true" ht="12.75" hidden="false" customHeight="false" outlineLevel="0" collapsed="false">
      <c r="A256" s="198" t="s">
        <v>487</v>
      </c>
      <c r="B256" s="199"/>
      <c r="C256" s="266" t="n">
        <v>2017</v>
      </c>
      <c r="D256" s="266" t="n">
        <v>10</v>
      </c>
      <c r="E256" s="266" t="n">
        <v>29</v>
      </c>
      <c r="F256" s="200" t="n">
        <v>6</v>
      </c>
      <c r="G256" s="200" t="n">
        <v>51</v>
      </c>
      <c r="H256" s="201" t="n">
        <v>30.5</v>
      </c>
      <c r="I256" s="267" t="n">
        <v>39.3</v>
      </c>
      <c r="J256" s="267" t="n">
        <v>47.84</v>
      </c>
      <c r="K256" s="268" t="n">
        <v>27</v>
      </c>
      <c r="L256" s="266"/>
      <c r="M256" s="204" t="n">
        <v>9.7</v>
      </c>
      <c r="N256" s="204" t="n">
        <v>3.5</v>
      </c>
      <c r="O256" s="239"/>
      <c r="P256" s="237"/>
      <c r="Q256" s="209"/>
      <c r="R256" s="216"/>
      <c r="S256" s="221"/>
      <c r="T256" s="57"/>
      <c r="U256" s="245" t="n">
        <v>3.3</v>
      </c>
      <c r="V256" s="58" t="n">
        <v>3</v>
      </c>
      <c r="W256" s="245" t="n">
        <v>3.5</v>
      </c>
      <c r="X256" s="209" t="s">
        <v>198</v>
      </c>
      <c r="Y256" s="236"/>
      <c r="Z256" s="237"/>
      <c r="AA256" s="238"/>
      <c r="AB256" s="236"/>
      <c r="AC256" s="238"/>
      <c r="AD256" s="229"/>
      <c r="AE256" s="269" t="n">
        <v>611459531</v>
      </c>
      <c r="AF256" s="270" t="s">
        <v>191</v>
      </c>
      <c r="AG256" s="270" t="n">
        <v>17</v>
      </c>
      <c r="AH256" s="58" t="s">
        <v>184</v>
      </c>
      <c r="AI256" s="225"/>
      <c r="AJ256" s="226"/>
      <c r="AK256" s="226"/>
    </row>
    <row r="257" s="58" customFormat="true" ht="12.75" hidden="false" customHeight="false" outlineLevel="0" collapsed="false">
      <c r="A257" s="198" t="s">
        <v>488</v>
      </c>
      <c r="B257" s="199"/>
      <c r="C257" s="266" t="n">
        <v>2017</v>
      </c>
      <c r="D257" s="266" t="n">
        <v>11</v>
      </c>
      <c r="E257" s="266" t="n">
        <v>10</v>
      </c>
      <c r="F257" s="200" t="n">
        <v>19</v>
      </c>
      <c r="G257" s="200" t="n">
        <v>53</v>
      </c>
      <c r="H257" s="201" t="n">
        <v>18.3</v>
      </c>
      <c r="I257" s="267" t="n">
        <v>39.6</v>
      </c>
      <c r="J257" s="267" t="n">
        <v>44.71</v>
      </c>
      <c r="K257" s="268" t="n">
        <v>15</v>
      </c>
      <c r="L257" s="266"/>
      <c r="M257" s="204" t="n">
        <v>9.7</v>
      </c>
      <c r="N257" s="204" t="n">
        <v>3.6</v>
      </c>
      <c r="O257" s="239"/>
      <c r="P257" s="237"/>
      <c r="Q257" s="209"/>
      <c r="R257" s="216"/>
      <c r="S257" s="236"/>
      <c r="U257" s="209"/>
      <c r="V257" s="216"/>
      <c r="W257" s="209" t="n">
        <v>3.7</v>
      </c>
      <c r="X257" s="209" t="s">
        <v>198</v>
      </c>
      <c r="Y257" s="236"/>
      <c r="Z257" s="237"/>
      <c r="AA257" s="238"/>
      <c r="AB257" s="236"/>
      <c r="AC257" s="238"/>
      <c r="AD257" s="239"/>
      <c r="AE257" s="269" t="n">
        <v>611744756</v>
      </c>
      <c r="AF257" s="270" t="s">
        <v>191</v>
      </c>
      <c r="AG257" s="270" t="n">
        <v>17</v>
      </c>
      <c r="AH257" s="58" t="s">
        <v>184</v>
      </c>
      <c r="AI257" s="225"/>
      <c r="AJ257" s="226"/>
      <c r="AK257" s="226"/>
    </row>
    <row r="258" s="58" customFormat="true" ht="12.75" hidden="false" customHeight="false" outlineLevel="0" collapsed="false">
      <c r="A258" s="198" t="s">
        <v>489</v>
      </c>
      <c r="B258" s="199"/>
      <c r="C258" s="266" t="n">
        <v>2017</v>
      </c>
      <c r="D258" s="266" t="n">
        <v>11</v>
      </c>
      <c r="E258" s="266" t="n">
        <v>11</v>
      </c>
      <c r="F258" s="213" t="n">
        <v>20</v>
      </c>
      <c r="G258" s="213" t="n">
        <v>19</v>
      </c>
      <c r="H258" s="201" t="n">
        <v>57.7</v>
      </c>
      <c r="I258" s="267" t="n">
        <v>39.55</v>
      </c>
      <c r="J258" s="267" t="n">
        <v>44.6</v>
      </c>
      <c r="K258" s="268" t="n">
        <v>12</v>
      </c>
      <c r="L258" s="266"/>
      <c r="M258" s="204" t="n">
        <v>9.1</v>
      </c>
      <c r="N258" s="204" t="n">
        <v>3.1</v>
      </c>
      <c r="O258" s="239"/>
      <c r="P258" s="237"/>
      <c r="Q258" s="209"/>
      <c r="R258" s="216"/>
      <c r="S258" s="236"/>
      <c r="U258" s="209"/>
      <c r="V258" s="216"/>
      <c r="W258" s="209" t="n">
        <v>3</v>
      </c>
      <c r="X258" s="245" t="s">
        <v>198</v>
      </c>
      <c r="Y258" s="236"/>
      <c r="Z258" s="237"/>
      <c r="AA258" s="238"/>
      <c r="AB258" s="236"/>
      <c r="AC258" s="238"/>
      <c r="AD258" s="239"/>
      <c r="AE258" s="269" t="n">
        <v>611453324</v>
      </c>
      <c r="AF258" s="270" t="s">
        <v>199</v>
      </c>
      <c r="AG258" s="270" t="n">
        <v>17</v>
      </c>
      <c r="AH258" s="58" t="s">
        <v>184</v>
      </c>
      <c r="AI258" s="225"/>
      <c r="AJ258" s="226"/>
      <c r="AK258" s="226"/>
    </row>
    <row r="259" s="58" customFormat="true" ht="12.75" hidden="false" customHeight="false" outlineLevel="0" collapsed="false">
      <c r="A259" s="198" t="s">
        <v>490</v>
      </c>
      <c r="B259" s="218" t="n">
        <v>21</v>
      </c>
      <c r="C259" s="266" t="n">
        <v>2017</v>
      </c>
      <c r="D259" s="266" t="n">
        <v>11</v>
      </c>
      <c r="E259" s="266" t="n">
        <v>15</v>
      </c>
      <c r="F259" s="213" t="n">
        <v>19</v>
      </c>
      <c r="G259" s="213" t="n">
        <v>48</v>
      </c>
      <c r="H259" s="201" t="n">
        <v>2.7</v>
      </c>
      <c r="I259" s="267" t="n">
        <v>40.17</v>
      </c>
      <c r="J259" s="267" t="n">
        <v>47.11</v>
      </c>
      <c r="K259" s="268" t="n">
        <v>25</v>
      </c>
      <c r="L259" s="266" t="n">
        <v>27</v>
      </c>
      <c r="M259" s="204" t="n">
        <v>12.7</v>
      </c>
      <c r="N259" s="204" t="n">
        <v>5.7</v>
      </c>
      <c r="O259" s="271" t="n">
        <v>4.6</v>
      </c>
      <c r="P259" s="272" t="n">
        <v>31</v>
      </c>
      <c r="Q259" s="245" t="n">
        <v>4.8</v>
      </c>
      <c r="R259" s="216" t="n">
        <v>118</v>
      </c>
      <c r="S259" s="273" t="n">
        <v>5.5</v>
      </c>
      <c r="T259" s="272" t="n">
        <v>92</v>
      </c>
      <c r="U259" s="245" t="n">
        <v>5.4</v>
      </c>
      <c r="V259" s="216" t="n">
        <v>405</v>
      </c>
      <c r="W259" s="245" t="n">
        <v>5.2</v>
      </c>
      <c r="X259" s="209" t="s">
        <v>198</v>
      </c>
      <c r="Y259" s="236" t="n">
        <v>5.2</v>
      </c>
      <c r="Z259" s="237" t="n">
        <v>119</v>
      </c>
      <c r="AA259" s="238" t="n">
        <v>69730000000000000</v>
      </c>
      <c r="AB259" s="236" t="n">
        <v>5.2</v>
      </c>
      <c r="AC259" s="238" t="n">
        <v>81400000000000000</v>
      </c>
      <c r="AD259" s="240" t="s">
        <v>245</v>
      </c>
      <c r="AE259" s="269" t="n">
        <v>615299399</v>
      </c>
      <c r="AF259" s="270" t="s">
        <v>205</v>
      </c>
      <c r="AG259" s="270" t="n">
        <v>8</v>
      </c>
      <c r="AH259" s="58" t="s">
        <v>181</v>
      </c>
      <c r="AI259" s="213" t="n">
        <v>48</v>
      </c>
      <c r="AJ259" s="104" t="s">
        <v>491</v>
      </c>
      <c r="AK259" s="104" t="s">
        <v>492</v>
      </c>
    </row>
    <row r="260" s="58" customFormat="true" ht="12.75" hidden="false" customHeight="false" outlineLevel="0" collapsed="false">
      <c r="A260" s="198" t="s">
        <v>493</v>
      </c>
      <c r="B260" s="199"/>
      <c r="C260" s="266" t="n">
        <v>2017</v>
      </c>
      <c r="D260" s="266" t="n">
        <v>11</v>
      </c>
      <c r="E260" s="266" t="n">
        <v>15</v>
      </c>
      <c r="F260" s="200" t="n">
        <v>22</v>
      </c>
      <c r="G260" s="200" t="n">
        <v>2</v>
      </c>
      <c r="H260" s="201" t="n">
        <v>27.9</v>
      </c>
      <c r="I260" s="267" t="n">
        <v>40.19</v>
      </c>
      <c r="J260" s="267" t="n">
        <v>47.14</v>
      </c>
      <c r="K260" s="268" t="n">
        <v>25</v>
      </c>
      <c r="L260" s="266"/>
      <c r="M260" s="204" t="n">
        <v>9.3</v>
      </c>
      <c r="N260" s="204" t="n">
        <v>3.2</v>
      </c>
      <c r="O260" s="239"/>
      <c r="P260" s="237"/>
      <c r="Q260" s="245"/>
      <c r="R260" s="216"/>
      <c r="S260" s="236"/>
      <c r="U260" s="245"/>
      <c r="V260" s="216"/>
      <c r="W260" s="245"/>
      <c r="X260" s="204"/>
      <c r="Y260" s="236"/>
      <c r="Z260" s="237"/>
      <c r="AA260" s="238"/>
      <c r="AB260" s="236"/>
      <c r="AC260" s="238"/>
      <c r="AD260" s="239"/>
      <c r="AE260" s="58" t="s">
        <v>3</v>
      </c>
      <c r="AF260" s="213" t="s">
        <v>214</v>
      </c>
      <c r="AG260" s="213" t="n">
        <v>8</v>
      </c>
      <c r="AH260" s="58" t="s">
        <v>181</v>
      </c>
      <c r="AI260" s="213" t="n">
        <v>49</v>
      </c>
      <c r="AJ260" s="104" t="s">
        <v>494</v>
      </c>
      <c r="AK260" s="104"/>
    </row>
    <row r="261" s="58" customFormat="true" ht="12.75" hidden="false" customHeight="false" outlineLevel="0" collapsed="false">
      <c r="A261" s="198" t="s">
        <v>495</v>
      </c>
      <c r="B261" s="199"/>
      <c r="C261" s="266" t="n">
        <v>2017</v>
      </c>
      <c r="D261" s="266" t="n">
        <v>11</v>
      </c>
      <c r="E261" s="266" t="n">
        <v>16</v>
      </c>
      <c r="F261" s="200" t="n">
        <v>16</v>
      </c>
      <c r="G261" s="200" t="n">
        <v>43</v>
      </c>
      <c r="H261" s="201" t="n">
        <v>42.3</v>
      </c>
      <c r="I261" s="267" t="n">
        <v>40.16</v>
      </c>
      <c r="J261" s="267" t="n">
        <v>47.13</v>
      </c>
      <c r="K261" s="268" t="n">
        <v>28</v>
      </c>
      <c r="L261" s="266"/>
      <c r="M261" s="204" t="n">
        <v>9.7</v>
      </c>
      <c r="N261" s="204" t="n">
        <v>3.6</v>
      </c>
      <c r="O261" s="205"/>
      <c r="Q261" s="209"/>
      <c r="R261" s="216"/>
      <c r="S261" s="207"/>
      <c r="U261" s="209"/>
      <c r="W261" s="209" t="n">
        <v>3.2</v>
      </c>
      <c r="X261" s="209" t="s">
        <v>198</v>
      </c>
      <c r="Y261" s="236"/>
      <c r="Z261" s="237"/>
      <c r="AA261" s="238"/>
      <c r="AB261" s="236"/>
      <c r="AC261" s="238"/>
      <c r="AD261" s="239"/>
      <c r="AE261" s="269" t="n">
        <v>611744777</v>
      </c>
      <c r="AF261" s="270" t="s">
        <v>211</v>
      </c>
      <c r="AG261" s="270" t="n">
        <v>8</v>
      </c>
      <c r="AH261" s="58" t="s">
        <v>181</v>
      </c>
      <c r="AI261" s="213" t="n">
        <v>50</v>
      </c>
      <c r="AJ261" s="104" t="s">
        <v>496</v>
      </c>
      <c r="AK261" s="104"/>
    </row>
    <row r="262" s="58" customFormat="true" ht="12.75" hidden="false" customHeight="false" outlineLevel="0" collapsed="false">
      <c r="A262" s="198" t="s">
        <v>497</v>
      </c>
      <c r="B262" s="218" t="n">
        <v>22</v>
      </c>
      <c r="C262" s="266" t="n">
        <v>2017</v>
      </c>
      <c r="D262" s="266" t="n">
        <v>11</v>
      </c>
      <c r="E262" s="266" t="n">
        <v>17</v>
      </c>
      <c r="F262" s="200" t="n">
        <v>13</v>
      </c>
      <c r="G262" s="200" t="n">
        <v>27</v>
      </c>
      <c r="H262" s="201" t="n">
        <v>36.7</v>
      </c>
      <c r="I262" s="267" t="n">
        <v>40.22</v>
      </c>
      <c r="J262" s="267" t="n">
        <v>47.14</v>
      </c>
      <c r="K262" s="268" t="n">
        <v>25</v>
      </c>
      <c r="L262" s="266"/>
      <c r="M262" s="204" t="n">
        <v>11.3</v>
      </c>
      <c r="N262" s="204" t="n">
        <v>4.7</v>
      </c>
      <c r="O262" s="271" t="n">
        <v>3.7</v>
      </c>
      <c r="P262" s="272" t="n">
        <v>4</v>
      </c>
      <c r="Q262" s="245" t="n">
        <v>3.4</v>
      </c>
      <c r="R262" s="216" t="n">
        <v>8</v>
      </c>
      <c r="S262" s="273" t="n">
        <v>4.7</v>
      </c>
      <c r="T262" s="272" t="n">
        <v>14</v>
      </c>
      <c r="U262" s="245" t="n">
        <v>4.5</v>
      </c>
      <c r="V262" s="216" t="n">
        <v>43</v>
      </c>
      <c r="W262" s="245" t="n">
        <v>4.6</v>
      </c>
      <c r="X262" s="245" t="s">
        <v>198</v>
      </c>
      <c r="Y262" s="236"/>
      <c r="Z262" s="237"/>
      <c r="AA262" s="238"/>
      <c r="AB262" s="236"/>
      <c r="AC262" s="238"/>
      <c r="AD262" s="239"/>
      <c r="AE262" s="269" t="n">
        <v>611470508</v>
      </c>
      <c r="AF262" s="270" t="s">
        <v>233</v>
      </c>
      <c r="AG262" s="270" t="n">
        <v>8</v>
      </c>
      <c r="AH262" s="58" t="s">
        <v>181</v>
      </c>
      <c r="AI262" s="213" t="n">
        <v>51</v>
      </c>
      <c r="AJ262" s="104" t="s">
        <v>498</v>
      </c>
      <c r="AK262" s="104" t="s">
        <v>499</v>
      </c>
    </row>
    <row r="263" s="58" customFormat="true" ht="12.75" hidden="false" customHeight="false" outlineLevel="0" collapsed="false">
      <c r="A263" s="198" t="s">
        <v>500</v>
      </c>
      <c r="B263" s="199"/>
      <c r="C263" s="266" t="n">
        <v>2017</v>
      </c>
      <c r="D263" s="266" t="n">
        <v>11</v>
      </c>
      <c r="E263" s="266" t="n">
        <v>17</v>
      </c>
      <c r="F263" s="200" t="n">
        <v>23</v>
      </c>
      <c r="G263" s="200" t="n">
        <v>0</v>
      </c>
      <c r="H263" s="201" t="n">
        <v>9.2</v>
      </c>
      <c r="I263" s="267" t="n">
        <v>38.83</v>
      </c>
      <c r="J263" s="267" t="n">
        <v>48.52</v>
      </c>
      <c r="K263" s="268" t="n">
        <v>18</v>
      </c>
      <c r="L263" s="266"/>
      <c r="M263" s="204" t="n">
        <v>8.9</v>
      </c>
      <c r="N263" s="204" t="n">
        <v>3</v>
      </c>
      <c r="O263" s="239"/>
      <c r="P263" s="237"/>
      <c r="Q263" s="245"/>
      <c r="R263" s="216"/>
      <c r="S263" s="221"/>
      <c r="T263" s="57"/>
      <c r="U263" s="245"/>
      <c r="W263" s="245"/>
      <c r="X263" s="245"/>
      <c r="Y263" s="236"/>
      <c r="Z263" s="237"/>
      <c r="AA263" s="238"/>
      <c r="AB263" s="236"/>
      <c r="AC263" s="238"/>
      <c r="AD263" s="239"/>
      <c r="AE263" s="58" t="s">
        <v>3</v>
      </c>
      <c r="AF263" s="213"/>
      <c r="AG263" s="213" t="n">
        <v>14</v>
      </c>
      <c r="AH263" s="58" t="s">
        <v>181</v>
      </c>
      <c r="AI263" s="225"/>
      <c r="AJ263" s="226"/>
      <c r="AK263" s="226"/>
    </row>
    <row r="264" s="58" customFormat="true" ht="12.75" hidden="false" customHeight="false" outlineLevel="0" collapsed="false">
      <c r="A264" s="198" t="s">
        <v>501</v>
      </c>
      <c r="B264" s="199"/>
      <c r="C264" s="266" t="n">
        <v>2017</v>
      </c>
      <c r="D264" s="266" t="n">
        <v>11</v>
      </c>
      <c r="E264" s="266" t="n">
        <v>20</v>
      </c>
      <c r="F264" s="200" t="n">
        <v>13</v>
      </c>
      <c r="G264" s="200" t="n">
        <v>54</v>
      </c>
      <c r="H264" s="201" t="n">
        <v>27.4</v>
      </c>
      <c r="I264" s="267" t="n">
        <v>41.07</v>
      </c>
      <c r="J264" s="267" t="n">
        <v>46.51</v>
      </c>
      <c r="K264" s="268" t="n">
        <v>18</v>
      </c>
      <c r="L264" s="266"/>
      <c r="M264" s="204" t="n">
        <v>9.6</v>
      </c>
      <c r="N264" s="204" t="n">
        <v>3.5</v>
      </c>
      <c r="O264" s="271"/>
      <c r="P264" s="272"/>
      <c r="Q264" s="209"/>
      <c r="R264" s="216"/>
      <c r="S264" s="273" t="n">
        <v>3.8</v>
      </c>
      <c r="T264" s="272" t="n">
        <v>1</v>
      </c>
      <c r="U264" s="209"/>
      <c r="V264" s="216"/>
      <c r="W264" s="209" t="s">
        <v>198</v>
      </c>
      <c r="X264" s="209" t="s">
        <v>198</v>
      </c>
      <c r="Y264" s="236"/>
      <c r="Z264" s="237"/>
      <c r="AA264" s="238"/>
      <c r="AB264" s="236"/>
      <c r="AC264" s="238"/>
      <c r="AD264" s="215"/>
      <c r="AE264" s="269" t="n">
        <v>611474801</v>
      </c>
      <c r="AF264" s="270" t="s">
        <v>205</v>
      </c>
      <c r="AG264" s="270" t="n">
        <v>7</v>
      </c>
      <c r="AH264" s="58" t="s">
        <v>236</v>
      </c>
      <c r="AI264" s="225"/>
      <c r="AJ264" s="226"/>
      <c r="AK264" s="226"/>
    </row>
    <row r="265" s="58" customFormat="true" ht="12.75" hidden="false" customHeight="false" outlineLevel="0" collapsed="false">
      <c r="A265" s="198" t="s">
        <v>502</v>
      </c>
      <c r="B265" s="199"/>
      <c r="C265" s="266" t="n">
        <v>2017</v>
      </c>
      <c r="D265" s="266" t="n">
        <v>11</v>
      </c>
      <c r="E265" s="266" t="n">
        <v>22</v>
      </c>
      <c r="F265" s="200" t="n">
        <v>3</v>
      </c>
      <c r="G265" s="200" t="n">
        <v>36</v>
      </c>
      <c r="H265" s="201" t="n">
        <v>10.8</v>
      </c>
      <c r="I265" s="267" t="n">
        <v>39.45</v>
      </c>
      <c r="J265" s="267" t="n">
        <v>51.44</v>
      </c>
      <c r="K265" s="268" t="n">
        <v>60</v>
      </c>
      <c r="L265" s="266"/>
      <c r="M265" s="204" t="n">
        <v>9.3</v>
      </c>
      <c r="N265" s="204" t="n">
        <v>3.3</v>
      </c>
      <c r="O265" s="239"/>
      <c r="P265" s="237"/>
      <c r="Q265" s="245"/>
      <c r="R265" s="216"/>
      <c r="S265" s="236"/>
      <c r="U265" s="245"/>
      <c r="V265" s="216"/>
      <c r="W265" s="245"/>
      <c r="X265" s="245"/>
      <c r="Y265" s="236"/>
      <c r="Z265" s="237"/>
      <c r="AA265" s="238"/>
      <c r="AB265" s="236"/>
      <c r="AC265" s="238"/>
      <c r="AD265" s="240"/>
      <c r="AE265" s="58" t="s">
        <v>3</v>
      </c>
      <c r="AF265" s="213" t="s">
        <v>203</v>
      </c>
      <c r="AG265" s="213" t="n">
        <v>11</v>
      </c>
      <c r="AH265" s="58" t="s">
        <v>189</v>
      </c>
      <c r="AI265" s="225"/>
      <c r="AJ265" s="226"/>
      <c r="AK265" s="226"/>
    </row>
    <row r="266" s="58" customFormat="true" ht="12.75" hidden="false" customHeight="false" outlineLevel="0" collapsed="false">
      <c r="A266" s="198" t="s">
        <v>503</v>
      </c>
      <c r="B266" s="199"/>
      <c r="C266" s="266" t="n">
        <v>2017</v>
      </c>
      <c r="D266" s="266" t="n">
        <v>11</v>
      </c>
      <c r="E266" s="266" t="n">
        <v>22</v>
      </c>
      <c r="F266" s="200" t="n">
        <v>10</v>
      </c>
      <c r="G266" s="200" t="n">
        <v>25</v>
      </c>
      <c r="H266" s="201" t="n">
        <v>44.3</v>
      </c>
      <c r="I266" s="267" t="n">
        <v>41.37</v>
      </c>
      <c r="J266" s="267" t="n">
        <v>49.72</v>
      </c>
      <c r="K266" s="268" t="n">
        <v>62</v>
      </c>
      <c r="L266" s="266"/>
      <c r="M266" s="204" t="n">
        <v>9</v>
      </c>
      <c r="N266" s="204" t="n">
        <v>3</v>
      </c>
      <c r="O266" s="205"/>
      <c r="Q266" s="209"/>
      <c r="R266" s="216"/>
      <c r="S266" s="207"/>
      <c r="U266" s="209"/>
      <c r="V266" s="216"/>
      <c r="W266" s="209" t="s">
        <v>198</v>
      </c>
      <c r="X266" s="245" t="s">
        <v>198</v>
      </c>
      <c r="Y266" s="236"/>
      <c r="Z266" s="237"/>
      <c r="AA266" s="238"/>
      <c r="AB266" s="236"/>
      <c r="AC266" s="238"/>
      <c r="AD266" s="239"/>
      <c r="AE266" s="269" t="n">
        <v>611583618</v>
      </c>
      <c r="AF266" s="270" t="s">
        <v>252</v>
      </c>
      <c r="AG266" s="270" t="n">
        <v>11</v>
      </c>
      <c r="AH266" s="58" t="s">
        <v>189</v>
      </c>
      <c r="AI266" s="225"/>
      <c r="AJ266" s="226"/>
      <c r="AK266" s="226"/>
    </row>
    <row r="267" s="58" customFormat="true" ht="12.75" hidden="false" customHeight="false" outlineLevel="0" collapsed="false">
      <c r="A267" s="198" t="s">
        <v>504</v>
      </c>
      <c r="B267" s="199"/>
      <c r="C267" s="266" t="n">
        <v>2017</v>
      </c>
      <c r="D267" s="266" t="n">
        <v>11</v>
      </c>
      <c r="E267" s="266" t="n">
        <v>22</v>
      </c>
      <c r="F267" s="200" t="n">
        <v>11</v>
      </c>
      <c r="G267" s="200" t="n">
        <v>18</v>
      </c>
      <c r="H267" s="201" t="n">
        <v>8.5</v>
      </c>
      <c r="I267" s="267" t="n">
        <v>40.49</v>
      </c>
      <c r="J267" s="267" t="n">
        <v>51.92</v>
      </c>
      <c r="K267" s="268" t="n">
        <v>30</v>
      </c>
      <c r="L267" s="266"/>
      <c r="M267" s="204" t="n">
        <v>9.3</v>
      </c>
      <c r="N267" s="204" t="n">
        <v>3.3</v>
      </c>
      <c r="O267" s="239"/>
      <c r="P267" s="237"/>
      <c r="Q267" s="209"/>
      <c r="R267" s="216"/>
      <c r="S267" s="221"/>
      <c r="T267" s="57"/>
      <c r="U267" s="209"/>
      <c r="V267" s="216"/>
      <c r="W267" s="209" t="n">
        <v>3.5</v>
      </c>
      <c r="X267" s="209"/>
      <c r="Y267" s="236"/>
      <c r="Z267" s="237"/>
      <c r="AA267" s="238"/>
      <c r="AB267" s="236"/>
      <c r="AC267" s="238"/>
      <c r="AD267" s="239"/>
      <c r="AE267" s="269" t="n">
        <v>612724983</v>
      </c>
      <c r="AF267" s="270" t="s">
        <v>191</v>
      </c>
      <c r="AG267" s="270" t="n">
        <v>11</v>
      </c>
      <c r="AH267" s="58" t="s">
        <v>189</v>
      </c>
      <c r="AI267" s="225"/>
      <c r="AJ267" s="226"/>
      <c r="AK267" s="226"/>
    </row>
    <row r="268" s="58" customFormat="true" ht="12.75" hidden="false" customHeight="false" outlineLevel="0" collapsed="false">
      <c r="A268" s="198" t="s">
        <v>505</v>
      </c>
      <c r="B268" s="199"/>
      <c r="C268" s="266" t="n">
        <v>2017</v>
      </c>
      <c r="D268" s="266" t="n">
        <v>11</v>
      </c>
      <c r="E268" s="266" t="n">
        <v>24</v>
      </c>
      <c r="F268" s="200" t="n">
        <v>0</v>
      </c>
      <c r="G268" s="200" t="n">
        <v>2</v>
      </c>
      <c r="H268" s="201" t="n">
        <v>5.2</v>
      </c>
      <c r="I268" s="267" t="n">
        <v>39.8</v>
      </c>
      <c r="J268" s="267" t="n">
        <v>48.51</v>
      </c>
      <c r="K268" s="268" t="n">
        <v>47</v>
      </c>
      <c r="L268" s="266"/>
      <c r="M268" s="204" t="n">
        <v>9.2</v>
      </c>
      <c r="N268" s="204" t="n">
        <v>3.2</v>
      </c>
      <c r="O268" s="239"/>
      <c r="P268" s="237"/>
      <c r="Q268" s="245"/>
      <c r="R268" s="216"/>
      <c r="S268" s="236"/>
      <c r="U268" s="245"/>
      <c r="W268" s="245"/>
      <c r="X268" s="245"/>
      <c r="Y268" s="236"/>
      <c r="Z268" s="237"/>
      <c r="AA268" s="238"/>
      <c r="AB268" s="236"/>
      <c r="AC268" s="238"/>
      <c r="AD268" s="239"/>
      <c r="AE268" s="58" t="s">
        <v>3</v>
      </c>
      <c r="AF268" s="213" t="s">
        <v>214</v>
      </c>
      <c r="AG268" s="213" t="n">
        <v>7</v>
      </c>
      <c r="AH268" s="58" t="s">
        <v>181</v>
      </c>
      <c r="AI268" s="225"/>
      <c r="AJ268" s="226"/>
      <c r="AK268" s="226"/>
    </row>
    <row r="269" s="58" customFormat="true" ht="12.75" hidden="false" customHeight="false" outlineLevel="0" collapsed="false">
      <c r="A269" s="198" t="s">
        <v>506</v>
      </c>
      <c r="B269" s="199"/>
      <c r="C269" s="266" t="n">
        <v>2017</v>
      </c>
      <c r="D269" s="266" t="n">
        <v>11</v>
      </c>
      <c r="E269" s="266" t="n">
        <v>25</v>
      </c>
      <c r="F269" s="200" t="n">
        <v>11</v>
      </c>
      <c r="G269" s="200" t="n">
        <v>59</v>
      </c>
      <c r="H269" s="201" t="n">
        <v>2</v>
      </c>
      <c r="I269" s="267" t="n">
        <v>38.51</v>
      </c>
      <c r="J269" s="267" t="n">
        <v>44.81</v>
      </c>
      <c r="K269" s="268" t="n">
        <v>2</v>
      </c>
      <c r="L269" s="266"/>
      <c r="M269" s="204" t="n">
        <v>9.9</v>
      </c>
      <c r="N269" s="204" t="n">
        <v>3.7</v>
      </c>
      <c r="O269" s="239"/>
      <c r="P269" s="237"/>
      <c r="Q269" s="209"/>
      <c r="R269" s="216"/>
      <c r="S269" s="236"/>
      <c r="U269" s="245" t="n">
        <v>3.8</v>
      </c>
      <c r="V269" s="58" t="n">
        <v>6</v>
      </c>
      <c r="W269" s="245" t="n">
        <v>3.6</v>
      </c>
      <c r="X269" s="209" t="n">
        <v>3.9</v>
      </c>
      <c r="Y269" s="236"/>
      <c r="Z269" s="237"/>
      <c r="AA269" s="238"/>
      <c r="AB269" s="236"/>
      <c r="AC269" s="238"/>
      <c r="AD269" s="239"/>
      <c r="AE269" s="269" t="n">
        <v>611590295</v>
      </c>
      <c r="AF269" s="270" t="s">
        <v>199</v>
      </c>
      <c r="AG269" s="270" t="n">
        <v>17</v>
      </c>
      <c r="AH269" s="58" t="s">
        <v>184</v>
      </c>
      <c r="AI269" s="225"/>
      <c r="AJ269" s="226"/>
      <c r="AK269" s="226"/>
    </row>
    <row r="270" s="58" customFormat="true" ht="12.75" hidden="false" customHeight="false" outlineLevel="0" collapsed="false">
      <c r="A270" s="198" t="s">
        <v>507</v>
      </c>
      <c r="B270" s="199"/>
      <c r="C270" s="266" t="n">
        <v>2017</v>
      </c>
      <c r="D270" s="266" t="n">
        <v>12</v>
      </c>
      <c r="E270" s="266" t="n">
        <v>1</v>
      </c>
      <c r="F270" s="200" t="n">
        <v>0</v>
      </c>
      <c r="G270" s="200" t="n">
        <v>11</v>
      </c>
      <c r="H270" s="201" t="n">
        <v>59.3</v>
      </c>
      <c r="I270" s="267" t="n">
        <v>40.75</v>
      </c>
      <c r="J270" s="267" t="n">
        <v>48.52</v>
      </c>
      <c r="K270" s="268" t="n">
        <v>12</v>
      </c>
      <c r="L270" s="266"/>
      <c r="M270" s="204" t="n">
        <v>9</v>
      </c>
      <c r="N270" s="204" t="n">
        <v>3</v>
      </c>
      <c r="O270" s="239"/>
      <c r="P270" s="237"/>
      <c r="R270" s="216"/>
      <c r="S270" s="221"/>
      <c r="T270" s="57"/>
      <c r="X270" s="245"/>
      <c r="Y270" s="236"/>
      <c r="Z270" s="237"/>
      <c r="AA270" s="238"/>
      <c r="AB270" s="236"/>
      <c r="AC270" s="238"/>
      <c r="AD270" s="239"/>
      <c r="AE270" s="231" t="s">
        <v>3</v>
      </c>
      <c r="AF270" s="201" t="s">
        <v>214</v>
      </c>
      <c r="AG270" s="201" t="n">
        <v>3</v>
      </c>
      <c r="AH270" s="58" t="s">
        <v>181</v>
      </c>
      <c r="AI270" s="225"/>
      <c r="AJ270" s="227"/>
      <c r="AK270" s="228"/>
    </row>
    <row r="271" s="58" customFormat="true" ht="12.75" hidden="false" customHeight="false" outlineLevel="0" collapsed="false">
      <c r="A271" s="198" t="s">
        <v>508</v>
      </c>
      <c r="B271" s="199"/>
      <c r="C271" s="266" t="n">
        <v>2017</v>
      </c>
      <c r="D271" s="266" t="n">
        <v>12</v>
      </c>
      <c r="E271" s="266" t="n">
        <v>5</v>
      </c>
      <c r="F271" s="200" t="n">
        <v>4</v>
      </c>
      <c r="G271" s="200" t="n">
        <v>41</v>
      </c>
      <c r="H271" s="201" t="n">
        <v>0.8</v>
      </c>
      <c r="I271" s="267" t="n">
        <v>40.47</v>
      </c>
      <c r="J271" s="267" t="n">
        <v>51.73</v>
      </c>
      <c r="K271" s="268" t="n">
        <v>56</v>
      </c>
      <c r="L271" s="266"/>
      <c r="M271" s="204" t="n">
        <v>9.2</v>
      </c>
      <c r="N271" s="204" t="n">
        <v>3.2</v>
      </c>
      <c r="O271" s="239"/>
      <c r="P271" s="237"/>
      <c r="Q271" s="209"/>
      <c r="R271" s="216"/>
      <c r="S271" s="236"/>
      <c r="U271" s="209"/>
      <c r="V271" s="208"/>
      <c r="W271" s="209" t="n">
        <v>3.4</v>
      </c>
      <c r="X271" s="209"/>
      <c r="Y271" s="236"/>
      <c r="Z271" s="237"/>
      <c r="AA271" s="238"/>
      <c r="AB271" s="236"/>
      <c r="AC271" s="238"/>
      <c r="AD271" s="240"/>
      <c r="AE271" s="269" t="n">
        <v>612724996</v>
      </c>
      <c r="AF271" s="213" t="s">
        <v>218</v>
      </c>
      <c r="AG271" s="270" t="n">
        <v>11</v>
      </c>
      <c r="AH271" s="58" t="s">
        <v>189</v>
      </c>
      <c r="AI271" s="225"/>
      <c r="AJ271" s="226"/>
      <c r="AK271" s="226"/>
    </row>
    <row r="272" s="58" customFormat="true" ht="12.75" hidden="false" customHeight="false" outlineLevel="0" collapsed="false">
      <c r="A272" s="198" t="s">
        <v>509</v>
      </c>
      <c r="B272" s="199"/>
      <c r="C272" s="266" t="n">
        <v>2017</v>
      </c>
      <c r="D272" s="266" t="n">
        <v>12</v>
      </c>
      <c r="E272" s="266" t="n">
        <v>7</v>
      </c>
      <c r="F272" s="200" t="n">
        <v>5</v>
      </c>
      <c r="G272" s="200" t="n">
        <v>23</v>
      </c>
      <c r="H272" s="201" t="n">
        <v>37.4</v>
      </c>
      <c r="I272" s="267" t="n">
        <v>41.83</v>
      </c>
      <c r="J272" s="267" t="n">
        <v>47.94</v>
      </c>
      <c r="K272" s="268" t="n">
        <v>21</v>
      </c>
      <c r="L272" s="266"/>
      <c r="M272" s="204" t="n">
        <v>10.3</v>
      </c>
      <c r="N272" s="204" t="n">
        <v>4</v>
      </c>
      <c r="O272" s="271"/>
      <c r="P272" s="272"/>
      <c r="Q272" s="245" t="n">
        <v>3.1</v>
      </c>
      <c r="R272" s="216" t="n">
        <v>9</v>
      </c>
      <c r="S272" s="273" t="n">
        <v>4.5</v>
      </c>
      <c r="T272" s="272" t="n">
        <v>13</v>
      </c>
      <c r="U272" s="245" t="n">
        <v>4.2</v>
      </c>
      <c r="V272" s="216" t="n">
        <v>31</v>
      </c>
      <c r="W272" s="245" t="s">
        <v>198</v>
      </c>
      <c r="X272" s="245" t="s">
        <v>198</v>
      </c>
      <c r="Y272" s="236"/>
      <c r="Z272" s="237"/>
      <c r="AA272" s="238"/>
      <c r="AB272" s="236"/>
      <c r="AC272" s="238"/>
      <c r="AD272" s="239"/>
      <c r="AE272" s="269" t="n">
        <v>611835479</v>
      </c>
      <c r="AF272" s="270" t="s">
        <v>233</v>
      </c>
      <c r="AG272" s="270" t="n">
        <v>3</v>
      </c>
      <c r="AH272" s="58" t="s">
        <v>223</v>
      </c>
      <c r="AI272" s="213" t="n">
        <v>52</v>
      </c>
      <c r="AJ272" s="226"/>
      <c r="AK272" s="226" t="s">
        <v>510</v>
      </c>
    </row>
    <row r="273" s="58" customFormat="true" ht="12.75" hidden="false" customHeight="false" outlineLevel="0" collapsed="false">
      <c r="A273" s="198" t="s">
        <v>511</v>
      </c>
      <c r="B273" s="199"/>
      <c r="C273" s="266" t="n">
        <v>2017</v>
      </c>
      <c r="D273" s="266" t="n">
        <v>12</v>
      </c>
      <c r="E273" s="266" t="n">
        <v>7</v>
      </c>
      <c r="F273" s="200" t="n">
        <v>13</v>
      </c>
      <c r="G273" s="200" t="n">
        <v>22</v>
      </c>
      <c r="H273" s="201" t="n">
        <v>27.7</v>
      </c>
      <c r="I273" s="267" t="n">
        <v>39.55</v>
      </c>
      <c r="J273" s="267" t="n">
        <v>44.79</v>
      </c>
      <c r="K273" s="268" t="n">
        <v>18</v>
      </c>
      <c r="L273" s="266"/>
      <c r="M273" s="204" t="n">
        <v>9.2</v>
      </c>
      <c r="N273" s="204" t="n">
        <v>3.2</v>
      </c>
      <c r="O273" s="239"/>
      <c r="P273" s="237"/>
      <c r="Q273" s="209"/>
      <c r="S273" s="221"/>
      <c r="T273" s="57"/>
      <c r="U273" s="209"/>
      <c r="W273" s="209" t="n">
        <v>2.9</v>
      </c>
      <c r="X273" s="209" t="s">
        <v>198</v>
      </c>
      <c r="Y273" s="236"/>
      <c r="Z273" s="237"/>
      <c r="AA273" s="238"/>
      <c r="AB273" s="236"/>
      <c r="AC273" s="238"/>
      <c r="AD273" s="229"/>
      <c r="AE273" s="269" t="n">
        <v>611781121</v>
      </c>
      <c r="AF273" s="270" t="s">
        <v>199</v>
      </c>
      <c r="AG273" s="270" t="n">
        <v>17</v>
      </c>
      <c r="AH273" s="58" t="s">
        <v>184</v>
      </c>
      <c r="AI273" s="225"/>
      <c r="AJ273" s="227"/>
      <c r="AK273" s="228"/>
    </row>
    <row r="274" s="58" customFormat="true" ht="12.75" hidden="false" customHeight="false" outlineLevel="0" collapsed="false">
      <c r="A274" s="198" t="s">
        <v>512</v>
      </c>
      <c r="B274" s="199"/>
      <c r="C274" s="266" t="n">
        <v>2017</v>
      </c>
      <c r="D274" s="266" t="n">
        <v>12</v>
      </c>
      <c r="E274" s="266" t="n">
        <v>8</v>
      </c>
      <c r="F274" s="200" t="n">
        <v>12</v>
      </c>
      <c r="G274" s="200" t="n">
        <v>37</v>
      </c>
      <c r="H274" s="201" t="n">
        <v>59.7</v>
      </c>
      <c r="I274" s="267" t="n">
        <v>41.98</v>
      </c>
      <c r="J274" s="267" t="n">
        <v>48.96</v>
      </c>
      <c r="K274" s="268" t="n">
        <v>60</v>
      </c>
      <c r="L274" s="266"/>
      <c r="M274" s="204" t="n">
        <v>9.4</v>
      </c>
      <c r="N274" s="204" t="n">
        <v>3.4</v>
      </c>
      <c r="O274" s="271"/>
      <c r="P274" s="272"/>
      <c r="Q274" s="209"/>
      <c r="S274" s="273" t="n">
        <v>3.9</v>
      </c>
      <c r="T274" s="272" t="n">
        <v>1</v>
      </c>
      <c r="U274" s="245" t="n">
        <v>3.5</v>
      </c>
      <c r="V274" s="58" t="n">
        <v>4</v>
      </c>
      <c r="W274" s="245" t="s">
        <v>198</v>
      </c>
      <c r="X274" s="245" t="s">
        <v>198</v>
      </c>
      <c r="Y274" s="236"/>
      <c r="Z274" s="237"/>
      <c r="AA274" s="238"/>
      <c r="AB274" s="236"/>
      <c r="AC274" s="238"/>
      <c r="AD274" s="229"/>
      <c r="AE274" s="269" t="n">
        <v>611590335</v>
      </c>
      <c r="AF274" s="270" t="s">
        <v>233</v>
      </c>
      <c r="AG274" s="270" t="n">
        <v>11</v>
      </c>
      <c r="AH274" s="58" t="s">
        <v>189</v>
      </c>
      <c r="AI274" s="225"/>
      <c r="AJ274" s="227"/>
      <c r="AK274" s="228"/>
    </row>
    <row r="275" s="58" customFormat="true" ht="12.75" hidden="false" customHeight="false" outlineLevel="0" collapsed="false">
      <c r="A275" s="198" t="s">
        <v>513</v>
      </c>
      <c r="B275" s="199"/>
      <c r="C275" s="266" t="n">
        <v>2017</v>
      </c>
      <c r="D275" s="266" t="n">
        <v>12</v>
      </c>
      <c r="E275" s="266" t="n">
        <v>12</v>
      </c>
      <c r="F275" s="200" t="n">
        <v>18</v>
      </c>
      <c r="G275" s="200" t="n">
        <v>53</v>
      </c>
      <c r="H275" s="201" t="n">
        <v>26</v>
      </c>
      <c r="I275" s="267" t="n">
        <v>39.28</v>
      </c>
      <c r="J275" s="267" t="n">
        <v>47.83</v>
      </c>
      <c r="K275" s="268" t="n">
        <v>25</v>
      </c>
      <c r="L275" s="266"/>
      <c r="M275" s="204" t="n">
        <v>9.3</v>
      </c>
      <c r="N275" s="204" t="n">
        <v>3.3</v>
      </c>
      <c r="O275" s="239"/>
      <c r="P275" s="237"/>
      <c r="Q275" s="236"/>
      <c r="R275" s="216"/>
      <c r="S275" s="236"/>
      <c r="U275" s="236"/>
      <c r="V275" s="216"/>
      <c r="W275" s="236"/>
      <c r="X275" s="245"/>
      <c r="Y275" s="236"/>
      <c r="Z275" s="237"/>
      <c r="AA275" s="238"/>
      <c r="AB275" s="236"/>
      <c r="AC275" s="238"/>
      <c r="AD275" s="239"/>
      <c r="AE275" s="198" t="s">
        <v>3</v>
      </c>
      <c r="AF275" s="198"/>
      <c r="AG275" s="198" t="n">
        <v>17</v>
      </c>
      <c r="AH275" s="58" t="s">
        <v>184</v>
      </c>
      <c r="AI275" s="225"/>
      <c r="AJ275" s="226"/>
      <c r="AK275" s="226"/>
    </row>
    <row r="276" s="58" customFormat="true" ht="12.75" hidden="false" customHeight="false" outlineLevel="0" collapsed="false">
      <c r="A276" s="198" t="s">
        <v>514</v>
      </c>
      <c r="B276" s="199"/>
      <c r="C276" s="266" t="n">
        <v>2017</v>
      </c>
      <c r="D276" s="266" t="n">
        <v>12</v>
      </c>
      <c r="E276" s="266" t="n">
        <v>21</v>
      </c>
      <c r="F276" s="200" t="n">
        <v>23</v>
      </c>
      <c r="G276" s="200" t="n">
        <v>17</v>
      </c>
      <c r="H276" s="201" t="n">
        <v>22.6</v>
      </c>
      <c r="I276" s="267" t="n">
        <v>40.55</v>
      </c>
      <c r="J276" s="267" t="n">
        <v>50.12</v>
      </c>
      <c r="K276" s="268" t="n">
        <v>23</v>
      </c>
      <c r="L276" s="266"/>
      <c r="M276" s="204" t="n">
        <v>8.9</v>
      </c>
      <c r="N276" s="204" t="n">
        <v>3</v>
      </c>
      <c r="O276" s="205"/>
      <c r="Q276" s="245"/>
      <c r="R276" s="216"/>
      <c r="S276" s="207"/>
      <c r="U276" s="204"/>
      <c r="V276" s="213"/>
      <c r="W276" s="204"/>
      <c r="Y276" s="236"/>
      <c r="Z276" s="237"/>
      <c r="AA276" s="238"/>
      <c r="AB276" s="236"/>
      <c r="AC276" s="238"/>
      <c r="AD276" s="239"/>
      <c r="AE276" s="58" t="s">
        <v>3</v>
      </c>
      <c r="AF276" s="213" t="s">
        <v>214</v>
      </c>
      <c r="AG276" s="213" t="n">
        <v>11</v>
      </c>
      <c r="AH276" s="58" t="s">
        <v>189</v>
      </c>
      <c r="AI276" s="225"/>
      <c r="AJ276" s="226"/>
      <c r="AK276" s="226"/>
    </row>
    <row r="277" s="58" customFormat="true" ht="12.75" hidden="false" customHeight="false" outlineLevel="0" collapsed="false">
      <c r="A277" s="198" t="s">
        <v>515</v>
      </c>
      <c r="B277" s="199"/>
      <c r="C277" s="266" t="n">
        <v>2017</v>
      </c>
      <c r="D277" s="266" t="n">
        <v>12</v>
      </c>
      <c r="E277" s="266" t="n">
        <v>23</v>
      </c>
      <c r="F277" s="200" t="n">
        <v>13</v>
      </c>
      <c r="G277" s="200" t="n">
        <v>27</v>
      </c>
      <c r="H277" s="201" t="n">
        <v>12.9</v>
      </c>
      <c r="I277" s="267" t="n">
        <v>40.78</v>
      </c>
      <c r="J277" s="267" t="n">
        <v>48.35</v>
      </c>
      <c r="K277" s="268" t="n">
        <v>10</v>
      </c>
      <c r="L277" s="266"/>
      <c r="M277" s="204" t="n">
        <v>9.3</v>
      </c>
      <c r="N277" s="204" t="n">
        <v>3.3</v>
      </c>
      <c r="O277" s="271"/>
      <c r="P277" s="272"/>
      <c r="Q277" s="209"/>
      <c r="R277" s="216"/>
      <c r="S277" s="273" t="n">
        <v>3.7</v>
      </c>
      <c r="T277" s="272" t="n">
        <v>1</v>
      </c>
      <c r="U277" s="209"/>
      <c r="W277" s="209" t="n">
        <v>3.2</v>
      </c>
      <c r="X277" s="209" t="s">
        <v>198</v>
      </c>
      <c r="Y277" s="236"/>
      <c r="Z277" s="237"/>
      <c r="AA277" s="238"/>
      <c r="AB277" s="236"/>
      <c r="AC277" s="238"/>
      <c r="AD277" s="239"/>
      <c r="AE277" s="269" t="n">
        <v>611645383</v>
      </c>
      <c r="AF277" s="270" t="s">
        <v>233</v>
      </c>
      <c r="AG277" s="270" t="n">
        <v>3</v>
      </c>
      <c r="AH277" s="58" t="s">
        <v>181</v>
      </c>
      <c r="AI277" s="213" t="n">
        <v>53</v>
      </c>
      <c r="AJ277" s="104" t="s">
        <v>516</v>
      </c>
      <c r="AK277" s="104"/>
    </row>
    <row r="278" s="58" customFormat="true" ht="12.75" hidden="false" customHeight="false" outlineLevel="0" collapsed="false">
      <c r="A278" s="198" t="s">
        <v>517</v>
      </c>
      <c r="B278" s="199"/>
      <c r="C278" s="266" t="n">
        <v>2017</v>
      </c>
      <c r="D278" s="266" t="n">
        <v>12</v>
      </c>
      <c r="E278" s="266" t="n">
        <v>23</v>
      </c>
      <c r="F278" s="200" t="n">
        <v>14</v>
      </c>
      <c r="G278" s="200" t="n">
        <v>10</v>
      </c>
      <c r="H278" s="201" t="n">
        <v>42</v>
      </c>
      <c r="I278" s="267" t="n">
        <v>40.78</v>
      </c>
      <c r="J278" s="267" t="n">
        <v>48.35</v>
      </c>
      <c r="K278" s="268" t="n">
        <v>7</v>
      </c>
      <c r="L278" s="266"/>
      <c r="M278" s="204" t="n">
        <v>10.3</v>
      </c>
      <c r="N278" s="204" t="n">
        <v>4</v>
      </c>
      <c r="O278" s="271"/>
      <c r="P278" s="272"/>
      <c r="Q278" s="209" t="n">
        <v>3.1</v>
      </c>
      <c r="R278" s="216" t="n">
        <v>3</v>
      </c>
      <c r="S278" s="273" t="n">
        <v>4.4</v>
      </c>
      <c r="T278" s="272" t="n">
        <v>8</v>
      </c>
      <c r="U278" s="209" t="n">
        <v>4.1</v>
      </c>
      <c r="V278" s="58" t="n">
        <v>24</v>
      </c>
      <c r="W278" s="209" t="n">
        <v>3.9</v>
      </c>
      <c r="X278" s="209" t="s">
        <v>198</v>
      </c>
      <c r="Y278" s="236"/>
      <c r="Z278" s="237"/>
      <c r="AA278" s="238"/>
      <c r="AB278" s="236"/>
      <c r="AC278" s="238"/>
      <c r="AD278" s="239"/>
      <c r="AE278" s="269" t="n">
        <v>611608651</v>
      </c>
      <c r="AF278" s="270" t="s">
        <v>233</v>
      </c>
      <c r="AG278" s="270" t="n">
        <v>3</v>
      </c>
      <c r="AH278" s="58" t="s">
        <v>181</v>
      </c>
      <c r="AI278" s="213" t="n">
        <v>54</v>
      </c>
      <c r="AJ278" s="104" t="s">
        <v>518</v>
      </c>
      <c r="AK278" s="104"/>
    </row>
    <row r="279" s="58" customFormat="true" ht="13.5" hidden="false" customHeight="false" outlineLevel="0" collapsed="false">
      <c r="A279" s="295" t="s">
        <v>519</v>
      </c>
      <c r="B279" s="296"/>
      <c r="C279" s="297" t="n">
        <v>2017</v>
      </c>
      <c r="D279" s="297" t="n">
        <v>12</v>
      </c>
      <c r="E279" s="297" t="n">
        <v>30</v>
      </c>
      <c r="F279" s="298" t="n">
        <v>3</v>
      </c>
      <c r="G279" s="298" t="n">
        <v>51</v>
      </c>
      <c r="H279" s="299" t="n">
        <v>25.7</v>
      </c>
      <c r="I279" s="300" t="n">
        <v>40.5</v>
      </c>
      <c r="J279" s="300" t="n">
        <v>51.95</v>
      </c>
      <c r="K279" s="301" t="n">
        <v>46</v>
      </c>
      <c r="L279" s="297"/>
      <c r="M279" s="302" t="n">
        <v>9</v>
      </c>
      <c r="N279" s="302" t="n">
        <v>3</v>
      </c>
      <c r="O279" s="303"/>
      <c r="P279" s="304"/>
      <c r="Q279" s="305"/>
      <c r="R279" s="306"/>
      <c r="S279" s="307"/>
      <c r="T279" s="308"/>
      <c r="U279" s="305"/>
      <c r="V279" s="308"/>
      <c r="W279" s="305"/>
      <c r="X279" s="309"/>
      <c r="Y279" s="309"/>
      <c r="Z279" s="304"/>
      <c r="AA279" s="310"/>
      <c r="AB279" s="309"/>
      <c r="AC279" s="310"/>
      <c r="AD279" s="303"/>
      <c r="AE279" s="308" t="s">
        <v>3</v>
      </c>
      <c r="AF279" s="79"/>
      <c r="AG279" s="79" t="n">
        <v>11</v>
      </c>
      <c r="AH279" s="308" t="s">
        <v>189</v>
      </c>
      <c r="AI279" s="311"/>
      <c r="AJ279" s="312"/>
      <c r="AK279" s="312"/>
    </row>
    <row r="280" customFormat="false" ht="13.5" hidden="false" customHeight="false" outlineLevel="0" collapsed="false"/>
  </sheetData>
  <autoFilter ref="A25:AK279"/>
  <conditionalFormatting sqref="A6">
    <cfRule type="expression" priority="2" aboveAverage="0" equalAverage="0" bottom="0" percent="0" rank="0" text="" dxfId="5">
      <formula>AND(COUNTIF($A$6:$A$6,A6)&gt;1,NOT(ISBLANK(A6)))</formula>
    </cfRule>
  </conditionalFormatting>
  <conditionalFormatting sqref="A8">
    <cfRule type="expression" priority="3" aboveAverage="0" equalAverage="0" bottom="0" percent="0" rank="0" text="" dxfId="6">
      <formula>AND(COUNTIF($A$8:$A$8,A8)&gt;1,NOT(ISBLANK(A8)))</formula>
    </cfRule>
  </conditionalFormatting>
  <conditionalFormatting sqref="A9:A11">
    <cfRule type="expression" priority="4" aboveAverage="0" equalAverage="0" bottom="0" percent="0" rank="0" text="" dxfId="7">
      <formula>AND(COUNTIF($A$9:$A$11,A9)&gt;1,NOT(ISBLANK(A9)))</formula>
    </cfRule>
  </conditionalFormatting>
  <conditionalFormatting sqref="A13">
    <cfRule type="expression" priority="5" aboveAverage="0" equalAverage="0" bottom="0" percent="0" rank="0" text="" dxfId="8">
      <formula>AND(COUNTIF($A$13:$A$13,A13)&gt;1,NOT(ISBLANK(A13)))</formula>
    </cfRule>
  </conditionalFormatting>
  <conditionalFormatting sqref="A13">
    <cfRule type="expression" priority="6" aboveAverage="0" equalAverage="0" bottom="0" percent="0" rank="0" text="" dxfId="9">
      <formula>AND(COUNTIF($A$13:$A$13,A13)&gt;1,NOT(ISBLANK(A13)))</formula>
    </cfRule>
  </conditionalFormatting>
  <conditionalFormatting sqref="A18">
    <cfRule type="expression" priority="7" aboveAverage="0" equalAverage="0" bottom="0" percent="0" rank="0" text="" dxfId="10">
      <formula>AND(COUNTIF($A$18:$A$18,A18)&gt;1,NOT(ISBLANK(A18)))</formula>
    </cfRule>
  </conditionalFormatting>
  <conditionalFormatting sqref="A15">
    <cfRule type="expression" priority="8" aboveAverage="0" equalAverage="0" bottom="0" percent="0" rank="0" text="" dxfId="11">
      <formula>AND(COUNTIF($A$15:$A$15,A15)&gt;1,NOT(ISBLANK(A15)))</formula>
    </cfRule>
  </conditionalFormatting>
  <conditionalFormatting sqref="A15">
    <cfRule type="expression" priority="9" aboveAverage="0" equalAverage="0" bottom="0" percent="0" rank="0" text="" dxfId="12">
      <formula>AND(COUNTIF($A$15:$A$15,A15)&gt;1,NOT(ISBLANK(A15)))</formula>
    </cfRule>
  </conditionalFormatting>
  <conditionalFormatting sqref="A20">
    <cfRule type="expression" priority="10" aboveAverage="0" equalAverage="0" bottom="0" percent="0" rank="0" text="" dxfId="13">
      <formula>AND(COUNTIF($A$20:$A$20,A20)&gt;1,NOT(ISBLANK(A20)))</formula>
    </cfRule>
  </conditionalFormatting>
  <conditionalFormatting sqref="A14">
    <cfRule type="expression" priority="11" aboveAverage="0" equalAverage="0" bottom="0" percent="0" rank="0" text="" dxfId="14">
      <formula>AND(COUNTIF($A$14:$A$14,A14)&gt;1,NOT(ISBLANK(A14)))</formula>
    </cfRule>
  </conditionalFormatting>
  <conditionalFormatting sqref="A14">
    <cfRule type="expression" priority="12" aboveAverage="0" equalAverage="0" bottom="0" percent="0" rank="0" text="" dxfId="15">
      <formula>AND(COUNTIF($A$14:$A$14,A14)&gt;1,NOT(ISBLANK(A1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3.85"/>
    <col collapsed="false" customWidth="true" hidden="false" outlineLevel="0" max="4" min="3" style="0" width="5.71"/>
    <col collapsed="false" customWidth="true" hidden="false" outlineLevel="0" max="5" min="5" style="0" width="4.56"/>
    <col collapsed="false" customWidth="true" hidden="false" outlineLevel="0" max="6" min="6" style="0" width="4.99"/>
    <col collapsed="false" customWidth="true" hidden="false" outlineLevel="0" max="7" min="7" style="0" width="5.13"/>
    <col collapsed="false" customWidth="true" hidden="false" outlineLevel="0" max="8" min="8" style="313" width="5.56"/>
    <col collapsed="false" customWidth="true" hidden="false" outlineLevel="0" max="9" min="9" style="313" width="7.7"/>
    <col collapsed="false" customWidth="true" hidden="false" outlineLevel="0" max="10" min="10" style="313" width="8.14"/>
    <col collapsed="false" customWidth="true" hidden="false" outlineLevel="0" max="12" min="11" style="0" width="4.56"/>
    <col collapsed="false" customWidth="true" hidden="false" outlineLevel="0" max="14" min="13" style="0" width="5.71"/>
    <col collapsed="false" customWidth="true" hidden="false" outlineLevel="0" max="15" min="15" style="0" width="5.28"/>
    <col collapsed="false" customWidth="true" hidden="false" outlineLevel="0" max="16" min="16" style="0" width="4.99"/>
    <col collapsed="false" customWidth="true" hidden="false" outlineLevel="0" max="17" min="17" style="0" width="5.85"/>
    <col collapsed="false" customWidth="true" hidden="false" outlineLevel="0" max="20" min="18" style="0" width="5.71"/>
    <col collapsed="false" customWidth="true" hidden="false" outlineLevel="0" max="21" min="21" style="0" width="9.41"/>
    <col collapsed="false" customWidth="true" hidden="false" outlineLevel="0" max="22" min="22" style="0" width="5.56"/>
    <col collapsed="false" customWidth="true" hidden="false" outlineLevel="0" max="23" min="23" style="0" width="6.85"/>
    <col collapsed="false" customWidth="true" hidden="false" outlineLevel="0" max="24" min="24" style="0" width="5.85"/>
    <col collapsed="false" customWidth="true" hidden="false" outlineLevel="0" max="25" min="25" style="0" width="7.14"/>
    <col collapsed="false" customWidth="true" hidden="false" outlineLevel="0" max="26" min="26" style="0" width="6.7"/>
    <col collapsed="false" customWidth="true" hidden="false" outlineLevel="0" max="27" min="27" style="0" width="6.56"/>
    <col collapsed="false" customWidth="true" hidden="false" outlineLevel="0" max="28" min="28" style="0" width="6.28"/>
    <col collapsed="false" customWidth="true" hidden="false" outlineLevel="0" max="29" min="29" style="0" width="5.28"/>
    <col collapsed="false" customWidth="true" hidden="false" outlineLevel="0" max="30" min="30" style="0" width="6.28"/>
    <col collapsed="false" customWidth="true" hidden="false" outlineLevel="0" max="31" min="31" style="0" width="5.71"/>
    <col collapsed="false" customWidth="true" hidden="false" outlineLevel="0" max="32" min="32" style="0" width="5.99"/>
    <col collapsed="false" customWidth="true" hidden="false" outlineLevel="0" max="33" min="33" style="0" width="5.41"/>
    <col collapsed="false" customWidth="true" hidden="false" outlineLevel="0" max="34" min="34" style="0" width="16.42"/>
    <col collapsed="false" customWidth="true" hidden="false" outlineLevel="0" max="35" min="35" style="1" width="6.28"/>
    <col collapsed="false" customWidth="true" hidden="false" outlineLevel="0" max="36" min="36" style="0" width="5.99"/>
    <col collapsed="false" customWidth="true" hidden="false" outlineLevel="0" max="37" min="37" style="0" width="11.56"/>
  </cols>
  <sheetData>
    <row r="1" customFormat="false" ht="15" hidden="false" customHeight="true" outlineLevel="0" collapsed="false">
      <c r="A1" s="314" t="s">
        <v>520</v>
      </c>
      <c r="B1" s="315"/>
      <c r="C1" s="316"/>
      <c r="D1" s="317"/>
      <c r="E1" s="317"/>
      <c r="F1" s="317"/>
      <c r="G1" s="317"/>
      <c r="H1" s="318"/>
      <c r="I1" s="319"/>
      <c r="J1" s="320"/>
      <c r="K1" s="321"/>
      <c r="L1" s="322"/>
      <c r="M1" s="322"/>
      <c r="N1" s="322"/>
      <c r="O1" s="323"/>
      <c r="P1" s="323"/>
      <c r="Q1" s="323"/>
      <c r="R1" s="323"/>
      <c r="S1" s="323"/>
      <c r="T1" s="324"/>
      <c r="U1" s="324"/>
      <c r="V1" s="325"/>
      <c r="W1" s="324"/>
      <c r="X1" s="324"/>
      <c r="Y1" s="326"/>
      <c r="Z1" s="327"/>
      <c r="AA1" s="326"/>
      <c r="AB1" s="328"/>
      <c r="AC1" s="329"/>
      <c r="AI1" s="0"/>
    </row>
    <row r="2" s="337" customFormat="true" ht="14.25" hidden="false" customHeight="true" outlineLevel="0" collapsed="false">
      <c r="A2" s="330" t="s">
        <v>521</v>
      </c>
      <c r="B2" s="331"/>
      <c r="C2" s="331"/>
      <c r="D2" s="331"/>
      <c r="E2" s="331"/>
      <c r="F2" s="331"/>
      <c r="G2" s="331"/>
      <c r="H2" s="331"/>
      <c r="I2" s="331"/>
      <c r="J2" s="331"/>
      <c r="K2" s="331"/>
      <c r="L2" s="331"/>
      <c r="M2" s="331"/>
      <c r="N2" s="331"/>
      <c r="O2" s="332"/>
      <c r="P2" s="332"/>
      <c r="Q2" s="332"/>
      <c r="R2" s="332"/>
      <c r="S2" s="332"/>
      <c r="T2" s="332"/>
      <c r="U2" s="332"/>
      <c r="V2" s="332"/>
      <c r="W2" s="332"/>
      <c r="X2" s="333"/>
      <c r="Y2" s="333"/>
      <c r="Z2" s="333"/>
      <c r="AA2" s="334"/>
      <c r="AB2" s="334"/>
      <c r="AC2" s="334"/>
      <c r="AD2" s="334"/>
      <c r="AE2" s="335"/>
      <c r="AF2" s="334"/>
      <c r="AG2" s="334"/>
      <c r="AH2" s="334"/>
      <c r="AI2" s="336"/>
      <c r="AJ2" s="334"/>
      <c r="AK2" s="334"/>
      <c r="AL2" s="334"/>
      <c r="AM2" s="334"/>
    </row>
    <row r="3" customFormat="false" ht="12.75" hidden="false" customHeight="false" outlineLevel="0" collapsed="false">
      <c r="A3" s="338" t="s">
        <v>522</v>
      </c>
      <c r="B3" s="339"/>
      <c r="C3" s="339"/>
      <c r="D3" s="339"/>
      <c r="E3" s="339"/>
      <c r="F3" s="339"/>
      <c r="G3" s="339"/>
      <c r="H3" s="339"/>
      <c r="I3" s="339"/>
      <c r="J3" s="339"/>
      <c r="K3" s="339"/>
      <c r="L3" s="339"/>
      <c r="M3" s="339"/>
      <c r="N3" s="339"/>
      <c r="O3" s="339"/>
      <c r="P3" s="339"/>
      <c r="Q3" s="339"/>
      <c r="R3" s="339"/>
      <c r="S3" s="339"/>
      <c r="T3" s="339"/>
      <c r="U3" s="339"/>
      <c r="V3" s="339"/>
      <c r="W3" s="339"/>
      <c r="X3" s="339"/>
      <c r="Y3" s="339"/>
      <c r="Z3" s="339"/>
      <c r="AA3" s="339"/>
      <c r="AB3" s="339"/>
      <c r="AC3" s="339"/>
      <c r="AD3" s="340"/>
      <c r="AE3" s="341"/>
      <c r="AF3" s="340"/>
      <c r="AG3" s="340"/>
      <c r="AH3" s="340"/>
      <c r="AI3" s="342"/>
      <c r="AJ3" s="340"/>
      <c r="AK3" s="340"/>
      <c r="AL3" s="340"/>
      <c r="AM3" s="340"/>
    </row>
    <row r="4" customFormat="false" ht="12.75" hidden="false" customHeight="false" outlineLevel="0" collapsed="false">
      <c r="A4" s="343" t="s">
        <v>523</v>
      </c>
      <c r="B4" s="339"/>
      <c r="C4" s="339"/>
      <c r="D4" s="339"/>
      <c r="E4" s="339"/>
      <c r="F4" s="339"/>
      <c r="G4" s="339"/>
      <c r="H4" s="339"/>
      <c r="I4" s="339"/>
      <c r="J4" s="339"/>
      <c r="K4" s="339"/>
      <c r="L4" s="339"/>
      <c r="M4" s="339"/>
      <c r="N4" s="339"/>
      <c r="O4" s="339"/>
      <c r="P4" s="339"/>
      <c r="Q4" s="339"/>
      <c r="R4" s="339"/>
      <c r="S4" s="339"/>
      <c r="T4" s="339"/>
      <c r="U4" s="339"/>
      <c r="V4" s="339"/>
      <c r="W4" s="339"/>
      <c r="X4" s="339"/>
      <c r="Y4" s="339"/>
      <c r="Z4" s="339"/>
      <c r="AA4" s="339"/>
      <c r="AB4" s="339"/>
      <c r="AC4" s="339"/>
      <c r="AD4" s="340"/>
      <c r="AE4" s="341"/>
      <c r="AF4" s="340"/>
      <c r="AG4" s="340"/>
      <c r="AH4" s="340"/>
      <c r="AI4" s="342"/>
      <c r="AJ4" s="340"/>
      <c r="AK4" s="340"/>
      <c r="AL4" s="340"/>
      <c r="AM4" s="340"/>
    </row>
    <row r="5" customFormat="false" ht="12.75" hidden="false" customHeight="false" outlineLevel="0" collapsed="false">
      <c r="A5" s="344" t="s">
        <v>524</v>
      </c>
      <c r="B5" s="345"/>
      <c r="C5" s="345"/>
      <c r="D5" s="345"/>
      <c r="E5" s="345"/>
      <c r="F5" s="345"/>
      <c r="G5" s="345"/>
      <c r="H5" s="345"/>
      <c r="I5" s="345"/>
      <c r="J5" s="339"/>
      <c r="K5" s="339"/>
      <c r="L5" s="339"/>
      <c r="M5" s="345"/>
      <c r="N5" s="345"/>
      <c r="O5" s="345"/>
      <c r="P5" s="345"/>
      <c r="Q5" s="345"/>
      <c r="R5" s="345"/>
      <c r="S5" s="345"/>
      <c r="T5" s="345"/>
      <c r="U5" s="345"/>
      <c r="V5" s="345"/>
      <c r="W5" s="345"/>
      <c r="X5" s="345"/>
      <c r="Y5" s="345"/>
      <c r="Z5" s="345"/>
      <c r="AA5" s="345"/>
      <c r="AB5" s="346"/>
      <c r="AC5" s="345"/>
      <c r="AD5" s="340"/>
      <c r="AE5" s="341"/>
      <c r="AF5" s="340"/>
      <c r="AG5" s="340"/>
      <c r="AH5" s="340"/>
      <c r="AI5" s="342"/>
      <c r="AJ5" s="340"/>
      <c r="AK5" s="340"/>
      <c r="AL5" s="340"/>
      <c r="AM5" s="340"/>
    </row>
    <row r="6" customFormat="false" ht="12.75" hidden="false" customHeight="false" outlineLevel="0" collapsed="false">
      <c r="A6" s="347" t="s">
        <v>525</v>
      </c>
      <c r="B6" s="339"/>
      <c r="C6" s="339"/>
      <c r="D6" s="339"/>
      <c r="E6" s="339"/>
      <c r="F6" s="339"/>
      <c r="G6" s="339"/>
      <c r="H6" s="339"/>
      <c r="I6" s="339"/>
      <c r="J6" s="339"/>
      <c r="K6" s="339"/>
      <c r="L6" s="339"/>
      <c r="M6" s="339"/>
      <c r="N6" s="339"/>
      <c r="O6" s="339"/>
      <c r="P6" s="339"/>
      <c r="Q6" s="339"/>
      <c r="R6" s="339"/>
      <c r="S6" s="339"/>
      <c r="T6" s="339"/>
      <c r="U6" s="339"/>
      <c r="V6" s="339"/>
      <c r="W6" s="339"/>
      <c r="X6" s="339"/>
      <c r="Y6" s="339"/>
      <c r="Z6" s="339"/>
      <c r="AA6" s="339"/>
      <c r="AB6" s="339"/>
      <c r="AC6" s="339"/>
      <c r="AD6" s="340"/>
      <c r="AE6" s="341"/>
      <c r="AF6" s="340"/>
      <c r="AG6" s="340"/>
      <c r="AH6" s="340"/>
      <c r="AI6" s="342"/>
      <c r="AJ6" s="340"/>
      <c r="AK6" s="340"/>
      <c r="AL6" s="340"/>
      <c r="AM6" s="340"/>
    </row>
    <row r="7" customFormat="false" ht="12.75" hidden="false" customHeight="false" outlineLevel="0" collapsed="false">
      <c r="A7" s="347" t="s">
        <v>526</v>
      </c>
      <c r="B7" s="348"/>
      <c r="C7" s="348"/>
      <c r="D7" s="349"/>
      <c r="E7" s="349"/>
      <c r="F7" s="349"/>
      <c r="G7" s="350"/>
      <c r="H7" s="350"/>
      <c r="I7" s="351"/>
      <c r="J7" s="351"/>
      <c r="K7" s="352"/>
      <c r="L7" s="352"/>
      <c r="M7" s="353"/>
      <c r="N7" s="354"/>
      <c r="O7" s="354"/>
      <c r="P7" s="354"/>
      <c r="Q7" s="354"/>
      <c r="R7" s="353"/>
      <c r="S7" s="353"/>
      <c r="T7" s="353"/>
      <c r="U7" s="353"/>
      <c r="V7" s="353"/>
      <c r="W7" s="353"/>
      <c r="X7" s="355"/>
      <c r="Y7" s="355"/>
      <c r="Z7" s="355"/>
      <c r="AA7" s="356"/>
      <c r="AB7" s="356"/>
      <c r="AC7" s="356"/>
      <c r="AD7" s="356"/>
      <c r="AE7" s="355"/>
      <c r="AF7" s="357"/>
      <c r="AG7" s="358"/>
      <c r="AH7" s="358"/>
      <c r="AI7" s="359"/>
      <c r="AJ7" s="360"/>
      <c r="AK7" s="355"/>
      <c r="AL7" s="355"/>
      <c r="AM7" s="361"/>
    </row>
    <row r="8" customFormat="false" ht="12.75" hidden="false" customHeight="false" outlineLevel="0" collapsed="false">
      <c r="A8" s="347" t="s">
        <v>527</v>
      </c>
      <c r="B8" s="348"/>
      <c r="C8" s="348"/>
      <c r="D8" s="349"/>
      <c r="E8" s="349"/>
      <c r="F8" s="349"/>
      <c r="G8" s="350"/>
      <c r="H8" s="350"/>
      <c r="I8" s="351"/>
      <c r="J8" s="351"/>
      <c r="K8" s="352"/>
      <c r="L8" s="352"/>
      <c r="M8" s="353"/>
      <c r="N8" s="354"/>
      <c r="O8" s="354"/>
      <c r="P8" s="354"/>
      <c r="Q8" s="354"/>
      <c r="R8" s="353"/>
      <c r="S8" s="353"/>
      <c r="T8" s="353"/>
      <c r="U8" s="353"/>
      <c r="V8" s="353"/>
      <c r="W8" s="353"/>
      <c r="X8" s="355"/>
      <c r="Y8" s="355"/>
      <c r="Z8" s="355"/>
      <c r="AA8" s="356"/>
      <c r="AB8" s="356"/>
      <c r="AC8" s="356"/>
      <c r="AD8" s="356"/>
      <c r="AE8" s="355"/>
      <c r="AF8" s="357"/>
      <c r="AG8" s="358"/>
      <c r="AH8" s="358"/>
      <c r="AI8" s="359"/>
      <c r="AJ8" s="360"/>
      <c r="AK8" s="355"/>
      <c r="AL8" s="355"/>
      <c r="AM8" s="361"/>
    </row>
    <row r="9" customFormat="false" ht="12.75" hidden="false" customHeight="false" outlineLevel="0" collapsed="false">
      <c r="A9" s="347" t="s">
        <v>528</v>
      </c>
      <c r="B9" s="348"/>
      <c r="C9" s="348"/>
      <c r="D9" s="349"/>
      <c r="E9" s="349"/>
      <c r="F9" s="349"/>
      <c r="G9" s="350"/>
      <c r="H9" s="350"/>
      <c r="I9" s="351"/>
      <c r="J9" s="351"/>
      <c r="K9" s="352"/>
      <c r="L9" s="352"/>
      <c r="M9" s="353"/>
      <c r="N9" s="354"/>
      <c r="O9" s="354"/>
      <c r="P9" s="354"/>
      <c r="Q9" s="354"/>
      <c r="R9" s="353"/>
      <c r="S9" s="353"/>
      <c r="T9" s="353"/>
      <c r="U9" s="353"/>
      <c r="V9" s="353"/>
      <c r="W9" s="353"/>
      <c r="X9" s="355"/>
      <c r="Y9" s="355"/>
      <c r="Z9" s="355"/>
      <c r="AA9" s="356"/>
      <c r="AB9" s="356"/>
      <c r="AC9" s="356"/>
      <c r="AD9" s="356"/>
      <c r="AE9" s="355"/>
      <c r="AF9" s="357"/>
      <c r="AG9" s="358"/>
      <c r="AH9" s="358"/>
      <c r="AI9" s="359"/>
      <c r="AJ9" s="360"/>
      <c r="AK9" s="355"/>
      <c r="AL9" s="355"/>
      <c r="AM9" s="361"/>
    </row>
    <row r="10" customFormat="false" ht="12.75" hidden="false" customHeight="false" outlineLevel="0" collapsed="false">
      <c r="A10" s="344" t="s">
        <v>135</v>
      </c>
      <c r="B10" s="348"/>
      <c r="C10" s="348"/>
      <c r="D10" s="349"/>
      <c r="E10" s="349"/>
      <c r="F10" s="349"/>
      <c r="G10" s="350"/>
      <c r="H10" s="350"/>
      <c r="I10" s="351"/>
      <c r="J10" s="351"/>
      <c r="K10" s="352"/>
      <c r="L10" s="352"/>
      <c r="M10" s="353"/>
      <c r="N10" s="354"/>
      <c r="O10" s="354"/>
      <c r="P10" s="354"/>
      <c r="Q10" s="354"/>
      <c r="R10" s="353"/>
      <c r="S10" s="353"/>
      <c r="T10" s="353"/>
      <c r="U10" s="353"/>
      <c r="V10" s="353"/>
      <c r="W10" s="353"/>
      <c r="X10" s="355"/>
      <c r="Y10" s="355"/>
      <c r="Z10" s="355"/>
      <c r="AA10" s="356"/>
      <c r="AB10" s="356"/>
      <c r="AC10" s="356"/>
      <c r="AD10" s="356"/>
      <c r="AE10" s="355"/>
      <c r="AF10" s="357"/>
      <c r="AG10" s="358"/>
      <c r="AH10" s="358"/>
      <c r="AI10" s="359"/>
      <c r="AJ10" s="360"/>
      <c r="AK10" s="355"/>
      <c r="AL10" s="355"/>
      <c r="AM10" s="361"/>
    </row>
    <row r="11" customFormat="false" ht="12.75" hidden="false" customHeight="false" outlineLevel="0" collapsed="false">
      <c r="A11" s="172" t="s">
        <v>136</v>
      </c>
      <c r="B11" s="348"/>
      <c r="C11" s="348"/>
      <c r="D11" s="349"/>
      <c r="E11" s="349"/>
      <c r="F11" s="349"/>
      <c r="G11" s="350"/>
      <c r="H11" s="350"/>
      <c r="I11" s="351"/>
      <c r="J11" s="351"/>
      <c r="K11" s="352"/>
      <c r="L11" s="352"/>
      <c r="M11" s="353"/>
      <c r="N11" s="354"/>
      <c r="O11" s="354"/>
      <c r="P11" s="354"/>
      <c r="Q11" s="354"/>
      <c r="R11" s="353"/>
      <c r="S11" s="353"/>
      <c r="T11" s="353"/>
      <c r="U11" s="353"/>
      <c r="V11" s="353"/>
      <c r="W11" s="353"/>
      <c r="X11" s="355"/>
      <c r="Y11" s="355"/>
      <c r="Z11" s="355"/>
      <c r="AA11" s="356"/>
      <c r="AB11" s="356"/>
      <c r="AC11" s="356"/>
      <c r="AD11" s="356"/>
      <c r="AE11" s="355"/>
      <c r="AF11" s="357"/>
      <c r="AG11" s="358"/>
      <c r="AH11" s="358"/>
      <c r="AI11" s="359"/>
      <c r="AJ11" s="360"/>
      <c r="AK11" s="355"/>
      <c r="AL11" s="355"/>
      <c r="AM11" s="361"/>
    </row>
    <row r="12" customFormat="false" ht="12.75" hidden="false" customHeight="false" outlineLevel="0" collapsed="false">
      <c r="A12" s="173" t="s">
        <v>137</v>
      </c>
      <c r="B12" s="348"/>
      <c r="C12" s="348"/>
      <c r="D12" s="349"/>
      <c r="E12" s="349"/>
      <c r="F12" s="349"/>
      <c r="G12" s="350"/>
      <c r="H12" s="350"/>
      <c r="I12" s="351"/>
      <c r="J12" s="351"/>
      <c r="K12" s="352"/>
      <c r="L12" s="352"/>
      <c r="M12" s="353"/>
      <c r="N12" s="354"/>
      <c r="O12" s="354"/>
      <c r="P12" s="354"/>
      <c r="Q12" s="354"/>
      <c r="R12" s="353"/>
      <c r="S12" s="353"/>
      <c r="T12" s="353"/>
      <c r="U12" s="353"/>
      <c r="V12" s="353"/>
      <c r="W12" s="353"/>
      <c r="X12" s="355"/>
      <c r="Y12" s="355"/>
      <c r="Z12" s="355"/>
      <c r="AA12" s="356"/>
      <c r="AB12" s="356"/>
      <c r="AC12" s="356"/>
      <c r="AD12" s="356"/>
      <c r="AE12" s="355"/>
      <c r="AF12" s="357"/>
      <c r="AG12" s="358"/>
      <c r="AH12" s="358"/>
      <c r="AI12" s="359"/>
      <c r="AJ12" s="360"/>
      <c r="AK12" s="355"/>
      <c r="AL12" s="355"/>
      <c r="AM12" s="361"/>
    </row>
    <row r="13" customFormat="false" ht="12.75" hidden="false" customHeight="false" outlineLevel="0" collapsed="false">
      <c r="A13" s="10" t="s">
        <v>529</v>
      </c>
      <c r="B13" s="338"/>
      <c r="C13" s="338"/>
      <c r="D13" s="338"/>
      <c r="E13" s="338"/>
      <c r="F13" s="338"/>
      <c r="G13" s="338"/>
      <c r="H13" s="338"/>
      <c r="I13" s="338"/>
      <c r="J13" s="338"/>
      <c r="K13" s="338"/>
      <c r="L13" s="338"/>
      <c r="M13" s="338"/>
      <c r="N13" s="338"/>
      <c r="O13" s="338"/>
      <c r="P13" s="338"/>
      <c r="Q13" s="338"/>
      <c r="R13" s="338"/>
      <c r="S13" s="338"/>
      <c r="T13" s="338"/>
      <c r="U13" s="338"/>
      <c r="V13" s="338"/>
      <c r="W13" s="338"/>
      <c r="X13" s="338"/>
      <c r="Y13" s="338"/>
      <c r="Z13" s="338"/>
      <c r="AA13" s="338"/>
      <c r="AB13" s="338"/>
      <c r="AC13" s="338"/>
      <c r="AD13" s="340"/>
      <c r="AE13" s="341"/>
      <c r="AF13" s="340"/>
      <c r="AG13" s="340"/>
      <c r="AH13" s="340"/>
      <c r="AI13" s="342"/>
      <c r="AJ13" s="340"/>
      <c r="AK13" s="340"/>
      <c r="AL13" s="340"/>
      <c r="AM13" s="340"/>
    </row>
    <row r="14" customFormat="false" ht="12.75" hidden="false" customHeight="false" outlineLevel="0" collapsed="false">
      <c r="A14" s="362" t="s">
        <v>530</v>
      </c>
      <c r="AH14" s="3"/>
      <c r="AI14" s="363"/>
      <c r="AJ14" s="3"/>
    </row>
    <row r="15" customFormat="false" ht="12.75" hidden="false" customHeight="false" outlineLevel="0" collapsed="false">
      <c r="G15" s="364"/>
      <c r="H15" s="365"/>
      <c r="I15" s="366"/>
      <c r="J15" s="366"/>
      <c r="K15" s="364"/>
      <c r="L15" s="364"/>
      <c r="M15" s="367"/>
      <c r="N15" s="367"/>
      <c r="O15" s="368"/>
      <c r="P15" s="364"/>
      <c r="Q15" s="364"/>
      <c r="R15" s="364"/>
      <c r="S15" s="364"/>
      <c r="T15" s="364"/>
      <c r="U15" s="364"/>
      <c r="V15" s="369"/>
      <c r="AH15" s="370"/>
      <c r="AI15" s="371"/>
      <c r="AJ15" s="3"/>
    </row>
    <row r="16" s="381" customFormat="true" ht="42.75" hidden="false" customHeight="true" outlineLevel="0" collapsed="false">
      <c r="A16" s="372" t="s">
        <v>531</v>
      </c>
      <c r="B16" s="184" t="s">
        <v>532</v>
      </c>
      <c r="C16" s="18" t="s">
        <v>148</v>
      </c>
      <c r="D16" s="18" t="s">
        <v>149</v>
      </c>
      <c r="E16" s="18" t="s">
        <v>150</v>
      </c>
      <c r="F16" s="18" t="s">
        <v>151</v>
      </c>
      <c r="G16" s="18" t="s">
        <v>152</v>
      </c>
      <c r="H16" s="373" t="s">
        <v>153</v>
      </c>
      <c r="I16" s="187" t="s">
        <v>154</v>
      </c>
      <c r="J16" s="187" t="s">
        <v>155</v>
      </c>
      <c r="K16" s="188" t="s">
        <v>156</v>
      </c>
      <c r="L16" s="374" t="s">
        <v>533</v>
      </c>
      <c r="M16" s="375" t="s">
        <v>534</v>
      </c>
      <c r="N16" s="189" t="s">
        <v>159</v>
      </c>
      <c r="O16" s="190" t="s">
        <v>160</v>
      </c>
      <c r="P16" s="190" t="s">
        <v>535</v>
      </c>
      <c r="Q16" s="190" t="s">
        <v>163</v>
      </c>
      <c r="R16" s="376" t="s">
        <v>536</v>
      </c>
      <c r="S16" s="191" t="s">
        <v>537</v>
      </c>
      <c r="T16" s="190" t="s">
        <v>538</v>
      </c>
      <c r="U16" s="377" t="s">
        <v>539</v>
      </c>
      <c r="V16" s="189" t="s">
        <v>540</v>
      </c>
      <c r="W16" s="377" t="s">
        <v>541</v>
      </c>
      <c r="X16" s="377" t="s">
        <v>542</v>
      </c>
      <c r="Y16" s="377" t="s">
        <v>543</v>
      </c>
      <c r="Z16" s="377" t="s">
        <v>544</v>
      </c>
      <c r="AA16" s="377" t="s">
        <v>545</v>
      </c>
      <c r="AB16" s="377" t="s">
        <v>546</v>
      </c>
      <c r="AC16" s="377" t="s">
        <v>547</v>
      </c>
      <c r="AD16" s="377" t="s">
        <v>548</v>
      </c>
      <c r="AE16" s="377" t="s">
        <v>549</v>
      </c>
      <c r="AF16" s="377" t="s">
        <v>550</v>
      </c>
      <c r="AG16" s="377" t="s">
        <v>551</v>
      </c>
      <c r="AH16" s="378" t="s">
        <v>552</v>
      </c>
      <c r="AI16" s="376" t="s">
        <v>553</v>
      </c>
      <c r="AJ16" s="376" t="s">
        <v>554</v>
      </c>
      <c r="AK16" s="184" t="s">
        <v>555</v>
      </c>
      <c r="AL16" s="379"/>
      <c r="AM16" s="380"/>
    </row>
    <row r="17" s="383" customFormat="true" ht="17.25" hidden="false" customHeight="true" outlineLevel="0" collapsed="false">
      <c r="A17" s="195" t="n">
        <v>1</v>
      </c>
      <c r="B17" s="195" t="n">
        <v>2</v>
      </c>
      <c r="C17" s="195" t="n">
        <v>3</v>
      </c>
      <c r="D17" s="195" t="n">
        <v>4</v>
      </c>
      <c r="E17" s="195" t="n">
        <v>5</v>
      </c>
      <c r="F17" s="195" t="n">
        <v>6</v>
      </c>
      <c r="G17" s="195" t="n">
        <v>7</v>
      </c>
      <c r="H17" s="195" t="n">
        <v>8</v>
      </c>
      <c r="I17" s="195" t="n">
        <v>9</v>
      </c>
      <c r="J17" s="195" t="n">
        <v>10</v>
      </c>
      <c r="K17" s="195" t="n">
        <v>11</v>
      </c>
      <c r="L17" s="195" t="n">
        <v>12</v>
      </c>
      <c r="M17" s="195" t="n">
        <v>13</v>
      </c>
      <c r="N17" s="195" t="n">
        <v>14</v>
      </c>
      <c r="O17" s="195" t="n">
        <v>15</v>
      </c>
      <c r="P17" s="195" t="n">
        <v>16</v>
      </c>
      <c r="Q17" s="195" t="n">
        <v>17</v>
      </c>
      <c r="R17" s="195" t="n">
        <v>18</v>
      </c>
      <c r="S17" s="195" t="n">
        <v>19</v>
      </c>
      <c r="T17" s="195" t="n">
        <v>20</v>
      </c>
      <c r="U17" s="195" t="n">
        <v>21</v>
      </c>
      <c r="V17" s="195" t="n">
        <v>22</v>
      </c>
      <c r="W17" s="195" t="n">
        <v>23</v>
      </c>
      <c r="X17" s="195" t="n">
        <v>24</v>
      </c>
      <c r="Y17" s="195" t="n">
        <v>25</v>
      </c>
      <c r="Z17" s="195" t="n">
        <v>26</v>
      </c>
      <c r="AA17" s="195" t="n">
        <v>27</v>
      </c>
      <c r="AB17" s="195" t="n">
        <v>28</v>
      </c>
      <c r="AC17" s="195" t="n">
        <v>29</v>
      </c>
      <c r="AD17" s="195" t="n">
        <v>30</v>
      </c>
      <c r="AE17" s="195" t="n">
        <v>31</v>
      </c>
      <c r="AF17" s="195" t="n">
        <v>32</v>
      </c>
      <c r="AG17" s="195" t="n">
        <v>33</v>
      </c>
      <c r="AH17" s="195" t="n">
        <v>34</v>
      </c>
      <c r="AI17" s="195" t="n">
        <v>35</v>
      </c>
      <c r="AJ17" s="195" t="n">
        <v>36</v>
      </c>
      <c r="AK17" s="195" t="n">
        <v>37</v>
      </c>
      <c r="AL17" s="382"/>
      <c r="AM17" s="382"/>
    </row>
    <row r="18" s="209" customFormat="true" ht="13.5" hidden="false" customHeight="false" outlineLevel="0" collapsed="false">
      <c r="A18" s="384" t="s">
        <v>244</v>
      </c>
      <c r="B18" s="385"/>
      <c r="C18" s="386" t="n">
        <v>2016</v>
      </c>
      <c r="D18" s="387" t="n">
        <v>5</v>
      </c>
      <c r="E18" s="387" t="n">
        <v>28</v>
      </c>
      <c r="F18" s="387" t="n">
        <v>6</v>
      </c>
      <c r="G18" s="387" t="n">
        <v>30</v>
      </c>
      <c r="H18" s="388" t="n">
        <v>56.6</v>
      </c>
      <c r="I18" s="389" t="n">
        <v>40.55</v>
      </c>
      <c r="J18" s="389" t="n">
        <v>51.72</v>
      </c>
      <c r="K18" s="390" t="n">
        <v>59</v>
      </c>
      <c r="L18" s="390"/>
      <c r="M18" s="388" t="n">
        <v>10.2</v>
      </c>
      <c r="N18" s="391" t="n">
        <v>3.9</v>
      </c>
      <c r="O18" s="392"/>
      <c r="P18" s="392"/>
      <c r="Q18" s="392"/>
      <c r="R18" s="393" t="n">
        <v>4</v>
      </c>
      <c r="S18" s="394" t="n">
        <v>23</v>
      </c>
      <c r="T18" s="395"/>
      <c r="U18" s="396"/>
      <c r="V18" s="395" t="n">
        <v>70</v>
      </c>
      <c r="W18" s="397" t="n">
        <v>11</v>
      </c>
      <c r="X18" s="397" t="n">
        <v>7</v>
      </c>
      <c r="Y18" s="397" t="n">
        <v>122</v>
      </c>
      <c r="Z18" s="397" t="n">
        <v>19</v>
      </c>
      <c r="AA18" s="397" t="n">
        <v>214</v>
      </c>
      <c r="AB18" s="397" t="n">
        <v>118</v>
      </c>
      <c r="AC18" s="397" t="n">
        <v>64</v>
      </c>
      <c r="AD18" s="397" t="n">
        <v>82</v>
      </c>
      <c r="AE18" s="397" t="n">
        <v>316</v>
      </c>
      <c r="AF18" s="397" t="n">
        <v>27</v>
      </c>
      <c r="AG18" s="397" t="n">
        <v>106</v>
      </c>
      <c r="AH18" s="397" t="s">
        <v>556</v>
      </c>
      <c r="AI18" s="52" t="s">
        <v>214</v>
      </c>
      <c r="AJ18" s="60"/>
      <c r="AK18" s="395"/>
    </row>
    <row r="19" s="209" customFormat="true" ht="12.75" hidden="false" customHeight="false" outlineLevel="0" collapsed="false">
      <c r="A19" s="198" t="s">
        <v>284</v>
      </c>
      <c r="B19" s="218" t="n">
        <v>5</v>
      </c>
      <c r="C19" s="398" t="n">
        <v>2016</v>
      </c>
      <c r="D19" s="284" t="n">
        <v>7</v>
      </c>
      <c r="E19" s="284" t="n">
        <v>12</v>
      </c>
      <c r="F19" s="284" t="n">
        <v>10</v>
      </c>
      <c r="G19" s="284" t="n">
        <v>14</v>
      </c>
      <c r="H19" s="204" t="n">
        <v>5</v>
      </c>
      <c r="I19" s="399" t="n">
        <v>41.31</v>
      </c>
      <c r="J19" s="400" t="n">
        <v>44.33</v>
      </c>
      <c r="K19" s="401" t="n">
        <v>10</v>
      </c>
      <c r="L19" s="401"/>
      <c r="M19" s="280" t="n">
        <v>12</v>
      </c>
      <c r="N19" s="402" t="n">
        <v>5.2</v>
      </c>
      <c r="O19" s="245"/>
      <c r="P19" s="245" t="n">
        <v>4</v>
      </c>
      <c r="Q19" s="245" t="n">
        <v>4.7</v>
      </c>
      <c r="R19" s="272" t="n">
        <v>4.5</v>
      </c>
      <c r="S19" s="403" t="n">
        <v>13</v>
      </c>
      <c r="T19" s="272" t="n">
        <v>4.8</v>
      </c>
      <c r="U19" s="404" t="n">
        <v>17800000000000000</v>
      </c>
      <c r="V19" s="272" t="n">
        <v>13</v>
      </c>
      <c r="W19" s="405" t="n">
        <v>123</v>
      </c>
      <c r="X19" s="405" t="n">
        <v>71</v>
      </c>
      <c r="Y19" s="405" t="n">
        <v>352</v>
      </c>
      <c r="Z19" s="405" t="n">
        <v>14</v>
      </c>
      <c r="AA19" s="405" t="n">
        <v>216</v>
      </c>
      <c r="AB19" s="405" t="n">
        <v>258.98</v>
      </c>
      <c r="AC19" s="405" t="n">
        <v>70.89</v>
      </c>
      <c r="AD19" s="405" t="n">
        <v>-0.86</v>
      </c>
      <c r="AE19" s="405" t="n">
        <v>349.27</v>
      </c>
      <c r="AF19" s="405" t="n">
        <v>89.18</v>
      </c>
      <c r="AG19" s="405" t="n">
        <v>-160.88</v>
      </c>
      <c r="AH19" s="405" t="s">
        <v>557</v>
      </c>
      <c r="AI19" s="51" t="s">
        <v>191</v>
      </c>
      <c r="AJ19" s="54"/>
      <c r="AK19" s="209" t="n">
        <v>611830124</v>
      </c>
    </row>
    <row r="20" s="209" customFormat="true" ht="12.75" hidden="false" customHeight="false" outlineLevel="0" collapsed="false">
      <c r="A20" s="384" t="s">
        <v>284</v>
      </c>
      <c r="B20" s="385" t="n">
        <v>5</v>
      </c>
      <c r="C20" s="386" t="n">
        <v>2016</v>
      </c>
      <c r="D20" s="387" t="n">
        <v>7</v>
      </c>
      <c r="E20" s="387" t="n">
        <v>12</v>
      </c>
      <c r="F20" s="387" t="n">
        <v>10</v>
      </c>
      <c r="G20" s="387" t="n">
        <v>14</v>
      </c>
      <c r="H20" s="388" t="n">
        <v>5</v>
      </c>
      <c r="I20" s="389" t="n">
        <v>41.31</v>
      </c>
      <c r="J20" s="389" t="n">
        <v>44.33</v>
      </c>
      <c r="K20" s="390" t="n">
        <v>10</v>
      </c>
      <c r="L20" s="390"/>
      <c r="M20" s="388" t="n">
        <v>12</v>
      </c>
      <c r="N20" s="406" t="n">
        <v>5.2</v>
      </c>
      <c r="O20" s="407"/>
      <c r="P20" s="407" t="n">
        <v>4</v>
      </c>
      <c r="Q20" s="407" t="n">
        <v>4.7</v>
      </c>
      <c r="R20" s="395" t="n">
        <v>4.5</v>
      </c>
      <c r="S20" s="394" t="n">
        <v>23.5</v>
      </c>
      <c r="T20" s="395" t="n">
        <v>4.9</v>
      </c>
      <c r="U20" s="408" t="n">
        <v>29560000000000000</v>
      </c>
      <c r="V20" s="395" t="n">
        <v>9</v>
      </c>
      <c r="W20" s="397" t="n">
        <v>281</v>
      </c>
      <c r="X20" s="397" t="n">
        <v>81</v>
      </c>
      <c r="Y20" s="397" t="n">
        <v>107</v>
      </c>
      <c r="Z20" s="397" t="n">
        <v>1</v>
      </c>
      <c r="AA20" s="397" t="n">
        <v>11</v>
      </c>
      <c r="AB20" s="397" t="n">
        <v>56</v>
      </c>
      <c r="AC20" s="397" t="n">
        <v>83</v>
      </c>
      <c r="AD20" s="397" t="n">
        <v>5</v>
      </c>
      <c r="AE20" s="397" t="n">
        <v>325</v>
      </c>
      <c r="AF20" s="397" t="n">
        <v>85</v>
      </c>
      <c r="AG20" s="397" t="n">
        <v>173</v>
      </c>
      <c r="AH20" s="397" t="s">
        <v>558</v>
      </c>
      <c r="AI20" s="52" t="s">
        <v>191</v>
      </c>
      <c r="AJ20" s="52" t="s">
        <v>559</v>
      </c>
      <c r="AK20" s="395" t="n">
        <v>611830124</v>
      </c>
    </row>
    <row r="21" s="209" customFormat="true" ht="12.75" hidden="false" customHeight="false" outlineLevel="0" collapsed="false">
      <c r="A21" s="198" t="s">
        <v>293</v>
      </c>
      <c r="B21" s="274" t="n">
        <v>6</v>
      </c>
      <c r="C21" s="287" t="n">
        <v>2016</v>
      </c>
      <c r="D21" s="284" t="n">
        <v>8</v>
      </c>
      <c r="E21" s="284" t="n">
        <v>1</v>
      </c>
      <c r="F21" s="284" t="n">
        <v>4</v>
      </c>
      <c r="G21" s="284" t="n">
        <v>46</v>
      </c>
      <c r="H21" s="280" t="n">
        <v>35.8</v>
      </c>
      <c r="I21" s="400" t="n">
        <v>39.91</v>
      </c>
      <c r="J21" s="400" t="n">
        <v>47.85</v>
      </c>
      <c r="K21" s="401" t="n">
        <v>28</v>
      </c>
      <c r="L21" s="401" t="n">
        <v>25</v>
      </c>
      <c r="M21" s="280" t="n">
        <v>12.5</v>
      </c>
      <c r="N21" s="409" t="n">
        <v>5.6</v>
      </c>
      <c r="O21" s="273" t="n">
        <v>4.1</v>
      </c>
      <c r="P21" s="273" t="n">
        <v>4.5</v>
      </c>
      <c r="Q21" s="273" t="n">
        <v>5.4</v>
      </c>
      <c r="R21" s="272" t="n">
        <v>5.3</v>
      </c>
      <c r="S21" s="403"/>
      <c r="T21" s="272"/>
      <c r="U21" s="404"/>
      <c r="V21" s="272" t="n">
        <v>70</v>
      </c>
      <c r="W21" s="405" t="n">
        <v>254</v>
      </c>
      <c r="X21" s="405" t="n">
        <v>9</v>
      </c>
      <c r="Y21" s="405" t="n">
        <v>139</v>
      </c>
      <c r="Z21" s="405" t="n">
        <v>18</v>
      </c>
      <c r="AA21" s="405" t="n">
        <v>46</v>
      </c>
      <c r="AB21" s="405" t="n">
        <v>324</v>
      </c>
      <c r="AC21" s="405" t="n">
        <v>63</v>
      </c>
      <c r="AD21" s="405" t="n">
        <v>100</v>
      </c>
      <c r="AE21" s="405" t="n">
        <v>123</v>
      </c>
      <c r="AF21" s="405" t="n">
        <v>28</v>
      </c>
      <c r="AG21" s="405" t="n">
        <v>71</v>
      </c>
      <c r="AH21" s="405" t="s">
        <v>560</v>
      </c>
      <c r="AI21" s="51"/>
      <c r="AJ21" s="54"/>
      <c r="AK21" s="272"/>
    </row>
    <row r="22" s="209" customFormat="true" ht="12.75" hidden="false" customHeight="false" outlineLevel="0" collapsed="false">
      <c r="A22" s="198" t="s">
        <v>293</v>
      </c>
      <c r="B22" s="218" t="n">
        <v>6</v>
      </c>
      <c r="C22" s="200" t="n">
        <v>2016</v>
      </c>
      <c r="D22" s="200" t="n">
        <v>8</v>
      </c>
      <c r="E22" s="200" t="n">
        <v>1</v>
      </c>
      <c r="F22" s="200" t="n">
        <v>4</v>
      </c>
      <c r="G22" s="200" t="n">
        <v>46</v>
      </c>
      <c r="H22" s="201" t="n">
        <v>35.8</v>
      </c>
      <c r="I22" s="202" t="n">
        <v>39.91</v>
      </c>
      <c r="J22" s="202" t="n">
        <v>47.85</v>
      </c>
      <c r="K22" s="203" t="n">
        <v>28</v>
      </c>
      <c r="L22" s="200" t="n">
        <v>25</v>
      </c>
      <c r="M22" s="204" t="n">
        <v>12.5</v>
      </c>
      <c r="N22" s="204" t="n">
        <v>5.6</v>
      </c>
      <c r="O22" s="239" t="n">
        <v>4.1</v>
      </c>
      <c r="P22" s="58" t="n">
        <v>4.5</v>
      </c>
      <c r="Q22" s="221" t="n">
        <v>5.4</v>
      </c>
      <c r="R22" s="207" t="n">
        <v>5.3</v>
      </c>
      <c r="S22" s="410" t="n">
        <v>16</v>
      </c>
      <c r="T22" s="236" t="n">
        <v>5</v>
      </c>
      <c r="U22" s="404" t="n">
        <v>39700000000000000</v>
      </c>
      <c r="V22" s="272" t="n">
        <v>84</v>
      </c>
      <c r="W22" s="405" t="n">
        <v>190</v>
      </c>
      <c r="X22" s="405" t="n">
        <v>5</v>
      </c>
      <c r="Y22" s="405" t="n">
        <v>337</v>
      </c>
      <c r="Z22" s="405" t="n">
        <v>3</v>
      </c>
      <c r="AA22" s="405" t="n">
        <v>67</v>
      </c>
      <c r="AB22" s="405" t="n">
        <v>162.88</v>
      </c>
      <c r="AC22" s="405" t="n">
        <v>41.77</v>
      </c>
      <c r="AD22" s="405" t="n">
        <v>97.97</v>
      </c>
      <c r="AE22" s="405" t="n">
        <v>332.24</v>
      </c>
      <c r="AF22" s="405" t="n">
        <v>48.72</v>
      </c>
      <c r="AG22" s="405" t="n">
        <v>82.94</v>
      </c>
      <c r="AH22" s="405" t="s">
        <v>557</v>
      </c>
      <c r="AI22" s="51" t="s">
        <v>191</v>
      </c>
      <c r="AJ22" s="54"/>
      <c r="AK22" s="272" t="n">
        <v>609265409</v>
      </c>
    </row>
    <row r="23" s="209" customFormat="true" ht="12.75" hidden="false" customHeight="false" outlineLevel="0" collapsed="false">
      <c r="A23" s="198" t="s">
        <v>293</v>
      </c>
      <c r="B23" s="218" t="n">
        <v>6</v>
      </c>
      <c r="C23" s="200" t="n">
        <v>2016</v>
      </c>
      <c r="D23" s="200" t="n">
        <v>8</v>
      </c>
      <c r="E23" s="200" t="n">
        <v>1</v>
      </c>
      <c r="F23" s="200" t="n">
        <v>4</v>
      </c>
      <c r="G23" s="200" t="n">
        <v>46</v>
      </c>
      <c r="H23" s="201" t="n">
        <v>35.8</v>
      </c>
      <c r="I23" s="202" t="n">
        <v>39.91</v>
      </c>
      <c r="J23" s="202" t="n">
        <v>47.85</v>
      </c>
      <c r="K23" s="203" t="n">
        <v>28</v>
      </c>
      <c r="L23" s="200" t="n">
        <v>25</v>
      </c>
      <c r="M23" s="204" t="n">
        <v>12.5</v>
      </c>
      <c r="N23" s="204" t="n">
        <v>5.6</v>
      </c>
      <c r="O23" s="239" t="n">
        <v>4.1</v>
      </c>
      <c r="P23" s="58" t="n">
        <v>4.5</v>
      </c>
      <c r="Q23" s="221" t="n">
        <v>5.4</v>
      </c>
      <c r="R23" s="207" t="n">
        <v>5.3</v>
      </c>
      <c r="S23" s="410" t="n">
        <v>28.4</v>
      </c>
      <c r="T23" s="236" t="n">
        <v>5.1</v>
      </c>
      <c r="U23" s="404" t="n">
        <v>48770000000000000</v>
      </c>
      <c r="V23" s="272" t="n">
        <v>78</v>
      </c>
      <c r="W23" s="405" t="n">
        <v>309</v>
      </c>
      <c r="X23" s="405" t="n">
        <v>10</v>
      </c>
      <c r="Y23" s="405" t="n">
        <v>157</v>
      </c>
      <c r="Z23" s="405" t="n">
        <v>5</v>
      </c>
      <c r="AA23" s="405" t="n">
        <v>66</v>
      </c>
      <c r="AB23" s="405" t="n">
        <v>144</v>
      </c>
      <c r="AC23" s="405" t="n">
        <v>41</v>
      </c>
      <c r="AD23" s="405" t="n">
        <v>74</v>
      </c>
      <c r="AE23" s="405" t="n">
        <v>345</v>
      </c>
      <c r="AF23" s="405" t="n">
        <v>51</v>
      </c>
      <c r="AG23" s="405" t="n">
        <v>103</v>
      </c>
      <c r="AH23" s="405" t="s">
        <v>558</v>
      </c>
      <c r="AI23" s="51" t="s">
        <v>191</v>
      </c>
      <c r="AJ23" s="51" t="s">
        <v>559</v>
      </c>
      <c r="AK23" s="272" t="n">
        <v>609265409</v>
      </c>
    </row>
    <row r="24" s="270" customFormat="true" ht="12.75" hidden="false" customHeight="false" outlineLevel="0" collapsed="false">
      <c r="A24" s="384" t="s">
        <v>293</v>
      </c>
      <c r="B24" s="385" t="n">
        <v>6</v>
      </c>
      <c r="C24" s="386" t="n">
        <v>2016</v>
      </c>
      <c r="D24" s="387" t="n">
        <v>8</v>
      </c>
      <c r="E24" s="387" t="n">
        <v>1</v>
      </c>
      <c r="F24" s="387" t="n">
        <v>4</v>
      </c>
      <c r="G24" s="387" t="n">
        <v>46</v>
      </c>
      <c r="H24" s="388" t="n">
        <v>35.8</v>
      </c>
      <c r="I24" s="389" t="n">
        <v>39.91</v>
      </c>
      <c r="J24" s="389" t="n">
        <v>47.85</v>
      </c>
      <c r="K24" s="390" t="n">
        <v>28</v>
      </c>
      <c r="L24" s="390" t="n">
        <v>25</v>
      </c>
      <c r="M24" s="388" t="n">
        <v>12.5</v>
      </c>
      <c r="N24" s="406" t="n">
        <v>5.6</v>
      </c>
      <c r="O24" s="411" t="n">
        <v>4.1</v>
      </c>
      <c r="P24" s="411" t="n">
        <v>4.5</v>
      </c>
      <c r="Q24" s="411" t="n">
        <v>5.4</v>
      </c>
      <c r="R24" s="412" t="n">
        <v>5.3</v>
      </c>
      <c r="S24" s="413" t="n">
        <v>24.9</v>
      </c>
      <c r="T24" s="414"/>
      <c r="U24" s="415"/>
      <c r="V24" s="416" t="n">
        <v>75.97</v>
      </c>
      <c r="W24" s="389" t="n">
        <v>306.63</v>
      </c>
      <c r="X24" s="389" t="n">
        <v>13.17</v>
      </c>
      <c r="Y24" s="389" t="n">
        <v>147.15</v>
      </c>
      <c r="Z24" s="389" t="n">
        <v>4.75</v>
      </c>
      <c r="AA24" s="397" t="n">
        <v>56.04</v>
      </c>
      <c r="AB24" s="397" t="n">
        <v>132.02</v>
      </c>
      <c r="AC24" s="397" t="n">
        <v>41.88</v>
      </c>
      <c r="AD24" s="397" t="n">
        <v>70.04</v>
      </c>
      <c r="AE24" s="397" t="n">
        <v>338.03</v>
      </c>
      <c r="AF24" s="397" t="n">
        <v>51.13</v>
      </c>
      <c r="AG24" s="397" t="n">
        <v>107.02</v>
      </c>
      <c r="AH24" s="397" t="s">
        <v>561</v>
      </c>
      <c r="AI24" s="52" t="s">
        <v>191</v>
      </c>
      <c r="AJ24" s="52"/>
      <c r="AK24" s="395" t="n">
        <v>609265409</v>
      </c>
    </row>
    <row r="25" s="209" customFormat="true" ht="12.75" hidden="false" customHeight="false" outlineLevel="0" collapsed="false">
      <c r="A25" s="384" t="s">
        <v>325</v>
      </c>
      <c r="B25" s="385"/>
      <c r="C25" s="386" t="n">
        <v>2016</v>
      </c>
      <c r="D25" s="387" t="n">
        <v>10</v>
      </c>
      <c r="E25" s="387" t="n">
        <v>5</v>
      </c>
      <c r="F25" s="387" t="n">
        <v>8</v>
      </c>
      <c r="G25" s="387" t="n">
        <v>21</v>
      </c>
      <c r="H25" s="388" t="n">
        <v>25.9</v>
      </c>
      <c r="I25" s="389" t="n">
        <v>40.64</v>
      </c>
      <c r="J25" s="389" t="n">
        <v>51.55</v>
      </c>
      <c r="K25" s="390" t="n">
        <v>60</v>
      </c>
      <c r="L25" s="390"/>
      <c r="M25" s="388" t="n">
        <v>10.5</v>
      </c>
      <c r="N25" s="406" t="n">
        <v>4.1</v>
      </c>
      <c r="O25" s="407"/>
      <c r="P25" s="407"/>
      <c r="Q25" s="407" t="n">
        <v>4.4</v>
      </c>
      <c r="R25" s="395" t="n">
        <v>4.2</v>
      </c>
      <c r="S25" s="394" t="n">
        <v>64</v>
      </c>
      <c r="T25" s="395"/>
      <c r="U25" s="408"/>
      <c r="V25" s="395" t="n">
        <v>1</v>
      </c>
      <c r="W25" s="397" t="n">
        <v>320</v>
      </c>
      <c r="X25" s="397" t="n">
        <v>1</v>
      </c>
      <c r="Y25" s="397" t="n">
        <v>230</v>
      </c>
      <c r="Z25" s="397" t="n">
        <v>88</v>
      </c>
      <c r="AA25" s="397" t="n">
        <v>92</v>
      </c>
      <c r="AB25" s="397" t="n">
        <v>229</v>
      </c>
      <c r="AC25" s="397" t="n">
        <v>46</v>
      </c>
      <c r="AD25" s="397" t="n">
        <v>-91</v>
      </c>
      <c r="AE25" s="397" t="n">
        <v>51</v>
      </c>
      <c r="AF25" s="397" t="n">
        <v>44</v>
      </c>
      <c r="AG25" s="397" t="n">
        <v>-87</v>
      </c>
      <c r="AH25" s="397" t="s">
        <v>556</v>
      </c>
      <c r="AI25" s="52" t="s">
        <v>214</v>
      </c>
      <c r="AJ25" s="60"/>
      <c r="AK25" s="395"/>
    </row>
    <row r="26" s="209" customFormat="true" ht="12.75" hidden="false" customHeight="false" outlineLevel="0" collapsed="false">
      <c r="A26" s="384" t="s">
        <v>347</v>
      </c>
      <c r="B26" s="385" t="n">
        <v>9</v>
      </c>
      <c r="C26" s="386" t="n">
        <v>2016</v>
      </c>
      <c r="D26" s="387" t="n">
        <v>11</v>
      </c>
      <c r="E26" s="387" t="n">
        <v>30</v>
      </c>
      <c r="F26" s="387" t="n">
        <v>0</v>
      </c>
      <c r="G26" s="387" t="n">
        <v>40</v>
      </c>
      <c r="H26" s="388" t="n">
        <v>53.4</v>
      </c>
      <c r="I26" s="389" t="n">
        <v>40.42</v>
      </c>
      <c r="J26" s="389" t="n">
        <v>51.8</v>
      </c>
      <c r="K26" s="390" t="n">
        <v>60</v>
      </c>
      <c r="L26" s="390"/>
      <c r="M26" s="388" t="n">
        <v>10.7</v>
      </c>
      <c r="N26" s="406" t="n">
        <v>4.3</v>
      </c>
      <c r="O26" s="407"/>
      <c r="P26" s="407" t="n">
        <v>3.3</v>
      </c>
      <c r="Q26" s="407" t="n">
        <v>4.7</v>
      </c>
      <c r="R26" s="395" t="n">
        <v>4.5</v>
      </c>
      <c r="S26" s="394" t="n">
        <v>41</v>
      </c>
      <c r="T26" s="395"/>
      <c r="U26" s="408"/>
      <c r="V26" s="395" t="n">
        <v>54</v>
      </c>
      <c r="W26" s="397" t="n">
        <v>215</v>
      </c>
      <c r="X26" s="397" t="n">
        <v>36</v>
      </c>
      <c r="Y26" s="397" t="n">
        <v>31</v>
      </c>
      <c r="Z26" s="397" t="n">
        <v>2</v>
      </c>
      <c r="AA26" s="397" t="n">
        <v>122</v>
      </c>
      <c r="AB26" s="397" t="n">
        <v>2</v>
      </c>
      <c r="AC26" s="397" t="n">
        <v>57</v>
      </c>
      <c r="AD26" s="397" t="n">
        <v>45</v>
      </c>
      <c r="AE26" s="397" t="n">
        <v>244</v>
      </c>
      <c r="AF26" s="397" t="n">
        <v>54</v>
      </c>
      <c r="AG26" s="397" t="n">
        <v>137</v>
      </c>
      <c r="AH26" s="397" t="s">
        <v>556</v>
      </c>
      <c r="AI26" s="52" t="s">
        <v>214</v>
      </c>
      <c r="AJ26" s="60"/>
      <c r="AK26" s="395"/>
    </row>
    <row r="27" s="209" customFormat="true" ht="12.75" hidden="false" customHeight="false" outlineLevel="0" collapsed="false">
      <c r="A27" s="384" t="s">
        <v>367</v>
      </c>
      <c r="B27" s="385" t="n">
        <v>12</v>
      </c>
      <c r="C27" s="386" t="n">
        <v>2017</v>
      </c>
      <c r="D27" s="387" t="n">
        <v>1</v>
      </c>
      <c r="E27" s="387" t="n">
        <v>11</v>
      </c>
      <c r="F27" s="387" t="n">
        <v>14</v>
      </c>
      <c r="G27" s="387" t="n">
        <v>28</v>
      </c>
      <c r="H27" s="388" t="n">
        <v>6</v>
      </c>
      <c r="I27" s="389" t="n">
        <v>40.34</v>
      </c>
      <c r="J27" s="389" t="n">
        <v>51.83</v>
      </c>
      <c r="K27" s="390" t="n">
        <v>60</v>
      </c>
      <c r="L27" s="390"/>
      <c r="M27" s="388" t="n">
        <v>10.9</v>
      </c>
      <c r="N27" s="406" t="n">
        <v>4.4</v>
      </c>
      <c r="O27" s="407"/>
      <c r="P27" s="407" t="n">
        <v>3.5</v>
      </c>
      <c r="Q27" s="407" t="n">
        <v>4.8</v>
      </c>
      <c r="R27" s="395" t="n">
        <v>4.5</v>
      </c>
      <c r="S27" s="394" t="n">
        <v>42</v>
      </c>
      <c r="T27" s="395"/>
      <c r="U27" s="408"/>
      <c r="V27" s="395" t="n">
        <v>37</v>
      </c>
      <c r="W27" s="397" t="n">
        <v>342</v>
      </c>
      <c r="X27" s="397" t="n">
        <v>13</v>
      </c>
      <c r="Y27" s="397" t="n">
        <v>241</v>
      </c>
      <c r="Z27" s="397" t="n">
        <v>50</v>
      </c>
      <c r="AA27" s="397" t="n">
        <v>135</v>
      </c>
      <c r="AB27" s="397" t="n">
        <v>240</v>
      </c>
      <c r="AC27" s="397" t="n">
        <v>84</v>
      </c>
      <c r="AD27" s="397" t="n">
        <v>-103</v>
      </c>
      <c r="AE27" s="397" t="n">
        <v>125</v>
      </c>
      <c r="AF27" s="397" t="n">
        <v>15</v>
      </c>
      <c r="AG27" s="397" t="n">
        <v>-25</v>
      </c>
      <c r="AH27" s="397" t="s">
        <v>556</v>
      </c>
      <c r="AI27" s="52" t="s">
        <v>214</v>
      </c>
      <c r="AJ27" s="60"/>
      <c r="AK27" s="395"/>
    </row>
    <row r="28" s="209" customFormat="true" ht="12.75" hidden="false" customHeight="false" outlineLevel="0" collapsed="false">
      <c r="A28" s="384" t="s">
        <v>375</v>
      </c>
      <c r="B28" s="385" t="n">
        <v>13</v>
      </c>
      <c r="C28" s="386" t="n">
        <v>2017</v>
      </c>
      <c r="D28" s="387" t="n">
        <v>2</v>
      </c>
      <c r="E28" s="387" t="n">
        <v>6</v>
      </c>
      <c r="F28" s="387" t="n">
        <v>13</v>
      </c>
      <c r="G28" s="387" t="n">
        <v>46</v>
      </c>
      <c r="H28" s="388" t="n">
        <v>39.4</v>
      </c>
      <c r="I28" s="389" t="n">
        <v>40.3</v>
      </c>
      <c r="J28" s="389" t="n">
        <v>50.23</v>
      </c>
      <c r="K28" s="390" t="n">
        <v>60</v>
      </c>
      <c r="L28" s="390"/>
      <c r="M28" s="388" t="n">
        <v>10.9</v>
      </c>
      <c r="N28" s="406" t="n">
        <v>4.4</v>
      </c>
      <c r="O28" s="407"/>
      <c r="P28" s="407"/>
      <c r="Q28" s="407" t="n">
        <v>4.6</v>
      </c>
      <c r="R28" s="395" t="n">
        <v>4.4</v>
      </c>
      <c r="S28" s="394" t="n">
        <v>67</v>
      </c>
      <c r="T28" s="395"/>
      <c r="U28" s="408"/>
      <c r="V28" s="395" t="n">
        <v>37</v>
      </c>
      <c r="W28" s="397" t="n">
        <v>149</v>
      </c>
      <c r="X28" s="397" t="n">
        <v>32</v>
      </c>
      <c r="Y28" s="397" t="n">
        <v>30</v>
      </c>
      <c r="Z28" s="397" t="n">
        <v>36</v>
      </c>
      <c r="AA28" s="397" t="n">
        <v>273</v>
      </c>
      <c r="AB28" s="397" t="n">
        <v>301</v>
      </c>
      <c r="AC28" s="397" t="n">
        <v>32</v>
      </c>
      <c r="AD28" s="397" t="n">
        <v>1</v>
      </c>
      <c r="AE28" s="397" t="n">
        <v>211</v>
      </c>
      <c r="AF28" s="397" t="n">
        <v>90</v>
      </c>
      <c r="AG28" s="397" t="n">
        <v>122</v>
      </c>
      <c r="AH28" s="397" t="s">
        <v>556</v>
      </c>
      <c r="AI28" s="52" t="s">
        <v>214</v>
      </c>
      <c r="AJ28" s="60"/>
      <c r="AK28" s="395"/>
    </row>
    <row r="29" s="209" customFormat="true" ht="12.75" hidden="false" customHeight="false" outlineLevel="0" collapsed="false">
      <c r="A29" s="198" t="s">
        <v>417</v>
      </c>
      <c r="B29" s="274" t="n">
        <v>15</v>
      </c>
      <c r="C29" s="287" t="n">
        <v>2017</v>
      </c>
      <c r="D29" s="284" t="n">
        <v>5</v>
      </c>
      <c r="E29" s="284" t="n">
        <v>3</v>
      </c>
      <c r="F29" s="284" t="n">
        <v>8</v>
      </c>
      <c r="G29" s="284" t="n">
        <v>53</v>
      </c>
      <c r="H29" s="280" t="n">
        <v>43.5</v>
      </c>
      <c r="I29" s="400" t="n">
        <v>41.94</v>
      </c>
      <c r="J29" s="400" t="n">
        <v>46.79</v>
      </c>
      <c r="K29" s="401" t="n">
        <v>42</v>
      </c>
      <c r="L29" s="401"/>
      <c r="M29" s="280" t="n">
        <v>12</v>
      </c>
      <c r="N29" s="409" t="n">
        <v>5.2</v>
      </c>
      <c r="O29" s="273"/>
      <c r="P29" s="273" t="n">
        <v>4</v>
      </c>
      <c r="Q29" s="273" t="n">
        <v>5.2</v>
      </c>
      <c r="R29" s="272" t="n">
        <v>5.1</v>
      </c>
      <c r="S29" s="403"/>
      <c r="T29" s="272"/>
      <c r="U29" s="404"/>
      <c r="V29" s="272" t="n">
        <v>23</v>
      </c>
      <c r="W29" s="405" t="n">
        <v>299</v>
      </c>
      <c r="X29" s="405" t="n">
        <v>49</v>
      </c>
      <c r="Y29" s="405" t="n">
        <v>180</v>
      </c>
      <c r="Z29" s="405" t="n">
        <v>32</v>
      </c>
      <c r="AA29" s="405" t="n">
        <v>44</v>
      </c>
      <c r="AB29" s="405" t="n">
        <v>173</v>
      </c>
      <c r="AC29" s="405" t="n">
        <v>84</v>
      </c>
      <c r="AD29" s="405" t="n">
        <v>-139</v>
      </c>
      <c r="AE29" s="405" t="n">
        <v>78</v>
      </c>
      <c r="AF29" s="405" t="n">
        <v>49</v>
      </c>
      <c r="AG29" s="405" t="n">
        <v>-8</v>
      </c>
      <c r="AH29" s="405" t="s">
        <v>560</v>
      </c>
      <c r="AI29" s="51"/>
      <c r="AJ29" s="54"/>
      <c r="AK29" s="272"/>
    </row>
    <row r="30" s="209" customFormat="true" ht="12.75" hidden="false" customHeight="false" outlineLevel="0" collapsed="false">
      <c r="A30" s="198" t="s">
        <v>417</v>
      </c>
      <c r="B30" s="218" t="n">
        <v>15</v>
      </c>
      <c r="C30" s="200" t="n">
        <v>2017</v>
      </c>
      <c r="D30" s="200" t="n">
        <v>5</v>
      </c>
      <c r="E30" s="200" t="n">
        <v>3</v>
      </c>
      <c r="F30" s="200" t="n">
        <v>8</v>
      </c>
      <c r="G30" s="200" t="n">
        <v>53</v>
      </c>
      <c r="H30" s="201" t="n">
        <v>43.5</v>
      </c>
      <c r="I30" s="202" t="n">
        <v>41.94</v>
      </c>
      <c r="J30" s="202" t="n">
        <v>46.79</v>
      </c>
      <c r="K30" s="203" t="n">
        <v>42</v>
      </c>
      <c r="L30" s="200"/>
      <c r="M30" s="204" t="n">
        <v>12</v>
      </c>
      <c r="N30" s="204" t="n">
        <v>5.2</v>
      </c>
      <c r="O30" s="239"/>
      <c r="P30" s="58" t="n">
        <v>4</v>
      </c>
      <c r="Q30" s="221" t="n">
        <v>5.2</v>
      </c>
      <c r="R30" s="207" t="n">
        <v>5.1</v>
      </c>
      <c r="S30" s="410" t="n">
        <v>57.7</v>
      </c>
      <c r="T30" s="236" t="n">
        <v>5.1</v>
      </c>
      <c r="U30" s="404" t="n">
        <v>50780000000000000</v>
      </c>
      <c r="V30" s="272" t="n">
        <v>4</v>
      </c>
      <c r="W30" s="405" t="n">
        <v>141</v>
      </c>
      <c r="X30" s="405" t="n">
        <v>81</v>
      </c>
      <c r="Y30" s="405" t="n">
        <v>256</v>
      </c>
      <c r="Z30" s="405" t="n">
        <v>9</v>
      </c>
      <c r="AA30" s="405" t="n">
        <v>51</v>
      </c>
      <c r="AB30" s="405" t="n">
        <v>96</v>
      </c>
      <c r="AC30" s="405" t="n">
        <v>87</v>
      </c>
      <c r="AD30" s="405" t="n">
        <v>-9</v>
      </c>
      <c r="AE30" s="405" t="n">
        <v>186</v>
      </c>
      <c r="AF30" s="405" t="n">
        <v>81</v>
      </c>
      <c r="AG30" s="405" t="n">
        <v>-177</v>
      </c>
      <c r="AH30" s="405" t="s">
        <v>558</v>
      </c>
      <c r="AI30" s="51" t="s">
        <v>191</v>
      </c>
      <c r="AJ30" s="51" t="s">
        <v>559</v>
      </c>
      <c r="AK30" s="272" t="n">
        <v>611833721</v>
      </c>
    </row>
    <row r="31" s="270" customFormat="true" ht="12.75" hidden="false" customHeight="false" outlineLevel="0" collapsed="false">
      <c r="A31" s="384" t="s">
        <v>417</v>
      </c>
      <c r="B31" s="385" t="n">
        <v>15</v>
      </c>
      <c r="C31" s="386" t="n">
        <v>2017</v>
      </c>
      <c r="D31" s="387" t="n">
        <v>5</v>
      </c>
      <c r="E31" s="387" t="n">
        <v>3</v>
      </c>
      <c r="F31" s="387" t="n">
        <v>8</v>
      </c>
      <c r="G31" s="387" t="n">
        <v>53</v>
      </c>
      <c r="H31" s="388" t="n">
        <v>43.5</v>
      </c>
      <c r="I31" s="389" t="n">
        <v>41.94</v>
      </c>
      <c r="J31" s="389" t="n">
        <v>46.79</v>
      </c>
      <c r="K31" s="390" t="n">
        <v>42</v>
      </c>
      <c r="L31" s="390"/>
      <c r="M31" s="388" t="n">
        <v>12</v>
      </c>
      <c r="N31" s="406" t="n">
        <v>5.2</v>
      </c>
      <c r="O31" s="411"/>
      <c r="P31" s="411" t="n">
        <v>4</v>
      </c>
      <c r="Q31" s="411" t="n">
        <v>5.2</v>
      </c>
      <c r="R31" s="412" t="n">
        <v>5.1</v>
      </c>
      <c r="S31" s="413" t="n">
        <v>49.1</v>
      </c>
      <c r="T31" s="414"/>
      <c r="U31" s="415"/>
      <c r="V31" s="416" t="n">
        <v>12.04</v>
      </c>
      <c r="W31" s="389" t="n">
        <v>109.9</v>
      </c>
      <c r="X31" s="389" t="n">
        <v>77.96</v>
      </c>
      <c r="Y31" s="389" t="n">
        <v>288.76</v>
      </c>
      <c r="Z31" s="389" t="n">
        <v>0.23</v>
      </c>
      <c r="AA31" s="397" t="n">
        <v>19.85</v>
      </c>
      <c r="AB31" s="397" t="n">
        <v>154.24</v>
      </c>
      <c r="AC31" s="397" t="n">
        <v>81.36</v>
      </c>
      <c r="AD31" s="397" t="n">
        <v>171.59</v>
      </c>
      <c r="AE31" s="397" t="n">
        <v>245.51</v>
      </c>
      <c r="AF31" s="397" t="n">
        <v>81.69</v>
      </c>
      <c r="AG31" s="397" t="n">
        <v>8.74</v>
      </c>
      <c r="AH31" s="397" t="s">
        <v>561</v>
      </c>
      <c r="AI31" s="52" t="s">
        <v>191</v>
      </c>
      <c r="AJ31" s="52"/>
      <c r="AK31" s="395" t="n">
        <v>611833721</v>
      </c>
    </row>
    <row r="32" s="209" customFormat="true" ht="12.75" hidden="false" customHeight="false" outlineLevel="0" collapsed="false">
      <c r="A32" s="198" t="s">
        <v>420</v>
      </c>
      <c r="B32" s="274" t="n">
        <v>16</v>
      </c>
      <c r="C32" s="287" t="n">
        <v>2017</v>
      </c>
      <c r="D32" s="284" t="n">
        <v>5</v>
      </c>
      <c r="E32" s="284" t="n">
        <v>11</v>
      </c>
      <c r="F32" s="284" t="n">
        <v>3</v>
      </c>
      <c r="G32" s="284" t="n">
        <v>24</v>
      </c>
      <c r="H32" s="280" t="n">
        <v>19.4</v>
      </c>
      <c r="I32" s="400" t="n">
        <v>39.72</v>
      </c>
      <c r="J32" s="400" t="n">
        <v>48.42</v>
      </c>
      <c r="K32" s="401" t="n">
        <v>48</v>
      </c>
      <c r="L32" s="401"/>
      <c r="M32" s="280" t="n">
        <v>12.2</v>
      </c>
      <c r="N32" s="409" t="n">
        <v>5.4</v>
      </c>
      <c r="O32" s="273"/>
      <c r="P32" s="273" t="n">
        <v>4.2</v>
      </c>
      <c r="Q32" s="273" t="n">
        <v>5.2</v>
      </c>
      <c r="R32" s="273" t="n">
        <v>5</v>
      </c>
      <c r="S32" s="403"/>
      <c r="T32" s="272"/>
      <c r="U32" s="404"/>
      <c r="V32" s="272" t="n">
        <v>41</v>
      </c>
      <c r="W32" s="405" t="n">
        <v>172</v>
      </c>
      <c r="X32" s="405" t="n">
        <v>43</v>
      </c>
      <c r="Y32" s="405" t="n">
        <v>315</v>
      </c>
      <c r="Z32" s="405" t="n">
        <v>19</v>
      </c>
      <c r="AA32" s="405" t="n">
        <v>64</v>
      </c>
      <c r="AB32" s="405" t="n">
        <v>303</v>
      </c>
      <c r="AC32" s="405" t="n">
        <v>77</v>
      </c>
      <c r="AD32" s="405" t="n">
        <v>46</v>
      </c>
      <c r="AE32" s="405" t="n">
        <v>199</v>
      </c>
      <c r="AF32" s="405" t="n">
        <v>46</v>
      </c>
      <c r="AG32" s="405" t="n">
        <v>162</v>
      </c>
      <c r="AH32" s="405" t="s">
        <v>560</v>
      </c>
      <c r="AI32" s="51"/>
      <c r="AJ32" s="54"/>
      <c r="AK32" s="272"/>
    </row>
    <row r="33" s="209" customFormat="true" ht="12.75" hidden="false" customHeight="false" outlineLevel="0" collapsed="false">
      <c r="A33" s="198" t="s">
        <v>420</v>
      </c>
      <c r="B33" s="218" t="n">
        <v>16</v>
      </c>
      <c r="C33" s="200" t="n">
        <v>2017</v>
      </c>
      <c r="D33" s="200" t="n">
        <v>5</v>
      </c>
      <c r="E33" s="200" t="n">
        <v>11</v>
      </c>
      <c r="F33" s="200" t="n">
        <v>3</v>
      </c>
      <c r="G33" s="200" t="n">
        <v>24</v>
      </c>
      <c r="H33" s="201" t="n">
        <v>19.4</v>
      </c>
      <c r="I33" s="202" t="n">
        <v>39.72</v>
      </c>
      <c r="J33" s="202" t="n">
        <v>48.42</v>
      </c>
      <c r="K33" s="203" t="n">
        <v>48</v>
      </c>
      <c r="L33" s="200" t="n">
        <v>58</v>
      </c>
      <c r="M33" s="204" t="n">
        <v>12.2</v>
      </c>
      <c r="N33" s="204" t="n">
        <v>5.4</v>
      </c>
      <c r="O33" s="239"/>
      <c r="P33" s="58" t="n">
        <v>4.2</v>
      </c>
      <c r="Q33" s="221" t="n">
        <v>5.2</v>
      </c>
      <c r="R33" s="207" t="n">
        <v>5</v>
      </c>
      <c r="S33" s="410" t="n">
        <v>31.2</v>
      </c>
      <c r="T33" s="236" t="n">
        <v>5.2</v>
      </c>
      <c r="U33" s="404" t="n">
        <v>79100000000000000</v>
      </c>
      <c r="V33" s="272" t="n">
        <v>36</v>
      </c>
      <c r="W33" s="405" t="n">
        <v>310</v>
      </c>
      <c r="X33" s="405" t="n">
        <v>32</v>
      </c>
      <c r="Y33" s="405" t="n">
        <v>193</v>
      </c>
      <c r="Z33" s="405" t="n">
        <v>38</v>
      </c>
      <c r="AA33" s="405" t="n">
        <v>74</v>
      </c>
      <c r="AB33" s="405" t="n">
        <v>101</v>
      </c>
      <c r="AC33" s="405" t="n">
        <v>32</v>
      </c>
      <c r="AD33" s="405" t="n">
        <v>-2</v>
      </c>
      <c r="AE33" s="405" t="n">
        <v>192</v>
      </c>
      <c r="AF33" s="405" t="n">
        <v>89</v>
      </c>
      <c r="AG33" s="405" t="n">
        <v>-122</v>
      </c>
      <c r="AH33" s="405" t="s">
        <v>558</v>
      </c>
      <c r="AI33" s="51" t="s">
        <v>191</v>
      </c>
      <c r="AJ33" s="51" t="s">
        <v>559</v>
      </c>
      <c r="AK33" s="272" t="n">
        <v>610623485</v>
      </c>
    </row>
    <row r="34" s="270" customFormat="true" ht="12.75" hidden="false" customHeight="false" outlineLevel="0" collapsed="false">
      <c r="A34" s="384" t="s">
        <v>420</v>
      </c>
      <c r="B34" s="385" t="n">
        <v>16</v>
      </c>
      <c r="C34" s="386" t="n">
        <v>2017</v>
      </c>
      <c r="D34" s="387" t="n">
        <v>5</v>
      </c>
      <c r="E34" s="387" t="n">
        <v>11</v>
      </c>
      <c r="F34" s="387" t="n">
        <v>3</v>
      </c>
      <c r="G34" s="387" t="n">
        <v>24</v>
      </c>
      <c r="H34" s="388" t="n">
        <v>19.4</v>
      </c>
      <c r="I34" s="389" t="n">
        <v>39.72</v>
      </c>
      <c r="J34" s="389" t="n">
        <v>48.42</v>
      </c>
      <c r="K34" s="390" t="n">
        <v>48</v>
      </c>
      <c r="L34" s="390" t="n">
        <v>58</v>
      </c>
      <c r="M34" s="388" t="n">
        <v>12.2</v>
      </c>
      <c r="N34" s="406" t="n">
        <v>5.4</v>
      </c>
      <c r="O34" s="411"/>
      <c r="P34" s="411" t="n">
        <v>4.2</v>
      </c>
      <c r="Q34" s="411" t="n">
        <v>5.2</v>
      </c>
      <c r="R34" s="411" t="n">
        <v>5</v>
      </c>
      <c r="S34" s="413" t="n">
        <v>57.7</v>
      </c>
      <c r="T34" s="414"/>
      <c r="U34" s="415"/>
      <c r="V34" s="416" t="n">
        <v>24.37</v>
      </c>
      <c r="W34" s="389" t="n">
        <v>298.26</v>
      </c>
      <c r="X34" s="389" t="n">
        <v>13.27</v>
      </c>
      <c r="Y34" s="389" t="n">
        <v>202.13</v>
      </c>
      <c r="Z34" s="389" t="n">
        <v>61.82</v>
      </c>
      <c r="AA34" s="397" t="n">
        <v>86</v>
      </c>
      <c r="AB34" s="397" t="n">
        <v>54.49</v>
      </c>
      <c r="AC34" s="397" t="n">
        <v>23.78</v>
      </c>
      <c r="AD34" s="397" t="n">
        <v>-55.29</v>
      </c>
      <c r="AE34" s="397" t="n">
        <v>197.37</v>
      </c>
      <c r="AF34" s="397" t="n">
        <v>70.64</v>
      </c>
      <c r="AG34" s="397" t="n">
        <v>-104.09</v>
      </c>
      <c r="AH34" s="397" t="s">
        <v>561</v>
      </c>
      <c r="AI34" s="52" t="s">
        <v>191</v>
      </c>
      <c r="AJ34" s="52"/>
      <c r="AK34" s="395" t="n">
        <v>610623485</v>
      </c>
    </row>
    <row r="35" s="209" customFormat="true" ht="12.75" hidden="false" customHeight="false" outlineLevel="0" collapsed="false">
      <c r="A35" s="384" t="s">
        <v>432</v>
      </c>
      <c r="B35" s="385" t="n">
        <v>18</v>
      </c>
      <c r="C35" s="386" t="n">
        <v>2017</v>
      </c>
      <c r="D35" s="387" t="n">
        <v>6</v>
      </c>
      <c r="E35" s="387" t="n">
        <v>7</v>
      </c>
      <c r="F35" s="387" t="n">
        <v>18</v>
      </c>
      <c r="G35" s="387" t="n">
        <v>25</v>
      </c>
      <c r="H35" s="388" t="n">
        <v>39.6</v>
      </c>
      <c r="I35" s="389" t="n">
        <v>41.37</v>
      </c>
      <c r="J35" s="389" t="n">
        <v>45.85</v>
      </c>
      <c r="K35" s="390" t="n">
        <v>5</v>
      </c>
      <c r="L35" s="390"/>
      <c r="M35" s="388" t="n">
        <v>11.9</v>
      </c>
      <c r="N35" s="406" t="n">
        <v>5.1</v>
      </c>
      <c r="O35" s="407" t="n">
        <v>3.6</v>
      </c>
      <c r="P35" s="407" t="n">
        <v>3.7</v>
      </c>
      <c r="Q35" s="407" t="n">
        <v>4.6</v>
      </c>
      <c r="R35" s="395" t="n">
        <v>4.5</v>
      </c>
      <c r="S35" s="394"/>
      <c r="T35" s="395"/>
      <c r="U35" s="408"/>
      <c r="V35" s="395" t="n">
        <v>11</v>
      </c>
      <c r="W35" s="397" t="n">
        <v>276</v>
      </c>
      <c r="X35" s="397" t="n">
        <v>64</v>
      </c>
      <c r="Y35" s="397" t="n">
        <v>162</v>
      </c>
      <c r="Z35" s="397" t="n">
        <v>23</v>
      </c>
      <c r="AA35" s="397" t="n">
        <v>11</v>
      </c>
      <c r="AB35" s="397" t="n">
        <v>145</v>
      </c>
      <c r="AC35" s="397" t="n">
        <v>82</v>
      </c>
      <c r="AD35" s="397" t="n">
        <v>-155</v>
      </c>
      <c r="AE35" s="397" t="n">
        <v>52</v>
      </c>
      <c r="AF35" s="397" t="n">
        <v>66</v>
      </c>
      <c r="AG35" s="397" t="n">
        <v>-9</v>
      </c>
      <c r="AH35" s="397" t="s">
        <v>560</v>
      </c>
      <c r="AI35" s="52"/>
      <c r="AJ35" s="60"/>
      <c r="AK35" s="395"/>
    </row>
    <row r="36" s="209" customFormat="true" ht="12.75" hidden="false" customHeight="false" outlineLevel="0" collapsed="false">
      <c r="A36" s="384" t="s">
        <v>440</v>
      </c>
      <c r="B36" s="385"/>
      <c r="C36" s="386" t="n">
        <v>2017</v>
      </c>
      <c r="D36" s="387" t="n">
        <v>6</v>
      </c>
      <c r="E36" s="387" t="n">
        <v>20</v>
      </c>
      <c r="F36" s="387" t="n">
        <v>12</v>
      </c>
      <c r="G36" s="387" t="n">
        <v>5</v>
      </c>
      <c r="H36" s="388" t="n">
        <v>31.4</v>
      </c>
      <c r="I36" s="389" t="n">
        <v>40.05</v>
      </c>
      <c r="J36" s="389" t="n">
        <v>51.99</v>
      </c>
      <c r="K36" s="390" t="n">
        <v>60</v>
      </c>
      <c r="L36" s="390"/>
      <c r="M36" s="388" t="n">
        <v>10.3</v>
      </c>
      <c r="N36" s="406" t="n">
        <v>4</v>
      </c>
      <c r="O36" s="407"/>
      <c r="P36" s="407"/>
      <c r="Q36" s="407" t="n">
        <v>4.1</v>
      </c>
      <c r="R36" s="395" t="n">
        <v>4</v>
      </c>
      <c r="S36" s="394" t="n">
        <v>10</v>
      </c>
      <c r="T36" s="395"/>
      <c r="U36" s="408"/>
      <c r="V36" s="395" t="n">
        <v>4</v>
      </c>
      <c r="W36" s="397" t="n">
        <v>16</v>
      </c>
      <c r="X36" s="397" t="n">
        <v>4</v>
      </c>
      <c r="Y36" s="397" t="n">
        <v>106</v>
      </c>
      <c r="Z36" s="397" t="n">
        <v>85</v>
      </c>
      <c r="AA36" s="397" t="n">
        <v>237</v>
      </c>
      <c r="AB36" s="397" t="n">
        <v>102</v>
      </c>
      <c r="AC36" s="397" t="n">
        <v>41</v>
      </c>
      <c r="AD36" s="397" t="n">
        <v>-94</v>
      </c>
      <c r="AE36" s="397" t="n">
        <v>289</v>
      </c>
      <c r="AF36" s="397" t="n">
        <v>49</v>
      </c>
      <c r="AG36" s="397" t="n">
        <v>-84</v>
      </c>
      <c r="AH36" s="397" t="s">
        <v>556</v>
      </c>
      <c r="AI36" s="52" t="s">
        <v>214</v>
      </c>
      <c r="AJ36" s="60"/>
      <c r="AK36" s="395"/>
    </row>
    <row r="37" s="209" customFormat="true" ht="12.75" hidden="false" customHeight="false" outlineLevel="0" collapsed="false">
      <c r="A37" s="198" t="s">
        <v>490</v>
      </c>
      <c r="B37" s="274" t="n">
        <v>21</v>
      </c>
      <c r="C37" s="287" t="n">
        <v>2017</v>
      </c>
      <c r="D37" s="284" t="n">
        <v>11</v>
      </c>
      <c r="E37" s="284" t="n">
        <v>15</v>
      </c>
      <c r="F37" s="284" t="n">
        <v>19</v>
      </c>
      <c r="G37" s="284" t="n">
        <v>48</v>
      </c>
      <c r="H37" s="280" t="n">
        <v>2.7</v>
      </c>
      <c r="I37" s="400" t="n">
        <v>40.17</v>
      </c>
      <c r="J37" s="400" t="n">
        <v>47.11</v>
      </c>
      <c r="K37" s="401" t="n">
        <v>25</v>
      </c>
      <c r="L37" s="401"/>
      <c r="M37" s="280" t="n">
        <v>12.7</v>
      </c>
      <c r="N37" s="409" t="n">
        <v>5.7</v>
      </c>
      <c r="O37" s="273" t="n">
        <v>4.6</v>
      </c>
      <c r="P37" s="273" t="n">
        <v>4.8</v>
      </c>
      <c r="Q37" s="273" t="n">
        <v>5.5</v>
      </c>
      <c r="R37" s="272" t="n">
        <v>5.4</v>
      </c>
      <c r="S37" s="403"/>
      <c r="T37" s="273"/>
      <c r="U37" s="404"/>
      <c r="V37" s="272" t="n">
        <v>49</v>
      </c>
      <c r="W37" s="405" t="n">
        <v>166</v>
      </c>
      <c r="X37" s="405" t="n">
        <v>40</v>
      </c>
      <c r="Y37" s="405" t="n">
        <v>360</v>
      </c>
      <c r="Z37" s="405" t="n">
        <v>7</v>
      </c>
      <c r="AA37" s="405" t="n">
        <v>264</v>
      </c>
      <c r="AB37" s="405" t="n">
        <v>205</v>
      </c>
      <c r="AC37" s="405" t="n">
        <v>63</v>
      </c>
      <c r="AD37" s="405" t="n">
        <v>136</v>
      </c>
      <c r="AE37" s="405" t="n">
        <v>319</v>
      </c>
      <c r="AF37" s="405" t="n">
        <v>52</v>
      </c>
      <c r="AG37" s="405" t="n">
        <v>35</v>
      </c>
      <c r="AH37" s="405" t="s">
        <v>560</v>
      </c>
      <c r="AI37" s="51"/>
      <c r="AJ37" s="54"/>
      <c r="AK37" s="272"/>
    </row>
    <row r="38" s="209" customFormat="true" ht="12.75" hidden="false" customHeight="false" outlineLevel="0" collapsed="false">
      <c r="A38" s="198" t="s">
        <v>490</v>
      </c>
      <c r="B38" s="218" t="n">
        <v>21</v>
      </c>
      <c r="C38" s="200" t="n">
        <v>2017</v>
      </c>
      <c r="D38" s="200" t="n">
        <v>11</v>
      </c>
      <c r="E38" s="200" t="n">
        <v>15</v>
      </c>
      <c r="F38" s="200" t="n">
        <v>19</v>
      </c>
      <c r="G38" s="200" t="n">
        <v>48</v>
      </c>
      <c r="H38" s="201" t="n">
        <v>2.7</v>
      </c>
      <c r="I38" s="202" t="n">
        <v>40.17</v>
      </c>
      <c r="J38" s="202" t="n">
        <v>47.11</v>
      </c>
      <c r="K38" s="203" t="n">
        <v>25</v>
      </c>
      <c r="L38" s="200" t="n">
        <v>27</v>
      </c>
      <c r="M38" s="204" t="n">
        <v>12.7</v>
      </c>
      <c r="N38" s="204" t="n">
        <v>5.7</v>
      </c>
      <c r="O38" s="239" t="n">
        <v>4.6</v>
      </c>
      <c r="P38" s="58" t="n">
        <v>4.8</v>
      </c>
      <c r="Q38" s="221" t="n">
        <v>5.5</v>
      </c>
      <c r="R38" s="207" t="n">
        <v>5.4</v>
      </c>
      <c r="S38" s="410" t="n">
        <v>30.5</v>
      </c>
      <c r="T38" s="236" t="n">
        <v>5.2</v>
      </c>
      <c r="U38" s="404" t="n">
        <v>91600000000000000</v>
      </c>
      <c r="V38" s="272" t="n">
        <v>68</v>
      </c>
      <c r="W38" s="405" t="n">
        <v>8</v>
      </c>
      <c r="X38" s="405" t="n">
        <v>19</v>
      </c>
      <c r="Y38" s="405" t="n">
        <v>156</v>
      </c>
      <c r="Z38" s="405" t="n">
        <v>10</v>
      </c>
      <c r="AA38" s="405" t="n">
        <v>250</v>
      </c>
      <c r="AB38" s="405" t="n">
        <v>1.82</v>
      </c>
      <c r="AC38" s="405" t="n">
        <v>38.2</v>
      </c>
      <c r="AD38" s="405" t="n">
        <v>121.16</v>
      </c>
      <c r="AE38" s="405" t="n">
        <v>144.25</v>
      </c>
      <c r="AF38" s="405" t="n">
        <v>58.05</v>
      </c>
      <c r="AG38" s="405" t="n">
        <v>67.85</v>
      </c>
      <c r="AH38" s="405" t="s">
        <v>557</v>
      </c>
      <c r="AI38" s="51" t="s">
        <v>191</v>
      </c>
      <c r="AJ38" s="51" t="s">
        <v>559</v>
      </c>
      <c r="AK38" s="272" t="n">
        <v>615299399</v>
      </c>
    </row>
    <row r="39" s="209" customFormat="true" ht="12.75" hidden="false" customHeight="false" outlineLevel="0" collapsed="false">
      <c r="A39" s="198" t="s">
        <v>490</v>
      </c>
      <c r="B39" s="218" t="n">
        <v>21</v>
      </c>
      <c r="C39" s="200" t="n">
        <v>2017</v>
      </c>
      <c r="D39" s="200" t="n">
        <v>11</v>
      </c>
      <c r="E39" s="200" t="n">
        <v>15</v>
      </c>
      <c r="F39" s="200" t="n">
        <v>19</v>
      </c>
      <c r="G39" s="200" t="n">
        <v>48</v>
      </c>
      <c r="H39" s="201" t="n">
        <v>2.7</v>
      </c>
      <c r="I39" s="202" t="n">
        <v>40.17</v>
      </c>
      <c r="J39" s="202" t="n">
        <v>47.11</v>
      </c>
      <c r="K39" s="203" t="n">
        <v>25</v>
      </c>
      <c r="L39" s="200" t="n">
        <v>27</v>
      </c>
      <c r="M39" s="204" t="n">
        <v>12.7</v>
      </c>
      <c r="N39" s="204" t="n">
        <v>5.7</v>
      </c>
      <c r="O39" s="239" t="n">
        <v>4.6</v>
      </c>
      <c r="P39" s="58" t="n">
        <v>4.8</v>
      </c>
      <c r="Q39" s="221" t="n">
        <v>5.5</v>
      </c>
      <c r="R39" s="207" t="n">
        <v>5.4</v>
      </c>
      <c r="S39" s="410" t="n">
        <v>22.1</v>
      </c>
      <c r="T39" s="236" t="n">
        <v>5.2</v>
      </c>
      <c r="U39" s="404" t="n">
        <v>81400000000000000</v>
      </c>
      <c r="V39" s="272" t="n">
        <v>80</v>
      </c>
      <c r="W39" s="405" t="n">
        <v>154</v>
      </c>
      <c r="X39" s="405" t="n">
        <v>9</v>
      </c>
      <c r="Y39" s="405" t="n">
        <v>328</v>
      </c>
      <c r="Z39" s="405" t="n">
        <v>1</v>
      </c>
      <c r="AA39" s="405" t="n">
        <v>58</v>
      </c>
      <c r="AB39" s="405" t="n">
        <v>157.98</v>
      </c>
      <c r="AC39" s="405" t="n">
        <v>44.85</v>
      </c>
      <c r="AD39" s="405" t="n">
        <v>103.47</v>
      </c>
      <c r="AE39" s="405" t="n">
        <v>319.31</v>
      </c>
      <c r="AF39" s="405" t="n">
        <v>46.7</v>
      </c>
      <c r="AG39" s="405" t="n">
        <v>76.95</v>
      </c>
      <c r="AH39" s="405" t="s">
        <v>557</v>
      </c>
      <c r="AI39" s="51" t="s">
        <v>191</v>
      </c>
      <c r="AJ39" s="54"/>
      <c r="AK39" s="272" t="n">
        <v>615299399</v>
      </c>
    </row>
    <row r="40" s="209" customFormat="true" ht="12.75" hidden="false" customHeight="false" outlineLevel="0" collapsed="false">
      <c r="A40" s="198" t="s">
        <v>490</v>
      </c>
      <c r="B40" s="218" t="n">
        <v>21</v>
      </c>
      <c r="C40" s="200" t="n">
        <v>2017</v>
      </c>
      <c r="D40" s="200" t="n">
        <v>11</v>
      </c>
      <c r="E40" s="200" t="n">
        <v>15</v>
      </c>
      <c r="F40" s="200" t="n">
        <v>19</v>
      </c>
      <c r="G40" s="200" t="n">
        <v>48</v>
      </c>
      <c r="H40" s="201" t="n">
        <v>2.7</v>
      </c>
      <c r="I40" s="202" t="n">
        <v>40.17</v>
      </c>
      <c r="J40" s="202" t="n">
        <v>47.11</v>
      </c>
      <c r="K40" s="203" t="n">
        <v>25</v>
      </c>
      <c r="L40" s="200" t="n">
        <v>27</v>
      </c>
      <c r="M40" s="204" t="n">
        <v>12.7</v>
      </c>
      <c r="N40" s="204" t="n">
        <v>5.7</v>
      </c>
      <c r="O40" s="239" t="n">
        <v>4.6</v>
      </c>
      <c r="P40" s="58" t="n">
        <v>4.8</v>
      </c>
      <c r="Q40" s="221" t="n">
        <v>5.5</v>
      </c>
      <c r="R40" s="207" t="n">
        <v>5.4</v>
      </c>
      <c r="S40" s="410" t="n">
        <v>21.3</v>
      </c>
      <c r="T40" s="236" t="n">
        <v>5.2</v>
      </c>
      <c r="U40" s="404" t="n">
        <v>69730000000000000</v>
      </c>
      <c r="V40" s="272" t="n">
        <v>85</v>
      </c>
      <c r="W40" s="405" t="n">
        <v>299</v>
      </c>
      <c r="X40" s="405" t="n">
        <v>4</v>
      </c>
      <c r="Y40" s="405" t="n">
        <v>163</v>
      </c>
      <c r="Z40" s="405" t="n">
        <v>4</v>
      </c>
      <c r="AA40" s="405" t="n">
        <v>72</v>
      </c>
      <c r="AB40" s="405" t="n">
        <v>158</v>
      </c>
      <c r="AC40" s="405" t="n">
        <v>42</v>
      </c>
      <c r="AD40" s="405" t="n">
        <v>84</v>
      </c>
      <c r="AE40" s="405" t="n">
        <v>346</v>
      </c>
      <c r="AF40" s="405" t="n">
        <v>49</v>
      </c>
      <c r="AG40" s="405" t="n">
        <v>95</v>
      </c>
      <c r="AH40" s="405" t="s">
        <v>558</v>
      </c>
      <c r="AI40" s="51" t="s">
        <v>191</v>
      </c>
      <c r="AJ40" s="51" t="s">
        <v>559</v>
      </c>
      <c r="AK40" s="272" t="n">
        <v>615299399</v>
      </c>
    </row>
    <row r="41" s="270" customFormat="true" ht="13.5" hidden="false" customHeight="false" outlineLevel="0" collapsed="false">
      <c r="A41" s="295" t="s">
        <v>490</v>
      </c>
      <c r="B41" s="417" t="n">
        <v>21</v>
      </c>
      <c r="C41" s="418" t="n">
        <v>2017</v>
      </c>
      <c r="D41" s="419" t="n">
        <v>11</v>
      </c>
      <c r="E41" s="419" t="n">
        <v>15</v>
      </c>
      <c r="F41" s="419" t="n">
        <v>19</v>
      </c>
      <c r="G41" s="419" t="n">
        <v>48</v>
      </c>
      <c r="H41" s="302" t="n">
        <v>2.7</v>
      </c>
      <c r="I41" s="420" t="n">
        <v>40.17</v>
      </c>
      <c r="J41" s="420" t="n">
        <v>47.11</v>
      </c>
      <c r="K41" s="421" t="n">
        <v>25</v>
      </c>
      <c r="L41" s="421" t="n">
        <v>27</v>
      </c>
      <c r="M41" s="302" t="n">
        <v>12.7</v>
      </c>
      <c r="N41" s="422" t="n">
        <v>5.7</v>
      </c>
      <c r="O41" s="423" t="n">
        <v>4.6</v>
      </c>
      <c r="P41" s="423" t="n">
        <v>4.8</v>
      </c>
      <c r="Q41" s="423" t="n">
        <v>5.5</v>
      </c>
      <c r="R41" s="424" t="n">
        <v>5.4</v>
      </c>
      <c r="S41" s="425" t="n">
        <v>26.5</v>
      </c>
      <c r="T41" s="309"/>
      <c r="U41" s="426"/>
      <c r="V41" s="300" t="n">
        <v>51.22</v>
      </c>
      <c r="W41" s="420" t="n">
        <v>342.67</v>
      </c>
      <c r="X41" s="420" t="n">
        <v>34.3</v>
      </c>
      <c r="Y41" s="420" t="n">
        <v>130.76</v>
      </c>
      <c r="Z41" s="420" t="n">
        <v>15.88</v>
      </c>
      <c r="AA41" s="427" t="n">
        <v>231.94</v>
      </c>
      <c r="AB41" s="427" t="n">
        <v>0.3</v>
      </c>
      <c r="AC41" s="427" t="n">
        <v>41.87</v>
      </c>
      <c r="AD41" s="427" t="n">
        <v>147.59</v>
      </c>
      <c r="AE41" s="427" t="n">
        <v>115.61</v>
      </c>
      <c r="AF41" s="427" t="n">
        <v>69.04</v>
      </c>
      <c r="AG41" s="427" t="n">
        <v>52.88</v>
      </c>
      <c r="AH41" s="427" t="s">
        <v>561</v>
      </c>
      <c r="AI41" s="81" t="s">
        <v>191</v>
      </c>
      <c r="AJ41" s="81"/>
      <c r="AK41" s="428" t="n">
        <v>615299399</v>
      </c>
    </row>
    <row r="42" customFormat="false" ht="13.5" hidden="false" customHeight="false" outlineLevel="0" collapsed="false"/>
  </sheetData>
  <autoFilter ref="A17:AM41"/>
  <conditionalFormatting sqref="A12">
    <cfRule type="expression" priority="2" aboveAverage="0" equalAverage="0" bottom="0" percent="0" rank="0" text="" dxfId="16">
      <formula>AND(COUNTIF($A$12:$A$12,A12)&gt;1,NOT(ISBLANK(A12)))</formula>
    </cfRule>
  </conditionalFormatting>
  <conditionalFormatting sqref="A11">
    <cfRule type="expression" priority="3" aboveAverage="0" equalAverage="0" bottom="0" percent="0" rank="0" text="" dxfId="17">
      <formula>AND(COUNTIF($A$11:$A$11,A11)&gt;1,NOT(ISBLANK(A11)))</formula>
    </cfRule>
  </conditionalFormatting>
  <conditionalFormatting sqref="A11">
    <cfRule type="expression" priority="4" aboveAverage="0" equalAverage="0" bottom="0" percent="0" rank="0" text="" dxfId="18">
      <formula>AND(COUNTIF($A$11:$A$11,A11)&gt;1,NOT(ISBLANK(A11)))</formula>
    </cfRule>
  </conditionalFormatting>
  <conditionalFormatting sqref="A12">
    <cfRule type="expression" priority="5" aboveAverage="0" equalAverage="0" bottom="0" percent="0" rank="0" text="" dxfId="19">
      <formula>AND(COUNTIF($A$12:$A$12,A12)&gt;1,NOT(ISBLANK(A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83" width="13.28"/>
    <col collapsed="false" customWidth="true" hidden="false" outlineLevel="0" max="2" min="2" style="13" width="4.14"/>
    <col collapsed="false" customWidth="true" hidden="false" outlineLevel="0" max="3" min="3" style="13" width="6.28"/>
    <col collapsed="false" customWidth="true" hidden="false" outlineLevel="0" max="4" min="4" style="13" width="4.99"/>
    <col collapsed="false" customWidth="true" hidden="false" outlineLevel="0" max="5" min="5" style="13" width="4.41"/>
    <col collapsed="false" customWidth="true" hidden="false" outlineLevel="0" max="6" min="6" style="13" width="4.99"/>
    <col collapsed="false" customWidth="true" hidden="false" outlineLevel="0" max="7" min="7" style="13" width="3.85"/>
    <col collapsed="false" customWidth="true" hidden="false" outlineLevel="0" max="8" min="8" style="13" width="4.41"/>
    <col collapsed="false" customWidth="true" hidden="false" outlineLevel="0" max="9" min="9" style="13" width="6.99"/>
    <col collapsed="false" customWidth="true" hidden="false" outlineLevel="0" max="10" min="10" style="13" width="9.56"/>
    <col collapsed="false" customWidth="true" hidden="false" outlineLevel="0" max="11" min="11" style="13" width="4.41"/>
    <col collapsed="false" customWidth="true" hidden="false" outlineLevel="0" max="12" min="12" style="13" width="5.99"/>
    <col collapsed="false" customWidth="true" hidden="false" outlineLevel="0" max="13" min="13" style="13" width="4.85"/>
    <col collapsed="false" customWidth="true" hidden="false" outlineLevel="0" max="14" min="14" style="429" width="3.7"/>
    <col collapsed="false" customWidth="true" hidden="false" outlineLevel="0" max="15" min="15" style="430" width="41.28"/>
    <col collapsed="false" customWidth="true" hidden="false" outlineLevel="0" max="16" min="16" style="431" width="24.28"/>
    <col collapsed="false" customWidth="true" hidden="false" outlineLevel="0" max="17" min="17" style="431" width="12.42"/>
    <col collapsed="false" customWidth="true" hidden="false" outlineLevel="0" max="18" min="18" style="432" width="9.99"/>
    <col collapsed="false" customWidth="true" hidden="false" outlineLevel="0" max="19" min="19" style="85" width="7.28"/>
    <col collapsed="false" customWidth="true" hidden="false" outlineLevel="0" max="20" min="20" style="85" width="6.13"/>
    <col collapsed="false" customWidth="true" hidden="false" outlineLevel="0" max="21" min="21" style="85" width="7.14"/>
    <col collapsed="false" customWidth="false" hidden="false" outlineLevel="0" max="22" min="22" style="85" width="9.14"/>
    <col collapsed="false" customWidth="true" hidden="false" outlineLevel="0" max="23" min="23" style="85" width="5.28"/>
    <col collapsed="false" customWidth="true" hidden="false" outlineLevel="0" max="24" min="24" style="85" width="8.85"/>
    <col collapsed="false" customWidth="true" hidden="false" outlineLevel="0" max="25" min="25" style="85" width="5.28"/>
    <col collapsed="false" customWidth="true" hidden="false" outlineLevel="0" max="26" min="26" style="433" width="5.13"/>
    <col collapsed="false" customWidth="true" hidden="false" outlineLevel="0" max="27" min="27" style="433" width="5.56"/>
    <col collapsed="false" customWidth="true" hidden="false" outlineLevel="0" max="28" min="28" style="433" width="5.13"/>
    <col collapsed="false" customWidth="true" hidden="false" outlineLevel="0" max="29" min="29" style="433" width="5.56"/>
    <col collapsed="false" customWidth="true" hidden="false" outlineLevel="0" max="30" min="30" style="85" width="7.42"/>
    <col collapsed="false" customWidth="true" hidden="false" outlineLevel="0" max="36" min="31" style="85" width="8.85"/>
    <col collapsed="false" customWidth="false" hidden="false" outlineLevel="0" max="37" min="37" style="85" width="9.14"/>
    <col collapsed="false" customWidth="false" hidden="false" outlineLevel="0" max="39" min="38" style="434" width="9.14"/>
    <col collapsed="false" customWidth="false" hidden="false" outlineLevel="0" max="257" min="40" style="85" width="9.14"/>
  </cols>
  <sheetData>
    <row r="1" customFormat="false" ht="14.25" hidden="false" customHeight="false" outlineLevel="0" collapsed="false">
      <c r="A1" s="314" t="s">
        <v>562</v>
      </c>
      <c r="B1" s="435"/>
      <c r="C1" s="436"/>
      <c r="D1" s="437"/>
      <c r="E1" s="437"/>
      <c r="F1" s="437"/>
      <c r="G1" s="437"/>
      <c r="H1" s="437"/>
      <c r="I1" s="437"/>
      <c r="J1" s="437"/>
      <c r="K1" s="437"/>
      <c r="L1" s="437"/>
      <c r="M1" s="437"/>
      <c r="N1" s="438"/>
      <c r="O1" s="439"/>
      <c r="P1" s="440"/>
      <c r="Q1" s="440"/>
      <c r="S1" s="441"/>
      <c r="T1" s="441"/>
      <c r="U1" s="441"/>
      <c r="V1" s="441"/>
      <c r="W1" s="441"/>
      <c r="X1" s="442"/>
      <c r="Y1" s="441"/>
      <c r="Z1" s="443"/>
      <c r="AA1" s="443"/>
      <c r="AB1" s="443"/>
      <c r="AC1" s="443"/>
    </row>
    <row r="2" customFormat="false" ht="15.75" hidden="false" customHeight="false" outlineLevel="0" collapsed="false">
      <c r="A2" s="330" t="s">
        <v>563</v>
      </c>
      <c r="B2" s="444" t="s">
        <v>564</v>
      </c>
      <c r="C2" s="445"/>
      <c r="D2" s="446"/>
      <c r="E2" s="446"/>
      <c r="F2" s="446"/>
      <c r="G2" s="446"/>
      <c r="H2" s="446"/>
      <c r="I2" s="446"/>
      <c r="J2" s="447"/>
      <c r="K2" s="447"/>
      <c r="L2" s="447"/>
      <c r="M2" s="447"/>
      <c r="N2" s="448"/>
      <c r="O2" s="449"/>
      <c r="P2" s="450"/>
      <c r="Q2" s="0"/>
      <c r="R2" s="10"/>
      <c r="S2" s="10"/>
      <c r="T2" s="10"/>
      <c r="U2" s="10"/>
      <c r="V2" s="10"/>
      <c r="W2" s="451"/>
      <c r="X2" s="442"/>
      <c r="Y2" s="452"/>
      <c r="Z2" s="453"/>
      <c r="AA2" s="454"/>
      <c r="AB2" s="453"/>
      <c r="AC2" s="454"/>
    </row>
    <row r="3" customFormat="false" ht="14.25" hidden="false" customHeight="false" outlineLevel="0" collapsed="false">
      <c r="A3" s="455" t="s">
        <v>565</v>
      </c>
      <c r="B3" s="456"/>
      <c r="C3" s="457"/>
      <c r="D3" s="446"/>
      <c r="E3" s="446"/>
      <c r="F3" s="446"/>
      <c r="G3" s="446"/>
      <c r="H3" s="446"/>
      <c r="I3" s="446"/>
      <c r="J3" s="447"/>
      <c r="K3" s="447"/>
      <c r="L3" s="447"/>
      <c r="M3" s="447"/>
      <c r="N3" s="448"/>
      <c r="O3" s="449"/>
      <c r="P3" s="450"/>
      <c r="Q3" s="0"/>
      <c r="R3" s="0"/>
      <c r="S3" s="10"/>
      <c r="T3" s="10"/>
      <c r="U3" s="10"/>
      <c r="V3" s="10"/>
      <c r="W3" s="451"/>
      <c r="X3" s="442"/>
      <c r="Y3" s="452"/>
      <c r="Z3" s="453"/>
      <c r="AA3" s="454"/>
      <c r="AB3" s="453"/>
      <c r="AC3" s="454"/>
    </row>
    <row r="4" customFormat="false" ht="14.25" hidden="false" customHeight="false" outlineLevel="0" collapsed="false">
      <c r="A4" s="455" t="s">
        <v>566</v>
      </c>
      <c r="B4" s="456"/>
      <c r="C4" s="457"/>
      <c r="D4" s="446"/>
      <c r="E4" s="446"/>
      <c r="F4" s="446"/>
      <c r="G4" s="446"/>
      <c r="H4" s="446"/>
      <c r="I4" s="446"/>
      <c r="J4" s="447"/>
      <c r="K4" s="447"/>
      <c r="L4" s="447"/>
      <c r="M4" s="447"/>
      <c r="N4" s="448"/>
      <c r="O4" s="449"/>
      <c r="P4" s="450"/>
      <c r="Q4" s="0"/>
      <c r="R4" s="10"/>
      <c r="S4" s="10"/>
      <c r="T4" s="10"/>
      <c r="U4" s="10"/>
      <c r="V4" s="10"/>
      <c r="W4" s="451"/>
      <c r="X4" s="442"/>
      <c r="Y4" s="452"/>
      <c r="Z4" s="453"/>
      <c r="AA4" s="454"/>
      <c r="AB4" s="453"/>
      <c r="AC4" s="454"/>
    </row>
    <row r="5" customFormat="false" ht="14.25" hidden="false" customHeight="false" outlineLevel="0" collapsed="false">
      <c r="A5" s="344" t="s">
        <v>567</v>
      </c>
      <c r="B5" s="458"/>
      <c r="C5" s="457"/>
      <c r="D5" s="446"/>
      <c r="E5" s="446"/>
      <c r="F5" s="446"/>
      <c r="G5" s="446"/>
      <c r="H5" s="446"/>
      <c r="I5" s="446"/>
      <c r="J5" s="447"/>
      <c r="K5" s="447"/>
      <c r="L5" s="447"/>
      <c r="M5" s="447"/>
      <c r="N5" s="448"/>
      <c r="O5" s="449"/>
      <c r="P5" s="459"/>
      <c r="Q5" s="0"/>
      <c r="R5" s="10"/>
      <c r="S5" s="10"/>
      <c r="T5" s="10"/>
      <c r="U5" s="10"/>
      <c r="V5" s="10"/>
      <c r="W5" s="451"/>
      <c r="X5" s="442"/>
      <c r="Y5" s="452"/>
      <c r="Z5" s="453"/>
      <c r="AA5" s="454"/>
      <c r="AB5" s="453"/>
      <c r="AC5" s="454"/>
    </row>
    <row r="6" customFormat="false" ht="14.25" hidden="false" customHeight="false" outlineLevel="0" collapsed="false">
      <c r="A6" s="347" t="s">
        <v>568</v>
      </c>
      <c r="B6" s="460"/>
      <c r="C6" s="457"/>
      <c r="D6" s="446"/>
      <c r="E6" s="446"/>
      <c r="F6" s="446"/>
      <c r="G6" s="446"/>
      <c r="H6" s="446"/>
      <c r="I6" s="446"/>
      <c r="J6" s="447"/>
      <c r="K6" s="447"/>
      <c r="L6" s="447"/>
      <c r="M6" s="447"/>
      <c r="N6" s="448"/>
      <c r="O6" s="449"/>
      <c r="P6" s="459"/>
      <c r="Q6" s="0"/>
      <c r="R6" s="10"/>
      <c r="S6" s="10"/>
      <c r="T6" s="10"/>
      <c r="U6" s="10"/>
      <c r="V6" s="10"/>
      <c r="W6" s="451"/>
      <c r="X6" s="442"/>
      <c r="Y6" s="452"/>
      <c r="Z6" s="453"/>
      <c r="AA6" s="454"/>
      <c r="AB6" s="453"/>
      <c r="AC6" s="454"/>
    </row>
    <row r="7" customFormat="false" ht="14.25" hidden="false" customHeight="false" outlineLevel="0" collapsed="false">
      <c r="A7" s="347" t="s">
        <v>569</v>
      </c>
      <c r="B7" s="461"/>
      <c r="C7" s="462"/>
      <c r="D7" s="446"/>
      <c r="E7" s="446"/>
      <c r="F7" s="446"/>
      <c r="G7" s="446"/>
      <c r="H7" s="446"/>
      <c r="I7" s="446"/>
      <c r="J7" s="447"/>
      <c r="K7" s="447"/>
      <c r="L7" s="447"/>
      <c r="M7" s="447"/>
      <c r="N7" s="448"/>
      <c r="O7" s="449"/>
      <c r="P7" s="459"/>
      <c r="Q7" s="463"/>
      <c r="R7" s="10"/>
      <c r="S7" s="10"/>
      <c r="T7" s="10"/>
      <c r="U7" s="10"/>
      <c r="V7" s="10"/>
      <c r="W7" s="451"/>
      <c r="X7" s="442"/>
      <c r="Y7" s="452"/>
      <c r="Z7" s="453"/>
      <c r="AA7" s="454"/>
      <c r="AB7" s="453"/>
      <c r="AC7" s="454"/>
    </row>
    <row r="8" customFormat="false" ht="14.25" hidden="false" customHeight="false" outlineLevel="0" collapsed="false">
      <c r="A8" s="347" t="s">
        <v>570</v>
      </c>
      <c r="B8" s="464"/>
      <c r="C8" s="457"/>
      <c r="D8" s="446"/>
      <c r="E8" s="446"/>
      <c r="F8" s="446"/>
      <c r="G8" s="446"/>
      <c r="H8" s="446"/>
      <c r="I8" s="446"/>
      <c r="J8" s="447"/>
      <c r="K8" s="447"/>
      <c r="L8" s="447"/>
      <c r="M8" s="447"/>
      <c r="N8" s="448"/>
      <c r="O8" s="449"/>
      <c r="P8" s="459"/>
      <c r="Q8" s="463"/>
      <c r="R8" s="10"/>
      <c r="S8" s="10"/>
      <c r="T8" s="10"/>
      <c r="U8" s="0"/>
      <c r="V8" s="0"/>
      <c r="W8" s="0"/>
      <c r="X8" s="0"/>
      <c r="Y8" s="0"/>
      <c r="Z8" s="0"/>
      <c r="AA8" s="0"/>
      <c r="AB8" s="0"/>
      <c r="AC8" s="0"/>
      <c r="AD8" s="0"/>
    </row>
    <row r="9" customFormat="false" ht="14.25" hidden="false" customHeight="false" outlineLevel="0" collapsed="false">
      <c r="A9" s="10" t="s">
        <v>571</v>
      </c>
      <c r="B9" s="464"/>
      <c r="C9" s="457"/>
      <c r="D9" s="446"/>
      <c r="E9" s="446"/>
      <c r="F9" s="446"/>
      <c r="G9" s="446"/>
      <c r="H9" s="446"/>
      <c r="I9" s="446"/>
      <c r="J9" s="447"/>
      <c r="K9" s="447"/>
      <c r="L9" s="447"/>
      <c r="M9" s="447"/>
      <c r="N9" s="448"/>
      <c r="O9" s="449"/>
      <c r="P9" s="459"/>
      <c r="Q9" s="463"/>
      <c r="R9" s="10"/>
      <c r="S9" s="10"/>
      <c r="T9" s="10"/>
      <c r="U9" s="0"/>
      <c r="V9" s="0"/>
      <c r="W9" s="0"/>
      <c r="X9" s="0"/>
      <c r="Y9" s="0"/>
      <c r="Z9" s="0"/>
      <c r="AA9" s="0"/>
      <c r="AB9" s="0"/>
      <c r="AC9" s="0"/>
      <c r="AD9" s="0"/>
    </row>
    <row r="10" customFormat="false" ht="14.25" hidden="false" customHeight="false" outlineLevel="0" collapsed="false">
      <c r="A10" s="344" t="s">
        <v>572</v>
      </c>
      <c r="B10" s="458"/>
      <c r="C10" s="457"/>
      <c r="D10" s="446"/>
      <c r="E10" s="446"/>
      <c r="F10" s="446"/>
      <c r="G10" s="446"/>
      <c r="H10" s="446"/>
      <c r="I10" s="446"/>
      <c r="J10" s="465"/>
      <c r="K10" s="465"/>
      <c r="L10" s="465"/>
      <c r="M10" s="465"/>
      <c r="N10" s="466"/>
      <c r="O10" s="85"/>
      <c r="P10" s="463"/>
      <c r="Q10" s="10"/>
      <c r="R10" s="10"/>
      <c r="S10" s="10"/>
      <c r="T10" s="10"/>
      <c r="U10" s="0"/>
      <c r="V10" s="0"/>
      <c r="W10" s="0"/>
      <c r="X10" s="0"/>
      <c r="Y10" s="0"/>
      <c r="Z10" s="0"/>
      <c r="AA10" s="0"/>
      <c r="AB10" s="0"/>
      <c r="AC10" s="0"/>
      <c r="AD10" s="0"/>
    </row>
    <row r="11" customFormat="false" ht="14.25" hidden="false" customHeight="false" outlineLevel="0" collapsed="false">
      <c r="A11" s="172" t="s">
        <v>136</v>
      </c>
      <c r="B11" s="467"/>
      <c r="C11" s="457"/>
      <c r="D11" s="446"/>
      <c r="E11" s="446"/>
      <c r="F11" s="446"/>
      <c r="G11" s="446"/>
      <c r="H11" s="446"/>
      <c r="I11" s="446"/>
      <c r="J11" s="465"/>
      <c r="K11" s="465"/>
      <c r="L11" s="465"/>
      <c r="M11" s="465"/>
      <c r="N11" s="466"/>
      <c r="O11" s="463"/>
      <c r="P11" s="463"/>
      <c r="Q11" s="10"/>
      <c r="R11" s="10"/>
      <c r="S11" s="10"/>
      <c r="T11" s="10"/>
      <c r="U11" s="0"/>
      <c r="V11" s="0"/>
      <c r="W11" s="0"/>
      <c r="X11" s="0"/>
      <c r="Y11" s="0"/>
      <c r="Z11" s="0"/>
      <c r="AA11" s="0"/>
      <c r="AB11" s="0"/>
      <c r="AC11" s="0"/>
      <c r="AD11" s="0"/>
    </row>
    <row r="12" customFormat="false" ht="14.25" hidden="false" customHeight="false" outlineLevel="0" collapsed="false">
      <c r="A12" s="173" t="s">
        <v>137</v>
      </c>
      <c r="B12" s="467"/>
      <c r="C12" s="457"/>
      <c r="D12" s="446"/>
      <c r="E12" s="446"/>
      <c r="F12" s="446"/>
      <c r="G12" s="446"/>
      <c r="H12" s="446"/>
      <c r="I12" s="446"/>
      <c r="J12" s="465"/>
      <c r="K12" s="465"/>
      <c r="L12" s="465"/>
      <c r="M12" s="465"/>
      <c r="N12" s="466"/>
      <c r="O12" s="85"/>
      <c r="P12" s="463"/>
      <c r="Q12" s="10"/>
      <c r="R12" s="10"/>
      <c r="S12" s="10"/>
      <c r="T12" s="10"/>
      <c r="U12" s="0"/>
      <c r="V12" s="0"/>
      <c r="W12" s="0"/>
      <c r="X12" s="0"/>
      <c r="Y12" s="0"/>
      <c r="Z12" s="0"/>
      <c r="AA12" s="0"/>
      <c r="AB12" s="0"/>
      <c r="AC12" s="0"/>
      <c r="AD12" s="0"/>
    </row>
    <row r="13" customFormat="false" ht="14.25" hidden="false" customHeight="false" outlineLevel="0" collapsed="false">
      <c r="A13" s="347" t="s">
        <v>529</v>
      </c>
      <c r="B13" s="467"/>
      <c r="C13" s="457"/>
      <c r="D13" s="446"/>
      <c r="E13" s="446"/>
      <c r="F13" s="446"/>
      <c r="G13" s="446"/>
      <c r="H13" s="446"/>
      <c r="I13" s="446"/>
      <c r="J13" s="446"/>
      <c r="K13" s="465"/>
      <c r="L13" s="465"/>
      <c r="M13" s="465"/>
      <c r="N13" s="466"/>
      <c r="O13" s="463"/>
      <c r="P13" s="463"/>
      <c r="Q13" s="10"/>
      <c r="R13" s="10"/>
      <c r="S13" s="10"/>
      <c r="T13" s="10"/>
      <c r="U13" s="0"/>
      <c r="V13" s="0"/>
      <c r="W13" s="0"/>
      <c r="X13" s="0"/>
      <c r="Y13" s="0"/>
      <c r="Z13" s="0"/>
      <c r="AA13" s="0"/>
      <c r="AB13" s="0"/>
      <c r="AC13" s="0"/>
      <c r="AD13" s="0"/>
    </row>
    <row r="14" customFormat="false" ht="12.75" hidden="false" customHeight="false" outlineLevel="0" collapsed="false">
      <c r="A14" s="468" t="s">
        <v>573</v>
      </c>
      <c r="B14" s="467"/>
      <c r="C14" s="469"/>
      <c r="D14" s="470"/>
      <c r="E14" s="470"/>
      <c r="F14" s="470"/>
      <c r="G14" s="470"/>
      <c r="H14" s="470"/>
      <c r="I14" s="471"/>
      <c r="J14" s="447"/>
      <c r="K14" s="447"/>
      <c r="L14" s="447"/>
      <c r="M14" s="472"/>
      <c r="N14" s="448"/>
      <c r="O14" s="449"/>
      <c r="Q14" s="463"/>
      <c r="R14" s="10"/>
      <c r="S14" s="10"/>
      <c r="T14" s="10"/>
      <c r="U14" s="0"/>
      <c r="V14" s="0"/>
      <c r="W14" s="0"/>
      <c r="X14" s="0"/>
      <c r="Y14" s="0"/>
      <c r="Z14" s="0"/>
      <c r="AA14" s="0"/>
      <c r="AB14" s="0"/>
      <c r="AC14" s="0"/>
      <c r="AD14" s="0"/>
    </row>
    <row r="15" customFormat="false" ht="12.75" hidden="false" customHeight="false" outlineLevel="0" collapsed="false">
      <c r="A15" s="468" t="s">
        <v>574</v>
      </c>
      <c r="B15" s="467"/>
      <c r="C15" s="473"/>
      <c r="D15" s="470"/>
      <c r="E15" s="470"/>
      <c r="F15" s="470"/>
      <c r="G15" s="470"/>
      <c r="H15" s="470"/>
      <c r="I15" s="474"/>
      <c r="J15" s="474"/>
      <c r="K15" s="474"/>
      <c r="L15" s="474"/>
      <c r="M15" s="474"/>
      <c r="N15" s="448"/>
      <c r="O15" s="449"/>
      <c r="P15" s="450"/>
      <c r="Q15" s="475"/>
      <c r="R15" s="476"/>
      <c r="S15" s="10"/>
      <c r="T15" s="10"/>
      <c r="U15" s="477"/>
      <c r="V15" s="10"/>
      <c r="W15" s="478"/>
      <c r="X15" s="478"/>
      <c r="Y15" s="479"/>
      <c r="Z15" s="480"/>
      <c r="AA15" s="481"/>
      <c r="AB15" s="480"/>
      <c r="AC15" s="481"/>
    </row>
    <row r="16" customFormat="false" ht="12.75" hidden="false" customHeight="false" outlineLevel="0" collapsed="false">
      <c r="A16" s="176" t="s">
        <v>575</v>
      </c>
      <c r="B16" s="467"/>
      <c r="C16" s="473"/>
      <c r="D16" s="470"/>
      <c r="E16" s="470"/>
      <c r="F16" s="470"/>
      <c r="G16" s="470"/>
      <c r="H16" s="470"/>
      <c r="I16" s="474"/>
      <c r="J16" s="474"/>
      <c r="K16" s="474"/>
      <c r="L16" s="474"/>
      <c r="M16" s="474"/>
      <c r="N16" s="448"/>
      <c r="O16" s="449"/>
      <c r="P16" s="450"/>
      <c r="Q16" s="475"/>
      <c r="R16" s="476"/>
      <c r="S16" s="10"/>
      <c r="T16" s="10"/>
      <c r="U16" s="477"/>
      <c r="V16" s="10"/>
      <c r="W16" s="478"/>
      <c r="X16" s="478"/>
      <c r="Y16" s="479"/>
      <c r="Z16" s="480"/>
      <c r="AA16" s="481"/>
      <c r="AB16" s="480"/>
      <c r="AC16" s="481"/>
    </row>
    <row r="17" customFormat="false" ht="12.75" hidden="false" customHeight="true" outlineLevel="0" collapsed="false">
      <c r="A17" s="174" t="s">
        <v>576</v>
      </c>
      <c r="B17" s="467"/>
      <c r="C17" s="473"/>
      <c r="D17" s="470"/>
      <c r="E17" s="470"/>
      <c r="F17" s="470"/>
      <c r="G17" s="470"/>
      <c r="H17" s="470"/>
      <c r="I17" s="474"/>
      <c r="J17" s="474"/>
      <c r="K17" s="474"/>
      <c r="L17" s="474"/>
      <c r="M17" s="474"/>
      <c r="N17" s="448"/>
      <c r="O17" s="449"/>
      <c r="P17" s="450"/>
      <c r="Q17" s="475"/>
      <c r="R17" s="476"/>
      <c r="S17" s="10"/>
      <c r="T17" s="10"/>
      <c r="U17" s="477"/>
      <c r="V17" s="10"/>
      <c r="W17" s="478"/>
      <c r="X17" s="478"/>
      <c r="Y17" s="479"/>
      <c r="Z17" s="480"/>
      <c r="AA17" s="481"/>
      <c r="AB17" s="480"/>
      <c r="AC17" s="481"/>
    </row>
    <row r="18" customFormat="false" ht="12.75" hidden="false" customHeight="true" outlineLevel="0" collapsed="false">
      <c r="A18" s="174" t="s">
        <v>577</v>
      </c>
      <c r="B18" s="467"/>
      <c r="C18" s="473"/>
      <c r="D18" s="470"/>
      <c r="E18" s="470"/>
      <c r="F18" s="470"/>
      <c r="G18" s="470"/>
      <c r="H18" s="470"/>
      <c r="I18" s="474"/>
      <c r="J18" s="474"/>
      <c r="K18" s="474"/>
      <c r="L18" s="474"/>
      <c r="M18" s="474"/>
      <c r="N18" s="448"/>
      <c r="O18" s="449"/>
      <c r="P18" s="450"/>
      <c r="Q18" s="475"/>
      <c r="R18" s="476"/>
      <c r="S18" s="10"/>
      <c r="T18" s="10"/>
      <c r="U18" s="477"/>
      <c r="V18" s="10"/>
      <c r="W18" s="478"/>
      <c r="X18" s="478"/>
      <c r="Y18" s="479"/>
      <c r="Z18" s="480"/>
      <c r="AA18" s="481"/>
      <c r="AB18" s="480"/>
      <c r="AC18" s="481"/>
    </row>
    <row r="19" customFormat="false" ht="12.75" hidden="false" customHeight="true" outlineLevel="0" collapsed="false">
      <c r="A19" s="174" t="s">
        <v>578</v>
      </c>
      <c r="B19" s="467"/>
      <c r="C19" s="473"/>
      <c r="D19" s="470"/>
      <c r="E19" s="470"/>
      <c r="F19" s="470"/>
      <c r="G19" s="470"/>
      <c r="H19" s="470"/>
      <c r="I19" s="474"/>
      <c r="J19" s="474"/>
      <c r="K19" s="474"/>
      <c r="L19" s="474"/>
      <c r="M19" s="474"/>
      <c r="N19" s="448"/>
      <c r="O19" s="449"/>
      <c r="P19" s="450"/>
      <c r="Q19" s="475"/>
      <c r="R19" s="476"/>
      <c r="S19" s="10"/>
      <c r="T19" s="10"/>
      <c r="U19" s="477"/>
      <c r="V19" s="10"/>
      <c r="W19" s="478"/>
      <c r="X19" s="478"/>
      <c r="Y19" s="479"/>
      <c r="Z19" s="480"/>
      <c r="AA19" s="481"/>
      <c r="AB19" s="480"/>
      <c r="AC19" s="481"/>
    </row>
    <row r="20" customFormat="false" ht="12.75" hidden="false" customHeight="true" outlineLevel="0" collapsed="false">
      <c r="A20" s="468" t="s">
        <v>579</v>
      </c>
      <c r="B20" s="467"/>
      <c r="C20" s="469"/>
      <c r="D20" s="470"/>
      <c r="E20" s="470"/>
      <c r="F20" s="470"/>
      <c r="G20" s="470"/>
      <c r="H20" s="470"/>
      <c r="I20" s="471"/>
      <c r="J20" s="447"/>
      <c r="K20" s="447"/>
      <c r="L20" s="447"/>
      <c r="M20" s="472"/>
      <c r="N20" s="448"/>
      <c r="O20" s="449"/>
      <c r="Q20" s="463"/>
      <c r="R20" s="10"/>
      <c r="S20" s="10"/>
      <c r="T20" s="10"/>
      <c r="U20" s="0"/>
      <c r="V20" s="0"/>
      <c r="W20" s="0"/>
      <c r="X20" s="0"/>
      <c r="Y20" s="0"/>
      <c r="Z20" s="0"/>
      <c r="AA20" s="0"/>
      <c r="AB20" s="0"/>
      <c r="AC20" s="0"/>
      <c r="AD20" s="0"/>
    </row>
    <row r="21" customFormat="false" ht="12.75" hidden="false" customHeight="false" outlineLevel="0" collapsed="false">
      <c r="B21" s="482"/>
      <c r="C21" s="482"/>
      <c r="D21" s="482"/>
      <c r="E21" s="482"/>
      <c r="F21" s="482"/>
      <c r="G21" s="482"/>
      <c r="H21" s="482"/>
      <c r="I21" s="482"/>
      <c r="J21" s="482"/>
      <c r="K21" s="482"/>
      <c r="L21" s="482"/>
      <c r="M21" s="482"/>
      <c r="N21" s="483"/>
      <c r="O21" s="484"/>
      <c r="Q21" s="485"/>
      <c r="R21" s="486"/>
      <c r="S21" s="486"/>
      <c r="T21" s="486"/>
      <c r="U21" s="0"/>
      <c r="V21" s="0"/>
      <c r="W21" s="0"/>
      <c r="X21" s="0"/>
      <c r="Y21" s="0"/>
      <c r="Z21" s="0"/>
      <c r="AA21" s="0"/>
      <c r="AB21" s="0"/>
      <c r="AC21" s="0"/>
      <c r="AD21" s="0"/>
    </row>
    <row r="22" customFormat="false" ht="51" hidden="false" customHeight="false" outlineLevel="0" collapsed="false">
      <c r="A22" s="372" t="s">
        <v>531</v>
      </c>
      <c r="B22" s="184" t="s">
        <v>532</v>
      </c>
      <c r="C22" s="487" t="s">
        <v>148</v>
      </c>
      <c r="D22" s="487" t="s">
        <v>149</v>
      </c>
      <c r="E22" s="487" t="s">
        <v>150</v>
      </c>
      <c r="F22" s="487" t="s">
        <v>151</v>
      </c>
      <c r="G22" s="487" t="s">
        <v>152</v>
      </c>
      <c r="H22" s="487" t="s">
        <v>153</v>
      </c>
      <c r="I22" s="488" t="s">
        <v>11</v>
      </c>
      <c r="J22" s="488" t="s">
        <v>12</v>
      </c>
      <c r="K22" s="489" t="s">
        <v>156</v>
      </c>
      <c r="L22" s="490" t="s">
        <v>580</v>
      </c>
      <c r="M22" s="189" t="s">
        <v>159</v>
      </c>
      <c r="N22" s="487" t="s">
        <v>176</v>
      </c>
      <c r="O22" s="487" t="s">
        <v>581</v>
      </c>
      <c r="P22" s="487" t="s">
        <v>582</v>
      </c>
      <c r="Q22" s="487" t="s">
        <v>583</v>
      </c>
      <c r="R22" s="487" t="s">
        <v>584</v>
      </c>
      <c r="S22" s="491" t="s">
        <v>585</v>
      </c>
      <c r="T22" s="491" t="s">
        <v>586</v>
      </c>
      <c r="U22" s="492" t="s">
        <v>587</v>
      </c>
      <c r="V22" s="18" t="s">
        <v>588</v>
      </c>
      <c r="W22" s="18" t="s">
        <v>589</v>
      </c>
      <c r="X22" s="493" t="s">
        <v>553</v>
      </c>
      <c r="Y22" s="18" t="s">
        <v>160</v>
      </c>
      <c r="Z22" s="18" t="s">
        <v>162</v>
      </c>
      <c r="AA22" s="18" t="s">
        <v>163</v>
      </c>
      <c r="AB22" s="18" t="s">
        <v>164</v>
      </c>
      <c r="AC22" s="18" t="s">
        <v>590</v>
      </c>
    </row>
    <row r="23" s="209" customFormat="true" ht="27.75" hidden="false" customHeight="true" outlineLevel="0" collapsed="false">
      <c r="A23" s="494" t="n">
        <v>1</v>
      </c>
      <c r="B23" s="494" t="n">
        <v>2</v>
      </c>
      <c r="C23" s="494" t="n">
        <v>3</v>
      </c>
      <c r="D23" s="494" t="n">
        <v>4</v>
      </c>
      <c r="E23" s="494" t="n">
        <v>5</v>
      </c>
      <c r="F23" s="494" t="n">
        <v>6</v>
      </c>
      <c r="G23" s="494" t="n">
        <v>7</v>
      </c>
      <c r="H23" s="494" t="n">
        <v>8</v>
      </c>
      <c r="I23" s="494" t="n">
        <v>9</v>
      </c>
      <c r="J23" s="494" t="n">
        <v>10</v>
      </c>
      <c r="K23" s="494" t="n">
        <v>11</v>
      </c>
      <c r="L23" s="494" t="n">
        <v>12</v>
      </c>
      <c r="M23" s="494" t="n">
        <v>13</v>
      </c>
      <c r="N23" s="494" t="n">
        <v>14</v>
      </c>
      <c r="O23" s="494" t="n">
        <v>15</v>
      </c>
      <c r="P23" s="494" t="n">
        <v>16</v>
      </c>
      <c r="Q23" s="494" t="n">
        <v>17</v>
      </c>
      <c r="R23" s="494" t="n">
        <v>18</v>
      </c>
      <c r="S23" s="494" t="n">
        <v>19</v>
      </c>
      <c r="T23" s="494" t="n">
        <v>20</v>
      </c>
      <c r="U23" s="494" t="n">
        <v>21</v>
      </c>
      <c r="V23" s="494" t="n">
        <v>22</v>
      </c>
      <c r="W23" s="494" t="n">
        <v>23</v>
      </c>
      <c r="X23" s="494" t="n">
        <v>24</v>
      </c>
      <c r="Y23" s="494" t="n">
        <v>25</v>
      </c>
      <c r="Z23" s="494" t="n">
        <v>26</v>
      </c>
      <c r="AA23" s="494" t="n">
        <v>27</v>
      </c>
      <c r="AB23" s="494" t="n">
        <v>28</v>
      </c>
      <c r="AC23" s="494" t="n">
        <v>29</v>
      </c>
      <c r="AL23" s="269"/>
      <c r="AM23" s="269"/>
    </row>
    <row r="24" s="58" customFormat="true" ht="15" hidden="false" customHeight="true" outlineLevel="0" collapsed="false">
      <c r="A24" s="495" t="s">
        <v>185</v>
      </c>
      <c r="B24" s="496" t="n">
        <v>1</v>
      </c>
      <c r="C24" s="276" t="n">
        <v>2016</v>
      </c>
      <c r="D24" s="276" t="n">
        <v>1</v>
      </c>
      <c r="E24" s="276" t="n">
        <v>12</v>
      </c>
      <c r="F24" s="276" t="n">
        <v>2</v>
      </c>
      <c r="G24" s="276" t="n">
        <v>38</v>
      </c>
      <c r="H24" s="280" t="n">
        <v>39.9</v>
      </c>
      <c r="I24" s="277" t="n">
        <v>39.09</v>
      </c>
      <c r="J24" s="277" t="n">
        <v>48.21</v>
      </c>
      <c r="K24" s="276" t="n">
        <v>27</v>
      </c>
      <c r="L24" s="280" t="n">
        <v>11.2</v>
      </c>
      <c r="M24" s="497" t="n">
        <v>4.6</v>
      </c>
      <c r="N24" s="498" t="n">
        <v>1</v>
      </c>
      <c r="O24" s="499" t="s">
        <v>591</v>
      </c>
      <c r="P24" s="248"/>
      <c r="Q24" s="228" t="s">
        <v>592</v>
      </c>
      <c r="R24" s="500" t="n">
        <v>49374</v>
      </c>
      <c r="S24" s="501" t="n">
        <v>38.92</v>
      </c>
      <c r="T24" s="500" t="n">
        <v>48.237</v>
      </c>
      <c r="U24" s="502" t="n">
        <v>19</v>
      </c>
      <c r="V24" s="503" t="n">
        <v>3.5</v>
      </c>
      <c r="W24" s="504"/>
      <c r="X24" s="505" t="s">
        <v>245</v>
      </c>
      <c r="Y24" s="219"/>
      <c r="Z24" s="221" t="n">
        <v>3.4</v>
      </c>
      <c r="AA24" s="221" t="n">
        <v>4.7</v>
      </c>
      <c r="AB24" s="221" t="n">
        <v>4.6</v>
      </c>
      <c r="AC24" s="221"/>
      <c r="AD24" s="219"/>
    </row>
    <row r="25" s="58" customFormat="true" ht="15" hidden="false" customHeight="true" outlineLevel="0" collapsed="false">
      <c r="A25" s="495" t="s">
        <v>185</v>
      </c>
      <c r="B25" s="198"/>
      <c r="C25" s="276" t="n">
        <v>2016</v>
      </c>
      <c r="D25" s="276" t="n">
        <v>1</v>
      </c>
      <c r="E25" s="276" t="n">
        <v>12</v>
      </c>
      <c r="F25" s="276" t="n">
        <v>2</v>
      </c>
      <c r="G25" s="276" t="n">
        <v>38</v>
      </c>
      <c r="H25" s="280" t="n">
        <v>39.9</v>
      </c>
      <c r="I25" s="277" t="n">
        <v>39.09</v>
      </c>
      <c r="J25" s="277" t="n">
        <v>48.21</v>
      </c>
      <c r="K25" s="276" t="n">
        <v>27</v>
      </c>
      <c r="L25" s="280" t="n">
        <v>11.2</v>
      </c>
      <c r="M25" s="497" t="n">
        <v>4.6</v>
      </c>
      <c r="N25" s="498"/>
      <c r="O25" s="227"/>
      <c r="P25" s="506"/>
      <c r="Q25" s="227" t="s">
        <v>76</v>
      </c>
      <c r="R25" s="500" t="n">
        <v>11157</v>
      </c>
      <c r="S25" s="501" t="n">
        <v>39.209</v>
      </c>
      <c r="T25" s="501" t="n">
        <v>48.497</v>
      </c>
      <c r="U25" s="502" t="n">
        <v>28</v>
      </c>
      <c r="V25" s="507" t="n">
        <v>3</v>
      </c>
      <c r="W25" s="504"/>
      <c r="X25" s="505" t="s">
        <v>245</v>
      </c>
      <c r="Y25" s="508"/>
      <c r="Z25" s="509"/>
      <c r="AA25" s="509"/>
      <c r="AB25" s="509"/>
      <c r="AC25" s="509"/>
      <c r="AD25" s="219"/>
    </row>
    <row r="26" s="58" customFormat="true" ht="15" hidden="false" customHeight="true" outlineLevel="0" collapsed="false">
      <c r="A26" s="510" t="s">
        <v>185</v>
      </c>
      <c r="B26" s="384"/>
      <c r="C26" s="511" t="n">
        <v>2016</v>
      </c>
      <c r="D26" s="511" t="n">
        <v>1</v>
      </c>
      <c r="E26" s="511" t="n">
        <v>12</v>
      </c>
      <c r="F26" s="511" t="n">
        <v>2</v>
      </c>
      <c r="G26" s="511" t="n">
        <v>38</v>
      </c>
      <c r="H26" s="388" t="n">
        <v>39.9</v>
      </c>
      <c r="I26" s="512" t="n">
        <v>39.09</v>
      </c>
      <c r="J26" s="512" t="n">
        <v>48.21</v>
      </c>
      <c r="K26" s="511" t="n">
        <v>27</v>
      </c>
      <c r="L26" s="388" t="n">
        <v>11.2</v>
      </c>
      <c r="M26" s="513" t="n">
        <v>4.6</v>
      </c>
      <c r="N26" s="514"/>
      <c r="O26" s="515"/>
      <c r="P26" s="515"/>
      <c r="Q26" s="516" t="s">
        <v>593</v>
      </c>
      <c r="R26" s="517" t="n">
        <v>22378</v>
      </c>
      <c r="S26" s="518" t="n">
        <v>38.78</v>
      </c>
      <c r="T26" s="519" t="n">
        <v>48.42</v>
      </c>
      <c r="U26" s="520" t="n">
        <v>39</v>
      </c>
      <c r="V26" s="521" t="n">
        <v>3</v>
      </c>
      <c r="W26" s="522"/>
      <c r="X26" s="523" t="s">
        <v>245</v>
      </c>
      <c r="Y26" s="524"/>
      <c r="Z26" s="525"/>
      <c r="AA26" s="525"/>
      <c r="AB26" s="525"/>
      <c r="AC26" s="525"/>
      <c r="AD26" s="219"/>
    </row>
    <row r="27" s="58" customFormat="true" ht="15" hidden="false" customHeight="true" outlineLevel="0" collapsed="false">
      <c r="A27" s="495" t="s">
        <v>190</v>
      </c>
      <c r="B27" s="496"/>
      <c r="C27" s="276" t="n">
        <v>2016</v>
      </c>
      <c r="D27" s="276" t="n">
        <v>1</v>
      </c>
      <c r="E27" s="276" t="n">
        <v>22</v>
      </c>
      <c r="F27" s="276" t="n">
        <v>10</v>
      </c>
      <c r="G27" s="276" t="n">
        <v>41</v>
      </c>
      <c r="H27" s="280" t="n">
        <v>54.2</v>
      </c>
      <c r="I27" s="277" t="n">
        <v>39.51</v>
      </c>
      <c r="J27" s="277" t="n">
        <v>47.83</v>
      </c>
      <c r="K27" s="276" t="n">
        <v>25</v>
      </c>
      <c r="L27" s="280" t="n">
        <v>10.2</v>
      </c>
      <c r="M27" s="497" t="n">
        <v>3.9</v>
      </c>
      <c r="N27" s="526" t="n">
        <v>2</v>
      </c>
      <c r="O27" s="227" t="s">
        <v>192</v>
      </c>
      <c r="P27" s="227"/>
      <c r="Q27" s="227" t="s">
        <v>48</v>
      </c>
      <c r="R27" s="527" t="n">
        <v>50521</v>
      </c>
      <c r="S27" s="501" t="n">
        <v>39.769</v>
      </c>
      <c r="T27" s="501" t="n">
        <v>47.606</v>
      </c>
      <c r="U27" s="502" t="n">
        <v>35</v>
      </c>
      <c r="V27" s="507" t="n">
        <v>3</v>
      </c>
      <c r="W27" s="504"/>
      <c r="X27" s="505" t="s">
        <v>245</v>
      </c>
      <c r="Y27" s="205"/>
      <c r="Z27" s="57"/>
      <c r="AA27" s="221"/>
      <c r="AB27" s="57" t="n">
        <v>3.4</v>
      </c>
      <c r="AC27" s="221"/>
      <c r="AD27" s="219"/>
    </row>
    <row r="28" s="58" customFormat="true" ht="15" hidden="false" customHeight="true" outlineLevel="0" collapsed="false">
      <c r="A28" s="510" t="s">
        <v>190</v>
      </c>
      <c r="B28" s="384"/>
      <c r="C28" s="511" t="n">
        <v>2016</v>
      </c>
      <c r="D28" s="511" t="n">
        <v>1</v>
      </c>
      <c r="E28" s="511" t="n">
        <v>22</v>
      </c>
      <c r="F28" s="511" t="n">
        <v>10</v>
      </c>
      <c r="G28" s="511" t="n">
        <v>41</v>
      </c>
      <c r="H28" s="388" t="n">
        <v>54.2</v>
      </c>
      <c r="I28" s="512" t="n">
        <v>39.51</v>
      </c>
      <c r="J28" s="512" t="n">
        <v>47.83</v>
      </c>
      <c r="K28" s="511" t="n">
        <v>25</v>
      </c>
      <c r="L28" s="388" t="n">
        <v>10.2</v>
      </c>
      <c r="M28" s="513" t="n">
        <v>3.9</v>
      </c>
      <c r="N28" s="528"/>
      <c r="O28" s="516"/>
      <c r="P28" s="516"/>
      <c r="Q28" s="516" t="s">
        <v>594</v>
      </c>
      <c r="R28" s="529" t="n">
        <v>11157</v>
      </c>
      <c r="S28" s="530" t="n">
        <v>39.209</v>
      </c>
      <c r="T28" s="530" t="n">
        <v>48.497</v>
      </c>
      <c r="U28" s="520" t="n">
        <v>66</v>
      </c>
      <c r="V28" s="521" t="n">
        <v>3</v>
      </c>
      <c r="W28" s="522"/>
      <c r="X28" s="523" t="s">
        <v>245</v>
      </c>
      <c r="Y28" s="531"/>
      <c r="Z28" s="532"/>
      <c r="AA28" s="533"/>
      <c r="AB28" s="532"/>
      <c r="AC28" s="533"/>
      <c r="AD28" s="219"/>
    </row>
    <row r="29" s="58" customFormat="true" ht="15" hidden="false" customHeight="true" outlineLevel="0" collapsed="false">
      <c r="A29" s="534" t="s">
        <v>204</v>
      </c>
      <c r="B29" s="535"/>
      <c r="C29" s="536" t="n">
        <v>2016</v>
      </c>
      <c r="D29" s="536" t="n">
        <v>3</v>
      </c>
      <c r="E29" s="536" t="n">
        <v>9</v>
      </c>
      <c r="F29" s="536" t="n">
        <v>12</v>
      </c>
      <c r="G29" s="536" t="n">
        <v>13</v>
      </c>
      <c r="H29" s="537" t="n">
        <v>2.4</v>
      </c>
      <c r="I29" s="538" t="n">
        <v>41.08</v>
      </c>
      <c r="J29" s="538" t="n">
        <v>44.65</v>
      </c>
      <c r="K29" s="539" t="n">
        <v>4</v>
      </c>
      <c r="L29" s="540" t="n">
        <v>9.8</v>
      </c>
      <c r="M29" s="541" t="n">
        <v>3.6</v>
      </c>
      <c r="N29" s="542" t="n">
        <v>3</v>
      </c>
      <c r="O29" s="543"/>
      <c r="P29" s="544" t="s">
        <v>595</v>
      </c>
      <c r="Q29" s="545"/>
      <c r="R29" s="546"/>
      <c r="S29" s="547"/>
      <c r="T29" s="547"/>
      <c r="U29" s="548"/>
      <c r="V29" s="549"/>
      <c r="W29" s="548"/>
      <c r="X29" s="550" t="s">
        <v>203</v>
      </c>
      <c r="Y29" s="551"/>
      <c r="Z29" s="549"/>
      <c r="AA29" s="552" t="n">
        <v>4</v>
      </c>
      <c r="AB29" s="549"/>
      <c r="AC29" s="553"/>
      <c r="AD29" s="271"/>
      <c r="AE29" s="209"/>
      <c r="AF29" s="209"/>
      <c r="AG29" s="209"/>
      <c r="AH29" s="209"/>
      <c r="AI29" s="209"/>
      <c r="AJ29" s="209"/>
      <c r="AK29" s="209"/>
      <c r="AL29" s="269"/>
      <c r="AM29" s="269"/>
    </row>
    <row r="30" s="58" customFormat="true" ht="15" hidden="false" customHeight="true" outlineLevel="0" collapsed="false">
      <c r="A30" s="554" t="s">
        <v>208</v>
      </c>
      <c r="B30" s="555"/>
      <c r="C30" s="536" t="n">
        <v>2016</v>
      </c>
      <c r="D30" s="536" t="n">
        <v>3</v>
      </c>
      <c r="E30" s="536" t="n">
        <v>16</v>
      </c>
      <c r="F30" s="536" t="n">
        <v>21</v>
      </c>
      <c r="G30" s="536" t="n">
        <v>2</v>
      </c>
      <c r="H30" s="537" t="n">
        <v>12.8</v>
      </c>
      <c r="I30" s="538" t="n">
        <v>40.95</v>
      </c>
      <c r="J30" s="538" t="n">
        <v>44.6</v>
      </c>
      <c r="K30" s="539" t="n">
        <v>5</v>
      </c>
      <c r="L30" s="540" t="n">
        <v>9.1</v>
      </c>
      <c r="M30" s="541" t="n">
        <v>3.2</v>
      </c>
      <c r="N30" s="556" t="n">
        <v>4</v>
      </c>
      <c r="O30" s="557"/>
      <c r="P30" s="544" t="s">
        <v>596</v>
      </c>
      <c r="Q30" s="558"/>
      <c r="R30" s="559"/>
      <c r="S30" s="560"/>
      <c r="T30" s="560"/>
      <c r="U30" s="561"/>
      <c r="V30" s="562"/>
      <c r="W30" s="561"/>
      <c r="X30" s="550" t="s">
        <v>203</v>
      </c>
      <c r="Y30" s="563"/>
      <c r="Z30" s="562"/>
      <c r="AA30" s="552" t="n">
        <v>3.7</v>
      </c>
      <c r="AB30" s="549"/>
      <c r="AC30" s="553"/>
      <c r="AD30" s="271"/>
      <c r="AE30" s="209"/>
      <c r="AF30" s="209"/>
      <c r="AG30" s="209"/>
      <c r="AH30" s="209"/>
      <c r="AI30" s="209"/>
      <c r="AJ30" s="209"/>
      <c r="AK30" s="209"/>
      <c r="AL30" s="269"/>
      <c r="AM30" s="269"/>
    </row>
    <row r="31" s="58" customFormat="true" ht="15" hidden="false" customHeight="true" outlineLevel="0" collapsed="false">
      <c r="A31" s="554" t="s">
        <v>210</v>
      </c>
      <c r="B31" s="555"/>
      <c r="C31" s="536" t="n">
        <v>2016</v>
      </c>
      <c r="D31" s="536" t="n">
        <v>3</v>
      </c>
      <c r="E31" s="536" t="n">
        <v>24</v>
      </c>
      <c r="F31" s="536" t="n">
        <v>3</v>
      </c>
      <c r="G31" s="536" t="n">
        <v>54</v>
      </c>
      <c r="H31" s="537" t="n">
        <v>11.2</v>
      </c>
      <c r="I31" s="538" t="n">
        <v>40.93</v>
      </c>
      <c r="J31" s="538" t="n">
        <v>44.65</v>
      </c>
      <c r="K31" s="539" t="n">
        <v>5</v>
      </c>
      <c r="L31" s="540" t="n">
        <v>9</v>
      </c>
      <c r="M31" s="541" t="n">
        <v>3</v>
      </c>
      <c r="N31" s="556" t="n">
        <v>5</v>
      </c>
      <c r="O31" s="543"/>
      <c r="P31" s="544" t="s">
        <v>597</v>
      </c>
      <c r="Q31" s="558"/>
      <c r="R31" s="559"/>
      <c r="S31" s="564"/>
      <c r="T31" s="564"/>
      <c r="U31" s="561"/>
      <c r="V31" s="562"/>
      <c r="W31" s="561"/>
      <c r="X31" s="550" t="s">
        <v>203</v>
      </c>
      <c r="Y31" s="563"/>
      <c r="Z31" s="562"/>
      <c r="AA31" s="562"/>
      <c r="AB31" s="562"/>
      <c r="AC31" s="562"/>
      <c r="AD31" s="271"/>
      <c r="AE31" s="209"/>
      <c r="AF31" s="209"/>
      <c r="AG31" s="209"/>
      <c r="AH31" s="209"/>
      <c r="AI31" s="209"/>
      <c r="AJ31" s="209"/>
      <c r="AK31" s="209"/>
      <c r="AL31" s="269"/>
      <c r="AM31" s="269"/>
    </row>
    <row r="32" s="58" customFormat="true" ht="15" hidden="false" customHeight="true" outlineLevel="0" collapsed="false">
      <c r="A32" s="565" t="s">
        <v>219</v>
      </c>
      <c r="B32" s="566"/>
      <c r="C32" s="567" t="n">
        <v>2016</v>
      </c>
      <c r="D32" s="567" t="n">
        <v>4</v>
      </c>
      <c r="E32" s="567" t="n">
        <v>2</v>
      </c>
      <c r="F32" s="567" t="n">
        <v>19</v>
      </c>
      <c r="G32" s="567" t="n">
        <v>7</v>
      </c>
      <c r="H32" s="568" t="n">
        <v>24.4</v>
      </c>
      <c r="I32" s="569" t="n">
        <v>40.43</v>
      </c>
      <c r="J32" s="567" t="n">
        <v>47.87</v>
      </c>
      <c r="K32" s="567" t="n">
        <v>18</v>
      </c>
      <c r="L32" s="568" t="n">
        <v>9.6</v>
      </c>
      <c r="M32" s="570" t="n">
        <v>3.5</v>
      </c>
      <c r="N32" s="571" t="n">
        <v>6</v>
      </c>
      <c r="O32" s="572" t="s">
        <v>220</v>
      </c>
      <c r="P32" s="572"/>
      <c r="Q32" s="573" t="s">
        <v>598</v>
      </c>
      <c r="R32" s="574" t="n">
        <v>43174</v>
      </c>
      <c r="S32" s="574" t="n">
        <v>40.51</v>
      </c>
      <c r="T32" s="574" t="n">
        <v>47.65</v>
      </c>
      <c r="U32" s="575" t="n">
        <v>21</v>
      </c>
      <c r="V32" s="576" t="n">
        <v>3</v>
      </c>
      <c r="W32" s="577"/>
      <c r="X32" s="523" t="s">
        <v>245</v>
      </c>
      <c r="Y32" s="578"/>
      <c r="Z32" s="579"/>
      <c r="AA32" s="580"/>
      <c r="AB32" s="579" t="n">
        <v>3.7</v>
      </c>
      <c r="AC32" s="580"/>
      <c r="AD32" s="219"/>
    </row>
    <row r="33" s="58" customFormat="true" ht="15" hidden="false" customHeight="true" outlineLevel="0" collapsed="false">
      <c r="A33" s="495" t="s">
        <v>240</v>
      </c>
      <c r="B33" s="581"/>
      <c r="C33" s="200" t="n">
        <v>2016</v>
      </c>
      <c r="D33" s="200" t="n">
        <v>5</v>
      </c>
      <c r="E33" s="200" t="n">
        <v>18</v>
      </c>
      <c r="F33" s="276" t="n">
        <v>22</v>
      </c>
      <c r="G33" s="276" t="n">
        <v>44</v>
      </c>
      <c r="H33" s="280" t="n">
        <v>4.7</v>
      </c>
      <c r="I33" s="276" t="n">
        <v>40.6</v>
      </c>
      <c r="J33" s="276" t="n">
        <v>48.5</v>
      </c>
      <c r="K33" s="276" t="n">
        <v>6</v>
      </c>
      <c r="L33" s="280" t="n">
        <v>9.7</v>
      </c>
      <c r="M33" s="497" t="n">
        <v>3.6</v>
      </c>
      <c r="N33" s="526" t="n">
        <v>7</v>
      </c>
      <c r="O33" s="506" t="s">
        <v>241</v>
      </c>
      <c r="P33" s="582"/>
      <c r="Q33" s="583" t="s">
        <v>599</v>
      </c>
      <c r="R33" s="584" t="n">
        <v>47378</v>
      </c>
      <c r="S33" s="585" t="n">
        <v>40.64</v>
      </c>
      <c r="T33" s="585" t="n">
        <v>48.64</v>
      </c>
      <c r="U33" s="502" t="n">
        <v>13</v>
      </c>
      <c r="V33" s="507" t="n">
        <v>3</v>
      </c>
      <c r="W33" s="504"/>
      <c r="X33" s="505" t="s">
        <v>245</v>
      </c>
      <c r="Y33" s="219"/>
      <c r="AA33" s="207" t="n">
        <v>4.6</v>
      </c>
      <c r="AB33" s="58" t="n">
        <v>3.6</v>
      </c>
      <c r="AC33" s="207"/>
      <c r="AD33" s="219"/>
    </row>
    <row r="34" s="58" customFormat="true" ht="15" hidden="false" customHeight="true" outlineLevel="0" collapsed="false">
      <c r="A34" s="510" t="s">
        <v>240</v>
      </c>
      <c r="B34" s="384"/>
      <c r="C34" s="511" t="n">
        <v>2016</v>
      </c>
      <c r="D34" s="511" t="n">
        <v>5</v>
      </c>
      <c r="E34" s="511" t="n">
        <v>18</v>
      </c>
      <c r="F34" s="511" t="n">
        <v>22</v>
      </c>
      <c r="G34" s="511" t="n">
        <v>44</v>
      </c>
      <c r="H34" s="388" t="n">
        <v>4.7</v>
      </c>
      <c r="I34" s="511" t="n">
        <v>40.6</v>
      </c>
      <c r="J34" s="511" t="n">
        <v>48.5</v>
      </c>
      <c r="K34" s="511" t="n">
        <v>6</v>
      </c>
      <c r="L34" s="388" t="n">
        <v>9.7</v>
      </c>
      <c r="M34" s="513" t="n">
        <v>3.6</v>
      </c>
      <c r="N34" s="528"/>
      <c r="O34" s="515"/>
      <c r="P34" s="586"/>
      <c r="Q34" s="587" t="s">
        <v>600</v>
      </c>
      <c r="R34" s="529" t="n">
        <v>49957</v>
      </c>
      <c r="S34" s="588" t="n">
        <v>40.575</v>
      </c>
      <c r="T34" s="589" t="n">
        <v>48.395</v>
      </c>
      <c r="U34" s="520" t="n">
        <v>9</v>
      </c>
      <c r="V34" s="521" t="n">
        <v>3</v>
      </c>
      <c r="W34" s="522"/>
      <c r="X34" s="523" t="s">
        <v>245</v>
      </c>
      <c r="Y34" s="590"/>
      <c r="Z34" s="533"/>
      <c r="AA34" s="533"/>
      <c r="AB34" s="533"/>
      <c r="AC34" s="533"/>
      <c r="AD34" s="219"/>
    </row>
    <row r="35" s="58" customFormat="true" ht="15" hidden="false" customHeight="true" outlineLevel="0" collapsed="false">
      <c r="A35" s="510" t="s">
        <v>254</v>
      </c>
      <c r="B35" s="566"/>
      <c r="C35" s="511" t="n">
        <v>2016</v>
      </c>
      <c r="D35" s="511" t="n">
        <v>6</v>
      </c>
      <c r="E35" s="511" t="n">
        <v>12</v>
      </c>
      <c r="F35" s="511" t="n">
        <v>0</v>
      </c>
      <c r="G35" s="511" t="n">
        <v>52</v>
      </c>
      <c r="H35" s="388" t="n">
        <v>5.2</v>
      </c>
      <c r="I35" s="512" t="n">
        <v>41.71</v>
      </c>
      <c r="J35" s="512" t="n">
        <v>45.94</v>
      </c>
      <c r="K35" s="511" t="n">
        <v>3</v>
      </c>
      <c r="L35" s="388" t="n">
        <v>10.4</v>
      </c>
      <c r="M35" s="513" t="n">
        <v>4.1</v>
      </c>
      <c r="N35" s="528" t="n">
        <v>8</v>
      </c>
      <c r="O35" s="586" t="s">
        <v>255</v>
      </c>
      <c r="P35" s="591"/>
      <c r="Q35" s="592" t="s">
        <v>601</v>
      </c>
      <c r="R35" s="593" t="n">
        <v>55187</v>
      </c>
      <c r="S35" s="594" t="n">
        <v>41.73</v>
      </c>
      <c r="T35" s="594" t="n">
        <v>46.41</v>
      </c>
      <c r="U35" s="520" t="n">
        <v>39</v>
      </c>
      <c r="V35" s="521" t="n">
        <v>3</v>
      </c>
      <c r="W35" s="522"/>
      <c r="X35" s="523" t="s">
        <v>245</v>
      </c>
      <c r="Y35" s="595"/>
      <c r="Z35" s="532"/>
      <c r="AA35" s="533" t="n">
        <v>4.1</v>
      </c>
      <c r="AB35" s="532" t="n">
        <v>3.8</v>
      </c>
      <c r="AC35" s="533"/>
      <c r="AD35" s="219"/>
    </row>
    <row r="36" s="58" customFormat="true" ht="15" hidden="false" customHeight="true" outlineLevel="0" collapsed="false">
      <c r="A36" s="495" t="s">
        <v>266</v>
      </c>
      <c r="B36" s="496" t="n">
        <v>3</v>
      </c>
      <c r="C36" s="276" t="n">
        <v>2016</v>
      </c>
      <c r="D36" s="276" t="n">
        <v>6</v>
      </c>
      <c r="E36" s="276" t="n">
        <v>22</v>
      </c>
      <c r="F36" s="276" t="n">
        <v>10</v>
      </c>
      <c r="G36" s="276" t="n">
        <v>47</v>
      </c>
      <c r="H36" s="280" t="n">
        <v>5.6</v>
      </c>
      <c r="I36" s="277" t="n">
        <v>38.65</v>
      </c>
      <c r="J36" s="277" t="n">
        <v>44.95</v>
      </c>
      <c r="K36" s="276" t="n">
        <v>2</v>
      </c>
      <c r="L36" s="280" t="n">
        <v>11.2</v>
      </c>
      <c r="M36" s="497" t="n">
        <v>4.6</v>
      </c>
      <c r="N36" s="526" t="n">
        <v>9</v>
      </c>
      <c r="O36" s="248" t="s">
        <v>602</v>
      </c>
      <c r="P36" s="499" t="s">
        <v>603</v>
      </c>
      <c r="Q36" s="596" t="s">
        <v>604</v>
      </c>
      <c r="R36" s="597" t="n">
        <v>26931</v>
      </c>
      <c r="S36" s="598" t="n">
        <v>39.21</v>
      </c>
      <c r="T36" s="599" t="n">
        <v>45.41</v>
      </c>
      <c r="U36" s="502" t="n">
        <v>74</v>
      </c>
      <c r="V36" s="507" t="n">
        <v>3</v>
      </c>
      <c r="W36" s="504"/>
      <c r="X36" s="505" t="s">
        <v>245</v>
      </c>
      <c r="Y36" s="219"/>
      <c r="Z36" s="221" t="n">
        <v>3.6</v>
      </c>
      <c r="AA36" s="221" t="n">
        <v>4.5</v>
      </c>
      <c r="AB36" s="221" t="n">
        <v>4.1</v>
      </c>
      <c r="AC36" s="221"/>
      <c r="AD36" s="219"/>
    </row>
    <row r="37" s="58" customFormat="true" ht="15" hidden="false" customHeight="true" outlineLevel="0" collapsed="false">
      <c r="A37" s="495" t="s">
        <v>266</v>
      </c>
      <c r="B37" s="198"/>
      <c r="C37" s="276" t="n">
        <v>2016</v>
      </c>
      <c r="D37" s="276" t="n">
        <v>6</v>
      </c>
      <c r="E37" s="276" t="n">
        <v>22</v>
      </c>
      <c r="F37" s="276" t="n">
        <v>10</v>
      </c>
      <c r="G37" s="276" t="n">
        <v>47</v>
      </c>
      <c r="H37" s="280" t="n">
        <v>5.6</v>
      </c>
      <c r="I37" s="277" t="n">
        <v>38.65</v>
      </c>
      <c r="J37" s="277" t="n">
        <v>44.95</v>
      </c>
      <c r="K37" s="276" t="n">
        <v>2</v>
      </c>
      <c r="L37" s="280" t="n">
        <v>11.2</v>
      </c>
      <c r="M37" s="497" t="n">
        <v>4.6</v>
      </c>
      <c r="N37" s="526"/>
      <c r="O37" s="232"/>
      <c r="Q37" s="596" t="s">
        <v>605</v>
      </c>
      <c r="R37" s="500" t="n">
        <v>11228</v>
      </c>
      <c r="S37" s="527" t="n">
        <v>38.94</v>
      </c>
      <c r="T37" s="527" t="n">
        <v>45.631</v>
      </c>
      <c r="U37" s="502" t="n">
        <v>67</v>
      </c>
      <c r="V37" s="507" t="n">
        <v>3</v>
      </c>
      <c r="W37" s="504"/>
      <c r="X37" s="505" t="s">
        <v>245</v>
      </c>
      <c r="Y37" s="600"/>
      <c r="Z37" s="509"/>
      <c r="AA37" s="507"/>
      <c r="AB37" s="509"/>
      <c r="AC37" s="507"/>
      <c r="AD37" s="219"/>
    </row>
    <row r="38" s="58" customFormat="true" ht="15" hidden="false" customHeight="true" outlineLevel="0" collapsed="false">
      <c r="A38" s="510" t="s">
        <v>266</v>
      </c>
      <c r="B38" s="384"/>
      <c r="C38" s="511" t="n">
        <v>2016</v>
      </c>
      <c r="D38" s="511" t="n">
        <v>6</v>
      </c>
      <c r="E38" s="511" t="n">
        <v>22</v>
      </c>
      <c r="F38" s="511" t="n">
        <v>10</v>
      </c>
      <c r="G38" s="511" t="n">
        <v>47</v>
      </c>
      <c r="H38" s="388" t="n">
        <v>5.6</v>
      </c>
      <c r="I38" s="512" t="n">
        <v>38.65</v>
      </c>
      <c r="J38" s="512" t="n">
        <v>44.95</v>
      </c>
      <c r="K38" s="511" t="n">
        <v>2</v>
      </c>
      <c r="L38" s="388" t="n">
        <v>11.2</v>
      </c>
      <c r="M38" s="513" t="n">
        <v>4.6</v>
      </c>
      <c r="N38" s="528"/>
      <c r="O38" s="601"/>
      <c r="P38" s="591"/>
      <c r="Q38" s="532" t="s">
        <v>606</v>
      </c>
      <c r="R38" s="529" t="n">
        <v>56125</v>
      </c>
      <c r="S38" s="529" t="n">
        <v>38.54</v>
      </c>
      <c r="T38" s="529" t="n">
        <v>44.95</v>
      </c>
      <c r="U38" s="520" t="n">
        <v>12</v>
      </c>
      <c r="V38" s="521"/>
      <c r="W38" s="522" t="n">
        <v>2</v>
      </c>
      <c r="X38" s="523" t="s">
        <v>607</v>
      </c>
      <c r="Y38" s="602"/>
      <c r="Z38" s="525"/>
      <c r="AA38" s="521"/>
      <c r="AB38" s="525"/>
      <c r="AC38" s="521"/>
      <c r="AD38" s="219"/>
    </row>
    <row r="39" s="58" customFormat="true" ht="15" hidden="false" customHeight="true" outlineLevel="0" collapsed="false">
      <c r="A39" s="495" t="s">
        <v>273</v>
      </c>
      <c r="B39" s="581" t="n">
        <v>4</v>
      </c>
      <c r="C39" s="200" t="n">
        <v>2016</v>
      </c>
      <c r="D39" s="200" t="n">
        <v>6</v>
      </c>
      <c r="E39" s="200" t="n">
        <v>22</v>
      </c>
      <c r="F39" s="276" t="n">
        <v>16</v>
      </c>
      <c r="G39" s="276" t="n">
        <v>56</v>
      </c>
      <c r="H39" s="280" t="n">
        <v>57</v>
      </c>
      <c r="I39" s="201" t="n">
        <v>38.57</v>
      </c>
      <c r="J39" s="201" t="n">
        <v>44.86</v>
      </c>
      <c r="K39" s="276" t="n">
        <v>2</v>
      </c>
      <c r="L39" s="204" t="n">
        <v>11.2</v>
      </c>
      <c r="M39" s="280" t="n">
        <v>4.6</v>
      </c>
      <c r="N39" s="526" t="n">
        <v>10</v>
      </c>
      <c r="O39" s="582" t="s">
        <v>602</v>
      </c>
      <c r="P39" s="603"/>
      <c r="Q39" s="596" t="s">
        <v>604</v>
      </c>
      <c r="R39" s="527" t="n">
        <v>26931</v>
      </c>
      <c r="S39" s="527" t="n">
        <v>39.21</v>
      </c>
      <c r="T39" s="527" t="n">
        <v>45.41</v>
      </c>
      <c r="U39" s="502" t="n">
        <v>86</v>
      </c>
      <c r="V39" s="507" t="n">
        <v>3</v>
      </c>
      <c r="W39" s="504"/>
      <c r="X39" s="505" t="s">
        <v>245</v>
      </c>
      <c r="Y39" s="219"/>
      <c r="Z39" s="221" t="n">
        <v>3.4</v>
      </c>
      <c r="AA39" s="221" t="n">
        <v>4.4</v>
      </c>
      <c r="AB39" s="221" t="n">
        <v>4.2</v>
      </c>
      <c r="AC39" s="221"/>
      <c r="AD39" s="219"/>
    </row>
    <row r="40" s="58" customFormat="true" ht="15" hidden="false" customHeight="true" outlineLevel="0" collapsed="false">
      <c r="A40" s="510" t="s">
        <v>273</v>
      </c>
      <c r="B40" s="384"/>
      <c r="C40" s="511" t="n">
        <v>2016</v>
      </c>
      <c r="D40" s="511" t="n">
        <v>6</v>
      </c>
      <c r="E40" s="511" t="n">
        <v>22</v>
      </c>
      <c r="F40" s="511" t="n">
        <v>16</v>
      </c>
      <c r="G40" s="511" t="n">
        <v>56</v>
      </c>
      <c r="H40" s="388" t="n">
        <v>57</v>
      </c>
      <c r="I40" s="512" t="n">
        <v>38.57</v>
      </c>
      <c r="J40" s="512" t="n">
        <v>44.86</v>
      </c>
      <c r="K40" s="511" t="n">
        <v>2</v>
      </c>
      <c r="L40" s="388" t="n">
        <v>11.2</v>
      </c>
      <c r="M40" s="388" t="n">
        <v>4.6</v>
      </c>
      <c r="N40" s="528"/>
      <c r="O40" s="601"/>
      <c r="P40" s="591"/>
      <c r="Q40" s="604" t="s">
        <v>605</v>
      </c>
      <c r="R40" s="529" t="n">
        <v>11228</v>
      </c>
      <c r="S40" s="529" t="n">
        <v>38.94</v>
      </c>
      <c r="T40" s="529" t="n">
        <v>45.631</v>
      </c>
      <c r="U40" s="520" t="n">
        <v>79</v>
      </c>
      <c r="V40" s="521" t="n">
        <v>3</v>
      </c>
      <c r="W40" s="522"/>
      <c r="X40" s="605" t="s">
        <v>245</v>
      </c>
      <c r="Y40" s="602"/>
      <c r="Z40" s="525"/>
      <c r="AA40" s="521"/>
      <c r="AB40" s="525"/>
      <c r="AC40" s="606"/>
      <c r="AD40" s="219"/>
    </row>
    <row r="41" s="58" customFormat="true" ht="15" hidden="false" customHeight="true" outlineLevel="0" collapsed="false">
      <c r="A41" s="495" t="s">
        <v>284</v>
      </c>
      <c r="B41" s="496" t="n">
        <v>5</v>
      </c>
      <c r="C41" s="276" t="n">
        <v>2016</v>
      </c>
      <c r="D41" s="276" t="n">
        <v>7</v>
      </c>
      <c r="E41" s="276" t="n">
        <v>12</v>
      </c>
      <c r="F41" s="276" t="n">
        <v>10</v>
      </c>
      <c r="G41" s="276" t="n">
        <v>14</v>
      </c>
      <c r="H41" s="277" t="n">
        <v>5</v>
      </c>
      <c r="I41" s="399" t="n">
        <v>41.31</v>
      </c>
      <c r="J41" s="399" t="n">
        <v>44.33</v>
      </c>
      <c r="K41" s="607" t="n">
        <v>10</v>
      </c>
      <c r="L41" s="280" t="n">
        <v>12</v>
      </c>
      <c r="M41" s="497" t="n">
        <v>5.2</v>
      </c>
      <c r="N41" s="608" t="n">
        <v>11</v>
      </c>
      <c r="O41" s="499" t="s">
        <v>285</v>
      </c>
      <c r="P41" s="609" t="s">
        <v>608</v>
      </c>
      <c r="Q41" s="596" t="s">
        <v>97</v>
      </c>
      <c r="R41" s="527" t="n">
        <v>50523</v>
      </c>
      <c r="S41" s="610" t="n">
        <v>41.095</v>
      </c>
      <c r="T41" s="611" t="n">
        <v>45.359</v>
      </c>
      <c r="U41" s="502" t="n">
        <v>89</v>
      </c>
      <c r="V41" s="507" t="n">
        <v>3.5</v>
      </c>
      <c r="W41" s="504"/>
      <c r="X41" s="505" t="s">
        <v>245</v>
      </c>
      <c r="Y41" s="219"/>
      <c r="Z41" s="221" t="n">
        <v>4</v>
      </c>
      <c r="AA41" s="221" t="n">
        <v>4.7</v>
      </c>
      <c r="AB41" s="221" t="n">
        <v>4.5</v>
      </c>
      <c r="AC41" s="221" t="n">
        <v>4.9</v>
      </c>
      <c r="AD41" s="271"/>
      <c r="AE41" s="209"/>
      <c r="AF41" s="209"/>
      <c r="AG41" s="209"/>
      <c r="AH41" s="209"/>
      <c r="AI41" s="209"/>
      <c r="AJ41" s="209"/>
      <c r="AK41" s="209"/>
      <c r="AL41" s="269"/>
      <c r="AM41" s="269"/>
    </row>
    <row r="42" s="58" customFormat="true" ht="15" hidden="false" customHeight="true" outlineLevel="0" collapsed="false">
      <c r="A42" s="495" t="s">
        <v>284</v>
      </c>
      <c r="B42" s="198"/>
      <c r="C42" s="276" t="n">
        <v>2016</v>
      </c>
      <c r="D42" s="276" t="n">
        <v>7</v>
      </c>
      <c r="E42" s="276" t="n">
        <v>12</v>
      </c>
      <c r="F42" s="276" t="n">
        <v>10</v>
      </c>
      <c r="G42" s="276" t="n">
        <v>14</v>
      </c>
      <c r="H42" s="280" t="n">
        <v>5</v>
      </c>
      <c r="I42" s="277" t="n">
        <v>41.31</v>
      </c>
      <c r="J42" s="277" t="n">
        <v>44.33</v>
      </c>
      <c r="K42" s="276" t="n">
        <v>10</v>
      </c>
      <c r="L42" s="280" t="n">
        <v>12</v>
      </c>
      <c r="M42" s="497" t="n">
        <v>5.2</v>
      </c>
      <c r="N42" s="608"/>
      <c r="O42" s="499"/>
      <c r="P42" s="612" t="s">
        <v>609</v>
      </c>
      <c r="Q42" s="596" t="s">
        <v>610</v>
      </c>
      <c r="R42" s="599" t="n">
        <v>50520</v>
      </c>
      <c r="S42" s="613" t="n">
        <v>41.117</v>
      </c>
      <c r="T42" s="57" t="n">
        <v>45.455</v>
      </c>
      <c r="U42" s="502" t="n">
        <v>97</v>
      </c>
      <c r="V42" s="507" t="n">
        <v>3.5</v>
      </c>
      <c r="W42" s="504"/>
      <c r="X42" s="505" t="s">
        <v>245</v>
      </c>
      <c r="Y42" s="219"/>
      <c r="Z42" s="221"/>
      <c r="AA42" s="221"/>
      <c r="AB42" s="221"/>
      <c r="AC42" s="221"/>
      <c r="AD42" s="271"/>
      <c r="AE42" s="209"/>
      <c r="AF42" s="209"/>
      <c r="AG42" s="209"/>
      <c r="AH42" s="209"/>
      <c r="AI42" s="209"/>
      <c r="AJ42" s="209"/>
      <c r="AK42" s="209"/>
      <c r="AL42" s="269"/>
      <c r="AM42" s="269"/>
    </row>
    <row r="43" s="58" customFormat="true" ht="15" hidden="false" customHeight="true" outlineLevel="0" collapsed="false">
      <c r="A43" s="495" t="s">
        <v>284</v>
      </c>
      <c r="B43" s="198"/>
      <c r="C43" s="276" t="n">
        <v>2016</v>
      </c>
      <c r="D43" s="276" t="n">
        <v>7</v>
      </c>
      <c r="E43" s="276" t="n">
        <v>12</v>
      </c>
      <c r="F43" s="276" t="n">
        <v>10</v>
      </c>
      <c r="G43" s="276" t="n">
        <v>14</v>
      </c>
      <c r="H43" s="280" t="n">
        <v>5</v>
      </c>
      <c r="I43" s="277" t="n">
        <v>41.31</v>
      </c>
      <c r="J43" s="277" t="n">
        <v>44.33</v>
      </c>
      <c r="K43" s="276" t="n">
        <v>10</v>
      </c>
      <c r="L43" s="280" t="n">
        <v>12</v>
      </c>
      <c r="M43" s="497" t="n">
        <v>5.2</v>
      </c>
      <c r="N43" s="526"/>
      <c r="O43" s="232"/>
      <c r="Q43" s="596" t="s">
        <v>611</v>
      </c>
      <c r="R43" s="500" t="n">
        <v>17171</v>
      </c>
      <c r="S43" s="527" t="n">
        <v>40.56</v>
      </c>
      <c r="T43" s="527" t="n">
        <v>45.82</v>
      </c>
      <c r="U43" s="502" t="n">
        <v>150</v>
      </c>
      <c r="V43" s="507" t="n">
        <v>3</v>
      </c>
      <c r="W43" s="504"/>
      <c r="X43" s="505" t="s">
        <v>245</v>
      </c>
      <c r="Y43" s="600"/>
      <c r="Z43" s="509"/>
      <c r="AA43" s="507"/>
      <c r="AB43" s="509"/>
      <c r="AC43" s="507"/>
      <c r="AD43" s="219"/>
    </row>
    <row r="44" s="58" customFormat="true" ht="15" hidden="false" customHeight="true" outlineLevel="0" collapsed="false">
      <c r="A44" s="510" t="s">
        <v>284</v>
      </c>
      <c r="B44" s="384"/>
      <c r="C44" s="511" t="n">
        <v>2016</v>
      </c>
      <c r="D44" s="511" t="n">
        <v>7</v>
      </c>
      <c r="E44" s="511" t="n">
        <v>12</v>
      </c>
      <c r="F44" s="511" t="n">
        <v>10</v>
      </c>
      <c r="G44" s="511" t="n">
        <v>14</v>
      </c>
      <c r="H44" s="388" t="n">
        <v>5</v>
      </c>
      <c r="I44" s="512" t="n">
        <v>41.31</v>
      </c>
      <c r="J44" s="512" t="n">
        <v>44.33</v>
      </c>
      <c r="K44" s="511" t="n">
        <v>10</v>
      </c>
      <c r="L44" s="388" t="n">
        <v>12</v>
      </c>
      <c r="M44" s="513" t="n">
        <v>5.2</v>
      </c>
      <c r="N44" s="528"/>
      <c r="O44" s="601"/>
      <c r="P44" s="591"/>
      <c r="Q44" s="532" t="s">
        <v>612</v>
      </c>
      <c r="R44" s="529" t="n">
        <v>47382</v>
      </c>
      <c r="S44" s="529" t="n">
        <v>40.84</v>
      </c>
      <c r="T44" s="529" t="n">
        <v>46.03</v>
      </c>
      <c r="U44" s="520" t="n">
        <v>152</v>
      </c>
      <c r="V44" s="521" t="n">
        <v>3</v>
      </c>
      <c r="W44" s="522"/>
      <c r="X44" s="523" t="s">
        <v>245</v>
      </c>
      <c r="Y44" s="602"/>
      <c r="Z44" s="525"/>
      <c r="AA44" s="521"/>
      <c r="AB44" s="525"/>
      <c r="AC44" s="521"/>
      <c r="AD44" s="219"/>
    </row>
    <row r="45" s="58" customFormat="true" ht="15" hidden="false" customHeight="true" outlineLevel="0" collapsed="false">
      <c r="A45" s="495" t="s">
        <v>293</v>
      </c>
      <c r="B45" s="496" t="n">
        <v>6</v>
      </c>
      <c r="C45" s="276" t="n">
        <v>2016</v>
      </c>
      <c r="D45" s="276" t="n">
        <v>8</v>
      </c>
      <c r="E45" s="276" t="n">
        <v>1</v>
      </c>
      <c r="F45" s="276" t="n">
        <v>4</v>
      </c>
      <c r="G45" s="276" t="n">
        <v>46</v>
      </c>
      <c r="H45" s="280" t="n">
        <v>35.8</v>
      </c>
      <c r="I45" s="277" t="n">
        <v>39.91</v>
      </c>
      <c r="J45" s="277" t="n">
        <v>47.85</v>
      </c>
      <c r="K45" s="276" t="n">
        <v>28</v>
      </c>
      <c r="L45" s="280" t="n">
        <v>12.5</v>
      </c>
      <c r="M45" s="497" t="n">
        <v>5.6</v>
      </c>
      <c r="N45" s="526" t="n">
        <v>12</v>
      </c>
      <c r="O45" s="499" t="s">
        <v>613</v>
      </c>
      <c r="P45" s="499" t="s">
        <v>614</v>
      </c>
      <c r="Q45" s="611" t="s">
        <v>615</v>
      </c>
      <c r="R45" s="584" t="n">
        <v>50526</v>
      </c>
      <c r="S45" s="614" t="n">
        <v>39.87</v>
      </c>
      <c r="T45" s="614" t="n">
        <v>48.07</v>
      </c>
      <c r="U45" s="502" t="n">
        <v>19</v>
      </c>
      <c r="V45" s="507" t="n">
        <v>5</v>
      </c>
      <c r="W45" s="504"/>
      <c r="X45" s="505" t="s">
        <v>245</v>
      </c>
      <c r="Y45" s="205" t="n">
        <v>4.1</v>
      </c>
      <c r="Z45" s="221" t="n">
        <v>4.5</v>
      </c>
      <c r="AA45" s="221" t="n">
        <v>5.4</v>
      </c>
      <c r="AB45" s="221" t="n">
        <v>5.3</v>
      </c>
      <c r="AC45" s="221" t="n">
        <v>5.1</v>
      </c>
      <c r="AD45" s="219"/>
    </row>
    <row r="46" s="58" customFormat="true" ht="15" hidden="false" customHeight="true" outlineLevel="0" collapsed="false">
      <c r="A46" s="495" t="s">
        <v>293</v>
      </c>
      <c r="B46" s="198"/>
      <c r="C46" s="200" t="n">
        <v>2016</v>
      </c>
      <c r="D46" s="200" t="n">
        <v>8</v>
      </c>
      <c r="E46" s="200" t="n">
        <v>1</v>
      </c>
      <c r="F46" s="276" t="n">
        <v>4</v>
      </c>
      <c r="G46" s="276" t="n">
        <v>46</v>
      </c>
      <c r="H46" s="280" t="n">
        <v>35.8</v>
      </c>
      <c r="I46" s="277" t="n">
        <v>39.91</v>
      </c>
      <c r="J46" s="277" t="n">
        <v>47.85</v>
      </c>
      <c r="K46" s="276" t="n">
        <v>28</v>
      </c>
      <c r="L46" s="280" t="n">
        <v>12.5</v>
      </c>
      <c r="M46" s="497" t="n">
        <v>5.6</v>
      </c>
      <c r="N46" s="615"/>
      <c r="O46" s="248"/>
      <c r="P46" s="603"/>
      <c r="Q46" s="57" t="s">
        <v>48</v>
      </c>
      <c r="R46" s="500" t="n">
        <v>50521</v>
      </c>
      <c r="S46" s="500" t="n">
        <v>39.769</v>
      </c>
      <c r="T46" s="500" t="n">
        <v>47.606</v>
      </c>
      <c r="U46" s="502" t="n">
        <v>26</v>
      </c>
      <c r="V46" s="507" t="n">
        <v>5</v>
      </c>
      <c r="W46" s="504"/>
      <c r="X46" s="505" t="s">
        <v>245</v>
      </c>
      <c r="Y46" s="600"/>
      <c r="Z46" s="509"/>
      <c r="AA46" s="507"/>
      <c r="AB46" s="509"/>
      <c r="AC46" s="507"/>
      <c r="AD46" s="219"/>
    </row>
    <row r="47" s="58" customFormat="true" ht="15" hidden="false" customHeight="true" outlineLevel="0" collapsed="false">
      <c r="A47" s="495" t="s">
        <v>293</v>
      </c>
      <c r="B47" s="198"/>
      <c r="C47" s="276" t="n">
        <v>2016</v>
      </c>
      <c r="D47" s="276" t="n">
        <v>8</v>
      </c>
      <c r="E47" s="276" t="n">
        <v>1</v>
      </c>
      <c r="F47" s="276" t="n">
        <v>4</v>
      </c>
      <c r="G47" s="276" t="n">
        <v>46</v>
      </c>
      <c r="H47" s="280" t="n">
        <v>35.8</v>
      </c>
      <c r="I47" s="277" t="n">
        <v>39.91</v>
      </c>
      <c r="J47" s="277" t="n">
        <v>47.85</v>
      </c>
      <c r="K47" s="276" t="n">
        <v>28</v>
      </c>
      <c r="L47" s="280" t="n">
        <v>12.5</v>
      </c>
      <c r="M47" s="497" t="n">
        <v>5.6</v>
      </c>
      <c r="N47" s="615"/>
      <c r="O47" s="232"/>
      <c r="P47" s="603"/>
      <c r="Q47" s="57" t="s">
        <v>104</v>
      </c>
      <c r="R47" s="500" t="n">
        <v>50525</v>
      </c>
      <c r="S47" s="500" t="n">
        <v>40.22</v>
      </c>
      <c r="T47" s="500" t="n">
        <v>47.71</v>
      </c>
      <c r="U47" s="502" t="n">
        <v>36</v>
      </c>
      <c r="V47" s="507" t="n">
        <v>5</v>
      </c>
      <c r="W47" s="504"/>
      <c r="X47" s="505" t="s">
        <v>245</v>
      </c>
      <c r="Y47" s="600"/>
      <c r="Z47" s="509"/>
      <c r="AA47" s="507"/>
      <c r="AB47" s="509"/>
      <c r="AC47" s="507"/>
      <c r="AD47" s="219"/>
    </row>
    <row r="48" s="58" customFormat="true" ht="15" hidden="false" customHeight="true" outlineLevel="0" collapsed="false">
      <c r="A48" s="495" t="s">
        <v>293</v>
      </c>
      <c r="B48" s="198"/>
      <c r="C48" s="276" t="n">
        <v>2016</v>
      </c>
      <c r="D48" s="276" t="n">
        <v>8</v>
      </c>
      <c r="E48" s="276" t="n">
        <v>1</v>
      </c>
      <c r="F48" s="276" t="n">
        <v>4</v>
      </c>
      <c r="G48" s="276" t="n">
        <v>46</v>
      </c>
      <c r="H48" s="280" t="n">
        <v>35.8</v>
      </c>
      <c r="I48" s="277" t="n">
        <v>39.91</v>
      </c>
      <c r="J48" s="277" t="n">
        <v>47.85</v>
      </c>
      <c r="K48" s="276" t="n">
        <v>28</v>
      </c>
      <c r="L48" s="280" t="n">
        <v>12.5</v>
      </c>
      <c r="M48" s="497" t="n">
        <v>5.6</v>
      </c>
      <c r="N48" s="615"/>
      <c r="O48" s="232"/>
      <c r="P48" s="603"/>
      <c r="Q48" s="57" t="s">
        <v>43</v>
      </c>
      <c r="R48" s="500" t="n">
        <v>229</v>
      </c>
      <c r="S48" s="500" t="n">
        <v>39.99</v>
      </c>
      <c r="T48" s="500" t="n">
        <v>46.93</v>
      </c>
      <c r="U48" s="502" t="n">
        <v>79</v>
      </c>
      <c r="V48" s="507" t="n">
        <v>4</v>
      </c>
      <c r="W48" s="504"/>
      <c r="X48" s="505" t="s">
        <v>245</v>
      </c>
      <c r="Y48" s="600"/>
      <c r="Z48" s="509"/>
      <c r="AA48" s="507"/>
      <c r="AB48" s="509"/>
      <c r="AC48" s="507"/>
      <c r="AD48" s="219"/>
    </row>
    <row r="49" s="58" customFormat="true" ht="15" hidden="false" customHeight="true" outlineLevel="0" collapsed="false">
      <c r="A49" s="495" t="s">
        <v>293</v>
      </c>
      <c r="B49" s="198"/>
      <c r="C49" s="276" t="n">
        <v>2016</v>
      </c>
      <c r="D49" s="276" t="n">
        <v>8</v>
      </c>
      <c r="E49" s="276" t="n">
        <v>1</v>
      </c>
      <c r="F49" s="276" t="n">
        <v>4</v>
      </c>
      <c r="G49" s="276" t="n">
        <v>46</v>
      </c>
      <c r="H49" s="280" t="n">
        <v>35.8</v>
      </c>
      <c r="I49" s="277" t="n">
        <v>39.91</v>
      </c>
      <c r="J49" s="277" t="n">
        <v>47.85</v>
      </c>
      <c r="K49" s="276" t="n">
        <v>28</v>
      </c>
      <c r="L49" s="280" t="n">
        <v>12.5</v>
      </c>
      <c r="M49" s="497" t="n">
        <v>5.6</v>
      </c>
      <c r="N49" s="615"/>
      <c r="O49" s="232"/>
      <c r="P49" s="603"/>
      <c r="Q49" s="596" t="s">
        <v>616</v>
      </c>
      <c r="R49" s="500" t="n">
        <v>50233</v>
      </c>
      <c r="S49" s="500" t="n">
        <v>40.338</v>
      </c>
      <c r="T49" s="500" t="n">
        <v>48.161</v>
      </c>
      <c r="U49" s="502" t="n">
        <v>54</v>
      </c>
      <c r="V49" s="507" t="n">
        <v>4</v>
      </c>
      <c r="W49" s="504"/>
      <c r="X49" s="505" t="s">
        <v>245</v>
      </c>
      <c r="Y49" s="600"/>
      <c r="Z49" s="509"/>
      <c r="AA49" s="507"/>
      <c r="AB49" s="509"/>
      <c r="AC49" s="507"/>
      <c r="AD49" s="219"/>
    </row>
    <row r="50" s="58" customFormat="true" ht="15" hidden="false" customHeight="true" outlineLevel="0" collapsed="false">
      <c r="A50" s="495" t="s">
        <v>293</v>
      </c>
      <c r="B50" s="198"/>
      <c r="C50" s="276" t="n">
        <v>2016</v>
      </c>
      <c r="D50" s="276" t="n">
        <v>8</v>
      </c>
      <c r="E50" s="276" t="n">
        <v>1</v>
      </c>
      <c r="F50" s="276" t="n">
        <v>4</v>
      </c>
      <c r="G50" s="276" t="n">
        <v>46</v>
      </c>
      <c r="H50" s="280" t="n">
        <v>35.8</v>
      </c>
      <c r="I50" s="277" t="n">
        <v>39.91</v>
      </c>
      <c r="J50" s="277" t="n">
        <v>47.85</v>
      </c>
      <c r="K50" s="276" t="n">
        <v>28</v>
      </c>
      <c r="L50" s="280" t="n">
        <v>12.5</v>
      </c>
      <c r="M50" s="497" t="n">
        <v>5.6</v>
      </c>
      <c r="N50" s="615"/>
      <c r="O50" s="232"/>
      <c r="P50" s="603"/>
      <c r="Q50" s="57" t="s">
        <v>598</v>
      </c>
      <c r="R50" s="500" t="n">
        <v>43174</v>
      </c>
      <c r="S50" s="500" t="n">
        <v>40.51</v>
      </c>
      <c r="T50" s="500" t="n">
        <v>47.65</v>
      </c>
      <c r="U50" s="502" t="n">
        <v>69</v>
      </c>
      <c r="V50" s="507" t="n">
        <v>4</v>
      </c>
      <c r="W50" s="504"/>
      <c r="X50" s="505" t="s">
        <v>245</v>
      </c>
      <c r="Y50" s="600"/>
      <c r="Z50" s="509"/>
      <c r="AA50" s="507"/>
      <c r="AB50" s="509"/>
      <c r="AC50" s="507"/>
      <c r="AD50" s="219"/>
    </row>
    <row r="51" s="58" customFormat="true" ht="15" hidden="false" customHeight="true" outlineLevel="0" collapsed="false">
      <c r="A51" s="495" t="s">
        <v>293</v>
      </c>
      <c r="B51" s="198"/>
      <c r="C51" s="276" t="n">
        <v>2016</v>
      </c>
      <c r="D51" s="276" t="n">
        <v>8</v>
      </c>
      <c r="E51" s="276" t="n">
        <v>1</v>
      </c>
      <c r="F51" s="276" t="n">
        <v>4</v>
      </c>
      <c r="G51" s="276" t="n">
        <v>46</v>
      </c>
      <c r="H51" s="280" t="n">
        <v>35.8</v>
      </c>
      <c r="I51" s="277" t="n">
        <v>39.91</v>
      </c>
      <c r="J51" s="277" t="n">
        <v>47.85</v>
      </c>
      <c r="K51" s="276" t="n">
        <v>28</v>
      </c>
      <c r="L51" s="280" t="n">
        <v>12.5</v>
      </c>
      <c r="M51" s="497" t="n">
        <v>5.6</v>
      </c>
      <c r="N51" s="615"/>
      <c r="O51" s="616"/>
      <c r="P51" s="616"/>
      <c r="Q51" s="57" t="s">
        <v>599</v>
      </c>
      <c r="R51" s="617" t="n">
        <v>47378</v>
      </c>
      <c r="S51" s="585" t="n">
        <v>40.64</v>
      </c>
      <c r="T51" s="585" t="n">
        <v>48.64</v>
      </c>
      <c r="U51" s="502" t="n">
        <v>105</v>
      </c>
      <c r="V51" s="507" t="n">
        <v>3.5</v>
      </c>
      <c r="W51" s="504"/>
      <c r="X51" s="505" t="s">
        <v>245</v>
      </c>
      <c r="Y51" s="215"/>
      <c r="Z51" s="221"/>
      <c r="AA51" s="283"/>
      <c r="AB51" s="221"/>
      <c r="AC51" s="283"/>
      <c r="AD51" s="219"/>
    </row>
    <row r="52" s="58" customFormat="true" ht="15" hidden="false" customHeight="true" outlineLevel="0" collapsed="false">
      <c r="A52" s="495" t="s">
        <v>293</v>
      </c>
      <c r="B52" s="198"/>
      <c r="C52" s="276" t="n">
        <v>2016</v>
      </c>
      <c r="D52" s="276" t="n">
        <v>8</v>
      </c>
      <c r="E52" s="276" t="n">
        <v>1</v>
      </c>
      <c r="F52" s="276" t="n">
        <v>4</v>
      </c>
      <c r="G52" s="276" t="n">
        <v>46</v>
      </c>
      <c r="H52" s="280" t="n">
        <v>35.8</v>
      </c>
      <c r="I52" s="277" t="n">
        <v>39.91</v>
      </c>
      <c r="J52" s="277" t="n">
        <v>47.85</v>
      </c>
      <c r="K52" s="276" t="n">
        <v>28</v>
      </c>
      <c r="L52" s="280" t="n">
        <v>12.5</v>
      </c>
      <c r="M52" s="497" t="n">
        <v>5.6</v>
      </c>
      <c r="N52" s="615"/>
      <c r="O52" s="616"/>
      <c r="P52" s="616"/>
      <c r="Q52" s="57" t="s">
        <v>82</v>
      </c>
      <c r="R52" s="617" t="n">
        <v>55092</v>
      </c>
      <c r="S52" s="585" t="n">
        <v>40.784</v>
      </c>
      <c r="T52" s="585" t="n">
        <v>48.144</v>
      </c>
      <c r="U52" s="502" t="n">
        <v>100</v>
      </c>
      <c r="V52" s="507" t="n">
        <v>3.5</v>
      </c>
      <c r="W52" s="504"/>
      <c r="X52" s="505" t="s">
        <v>245</v>
      </c>
      <c r="Y52" s="205"/>
      <c r="Z52" s="221"/>
      <c r="AA52" s="221"/>
      <c r="AB52" s="221"/>
      <c r="AC52" s="221"/>
      <c r="AD52" s="219"/>
    </row>
    <row r="53" s="58" customFormat="true" ht="15" hidden="false" customHeight="true" outlineLevel="0" collapsed="false">
      <c r="A53" s="495" t="s">
        <v>293</v>
      </c>
      <c r="B53" s="198"/>
      <c r="C53" s="276" t="n">
        <v>2016</v>
      </c>
      <c r="D53" s="276" t="n">
        <v>8</v>
      </c>
      <c r="E53" s="276" t="n">
        <v>1</v>
      </c>
      <c r="F53" s="276" t="n">
        <v>4</v>
      </c>
      <c r="G53" s="276" t="n">
        <v>46</v>
      </c>
      <c r="H53" s="280" t="n">
        <v>35.8</v>
      </c>
      <c r="I53" s="277" t="n">
        <v>39.91</v>
      </c>
      <c r="J53" s="277" t="n">
        <v>47.85</v>
      </c>
      <c r="K53" s="276" t="n">
        <v>28</v>
      </c>
      <c r="L53" s="280" t="n">
        <v>12.5</v>
      </c>
      <c r="M53" s="497" t="n">
        <v>5.6</v>
      </c>
      <c r="N53" s="615"/>
      <c r="O53" s="232"/>
      <c r="P53" s="603"/>
      <c r="Q53" s="57" t="s">
        <v>60</v>
      </c>
      <c r="R53" s="617" t="n">
        <v>10690</v>
      </c>
      <c r="S53" s="585" t="n">
        <v>40.64</v>
      </c>
      <c r="T53" s="585" t="n">
        <v>46.32</v>
      </c>
      <c r="U53" s="502" t="n">
        <v>153</v>
      </c>
      <c r="V53" s="507" t="n">
        <v>3.5</v>
      </c>
      <c r="W53" s="504"/>
      <c r="X53" s="505" t="s">
        <v>245</v>
      </c>
      <c r="Y53" s="600"/>
      <c r="Z53" s="509"/>
      <c r="AA53" s="507"/>
      <c r="AB53" s="509"/>
      <c r="AC53" s="507"/>
      <c r="AD53" s="219"/>
    </row>
    <row r="54" s="58" customFormat="true" ht="15" hidden="false" customHeight="true" outlineLevel="0" collapsed="false">
      <c r="A54" s="495" t="s">
        <v>293</v>
      </c>
      <c r="B54" s="198"/>
      <c r="C54" s="276" t="n">
        <v>2016</v>
      </c>
      <c r="D54" s="276" t="n">
        <v>8</v>
      </c>
      <c r="E54" s="276" t="n">
        <v>1</v>
      </c>
      <c r="F54" s="276" t="n">
        <v>4</v>
      </c>
      <c r="G54" s="276" t="n">
        <v>46</v>
      </c>
      <c r="H54" s="280" t="n">
        <v>35.8</v>
      </c>
      <c r="I54" s="277" t="n">
        <v>39.91</v>
      </c>
      <c r="J54" s="277" t="n">
        <v>47.85</v>
      </c>
      <c r="K54" s="276" t="n">
        <v>28</v>
      </c>
      <c r="L54" s="280" t="n">
        <v>12.5</v>
      </c>
      <c r="M54" s="497" t="n">
        <v>5.6</v>
      </c>
      <c r="N54" s="615"/>
      <c r="O54" s="232"/>
      <c r="P54" s="603"/>
      <c r="Q54" s="618" t="s">
        <v>118</v>
      </c>
      <c r="R54" s="619" t="n">
        <v>49955</v>
      </c>
      <c r="S54" s="620" t="n">
        <v>41.193</v>
      </c>
      <c r="T54" s="620" t="n">
        <v>47.18</v>
      </c>
      <c r="U54" s="502" t="n">
        <v>153</v>
      </c>
      <c r="V54" s="507" t="n">
        <v>3</v>
      </c>
      <c r="W54" s="504"/>
      <c r="X54" s="505" t="s">
        <v>245</v>
      </c>
      <c r="Y54" s="600"/>
      <c r="Z54" s="509"/>
      <c r="AA54" s="507"/>
      <c r="AB54" s="509"/>
      <c r="AC54" s="621"/>
      <c r="AD54" s="57"/>
    </row>
    <row r="55" s="57" customFormat="true" ht="15" hidden="false" customHeight="true" outlineLevel="0" collapsed="false">
      <c r="A55" s="495" t="s">
        <v>293</v>
      </c>
      <c r="B55" s="198"/>
      <c r="C55" s="276" t="n">
        <v>2016</v>
      </c>
      <c r="D55" s="276" t="n">
        <v>8</v>
      </c>
      <c r="E55" s="276" t="n">
        <v>1</v>
      </c>
      <c r="F55" s="276" t="n">
        <v>4</v>
      </c>
      <c r="G55" s="276" t="n">
        <v>46</v>
      </c>
      <c r="H55" s="280" t="n">
        <v>35.8</v>
      </c>
      <c r="I55" s="277" t="n">
        <v>39.91</v>
      </c>
      <c r="J55" s="277" t="n">
        <v>47.85</v>
      </c>
      <c r="K55" s="276" t="n">
        <v>28</v>
      </c>
      <c r="L55" s="280" t="n">
        <v>12.5</v>
      </c>
      <c r="M55" s="497" t="n">
        <v>5.6</v>
      </c>
      <c r="N55" s="615"/>
      <c r="O55" s="616"/>
      <c r="P55" s="616"/>
      <c r="Q55" s="622" t="s">
        <v>617</v>
      </c>
      <c r="R55" s="623" t="n">
        <v>22335</v>
      </c>
      <c r="S55" s="624" t="n">
        <v>38.75</v>
      </c>
      <c r="T55" s="624" t="n">
        <v>48.86</v>
      </c>
      <c r="U55" s="502" t="n">
        <v>156</v>
      </c>
      <c r="V55" s="507" t="n">
        <v>3</v>
      </c>
      <c r="W55" s="504"/>
      <c r="X55" s="625" t="s">
        <v>245</v>
      </c>
      <c r="Y55" s="283"/>
      <c r="Z55" s="221"/>
      <c r="AA55" s="283"/>
      <c r="AB55" s="221"/>
      <c r="AC55" s="626"/>
    </row>
    <row r="56" s="58" customFormat="true" ht="15" hidden="false" customHeight="true" outlineLevel="0" collapsed="false">
      <c r="A56" s="495" t="s">
        <v>293</v>
      </c>
      <c r="B56" s="198"/>
      <c r="C56" s="276" t="n">
        <v>2016</v>
      </c>
      <c r="D56" s="276" t="n">
        <v>8</v>
      </c>
      <c r="E56" s="276" t="n">
        <v>1</v>
      </c>
      <c r="F56" s="276" t="n">
        <v>4</v>
      </c>
      <c r="G56" s="276" t="n">
        <v>46</v>
      </c>
      <c r="H56" s="280" t="n">
        <v>35.8</v>
      </c>
      <c r="I56" s="277" t="n">
        <v>39.91</v>
      </c>
      <c r="J56" s="277" t="n">
        <v>47.85</v>
      </c>
      <c r="K56" s="276" t="n">
        <v>28</v>
      </c>
      <c r="L56" s="280" t="n">
        <v>12.5</v>
      </c>
      <c r="M56" s="497" t="n">
        <v>5.6</v>
      </c>
      <c r="N56" s="615"/>
      <c r="O56" s="616"/>
      <c r="P56" s="616"/>
      <c r="Q56" s="57" t="s">
        <v>57</v>
      </c>
      <c r="R56" s="584" t="n">
        <v>20623</v>
      </c>
      <c r="S56" s="614" t="n">
        <v>41.35</v>
      </c>
      <c r="T56" s="614" t="n">
        <v>48.49</v>
      </c>
      <c r="U56" s="502" t="n">
        <v>169</v>
      </c>
      <c r="V56" s="507" t="n">
        <v>3</v>
      </c>
      <c r="W56" s="504"/>
      <c r="X56" s="625" t="s">
        <v>245</v>
      </c>
      <c r="Y56" s="221"/>
      <c r="Z56" s="221"/>
      <c r="AA56" s="221"/>
      <c r="AB56" s="221"/>
      <c r="AC56" s="627"/>
      <c r="AD56" s="57"/>
    </row>
    <row r="57" s="58" customFormat="true" ht="15" hidden="false" customHeight="true" outlineLevel="0" collapsed="false">
      <c r="A57" s="495" t="s">
        <v>293</v>
      </c>
      <c r="B57" s="198"/>
      <c r="C57" s="276" t="n">
        <v>2016</v>
      </c>
      <c r="D57" s="276" t="n">
        <v>8</v>
      </c>
      <c r="E57" s="276" t="n">
        <v>1</v>
      </c>
      <c r="F57" s="276" t="n">
        <v>4</v>
      </c>
      <c r="G57" s="276" t="n">
        <v>46</v>
      </c>
      <c r="H57" s="280" t="n">
        <v>35.8</v>
      </c>
      <c r="I57" s="277" t="n">
        <v>39.91</v>
      </c>
      <c r="J57" s="277" t="n">
        <v>47.85</v>
      </c>
      <c r="K57" s="276" t="n">
        <v>28</v>
      </c>
      <c r="L57" s="280" t="n">
        <v>12.5</v>
      </c>
      <c r="M57" s="497" t="n">
        <v>5.6</v>
      </c>
      <c r="N57" s="615"/>
      <c r="O57" s="616"/>
      <c r="P57" s="616"/>
      <c r="Q57" s="57" t="s">
        <v>618</v>
      </c>
      <c r="R57" s="619" t="n">
        <v>2479</v>
      </c>
      <c r="S57" s="620" t="n">
        <v>40.435</v>
      </c>
      <c r="T57" s="620" t="n">
        <v>49.867</v>
      </c>
      <c r="U57" s="502" t="n">
        <v>181</v>
      </c>
      <c r="V57" s="507" t="n">
        <v>3</v>
      </c>
      <c r="W57" s="504"/>
      <c r="X57" s="625" t="s">
        <v>245</v>
      </c>
      <c r="Y57" s="221"/>
      <c r="Z57" s="221"/>
      <c r="AA57" s="221"/>
      <c r="AB57" s="221"/>
      <c r="AC57" s="627"/>
      <c r="AD57" s="57"/>
    </row>
    <row r="58" s="57" customFormat="true" ht="15" hidden="false" customHeight="true" outlineLevel="0" collapsed="false">
      <c r="A58" s="495" t="s">
        <v>293</v>
      </c>
      <c r="B58" s="198"/>
      <c r="C58" s="276" t="n">
        <v>2016</v>
      </c>
      <c r="D58" s="276" t="n">
        <v>8</v>
      </c>
      <c r="E58" s="276" t="n">
        <v>1</v>
      </c>
      <c r="F58" s="276" t="n">
        <v>4</v>
      </c>
      <c r="G58" s="276" t="n">
        <v>46</v>
      </c>
      <c r="H58" s="280" t="n">
        <v>35.8</v>
      </c>
      <c r="I58" s="277" t="n">
        <v>39.91</v>
      </c>
      <c r="J58" s="277" t="n">
        <v>47.85</v>
      </c>
      <c r="K58" s="276" t="n">
        <v>28</v>
      </c>
      <c r="L58" s="280" t="n">
        <v>12.5</v>
      </c>
      <c r="M58" s="497" t="n">
        <v>5.6</v>
      </c>
      <c r="N58" s="615"/>
      <c r="O58" s="616"/>
      <c r="P58" s="628"/>
      <c r="Q58" s="57" t="s">
        <v>79</v>
      </c>
      <c r="R58" s="623" t="n">
        <v>13290</v>
      </c>
      <c r="S58" s="624" t="n">
        <v>41.63</v>
      </c>
      <c r="T58" s="624" t="n">
        <v>46.64</v>
      </c>
      <c r="U58" s="502" t="n">
        <v>217</v>
      </c>
      <c r="V58" s="507" t="n">
        <v>3</v>
      </c>
      <c r="W58" s="504"/>
      <c r="X58" s="625" t="s">
        <v>245</v>
      </c>
      <c r="Y58" s="221"/>
      <c r="Z58" s="221"/>
      <c r="AA58" s="221"/>
      <c r="AB58" s="221"/>
      <c r="AC58" s="627"/>
    </row>
    <row r="59" s="57" customFormat="true" ht="15" hidden="false" customHeight="true" outlineLevel="0" collapsed="false">
      <c r="A59" s="495" t="s">
        <v>293</v>
      </c>
      <c r="B59" s="198"/>
      <c r="C59" s="276" t="n">
        <v>2016</v>
      </c>
      <c r="D59" s="276" t="n">
        <v>8</v>
      </c>
      <c r="E59" s="276" t="n">
        <v>1</v>
      </c>
      <c r="F59" s="276" t="n">
        <v>4</v>
      </c>
      <c r="G59" s="276" t="n">
        <v>46</v>
      </c>
      <c r="H59" s="280" t="n">
        <v>35.8</v>
      </c>
      <c r="I59" s="277" t="n">
        <v>39.91</v>
      </c>
      <c r="J59" s="277" t="n">
        <v>47.85</v>
      </c>
      <c r="K59" s="276" t="n">
        <v>28</v>
      </c>
      <c r="L59" s="280" t="n">
        <v>12.5</v>
      </c>
      <c r="M59" s="497" t="n">
        <v>5.6</v>
      </c>
      <c r="N59" s="615"/>
      <c r="O59" s="616"/>
      <c r="P59" s="628"/>
      <c r="Q59" s="596" t="s">
        <v>604</v>
      </c>
      <c r="R59" s="599" t="n">
        <v>26931</v>
      </c>
      <c r="S59" s="599" t="n">
        <v>39.21</v>
      </c>
      <c r="T59" s="599" t="n">
        <v>45.41</v>
      </c>
      <c r="U59" s="502" t="n">
        <v>223</v>
      </c>
      <c r="V59" s="507" t="n">
        <v>3</v>
      </c>
      <c r="W59" s="504"/>
      <c r="X59" s="625" t="s">
        <v>245</v>
      </c>
      <c r="Y59" s="221"/>
      <c r="Z59" s="221"/>
      <c r="AA59" s="221"/>
      <c r="AB59" s="221"/>
      <c r="AC59" s="626"/>
    </row>
    <row r="60" s="57" customFormat="true" ht="15" hidden="false" customHeight="true" outlineLevel="0" collapsed="false">
      <c r="A60" s="495" t="s">
        <v>293</v>
      </c>
      <c r="B60" s="198"/>
      <c r="C60" s="276" t="n">
        <v>2016</v>
      </c>
      <c r="D60" s="276" t="n">
        <v>8</v>
      </c>
      <c r="E60" s="276" t="n">
        <v>1</v>
      </c>
      <c r="F60" s="276" t="n">
        <v>4</v>
      </c>
      <c r="G60" s="276" t="n">
        <v>46</v>
      </c>
      <c r="H60" s="280" t="n">
        <v>35.8</v>
      </c>
      <c r="I60" s="277" t="n">
        <v>39.91</v>
      </c>
      <c r="J60" s="277" t="n">
        <v>47.85</v>
      </c>
      <c r="K60" s="276" t="n">
        <v>28</v>
      </c>
      <c r="L60" s="280" t="n">
        <v>12.5</v>
      </c>
      <c r="M60" s="497" t="n">
        <v>5.6</v>
      </c>
      <c r="N60" s="615"/>
      <c r="O60" s="616"/>
      <c r="P60" s="628"/>
      <c r="Q60" s="596" t="s">
        <v>619</v>
      </c>
      <c r="R60" s="500" t="n">
        <v>41439</v>
      </c>
      <c r="S60" s="610" t="n">
        <v>41.717</v>
      </c>
      <c r="T60" s="629" t="n">
        <v>44.8</v>
      </c>
      <c r="U60" s="502" t="n">
        <v>326</v>
      </c>
      <c r="V60" s="630"/>
      <c r="W60" s="504" t="n">
        <v>3</v>
      </c>
      <c r="X60" s="625" t="s">
        <v>607</v>
      </c>
      <c r="Y60" s="221"/>
      <c r="Z60" s="221"/>
      <c r="AA60" s="221"/>
      <c r="AB60" s="221"/>
      <c r="AC60" s="627"/>
    </row>
    <row r="61" s="57" customFormat="true" ht="15" hidden="false" customHeight="true" outlineLevel="0" collapsed="false">
      <c r="A61" s="495" t="s">
        <v>293</v>
      </c>
      <c r="B61" s="198"/>
      <c r="C61" s="276" t="n">
        <v>2016</v>
      </c>
      <c r="D61" s="276" t="n">
        <v>8</v>
      </c>
      <c r="E61" s="276" t="n">
        <v>1</v>
      </c>
      <c r="F61" s="276" t="n">
        <v>4</v>
      </c>
      <c r="G61" s="276" t="n">
        <v>46</v>
      </c>
      <c r="H61" s="280" t="n">
        <v>35.8</v>
      </c>
      <c r="I61" s="277" t="n">
        <v>39.91</v>
      </c>
      <c r="J61" s="277" t="n">
        <v>47.85</v>
      </c>
      <c r="K61" s="276" t="n">
        <v>28</v>
      </c>
      <c r="L61" s="280" t="n">
        <v>12.5</v>
      </c>
      <c r="M61" s="497" t="n">
        <v>5.6</v>
      </c>
      <c r="N61" s="615"/>
      <c r="O61" s="616"/>
      <c r="P61" s="628"/>
      <c r="Q61" s="596" t="s">
        <v>620</v>
      </c>
      <c r="R61" s="599" t="n">
        <v>61861</v>
      </c>
      <c r="S61" s="613" t="n">
        <v>34.689</v>
      </c>
      <c r="T61" s="57" t="n">
        <v>44.959</v>
      </c>
      <c r="U61" s="502" t="n">
        <v>634</v>
      </c>
      <c r="V61" s="630"/>
      <c r="W61" s="504" t="n">
        <v>3</v>
      </c>
      <c r="X61" s="625" t="s">
        <v>607</v>
      </c>
      <c r="Y61" s="221"/>
      <c r="Z61" s="221"/>
      <c r="AA61" s="221"/>
      <c r="AB61" s="221"/>
      <c r="AC61" s="627"/>
    </row>
    <row r="62" s="58" customFormat="true" ht="15" hidden="false" customHeight="true" outlineLevel="0" collapsed="false">
      <c r="A62" s="510" t="s">
        <v>293</v>
      </c>
      <c r="B62" s="384"/>
      <c r="C62" s="511" t="n">
        <v>2016</v>
      </c>
      <c r="D62" s="511" t="n">
        <v>8</v>
      </c>
      <c r="E62" s="511" t="n">
        <v>1</v>
      </c>
      <c r="F62" s="511" t="n">
        <v>4</v>
      </c>
      <c r="G62" s="511" t="n">
        <v>46</v>
      </c>
      <c r="H62" s="388" t="n">
        <v>35.8</v>
      </c>
      <c r="I62" s="512" t="n">
        <v>39.91</v>
      </c>
      <c r="J62" s="512" t="n">
        <v>47.85</v>
      </c>
      <c r="K62" s="511" t="n">
        <v>28</v>
      </c>
      <c r="L62" s="388" t="n">
        <v>12.5</v>
      </c>
      <c r="M62" s="513" t="n">
        <v>5.6</v>
      </c>
      <c r="N62" s="631"/>
      <c r="O62" s="601"/>
      <c r="P62" s="591"/>
      <c r="Q62" s="632" t="s">
        <v>621</v>
      </c>
      <c r="R62" s="633" t="n">
        <v>56157</v>
      </c>
      <c r="S62" s="634" t="n">
        <v>38.06</v>
      </c>
      <c r="T62" s="635" t="n">
        <v>46.29</v>
      </c>
      <c r="U62" s="520" t="n">
        <v>246</v>
      </c>
      <c r="V62" s="636"/>
      <c r="W62" s="522" t="n">
        <v>2</v>
      </c>
      <c r="X62" s="605" t="s">
        <v>607</v>
      </c>
      <c r="Y62" s="414"/>
      <c r="Z62" s="532"/>
      <c r="AA62" s="414"/>
      <c r="AB62" s="532"/>
      <c r="AC62" s="414"/>
      <c r="AD62" s="219"/>
    </row>
    <row r="63" s="58" customFormat="true" ht="15" hidden="false" customHeight="true" outlineLevel="0" collapsed="false">
      <c r="A63" s="495" t="s">
        <v>297</v>
      </c>
      <c r="B63" s="496"/>
      <c r="C63" s="276" t="n">
        <v>2016</v>
      </c>
      <c r="D63" s="276" t="n">
        <v>8</v>
      </c>
      <c r="E63" s="276" t="n">
        <v>1</v>
      </c>
      <c r="F63" s="276" t="n">
        <v>7</v>
      </c>
      <c r="G63" s="276" t="n">
        <v>51</v>
      </c>
      <c r="H63" s="74" t="n">
        <v>1.6</v>
      </c>
      <c r="I63" s="277" t="n">
        <v>39.92</v>
      </c>
      <c r="J63" s="277" t="n">
        <v>47.87</v>
      </c>
      <c r="K63" s="276" t="n">
        <v>25</v>
      </c>
      <c r="L63" s="280" t="n">
        <v>10.5</v>
      </c>
      <c r="M63" s="497" t="n">
        <v>4.1</v>
      </c>
      <c r="N63" s="637" t="n">
        <v>13</v>
      </c>
      <c r="O63" s="248" t="s">
        <v>298</v>
      </c>
      <c r="P63" s="232"/>
      <c r="Q63" s="57" t="s">
        <v>615</v>
      </c>
      <c r="R63" s="584" t="n">
        <v>50526</v>
      </c>
      <c r="S63" s="624" t="n">
        <v>39.87</v>
      </c>
      <c r="T63" s="624" t="n">
        <v>48.07</v>
      </c>
      <c r="U63" s="502" t="n">
        <v>18</v>
      </c>
      <c r="V63" s="507" t="n">
        <v>3</v>
      </c>
      <c r="W63" s="504"/>
      <c r="X63" s="625" t="s">
        <v>245</v>
      </c>
      <c r="Y63" s="221"/>
      <c r="Z63" s="57"/>
      <c r="AA63" s="221"/>
      <c r="AB63" s="57" t="n">
        <v>3.9</v>
      </c>
      <c r="AC63" s="221"/>
      <c r="AD63" s="219"/>
    </row>
    <row r="64" s="58" customFormat="true" ht="15" hidden="false" customHeight="true" outlineLevel="0" collapsed="false">
      <c r="A64" s="495" t="s">
        <v>297</v>
      </c>
      <c r="B64" s="198"/>
      <c r="C64" s="276" t="n">
        <v>2016</v>
      </c>
      <c r="D64" s="276" t="n">
        <v>8</v>
      </c>
      <c r="E64" s="276" t="n">
        <v>1</v>
      </c>
      <c r="F64" s="276" t="n">
        <v>7</v>
      </c>
      <c r="G64" s="276" t="n">
        <v>51</v>
      </c>
      <c r="H64" s="74" t="n">
        <v>1.6</v>
      </c>
      <c r="I64" s="201" t="n">
        <v>39.92</v>
      </c>
      <c r="J64" s="201" t="n">
        <v>47.87</v>
      </c>
      <c r="K64" s="276" t="n">
        <v>25</v>
      </c>
      <c r="L64" s="204" t="n">
        <v>10.5</v>
      </c>
      <c r="M64" s="497" t="n">
        <v>4.1</v>
      </c>
      <c r="N64" s="637"/>
      <c r="O64" s="232"/>
      <c r="P64" s="603"/>
      <c r="Q64" s="57" t="s">
        <v>48</v>
      </c>
      <c r="R64" s="500" t="n">
        <v>50521</v>
      </c>
      <c r="S64" s="500" t="n">
        <v>39.769</v>
      </c>
      <c r="T64" s="500" t="n">
        <v>47.606</v>
      </c>
      <c r="U64" s="502" t="n">
        <v>28</v>
      </c>
      <c r="V64" s="507" t="n">
        <v>3</v>
      </c>
      <c r="W64" s="504"/>
      <c r="X64" s="505" t="s">
        <v>245</v>
      </c>
      <c r="Y64" s="600"/>
      <c r="Z64" s="509"/>
      <c r="AA64" s="507"/>
      <c r="AB64" s="509"/>
      <c r="AC64" s="507"/>
      <c r="AD64" s="219"/>
    </row>
    <row r="65" s="58" customFormat="true" ht="15" hidden="false" customHeight="true" outlineLevel="0" collapsed="false">
      <c r="A65" s="510" t="s">
        <v>297</v>
      </c>
      <c r="B65" s="384"/>
      <c r="C65" s="511" t="n">
        <v>2016</v>
      </c>
      <c r="D65" s="511" t="n">
        <v>8</v>
      </c>
      <c r="E65" s="511" t="n">
        <v>1</v>
      </c>
      <c r="F65" s="511" t="n">
        <v>7</v>
      </c>
      <c r="G65" s="511" t="n">
        <v>51</v>
      </c>
      <c r="H65" s="638" t="n">
        <v>1.6</v>
      </c>
      <c r="I65" s="512" t="n">
        <v>39.92</v>
      </c>
      <c r="J65" s="512" t="n">
        <v>47.87</v>
      </c>
      <c r="K65" s="511" t="n">
        <v>25</v>
      </c>
      <c r="L65" s="388" t="n">
        <v>10.5</v>
      </c>
      <c r="M65" s="513" t="n">
        <v>4.1</v>
      </c>
      <c r="N65" s="639"/>
      <c r="O65" s="601"/>
      <c r="P65" s="601"/>
      <c r="Q65" s="532" t="s">
        <v>104</v>
      </c>
      <c r="R65" s="529" t="n">
        <v>50525</v>
      </c>
      <c r="S65" s="500" t="n">
        <v>40.22</v>
      </c>
      <c r="T65" s="500" t="n">
        <v>47.71</v>
      </c>
      <c r="U65" s="520" t="n">
        <v>36</v>
      </c>
      <c r="V65" s="521" t="n">
        <v>3</v>
      </c>
      <c r="W65" s="522"/>
      <c r="X65" s="523" t="s">
        <v>245</v>
      </c>
      <c r="Y65" s="590"/>
      <c r="Z65" s="533"/>
      <c r="AA65" s="533"/>
      <c r="AB65" s="533"/>
      <c r="AC65" s="533"/>
      <c r="AD65" s="219"/>
    </row>
    <row r="66" s="58" customFormat="true" ht="15" hidden="false" customHeight="true" outlineLevel="0" collapsed="false">
      <c r="A66" s="495" t="s">
        <v>302</v>
      </c>
      <c r="B66" s="496"/>
      <c r="C66" s="276" t="n">
        <v>2016</v>
      </c>
      <c r="D66" s="276" t="n">
        <v>8</v>
      </c>
      <c r="E66" s="276" t="n">
        <v>15</v>
      </c>
      <c r="F66" s="276" t="n">
        <v>7</v>
      </c>
      <c r="G66" s="276" t="n">
        <v>11</v>
      </c>
      <c r="H66" s="280" t="n">
        <v>58.5</v>
      </c>
      <c r="I66" s="276" t="n">
        <v>38.83</v>
      </c>
      <c r="J66" s="276" t="n">
        <v>48.53</v>
      </c>
      <c r="K66" s="276" t="n">
        <v>12</v>
      </c>
      <c r="L66" s="280" t="n">
        <v>9.6</v>
      </c>
      <c r="M66" s="497" t="n">
        <v>3.4</v>
      </c>
      <c r="N66" s="637" t="n">
        <v>14</v>
      </c>
      <c r="O66" s="499" t="s">
        <v>303</v>
      </c>
      <c r="P66" s="214"/>
      <c r="Q66" s="640" t="s">
        <v>87</v>
      </c>
      <c r="R66" s="584" t="n">
        <v>22378</v>
      </c>
      <c r="S66" s="641" t="n">
        <v>38.78</v>
      </c>
      <c r="T66" s="641" t="n">
        <v>48.42</v>
      </c>
      <c r="U66" s="502" t="n">
        <v>11</v>
      </c>
      <c r="V66" s="507" t="n">
        <v>3</v>
      </c>
      <c r="W66" s="504"/>
      <c r="X66" s="505" t="s">
        <v>245</v>
      </c>
      <c r="Y66" s="219"/>
      <c r="Z66" s="57"/>
      <c r="AA66" s="57"/>
      <c r="AB66" s="57"/>
      <c r="AC66" s="57"/>
      <c r="AD66" s="219"/>
    </row>
    <row r="67" s="58" customFormat="true" ht="15" hidden="false" customHeight="true" outlineLevel="0" collapsed="false">
      <c r="A67" s="495" t="s">
        <v>302</v>
      </c>
      <c r="B67" s="198"/>
      <c r="C67" s="276" t="n">
        <v>2016</v>
      </c>
      <c r="D67" s="276" t="n">
        <v>8</v>
      </c>
      <c r="E67" s="276" t="n">
        <v>15</v>
      </c>
      <c r="F67" s="276" t="n">
        <v>7</v>
      </c>
      <c r="G67" s="276" t="n">
        <v>11</v>
      </c>
      <c r="H67" s="280" t="n">
        <v>58.5</v>
      </c>
      <c r="I67" s="276" t="n">
        <v>38.83</v>
      </c>
      <c r="J67" s="276" t="n">
        <v>48.53</v>
      </c>
      <c r="K67" s="276" t="n">
        <v>12</v>
      </c>
      <c r="L67" s="280" t="n">
        <v>9.6</v>
      </c>
      <c r="M67" s="497" t="n">
        <v>3.4</v>
      </c>
      <c r="N67" s="526"/>
      <c r="O67" s="227"/>
      <c r="P67" s="227"/>
      <c r="Q67" s="622" t="s">
        <v>617</v>
      </c>
      <c r="R67" s="619" t="n">
        <v>22335</v>
      </c>
      <c r="S67" s="624" t="n">
        <v>38.75</v>
      </c>
      <c r="T67" s="624" t="n">
        <v>48.86</v>
      </c>
      <c r="U67" s="502" t="n">
        <v>30</v>
      </c>
      <c r="V67" s="507" t="n">
        <v>3</v>
      </c>
      <c r="W67" s="504"/>
      <c r="X67" s="625" t="s">
        <v>245</v>
      </c>
      <c r="Y67" s="221"/>
      <c r="Z67" s="280"/>
      <c r="AA67" s="221"/>
      <c r="AB67" s="280"/>
      <c r="AC67" s="627"/>
      <c r="AD67" s="57"/>
    </row>
    <row r="68" s="57" customFormat="true" ht="15" hidden="false" customHeight="true" outlineLevel="0" collapsed="false">
      <c r="A68" s="495" t="s">
        <v>302</v>
      </c>
      <c r="B68" s="198"/>
      <c r="C68" s="276" t="n">
        <v>2016</v>
      </c>
      <c r="D68" s="276" t="n">
        <v>8</v>
      </c>
      <c r="E68" s="276" t="n">
        <v>15</v>
      </c>
      <c r="F68" s="276" t="n">
        <v>7</v>
      </c>
      <c r="G68" s="276" t="n">
        <v>11</v>
      </c>
      <c r="H68" s="280" t="n">
        <v>58.5</v>
      </c>
      <c r="I68" s="276" t="n">
        <v>38.83</v>
      </c>
      <c r="J68" s="276" t="n">
        <v>48.53</v>
      </c>
      <c r="K68" s="276" t="n">
        <v>12</v>
      </c>
      <c r="L68" s="280" t="n">
        <v>9.6</v>
      </c>
      <c r="M68" s="497" t="n">
        <v>3.4</v>
      </c>
      <c r="N68" s="526"/>
      <c r="O68" s="227"/>
      <c r="P68" s="227"/>
      <c r="Q68" s="57" t="s">
        <v>123</v>
      </c>
      <c r="R68" s="599" t="n">
        <v>49374</v>
      </c>
      <c r="S68" s="599" t="n">
        <v>38.92</v>
      </c>
      <c r="T68" s="599" t="n">
        <v>48.237</v>
      </c>
      <c r="U68" s="502" t="n">
        <v>27</v>
      </c>
      <c r="V68" s="507" t="n">
        <v>2.5</v>
      </c>
      <c r="W68" s="504"/>
      <c r="X68" s="625" t="s">
        <v>245</v>
      </c>
      <c r="Y68" s="507"/>
      <c r="Z68" s="509"/>
      <c r="AA68" s="507"/>
      <c r="AB68" s="509"/>
      <c r="AC68" s="621"/>
    </row>
    <row r="69" s="58" customFormat="true" ht="15" hidden="false" customHeight="true" outlineLevel="0" collapsed="false">
      <c r="A69" s="510" t="s">
        <v>302</v>
      </c>
      <c r="B69" s="384"/>
      <c r="C69" s="511" t="n">
        <v>2016</v>
      </c>
      <c r="D69" s="511" t="n">
        <v>8</v>
      </c>
      <c r="E69" s="511" t="n">
        <v>15</v>
      </c>
      <c r="F69" s="511" t="n">
        <v>7</v>
      </c>
      <c r="G69" s="511" t="n">
        <v>11</v>
      </c>
      <c r="H69" s="388" t="n">
        <v>58.5</v>
      </c>
      <c r="I69" s="511" t="n">
        <v>38.83</v>
      </c>
      <c r="J69" s="511" t="n">
        <v>48.53</v>
      </c>
      <c r="K69" s="511" t="n">
        <v>12</v>
      </c>
      <c r="L69" s="388" t="n">
        <v>9.6</v>
      </c>
      <c r="M69" s="513" t="n">
        <v>3.4</v>
      </c>
      <c r="N69" s="528"/>
      <c r="O69" s="516"/>
      <c r="P69" s="516"/>
      <c r="Q69" s="635" t="s">
        <v>36</v>
      </c>
      <c r="R69" s="593" t="n">
        <v>1926</v>
      </c>
      <c r="S69" s="594" t="n">
        <v>38.43</v>
      </c>
      <c r="T69" s="594" t="n">
        <v>48.88</v>
      </c>
      <c r="U69" s="520" t="n">
        <v>54</v>
      </c>
      <c r="V69" s="521" t="n">
        <v>2.5</v>
      </c>
      <c r="W69" s="522"/>
      <c r="X69" s="605" t="s">
        <v>245</v>
      </c>
      <c r="Y69" s="533"/>
      <c r="Z69" s="388"/>
      <c r="AA69" s="533"/>
      <c r="AB69" s="388"/>
      <c r="AC69" s="642"/>
      <c r="AD69" s="57"/>
    </row>
    <row r="70" s="58" customFormat="true" ht="15" hidden="false" customHeight="true" outlineLevel="0" collapsed="false">
      <c r="A70" s="495" t="s">
        <v>312</v>
      </c>
      <c r="B70" s="581" t="n">
        <v>7</v>
      </c>
      <c r="C70" s="200" t="n">
        <v>2016</v>
      </c>
      <c r="D70" s="200" t="n">
        <v>9</v>
      </c>
      <c r="E70" s="200" t="n">
        <v>7</v>
      </c>
      <c r="F70" s="276" t="n">
        <v>16</v>
      </c>
      <c r="G70" s="276" t="n">
        <v>57</v>
      </c>
      <c r="H70" s="280" t="n">
        <v>44.9</v>
      </c>
      <c r="I70" s="276" t="n">
        <v>41.66</v>
      </c>
      <c r="J70" s="276" t="n">
        <v>46.41</v>
      </c>
      <c r="K70" s="276" t="n">
        <v>3</v>
      </c>
      <c r="L70" s="204" t="n">
        <v>10.8</v>
      </c>
      <c r="M70" s="643" t="n">
        <v>4.4</v>
      </c>
      <c r="N70" s="526" t="n">
        <v>15</v>
      </c>
      <c r="O70" s="499" t="s">
        <v>622</v>
      </c>
      <c r="P70" s="227" t="s">
        <v>623</v>
      </c>
      <c r="Q70" s="622" t="s">
        <v>601</v>
      </c>
      <c r="R70" s="644" t="n">
        <v>55187</v>
      </c>
      <c r="S70" s="624" t="n">
        <v>41.73</v>
      </c>
      <c r="T70" s="624" t="n">
        <v>46.41</v>
      </c>
      <c r="U70" s="502" t="n">
        <v>8</v>
      </c>
      <c r="V70" s="507" t="n">
        <v>4.5</v>
      </c>
      <c r="W70" s="504"/>
      <c r="X70" s="625" t="s">
        <v>245</v>
      </c>
      <c r="Y70" s="221" t="n">
        <v>3.5</v>
      </c>
      <c r="Z70" s="207" t="n">
        <v>3.5</v>
      </c>
      <c r="AA70" s="207" t="n">
        <v>4.5</v>
      </c>
      <c r="AB70" s="207" t="n">
        <v>4.3</v>
      </c>
      <c r="AC70" s="645"/>
      <c r="AD70" s="57"/>
    </row>
    <row r="71" s="57" customFormat="true" ht="15" hidden="false" customHeight="true" outlineLevel="0" collapsed="false">
      <c r="A71" s="495" t="s">
        <v>312</v>
      </c>
      <c r="B71" s="198"/>
      <c r="C71" s="276" t="n">
        <v>2016</v>
      </c>
      <c r="D71" s="276" t="n">
        <v>9</v>
      </c>
      <c r="E71" s="276" t="n">
        <v>7</v>
      </c>
      <c r="F71" s="276" t="n">
        <v>16</v>
      </c>
      <c r="G71" s="276" t="n">
        <v>57</v>
      </c>
      <c r="H71" s="280" t="n">
        <v>44.9</v>
      </c>
      <c r="I71" s="276" t="n">
        <v>41.66</v>
      </c>
      <c r="J71" s="276" t="n">
        <v>46.41</v>
      </c>
      <c r="K71" s="276" t="n">
        <v>3</v>
      </c>
      <c r="L71" s="280" t="n">
        <v>10.8</v>
      </c>
      <c r="M71" s="497" t="n">
        <v>4.4</v>
      </c>
      <c r="N71" s="526"/>
      <c r="O71" s="227"/>
      <c r="P71" s="227"/>
      <c r="Q71" s="57" t="s">
        <v>79</v>
      </c>
      <c r="R71" s="623" t="n">
        <v>13290</v>
      </c>
      <c r="S71" s="624" t="n">
        <v>41.63</v>
      </c>
      <c r="T71" s="624" t="n">
        <v>46.64</v>
      </c>
      <c r="U71" s="502" t="n">
        <v>19</v>
      </c>
      <c r="V71" s="507" t="n">
        <v>4</v>
      </c>
      <c r="W71" s="504"/>
      <c r="X71" s="625" t="s">
        <v>245</v>
      </c>
      <c r="Y71" s="292"/>
      <c r="AA71" s="221"/>
      <c r="AC71" s="627"/>
    </row>
    <row r="72" s="57" customFormat="true" ht="15" hidden="false" customHeight="true" outlineLevel="0" collapsed="false">
      <c r="A72" s="495" t="s">
        <v>312</v>
      </c>
      <c r="B72" s="198"/>
      <c r="C72" s="276" t="n">
        <v>2016</v>
      </c>
      <c r="D72" s="276" t="n">
        <v>9</v>
      </c>
      <c r="E72" s="276" t="n">
        <v>7</v>
      </c>
      <c r="F72" s="276" t="n">
        <v>16</v>
      </c>
      <c r="G72" s="276" t="n">
        <v>57</v>
      </c>
      <c r="H72" s="280" t="n">
        <v>44.9</v>
      </c>
      <c r="I72" s="276" t="n">
        <v>41.66</v>
      </c>
      <c r="J72" s="276" t="n">
        <v>46.41</v>
      </c>
      <c r="K72" s="276" t="n">
        <v>3</v>
      </c>
      <c r="L72" s="280" t="n">
        <v>10.8</v>
      </c>
      <c r="M72" s="497" t="n">
        <v>4.4</v>
      </c>
      <c r="N72" s="526"/>
      <c r="O72" s="227"/>
      <c r="P72" s="227"/>
      <c r="Q72" s="57" t="s">
        <v>624</v>
      </c>
      <c r="R72" s="623" t="n">
        <v>51262</v>
      </c>
      <c r="S72" s="624" t="n">
        <v>41.42</v>
      </c>
      <c r="T72" s="624" t="n">
        <v>46.918</v>
      </c>
      <c r="U72" s="502" t="n">
        <v>50</v>
      </c>
      <c r="V72" s="507" t="n">
        <v>3</v>
      </c>
      <c r="W72" s="504"/>
      <c r="X72" s="625" t="s">
        <v>245</v>
      </c>
      <c r="Y72" s="292"/>
      <c r="AA72" s="221"/>
      <c r="AC72" s="627"/>
    </row>
    <row r="73" s="58" customFormat="true" ht="15" hidden="false" customHeight="true" outlineLevel="0" collapsed="false">
      <c r="A73" s="510" t="s">
        <v>312</v>
      </c>
      <c r="B73" s="384"/>
      <c r="C73" s="511" t="n">
        <v>2016</v>
      </c>
      <c r="D73" s="511" t="n">
        <v>9</v>
      </c>
      <c r="E73" s="511" t="n">
        <v>7</v>
      </c>
      <c r="F73" s="511" t="n">
        <v>16</v>
      </c>
      <c r="G73" s="511" t="n">
        <v>57</v>
      </c>
      <c r="H73" s="388" t="n">
        <v>44.9</v>
      </c>
      <c r="I73" s="511" t="n">
        <v>41.66</v>
      </c>
      <c r="J73" s="511" t="n">
        <v>46.41</v>
      </c>
      <c r="K73" s="511" t="n">
        <v>3</v>
      </c>
      <c r="L73" s="388" t="n">
        <v>10.8</v>
      </c>
      <c r="M73" s="513" t="n">
        <v>4.4</v>
      </c>
      <c r="N73" s="528"/>
      <c r="O73" s="516"/>
      <c r="P73" s="516"/>
      <c r="Q73" s="532" t="s">
        <v>619</v>
      </c>
      <c r="R73" s="593" t="n">
        <v>41439</v>
      </c>
      <c r="S73" s="594" t="n">
        <v>41.717</v>
      </c>
      <c r="T73" s="594" t="n">
        <v>44.8</v>
      </c>
      <c r="U73" s="520" t="n">
        <v>134</v>
      </c>
      <c r="V73" s="521"/>
      <c r="W73" s="522" t="n">
        <v>3</v>
      </c>
      <c r="X73" s="605" t="s">
        <v>607</v>
      </c>
      <c r="Y73" s="521"/>
      <c r="Z73" s="525"/>
      <c r="AA73" s="521"/>
      <c r="AB73" s="525"/>
      <c r="AC73" s="606"/>
      <c r="AD73" s="57"/>
    </row>
    <row r="74" s="58" customFormat="true" ht="15" hidden="false" customHeight="true" outlineLevel="0" collapsed="false">
      <c r="A74" s="495" t="s">
        <v>315</v>
      </c>
      <c r="B74" s="496"/>
      <c r="C74" s="276" t="n">
        <v>2016</v>
      </c>
      <c r="D74" s="276" t="n">
        <v>9</v>
      </c>
      <c r="E74" s="276" t="n">
        <v>7</v>
      </c>
      <c r="F74" s="276" t="n">
        <v>21</v>
      </c>
      <c r="G74" s="276" t="n">
        <v>29</v>
      </c>
      <c r="H74" s="280" t="n">
        <v>36.4</v>
      </c>
      <c r="I74" s="276" t="n">
        <v>41.75</v>
      </c>
      <c r="J74" s="276" t="n">
        <v>46.46</v>
      </c>
      <c r="K74" s="276" t="n">
        <v>6</v>
      </c>
      <c r="L74" s="280" t="n">
        <v>10.5</v>
      </c>
      <c r="M74" s="497" t="n">
        <v>4.1</v>
      </c>
      <c r="N74" s="526" t="n">
        <v>16</v>
      </c>
      <c r="O74" s="499" t="s">
        <v>316</v>
      </c>
      <c r="P74" s="227"/>
      <c r="Q74" s="622" t="s">
        <v>601</v>
      </c>
      <c r="R74" s="644" t="n">
        <v>55187</v>
      </c>
      <c r="S74" s="646" t="n">
        <v>41.73</v>
      </c>
      <c r="T74" s="646" t="n">
        <v>46.41</v>
      </c>
      <c r="U74" s="502" t="n">
        <v>5</v>
      </c>
      <c r="V74" s="507" t="n">
        <v>4</v>
      </c>
      <c r="W74" s="504"/>
      <c r="X74" s="625" t="s">
        <v>245</v>
      </c>
      <c r="Y74" s="221" t="n">
        <v>3.4</v>
      </c>
      <c r="Z74" s="57"/>
      <c r="AA74" s="221" t="n">
        <v>4.2</v>
      </c>
      <c r="AB74" s="57" t="n">
        <v>4</v>
      </c>
      <c r="AC74" s="627"/>
      <c r="AD74" s="57"/>
    </row>
    <row r="75" s="57" customFormat="true" ht="15" hidden="false" customHeight="true" outlineLevel="0" collapsed="false">
      <c r="A75" s="495" t="s">
        <v>315</v>
      </c>
      <c r="B75" s="198"/>
      <c r="C75" s="276" t="n">
        <v>2016</v>
      </c>
      <c r="D75" s="276" t="n">
        <v>9</v>
      </c>
      <c r="E75" s="276" t="n">
        <v>7</v>
      </c>
      <c r="F75" s="276" t="n">
        <v>21</v>
      </c>
      <c r="G75" s="276" t="n">
        <v>29</v>
      </c>
      <c r="H75" s="280" t="n">
        <v>36.4</v>
      </c>
      <c r="I75" s="276" t="n">
        <v>41.75</v>
      </c>
      <c r="J75" s="276" t="n">
        <v>46.46</v>
      </c>
      <c r="K75" s="276" t="n">
        <v>6</v>
      </c>
      <c r="L75" s="280" t="n">
        <v>10.5</v>
      </c>
      <c r="M75" s="497" t="n">
        <v>4.1</v>
      </c>
      <c r="N75" s="526"/>
      <c r="O75" s="506"/>
      <c r="P75" s="506"/>
      <c r="Q75" s="57" t="s">
        <v>79</v>
      </c>
      <c r="R75" s="623" t="n">
        <v>13290</v>
      </c>
      <c r="S75" s="624" t="n">
        <v>41.63</v>
      </c>
      <c r="T75" s="624" t="n">
        <v>46.64</v>
      </c>
      <c r="U75" s="502" t="n">
        <v>20</v>
      </c>
      <c r="V75" s="507" t="n">
        <v>3.5</v>
      </c>
      <c r="W75" s="504"/>
      <c r="X75" s="625" t="s">
        <v>245</v>
      </c>
      <c r="Y75" s="221"/>
      <c r="Z75" s="280"/>
      <c r="AA75" s="221"/>
      <c r="AB75" s="280"/>
      <c r="AC75" s="627"/>
    </row>
    <row r="76" s="58" customFormat="true" ht="15" hidden="false" customHeight="true" outlineLevel="0" collapsed="false">
      <c r="A76" s="510" t="s">
        <v>315</v>
      </c>
      <c r="B76" s="384"/>
      <c r="C76" s="511" t="n">
        <v>2016</v>
      </c>
      <c r="D76" s="511" t="n">
        <v>9</v>
      </c>
      <c r="E76" s="511" t="n">
        <v>7</v>
      </c>
      <c r="F76" s="511" t="n">
        <v>21</v>
      </c>
      <c r="G76" s="511" t="n">
        <v>29</v>
      </c>
      <c r="H76" s="388" t="n">
        <v>36.4</v>
      </c>
      <c r="I76" s="511" t="n">
        <v>41.75</v>
      </c>
      <c r="J76" s="511" t="n">
        <v>46.46</v>
      </c>
      <c r="K76" s="511" t="n">
        <v>6</v>
      </c>
      <c r="L76" s="388" t="n">
        <v>10.5</v>
      </c>
      <c r="M76" s="513" t="n">
        <v>4.1</v>
      </c>
      <c r="N76" s="528"/>
      <c r="O76" s="515"/>
      <c r="P76" s="516"/>
      <c r="Q76" s="635" t="s">
        <v>624</v>
      </c>
      <c r="R76" s="593" t="n">
        <v>51262</v>
      </c>
      <c r="S76" s="594" t="n">
        <v>41.42</v>
      </c>
      <c r="T76" s="594" t="n">
        <v>46.918</v>
      </c>
      <c r="U76" s="520" t="n">
        <v>53</v>
      </c>
      <c r="V76" s="521" t="n">
        <v>3</v>
      </c>
      <c r="W76" s="522"/>
      <c r="X76" s="605" t="s">
        <v>245</v>
      </c>
      <c r="Y76" s="521"/>
      <c r="Z76" s="525"/>
      <c r="AA76" s="521"/>
      <c r="AB76" s="525"/>
      <c r="AC76" s="606"/>
      <c r="AD76" s="57"/>
    </row>
    <row r="77" s="57" customFormat="true" ht="15" hidden="false" customHeight="true" outlineLevel="0" collapsed="false">
      <c r="A77" s="495" t="s">
        <v>330</v>
      </c>
      <c r="B77" s="496" t="n">
        <v>8</v>
      </c>
      <c r="C77" s="276" t="n">
        <v>2016</v>
      </c>
      <c r="D77" s="276" t="n">
        <v>10</v>
      </c>
      <c r="E77" s="276" t="n">
        <v>16</v>
      </c>
      <c r="F77" s="276" t="n">
        <v>7</v>
      </c>
      <c r="G77" s="276" t="n">
        <v>52</v>
      </c>
      <c r="H77" s="280" t="n">
        <v>20.9</v>
      </c>
      <c r="I77" s="276" t="n">
        <v>39.83</v>
      </c>
      <c r="J77" s="276" t="n">
        <v>48</v>
      </c>
      <c r="K77" s="276" t="n">
        <v>21</v>
      </c>
      <c r="L77" s="280" t="n">
        <v>11</v>
      </c>
      <c r="M77" s="497" t="n">
        <v>4.5</v>
      </c>
      <c r="N77" s="526" t="n">
        <v>17</v>
      </c>
      <c r="O77" s="248" t="s">
        <v>625</v>
      </c>
      <c r="P77" s="248"/>
      <c r="Q77" s="57" t="s">
        <v>615</v>
      </c>
      <c r="R77" s="644" t="n">
        <v>50526</v>
      </c>
      <c r="S77" s="646" t="n">
        <v>39.87</v>
      </c>
      <c r="T77" s="646" t="n">
        <v>48.07</v>
      </c>
      <c r="U77" s="502" t="n">
        <v>7</v>
      </c>
      <c r="V77" s="507" t="n">
        <v>4</v>
      </c>
      <c r="W77" s="504"/>
      <c r="X77" s="625" t="s">
        <v>245</v>
      </c>
      <c r="AA77" s="221" t="n">
        <v>4.4</v>
      </c>
      <c r="AB77" s="57" t="n">
        <v>4.2</v>
      </c>
      <c r="AC77" s="221"/>
      <c r="AD77" s="219"/>
    </row>
    <row r="78" s="58" customFormat="true" ht="15" hidden="false" customHeight="true" outlineLevel="0" collapsed="false">
      <c r="A78" s="495" t="s">
        <v>330</v>
      </c>
      <c r="B78" s="198"/>
      <c r="C78" s="276" t="n">
        <v>2016</v>
      </c>
      <c r="D78" s="276" t="n">
        <v>10</v>
      </c>
      <c r="E78" s="276" t="n">
        <v>16</v>
      </c>
      <c r="F78" s="276" t="n">
        <v>7</v>
      </c>
      <c r="G78" s="276" t="n">
        <v>52</v>
      </c>
      <c r="H78" s="280" t="n">
        <v>20.9</v>
      </c>
      <c r="I78" s="276" t="n">
        <v>39.83</v>
      </c>
      <c r="J78" s="276" t="n">
        <v>48</v>
      </c>
      <c r="K78" s="276" t="n">
        <v>21</v>
      </c>
      <c r="L78" s="280" t="n">
        <v>11</v>
      </c>
      <c r="M78" s="497" t="n">
        <v>4.5</v>
      </c>
      <c r="N78" s="526"/>
      <c r="O78" s="506"/>
      <c r="P78" s="506"/>
      <c r="Q78" s="57" t="s">
        <v>48</v>
      </c>
      <c r="R78" s="527" t="n">
        <v>50521</v>
      </c>
      <c r="S78" s="527" t="n">
        <v>39.769</v>
      </c>
      <c r="T78" s="527" t="n">
        <v>47.606</v>
      </c>
      <c r="U78" s="502" t="n">
        <v>34</v>
      </c>
      <c r="V78" s="507" t="n">
        <v>3</v>
      </c>
      <c r="W78" s="504"/>
      <c r="X78" s="625" t="s">
        <v>245</v>
      </c>
      <c r="Y78" s="292"/>
      <c r="Z78" s="57"/>
      <c r="AA78" s="221"/>
      <c r="AB78" s="57"/>
      <c r="AC78" s="221"/>
      <c r="AD78" s="219"/>
    </row>
    <row r="79" s="58" customFormat="true" ht="15" hidden="false" customHeight="true" outlineLevel="0" collapsed="false">
      <c r="A79" s="510" t="s">
        <v>330</v>
      </c>
      <c r="B79" s="384"/>
      <c r="C79" s="511" t="n">
        <v>2016</v>
      </c>
      <c r="D79" s="511" t="n">
        <v>10</v>
      </c>
      <c r="E79" s="511" t="n">
        <v>16</v>
      </c>
      <c r="F79" s="511" t="n">
        <v>7</v>
      </c>
      <c r="G79" s="511" t="n">
        <v>52</v>
      </c>
      <c r="H79" s="388" t="n">
        <v>20.9</v>
      </c>
      <c r="I79" s="511" t="n">
        <v>39.83</v>
      </c>
      <c r="J79" s="511" t="n">
        <v>48</v>
      </c>
      <c r="K79" s="511" t="n">
        <v>21</v>
      </c>
      <c r="L79" s="388" t="n">
        <v>11</v>
      </c>
      <c r="M79" s="513" t="n">
        <v>4.5</v>
      </c>
      <c r="N79" s="528"/>
      <c r="O79" s="515"/>
      <c r="P79" s="515"/>
      <c r="Q79" s="532" t="s">
        <v>99</v>
      </c>
      <c r="R79" s="517" t="n">
        <v>50530</v>
      </c>
      <c r="S79" s="519" t="n">
        <v>39.946</v>
      </c>
      <c r="T79" s="519" t="n">
        <v>48.393</v>
      </c>
      <c r="U79" s="520" t="n">
        <v>36</v>
      </c>
      <c r="V79" s="521" t="n">
        <v>3</v>
      </c>
      <c r="W79" s="522"/>
      <c r="X79" s="605" t="s">
        <v>245</v>
      </c>
      <c r="Y79" s="414"/>
      <c r="Z79" s="532"/>
      <c r="AA79" s="533"/>
      <c r="AB79" s="532"/>
      <c r="AC79" s="533"/>
      <c r="AD79" s="219"/>
    </row>
    <row r="80" s="57" customFormat="true" ht="15" hidden="false" customHeight="true" outlineLevel="0" collapsed="false">
      <c r="A80" s="495" t="s">
        <v>342</v>
      </c>
      <c r="B80" s="496"/>
      <c r="C80" s="276" t="n">
        <v>2016</v>
      </c>
      <c r="D80" s="276" t="n">
        <v>11</v>
      </c>
      <c r="E80" s="276" t="n">
        <v>17</v>
      </c>
      <c r="F80" s="276" t="n">
        <v>9</v>
      </c>
      <c r="G80" s="276" t="n">
        <v>53</v>
      </c>
      <c r="H80" s="280" t="n">
        <v>41.8</v>
      </c>
      <c r="I80" s="276" t="n">
        <v>40.86</v>
      </c>
      <c r="J80" s="276" t="n">
        <v>46.81</v>
      </c>
      <c r="K80" s="276" t="n">
        <v>23</v>
      </c>
      <c r="L80" s="280" t="n">
        <v>9.2</v>
      </c>
      <c r="M80" s="497" t="n">
        <v>3.2</v>
      </c>
      <c r="N80" s="526" t="n">
        <v>18</v>
      </c>
      <c r="O80" s="248" t="s">
        <v>343</v>
      </c>
      <c r="P80" s="506"/>
      <c r="Q80" s="57" t="s">
        <v>626</v>
      </c>
      <c r="R80" s="644" t="n">
        <v>25341</v>
      </c>
      <c r="S80" s="646" t="n">
        <v>40.77</v>
      </c>
      <c r="T80" s="646" t="n">
        <v>47.06</v>
      </c>
      <c r="U80" s="502" t="n">
        <v>23</v>
      </c>
      <c r="V80" s="507" t="n">
        <v>3</v>
      </c>
      <c r="W80" s="504"/>
      <c r="X80" s="625" t="s">
        <v>245</v>
      </c>
      <c r="Y80" s="292"/>
      <c r="AA80" s="292"/>
      <c r="AC80" s="292"/>
      <c r="AD80" s="219"/>
    </row>
    <row r="81" s="58" customFormat="true" ht="15" hidden="false" customHeight="true" outlineLevel="0" collapsed="false">
      <c r="A81" s="510" t="s">
        <v>342</v>
      </c>
      <c r="B81" s="384"/>
      <c r="C81" s="511" t="n">
        <v>2016</v>
      </c>
      <c r="D81" s="511" t="n">
        <v>11</v>
      </c>
      <c r="E81" s="511" t="n">
        <v>17</v>
      </c>
      <c r="F81" s="511" t="n">
        <v>9</v>
      </c>
      <c r="G81" s="511" t="n">
        <v>53</v>
      </c>
      <c r="H81" s="388" t="n">
        <v>41.8</v>
      </c>
      <c r="I81" s="511" t="n">
        <v>40.86</v>
      </c>
      <c r="J81" s="511" t="n">
        <v>46.81</v>
      </c>
      <c r="K81" s="511" t="n">
        <v>23</v>
      </c>
      <c r="L81" s="388" t="n">
        <v>9.2</v>
      </c>
      <c r="M81" s="513" t="n">
        <v>3.2</v>
      </c>
      <c r="N81" s="528"/>
      <c r="O81" s="515"/>
      <c r="P81" s="515"/>
      <c r="Q81" s="532" t="s">
        <v>60</v>
      </c>
      <c r="R81" s="593" t="n">
        <v>10690</v>
      </c>
      <c r="S81" s="594" t="n">
        <v>40.64</v>
      </c>
      <c r="T81" s="594" t="n">
        <v>46.32</v>
      </c>
      <c r="U81" s="520" t="n">
        <v>48</v>
      </c>
      <c r="V81" s="521" t="n">
        <v>2.5</v>
      </c>
      <c r="W81" s="522"/>
      <c r="X81" s="605" t="s">
        <v>245</v>
      </c>
      <c r="Y81" s="414"/>
      <c r="Z81" s="532"/>
      <c r="AA81" s="533"/>
      <c r="AB81" s="532"/>
      <c r="AC81" s="533"/>
      <c r="AD81" s="219"/>
    </row>
    <row r="82" s="58" customFormat="true" ht="15" hidden="false" customHeight="true" outlineLevel="0" collapsed="false">
      <c r="A82" s="534" t="s">
        <v>347</v>
      </c>
      <c r="B82" s="535" t="n">
        <v>9</v>
      </c>
      <c r="C82" s="536" t="n">
        <v>2016</v>
      </c>
      <c r="D82" s="536" t="n">
        <v>11</v>
      </c>
      <c r="E82" s="536" t="n">
        <v>30</v>
      </c>
      <c r="F82" s="536" t="n">
        <v>0</v>
      </c>
      <c r="G82" s="536" t="n">
        <v>40</v>
      </c>
      <c r="H82" s="537" t="n">
        <v>53.4</v>
      </c>
      <c r="I82" s="538" t="n">
        <v>40.42</v>
      </c>
      <c r="J82" s="538" t="n">
        <v>51.8</v>
      </c>
      <c r="K82" s="539" t="n">
        <v>60</v>
      </c>
      <c r="L82" s="540" t="n">
        <v>10.7</v>
      </c>
      <c r="M82" s="541" t="n">
        <v>4.3</v>
      </c>
      <c r="N82" s="542" t="n">
        <v>19</v>
      </c>
      <c r="O82" s="543"/>
      <c r="P82" s="544" t="s">
        <v>627</v>
      </c>
      <c r="Q82" s="647"/>
      <c r="R82" s="648"/>
      <c r="S82" s="649"/>
      <c r="T82" s="650"/>
      <c r="U82" s="651"/>
      <c r="V82" s="549"/>
      <c r="W82" s="548"/>
      <c r="X82" s="652" t="s">
        <v>628</v>
      </c>
      <c r="Y82" s="650"/>
      <c r="Z82" s="552" t="n">
        <v>3.3</v>
      </c>
      <c r="AA82" s="552" t="n">
        <v>4.7</v>
      </c>
      <c r="AB82" s="552" t="n">
        <v>4.5</v>
      </c>
      <c r="AC82" s="553"/>
      <c r="AD82" s="272"/>
      <c r="AE82" s="209"/>
      <c r="AF82" s="209"/>
      <c r="AG82" s="209"/>
      <c r="AH82" s="209"/>
      <c r="AI82" s="209"/>
      <c r="AJ82" s="209"/>
      <c r="AK82" s="209"/>
      <c r="AL82" s="269"/>
      <c r="AM82" s="269"/>
    </row>
    <row r="83" s="58" customFormat="true" ht="15" hidden="false" customHeight="true" outlineLevel="0" collapsed="false">
      <c r="A83" s="495" t="s">
        <v>351</v>
      </c>
      <c r="B83" s="496" t="n">
        <v>10</v>
      </c>
      <c r="C83" s="276" t="n">
        <v>2016</v>
      </c>
      <c r="D83" s="276" t="n">
        <v>12</v>
      </c>
      <c r="E83" s="276" t="n">
        <v>13</v>
      </c>
      <c r="F83" s="276" t="n">
        <v>0</v>
      </c>
      <c r="G83" s="276" t="n">
        <v>32</v>
      </c>
      <c r="H83" s="280" t="n">
        <v>56.3</v>
      </c>
      <c r="I83" s="276" t="n">
        <v>40.8</v>
      </c>
      <c r="J83" s="276" t="n">
        <v>48.41</v>
      </c>
      <c r="K83" s="276" t="n">
        <v>8</v>
      </c>
      <c r="L83" s="280" t="n">
        <v>11</v>
      </c>
      <c r="M83" s="497" t="n">
        <v>4.5</v>
      </c>
      <c r="N83" s="526" t="n">
        <v>20</v>
      </c>
      <c r="O83" s="499" t="s">
        <v>629</v>
      </c>
      <c r="P83" s="224" t="s">
        <v>630</v>
      </c>
      <c r="Q83" s="57" t="s">
        <v>113</v>
      </c>
      <c r="R83" s="644" t="n">
        <v>32743</v>
      </c>
      <c r="S83" s="646" t="n">
        <v>40.782</v>
      </c>
      <c r="T83" s="646" t="n">
        <v>48.601</v>
      </c>
      <c r="U83" s="502" t="n">
        <v>16</v>
      </c>
      <c r="V83" s="507" t="n">
        <v>4</v>
      </c>
      <c r="W83" s="504"/>
      <c r="X83" s="625" t="s">
        <v>245</v>
      </c>
      <c r="Y83" s="57"/>
      <c r="Z83" s="221" t="n">
        <v>3.2</v>
      </c>
      <c r="AA83" s="221" t="n">
        <v>4.6</v>
      </c>
      <c r="AB83" s="221" t="n">
        <v>4.5</v>
      </c>
      <c r="AC83" s="627"/>
      <c r="AD83" s="57"/>
    </row>
    <row r="84" s="57" customFormat="true" ht="15" hidden="false" customHeight="true" outlineLevel="0" collapsed="false">
      <c r="A84" s="495" t="s">
        <v>351</v>
      </c>
      <c r="B84" s="198"/>
      <c r="C84" s="276" t="n">
        <v>2016</v>
      </c>
      <c r="D84" s="276" t="n">
        <v>12</v>
      </c>
      <c r="E84" s="276" t="n">
        <v>13</v>
      </c>
      <c r="F84" s="276" t="n">
        <v>0</v>
      </c>
      <c r="G84" s="276" t="n">
        <v>32</v>
      </c>
      <c r="H84" s="280" t="n">
        <v>56.3</v>
      </c>
      <c r="I84" s="276" t="n">
        <v>40.8</v>
      </c>
      <c r="J84" s="276" t="n">
        <v>48.41</v>
      </c>
      <c r="K84" s="276" t="n">
        <v>8</v>
      </c>
      <c r="L84" s="280" t="n">
        <v>11</v>
      </c>
      <c r="M84" s="497" t="n">
        <v>4.5</v>
      </c>
      <c r="N84" s="526"/>
      <c r="O84" s="506"/>
      <c r="P84" s="506"/>
      <c r="Q84" s="57" t="s">
        <v>82</v>
      </c>
      <c r="R84" s="623" t="n">
        <v>55092</v>
      </c>
      <c r="S84" s="624" t="n">
        <v>40.784</v>
      </c>
      <c r="T84" s="624" t="n">
        <v>48.144</v>
      </c>
      <c r="U84" s="502" t="n">
        <v>22</v>
      </c>
      <c r="V84" s="507" t="n">
        <v>3.5</v>
      </c>
      <c r="W84" s="504"/>
      <c r="X84" s="625" t="s">
        <v>245</v>
      </c>
      <c r="Y84" s="292"/>
      <c r="AA84" s="221"/>
      <c r="AC84" s="627"/>
    </row>
    <row r="85" s="57" customFormat="true" ht="15" hidden="false" customHeight="true" outlineLevel="0" collapsed="false">
      <c r="A85" s="495" t="s">
        <v>351</v>
      </c>
      <c r="B85" s="198"/>
      <c r="C85" s="276" t="n">
        <v>2016</v>
      </c>
      <c r="D85" s="276" t="n">
        <v>12</v>
      </c>
      <c r="E85" s="276" t="n">
        <v>13</v>
      </c>
      <c r="F85" s="276" t="n">
        <v>0</v>
      </c>
      <c r="G85" s="276" t="n">
        <v>32</v>
      </c>
      <c r="H85" s="280" t="n">
        <v>56.3</v>
      </c>
      <c r="I85" s="276" t="n">
        <v>40.8</v>
      </c>
      <c r="J85" s="276" t="n">
        <v>48.41</v>
      </c>
      <c r="K85" s="276" t="n">
        <v>8</v>
      </c>
      <c r="L85" s="280" t="n">
        <v>11</v>
      </c>
      <c r="M85" s="497" t="n">
        <v>4.5</v>
      </c>
      <c r="N85" s="526"/>
      <c r="O85" s="506"/>
      <c r="P85" s="506"/>
      <c r="Q85" s="57" t="s">
        <v>599</v>
      </c>
      <c r="R85" s="623" t="n">
        <v>47378</v>
      </c>
      <c r="S85" s="624" t="n">
        <v>40.64</v>
      </c>
      <c r="T85" s="624" t="n">
        <v>48.64</v>
      </c>
      <c r="U85" s="502" t="n">
        <v>26</v>
      </c>
      <c r="V85" s="507" t="n">
        <v>3</v>
      </c>
      <c r="W85" s="504"/>
      <c r="X85" s="625" t="s">
        <v>245</v>
      </c>
      <c r="Y85" s="292"/>
      <c r="AA85" s="221"/>
      <c r="AC85" s="627"/>
    </row>
    <row r="86" s="58" customFormat="true" ht="15" hidden="false" customHeight="true" outlineLevel="0" collapsed="false">
      <c r="A86" s="510" t="s">
        <v>351</v>
      </c>
      <c r="B86" s="384"/>
      <c r="C86" s="511" t="n">
        <v>2016</v>
      </c>
      <c r="D86" s="511" t="n">
        <v>12</v>
      </c>
      <c r="E86" s="511" t="n">
        <v>13</v>
      </c>
      <c r="F86" s="511" t="n">
        <v>0</v>
      </c>
      <c r="G86" s="511" t="n">
        <v>32</v>
      </c>
      <c r="H86" s="388" t="n">
        <v>56.3</v>
      </c>
      <c r="I86" s="511" t="n">
        <v>40.8</v>
      </c>
      <c r="J86" s="511" t="n">
        <v>48.41</v>
      </c>
      <c r="K86" s="511" t="n">
        <v>8</v>
      </c>
      <c r="L86" s="388" t="n">
        <v>11</v>
      </c>
      <c r="M86" s="513" t="n">
        <v>4.5</v>
      </c>
      <c r="N86" s="528"/>
      <c r="O86" s="515"/>
      <c r="P86" s="515"/>
      <c r="Q86" s="635" t="s">
        <v>631</v>
      </c>
      <c r="R86" s="653" t="n">
        <v>39862</v>
      </c>
      <c r="S86" s="654" t="n">
        <v>39.83</v>
      </c>
      <c r="T86" s="532" t="n">
        <v>46.76</v>
      </c>
      <c r="U86" s="520" t="n">
        <v>177</v>
      </c>
      <c r="V86" s="521"/>
      <c r="W86" s="522" t="n">
        <v>2</v>
      </c>
      <c r="X86" s="605" t="s">
        <v>607</v>
      </c>
      <c r="Y86" s="414"/>
      <c r="Z86" s="532"/>
      <c r="AA86" s="533"/>
      <c r="AB86" s="532"/>
      <c r="AC86" s="642"/>
      <c r="AD86" s="57"/>
    </row>
    <row r="87" s="58" customFormat="true" ht="15" hidden="false" customHeight="true" outlineLevel="0" collapsed="false">
      <c r="A87" s="495" t="s">
        <v>354</v>
      </c>
      <c r="B87" s="581"/>
      <c r="C87" s="200" t="n">
        <v>2016</v>
      </c>
      <c r="D87" s="200" t="n">
        <v>12</v>
      </c>
      <c r="E87" s="200" t="n">
        <v>13</v>
      </c>
      <c r="F87" s="276" t="n">
        <v>0</v>
      </c>
      <c r="G87" s="276" t="n">
        <v>33</v>
      </c>
      <c r="H87" s="280" t="n">
        <v>31.8</v>
      </c>
      <c r="I87" s="277" t="n">
        <v>40.81</v>
      </c>
      <c r="J87" s="277" t="n">
        <v>48.41</v>
      </c>
      <c r="K87" s="277" t="n">
        <v>7</v>
      </c>
      <c r="L87" s="204" t="n">
        <v>10.5</v>
      </c>
      <c r="M87" s="643" t="n">
        <v>4.1</v>
      </c>
      <c r="N87" s="526" t="n">
        <v>21</v>
      </c>
      <c r="O87" s="499" t="s">
        <v>355</v>
      </c>
      <c r="P87" s="506"/>
      <c r="Q87" s="57" t="s">
        <v>113</v>
      </c>
      <c r="R87" s="644" t="n">
        <v>32743</v>
      </c>
      <c r="S87" s="624" t="n">
        <v>40.782</v>
      </c>
      <c r="T87" s="624" t="n">
        <v>48.601</v>
      </c>
      <c r="U87" s="502" t="n">
        <v>16</v>
      </c>
      <c r="V87" s="507" t="n">
        <v>4</v>
      </c>
      <c r="W87" s="504"/>
      <c r="X87" s="625" t="s">
        <v>245</v>
      </c>
      <c r="Y87" s="223"/>
      <c r="Z87" s="223"/>
      <c r="AA87" s="223"/>
      <c r="AB87" s="223"/>
      <c r="AC87" s="655"/>
      <c r="AD87" s="57"/>
    </row>
    <row r="88" s="57" customFormat="true" ht="15" hidden="false" customHeight="true" outlineLevel="0" collapsed="false">
      <c r="A88" s="495" t="s">
        <v>354</v>
      </c>
      <c r="B88" s="198"/>
      <c r="C88" s="276" t="n">
        <v>2016</v>
      </c>
      <c r="D88" s="276" t="n">
        <v>12</v>
      </c>
      <c r="E88" s="276" t="n">
        <v>13</v>
      </c>
      <c r="F88" s="276" t="n">
        <v>0</v>
      </c>
      <c r="G88" s="276" t="n">
        <v>33</v>
      </c>
      <c r="H88" s="280" t="n">
        <v>31.8</v>
      </c>
      <c r="I88" s="277" t="n">
        <v>40.81</v>
      </c>
      <c r="J88" s="277" t="n">
        <v>48.41</v>
      </c>
      <c r="K88" s="277" t="n">
        <v>7</v>
      </c>
      <c r="L88" s="280" t="n">
        <v>10.5</v>
      </c>
      <c r="M88" s="497" t="n">
        <v>4.1</v>
      </c>
      <c r="N88" s="526"/>
      <c r="O88" s="506"/>
      <c r="P88" s="506"/>
      <c r="Q88" s="57" t="s">
        <v>82</v>
      </c>
      <c r="R88" s="623" t="n">
        <v>55092</v>
      </c>
      <c r="S88" s="624" t="n">
        <v>40.784</v>
      </c>
      <c r="T88" s="624" t="n">
        <v>48.144</v>
      </c>
      <c r="U88" s="502" t="n">
        <v>23</v>
      </c>
      <c r="V88" s="507" t="n">
        <v>3.5</v>
      </c>
      <c r="W88" s="504"/>
      <c r="X88" s="625" t="s">
        <v>245</v>
      </c>
      <c r="Y88" s="292"/>
      <c r="AA88" s="221"/>
      <c r="AC88" s="627"/>
    </row>
    <row r="89" s="57" customFormat="true" ht="15" hidden="false" customHeight="true" outlineLevel="0" collapsed="false">
      <c r="A89" s="510" t="s">
        <v>354</v>
      </c>
      <c r="B89" s="384"/>
      <c r="C89" s="511" t="n">
        <v>2016</v>
      </c>
      <c r="D89" s="511" t="n">
        <v>12</v>
      </c>
      <c r="E89" s="511" t="n">
        <v>13</v>
      </c>
      <c r="F89" s="511" t="n">
        <v>0</v>
      </c>
      <c r="G89" s="511" t="n">
        <v>33</v>
      </c>
      <c r="H89" s="388" t="n">
        <v>31.8</v>
      </c>
      <c r="I89" s="512" t="n">
        <v>40.81</v>
      </c>
      <c r="J89" s="512" t="n">
        <v>48.41</v>
      </c>
      <c r="K89" s="512" t="n">
        <v>7</v>
      </c>
      <c r="L89" s="388" t="n">
        <v>10.5</v>
      </c>
      <c r="M89" s="513" t="n">
        <v>4.1</v>
      </c>
      <c r="N89" s="528"/>
      <c r="O89" s="515"/>
      <c r="P89" s="515"/>
      <c r="Q89" s="532" t="s">
        <v>599</v>
      </c>
      <c r="R89" s="656" t="n">
        <v>47378</v>
      </c>
      <c r="S89" s="657" t="n">
        <v>40.64</v>
      </c>
      <c r="T89" s="657" t="n">
        <v>48.64</v>
      </c>
      <c r="U89" s="520" t="n">
        <v>27</v>
      </c>
      <c r="V89" s="521" t="n">
        <v>3</v>
      </c>
      <c r="W89" s="522"/>
      <c r="X89" s="605" t="s">
        <v>245</v>
      </c>
      <c r="Y89" s="414"/>
      <c r="Z89" s="532"/>
      <c r="AA89" s="533"/>
      <c r="AB89" s="532"/>
      <c r="AC89" s="642"/>
    </row>
    <row r="90" s="57" customFormat="true" ht="15" hidden="false" customHeight="true" outlineLevel="0" collapsed="false">
      <c r="A90" s="495" t="s">
        <v>359</v>
      </c>
      <c r="B90" s="496" t="n">
        <v>11</v>
      </c>
      <c r="C90" s="276" t="n">
        <v>2016</v>
      </c>
      <c r="D90" s="276" t="n">
        <v>12</v>
      </c>
      <c r="E90" s="276" t="n">
        <v>20</v>
      </c>
      <c r="F90" s="276" t="n">
        <v>16</v>
      </c>
      <c r="G90" s="276" t="n">
        <v>40</v>
      </c>
      <c r="H90" s="280" t="n">
        <v>43.8</v>
      </c>
      <c r="I90" s="276" t="n">
        <v>41.75</v>
      </c>
      <c r="J90" s="276" t="n">
        <v>46.47</v>
      </c>
      <c r="K90" s="276" t="n">
        <v>7</v>
      </c>
      <c r="L90" s="280" t="n">
        <v>10.8</v>
      </c>
      <c r="M90" s="497" t="n">
        <v>4.3</v>
      </c>
      <c r="N90" s="526" t="n">
        <v>22</v>
      </c>
      <c r="O90" s="248" t="s">
        <v>360</v>
      </c>
      <c r="P90" s="227"/>
      <c r="Q90" s="622" t="s">
        <v>601</v>
      </c>
      <c r="R90" s="623" t="n">
        <v>55187</v>
      </c>
      <c r="S90" s="624" t="n">
        <v>41.73</v>
      </c>
      <c r="T90" s="624" t="n">
        <v>46.41</v>
      </c>
      <c r="U90" s="502" t="n">
        <v>5</v>
      </c>
      <c r="V90" s="507" t="n">
        <v>4</v>
      </c>
      <c r="W90" s="504"/>
      <c r="X90" s="625" t="s">
        <v>245</v>
      </c>
      <c r="Z90" s="221" t="n">
        <v>3.8</v>
      </c>
      <c r="AA90" s="221" t="n">
        <v>4.3</v>
      </c>
      <c r="AB90" s="221" t="n">
        <v>4.2</v>
      </c>
      <c r="AC90" s="627"/>
    </row>
    <row r="91" s="57" customFormat="true" ht="15" hidden="false" customHeight="true" outlineLevel="0" collapsed="false">
      <c r="A91" s="495" t="s">
        <v>359</v>
      </c>
      <c r="B91" s="198"/>
      <c r="C91" s="276" t="n">
        <v>2016</v>
      </c>
      <c r="D91" s="276" t="n">
        <v>12</v>
      </c>
      <c r="E91" s="276" t="n">
        <v>20</v>
      </c>
      <c r="F91" s="276" t="n">
        <v>16</v>
      </c>
      <c r="G91" s="276" t="n">
        <v>40</v>
      </c>
      <c r="H91" s="280" t="n">
        <v>43.8</v>
      </c>
      <c r="I91" s="276" t="n">
        <v>41.75</v>
      </c>
      <c r="J91" s="276" t="n">
        <v>46.47</v>
      </c>
      <c r="K91" s="276" t="n">
        <v>7</v>
      </c>
      <c r="L91" s="280" t="n">
        <v>10.8</v>
      </c>
      <c r="M91" s="497" t="n">
        <v>4.3</v>
      </c>
      <c r="N91" s="658"/>
      <c r="O91" s="506"/>
      <c r="P91" s="506"/>
      <c r="Q91" s="57" t="s">
        <v>79</v>
      </c>
      <c r="R91" s="623" t="n">
        <v>13290</v>
      </c>
      <c r="S91" s="624" t="n">
        <v>41.63</v>
      </c>
      <c r="T91" s="624" t="n">
        <v>46.64</v>
      </c>
      <c r="U91" s="502" t="n">
        <v>19</v>
      </c>
      <c r="V91" s="507" t="n">
        <v>4</v>
      </c>
      <c r="W91" s="504"/>
      <c r="X91" s="625" t="s">
        <v>245</v>
      </c>
      <c r="Y91" s="507"/>
      <c r="Z91" s="509"/>
      <c r="AA91" s="507"/>
      <c r="AB91" s="509"/>
      <c r="AC91" s="621"/>
    </row>
    <row r="92" s="57" customFormat="true" ht="15" hidden="false" customHeight="true" outlineLevel="0" collapsed="false">
      <c r="A92" s="510" t="s">
        <v>359</v>
      </c>
      <c r="B92" s="384"/>
      <c r="C92" s="511" t="n">
        <v>2016</v>
      </c>
      <c r="D92" s="511" t="n">
        <v>12</v>
      </c>
      <c r="E92" s="511" t="n">
        <v>20</v>
      </c>
      <c r="F92" s="511" t="n">
        <v>16</v>
      </c>
      <c r="G92" s="511" t="n">
        <v>40</v>
      </c>
      <c r="H92" s="388" t="n">
        <v>43.8</v>
      </c>
      <c r="I92" s="511" t="n">
        <v>41.75</v>
      </c>
      <c r="J92" s="511" t="n">
        <v>46.47</v>
      </c>
      <c r="K92" s="511" t="n">
        <v>7</v>
      </c>
      <c r="L92" s="388" t="n">
        <v>10.8</v>
      </c>
      <c r="M92" s="513" t="n">
        <v>4.3</v>
      </c>
      <c r="N92" s="659"/>
      <c r="O92" s="516"/>
      <c r="P92" s="516"/>
      <c r="Q92" s="532" t="s">
        <v>624</v>
      </c>
      <c r="R92" s="656" t="n">
        <v>51262</v>
      </c>
      <c r="S92" s="657" t="n">
        <v>41.42</v>
      </c>
      <c r="T92" s="657" t="n">
        <v>46.918</v>
      </c>
      <c r="U92" s="520" t="n">
        <v>52</v>
      </c>
      <c r="V92" s="521" t="n">
        <v>3</v>
      </c>
      <c r="W92" s="522"/>
      <c r="X92" s="605" t="s">
        <v>245</v>
      </c>
      <c r="Y92" s="414"/>
      <c r="Z92" s="533"/>
      <c r="AA92" s="533"/>
      <c r="AB92" s="533"/>
      <c r="AC92" s="642"/>
    </row>
    <row r="93" s="57" customFormat="true" ht="15" hidden="false" customHeight="true" outlineLevel="0" collapsed="false">
      <c r="A93" s="495" t="s">
        <v>363</v>
      </c>
      <c r="B93" s="496"/>
      <c r="C93" s="276" t="n">
        <v>2016</v>
      </c>
      <c r="D93" s="276" t="n">
        <v>12</v>
      </c>
      <c r="E93" s="276" t="n">
        <v>29</v>
      </c>
      <c r="F93" s="660" t="n">
        <v>13</v>
      </c>
      <c r="G93" s="660" t="n">
        <v>1</v>
      </c>
      <c r="H93" s="661" t="n">
        <v>50.9</v>
      </c>
      <c r="I93" s="276" t="n">
        <v>38.75</v>
      </c>
      <c r="J93" s="276" t="n">
        <v>48.6</v>
      </c>
      <c r="K93" s="503" t="n">
        <v>12</v>
      </c>
      <c r="L93" s="280" t="n">
        <v>10</v>
      </c>
      <c r="M93" s="497" t="n">
        <v>3.8</v>
      </c>
      <c r="N93" s="526" t="n">
        <v>23</v>
      </c>
      <c r="O93" s="248" t="s">
        <v>364</v>
      </c>
      <c r="P93" s="227"/>
      <c r="Q93" s="57" t="s">
        <v>87</v>
      </c>
      <c r="R93" s="623" t="n">
        <v>22378</v>
      </c>
      <c r="S93" s="624" t="n">
        <v>38.78</v>
      </c>
      <c r="T93" s="624" t="n">
        <v>48.42</v>
      </c>
      <c r="U93" s="502" t="n">
        <v>16</v>
      </c>
      <c r="V93" s="507" t="n">
        <v>3.5</v>
      </c>
      <c r="W93" s="504"/>
      <c r="X93" s="625" t="s">
        <v>245</v>
      </c>
      <c r="AC93" s="662"/>
    </row>
    <row r="94" s="57" customFormat="true" ht="15" hidden="false" customHeight="true" outlineLevel="0" collapsed="false">
      <c r="A94" s="495" t="s">
        <v>363</v>
      </c>
      <c r="B94" s="198"/>
      <c r="C94" s="276" t="n">
        <v>2016</v>
      </c>
      <c r="D94" s="276" t="n">
        <v>12</v>
      </c>
      <c r="E94" s="276" t="n">
        <v>29</v>
      </c>
      <c r="F94" s="660" t="n">
        <v>13</v>
      </c>
      <c r="G94" s="660" t="n">
        <v>1</v>
      </c>
      <c r="H94" s="661" t="n">
        <v>50.9</v>
      </c>
      <c r="I94" s="276" t="n">
        <v>38.75</v>
      </c>
      <c r="J94" s="276" t="n">
        <v>48.6</v>
      </c>
      <c r="K94" s="503" t="n">
        <v>12</v>
      </c>
      <c r="L94" s="280" t="n">
        <v>10</v>
      </c>
      <c r="M94" s="497" t="n">
        <v>3.8</v>
      </c>
      <c r="N94" s="663"/>
      <c r="O94" s="506"/>
      <c r="P94" s="506"/>
      <c r="Q94" s="622" t="s">
        <v>617</v>
      </c>
      <c r="R94" s="623" t="n">
        <v>22335</v>
      </c>
      <c r="S94" s="624" t="n">
        <v>38.75</v>
      </c>
      <c r="T94" s="624" t="n">
        <v>48.86</v>
      </c>
      <c r="U94" s="502" t="n">
        <v>23</v>
      </c>
      <c r="V94" s="507" t="n">
        <v>3</v>
      </c>
      <c r="W94" s="504"/>
      <c r="X94" s="625" t="s">
        <v>245</v>
      </c>
      <c r="Y94" s="221"/>
      <c r="Z94" s="280"/>
      <c r="AA94" s="221"/>
      <c r="AB94" s="280"/>
      <c r="AC94" s="627"/>
    </row>
    <row r="95" s="57" customFormat="true" ht="15" hidden="false" customHeight="true" outlineLevel="0" collapsed="false">
      <c r="A95" s="510" t="s">
        <v>363</v>
      </c>
      <c r="B95" s="384"/>
      <c r="C95" s="511" t="n">
        <v>2016</v>
      </c>
      <c r="D95" s="511" t="n">
        <v>12</v>
      </c>
      <c r="E95" s="511" t="n">
        <v>29</v>
      </c>
      <c r="F95" s="664" t="n">
        <v>13</v>
      </c>
      <c r="G95" s="664" t="n">
        <v>1</v>
      </c>
      <c r="H95" s="665" t="n">
        <v>50.9</v>
      </c>
      <c r="I95" s="511" t="n">
        <v>38.75</v>
      </c>
      <c r="J95" s="511" t="n">
        <v>48.6</v>
      </c>
      <c r="K95" s="666" t="n">
        <v>12</v>
      </c>
      <c r="L95" s="388" t="n">
        <v>10</v>
      </c>
      <c r="M95" s="513" t="n">
        <v>3.8</v>
      </c>
      <c r="N95" s="667"/>
      <c r="O95" s="516"/>
      <c r="P95" s="515"/>
      <c r="Q95" s="532" t="s">
        <v>36</v>
      </c>
      <c r="R95" s="656" t="n">
        <v>1926</v>
      </c>
      <c r="S95" s="657" t="n">
        <v>38.43</v>
      </c>
      <c r="T95" s="657" t="n">
        <v>48.88</v>
      </c>
      <c r="U95" s="668" t="n">
        <v>43</v>
      </c>
      <c r="V95" s="521" t="n">
        <v>3</v>
      </c>
      <c r="W95" s="522"/>
      <c r="X95" s="605" t="s">
        <v>245</v>
      </c>
      <c r="Y95" s="532"/>
      <c r="Z95" s="532"/>
      <c r="AA95" s="532"/>
      <c r="AB95" s="532"/>
      <c r="AC95" s="669"/>
    </row>
    <row r="96" s="57" customFormat="true" ht="15" hidden="false" customHeight="true" outlineLevel="0" collapsed="false">
      <c r="A96" s="534" t="s">
        <v>383</v>
      </c>
      <c r="B96" s="535"/>
      <c r="C96" s="670" t="n">
        <v>2017</v>
      </c>
      <c r="D96" s="670" t="n">
        <v>2</v>
      </c>
      <c r="E96" s="670" t="n">
        <v>18</v>
      </c>
      <c r="F96" s="671" t="n">
        <v>6</v>
      </c>
      <c r="G96" s="671" t="n">
        <v>15</v>
      </c>
      <c r="H96" s="672" t="n">
        <v>40.4</v>
      </c>
      <c r="I96" s="673" t="n">
        <v>40.5</v>
      </c>
      <c r="J96" s="673" t="n">
        <v>45.32</v>
      </c>
      <c r="K96" s="674" t="n">
        <v>10</v>
      </c>
      <c r="L96" s="675" t="n">
        <v>9.3</v>
      </c>
      <c r="M96" s="676" t="n">
        <v>3.3</v>
      </c>
      <c r="N96" s="677" t="n">
        <v>24</v>
      </c>
      <c r="O96" s="678"/>
      <c r="P96" s="650" t="s">
        <v>632</v>
      </c>
      <c r="Q96" s="545"/>
      <c r="R96" s="648"/>
      <c r="S96" s="649"/>
      <c r="T96" s="650"/>
      <c r="U96" s="548"/>
      <c r="V96" s="676"/>
      <c r="W96" s="548"/>
      <c r="X96" s="550" t="s">
        <v>203</v>
      </c>
      <c r="Y96" s="548"/>
      <c r="Z96" s="549"/>
      <c r="AA96" s="549"/>
      <c r="AB96" s="549"/>
      <c r="AC96" s="679"/>
      <c r="AD96" s="272"/>
      <c r="AE96" s="272"/>
      <c r="AF96" s="272"/>
      <c r="AG96" s="272"/>
      <c r="AH96" s="272"/>
      <c r="AI96" s="272"/>
      <c r="AJ96" s="272"/>
      <c r="AK96" s="272"/>
      <c r="AL96" s="286"/>
      <c r="AM96" s="286"/>
    </row>
    <row r="97" s="57" customFormat="true" ht="15" hidden="false" customHeight="true" outlineLevel="0" collapsed="false">
      <c r="A97" s="495" t="s">
        <v>388</v>
      </c>
      <c r="B97" s="496"/>
      <c r="C97" s="277" t="n">
        <v>2017</v>
      </c>
      <c r="D97" s="277" t="n">
        <v>2</v>
      </c>
      <c r="E97" s="277" t="n">
        <v>28</v>
      </c>
      <c r="F97" s="276" t="n">
        <v>6</v>
      </c>
      <c r="G97" s="276" t="n">
        <v>17</v>
      </c>
      <c r="H97" s="280" t="n">
        <v>23.3</v>
      </c>
      <c r="I97" s="277" t="n">
        <v>39.12</v>
      </c>
      <c r="J97" s="277" t="n">
        <v>46.37</v>
      </c>
      <c r="K97" s="277" t="n">
        <v>10</v>
      </c>
      <c r="L97" s="280" t="n">
        <v>10.3</v>
      </c>
      <c r="M97" s="280" t="n">
        <v>4</v>
      </c>
      <c r="N97" s="274" t="n">
        <v>25</v>
      </c>
      <c r="O97" s="248" t="s">
        <v>389</v>
      </c>
      <c r="P97" s="680" t="s">
        <v>633</v>
      </c>
      <c r="Q97" s="596" t="s">
        <v>110</v>
      </c>
      <c r="R97" s="599" t="n">
        <v>30780</v>
      </c>
      <c r="S97" s="613" t="n">
        <v>38.91</v>
      </c>
      <c r="T97" s="681" t="n">
        <v>46.02</v>
      </c>
      <c r="U97" s="502" t="n">
        <v>38</v>
      </c>
      <c r="V97" s="507" t="n">
        <v>3.5</v>
      </c>
      <c r="W97" s="504"/>
      <c r="X97" s="625" t="s">
        <v>245</v>
      </c>
      <c r="AA97" s="221" t="n">
        <v>4</v>
      </c>
      <c r="AB97" s="57" t="n">
        <v>3.7</v>
      </c>
      <c r="AC97" s="627"/>
    </row>
    <row r="98" s="58" customFormat="true" ht="15" hidden="false" customHeight="true" outlineLevel="0" collapsed="false">
      <c r="A98" s="510" t="s">
        <v>388</v>
      </c>
      <c r="B98" s="384"/>
      <c r="C98" s="511" t="n">
        <v>2017</v>
      </c>
      <c r="D98" s="511" t="n">
        <v>2</v>
      </c>
      <c r="E98" s="511" t="n">
        <v>28</v>
      </c>
      <c r="F98" s="511" t="n">
        <v>6</v>
      </c>
      <c r="G98" s="511" t="n">
        <v>17</v>
      </c>
      <c r="H98" s="388" t="n">
        <v>23.3</v>
      </c>
      <c r="I98" s="511" t="n">
        <v>39.12</v>
      </c>
      <c r="J98" s="511" t="n">
        <v>46.37</v>
      </c>
      <c r="K98" s="511" t="n">
        <v>10</v>
      </c>
      <c r="L98" s="388" t="n">
        <v>10.3</v>
      </c>
      <c r="M98" s="513" t="n">
        <v>4</v>
      </c>
      <c r="N98" s="528"/>
      <c r="O98" s="515"/>
      <c r="P98" s="651" t="s">
        <v>634</v>
      </c>
      <c r="Q98" s="682" t="s">
        <v>604</v>
      </c>
      <c r="R98" s="653" t="n">
        <v>26931</v>
      </c>
      <c r="S98" s="654" t="n">
        <v>39.21</v>
      </c>
      <c r="T98" s="683" t="n">
        <v>45.41</v>
      </c>
      <c r="U98" s="520" t="n">
        <v>83</v>
      </c>
      <c r="V98" s="521" t="n">
        <v>3</v>
      </c>
      <c r="W98" s="522"/>
      <c r="X98" s="605" t="s">
        <v>245</v>
      </c>
      <c r="Y98" s="414"/>
      <c r="Z98" s="532"/>
      <c r="AA98" s="533"/>
      <c r="AB98" s="532"/>
      <c r="AC98" s="642"/>
      <c r="AD98" s="57"/>
    </row>
    <row r="99" s="57" customFormat="true" ht="15" hidden="false" customHeight="true" outlineLevel="0" collapsed="false">
      <c r="A99" s="510" t="s">
        <v>391</v>
      </c>
      <c r="B99" s="638"/>
      <c r="C99" s="512" t="n">
        <v>2017</v>
      </c>
      <c r="D99" s="512" t="n">
        <v>2</v>
      </c>
      <c r="E99" s="512" t="n">
        <v>28</v>
      </c>
      <c r="F99" s="511" t="n">
        <v>6</v>
      </c>
      <c r="G99" s="511" t="n">
        <v>28</v>
      </c>
      <c r="H99" s="388" t="n">
        <v>14.1</v>
      </c>
      <c r="I99" s="512" t="n">
        <v>39.11</v>
      </c>
      <c r="J99" s="512" t="n">
        <v>46.35</v>
      </c>
      <c r="K99" s="512" t="n">
        <v>11</v>
      </c>
      <c r="L99" s="388" t="n">
        <v>9.6</v>
      </c>
      <c r="M99" s="388" t="n">
        <v>3.5</v>
      </c>
      <c r="N99" s="514" t="n">
        <v>26</v>
      </c>
      <c r="O99" s="586" t="s">
        <v>392</v>
      </c>
      <c r="P99" s="515"/>
      <c r="Q99" s="516" t="s">
        <v>635</v>
      </c>
      <c r="R99" s="653" t="n">
        <v>30780</v>
      </c>
      <c r="S99" s="653" t="n">
        <v>38.91</v>
      </c>
      <c r="T99" s="653" t="n">
        <v>46.02</v>
      </c>
      <c r="U99" s="520" t="n">
        <v>36</v>
      </c>
      <c r="V99" s="521" t="n">
        <v>3</v>
      </c>
      <c r="W99" s="522"/>
      <c r="X99" s="605" t="s">
        <v>245</v>
      </c>
      <c r="Y99" s="533"/>
      <c r="Z99" s="532"/>
      <c r="AA99" s="533"/>
      <c r="AB99" s="532"/>
      <c r="AC99" s="642"/>
    </row>
    <row r="100" s="57" customFormat="true" ht="15" hidden="false" customHeight="true" outlineLevel="0" collapsed="false">
      <c r="A100" s="495" t="s">
        <v>395</v>
      </c>
      <c r="B100" s="496"/>
      <c r="C100" s="277" t="n">
        <v>2017</v>
      </c>
      <c r="D100" s="277" t="n">
        <v>3</v>
      </c>
      <c r="E100" s="277" t="n">
        <v>6</v>
      </c>
      <c r="F100" s="276" t="n">
        <v>6</v>
      </c>
      <c r="G100" s="276" t="n">
        <v>24</v>
      </c>
      <c r="H100" s="280" t="n">
        <v>0.7</v>
      </c>
      <c r="I100" s="277" t="n">
        <v>40.24</v>
      </c>
      <c r="J100" s="277" t="n">
        <v>46.28</v>
      </c>
      <c r="K100" s="277" t="n">
        <v>10</v>
      </c>
      <c r="L100" s="280" t="n">
        <v>10</v>
      </c>
      <c r="M100" s="280" t="n">
        <v>3.7</v>
      </c>
      <c r="N100" s="498" t="n">
        <v>27</v>
      </c>
      <c r="O100" s="248" t="s">
        <v>396</v>
      </c>
      <c r="P100" s="506"/>
      <c r="Q100" s="227" t="s">
        <v>636</v>
      </c>
      <c r="R100" s="599" t="n">
        <v>52462</v>
      </c>
      <c r="S100" s="599" t="n">
        <v>40.1098</v>
      </c>
      <c r="T100" s="599" t="n">
        <v>46.0445</v>
      </c>
      <c r="U100" s="502" t="n">
        <v>25</v>
      </c>
      <c r="V100" s="507" t="n">
        <v>3.5</v>
      </c>
      <c r="W100" s="504"/>
      <c r="X100" s="625" t="s">
        <v>245</v>
      </c>
      <c r="AA100" s="221" t="n">
        <v>4</v>
      </c>
      <c r="AB100" s="57" t="n">
        <v>3.7</v>
      </c>
      <c r="AC100" s="627"/>
    </row>
    <row r="101" s="57" customFormat="true" ht="15" hidden="false" customHeight="true" outlineLevel="0" collapsed="false">
      <c r="A101" s="510" t="s">
        <v>395</v>
      </c>
      <c r="B101" s="384"/>
      <c r="C101" s="512" t="n">
        <v>2017</v>
      </c>
      <c r="D101" s="512" t="n">
        <v>3</v>
      </c>
      <c r="E101" s="512" t="n">
        <v>6</v>
      </c>
      <c r="F101" s="511" t="n">
        <v>6</v>
      </c>
      <c r="G101" s="511" t="n">
        <v>24</v>
      </c>
      <c r="H101" s="388" t="n">
        <v>0.7</v>
      </c>
      <c r="I101" s="512" t="n">
        <v>40.24</v>
      </c>
      <c r="J101" s="512" t="n">
        <v>46.28</v>
      </c>
      <c r="K101" s="512" t="n">
        <v>11</v>
      </c>
      <c r="L101" s="388" t="n">
        <v>9.9</v>
      </c>
      <c r="M101" s="388" t="n">
        <v>3.7</v>
      </c>
      <c r="N101" s="514"/>
      <c r="O101" s="516"/>
      <c r="P101" s="515"/>
      <c r="Q101" s="516" t="s">
        <v>637</v>
      </c>
      <c r="R101" s="653" t="n">
        <v>10690</v>
      </c>
      <c r="S101" s="656" t="n">
        <v>40.64</v>
      </c>
      <c r="T101" s="656" t="n">
        <v>46.32</v>
      </c>
      <c r="U101" s="520" t="n">
        <v>45</v>
      </c>
      <c r="V101" s="521" t="n">
        <v>3</v>
      </c>
      <c r="W101" s="522"/>
      <c r="X101" s="605" t="s">
        <v>245</v>
      </c>
      <c r="Y101" s="525"/>
      <c r="Z101" s="525"/>
      <c r="AA101" s="525"/>
      <c r="AB101" s="525"/>
      <c r="AC101" s="684"/>
    </row>
    <row r="102" s="57" customFormat="true" ht="15" hidden="false" customHeight="true" outlineLevel="0" collapsed="false">
      <c r="A102" s="495" t="s">
        <v>404</v>
      </c>
      <c r="B102" s="496" t="n">
        <v>14</v>
      </c>
      <c r="C102" s="277" t="n">
        <v>2017</v>
      </c>
      <c r="D102" s="277" t="n">
        <v>4</v>
      </c>
      <c r="E102" s="277" t="n">
        <v>4</v>
      </c>
      <c r="F102" s="276" t="n">
        <v>23</v>
      </c>
      <c r="G102" s="276" t="n">
        <v>16</v>
      </c>
      <c r="H102" s="280" t="n">
        <v>6.1</v>
      </c>
      <c r="I102" s="277" t="n">
        <v>38.86</v>
      </c>
      <c r="J102" s="277" t="n">
        <v>48.54</v>
      </c>
      <c r="K102" s="277" t="n">
        <v>21</v>
      </c>
      <c r="L102" s="280" t="n">
        <v>10.7</v>
      </c>
      <c r="M102" s="280" t="n">
        <v>4.3</v>
      </c>
      <c r="N102" s="498" t="n">
        <v>28</v>
      </c>
      <c r="O102" s="57" t="s">
        <v>405</v>
      </c>
      <c r="P102" s="506"/>
      <c r="Q102" s="622" t="s">
        <v>617</v>
      </c>
      <c r="R102" s="623" t="n">
        <v>22335</v>
      </c>
      <c r="S102" s="623" t="n">
        <v>38.75</v>
      </c>
      <c r="T102" s="623" t="n">
        <v>48.86</v>
      </c>
      <c r="U102" s="502" t="n">
        <v>30</v>
      </c>
      <c r="V102" s="507" t="n">
        <v>3.5</v>
      </c>
      <c r="W102" s="504"/>
      <c r="X102" s="625" t="s">
        <v>245</v>
      </c>
      <c r="AA102" s="221" t="n">
        <v>4.5</v>
      </c>
      <c r="AB102" s="57" t="n">
        <v>4.3</v>
      </c>
      <c r="AC102" s="627"/>
    </row>
    <row r="103" s="57" customFormat="true" ht="15" hidden="false" customHeight="true" outlineLevel="0" collapsed="false">
      <c r="A103" s="495" t="s">
        <v>404</v>
      </c>
      <c r="B103" s="198"/>
      <c r="C103" s="277" t="n">
        <v>2017</v>
      </c>
      <c r="D103" s="277" t="n">
        <v>4</v>
      </c>
      <c r="E103" s="277" t="n">
        <v>4</v>
      </c>
      <c r="F103" s="276" t="n">
        <v>23</v>
      </c>
      <c r="G103" s="276" t="n">
        <v>16</v>
      </c>
      <c r="H103" s="280" t="n">
        <v>6.1</v>
      </c>
      <c r="I103" s="277" t="n">
        <v>38.86</v>
      </c>
      <c r="J103" s="277" t="n">
        <v>48.54</v>
      </c>
      <c r="K103" s="277" t="n">
        <v>21</v>
      </c>
      <c r="L103" s="280" t="n">
        <v>10.7</v>
      </c>
      <c r="M103" s="280" t="n">
        <v>4.3</v>
      </c>
      <c r="N103" s="526"/>
      <c r="O103" s="227"/>
      <c r="P103" s="227"/>
      <c r="Q103" s="227" t="s">
        <v>87</v>
      </c>
      <c r="R103" s="623" t="n">
        <v>22378</v>
      </c>
      <c r="S103" s="623" t="n">
        <v>38.78</v>
      </c>
      <c r="T103" s="623" t="n">
        <v>48.42</v>
      </c>
      <c r="U103" s="502" t="n">
        <v>14</v>
      </c>
      <c r="V103" s="507" t="n">
        <v>3</v>
      </c>
      <c r="W103" s="504"/>
      <c r="X103" s="625" t="s">
        <v>245</v>
      </c>
      <c r="Y103" s="221"/>
      <c r="Z103" s="221"/>
      <c r="AA103" s="221"/>
      <c r="AB103" s="221"/>
      <c r="AC103" s="627"/>
    </row>
    <row r="104" s="57" customFormat="true" ht="15" hidden="false" customHeight="true" outlineLevel="0" collapsed="false">
      <c r="A104" s="495" t="s">
        <v>404</v>
      </c>
      <c r="B104" s="198"/>
      <c r="C104" s="277" t="n">
        <v>2017</v>
      </c>
      <c r="D104" s="277" t="n">
        <v>4</v>
      </c>
      <c r="E104" s="277" t="n">
        <v>4</v>
      </c>
      <c r="F104" s="276" t="n">
        <v>23</v>
      </c>
      <c r="G104" s="276" t="n">
        <v>16</v>
      </c>
      <c r="H104" s="280" t="n">
        <v>6.1</v>
      </c>
      <c r="I104" s="277" t="n">
        <v>38.86</v>
      </c>
      <c r="J104" s="277" t="n">
        <v>48.54</v>
      </c>
      <c r="K104" s="277" t="n">
        <v>21</v>
      </c>
      <c r="L104" s="280" t="n">
        <v>10.7</v>
      </c>
      <c r="M104" s="280" t="n">
        <v>4.3</v>
      </c>
      <c r="N104" s="526"/>
      <c r="O104" s="227"/>
      <c r="P104" s="227"/>
      <c r="Q104" s="227" t="s">
        <v>123</v>
      </c>
      <c r="R104" s="599" t="n">
        <v>49374</v>
      </c>
      <c r="S104" s="599" t="n">
        <v>38.92</v>
      </c>
      <c r="T104" s="599" t="n">
        <v>48.237</v>
      </c>
      <c r="U104" s="502" t="n">
        <v>27</v>
      </c>
      <c r="V104" s="507" t="n">
        <v>3</v>
      </c>
      <c r="W104" s="504"/>
      <c r="X104" s="625" t="s">
        <v>245</v>
      </c>
      <c r="Y104" s="283"/>
      <c r="AA104" s="221"/>
      <c r="AC104" s="627"/>
    </row>
    <row r="105" s="57" customFormat="true" ht="15" hidden="false" customHeight="true" outlineLevel="0" collapsed="false">
      <c r="A105" s="510" t="s">
        <v>404</v>
      </c>
      <c r="B105" s="384"/>
      <c r="C105" s="512" t="n">
        <v>2017</v>
      </c>
      <c r="D105" s="512" t="n">
        <v>4</v>
      </c>
      <c r="E105" s="512" t="n">
        <v>4</v>
      </c>
      <c r="F105" s="511" t="n">
        <v>23</v>
      </c>
      <c r="G105" s="511" t="n">
        <v>16</v>
      </c>
      <c r="H105" s="388" t="n">
        <v>6.1</v>
      </c>
      <c r="I105" s="512" t="n">
        <v>38.86</v>
      </c>
      <c r="J105" s="512" t="n">
        <v>48.54</v>
      </c>
      <c r="K105" s="512" t="n">
        <v>21</v>
      </c>
      <c r="L105" s="388" t="n">
        <v>10.7</v>
      </c>
      <c r="M105" s="388" t="n">
        <v>4.3</v>
      </c>
      <c r="N105" s="528"/>
      <c r="O105" s="516"/>
      <c r="P105" s="516"/>
      <c r="Q105" s="516" t="s">
        <v>36</v>
      </c>
      <c r="R105" s="656" t="n">
        <v>1926</v>
      </c>
      <c r="S105" s="656" t="n">
        <v>38.43</v>
      </c>
      <c r="T105" s="656" t="n">
        <v>48.88</v>
      </c>
      <c r="U105" s="520" t="n">
        <v>56</v>
      </c>
      <c r="V105" s="521" t="n">
        <v>3</v>
      </c>
      <c r="W105" s="522"/>
      <c r="X105" s="605" t="s">
        <v>245</v>
      </c>
      <c r="Y105" s="685"/>
      <c r="Z105" s="532"/>
      <c r="AA105" s="533"/>
      <c r="AB105" s="532"/>
      <c r="AC105" s="642"/>
    </row>
    <row r="106" s="57" customFormat="true" ht="15" hidden="false" customHeight="true" outlineLevel="0" collapsed="false">
      <c r="A106" s="565" t="s">
        <v>412</v>
      </c>
      <c r="B106" s="686"/>
      <c r="C106" s="569" t="n">
        <v>2017</v>
      </c>
      <c r="D106" s="569" t="n">
        <v>4</v>
      </c>
      <c r="E106" s="569" t="n">
        <v>28</v>
      </c>
      <c r="F106" s="567" t="n">
        <v>6</v>
      </c>
      <c r="G106" s="567" t="n">
        <v>46</v>
      </c>
      <c r="H106" s="568" t="n">
        <v>35.8</v>
      </c>
      <c r="I106" s="569" t="n">
        <v>38.87</v>
      </c>
      <c r="J106" s="569" t="n">
        <v>45.12</v>
      </c>
      <c r="K106" s="569" t="n">
        <v>10</v>
      </c>
      <c r="L106" s="568" t="n">
        <v>9.9</v>
      </c>
      <c r="M106" s="568" t="n">
        <v>3.7</v>
      </c>
      <c r="N106" s="571" t="n">
        <v>29</v>
      </c>
      <c r="O106" s="687" t="s">
        <v>638</v>
      </c>
      <c r="P106" s="572"/>
      <c r="Q106" s="688" t="s">
        <v>604</v>
      </c>
      <c r="R106" s="689" t="n">
        <v>26931</v>
      </c>
      <c r="S106" s="689" t="n">
        <v>39.21</v>
      </c>
      <c r="T106" s="689" t="n">
        <v>45.41</v>
      </c>
      <c r="U106" s="575" t="n">
        <v>45</v>
      </c>
      <c r="V106" s="576" t="n">
        <v>3</v>
      </c>
      <c r="W106" s="577"/>
      <c r="X106" s="690" t="s">
        <v>245</v>
      </c>
      <c r="Y106" s="691"/>
      <c r="Z106" s="579"/>
      <c r="AA106" s="691"/>
      <c r="AB106" s="579"/>
      <c r="AC106" s="692"/>
    </row>
    <row r="107" s="57" customFormat="true" ht="15" hidden="false" customHeight="true" outlineLevel="0" collapsed="false">
      <c r="A107" s="495" t="s">
        <v>417</v>
      </c>
      <c r="B107" s="496" t="n">
        <v>15</v>
      </c>
      <c r="C107" s="277" t="n">
        <v>2017</v>
      </c>
      <c r="D107" s="277" t="n">
        <v>5</v>
      </c>
      <c r="E107" s="277" t="n">
        <v>3</v>
      </c>
      <c r="F107" s="276" t="n">
        <v>8</v>
      </c>
      <c r="G107" s="276" t="n">
        <v>53</v>
      </c>
      <c r="H107" s="280" t="n">
        <v>43.5</v>
      </c>
      <c r="I107" s="277" t="n">
        <v>41.94</v>
      </c>
      <c r="J107" s="277" t="n">
        <v>46.79</v>
      </c>
      <c r="K107" s="277" t="n">
        <v>42</v>
      </c>
      <c r="L107" s="280" t="n">
        <v>12</v>
      </c>
      <c r="M107" s="280" t="n">
        <v>5.2</v>
      </c>
      <c r="N107" s="693" t="n">
        <v>30</v>
      </c>
      <c r="O107" s="227" t="s">
        <v>418</v>
      </c>
      <c r="P107" s="694" t="s">
        <v>639</v>
      </c>
      <c r="Q107" s="227" t="s">
        <v>79</v>
      </c>
      <c r="R107" s="599" t="n">
        <v>13290</v>
      </c>
      <c r="S107" s="623" t="n">
        <v>41.63</v>
      </c>
      <c r="T107" s="623" t="n">
        <v>46.64</v>
      </c>
      <c r="U107" s="502" t="n">
        <v>37</v>
      </c>
      <c r="V107" s="507" t="n">
        <v>4</v>
      </c>
      <c r="W107" s="504"/>
      <c r="X107" s="625" t="s">
        <v>245</v>
      </c>
      <c r="Z107" s="221" t="n">
        <v>4</v>
      </c>
      <c r="AA107" s="221" t="n">
        <v>5.2</v>
      </c>
      <c r="AB107" s="221" t="n">
        <v>5.1</v>
      </c>
      <c r="AC107" s="627"/>
    </row>
    <row r="108" s="57" customFormat="true" ht="15" hidden="false" customHeight="true" outlineLevel="0" collapsed="false">
      <c r="A108" s="495" t="s">
        <v>417</v>
      </c>
      <c r="B108" s="198"/>
      <c r="C108" s="277" t="n">
        <v>2017</v>
      </c>
      <c r="D108" s="277" t="n">
        <v>5</v>
      </c>
      <c r="E108" s="277" t="n">
        <v>3</v>
      </c>
      <c r="F108" s="276" t="n">
        <v>8</v>
      </c>
      <c r="G108" s="276" t="n">
        <v>53</v>
      </c>
      <c r="H108" s="280" t="n">
        <v>43.5</v>
      </c>
      <c r="I108" s="277" t="n">
        <v>41.94</v>
      </c>
      <c r="J108" s="277" t="n">
        <v>46.79</v>
      </c>
      <c r="K108" s="277" t="n">
        <v>42</v>
      </c>
      <c r="L108" s="280" t="n">
        <v>12</v>
      </c>
      <c r="M108" s="280" t="n">
        <v>5.2</v>
      </c>
      <c r="N108" s="693"/>
      <c r="O108" s="227"/>
      <c r="P108" s="695" t="s">
        <v>640</v>
      </c>
      <c r="Q108" s="622" t="s">
        <v>601</v>
      </c>
      <c r="R108" s="623" t="n">
        <v>55187</v>
      </c>
      <c r="S108" s="623" t="n">
        <v>41.73</v>
      </c>
      <c r="T108" s="623" t="n">
        <v>46.41</v>
      </c>
      <c r="U108" s="502" t="n">
        <v>39</v>
      </c>
      <c r="V108" s="507" t="n">
        <v>4</v>
      </c>
      <c r="W108" s="504"/>
      <c r="X108" s="625" t="s">
        <v>245</v>
      </c>
      <c r="Z108" s="221"/>
      <c r="AA108" s="221"/>
      <c r="AB108" s="221"/>
      <c r="AC108" s="627"/>
    </row>
    <row r="109" s="57" customFormat="true" ht="15" hidden="false" customHeight="true" outlineLevel="0" collapsed="false">
      <c r="A109" s="510" t="s">
        <v>417</v>
      </c>
      <c r="B109" s="384"/>
      <c r="C109" s="512" t="n">
        <v>2017</v>
      </c>
      <c r="D109" s="512" t="n">
        <v>5</v>
      </c>
      <c r="E109" s="512" t="n">
        <v>3</v>
      </c>
      <c r="F109" s="511" t="n">
        <v>8</v>
      </c>
      <c r="G109" s="511" t="n">
        <v>53</v>
      </c>
      <c r="H109" s="388" t="n">
        <v>43.5</v>
      </c>
      <c r="I109" s="512" t="n">
        <v>41.94</v>
      </c>
      <c r="J109" s="512" t="n">
        <v>46.79</v>
      </c>
      <c r="K109" s="512" t="n">
        <v>42</v>
      </c>
      <c r="L109" s="388" t="n">
        <v>12</v>
      </c>
      <c r="M109" s="388" t="n">
        <v>5.2</v>
      </c>
      <c r="N109" s="528"/>
      <c r="O109" s="601"/>
      <c r="P109" s="651" t="s">
        <v>641</v>
      </c>
      <c r="Q109" s="682" t="s">
        <v>624</v>
      </c>
      <c r="R109" s="653" t="n">
        <v>51262</v>
      </c>
      <c r="S109" s="654" t="n">
        <v>41.42</v>
      </c>
      <c r="T109" s="696" t="n">
        <v>46.918</v>
      </c>
      <c r="U109" s="520" t="n">
        <v>59</v>
      </c>
      <c r="V109" s="521" t="n">
        <v>3</v>
      </c>
      <c r="W109" s="522"/>
      <c r="X109" s="605" t="s">
        <v>245</v>
      </c>
      <c r="Y109" s="521"/>
      <c r="Z109" s="525"/>
      <c r="AA109" s="521"/>
      <c r="AB109" s="525"/>
      <c r="AC109" s="606"/>
    </row>
    <row r="110" s="57" customFormat="true" ht="15" hidden="false" customHeight="true" outlineLevel="0" collapsed="false">
      <c r="A110" s="495" t="s">
        <v>420</v>
      </c>
      <c r="B110" s="496" t="n">
        <v>16</v>
      </c>
      <c r="C110" s="277" t="n">
        <v>2017</v>
      </c>
      <c r="D110" s="277" t="n">
        <v>5</v>
      </c>
      <c r="E110" s="277" t="n">
        <v>11</v>
      </c>
      <c r="F110" s="276" t="n">
        <v>3</v>
      </c>
      <c r="G110" s="276" t="n">
        <v>24</v>
      </c>
      <c r="H110" s="280" t="n">
        <v>19.4</v>
      </c>
      <c r="I110" s="277" t="n">
        <v>39.72</v>
      </c>
      <c r="J110" s="277" t="n">
        <v>48.42</v>
      </c>
      <c r="K110" s="277" t="n">
        <v>48</v>
      </c>
      <c r="L110" s="280" t="n">
        <v>12.2</v>
      </c>
      <c r="M110" s="280" t="n">
        <v>5.4</v>
      </c>
      <c r="N110" s="526" t="n">
        <v>31</v>
      </c>
      <c r="O110" s="286" t="s">
        <v>642</v>
      </c>
      <c r="P110" s="104" t="s">
        <v>643</v>
      </c>
      <c r="Q110" s="228" t="s">
        <v>599</v>
      </c>
      <c r="R110" s="623" t="n">
        <v>47378</v>
      </c>
      <c r="S110" s="624" t="n">
        <v>40.64</v>
      </c>
      <c r="T110" s="624" t="n">
        <v>48.64</v>
      </c>
      <c r="U110" s="502" t="n">
        <v>104</v>
      </c>
      <c r="V110" s="507"/>
      <c r="W110" s="504" t="n">
        <v>5</v>
      </c>
      <c r="X110" s="625" t="s">
        <v>607</v>
      </c>
      <c r="Z110" s="221" t="n">
        <v>4.2</v>
      </c>
      <c r="AA110" s="221" t="n">
        <v>5.2</v>
      </c>
      <c r="AB110" s="221" t="n">
        <v>5</v>
      </c>
      <c r="AC110" s="627"/>
    </row>
    <row r="111" s="57" customFormat="true" ht="15" hidden="false" customHeight="true" outlineLevel="0" collapsed="false">
      <c r="A111" s="495" t="s">
        <v>420</v>
      </c>
      <c r="B111" s="198"/>
      <c r="C111" s="277" t="n">
        <v>2017</v>
      </c>
      <c r="D111" s="277" t="n">
        <v>5</v>
      </c>
      <c r="E111" s="277" t="n">
        <v>11</v>
      </c>
      <c r="F111" s="276" t="n">
        <v>3</v>
      </c>
      <c r="G111" s="276" t="n">
        <v>24</v>
      </c>
      <c r="H111" s="280" t="n">
        <v>19.4</v>
      </c>
      <c r="I111" s="277" t="n">
        <v>39.72</v>
      </c>
      <c r="J111" s="277" t="n">
        <v>48.42</v>
      </c>
      <c r="K111" s="277" t="n">
        <v>48</v>
      </c>
      <c r="L111" s="280" t="n">
        <v>12.2</v>
      </c>
      <c r="M111" s="280" t="n">
        <v>5.4</v>
      </c>
      <c r="N111" s="526"/>
      <c r="O111" s="286"/>
      <c r="P111" s="104"/>
      <c r="Q111" s="228" t="s">
        <v>99</v>
      </c>
      <c r="R111" s="584" t="n">
        <v>50530</v>
      </c>
      <c r="S111" s="617" t="n">
        <v>39.946</v>
      </c>
      <c r="T111" s="617" t="n">
        <v>48.393</v>
      </c>
      <c r="U111" s="502" t="n">
        <v>25</v>
      </c>
      <c r="V111" s="507" t="n">
        <v>4</v>
      </c>
      <c r="W111" s="504"/>
      <c r="X111" s="625" t="s">
        <v>245</v>
      </c>
      <c r="Z111" s="221"/>
      <c r="AA111" s="221"/>
      <c r="AB111" s="221"/>
      <c r="AC111" s="627"/>
    </row>
    <row r="112" s="57" customFormat="true" ht="15" hidden="false" customHeight="true" outlineLevel="0" collapsed="false">
      <c r="A112" s="495" t="s">
        <v>420</v>
      </c>
      <c r="B112" s="198"/>
      <c r="C112" s="277" t="n">
        <v>2017</v>
      </c>
      <c r="D112" s="277" t="n">
        <v>5</v>
      </c>
      <c r="E112" s="277" t="n">
        <v>11</v>
      </c>
      <c r="F112" s="276" t="n">
        <v>3</v>
      </c>
      <c r="G112" s="276" t="n">
        <v>24</v>
      </c>
      <c r="H112" s="280" t="n">
        <v>19.4</v>
      </c>
      <c r="I112" s="277" t="n">
        <v>39.72</v>
      </c>
      <c r="J112" s="277" t="n">
        <v>48.42</v>
      </c>
      <c r="K112" s="277" t="n">
        <v>48</v>
      </c>
      <c r="L112" s="280" t="n">
        <v>12.2</v>
      </c>
      <c r="M112" s="280" t="n">
        <v>5.4</v>
      </c>
      <c r="N112" s="526"/>
      <c r="O112" s="286"/>
      <c r="P112" s="104"/>
      <c r="Q112" s="228" t="s">
        <v>644</v>
      </c>
      <c r="R112" s="500" t="n">
        <v>49949</v>
      </c>
      <c r="S112" s="500" t="n">
        <v>40.005</v>
      </c>
      <c r="T112" s="500" t="n">
        <v>48.478</v>
      </c>
      <c r="U112" s="502" t="n">
        <v>32</v>
      </c>
      <c r="V112" s="507" t="n">
        <v>4</v>
      </c>
      <c r="W112" s="504"/>
      <c r="X112" s="625" t="s">
        <v>245</v>
      </c>
      <c r="Z112" s="221"/>
      <c r="AA112" s="221"/>
      <c r="AB112" s="221"/>
      <c r="AC112" s="627"/>
    </row>
    <row r="113" s="57" customFormat="true" ht="15" hidden="false" customHeight="true" outlineLevel="0" collapsed="false">
      <c r="A113" s="495" t="s">
        <v>420</v>
      </c>
      <c r="B113" s="198"/>
      <c r="C113" s="277" t="n">
        <v>2017</v>
      </c>
      <c r="D113" s="277" t="n">
        <v>5</v>
      </c>
      <c r="E113" s="277" t="n">
        <v>11</v>
      </c>
      <c r="F113" s="276" t="n">
        <v>3</v>
      </c>
      <c r="G113" s="276" t="n">
        <v>24</v>
      </c>
      <c r="H113" s="280" t="n">
        <v>19.4</v>
      </c>
      <c r="I113" s="277" t="n">
        <v>39.72</v>
      </c>
      <c r="J113" s="277" t="n">
        <v>48.42</v>
      </c>
      <c r="K113" s="277" t="n">
        <v>48</v>
      </c>
      <c r="L113" s="280" t="n">
        <v>12.2</v>
      </c>
      <c r="M113" s="280" t="n">
        <v>5.4</v>
      </c>
      <c r="N113" s="526"/>
      <c r="O113" s="286"/>
      <c r="P113" s="104"/>
      <c r="Q113" s="228" t="s">
        <v>615</v>
      </c>
      <c r="R113" s="623" t="n">
        <v>50526</v>
      </c>
      <c r="S113" s="623" t="n">
        <v>39.87</v>
      </c>
      <c r="T113" s="623" t="n">
        <v>48.07</v>
      </c>
      <c r="U113" s="502" t="n">
        <v>34</v>
      </c>
      <c r="V113" s="507" t="n">
        <v>4</v>
      </c>
      <c r="W113" s="504"/>
      <c r="X113" s="625" t="s">
        <v>245</v>
      </c>
      <c r="Z113" s="221"/>
      <c r="AA113" s="221"/>
      <c r="AB113" s="221"/>
      <c r="AC113" s="627"/>
    </row>
    <row r="114" s="57" customFormat="true" ht="15" hidden="false" customHeight="true" outlineLevel="0" collapsed="false">
      <c r="A114" s="495" t="s">
        <v>420</v>
      </c>
      <c r="B114" s="198"/>
      <c r="C114" s="277" t="n">
        <v>2017</v>
      </c>
      <c r="D114" s="277" t="n">
        <v>5</v>
      </c>
      <c r="E114" s="277" t="n">
        <v>11</v>
      </c>
      <c r="F114" s="276" t="n">
        <v>3</v>
      </c>
      <c r="G114" s="276" t="n">
        <v>24</v>
      </c>
      <c r="H114" s="280" t="n">
        <v>19.4</v>
      </c>
      <c r="I114" s="277" t="n">
        <v>39.72</v>
      </c>
      <c r="J114" s="277" t="n">
        <v>48.42</v>
      </c>
      <c r="K114" s="277" t="n">
        <v>48</v>
      </c>
      <c r="L114" s="280" t="n">
        <v>12.2</v>
      </c>
      <c r="M114" s="280" t="n">
        <v>5.4</v>
      </c>
      <c r="N114" s="526"/>
      <c r="O114" s="232"/>
      <c r="P114" s="603"/>
      <c r="Q114" s="228" t="s">
        <v>598</v>
      </c>
      <c r="R114" s="599" t="n">
        <v>43174</v>
      </c>
      <c r="S114" s="599" t="n">
        <v>40.51</v>
      </c>
      <c r="T114" s="599" t="n">
        <v>47.65</v>
      </c>
      <c r="U114" s="502" t="n">
        <v>110</v>
      </c>
      <c r="V114" s="507"/>
      <c r="W114" s="504" t="n">
        <v>4</v>
      </c>
      <c r="X114" s="625" t="s">
        <v>607</v>
      </c>
      <c r="Y114" s="507"/>
      <c r="Z114" s="509"/>
      <c r="AA114" s="507"/>
      <c r="AB114" s="509"/>
      <c r="AC114" s="621"/>
    </row>
    <row r="115" s="57" customFormat="true" ht="15" hidden="false" customHeight="true" outlineLevel="0" collapsed="false">
      <c r="A115" s="495" t="s">
        <v>420</v>
      </c>
      <c r="B115" s="198"/>
      <c r="C115" s="277" t="n">
        <v>2017</v>
      </c>
      <c r="D115" s="277" t="n">
        <v>5</v>
      </c>
      <c r="E115" s="277" t="n">
        <v>11</v>
      </c>
      <c r="F115" s="276" t="n">
        <v>3</v>
      </c>
      <c r="G115" s="276" t="n">
        <v>24</v>
      </c>
      <c r="H115" s="280" t="n">
        <v>19.4</v>
      </c>
      <c r="I115" s="277" t="n">
        <v>39.72</v>
      </c>
      <c r="J115" s="277" t="n">
        <v>48.42</v>
      </c>
      <c r="K115" s="277" t="n">
        <v>48</v>
      </c>
      <c r="L115" s="280" t="n">
        <v>12.2</v>
      </c>
      <c r="M115" s="280" t="n">
        <v>5.4</v>
      </c>
      <c r="N115" s="526"/>
      <c r="O115" s="232"/>
      <c r="P115" s="603"/>
      <c r="Q115" s="228" t="s">
        <v>76</v>
      </c>
      <c r="R115" s="599" t="n">
        <v>11157</v>
      </c>
      <c r="S115" s="599" t="n">
        <v>39.209</v>
      </c>
      <c r="T115" s="599" t="n">
        <v>48.497</v>
      </c>
      <c r="U115" s="502" t="n">
        <v>57</v>
      </c>
      <c r="V115" s="507" t="n">
        <v>3</v>
      </c>
      <c r="W115" s="504"/>
      <c r="X115" s="625" t="s">
        <v>245</v>
      </c>
      <c r="Y115" s="507"/>
      <c r="Z115" s="509"/>
      <c r="AA115" s="507"/>
      <c r="AB115" s="509"/>
      <c r="AC115" s="621"/>
    </row>
    <row r="116" s="57" customFormat="true" ht="15" hidden="false" customHeight="true" outlineLevel="0" collapsed="false">
      <c r="A116" s="510" t="s">
        <v>420</v>
      </c>
      <c r="B116" s="384"/>
      <c r="C116" s="512" t="n">
        <v>2017</v>
      </c>
      <c r="D116" s="512" t="n">
        <v>5</v>
      </c>
      <c r="E116" s="512" t="n">
        <v>11</v>
      </c>
      <c r="F116" s="511" t="n">
        <v>3</v>
      </c>
      <c r="G116" s="511" t="n">
        <v>24</v>
      </c>
      <c r="H116" s="388" t="n">
        <v>19.4</v>
      </c>
      <c r="I116" s="512" t="n">
        <v>39.72</v>
      </c>
      <c r="J116" s="512" t="n">
        <v>48.42</v>
      </c>
      <c r="K116" s="512" t="n">
        <v>48</v>
      </c>
      <c r="L116" s="388" t="n">
        <v>12.2</v>
      </c>
      <c r="M116" s="388" t="n">
        <v>5.4</v>
      </c>
      <c r="N116" s="528"/>
      <c r="O116" s="601"/>
      <c r="P116" s="591"/>
      <c r="Q116" s="682" t="s">
        <v>645</v>
      </c>
      <c r="R116" s="653" t="n">
        <v>61812</v>
      </c>
      <c r="S116" s="654" t="n">
        <v>40.396</v>
      </c>
      <c r="T116" s="532" t="n">
        <v>49.899</v>
      </c>
      <c r="U116" s="520" t="n">
        <v>147</v>
      </c>
      <c r="V116" s="521"/>
      <c r="W116" s="522" t="n">
        <v>3</v>
      </c>
      <c r="X116" s="605" t="s">
        <v>607</v>
      </c>
      <c r="Y116" s="521"/>
      <c r="Z116" s="525"/>
      <c r="AA116" s="521"/>
      <c r="AB116" s="525"/>
      <c r="AC116" s="606"/>
    </row>
    <row r="117" s="57" customFormat="true" ht="15" hidden="false" customHeight="true" outlineLevel="0" collapsed="false">
      <c r="A117" s="495" t="s">
        <v>427</v>
      </c>
      <c r="B117" s="496" t="n">
        <v>17</v>
      </c>
      <c r="C117" s="277" t="n">
        <v>2017</v>
      </c>
      <c r="D117" s="277" t="n">
        <v>6</v>
      </c>
      <c r="E117" s="277" t="n">
        <v>2</v>
      </c>
      <c r="F117" s="276" t="n">
        <v>6</v>
      </c>
      <c r="G117" s="276" t="n">
        <v>15</v>
      </c>
      <c r="H117" s="280" t="n">
        <v>18.9</v>
      </c>
      <c r="I117" s="277" t="n">
        <v>41.11</v>
      </c>
      <c r="J117" s="277" t="n">
        <v>47.41</v>
      </c>
      <c r="K117" s="277" t="n">
        <v>10</v>
      </c>
      <c r="L117" s="280" t="n">
        <v>11</v>
      </c>
      <c r="M117" s="280" t="n">
        <v>4.5</v>
      </c>
      <c r="N117" s="526" t="n">
        <v>32</v>
      </c>
      <c r="O117" s="248" t="s">
        <v>428</v>
      </c>
      <c r="P117" s="104" t="s">
        <v>646</v>
      </c>
      <c r="Q117" s="596" t="s">
        <v>626</v>
      </c>
      <c r="R117" s="599" t="n">
        <v>25341</v>
      </c>
      <c r="S117" s="613" t="n">
        <v>40.77</v>
      </c>
      <c r="T117" s="57" t="n">
        <v>47.06</v>
      </c>
      <c r="U117" s="502" t="n">
        <v>48</v>
      </c>
      <c r="V117" s="507"/>
      <c r="W117" s="504" t="n">
        <v>4</v>
      </c>
      <c r="X117" s="625" t="s">
        <v>607</v>
      </c>
      <c r="Z117" s="221" t="n">
        <v>3.7</v>
      </c>
      <c r="AA117" s="221" t="n">
        <v>4.5</v>
      </c>
      <c r="AB117" s="221" t="n">
        <v>4.3</v>
      </c>
      <c r="AC117" s="627"/>
    </row>
    <row r="118" s="57" customFormat="true" ht="15" hidden="false" customHeight="true" outlineLevel="0" collapsed="false">
      <c r="A118" s="495" t="s">
        <v>427</v>
      </c>
      <c r="B118" s="198"/>
      <c r="C118" s="277" t="n">
        <v>2017</v>
      </c>
      <c r="D118" s="277" t="n">
        <v>6</v>
      </c>
      <c r="E118" s="277" t="n">
        <v>2</v>
      </c>
      <c r="F118" s="276" t="n">
        <v>6</v>
      </c>
      <c r="G118" s="276" t="n">
        <v>15</v>
      </c>
      <c r="H118" s="280" t="n">
        <v>18.9</v>
      </c>
      <c r="I118" s="277" t="n">
        <v>41.11</v>
      </c>
      <c r="J118" s="277" t="n">
        <v>47.41</v>
      </c>
      <c r="K118" s="277" t="n">
        <v>10</v>
      </c>
      <c r="L118" s="280" t="n">
        <v>11</v>
      </c>
      <c r="M118" s="280" t="n">
        <v>4.5</v>
      </c>
      <c r="N118" s="526"/>
      <c r="O118" s="248"/>
      <c r="P118" s="104"/>
      <c r="Q118" s="228" t="s">
        <v>647</v>
      </c>
      <c r="R118" s="623" t="n">
        <v>49956</v>
      </c>
      <c r="S118" s="623" t="n">
        <v>41.07</v>
      </c>
      <c r="T118" s="623" t="n">
        <v>47.47</v>
      </c>
      <c r="U118" s="502" t="n">
        <v>7</v>
      </c>
      <c r="V118" s="507" t="n">
        <v>3.5</v>
      </c>
      <c r="W118" s="504"/>
      <c r="X118" s="625" t="s">
        <v>245</v>
      </c>
      <c r="Z118" s="221"/>
      <c r="AA118" s="221"/>
      <c r="AB118" s="221"/>
      <c r="AC118" s="627"/>
    </row>
    <row r="119" s="57" customFormat="true" ht="15" hidden="false" customHeight="true" outlineLevel="0" collapsed="false">
      <c r="A119" s="495" t="s">
        <v>427</v>
      </c>
      <c r="B119" s="198"/>
      <c r="C119" s="277" t="n">
        <v>2017</v>
      </c>
      <c r="D119" s="277" t="n">
        <v>6</v>
      </c>
      <c r="E119" s="277" t="n">
        <v>2</v>
      </c>
      <c r="F119" s="276" t="n">
        <v>6</v>
      </c>
      <c r="G119" s="276" t="n">
        <v>15</v>
      </c>
      <c r="H119" s="280" t="n">
        <v>18.9</v>
      </c>
      <c r="I119" s="277" t="n">
        <v>41.11</v>
      </c>
      <c r="J119" s="277" t="n">
        <v>47.41</v>
      </c>
      <c r="K119" s="277" t="n">
        <v>10</v>
      </c>
      <c r="L119" s="280" t="n">
        <v>11</v>
      </c>
      <c r="M119" s="280" t="n">
        <v>4.5</v>
      </c>
      <c r="N119" s="526"/>
      <c r="O119" s="248"/>
      <c r="P119" s="104"/>
      <c r="Q119" s="228" t="s">
        <v>118</v>
      </c>
      <c r="R119" s="623" t="n">
        <v>49955</v>
      </c>
      <c r="S119" s="623" t="n">
        <v>41.193</v>
      </c>
      <c r="T119" s="623" t="n">
        <v>47.18</v>
      </c>
      <c r="U119" s="502" t="n">
        <v>21</v>
      </c>
      <c r="V119" s="507" t="n">
        <v>3.5</v>
      </c>
      <c r="W119" s="504"/>
      <c r="X119" s="625" t="s">
        <v>245</v>
      </c>
      <c r="Z119" s="221"/>
      <c r="AA119" s="221"/>
      <c r="AB119" s="221"/>
      <c r="AC119" s="627"/>
    </row>
    <row r="120" s="57" customFormat="true" ht="15" hidden="false" customHeight="true" outlineLevel="0" collapsed="false">
      <c r="A120" s="495" t="s">
        <v>427</v>
      </c>
      <c r="B120" s="198"/>
      <c r="C120" s="277" t="n">
        <v>2017</v>
      </c>
      <c r="D120" s="277" t="n">
        <v>6</v>
      </c>
      <c r="E120" s="277" t="n">
        <v>2</v>
      </c>
      <c r="F120" s="276" t="n">
        <v>6</v>
      </c>
      <c r="G120" s="276" t="n">
        <v>15</v>
      </c>
      <c r="H120" s="280" t="n">
        <v>18.9</v>
      </c>
      <c r="I120" s="277" t="n">
        <v>41.11</v>
      </c>
      <c r="J120" s="277" t="n">
        <v>47.41</v>
      </c>
      <c r="K120" s="277" t="n">
        <v>10</v>
      </c>
      <c r="L120" s="280" t="n">
        <v>11</v>
      </c>
      <c r="M120" s="280" t="n">
        <v>4.5</v>
      </c>
      <c r="N120" s="526"/>
      <c r="O120" s="248"/>
      <c r="P120" s="104"/>
      <c r="Q120" s="228" t="s">
        <v>70</v>
      </c>
      <c r="R120" s="623" t="n">
        <v>55355</v>
      </c>
      <c r="S120" s="623" t="n">
        <v>40.989</v>
      </c>
      <c r="T120" s="623" t="n">
        <v>47.858</v>
      </c>
      <c r="U120" s="502" t="n">
        <v>40</v>
      </c>
      <c r="V120" s="507" t="n">
        <v>3</v>
      </c>
      <c r="W120" s="504"/>
      <c r="X120" s="625" t="s">
        <v>245</v>
      </c>
      <c r="Z120" s="221"/>
      <c r="AA120" s="221"/>
      <c r="AB120" s="221"/>
      <c r="AC120" s="627"/>
    </row>
    <row r="121" s="57" customFormat="true" ht="15" hidden="false" customHeight="true" outlineLevel="0" collapsed="false">
      <c r="A121" s="495" t="s">
        <v>427</v>
      </c>
      <c r="B121" s="198"/>
      <c r="C121" s="277" t="n">
        <v>2017</v>
      </c>
      <c r="D121" s="277" t="n">
        <v>6</v>
      </c>
      <c r="E121" s="277" t="n">
        <v>2</v>
      </c>
      <c r="F121" s="276" t="n">
        <v>6</v>
      </c>
      <c r="G121" s="276" t="n">
        <v>15</v>
      </c>
      <c r="H121" s="280" t="n">
        <v>18.9</v>
      </c>
      <c r="I121" s="277" t="n">
        <v>41.11</v>
      </c>
      <c r="J121" s="277" t="n">
        <v>47.41</v>
      </c>
      <c r="K121" s="277" t="n">
        <v>10</v>
      </c>
      <c r="L121" s="280" t="n">
        <v>11</v>
      </c>
      <c r="M121" s="280" t="n">
        <v>4.5</v>
      </c>
      <c r="N121" s="526"/>
      <c r="O121" s="248"/>
      <c r="P121" s="104"/>
      <c r="Q121" s="596" t="s">
        <v>60</v>
      </c>
      <c r="R121" s="500" t="n">
        <v>10690</v>
      </c>
      <c r="S121" s="610" t="n">
        <v>40.64</v>
      </c>
      <c r="T121" s="611" t="n">
        <v>46.32</v>
      </c>
      <c r="U121" s="502" t="n">
        <v>105</v>
      </c>
      <c r="V121" s="507"/>
      <c r="W121" s="504" t="n">
        <v>2</v>
      </c>
      <c r="X121" s="625" t="s">
        <v>607</v>
      </c>
      <c r="Z121" s="221"/>
      <c r="AA121" s="221"/>
      <c r="AB121" s="221"/>
      <c r="AC121" s="627"/>
    </row>
    <row r="122" s="57" customFormat="true" ht="15" hidden="false" customHeight="true" outlineLevel="0" collapsed="false">
      <c r="A122" s="495" t="s">
        <v>427</v>
      </c>
      <c r="B122" s="198"/>
      <c r="C122" s="277" t="n">
        <v>2017</v>
      </c>
      <c r="D122" s="277" t="n">
        <v>6</v>
      </c>
      <c r="E122" s="277" t="n">
        <v>2</v>
      </c>
      <c r="F122" s="276" t="n">
        <v>6</v>
      </c>
      <c r="G122" s="276" t="n">
        <v>15</v>
      </c>
      <c r="H122" s="280" t="n">
        <v>18.9</v>
      </c>
      <c r="I122" s="277" t="n">
        <v>41.11</v>
      </c>
      <c r="J122" s="277" t="n">
        <v>47.41</v>
      </c>
      <c r="K122" s="277" t="n">
        <v>10</v>
      </c>
      <c r="L122" s="280" t="n">
        <v>11</v>
      </c>
      <c r="M122" s="280" t="n">
        <v>4.5</v>
      </c>
      <c r="N122" s="526"/>
      <c r="O122" s="232"/>
      <c r="P122" s="603"/>
      <c r="Q122" s="596" t="s">
        <v>631</v>
      </c>
      <c r="R122" s="599" t="n">
        <v>39862</v>
      </c>
      <c r="S122" s="613" t="n">
        <v>39.83</v>
      </c>
      <c r="T122" s="57" t="n">
        <v>46.76</v>
      </c>
      <c r="U122" s="502" t="n">
        <v>153</v>
      </c>
      <c r="V122" s="507"/>
      <c r="W122" s="504" t="n">
        <v>2</v>
      </c>
      <c r="X122" s="625" t="s">
        <v>607</v>
      </c>
      <c r="Y122" s="507"/>
      <c r="Z122" s="509"/>
      <c r="AA122" s="507"/>
      <c r="AB122" s="509"/>
      <c r="AC122" s="621"/>
    </row>
    <row r="123" s="57" customFormat="true" ht="15" hidden="false" customHeight="true" outlineLevel="0" collapsed="false">
      <c r="A123" s="510" t="s">
        <v>427</v>
      </c>
      <c r="B123" s="384"/>
      <c r="C123" s="512" t="n">
        <v>2017</v>
      </c>
      <c r="D123" s="512" t="n">
        <v>6</v>
      </c>
      <c r="E123" s="512" t="n">
        <v>2</v>
      </c>
      <c r="F123" s="511" t="n">
        <v>6</v>
      </c>
      <c r="G123" s="511" t="n">
        <v>15</v>
      </c>
      <c r="H123" s="388" t="n">
        <v>18.9</v>
      </c>
      <c r="I123" s="512" t="n">
        <v>41.11</v>
      </c>
      <c r="J123" s="512" t="n">
        <v>47.41</v>
      </c>
      <c r="K123" s="512" t="n">
        <v>10</v>
      </c>
      <c r="L123" s="388" t="n">
        <v>11</v>
      </c>
      <c r="M123" s="388" t="n">
        <v>4.5</v>
      </c>
      <c r="N123" s="528"/>
      <c r="O123" s="601"/>
      <c r="P123" s="591"/>
      <c r="Q123" s="682" t="s">
        <v>619</v>
      </c>
      <c r="R123" s="653" t="n">
        <v>41439</v>
      </c>
      <c r="S123" s="654" t="n">
        <v>41.717</v>
      </c>
      <c r="T123" s="696" t="n">
        <v>44.8</v>
      </c>
      <c r="U123" s="520" t="n">
        <v>228</v>
      </c>
      <c r="V123" s="521"/>
      <c r="W123" s="522" t="n">
        <v>2</v>
      </c>
      <c r="X123" s="605" t="s">
        <v>607</v>
      </c>
      <c r="Y123" s="521"/>
      <c r="Z123" s="525"/>
      <c r="AA123" s="521"/>
      <c r="AB123" s="525"/>
      <c r="AC123" s="606"/>
    </row>
    <row r="124" s="57" customFormat="true" ht="15" hidden="false" customHeight="true" outlineLevel="0" collapsed="false">
      <c r="A124" s="495" t="s">
        <v>430</v>
      </c>
      <c r="B124" s="496"/>
      <c r="C124" s="277" t="n">
        <v>2017</v>
      </c>
      <c r="D124" s="277" t="n">
        <v>6</v>
      </c>
      <c r="E124" s="277" t="n">
        <v>5</v>
      </c>
      <c r="F124" s="276" t="n">
        <v>7</v>
      </c>
      <c r="G124" s="276" t="n">
        <v>20</v>
      </c>
      <c r="H124" s="280" t="n">
        <v>56.4</v>
      </c>
      <c r="I124" s="277" t="n">
        <v>41.76</v>
      </c>
      <c r="J124" s="277" t="n">
        <v>46.43</v>
      </c>
      <c r="K124" s="277" t="n">
        <v>4</v>
      </c>
      <c r="L124" s="280" t="n">
        <v>10.1</v>
      </c>
      <c r="M124" s="280" t="n">
        <v>3.8</v>
      </c>
      <c r="N124" s="526" t="n">
        <v>33</v>
      </c>
      <c r="O124" s="286" t="s">
        <v>648</v>
      </c>
      <c r="P124" s="603"/>
      <c r="Q124" s="622" t="s">
        <v>601</v>
      </c>
      <c r="R124" s="623" t="n">
        <v>55187</v>
      </c>
      <c r="S124" s="623" t="n">
        <v>41.73</v>
      </c>
      <c r="T124" s="623" t="n">
        <v>46.41</v>
      </c>
      <c r="U124" s="502" t="n">
        <v>4</v>
      </c>
      <c r="V124" s="507" t="n">
        <v>4</v>
      </c>
      <c r="W124" s="504"/>
      <c r="X124" s="625" t="s">
        <v>245</v>
      </c>
      <c r="AA124" s="221" t="n">
        <v>3.9</v>
      </c>
      <c r="AB124" s="57" t="n">
        <v>3.6</v>
      </c>
      <c r="AC124" s="627"/>
    </row>
    <row r="125" s="57" customFormat="true" ht="15" hidden="false" customHeight="true" outlineLevel="0" collapsed="false">
      <c r="A125" s="495" t="s">
        <v>430</v>
      </c>
      <c r="B125" s="198"/>
      <c r="C125" s="277" t="n">
        <v>2017</v>
      </c>
      <c r="D125" s="277" t="n">
        <v>6</v>
      </c>
      <c r="E125" s="277" t="n">
        <v>5</v>
      </c>
      <c r="F125" s="276" t="n">
        <v>7</v>
      </c>
      <c r="G125" s="276" t="n">
        <v>20</v>
      </c>
      <c r="H125" s="280" t="n">
        <v>56.4</v>
      </c>
      <c r="I125" s="277" t="n">
        <v>41.76</v>
      </c>
      <c r="J125" s="277" t="n">
        <v>46.43</v>
      </c>
      <c r="K125" s="277" t="n">
        <v>4</v>
      </c>
      <c r="L125" s="280" t="n">
        <v>10.1</v>
      </c>
      <c r="M125" s="280" t="n">
        <v>3.8</v>
      </c>
      <c r="N125" s="526"/>
      <c r="O125" s="232"/>
      <c r="P125" s="603"/>
      <c r="Q125" s="228" t="s">
        <v>79</v>
      </c>
      <c r="R125" s="599" t="n">
        <v>13290</v>
      </c>
      <c r="S125" s="623" t="n">
        <v>41.63</v>
      </c>
      <c r="T125" s="623" t="n">
        <v>46.64</v>
      </c>
      <c r="U125" s="502" t="n">
        <v>23</v>
      </c>
      <c r="V125" s="507" t="n">
        <v>3.5</v>
      </c>
      <c r="W125" s="504"/>
      <c r="X125" s="625" t="s">
        <v>245</v>
      </c>
      <c r="Y125" s="507"/>
      <c r="Z125" s="509"/>
      <c r="AA125" s="507"/>
      <c r="AB125" s="509"/>
      <c r="AC125" s="621"/>
    </row>
    <row r="126" s="57" customFormat="true" ht="15" hidden="false" customHeight="true" outlineLevel="0" collapsed="false">
      <c r="A126" s="510" t="s">
        <v>430</v>
      </c>
      <c r="B126" s="384"/>
      <c r="C126" s="512" t="n">
        <v>2017</v>
      </c>
      <c r="D126" s="512" t="n">
        <v>6</v>
      </c>
      <c r="E126" s="512" t="n">
        <v>5</v>
      </c>
      <c r="F126" s="511" t="n">
        <v>7</v>
      </c>
      <c r="G126" s="511" t="n">
        <v>20</v>
      </c>
      <c r="H126" s="388" t="n">
        <v>56.4</v>
      </c>
      <c r="I126" s="512" t="n">
        <v>41.76</v>
      </c>
      <c r="J126" s="512" t="n">
        <v>46.43</v>
      </c>
      <c r="K126" s="512" t="n">
        <v>4</v>
      </c>
      <c r="L126" s="388" t="n">
        <v>10.1</v>
      </c>
      <c r="M126" s="388" t="n">
        <v>3.8</v>
      </c>
      <c r="N126" s="528"/>
      <c r="O126" s="601"/>
      <c r="P126" s="591"/>
      <c r="Q126" s="697" t="s">
        <v>624</v>
      </c>
      <c r="R126" s="656" t="n">
        <v>51262</v>
      </c>
      <c r="S126" s="656" t="n">
        <v>41.42</v>
      </c>
      <c r="T126" s="656" t="n">
        <v>46.918</v>
      </c>
      <c r="U126" s="520" t="n">
        <v>55</v>
      </c>
      <c r="V126" s="521" t="n">
        <v>3</v>
      </c>
      <c r="W126" s="522"/>
      <c r="X126" s="605" t="s">
        <v>245</v>
      </c>
      <c r="Y126" s="521"/>
      <c r="Z126" s="525"/>
      <c r="AA126" s="521"/>
      <c r="AB126" s="525"/>
      <c r="AC126" s="606"/>
    </row>
    <row r="127" s="57" customFormat="true" ht="15" hidden="false" customHeight="true" outlineLevel="0" collapsed="false">
      <c r="A127" s="495" t="s">
        <v>432</v>
      </c>
      <c r="B127" s="198" t="n">
        <v>18</v>
      </c>
      <c r="C127" s="277" t="n">
        <v>2017</v>
      </c>
      <c r="D127" s="277" t="n">
        <v>6</v>
      </c>
      <c r="E127" s="277" t="n">
        <v>7</v>
      </c>
      <c r="F127" s="276" t="n">
        <v>18</v>
      </c>
      <c r="G127" s="276" t="n">
        <v>25</v>
      </c>
      <c r="H127" s="280" t="n">
        <v>39.6</v>
      </c>
      <c r="I127" s="277" t="n">
        <v>41.37</v>
      </c>
      <c r="J127" s="277" t="n">
        <v>45.85</v>
      </c>
      <c r="K127" s="277" t="n">
        <v>5</v>
      </c>
      <c r="L127" s="280" t="n">
        <v>11.9</v>
      </c>
      <c r="M127" s="280" t="n">
        <v>5.1</v>
      </c>
      <c r="N127" s="274" t="n">
        <v>34</v>
      </c>
      <c r="O127" s="616" t="s">
        <v>433</v>
      </c>
      <c r="P127" s="695" t="s">
        <v>649</v>
      </c>
      <c r="Q127" s="628" t="s">
        <v>610</v>
      </c>
      <c r="R127" s="599" t="n">
        <v>50520</v>
      </c>
      <c r="S127" s="599" t="n">
        <v>41.117</v>
      </c>
      <c r="T127" s="599" t="n">
        <v>45.455</v>
      </c>
      <c r="U127" s="502" t="n">
        <v>43</v>
      </c>
      <c r="V127" s="507" t="n">
        <v>4</v>
      </c>
      <c r="W127" s="504"/>
      <c r="X127" s="625" t="s">
        <v>245</v>
      </c>
      <c r="Y127" s="57" t="n">
        <v>3.6</v>
      </c>
      <c r="Z127" s="221" t="n">
        <v>3.7</v>
      </c>
      <c r="AA127" s="221" t="n">
        <v>4.6</v>
      </c>
      <c r="AB127" s="221" t="n">
        <v>4.5</v>
      </c>
      <c r="AC127" s="627"/>
    </row>
    <row r="128" s="57" customFormat="true" ht="15" hidden="false" customHeight="true" outlineLevel="0" collapsed="false">
      <c r="A128" s="495" t="s">
        <v>432</v>
      </c>
      <c r="B128" s="198"/>
      <c r="C128" s="277" t="n">
        <v>2017</v>
      </c>
      <c r="D128" s="277" t="n">
        <v>6</v>
      </c>
      <c r="E128" s="277" t="n">
        <v>7</v>
      </c>
      <c r="F128" s="276" t="n">
        <v>18</v>
      </c>
      <c r="G128" s="276" t="n">
        <v>25</v>
      </c>
      <c r="H128" s="280" t="n">
        <v>39.6</v>
      </c>
      <c r="I128" s="277" t="n">
        <v>41.37</v>
      </c>
      <c r="J128" s="277" t="n">
        <v>45.85</v>
      </c>
      <c r="K128" s="277" t="n">
        <v>5</v>
      </c>
      <c r="L128" s="280" t="n">
        <v>11.9</v>
      </c>
      <c r="M128" s="280" t="n">
        <v>5.1</v>
      </c>
      <c r="N128" s="526"/>
      <c r="O128" s="232"/>
      <c r="P128" s="698" t="s">
        <v>650</v>
      </c>
      <c r="Q128" s="628" t="s">
        <v>651</v>
      </c>
      <c r="R128" s="599" t="n">
        <v>50532</v>
      </c>
      <c r="S128" s="599" t="n">
        <v>40.99</v>
      </c>
      <c r="T128" s="599" t="n">
        <v>45.62</v>
      </c>
      <c r="U128" s="502" t="n">
        <v>46</v>
      </c>
      <c r="V128" s="507" t="n">
        <v>4</v>
      </c>
      <c r="W128" s="504"/>
      <c r="X128" s="625" t="s">
        <v>245</v>
      </c>
      <c r="Y128" s="507"/>
      <c r="Z128" s="509"/>
      <c r="AA128" s="507"/>
      <c r="AB128" s="509"/>
      <c r="AC128" s="621"/>
    </row>
    <row r="129" s="57" customFormat="true" ht="15" hidden="false" customHeight="true" outlineLevel="0" collapsed="false">
      <c r="A129" s="510" t="s">
        <v>432</v>
      </c>
      <c r="B129" s="384"/>
      <c r="C129" s="512" t="n">
        <v>2017</v>
      </c>
      <c r="D129" s="512" t="n">
        <v>6</v>
      </c>
      <c r="E129" s="512" t="n">
        <v>7</v>
      </c>
      <c r="F129" s="511" t="n">
        <v>18</v>
      </c>
      <c r="G129" s="511" t="n">
        <v>25</v>
      </c>
      <c r="H129" s="388" t="n">
        <v>39.6</v>
      </c>
      <c r="I129" s="512" t="n">
        <v>41.37</v>
      </c>
      <c r="J129" s="512" t="n">
        <v>45.85</v>
      </c>
      <c r="K129" s="512" t="n">
        <v>5</v>
      </c>
      <c r="L129" s="388" t="n">
        <v>11.9</v>
      </c>
      <c r="M129" s="388" t="n">
        <v>5.1</v>
      </c>
      <c r="N129" s="528"/>
      <c r="O129" s="601"/>
      <c r="P129" s="591"/>
      <c r="Q129" s="697" t="s">
        <v>97</v>
      </c>
      <c r="R129" s="656" t="n">
        <v>50523</v>
      </c>
      <c r="S129" s="656" t="n">
        <v>41.095</v>
      </c>
      <c r="T129" s="656" t="n">
        <v>45.359</v>
      </c>
      <c r="U129" s="520" t="n">
        <v>51</v>
      </c>
      <c r="V129" s="521" t="n">
        <v>3.5</v>
      </c>
      <c r="W129" s="522"/>
      <c r="X129" s="605" t="s">
        <v>245</v>
      </c>
      <c r="Y129" s="521"/>
      <c r="Z129" s="525"/>
      <c r="AA129" s="521"/>
      <c r="AB129" s="525"/>
      <c r="AC129" s="606"/>
    </row>
    <row r="130" s="57" customFormat="true" ht="15" hidden="false" customHeight="true" outlineLevel="0" collapsed="false">
      <c r="A130" s="495" t="s">
        <v>435</v>
      </c>
      <c r="B130" s="496"/>
      <c r="C130" s="277" t="n">
        <v>2017</v>
      </c>
      <c r="D130" s="277" t="n">
        <v>6</v>
      </c>
      <c r="E130" s="277" t="n">
        <v>14</v>
      </c>
      <c r="F130" s="276" t="n">
        <v>11</v>
      </c>
      <c r="G130" s="276" t="n">
        <v>12</v>
      </c>
      <c r="H130" s="280" t="n">
        <v>59.9</v>
      </c>
      <c r="I130" s="277" t="n">
        <v>38.71</v>
      </c>
      <c r="J130" s="277" t="n">
        <v>48.57</v>
      </c>
      <c r="K130" s="277" t="n">
        <v>24</v>
      </c>
      <c r="L130" s="280" t="n">
        <v>9.3</v>
      </c>
      <c r="M130" s="280" t="n">
        <v>3.2</v>
      </c>
      <c r="N130" s="526" t="n">
        <v>35</v>
      </c>
      <c r="O130" s="248" t="s">
        <v>436</v>
      </c>
      <c r="P130" s="616"/>
      <c r="Q130" s="628" t="s">
        <v>87</v>
      </c>
      <c r="R130" s="623" t="n">
        <v>22378</v>
      </c>
      <c r="S130" s="623" t="n">
        <v>38.78</v>
      </c>
      <c r="T130" s="623" t="n">
        <v>48.42</v>
      </c>
      <c r="U130" s="502" t="n">
        <v>15</v>
      </c>
      <c r="V130" s="507" t="n">
        <v>2.5</v>
      </c>
      <c r="W130" s="504"/>
      <c r="X130" s="625" t="s">
        <v>245</v>
      </c>
      <c r="Y130" s="283"/>
      <c r="Z130" s="221"/>
      <c r="AA130" s="283"/>
      <c r="AB130" s="221"/>
      <c r="AC130" s="626"/>
    </row>
    <row r="131" s="57" customFormat="true" ht="15" hidden="false" customHeight="true" outlineLevel="0" collapsed="false">
      <c r="A131" s="510" t="s">
        <v>435</v>
      </c>
      <c r="B131" s="384"/>
      <c r="C131" s="512" t="n">
        <v>2017</v>
      </c>
      <c r="D131" s="512" t="n">
        <v>6</v>
      </c>
      <c r="E131" s="512" t="n">
        <v>14</v>
      </c>
      <c r="F131" s="511" t="n">
        <v>11</v>
      </c>
      <c r="G131" s="511" t="n">
        <v>12</v>
      </c>
      <c r="H131" s="388" t="n">
        <v>59.9</v>
      </c>
      <c r="I131" s="512" t="n">
        <v>38.71</v>
      </c>
      <c r="J131" s="512" t="n">
        <v>48.57</v>
      </c>
      <c r="K131" s="512" t="n">
        <v>24</v>
      </c>
      <c r="L131" s="388" t="n">
        <v>9.3</v>
      </c>
      <c r="M131" s="388" t="n">
        <v>3.2</v>
      </c>
      <c r="N131" s="528"/>
      <c r="O131" s="699"/>
      <c r="P131" s="699"/>
      <c r="Q131" s="700" t="s">
        <v>617</v>
      </c>
      <c r="R131" s="656" t="n">
        <v>22335</v>
      </c>
      <c r="S131" s="656" t="n">
        <v>38.75</v>
      </c>
      <c r="T131" s="656" t="n">
        <v>48.86</v>
      </c>
      <c r="U131" s="520" t="n">
        <v>26</v>
      </c>
      <c r="V131" s="521" t="n">
        <v>2.5</v>
      </c>
      <c r="W131" s="522"/>
      <c r="X131" s="605" t="s">
        <v>245</v>
      </c>
      <c r="Y131" s="533"/>
      <c r="Z131" s="533"/>
      <c r="AA131" s="533"/>
      <c r="AB131" s="533"/>
      <c r="AC131" s="642"/>
    </row>
    <row r="132" s="57" customFormat="true" ht="15" hidden="false" customHeight="true" outlineLevel="0" collapsed="false">
      <c r="A132" s="495" t="s">
        <v>438</v>
      </c>
      <c r="B132" s="496" t="n">
        <v>19</v>
      </c>
      <c r="C132" s="277" t="n">
        <v>2017</v>
      </c>
      <c r="D132" s="277" t="n">
        <v>6</v>
      </c>
      <c r="E132" s="277" t="n">
        <v>16</v>
      </c>
      <c r="F132" s="276" t="n">
        <v>13</v>
      </c>
      <c r="G132" s="276" t="n">
        <v>41</v>
      </c>
      <c r="H132" s="280" t="n">
        <v>13.1</v>
      </c>
      <c r="I132" s="277" t="n">
        <v>40.55</v>
      </c>
      <c r="J132" s="277" t="n">
        <v>47.59</v>
      </c>
      <c r="K132" s="277" t="n">
        <v>34</v>
      </c>
      <c r="L132" s="280" t="n">
        <v>10.8</v>
      </c>
      <c r="M132" s="280" t="n">
        <v>4.4</v>
      </c>
      <c r="N132" s="526" t="n">
        <v>36</v>
      </c>
      <c r="O132" s="248" t="s">
        <v>439</v>
      </c>
      <c r="P132" s="616"/>
      <c r="Q132" s="628" t="s">
        <v>598</v>
      </c>
      <c r="R132" s="599" t="n">
        <v>43174</v>
      </c>
      <c r="S132" s="599" t="n">
        <v>40.51</v>
      </c>
      <c r="T132" s="599" t="n">
        <v>47.65</v>
      </c>
      <c r="U132" s="502" t="n">
        <v>7</v>
      </c>
      <c r="V132" s="507" t="n">
        <v>4</v>
      </c>
      <c r="W132" s="504"/>
      <c r="X132" s="625" t="s">
        <v>245</v>
      </c>
      <c r="Z132" s="221" t="n">
        <v>3.1</v>
      </c>
      <c r="AA132" s="221" t="n">
        <v>4.7</v>
      </c>
      <c r="AB132" s="221" t="n">
        <v>4.3</v>
      </c>
      <c r="AC132" s="627"/>
    </row>
    <row r="133" s="57" customFormat="true" ht="15" hidden="false" customHeight="true" outlineLevel="0" collapsed="false">
      <c r="A133" s="495" t="s">
        <v>438</v>
      </c>
      <c r="B133" s="198"/>
      <c r="C133" s="277" t="n">
        <v>2017</v>
      </c>
      <c r="D133" s="277" t="n">
        <v>6</v>
      </c>
      <c r="E133" s="277" t="n">
        <v>16</v>
      </c>
      <c r="F133" s="276" t="n">
        <v>13</v>
      </c>
      <c r="G133" s="276" t="n">
        <v>41</v>
      </c>
      <c r="H133" s="280" t="n">
        <v>13.1</v>
      </c>
      <c r="I133" s="277" t="n">
        <v>40.55</v>
      </c>
      <c r="J133" s="277" t="n">
        <v>47.59</v>
      </c>
      <c r="K133" s="277" t="n">
        <v>34</v>
      </c>
      <c r="L133" s="280" t="n">
        <v>10.8</v>
      </c>
      <c r="M133" s="280" t="n">
        <v>4.4</v>
      </c>
      <c r="N133" s="526"/>
      <c r="O133" s="232"/>
      <c r="P133" s="603"/>
      <c r="Q133" s="628" t="s">
        <v>652</v>
      </c>
      <c r="R133" s="599" t="n">
        <v>50737</v>
      </c>
      <c r="S133" s="599" t="n">
        <v>40.644</v>
      </c>
      <c r="T133" s="599" t="n">
        <v>47.475</v>
      </c>
      <c r="U133" s="502" t="n">
        <v>14</v>
      </c>
      <c r="V133" s="507" t="n">
        <v>3</v>
      </c>
      <c r="W133" s="504"/>
      <c r="X133" s="625" t="s">
        <v>245</v>
      </c>
      <c r="Y133" s="292"/>
      <c r="AA133" s="292"/>
      <c r="AC133" s="701"/>
    </row>
    <row r="134" s="57" customFormat="true" ht="15" hidden="false" customHeight="true" outlineLevel="0" collapsed="false">
      <c r="A134" s="510" t="s">
        <v>438</v>
      </c>
      <c r="B134" s="384"/>
      <c r="C134" s="512" t="n">
        <v>2017</v>
      </c>
      <c r="D134" s="512" t="n">
        <v>6</v>
      </c>
      <c r="E134" s="512" t="n">
        <v>16</v>
      </c>
      <c r="F134" s="511" t="n">
        <v>13</v>
      </c>
      <c r="G134" s="511" t="n">
        <v>41</v>
      </c>
      <c r="H134" s="388" t="n">
        <v>13.1</v>
      </c>
      <c r="I134" s="512" t="n">
        <v>40.55</v>
      </c>
      <c r="J134" s="512" t="n">
        <v>47.59</v>
      </c>
      <c r="K134" s="512" t="n">
        <v>34</v>
      </c>
      <c r="L134" s="388" t="n">
        <v>10.8</v>
      </c>
      <c r="M134" s="388" t="n">
        <v>4.4</v>
      </c>
      <c r="N134" s="528"/>
      <c r="O134" s="601"/>
      <c r="P134" s="601"/>
      <c r="Q134" s="702" t="s">
        <v>653</v>
      </c>
      <c r="R134" s="653" t="n">
        <v>9416</v>
      </c>
      <c r="S134" s="653" t="n">
        <v>40.65</v>
      </c>
      <c r="T134" s="653" t="n">
        <v>47.74</v>
      </c>
      <c r="U134" s="520" t="n">
        <v>17</v>
      </c>
      <c r="V134" s="521" t="n">
        <v>3</v>
      </c>
      <c r="W134" s="522"/>
      <c r="X134" s="605" t="s">
        <v>245</v>
      </c>
      <c r="Y134" s="533"/>
      <c r="Z134" s="533"/>
      <c r="AA134" s="533"/>
      <c r="AB134" s="533"/>
      <c r="AC134" s="642"/>
    </row>
    <row r="135" s="57" customFormat="true" ht="15" hidden="false" customHeight="true" outlineLevel="0" collapsed="false">
      <c r="A135" s="495" t="s">
        <v>441</v>
      </c>
      <c r="B135" s="496"/>
      <c r="C135" s="277" t="n">
        <v>2017</v>
      </c>
      <c r="D135" s="277" t="n">
        <v>6</v>
      </c>
      <c r="E135" s="277" t="n">
        <v>23</v>
      </c>
      <c r="F135" s="276" t="n">
        <v>19</v>
      </c>
      <c r="G135" s="276" t="n">
        <v>35</v>
      </c>
      <c r="H135" s="280" t="n">
        <v>31.2</v>
      </c>
      <c r="I135" s="277" t="n">
        <v>38.79</v>
      </c>
      <c r="J135" s="277" t="n">
        <v>48.62</v>
      </c>
      <c r="K135" s="277" t="n">
        <v>18</v>
      </c>
      <c r="L135" s="280" t="n">
        <v>9.6</v>
      </c>
      <c r="M135" s="280" t="n">
        <v>3.5</v>
      </c>
      <c r="N135" s="526" t="n">
        <v>37</v>
      </c>
      <c r="O135" s="248" t="s">
        <v>442</v>
      </c>
      <c r="P135" s="603"/>
      <c r="Q135" s="628" t="s">
        <v>87</v>
      </c>
      <c r="R135" s="623" t="n">
        <v>22378</v>
      </c>
      <c r="S135" s="623" t="n">
        <v>38.78</v>
      </c>
      <c r="T135" s="623" t="n">
        <v>48.42</v>
      </c>
      <c r="U135" s="502" t="n">
        <v>17</v>
      </c>
      <c r="V135" s="507" t="n">
        <v>3</v>
      </c>
      <c r="W135" s="504"/>
      <c r="X135" s="625" t="s">
        <v>245</v>
      </c>
      <c r="Y135" s="292"/>
      <c r="AA135" s="292"/>
      <c r="AC135" s="701"/>
    </row>
    <row r="136" s="57" customFormat="true" ht="15" hidden="false" customHeight="true" outlineLevel="0" collapsed="false">
      <c r="A136" s="510" t="s">
        <v>441</v>
      </c>
      <c r="B136" s="384"/>
      <c r="C136" s="512" t="n">
        <v>2017</v>
      </c>
      <c r="D136" s="512" t="n">
        <v>6</v>
      </c>
      <c r="E136" s="512" t="n">
        <v>23</v>
      </c>
      <c r="F136" s="511" t="n">
        <v>19</v>
      </c>
      <c r="G136" s="511" t="n">
        <v>35</v>
      </c>
      <c r="H136" s="388" t="n">
        <v>31.2</v>
      </c>
      <c r="I136" s="512" t="n">
        <v>38.79</v>
      </c>
      <c r="J136" s="512" t="n">
        <v>48.62</v>
      </c>
      <c r="K136" s="512" t="n">
        <v>18</v>
      </c>
      <c r="L136" s="388" t="n">
        <v>9.6</v>
      </c>
      <c r="M136" s="388" t="n">
        <v>3.5</v>
      </c>
      <c r="N136" s="528"/>
      <c r="O136" s="601"/>
      <c r="P136" s="601"/>
      <c r="Q136" s="700" t="s">
        <v>617</v>
      </c>
      <c r="R136" s="656" t="n">
        <v>22335</v>
      </c>
      <c r="S136" s="656" t="n">
        <v>38.75</v>
      </c>
      <c r="T136" s="656" t="n">
        <v>48.86</v>
      </c>
      <c r="U136" s="520" t="n">
        <v>21</v>
      </c>
      <c r="V136" s="521" t="n">
        <v>3</v>
      </c>
      <c r="W136" s="522"/>
      <c r="X136" s="605" t="s">
        <v>245</v>
      </c>
      <c r="Y136" s="533"/>
      <c r="Z136" s="533"/>
      <c r="AA136" s="533"/>
      <c r="AB136" s="533"/>
      <c r="AC136" s="642"/>
    </row>
    <row r="137" s="57" customFormat="true" ht="15" hidden="false" customHeight="true" outlineLevel="0" collapsed="false">
      <c r="A137" s="495" t="s">
        <v>448</v>
      </c>
      <c r="B137" s="496"/>
      <c r="C137" s="277" t="n">
        <v>2017</v>
      </c>
      <c r="D137" s="277" t="n">
        <v>7</v>
      </c>
      <c r="E137" s="277" t="n">
        <v>10</v>
      </c>
      <c r="F137" s="276" t="n">
        <v>13</v>
      </c>
      <c r="G137" s="276" t="n">
        <v>33</v>
      </c>
      <c r="H137" s="280" t="n">
        <v>34.9</v>
      </c>
      <c r="I137" s="277" t="n">
        <v>39.72</v>
      </c>
      <c r="J137" s="277" t="n">
        <v>48.4</v>
      </c>
      <c r="K137" s="277" t="n">
        <v>55</v>
      </c>
      <c r="L137" s="280" t="n">
        <v>9.8</v>
      </c>
      <c r="M137" s="280" t="n">
        <v>3.6</v>
      </c>
      <c r="N137" s="526" t="n">
        <v>38</v>
      </c>
      <c r="O137" s="248" t="s">
        <v>654</v>
      </c>
      <c r="P137" s="227"/>
      <c r="Q137" s="628" t="s">
        <v>99</v>
      </c>
      <c r="R137" s="623" t="n">
        <v>50530</v>
      </c>
      <c r="S137" s="623" t="n">
        <v>39.946</v>
      </c>
      <c r="T137" s="623" t="n">
        <v>48.393</v>
      </c>
      <c r="U137" s="502" t="n">
        <v>25</v>
      </c>
      <c r="V137" s="507" t="n">
        <v>2.5</v>
      </c>
      <c r="W137" s="504"/>
      <c r="X137" s="625" t="s">
        <v>245</v>
      </c>
      <c r="AA137" s="221" t="n">
        <v>4.3</v>
      </c>
      <c r="AB137" s="57" t="n">
        <v>3.8</v>
      </c>
      <c r="AC137" s="627"/>
    </row>
    <row r="138" s="57" customFormat="true" ht="15" hidden="false" customHeight="true" outlineLevel="0" collapsed="false">
      <c r="A138" s="510" t="s">
        <v>448</v>
      </c>
      <c r="B138" s="384"/>
      <c r="C138" s="512" t="n">
        <v>2017</v>
      </c>
      <c r="D138" s="512" t="n">
        <v>7</v>
      </c>
      <c r="E138" s="512" t="n">
        <v>10</v>
      </c>
      <c r="F138" s="511" t="n">
        <v>13</v>
      </c>
      <c r="G138" s="511" t="n">
        <v>33</v>
      </c>
      <c r="H138" s="388" t="n">
        <v>34.9</v>
      </c>
      <c r="I138" s="512" t="n">
        <v>39.72</v>
      </c>
      <c r="J138" s="512" t="n">
        <v>48.4</v>
      </c>
      <c r="K138" s="512" t="n">
        <v>55</v>
      </c>
      <c r="L138" s="388" t="n">
        <v>9.8</v>
      </c>
      <c r="M138" s="388" t="n">
        <v>3.6</v>
      </c>
      <c r="N138" s="528"/>
      <c r="O138" s="516"/>
      <c r="P138" s="516"/>
      <c r="Q138" s="702" t="s">
        <v>644</v>
      </c>
      <c r="R138" s="653" t="n">
        <v>49949</v>
      </c>
      <c r="S138" s="653" t="n">
        <v>40.005</v>
      </c>
      <c r="T138" s="653" t="n">
        <v>48.478</v>
      </c>
      <c r="U138" s="520" t="n">
        <v>32</v>
      </c>
      <c r="V138" s="521" t="n">
        <v>2.5</v>
      </c>
      <c r="W138" s="522"/>
      <c r="X138" s="605" t="s">
        <v>245</v>
      </c>
      <c r="Y138" s="533"/>
      <c r="Z138" s="388"/>
      <c r="AA138" s="533"/>
      <c r="AB138" s="388"/>
      <c r="AC138" s="642"/>
    </row>
    <row r="139" customFormat="false" ht="15" hidden="false" customHeight="true" outlineLevel="0" collapsed="false">
      <c r="A139" s="534" t="s">
        <v>450</v>
      </c>
      <c r="B139" s="535"/>
      <c r="C139" s="672" t="n">
        <v>2017</v>
      </c>
      <c r="D139" s="672" t="n">
        <v>7</v>
      </c>
      <c r="E139" s="672" t="n">
        <v>15</v>
      </c>
      <c r="F139" s="671" t="n">
        <v>11</v>
      </c>
      <c r="G139" s="671" t="n">
        <v>17</v>
      </c>
      <c r="H139" s="672" t="n">
        <v>42.1</v>
      </c>
      <c r="I139" s="703" t="n">
        <v>41.99</v>
      </c>
      <c r="J139" s="703" t="n">
        <v>48.29</v>
      </c>
      <c r="K139" s="704" t="n">
        <v>15</v>
      </c>
      <c r="L139" s="675" t="n">
        <v>9</v>
      </c>
      <c r="M139" s="675" t="n">
        <v>3</v>
      </c>
      <c r="N139" s="677" t="n">
        <v>39</v>
      </c>
      <c r="O139" s="705"/>
      <c r="P139" s="650" t="s">
        <v>655</v>
      </c>
      <c r="Q139" s="706"/>
      <c r="R139" s="648"/>
      <c r="S139" s="649"/>
      <c r="T139" s="650"/>
      <c r="U139" s="707"/>
      <c r="V139" s="675"/>
      <c r="W139" s="650"/>
      <c r="X139" s="708" t="s">
        <v>656</v>
      </c>
      <c r="Y139" s="650"/>
      <c r="Z139" s="552"/>
      <c r="AA139" s="552" t="n">
        <v>3.8</v>
      </c>
      <c r="AB139" s="552"/>
      <c r="AC139" s="553"/>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s="57" customFormat="true" ht="15" hidden="false" customHeight="true" outlineLevel="0" collapsed="false">
      <c r="A140" s="495" t="s">
        <v>455</v>
      </c>
      <c r="B140" s="496" t="n">
        <v>20</v>
      </c>
      <c r="C140" s="277" t="n">
        <v>2017</v>
      </c>
      <c r="D140" s="277" t="n">
        <v>7</v>
      </c>
      <c r="E140" s="277" t="n">
        <v>20</v>
      </c>
      <c r="F140" s="276" t="n">
        <v>6</v>
      </c>
      <c r="G140" s="276" t="n">
        <v>22</v>
      </c>
      <c r="H140" s="280" t="n">
        <v>34.8</v>
      </c>
      <c r="I140" s="277" t="n">
        <v>39.91</v>
      </c>
      <c r="J140" s="277" t="n">
        <v>48.34</v>
      </c>
      <c r="K140" s="277" t="n">
        <v>54</v>
      </c>
      <c r="L140" s="280" t="n">
        <v>10.9</v>
      </c>
      <c r="M140" s="280" t="n">
        <v>4.4</v>
      </c>
      <c r="N140" s="526" t="n">
        <v>40</v>
      </c>
      <c r="O140" s="248" t="s">
        <v>657</v>
      </c>
      <c r="P140" s="227"/>
      <c r="Q140" s="628" t="s">
        <v>615</v>
      </c>
      <c r="R140" s="623" t="n">
        <v>50526</v>
      </c>
      <c r="S140" s="623" t="n">
        <v>39.87</v>
      </c>
      <c r="T140" s="623" t="n">
        <v>48.07</v>
      </c>
      <c r="U140" s="502" t="n">
        <v>23</v>
      </c>
      <c r="V140" s="507" t="n">
        <v>4</v>
      </c>
      <c r="W140" s="504"/>
      <c r="X140" s="625" t="s">
        <v>245</v>
      </c>
      <c r="AA140" s="221" t="n">
        <v>4.7</v>
      </c>
      <c r="AB140" s="57" t="n">
        <v>4.4</v>
      </c>
      <c r="AC140" s="627"/>
    </row>
    <row r="141" s="57" customFormat="true" ht="15" hidden="false" customHeight="true" outlineLevel="0" collapsed="false">
      <c r="A141" s="510" t="s">
        <v>455</v>
      </c>
      <c r="B141" s="384"/>
      <c r="C141" s="512" t="n">
        <v>2017</v>
      </c>
      <c r="D141" s="512" t="n">
        <v>7</v>
      </c>
      <c r="E141" s="512" t="n">
        <v>20</v>
      </c>
      <c r="F141" s="511" t="n">
        <v>6</v>
      </c>
      <c r="G141" s="511" t="n">
        <v>22</v>
      </c>
      <c r="H141" s="388" t="n">
        <v>34.8</v>
      </c>
      <c r="I141" s="512" t="n">
        <v>39.91</v>
      </c>
      <c r="J141" s="512" t="n">
        <v>48.34</v>
      </c>
      <c r="K141" s="512" t="n">
        <v>54</v>
      </c>
      <c r="L141" s="388" t="n">
        <v>10.9</v>
      </c>
      <c r="M141" s="388" t="n">
        <v>4.4</v>
      </c>
      <c r="N141" s="528"/>
      <c r="O141" s="516"/>
      <c r="P141" s="516"/>
      <c r="Q141" s="702" t="s">
        <v>104</v>
      </c>
      <c r="R141" s="653" t="n">
        <v>50525</v>
      </c>
      <c r="S141" s="653" t="n">
        <v>40.22</v>
      </c>
      <c r="T141" s="653" t="n">
        <v>47.71</v>
      </c>
      <c r="U141" s="520" t="n">
        <v>64</v>
      </c>
      <c r="V141" s="521" t="n">
        <v>3</v>
      </c>
      <c r="W141" s="522"/>
      <c r="X141" s="605" t="s">
        <v>245</v>
      </c>
      <c r="Y141" s="533"/>
      <c r="Z141" s="388"/>
      <c r="AA141" s="533"/>
      <c r="AB141" s="388"/>
      <c r="AC141" s="642"/>
    </row>
    <row r="142" s="57" customFormat="true" ht="15" hidden="false" customHeight="true" outlineLevel="0" collapsed="false">
      <c r="A142" s="565" t="s">
        <v>468</v>
      </c>
      <c r="B142" s="686"/>
      <c r="C142" s="569" t="n">
        <v>2017</v>
      </c>
      <c r="D142" s="569" t="n">
        <v>8</v>
      </c>
      <c r="E142" s="569" t="n">
        <v>16</v>
      </c>
      <c r="F142" s="567" t="n">
        <v>23</v>
      </c>
      <c r="G142" s="567" t="n">
        <v>15</v>
      </c>
      <c r="H142" s="568" t="n">
        <v>8.9</v>
      </c>
      <c r="I142" s="569" t="n">
        <v>40.78</v>
      </c>
      <c r="J142" s="569" t="n">
        <v>46.46</v>
      </c>
      <c r="K142" s="569" t="n">
        <v>11</v>
      </c>
      <c r="L142" s="568" t="n">
        <v>9.7</v>
      </c>
      <c r="M142" s="568" t="n">
        <v>3.6</v>
      </c>
      <c r="N142" s="571" t="n">
        <v>41</v>
      </c>
      <c r="O142" s="687" t="s">
        <v>469</v>
      </c>
      <c r="P142" s="709"/>
      <c r="Q142" s="710" t="s">
        <v>60</v>
      </c>
      <c r="R142" s="689" t="n">
        <v>10690</v>
      </c>
      <c r="S142" s="711" t="n">
        <v>40.64</v>
      </c>
      <c r="T142" s="711" t="n">
        <v>46.32</v>
      </c>
      <c r="U142" s="575" t="n">
        <v>20</v>
      </c>
      <c r="V142" s="576" t="n">
        <v>3</v>
      </c>
      <c r="W142" s="577"/>
      <c r="X142" s="690" t="s">
        <v>245</v>
      </c>
      <c r="Y142" s="579"/>
      <c r="Z142" s="579"/>
      <c r="AA142" s="580" t="n">
        <v>4.1</v>
      </c>
      <c r="AB142" s="579"/>
      <c r="AC142" s="712"/>
    </row>
    <row r="143" s="57" customFormat="true" ht="15" hidden="false" customHeight="true" outlineLevel="0" collapsed="false">
      <c r="A143" s="495" t="s">
        <v>472</v>
      </c>
      <c r="B143" s="496"/>
      <c r="C143" s="277" t="n">
        <v>2017</v>
      </c>
      <c r="D143" s="277" t="n">
        <v>9</v>
      </c>
      <c r="E143" s="277" t="n">
        <v>6</v>
      </c>
      <c r="F143" s="276" t="n">
        <v>1</v>
      </c>
      <c r="G143" s="276" t="n">
        <v>45</v>
      </c>
      <c r="H143" s="280" t="n">
        <v>12.4</v>
      </c>
      <c r="I143" s="277" t="n">
        <v>41.13</v>
      </c>
      <c r="J143" s="277" t="n">
        <v>47.75</v>
      </c>
      <c r="K143" s="277" t="n">
        <v>10</v>
      </c>
      <c r="L143" s="280" t="n">
        <v>10.2</v>
      </c>
      <c r="M143" s="280" t="n">
        <v>3.9</v>
      </c>
      <c r="N143" s="526" t="n">
        <v>42</v>
      </c>
      <c r="O143" s="248" t="s">
        <v>473</v>
      </c>
      <c r="P143" s="227"/>
      <c r="Q143" s="628" t="s">
        <v>70</v>
      </c>
      <c r="R143" s="623" t="n">
        <v>55355</v>
      </c>
      <c r="S143" s="623" t="n">
        <v>40.989</v>
      </c>
      <c r="T143" s="623" t="n">
        <v>47.858</v>
      </c>
      <c r="U143" s="502" t="n">
        <v>18</v>
      </c>
      <c r="V143" s="507" t="n">
        <v>3.5</v>
      </c>
      <c r="W143" s="504"/>
      <c r="X143" s="625" t="s">
        <v>245</v>
      </c>
      <c r="Z143" s="221" t="n">
        <v>3.3</v>
      </c>
      <c r="AA143" s="221" t="n">
        <v>4.2</v>
      </c>
      <c r="AB143" s="221" t="n">
        <v>4</v>
      </c>
      <c r="AC143" s="627"/>
    </row>
    <row r="144" s="57" customFormat="true" ht="15" hidden="false" customHeight="true" outlineLevel="0" collapsed="false">
      <c r="A144" s="495" t="s">
        <v>472</v>
      </c>
      <c r="B144" s="198"/>
      <c r="C144" s="277" t="n">
        <v>2017</v>
      </c>
      <c r="D144" s="277" t="n">
        <v>9</v>
      </c>
      <c r="E144" s="277" t="n">
        <v>6</v>
      </c>
      <c r="F144" s="276" t="n">
        <v>1</v>
      </c>
      <c r="G144" s="276" t="n">
        <v>45</v>
      </c>
      <c r="H144" s="280" t="n">
        <v>12.4</v>
      </c>
      <c r="I144" s="277" t="n">
        <v>41.13</v>
      </c>
      <c r="J144" s="277" t="n">
        <v>47.75</v>
      </c>
      <c r="K144" s="277" t="n">
        <v>10</v>
      </c>
      <c r="L144" s="280" t="n">
        <v>10.2</v>
      </c>
      <c r="M144" s="280" t="n">
        <v>3.9</v>
      </c>
      <c r="N144" s="526"/>
      <c r="O144" s="227"/>
      <c r="P144" s="227"/>
      <c r="Q144" s="628" t="s">
        <v>658</v>
      </c>
      <c r="R144" s="623" t="n">
        <v>49956</v>
      </c>
      <c r="S144" s="623" t="n">
        <v>41.07</v>
      </c>
      <c r="T144" s="623" t="n">
        <v>47.47</v>
      </c>
      <c r="U144" s="502" t="n">
        <v>24</v>
      </c>
      <c r="V144" s="507" t="n">
        <v>3</v>
      </c>
      <c r="W144" s="504"/>
      <c r="X144" s="625" t="s">
        <v>245</v>
      </c>
      <c r="Y144" s="507"/>
      <c r="Z144" s="509"/>
      <c r="AA144" s="507"/>
      <c r="AB144" s="509"/>
      <c r="AC144" s="621"/>
    </row>
    <row r="145" s="57" customFormat="true" ht="15" hidden="false" customHeight="true" outlineLevel="0" collapsed="false">
      <c r="A145" s="510" t="s">
        <v>472</v>
      </c>
      <c r="B145" s="384"/>
      <c r="C145" s="512" t="n">
        <v>2017</v>
      </c>
      <c r="D145" s="512" t="n">
        <v>9</v>
      </c>
      <c r="E145" s="512" t="n">
        <v>6</v>
      </c>
      <c r="F145" s="511" t="n">
        <v>1</v>
      </c>
      <c r="G145" s="511" t="n">
        <v>45</v>
      </c>
      <c r="H145" s="388" t="n">
        <v>12.4</v>
      </c>
      <c r="I145" s="512" t="n">
        <v>41.13</v>
      </c>
      <c r="J145" s="512" t="n">
        <v>47.75</v>
      </c>
      <c r="K145" s="512" t="n">
        <v>10</v>
      </c>
      <c r="L145" s="388" t="n">
        <v>10.2</v>
      </c>
      <c r="M145" s="388" t="n">
        <v>3.9</v>
      </c>
      <c r="N145" s="528"/>
      <c r="O145" s="516"/>
      <c r="P145" s="516"/>
      <c r="Q145" s="702" t="s">
        <v>102</v>
      </c>
      <c r="R145" s="653" t="n">
        <v>58485</v>
      </c>
      <c r="S145" s="653" t="n">
        <v>41.177</v>
      </c>
      <c r="T145" s="653" t="n">
        <v>48.126</v>
      </c>
      <c r="U145" s="520" t="n">
        <v>32</v>
      </c>
      <c r="V145" s="521" t="n">
        <v>3</v>
      </c>
      <c r="W145" s="522"/>
      <c r="X145" s="605" t="s">
        <v>245</v>
      </c>
      <c r="Y145" s="414"/>
      <c r="Z145" s="533"/>
      <c r="AA145" s="414"/>
      <c r="AB145" s="533"/>
      <c r="AC145" s="713"/>
    </row>
    <row r="146" s="57" customFormat="true" ht="15" hidden="false" customHeight="true" outlineLevel="0" collapsed="false">
      <c r="A146" s="495" t="s">
        <v>475</v>
      </c>
      <c r="B146" s="496"/>
      <c r="C146" s="277" t="n">
        <v>2017</v>
      </c>
      <c r="D146" s="277" t="n">
        <v>9</v>
      </c>
      <c r="E146" s="277" t="n">
        <v>6</v>
      </c>
      <c r="F146" s="276" t="n">
        <v>17</v>
      </c>
      <c r="G146" s="276" t="n">
        <v>43</v>
      </c>
      <c r="H146" s="280" t="n">
        <v>7.3</v>
      </c>
      <c r="I146" s="277" t="n">
        <v>41.26</v>
      </c>
      <c r="J146" s="277" t="n">
        <v>46.52</v>
      </c>
      <c r="K146" s="277" t="n">
        <v>16</v>
      </c>
      <c r="L146" s="280" t="n">
        <v>10.4</v>
      </c>
      <c r="M146" s="280" t="n">
        <v>4.1</v>
      </c>
      <c r="N146" s="526" t="n">
        <v>43</v>
      </c>
      <c r="O146" s="248" t="s">
        <v>476</v>
      </c>
      <c r="P146" s="506"/>
      <c r="Q146" s="628" t="s">
        <v>659</v>
      </c>
      <c r="R146" s="599" t="n">
        <v>55966</v>
      </c>
      <c r="S146" s="599" t="n">
        <v>41.472</v>
      </c>
      <c r="T146" s="599" t="n">
        <v>46.525</v>
      </c>
      <c r="U146" s="502" t="n">
        <v>24</v>
      </c>
      <c r="V146" s="507" t="n">
        <v>3</v>
      </c>
      <c r="W146" s="504"/>
      <c r="X146" s="625" t="s">
        <v>245</v>
      </c>
      <c r="Z146" s="221" t="n">
        <v>3.5</v>
      </c>
      <c r="AA146" s="221" t="n">
        <v>4</v>
      </c>
      <c r="AB146" s="221" t="n">
        <v>3.9</v>
      </c>
      <c r="AC146" s="627"/>
    </row>
    <row r="147" s="57" customFormat="true" ht="15" hidden="false" customHeight="true" outlineLevel="0" collapsed="false">
      <c r="A147" s="510" t="s">
        <v>475</v>
      </c>
      <c r="B147" s="384"/>
      <c r="C147" s="512" t="n">
        <v>2017</v>
      </c>
      <c r="D147" s="512" t="n">
        <v>9</v>
      </c>
      <c r="E147" s="512" t="n">
        <v>6</v>
      </c>
      <c r="F147" s="511" t="n">
        <v>17</v>
      </c>
      <c r="G147" s="511" t="n">
        <v>43</v>
      </c>
      <c r="H147" s="388" t="n">
        <v>7.3</v>
      </c>
      <c r="I147" s="512" t="n">
        <v>41.26</v>
      </c>
      <c r="J147" s="512" t="n">
        <v>46.52</v>
      </c>
      <c r="K147" s="512" t="n">
        <v>16</v>
      </c>
      <c r="L147" s="388" t="n">
        <v>10.5</v>
      </c>
      <c r="M147" s="388" t="n">
        <v>4.1</v>
      </c>
      <c r="N147" s="528"/>
      <c r="O147" s="515"/>
      <c r="P147" s="516"/>
      <c r="Q147" s="702" t="s">
        <v>610</v>
      </c>
      <c r="R147" s="653" t="n">
        <v>50520</v>
      </c>
      <c r="S147" s="653" t="n">
        <v>41.117</v>
      </c>
      <c r="T147" s="653" t="n">
        <v>45.455</v>
      </c>
      <c r="U147" s="520" t="n">
        <v>91</v>
      </c>
      <c r="V147" s="521" t="n">
        <v>3</v>
      </c>
      <c r="W147" s="522"/>
      <c r="X147" s="605" t="s">
        <v>245</v>
      </c>
      <c r="Y147" s="521"/>
      <c r="Z147" s="525"/>
      <c r="AA147" s="521"/>
      <c r="AB147" s="525"/>
      <c r="AC147" s="606"/>
    </row>
    <row r="148" s="57" customFormat="true" ht="15" hidden="false" customHeight="true" outlineLevel="0" collapsed="false">
      <c r="A148" s="495" t="s">
        <v>478</v>
      </c>
      <c r="B148" s="496"/>
      <c r="C148" s="277" t="n">
        <v>2017</v>
      </c>
      <c r="D148" s="277" t="n">
        <v>9</v>
      </c>
      <c r="E148" s="277" t="n">
        <v>10</v>
      </c>
      <c r="F148" s="276" t="n">
        <v>2</v>
      </c>
      <c r="G148" s="276" t="n">
        <v>32</v>
      </c>
      <c r="H148" s="280" t="n">
        <v>22.7</v>
      </c>
      <c r="I148" s="277" t="n">
        <v>38.76</v>
      </c>
      <c r="J148" s="277" t="n">
        <v>48.55</v>
      </c>
      <c r="K148" s="277" t="n">
        <v>17</v>
      </c>
      <c r="L148" s="280" t="n">
        <v>9.8</v>
      </c>
      <c r="M148" s="280" t="n">
        <v>3.6</v>
      </c>
      <c r="N148" s="526" t="n">
        <v>44</v>
      </c>
      <c r="O148" s="248" t="s">
        <v>442</v>
      </c>
      <c r="P148" s="506"/>
      <c r="Q148" s="628" t="s">
        <v>87</v>
      </c>
      <c r="R148" s="623" t="n">
        <v>22378</v>
      </c>
      <c r="S148" s="623" t="n">
        <v>38.78</v>
      </c>
      <c r="T148" s="623" t="n">
        <v>48.42</v>
      </c>
      <c r="U148" s="502" t="n">
        <v>11</v>
      </c>
      <c r="V148" s="507" t="n">
        <v>3</v>
      </c>
      <c r="W148" s="504"/>
      <c r="X148" s="625" t="s">
        <v>245</v>
      </c>
      <c r="Y148" s="292"/>
      <c r="AA148" s="221"/>
      <c r="AB148" s="57" t="n">
        <v>3.6</v>
      </c>
      <c r="AC148" s="627"/>
    </row>
    <row r="149" s="57" customFormat="true" ht="15" hidden="false" customHeight="true" outlineLevel="0" collapsed="false">
      <c r="A149" s="510" t="s">
        <v>478</v>
      </c>
      <c r="B149" s="384"/>
      <c r="C149" s="512" t="n">
        <v>2017</v>
      </c>
      <c r="D149" s="512" t="n">
        <v>9</v>
      </c>
      <c r="E149" s="512" t="n">
        <v>10</v>
      </c>
      <c r="F149" s="511" t="n">
        <v>2</v>
      </c>
      <c r="G149" s="511" t="n">
        <v>32</v>
      </c>
      <c r="H149" s="388" t="n">
        <v>22.7</v>
      </c>
      <c r="I149" s="512" t="n">
        <v>38.76</v>
      </c>
      <c r="J149" s="512" t="n">
        <v>48.55</v>
      </c>
      <c r="K149" s="512" t="n">
        <v>17</v>
      </c>
      <c r="L149" s="388" t="n">
        <v>9.8</v>
      </c>
      <c r="M149" s="388" t="n">
        <v>3.6</v>
      </c>
      <c r="N149" s="528"/>
      <c r="O149" s="515"/>
      <c r="P149" s="515"/>
      <c r="Q149" s="700" t="s">
        <v>617</v>
      </c>
      <c r="R149" s="656" t="n">
        <v>22335</v>
      </c>
      <c r="S149" s="656" t="n">
        <v>38.75</v>
      </c>
      <c r="T149" s="656" t="n">
        <v>48.86</v>
      </c>
      <c r="U149" s="520" t="n">
        <v>27</v>
      </c>
      <c r="V149" s="521" t="n">
        <v>3</v>
      </c>
      <c r="W149" s="522"/>
      <c r="X149" s="605" t="s">
        <v>245</v>
      </c>
      <c r="Y149" s="414"/>
      <c r="Z149" s="532"/>
      <c r="AA149" s="533"/>
      <c r="AB149" s="532"/>
      <c r="AC149" s="642"/>
    </row>
    <row r="150" s="57" customFormat="true" ht="15" hidden="false" customHeight="true" outlineLevel="0" collapsed="false">
      <c r="A150" s="565" t="s">
        <v>479</v>
      </c>
      <c r="B150" s="686"/>
      <c r="C150" s="569" t="n">
        <v>2017</v>
      </c>
      <c r="D150" s="569" t="n">
        <v>9</v>
      </c>
      <c r="E150" s="569" t="n">
        <v>21</v>
      </c>
      <c r="F150" s="567" t="n">
        <v>9</v>
      </c>
      <c r="G150" s="567" t="n">
        <v>6</v>
      </c>
      <c r="H150" s="568" t="n">
        <v>2.4</v>
      </c>
      <c r="I150" s="569" t="n">
        <v>41.68</v>
      </c>
      <c r="J150" s="569" t="n">
        <v>46.47</v>
      </c>
      <c r="K150" s="569" t="n">
        <v>8</v>
      </c>
      <c r="L150" s="568" t="n">
        <v>10.1</v>
      </c>
      <c r="M150" s="568" t="n">
        <v>3.9</v>
      </c>
      <c r="N150" s="571" t="n">
        <v>45</v>
      </c>
      <c r="O150" s="687" t="s">
        <v>480</v>
      </c>
      <c r="P150" s="572"/>
      <c r="Q150" s="710" t="s">
        <v>79</v>
      </c>
      <c r="R150" s="689" t="n">
        <v>13290</v>
      </c>
      <c r="S150" s="711" t="n">
        <v>41.63</v>
      </c>
      <c r="T150" s="711" t="n">
        <v>46.64</v>
      </c>
      <c r="U150" s="575" t="n">
        <v>15</v>
      </c>
      <c r="V150" s="576" t="n">
        <v>3</v>
      </c>
      <c r="W150" s="577"/>
      <c r="X150" s="690" t="s">
        <v>245</v>
      </c>
      <c r="Y150" s="579"/>
      <c r="Z150" s="579"/>
      <c r="AA150" s="580" t="n">
        <v>4.2</v>
      </c>
      <c r="AB150" s="579" t="n">
        <v>3.6</v>
      </c>
      <c r="AC150" s="712"/>
    </row>
    <row r="151" s="57" customFormat="true" ht="15" hidden="false" customHeight="true" outlineLevel="0" collapsed="false">
      <c r="A151" s="495" t="s">
        <v>481</v>
      </c>
      <c r="B151" s="496"/>
      <c r="C151" s="277" t="n">
        <v>2017</v>
      </c>
      <c r="D151" s="277" t="n">
        <v>9</v>
      </c>
      <c r="E151" s="277" t="n">
        <v>23</v>
      </c>
      <c r="F151" s="276" t="n">
        <v>11</v>
      </c>
      <c r="G151" s="276" t="n">
        <v>40</v>
      </c>
      <c r="H151" s="280" t="n">
        <v>7.6</v>
      </c>
      <c r="I151" s="277" t="n">
        <v>41.27</v>
      </c>
      <c r="J151" s="277" t="n">
        <v>47.55</v>
      </c>
      <c r="K151" s="277" t="n">
        <v>9</v>
      </c>
      <c r="L151" s="280" t="n">
        <v>10.1</v>
      </c>
      <c r="M151" s="280" t="n">
        <v>3.8</v>
      </c>
      <c r="N151" s="526" t="n">
        <v>46</v>
      </c>
      <c r="O151" s="248" t="s">
        <v>482</v>
      </c>
      <c r="P151" s="506"/>
      <c r="Q151" s="628" t="s">
        <v>57</v>
      </c>
      <c r="R151" s="623" t="n">
        <v>20623</v>
      </c>
      <c r="S151" s="623" t="n">
        <v>41.35</v>
      </c>
      <c r="T151" s="623" t="n">
        <v>48.49</v>
      </c>
      <c r="U151" s="502" t="n">
        <v>79</v>
      </c>
      <c r="V151" s="507" t="n">
        <v>3</v>
      </c>
      <c r="W151" s="504"/>
      <c r="X151" s="625" t="s">
        <v>245</v>
      </c>
      <c r="Z151" s="221" t="n">
        <v>4.3</v>
      </c>
      <c r="AA151" s="221" t="n">
        <v>4.2</v>
      </c>
      <c r="AB151" s="221" t="n">
        <v>4</v>
      </c>
      <c r="AC151" s="627"/>
    </row>
    <row r="152" s="57" customFormat="true" ht="15" hidden="false" customHeight="true" outlineLevel="0" collapsed="false">
      <c r="A152" s="510" t="s">
        <v>481</v>
      </c>
      <c r="B152" s="384"/>
      <c r="C152" s="512" t="n">
        <v>2017</v>
      </c>
      <c r="D152" s="512" t="n">
        <v>9</v>
      </c>
      <c r="E152" s="512" t="n">
        <v>23</v>
      </c>
      <c r="F152" s="511" t="n">
        <v>11</v>
      </c>
      <c r="G152" s="511" t="n">
        <v>40</v>
      </c>
      <c r="H152" s="388" t="n">
        <v>7.6</v>
      </c>
      <c r="I152" s="512" t="n">
        <v>41.27</v>
      </c>
      <c r="J152" s="512" t="n">
        <v>47.55</v>
      </c>
      <c r="K152" s="512" t="n">
        <v>9</v>
      </c>
      <c r="L152" s="388" t="n">
        <v>10.1</v>
      </c>
      <c r="M152" s="388" t="n">
        <v>3.8</v>
      </c>
      <c r="N152" s="528"/>
      <c r="O152" s="515"/>
      <c r="P152" s="515"/>
      <c r="Q152" s="702" t="s">
        <v>67</v>
      </c>
      <c r="R152" s="653" t="n">
        <v>49948</v>
      </c>
      <c r="S152" s="653" t="n">
        <v>41.421</v>
      </c>
      <c r="T152" s="653" t="n">
        <v>48.426</v>
      </c>
      <c r="U152" s="520" t="n">
        <v>75</v>
      </c>
      <c r="V152" s="521" t="n">
        <v>3</v>
      </c>
      <c r="W152" s="522"/>
      <c r="X152" s="605" t="s">
        <v>245</v>
      </c>
      <c r="Y152" s="414"/>
      <c r="Z152" s="532"/>
      <c r="AA152" s="533"/>
      <c r="AB152" s="532"/>
      <c r="AC152" s="642"/>
    </row>
    <row r="153" s="57" customFormat="true" ht="15" hidden="false" customHeight="true" outlineLevel="0" collapsed="false">
      <c r="A153" s="495" t="s">
        <v>484</v>
      </c>
      <c r="B153" s="496"/>
      <c r="C153" s="277" t="n">
        <v>2017</v>
      </c>
      <c r="D153" s="277" t="n">
        <v>10</v>
      </c>
      <c r="E153" s="277" t="n">
        <v>4</v>
      </c>
      <c r="F153" s="276" t="n">
        <v>2</v>
      </c>
      <c r="G153" s="276" t="n">
        <v>36</v>
      </c>
      <c r="H153" s="280" t="n">
        <v>38.2</v>
      </c>
      <c r="I153" s="277" t="n">
        <v>41.31</v>
      </c>
      <c r="J153" s="277" t="n">
        <v>48.43</v>
      </c>
      <c r="K153" s="277" t="n">
        <v>10</v>
      </c>
      <c r="L153" s="280" t="n">
        <v>9.7</v>
      </c>
      <c r="M153" s="280" t="n">
        <v>3.6</v>
      </c>
      <c r="N153" s="526" t="n">
        <v>47</v>
      </c>
      <c r="O153" s="248" t="s">
        <v>482</v>
      </c>
      <c r="P153" s="506"/>
      <c r="Q153" s="628" t="s">
        <v>57</v>
      </c>
      <c r="R153" s="623" t="n">
        <v>20623</v>
      </c>
      <c r="S153" s="623" t="n">
        <v>41.35</v>
      </c>
      <c r="T153" s="623" t="n">
        <v>48.49</v>
      </c>
      <c r="U153" s="502" t="n">
        <v>7</v>
      </c>
      <c r="V153" s="507" t="n">
        <v>3</v>
      </c>
      <c r="W153" s="504"/>
      <c r="X153" s="625" t="s">
        <v>245</v>
      </c>
      <c r="AA153" s="221" t="n">
        <v>4.5</v>
      </c>
      <c r="AB153" s="57" t="n">
        <v>4.4</v>
      </c>
      <c r="AC153" s="627"/>
    </row>
    <row r="154" s="57" customFormat="true" ht="15" hidden="false" customHeight="true" outlineLevel="0" collapsed="false">
      <c r="A154" s="510" t="s">
        <v>484</v>
      </c>
      <c r="B154" s="384"/>
      <c r="C154" s="512" t="n">
        <v>2017</v>
      </c>
      <c r="D154" s="512" t="n">
        <v>10</v>
      </c>
      <c r="E154" s="512" t="n">
        <v>4</v>
      </c>
      <c r="F154" s="511" t="n">
        <v>2</v>
      </c>
      <c r="G154" s="511" t="n">
        <v>36</v>
      </c>
      <c r="H154" s="388" t="n">
        <v>38.2</v>
      </c>
      <c r="I154" s="512" t="n">
        <v>41.31</v>
      </c>
      <c r="J154" s="512" t="n">
        <v>48.43</v>
      </c>
      <c r="K154" s="512" t="n">
        <v>10</v>
      </c>
      <c r="L154" s="388" t="n">
        <v>9.7</v>
      </c>
      <c r="M154" s="388" t="n">
        <v>3.6</v>
      </c>
      <c r="N154" s="528"/>
      <c r="O154" s="515"/>
      <c r="P154" s="515"/>
      <c r="Q154" s="702" t="s">
        <v>67</v>
      </c>
      <c r="R154" s="653" t="n">
        <v>49948</v>
      </c>
      <c r="S154" s="653" t="n">
        <v>41.421</v>
      </c>
      <c r="T154" s="653" t="n">
        <v>48.426</v>
      </c>
      <c r="U154" s="520" t="n">
        <v>12</v>
      </c>
      <c r="V154" s="521" t="n">
        <v>3</v>
      </c>
      <c r="W154" s="522"/>
      <c r="X154" s="605" t="s">
        <v>245</v>
      </c>
      <c r="Y154" s="414"/>
      <c r="Z154" s="532"/>
      <c r="AA154" s="533"/>
      <c r="AB154" s="532"/>
      <c r="AC154" s="642"/>
    </row>
    <row r="155" s="57" customFormat="true" ht="15" hidden="false" customHeight="true" outlineLevel="0" collapsed="false">
      <c r="A155" s="495" t="s">
        <v>490</v>
      </c>
      <c r="B155" s="496" t="n">
        <v>21</v>
      </c>
      <c r="C155" s="277" t="n">
        <v>2017</v>
      </c>
      <c r="D155" s="277" t="n">
        <v>11</v>
      </c>
      <c r="E155" s="277" t="n">
        <v>15</v>
      </c>
      <c r="F155" s="276" t="n">
        <v>19</v>
      </c>
      <c r="G155" s="276" t="n">
        <v>48</v>
      </c>
      <c r="H155" s="280" t="n">
        <v>2.7</v>
      </c>
      <c r="I155" s="277" t="n">
        <v>40.17</v>
      </c>
      <c r="J155" s="277" t="n">
        <v>47.11</v>
      </c>
      <c r="K155" s="277" t="n">
        <v>25</v>
      </c>
      <c r="L155" s="280" t="n">
        <v>12.7</v>
      </c>
      <c r="M155" s="280" t="n">
        <v>5.7</v>
      </c>
      <c r="N155" s="693" t="n">
        <v>48</v>
      </c>
      <c r="O155" s="286" t="s">
        <v>660</v>
      </c>
      <c r="P155" s="286" t="s">
        <v>661</v>
      </c>
      <c r="Q155" s="596" t="s">
        <v>631</v>
      </c>
      <c r="R155" s="599" t="n">
        <v>39862</v>
      </c>
      <c r="S155" s="613" t="n">
        <v>39.83</v>
      </c>
      <c r="T155" s="57" t="n">
        <v>46.76</v>
      </c>
      <c r="U155" s="502" t="n">
        <v>48</v>
      </c>
      <c r="V155" s="507"/>
      <c r="W155" s="504" t="n">
        <v>6</v>
      </c>
      <c r="X155" s="625" t="s">
        <v>607</v>
      </c>
      <c r="Y155" s="57" t="n">
        <v>4.6</v>
      </c>
      <c r="Z155" s="221" t="n">
        <v>4.8</v>
      </c>
      <c r="AA155" s="221" t="n">
        <v>5.5</v>
      </c>
      <c r="AB155" s="221" t="n">
        <v>5.4</v>
      </c>
      <c r="AC155" s="627"/>
    </row>
    <row r="156" s="57" customFormat="true" ht="15" hidden="false" customHeight="true" outlineLevel="0" collapsed="false">
      <c r="A156" s="495" t="s">
        <v>490</v>
      </c>
      <c r="B156" s="198"/>
      <c r="C156" s="277" t="n">
        <v>2017</v>
      </c>
      <c r="D156" s="277" t="n">
        <v>11</v>
      </c>
      <c r="E156" s="277" t="n">
        <v>15</v>
      </c>
      <c r="F156" s="276" t="n">
        <v>19</v>
      </c>
      <c r="G156" s="276" t="n">
        <v>48</v>
      </c>
      <c r="H156" s="280" t="n">
        <v>2.7</v>
      </c>
      <c r="I156" s="277" t="n">
        <v>40.17</v>
      </c>
      <c r="J156" s="277" t="n">
        <v>47.11</v>
      </c>
      <c r="K156" s="277" t="n">
        <v>25</v>
      </c>
      <c r="L156" s="280" t="n">
        <v>12.7</v>
      </c>
      <c r="M156" s="280" t="n">
        <v>5.7</v>
      </c>
      <c r="N156" s="526"/>
      <c r="O156" s="506"/>
      <c r="P156" s="714" t="s">
        <v>662</v>
      </c>
      <c r="Q156" s="628" t="s">
        <v>45</v>
      </c>
      <c r="R156" s="623" t="n">
        <v>2735</v>
      </c>
      <c r="S156" s="623" t="n">
        <v>40.38</v>
      </c>
      <c r="T156" s="623" t="n">
        <v>47.12</v>
      </c>
      <c r="U156" s="502" t="n">
        <v>23</v>
      </c>
      <c r="V156" s="507" t="n">
        <v>5</v>
      </c>
      <c r="W156" s="504"/>
      <c r="X156" s="625" t="s">
        <v>245</v>
      </c>
      <c r="Y156" s="292"/>
      <c r="AA156" s="221"/>
      <c r="AC156" s="627"/>
    </row>
    <row r="157" s="57" customFormat="true" ht="15" hidden="false" customHeight="true" outlineLevel="0" collapsed="false">
      <c r="A157" s="495" t="s">
        <v>490</v>
      </c>
      <c r="B157" s="198"/>
      <c r="C157" s="277" t="n">
        <v>2017</v>
      </c>
      <c r="D157" s="277" t="n">
        <v>11</v>
      </c>
      <c r="E157" s="277" t="n">
        <v>15</v>
      </c>
      <c r="F157" s="276" t="n">
        <v>19</v>
      </c>
      <c r="G157" s="276" t="n">
        <v>48</v>
      </c>
      <c r="H157" s="280" t="n">
        <v>2.7</v>
      </c>
      <c r="I157" s="277" t="n">
        <v>40.17</v>
      </c>
      <c r="J157" s="277" t="n">
        <v>47.11</v>
      </c>
      <c r="K157" s="277" t="n">
        <v>25</v>
      </c>
      <c r="L157" s="280" t="n">
        <v>12.7</v>
      </c>
      <c r="M157" s="280" t="n">
        <v>5.7</v>
      </c>
      <c r="N157" s="526"/>
      <c r="O157" s="506"/>
      <c r="P157" s="286"/>
      <c r="Q157" s="628" t="s">
        <v>663</v>
      </c>
      <c r="R157" s="599" t="n">
        <v>41690</v>
      </c>
      <c r="S157" s="599" t="n">
        <v>40.37</v>
      </c>
      <c r="T157" s="599" t="n">
        <v>46.93</v>
      </c>
      <c r="U157" s="502" t="n">
        <v>27</v>
      </c>
      <c r="V157" s="507" t="n">
        <v>5</v>
      </c>
      <c r="W157" s="504"/>
      <c r="X157" s="625" t="s">
        <v>245</v>
      </c>
      <c r="Y157" s="292"/>
      <c r="AA157" s="221"/>
      <c r="AC157" s="627"/>
    </row>
    <row r="158" s="57" customFormat="true" ht="15" hidden="false" customHeight="true" outlineLevel="0" collapsed="false">
      <c r="A158" s="495" t="s">
        <v>490</v>
      </c>
      <c r="B158" s="198"/>
      <c r="C158" s="277" t="n">
        <v>2017</v>
      </c>
      <c r="D158" s="277" t="n">
        <v>11</v>
      </c>
      <c r="E158" s="277" t="n">
        <v>15</v>
      </c>
      <c r="F158" s="276" t="n">
        <v>19</v>
      </c>
      <c r="G158" s="276" t="n">
        <v>48</v>
      </c>
      <c r="H158" s="280" t="n">
        <v>2.7</v>
      </c>
      <c r="I158" s="277" t="n">
        <v>40.17</v>
      </c>
      <c r="J158" s="277" t="n">
        <v>47.11</v>
      </c>
      <c r="K158" s="277" t="n">
        <v>25</v>
      </c>
      <c r="L158" s="280" t="n">
        <v>12.7</v>
      </c>
      <c r="M158" s="280" t="n">
        <v>5.7</v>
      </c>
      <c r="N158" s="526"/>
      <c r="O158" s="506"/>
      <c r="P158" s="506"/>
      <c r="Q158" s="596" t="s">
        <v>664</v>
      </c>
      <c r="R158" s="599" t="n">
        <v>50519</v>
      </c>
      <c r="S158" s="613" t="n">
        <v>40.04</v>
      </c>
      <c r="T158" s="57" t="n">
        <v>47.428</v>
      </c>
      <c r="U158" s="502" t="n">
        <v>31</v>
      </c>
      <c r="V158" s="507"/>
      <c r="W158" s="504" t="n">
        <v>4</v>
      </c>
      <c r="X158" s="625" t="s">
        <v>607</v>
      </c>
      <c r="Y158" s="292"/>
      <c r="AA158" s="221"/>
      <c r="AC158" s="627"/>
    </row>
    <row r="159" s="57" customFormat="true" ht="15" hidden="false" customHeight="true" outlineLevel="0" collapsed="false">
      <c r="A159" s="495" t="s">
        <v>490</v>
      </c>
      <c r="B159" s="198"/>
      <c r="C159" s="277" t="n">
        <v>2017</v>
      </c>
      <c r="D159" s="277" t="n">
        <v>11</v>
      </c>
      <c r="E159" s="277" t="n">
        <v>15</v>
      </c>
      <c r="F159" s="276" t="n">
        <v>19</v>
      </c>
      <c r="G159" s="276" t="n">
        <v>48</v>
      </c>
      <c r="H159" s="280" t="n">
        <v>2.7</v>
      </c>
      <c r="I159" s="277" t="n">
        <v>40.17</v>
      </c>
      <c r="J159" s="277" t="n">
        <v>47.11</v>
      </c>
      <c r="K159" s="277" t="n">
        <v>25</v>
      </c>
      <c r="L159" s="280" t="n">
        <v>12.7</v>
      </c>
      <c r="M159" s="280" t="n">
        <v>5.7</v>
      </c>
      <c r="N159" s="526"/>
      <c r="O159" s="227"/>
      <c r="P159" s="227"/>
      <c r="Q159" s="596" t="s">
        <v>665</v>
      </c>
      <c r="R159" s="599" t="n">
        <v>61858</v>
      </c>
      <c r="S159" s="681" t="n">
        <v>39.94</v>
      </c>
      <c r="T159" s="681" t="n">
        <v>46.83</v>
      </c>
      <c r="U159" s="502" t="n">
        <v>35</v>
      </c>
      <c r="V159" s="507"/>
      <c r="W159" s="504" t="n">
        <v>4</v>
      </c>
      <c r="X159" s="625" t="s">
        <v>607</v>
      </c>
      <c r="Y159" s="221"/>
      <c r="Z159" s="221"/>
      <c r="AA159" s="221"/>
      <c r="AB159" s="221"/>
      <c r="AC159" s="627"/>
    </row>
    <row r="160" s="57" customFormat="true" ht="15" hidden="false" customHeight="true" outlineLevel="0" collapsed="false">
      <c r="A160" s="495" t="s">
        <v>490</v>
      </c>
      <c r="B160" s="198"/>
      <c r="C160" s="277" t="n">
        <v>2017</v>
      </c>
      <c r="D160" s="277" t="n">
        <v>11</v>
      </c>
      <c r="E160" s="277" t="n">
        <v>15</v>
      </c>
      <c r="F160" s="276" t="n">
        <v>19</v>
      </c>
      <c r="G160" s="276" t="n">
        <v>48</v>
      </c>
      <c r="H160" s="280" t="n">
        <v>2.7</v>
      </c>
      <c r="I160" s="277" t="n">
        <v>40.17</v>
      </c>
      <c r="J160" s="277" t="n">
        <v>47.11</v>
      </c>
      <c r="K160" s="277" t="n">
        <v>25</v>
      </c>
      <c r="L160" s="280" t="n">
        <v>12.7</v>
      </c>
      <c r="M160" s="280" t="n">
        <v>5.7</v>
      </c>
      <c r="N160" s="526"/>
      <c r="O160" s="506"/>
      <c r="P160" s="506"/>
      <c r="Q160" s="628" t="s">
        <v>598</v>
      </c>
      <c r="R160" s="599" t="n">
        <v>43174</v>
      </c>
      <c r="S160" s="599" t="n">
        <v>40.51</v>
      </c>
      <c r="T160" s="599" t="n">
        <v>47.65</v>
      </c>
      <c r="U160" s="502" t="n">
        <v>59</v>
      </c>
      <c r="V160" s="507" t="n">
        <v>4</v>
      </c>
      <c r="W160" s="504"/>
      <c r="X160" s="625" t="s">
        <v>245</v>
      </c>
      <c r="Y160" s="507"/>
      <c r="Z160" s="509"/>
      <c r="AA160" s="507"/>
      <c r="AB160" s="509"/>
      <c r="AC160" s="621"/>
    </row>
    <row r="161" s="57" customFormat="true" ht="15" hidden="false" customHeight="true" outlineLevel="0" collapsed="false">
      <c r="A161" s="495" t="s">
        <v>490</v>
      </c>
      <c r="B161" s="198"/>
      <c r="C161" s="277" t="n">
        <v>2017</v>
      </c>
      <c r="D161" s="277" t="n">
        <v>11</v>
      </c>
      <c r="E161" s="277" t="n">
        <v>15</v>
      </c>
      <c r="F161" s="276" t="n">
        <v>19</v>
      </c>
      <c r="G161" s="276" t="n">
        <v>48</v>
      </c>
      <c r="H161" s="280" t="n">
        <v>2.7</v>
      </c>
      <c r="I161" s="277" t="n">
        <v>40.17</v>
      </c>
      <c r="J161" s="277" t="n">
        <v>47.11</v>
      </c>
      <c r="K161" s="277" t="n">
        <v>25</v>
      </c>
      <c r="L161" s="280" t="n">
        <v>12.7</v>
      </c>
      <c r="M161" s="280" t="n">
        <v>5.7</v>
      </c>
      <c r="N161" s="526"/>
      <c r="O161" s="506"/>
      <c r="P161" s="506"/>
      <c r="Q161" s="57" t="s">
        <v>626</v>
      </c>
      <c r="R161" s="623" t="n">
        <v>25341</v>
      </c>
      <c r="S161" s="623" t="n">
        <v>40.77</v>
      </c>
      <c r="T161" s="623" t="n">
        <v>47.06</v>
      </c>
      <c r="U161" s="502" t="n">
        <v>67</v>
      </c>
      <c r="V161" s="507" t="n">
        <v>4</v>
      </c>
      <c r="W161" s="504"/>
      <c r="X161" s="625" t="s">
        <v>245</v>
      </c>
      <c r="Y161" s="507"/>
      <c r="Z161" s="509"/>
      <c r="AA161" s="507"/>
      <c r="AB161" s="509"/>
      <c r="AC161" s="621"/>
    </row>
    <row r="162" s="57" customFormat="true" ht="15" hidden="false" customHeight="true" outlineLevel="0" collapsed="false">
      <c r="A162" s="495" t="s">
        <v>490</v>
      </c>
      <c r="B162" s="198"/>
      <c r="C162" s="277" t="n">
        <v>2017</v>
      </c>
      <c r="D162" s="277" t="n">
        <v>11</v>
      </c>
      <c r="E162" s="277" t="n">
        <v>15</v>
      </c>
      <c r="F162" s="276" t="n">
        <v>19</v>
      </c>
      <c r="G162" s="276" t="n">
        <v>48</v>
      </c>
      <c r="H162" s="280" t="n">
        <v>2.7</v>
      </c>
      <c r="I162" s="277" t="n">
        <v>40.17</v>
      </c>
      <c r="J162" s="277" t="n">
        <v>47.11</v>
      </c>
      <c r="K162" s="277" t="n">
        <v>25</v>
      </c>
      <c r="L162" s="280" t="n">
        <v>12.7</v>
      </c>
      <c r="M162" s="280" t="n">
        <v>5.7</v>
      </c>
      <c r="N162" s="526"/>
      <c r="O162" s="506"/>
      <c r="P162" s="506"/>
      <c r="Q162" s="628" t="s">
        <v>637</v>
      </c>
      <c r="R162" s="599" t="n">
        <v>10690</v>
      </c>
      <c r="S162" s="623" t="n">
        <v>40.64</v>
      </c>
      <c r="T162" s="623" t="n">
        <v>46.32</v>
      </c>
      <c r="U162" s="502" t="n">
        <v>85</v>
      </c>
      <c r="V162" s="507" t="n">
        <v>4</v>
      </c>
      <c r="W162" s="504"/>
      <c r="X162" s="625" t="s">
        <v>245</v>
      </c>
      <c r="Y162" s="507"/>
      <c r="Z162" s="509"/>
      <c r="AA162" s="507"/>
      <c r="AB162" s="509"/>
      <c r="AC162" s="621"/>
    </row>
    <row r="163" s="57" customFormat="true" ht="15" hidden="false" customHeight="true" outlineLevel="0" collapsed="false">
      <c r="A163" s="495" t="s">
        <v>490</v>
      </c>
      <c r="B163" s="198"/>
      <c r="C163" s="277" t="n">
        <v>2017</v>
      </c>
      <c r="D163" s="277" t="n">
        <v>11</v>
      </c>
      <c r="E163" s="277" t="n">
        <v>15</v>
      </c>
      <c r="F163" s="276" t="n">
        <v>19</v>
      </c>
      <c r="G163" s="276" t="n">
        <v>48</v>
      </c>
      <c r="H163" s="280" t="n">
        <v>2.7</v>
      </c>
      <c r="I163" s="277" t="n">
        <v>40.17</v>
      </c>
      <c r="J163" s="277" t="n">
        <v>47.11</v>
      </c>
      <c r="K163" s="277" t="n">
        <v>25</v>
      </c>
      <c r="L163" s="280" t="n">
        <v>12.7</v>
      </c>
      <c r="M163" s="280" t="n">
        <v>5.7</v>
      </c>
      <c r="N163" s="526"/>
      <c r="O163" s="506"/>
      <c r="P163" s="506"/>
      <c r="Q163" s="596" t="s">
        <v>666</v>
      </c>
      <c r="R163" s="599" t="n">
        <v>52181</v>
      </c>
      <c r="S163" s="613" t="n">
        <v>39.6498</v>
      </c>
      <c r="T163" s="57" t="n">
        <v>47.9176</v>
      </c>
      <c r="U163" s="502" t="n">
        <v>90</v>
      </c>
      <c r="V163" s="507"/>
      <c r="W163" s="504" t="n">
        <v>3</v>
      </c>
      <c r="X163" s="625" t="s">
        <v>607</v>
      </c>
      <c r="Y163" s="507"/>
      <c r="Z163" s="509"/>
      <c r="AA163" s="507"/>
      <c r="AB163" s="509"/>
      <c r="AC163" s="621"/>
    </row>
    <row r="164" s="57" customFormat="true" ht="15" hidden="false" customHeight="true" outlineLevel="0" collapsed="false">
      <c r="A164" s="495" t="s">
        <v>490</v>
      </c>
      <c r="B164" s="198"/>
      <c r="C164" s="277" t="n">
        <v>2017</v>
      </c>
      <c r="D164" s="277" t="n">
        <v>11</v>
      </c>
      <c r="E164" s="277" t="n">
        <v>15</v>
      </c>
      <c r="F164" s="276" t="n">
        <v>19</v>
      </c>
      <c r="G164" s="276" t="n">
        <v>48</v>
      </c>
      <c r="H164" s="280" t="n">
        <v>2.7</v>
      </c>
      <c r="I164" s="277" t="n">
        <v>40.17</v>
      </c>
      <c r="J164" s="277" t="n">
        <v>47.11</v>
      </c>
      <c r="K164" s="277" t="n">
        <v>25</v>
      </c>
      <c r="L164" s="280" t="n">
        <v>12.7</v>
      </c>
      <c r="M164" s="280" t="n">
        <v>5.7</v>
      </c>
      <c r="N164" s="526"/>
      <c r="O164" s="506"/>
      <c r="P164" s="506"/>
      <c r="Q164" s="596" t="s">
        <v>70</v>
      </c>
      <c r="R164" s="599" t="n">
        <v>55355</v>
      </c>
      <c r="S164" s="613" t="n">
        <v>40.989</v>
      </c>
      <c r="T164" s="57" t="n">
        <v>47.858</v>
      </c>
      <c r="U164" s="502" t="n">
        <v>111</v>
      </c>
      <c r="V164" s="507"/>
      <c r="W164" s="504" t="n">
        <v>3</v>
      </c>
      <c r="X164" s="625" t="s">
        <v>607</v>
      </c>
      <c r="Y164" s="507"/>
      <c r="Z164" s="509"/>
      <c r="AA164" s="507"/>
      <c r="AB164" s="509"/>
      <c r="AC164" s="621"/>
    </row>
    <row r="165" s="57" customFormat="true" ht="15" hidden="false" customHeight="true" outlineLevel="0" collapsed="false">
      <c r="A165" s="495" t="s">
        <v>490</v>
      </c>
      <c r="B165" s="198"/>
      <c r="C165" s="277" t="n">
        <v>2017</v>
      </c>
      <c r="D165" s="277" t="n">
        <v>11</v>
      </c>
      <c r="E165" s="277" t="n">
        <v>15</v>
      </c>
      <c r="F165" s="276" t="n">
        <v>19</v>
      </c>
      <c r="G165" s="276" t="n">
        <v>48</v>
      </c>
      <c r="H165" s="280" t="n">
        <v>2.7</v>
      </c>
      <c r="I165" s="277" t="n">
        <v>40.17</v>
      </c>
      <c r="J165" s="277" t="n">
        <v>47.11</v>
      </c>
      <c r="K165" s="277" t="n">
        <v>25</v>
      </c>
      <c r="L165" s="280" t="n">
        <v>12.7</v>
      </c>
      <c r="M165" s="280" t="n">
        <v>5.7</v>
      </c>
      <c r="N165" s="526"/>
      <c r="O165" s="506"/>
      <c r="P165" s="506"/>
      <c r="Q165" s="596" t="s">
        <v>667</v>
      </c>
      <c r="R165" s="599" t="n">
        <v>55347</v>
      </c>
      <c r="S165" s="613" t="n">
        <v>41.55</v>
      </c>
      <c r="T165" s="57" t="n">
        <v>45.02</v>
      </c>
      <c r="U165" s="502" t="n">
        <v>233</v>
      </c>
      <c r="V165" s="507"/>
      <c r="W165" s="504" t="n">
        <v>3</v>
      </c>
      <c r="X165" s="625" t="s">
        <v>607</v>
      </c>
      <c r="Y165" s="507"/>
      <c r="Z165" s="509"/>
      <c r="AA165" s="507"/>
      <c r="AB165" s="509"/>
      <c r="AC165" s="621"/>
    </row>
    <row r="166" s="57" customFormat="true" ht="15" hidden="false" customHeight="true" outlineLevel="0" collapsed="false">
      <c r="A166" s="495" t="s">
        <v>490</v>
      </c>
      <c r="B166" s="198"/>
      <c r="C166" s="277" t="n">
        <v>2017</v>
      </c>
      <c r="D166" s="277" t="n">
        <v>11</v>
      </c>
      <c r="E166" s="277" t="n">
        <v>15</v>
      </c>
      <c r="F166" s="276" t="n">
        <v>19</v>
      </c>
      <c r="G166" s="276" t="n">
        <v>48</v>
      </c>
      <c r="H166" s="280" t="n">
        <v>2.7</v>
      </c>
      <c r="I166" s="277" t="n">
        <v>40.17</v>
      </c>
      <c r="J166" s="277" t="n">
        <v>47.11</v>
      </c>
      <c r="K166" s="277" t="n">
        <v>25</v>
      </c>
      <c r="L166" s="280" t="n">
        <v>12.7</v>
      </c>
      <c r="M166" s="280" t="n">
        <v>5.7</v>
      </c>
      <c r="N166" s="526"/>
      <c r="O166" s="506"/>
      <c r="P166" s="506"/>
      <c r="Q166" s="715" t="s">
        <v>621</v>
      </c>
      <c r="R166" s="599" t="n">
        <v>56157</v>
      </c>
      <c r="S166" s="613" t="n">
        <v>38.06</v>
      </c>
      <c r="T166" s="57" t="n">
        <v>46.29</v>
      </c>
      <c r="U166" s="502" t="n">
        <v>245</v>
      </c>
      <c r="V166" s="507"/>
      <c r="W166" s="504" t="n">
        <v>3</v>
      </c>
      <c r="X166" s="625" t="s">
        <v>607</v>
      </c>
      <c r="Y166" s="507"/>
      <c r="Z166" s="509"/>
      <c r="AA166" s="507"/>
      <c r="AB166" s="509"/>
      <c r="AC166" s="621"/>
    </row>
    <row r="167" s="57" customFormat="true" ht="15" hidden="false" customHeight="true" outlineLevel="0" collapsed="false">
      <c r="A167" s="495" t="s">
        <v>490</v>
      </c>
      <c r="B167" s="198"/>
      <c r="C167" s="277" t="n">
        <v>2017</v>
      </c>
      <c r="D167" s="277" t="n">
        <v>11</v>
      </c>
      <c r="E167" s="277" t="n">
        <v>15</v>
      </c>
      <c r="F167" s="276" t="n">
        <v>19</v>
      </c>
      <c r="G167" s="276" t="n">
        <v>48</v>
      </c>
      <c r="H167" s="280" t="n">
        <v>2.7</v>
      </c>
      <c r="I167" s="277" t="n">
        <v>40.17</v>
      </c>
      <c r="J167" s="277" t="n">
        <v>47.11</v>
      </c>
      <c r="K167" s="277" t="n">
        <v>25</v>
      </c>
      <c r="L167" s="280" t="n">
        <v>12.7</v>
      </c>
      <c r="M167" s="280" t="n">
        <v>5.7</v>
      </c>
      <c r="N167" s="526"/>
      <c r="O167" s="506"/>
      <c r="P167" s="506"/>
      <c r="Q167" s="596" t="s">
        <v>668</v>
      </c>
      <c r="R167" s="599" t="n">
        <v>61859</v>
      </c>
      <c r="S167" s="613" t="n">
        <v>41.827</v>
      </c>
      <c r="T167" s="57" t="n">
        <v>44.76</v>
      </c>
      <c r="U167" s="502" t="n">
        <v>270</v>
      </c>
      <c r="V167" s="507"/>
      <c r="W167" s="504" t="n">
        <v>3</v>
      </c>
      <c r="X167" s="625" t="s">
        <v>607</v>
      </c>
      <c r="Y167" s="507"/>
      <c r="Z167" s="509"/>
      <c r="AA167" s="507"/>
      <c r="AB167" s="509"/>
      <c r="AC167" s="621"/>
    </row>
    <row r="168" s="57" customFormat="true" ht="15" hidden="false" customHeight="true" outlineLevel="0" collapsed="false">
      <c r="A168" s="495" t="s">
        <v>490</v>
      </c>
      <c r="B168" s="198"/>
      <c r="C168" s="277" t="n">
        <v>2017</v>
      </c>
      <c r="D168" s="277" t="n">
        <v>11</v>
      </c>
      <c r="E168" s="277" t="n">
        <v>15</v>
      </c>
      <c r="F168" s="276" t="n">
        <v>19</v>
      </c>
      <c r="G168" s="276" t="n">
        <v>48</v>
      </c>
      <c r="H168" s="280" t="n">
        <v>2.7</v>
      </c>
      <c r="I168" s="277" t="n">
        <v>40.17</v>
      </c>
      <c r="J168" s="277" t="n">
        <v>47.11</v>
      </c>
      <c r="K168" s="277" t="n">
        <v>25</v>
      </c>
      <c r="L168" s="280" t="n">
        <v>12.7</v>
      </c>
      <c r="M168" s="280" t="n">
        <v>5.7</v>
      </c>
      <c r="N168" s="526"/>
      <c r="O168" s="506"/>
      <c r="P168" s="506"/>
      <c r="Q168" s="228" t="s">
        <v>118</v>
      </c>
      <c r="R168" s="623" t="n">
        <v>49955</v>
      </c>
      <c r="S168" s="623" t="n">
        <v>41.193</v>
      </c>
      <c r="T168" s="623" t="n">
        <v>47.18</v>
      </c>
      <c r="U168" s="502" t="n">
        <v>114</v>
      </c>
      <c r="V168" s="507"/>
      <c r="W168" s="504" t="n">
        <v>2</v>
      </c>
      <c r="X168" s="625" t="s">
        <v>607</v>
      </c>
      <c r="Y168" s="507"/>
      <c r="Z168" s="509"/>
      <c r="AA168" s="507"/>
      <c r="AB168" s="509"/>
      <c r="AC168" s="621"/>
    </row>
    <row r="169" s="57" customFormat="true" ht="15" hidden="false" customHeight="true" outlineLevel="0" collapsed="false">
      <c r="A169" s="495" t="s">
        <v>490</v>
      </c>
      <c r="B169" s="198"/>
      <c r="C169" s="277" t="n">
        <v>2017</v>
      </c>
      <c r="D169" s="277" t="n">
        <v>11</v>
      </c>
      <c r="E169" s="277" t="n">
        <v>15</v>
      </c>
      <c r="F169" s="276" t="n">
        <v>19</v>
      </c>
      <c r="G169" s="276" t="n">
        <v>48</v>
      </c>
      <c r="H169" s="280" t="n">
        <v>2.7</v>
      </c>
      <c r="I169" s="277" t="n">
        <v>40.17</v>
      </c>
      <c r="J169" s="277" t="n">
        <v>47.11</v>
      </c>
      <c r="K169" s="277" t="n">
        <v>25</v>
      </c>
      <c r="L169" s="280" t="n">
        <v>12.7</v>
      </c>
      <c r="M169" s="280" t="n">
        <v>5.7</v>
      </c>
      <c r="N169" s="526"/>
      <c r="O169" s="506"/>
      <c r="P169" s="506"/>
      <c r="Q169" s="596" t="s">
        <v>669</v>
      </c>
      <c r="R169" s="599" t="n">
        <v>51030</v>
      </c>
      <c r="S169" s="613" t="n">
        <v>39.46</v>
      </c>
      <c r="T169" s="57" t="n">
        <v>48.55</v>
      </c>
      <c r="U169" s="502" t="n">
        <v>146</v>
      </c>
      <c r="V169" s="507"/>
      <c r="W169" s="504" t="n">
        <v>2</v>
      </c>
      <c r="X169" s="625" t="s">
        <v>607</v>
      </c>
      <c r="Y169" s="507"/>
      <c r="Z169" s="509"/>
      <c r="AA169" s="507"/>
      <c r="AB169" s="509"/>
      <c r="AC169" s="621"/>
    </row>
    <row r="170" s="57" customFormat="true" ht="15" hidden="false" customHeight="true" outlineLevel="0" collapsed="false">
      <c r="A170" s="495" t="s">
        <v>490</v>
      </c>
      <c r="B170" s="198"/>
      <c r="C170" s="277" t="n">
        <v>2017</v>
      </c>
      <c r="D170" s="277" t="n">
        <v>11</v>
      </c>
      <c r="E170" s="277" t="n">
        <v>15</v>
      </c>
      <c r="F170" s="276" t="n">
        <v>19</v>
      </c>
      <c r="G170" s="276" t="n">
        <v>48</v>
      </c>
      <c r="H170" s="280" t="n">
        <v>2.7</v>
      </c>
      <c r="I170" s="277" t="n">
        <v>40.17</v>
      </c>
      <c r="J170" s="277" t="n">
        <v>47.11</v>
      </c>
      <c r="K170" s="277" t="n">
        <v>25</v>
      </c>
      <c r="L170" s="280" t="n">
        <v>12.7</v>
      </c>
      <c r="M170" s="280" t="n">
        <v>5.7</v>
      </c>
      <c r="N170" s="526"/>
      <c r="O170" s="506"/>
      <c r="P170" s="506"/>
      <c r="Q170" s="596" t="s">
        <v>670</v>
      </c>
      <c r="R170" s="599" t="n">
        <v>49953</v>
      </c>
      <c r="S170" s="613" t="n">
        <v>40.59</v>
      </c>
      <c r="T170" s="57" t="n">
        <v>49.64</v>
      </c>
      <c r="U170" s="502" t="n">
        <v>219</v>
      </c>
      <c r="V170" s="507"/>
      <c r="W170" s="504" t="n">
        <v>2</v>
      </c>
      <c r="X170" s="625" t="s">
        <v>607</v>
      </c>
      <c r="Y170" s="507"/>
      <c r="Z170" s="509"/>
      <c r="AA170" s="507"/>
      <c r="AB170" s="509"/>
      <c r="AC170" s="621"/>
    </row>
    <row r="171" s="57" customFormat="true" ht="15" hidden="false" customHeight="true" outlineLevel="0" collapsed="false">
      <c r="A171" s="495" t="s">
        <v>490</v>
      </c>
      <c r="B171" s="198"/>
      <c r="C171" s="277" t="n">
        <v>2017</v>
      </c>
      <c r="D171" s="277" t="n">
        <v>11</v>
      </c>
      <c r="E171" s="277" t="n">
        <v>15</v>
      </c>
      <c r="F171" s="276" t="n">
        <v>19</v>
      </c>
      <c r="G171" s="276" t="n">
        <v>48</v>
      </c>
      <c r="H171" s="280" t="n">
        <v>2.7</v>
      </c>
      <c r="I171" s="277" t="n">
        <v>40.17</v>
      </c>
      <c r="J171" s="277" t="n">
        <v>47.11</v>
      </c>
      <c r="K171" s="277" t="n">
        <v>25</v>
      </c>
      <c r="L171" s="280" t="n">
        <v>12.7</v>
      </c>
      <c r="M171" s="280" t="n">
        <v>5.7</v>
      </c>
      <c r="N171" s="526"/>
      <c r="O171" s="506"/>
      <c r="P171" s="506"/>
      <c r="Q171" s="596" t="s">
        <v>671</v>
      </c>
      <c r="R171" s="599" t="n">
        <v>12603</v>
      </c>
      <c r="S171" s="613" t="n">
        <v>40.18</v>
      </c>
      <c r="T171" s="716" t="n">
        <v>44.52</v>
      </c>
      <c r="U171" s="502" t="n">
        <v>220</v>
      </c>
      <c r="V171" s="507"/>
      <c r="W171" s="504" t="n">
        <v>2</v>
      </c>
      <c r="X171" s="625" t="s">
        <v>607</v>
      </c>
      <c r="Y171" s="507"/>
      <c r="Z171" s="509"/>
      <c r="AA171" s="507"/>
      <c r="AB171" s="509"/>
      <c r="AC171" s="621"/>
    </row>
    <row r="172" s="57" customFormat="true" ht="15" hidden="false" customHeight="true" outlineLevel="0" collapsed="false">
      <c r="A172" s="495" t="s">
        <v>490</v>
      </c>
      <c r="B172" s="198"/>
      <c r="C172" s="277" t="n">
        <v>2017</v>
      </c>
      <c r="D172" s="277" t="n">
        <v>11</v>
      </c>
      <c r="E172" s="277" t="n">
        <v>15</v>
      </c>
      <c r="F172" s="276" t="n">
        <v>19</v>
      </c>
      <c r="G172" s="276" t="n">
        <v>48</v>
      </c>
      <c r="H172" s="280" t="n">
        <v>2.7</v>
      </c>
      <c r="I172" s="277" t="n">
        <v>40.17</v>
      </c>
      <c r="J172" s="277" t="n">
        <v>47.11</v>
      </c>
      <c r="K172" s="277" t="n">
        <v>25</v>
      </c>
      <c r="L172" s="280" t="n">
        <v>12.7</v>
      </c>
      <c r="M172" s="280" t="n">
        <v>5.7</v>
      </c>
      <c r="N172" s="526"/>
      <c r="O172" s="506"/>
      <c r="P172" s="506"/>
      <c r="Q172" s="717" t="s">
        <v>672</v>
      </c>
      <c r="R172" s="599" t="n">
        <v>61860</v>
      </c>
      <c r="S172" s="681" t="n">
        <v>40.18</v>
      </c>
      <c r="T172" s="681" t="n">
        <v>44.45</v>
      </c>
      <c r="U172" s="502" t="n">
        <v>226</v>
      </c>
      <c r="V172" s="507"/>
      <c r="W172" s="504" t="n">
        <v>2</v>
      </c>
      <c r="X172" s="625" t="s">
        <v>607</v>
      </c>
      <c r="Y172" s="507"/>
      <c r="Z172" s="509"/>
      <c r="AA172" s="507"/>
      <c r="AB172" s="509"/>
      <c r="AC172" s="621"/>
    </row>
    <row r="173" s="57" customFormat="true" ht="15" hidden="false" customHeight="true" outlineLevel="0" collapsed="false">
      <c r="A173" s="495" t="s">
        <v>490</v>
      </c>
      <c r="B173" s="198"/>
      <c r="C173" s="277" t="n">
        <v>2017</v>
      </c>
      <c r="D173" s="277" t="n">
        <v>11</v>
      </c>
      <c r="E173" s="277" t="n">
        <v>15</v>
      </c>
      <c r="F173" s="276" t="n">
        <v>19</v>
      </c>
      <c r="G173" s="276" t="n">
        <v>48</v>
      </c>
      <c r="H173" s="280" t="n">
        <v>2.7</v>
      </c>
      <c r="I173" s="277" t="n">
        <v>40.17</v>
      </c>
      <c r="J173" s="277" t="n">
        <v>47.11</v>
      </c>
      <c r="K173" s="277" t="n">
        <v>25</v>
      </c>
      <c r="L173" s="280" t="n">
        <v>12.7</v>
      </c>
      <c r="M173" s="280" t="n">
        <v>5.7</v>
      </c>
      <c r="N173" s="526"/>
      <c r="O173" s="506"/>
      <c r="P173" s="506"/>
      <c r="Q173" s="596" t="s">
        <v>673</v>
      </c>
      <c r="R173" s="599" t="n">
        <v>54669</v>
      </c>
      <c r="S173" s="613" t="n">
        <v>40.96</v>
      </c>
      <c r="T173" s="57" t="n">
        <v>44.554</v>
      </c>
      <c r="U173" s="502" t="n">
        <v>233</v>
      </c>
      <c r="V173" s="507"/>
      <c r="W173" s="504" t="n">
        <v>2</v>
      </c>
      <c r="X173" s="625" t="s">
        <v>607</v>
      </c>
      <c r="Y173" s="507"/>
      <c r="Z173" s="509"/>
      <c r="AA173" s="507"/>
      <c r="AB173" s="509"/>
      <c r="AC173" s="621"/>
    </row>
    <row r="174" s="57" customFormat="true" ht="15" hidden="false" customHeight="true" outlineLevel="0" collapsed="false">
      <c r="A174" s="495" t="s">
        <v>490</v>
      </c>
      <c r="B174" s="198"/>
      <c r="C174" s="277" t="n">
        <v>2017</v>
      </c>
      <c r="D174" s="277" t="n">
        <v>11</v>
      </c>
      <c r="E174" s="277" t="n">
        <v>15</v>
      </c>
      <c r="F174" s="276" t="n">
        <v>19</v>
      </c>
      <c r="G174" s="276" t="n">
        <v>48</v>
      </c>
      <c r="H174" s="280" t="n">
        <v>2.7</v>
      </c>
      <c r="I174" s="277" t="n">
        <v>40.17</v>
      </c>
      <c r="J174" s="277" t="n">
        <v>47.11</v>
      </c>
      <c r="K174" s="277" t="n">
        <v>25</v>
      </c>
      <c r="L174" s="280" t="n">
        <v>12.7</v>
      </c>
      <c r="M174" s="280" t="n">
        <v>5.7</v>
      </c>
      <c r="N174" s="526"/>
      <c r="O174" s="506"/>
      <c r="P174" s="506"/>
      <c r="Q174" s="715" t="s">
        <v>36</v>
      </c>
      <c r="R174" s="599" t="n">
        <v>51264</v>
      </c>
      <c r="S174" s="613" t="n">
        <v>38.417</v>
      </c>
      <c r="T174" s="57" t="n">
        <v>48.867</v>
      </c>
      <c r="U174" s="502" t="n">
        <v>247</v>
      </c>
      <c r="V174" s="507"/>
      <c r="W174" s="504" t="n">
        <v>2</v>
      </c>
      <c r="X174" s="625" t="s">
        <v>607</v>
      </c>
      <c r="Y174" s="507"/>
      <c r="Z174" s="509"/>
      <c r="AA174" s="507"/>
      <c r="AB174" s="509"/>
      <c r="AC174" s="621"/>
    </row>
    <row r="175" s="57" customFormat="true" ht="15" hidden="false" customHeight="true" outlineLevel="0" collapsed="false">
      <c r="A175" s="510" t="s">
        <v>490</v>
      </c>
      <c r="B175" s="384"/>
      <c r="C175" s="512" t="n">
        <v>2017</v>
      </c>
      <c r="D175" s="512" t="n">
        <v>11</v>
      </c>
      <c r="E175" s="512" t="n">
        <v>15</v>
      </c>
      <c r="F175" s="511" t="n">
        <v>19</v>
      </c>
      <c r="G175" s="511" t="n">
        <v>48</v>
      </c>
      <c r="H175" s="388" t="n">
        <v>2.7</v>
      </c>
      <c r="I175" s="512" t="n">
        <v>40.17</v>
      </c>
      <c r="J175" s="512" t="n">
        <v>47.11</v>
      </c>
      <c r="K175" s="512" t="n">
        <v>25</v>
      </c>
      <c r="L175" s="388" t="n">
        <v>12.7</v>
      </c>
      <c r="M175" s="388" t="n">
        <v>5.7</v>
      </c>
      <c r="N175" s="528"/>
      <c r="O175" s="515"/>
      <c r="P175" s="515"/>
      <c r="Q175" s="682" t="s">
        <v>619</v>
      </c>
      <c r="R175" s="653" t="n">
        <v>41439</v>
      </c>
      <c r="S175" s="654" t="n">
        <v>41.717</v>
      </c>
      <c r="T175" s="532" t="n">
        <v>44.8</v>
      </c>
      <c r="U175" s="520" t="n">
        <v>259</v>
      </c>
      <c r="V175" s="521"/>
      <c r="W175" s="522" t="n">
        <v>2</v>
      </c>
      <c r="X175" s="605" t="s">
        <v>607</v>
      </c>
      <c r="Y175" s="521"/>
      <c r="Z175" s="525"/>
      <c r="AA175" s="521"/>
      <c r="AB175" s="525"/>
      <c r="AC175" s="606"/>
    </row>
    <row r="176" s="272" customFormat="true" ht="15" hidden="false" customHeight="true" outlineLevel="0" collapsed="false">
      <c r="A176" s="510" t="s">
        <v>493</v>
      </c>
      <c r="B176" s="566"/>
      <c r="C176" s="512" t="n">
        <v>2017</v>
      </c>
      <c r="D176" s="512" t="n">
        <v>11</v>
      </c>
      <c r="E176" s="512" t="n">
        <v>15</v>
      </c>
      <c r="F176" s="664" t="n">
        <v>22</v>
      </c>
      <c r="G176" s="664" t="n">
        <v>2</v>
      </c>
      <c r="H176" s="665" t="n">
        <v>27.9</v>
      </c>
      <c r="I176" s="512" t="n">
        <v>40.19</v>
      </c>
      <c r="J176" s="512" t="n">
        <v>47.14</v>
      </c>
      <c r="K176" s="512" t="n">
        <v>25</v>
      </c>
      <c r="L176" s="388" t="n">
        <v>9.2</v>
      </c>
      <c r="M176" s="388" t="n">
        <v>3.2</v>
      </c>
      <c r="N176" s="528" t="n">
        <v>49</v>
      </c>
      <c r="O176" s="586" t="s">
        <v>494</v>
      </c>
      <c r="P176" s="516"/>
      <c r="Q176" s="516" t="s">
        <v>48</v>
      </c>
      <c r="R176" s="653" t="n">
        <v>50521</v>
      </c>
      <c r="S176" s="653" t="n">
        <v>39.769</v>
      </c>
      <c r="T176" s="653" t="n">
        <v>47.606</v>
      </c>
      <c r="U176" s="520" t="n">
        <v>61</v>
      </c>
      <c r="V176" s="521" t="n">
        <v>4</v>
      </c>
      <c r="W176" s="522"/>
      <c r="X176" s="605" t="s">
        <v>245</v>
      </c>
      <c r="Y176" s="414"/>
      <c r="Z176" s="533"/>
      <c r="AA176" s="414"/>
      <c r="AB176" s="533"/>
      <c r="AC176" s="713"/>
      <c r="AD176" s="57"/>
      <c r="AE176" s="57"/>
      <c r="AF176" s="57"/>
      <c r="AG176" s="57"/>
      <c r="AH176" s="57"/>
      <c r="AI176" s="57"/>
      <c r="AJ176" s="57"/>
      <c r="AK176" s="57"/>
      <c r="AL176" s="57"/>
      <c r="AM176" s="57"/>
    </row>
    <row r="177" s="272" customFormat="true" ht="15" hidden="false" customHeight="true" outlineLevel="0" collapsed="false">
      <c r="A177" s="495" t="s">
        <v>495</v>
      </c>
      <c r="B177" s="496"/>
      <c r="C177" s="277" t="n">
        <v>2017</v>
      </c>
      <c r="D177" s="277" t="n">
        <v>11</v>
      </c>
      <c r="E177" s="277" t="n">
        <v>16</v>
      </c>
      <c r="F177" s="660" t="n">
        <v>16</v>
      </c>
      <c r="G177" s="660" t="n">
        <v>43</v>
      </c>
      <c r="H177" s="661" t="n">
        <v>42.3</v>
      </c>
      <c r="I177" s="277" t="n">
        <v>40.16</v>
      </c>
      <c r="J177" s="277" t="n">
        <v>47.13</v>
      </c>
      <c r="K177" s="277" t="n">
        <v>28</v>
      </c>
      <c r="L177" s="280" t="n">
        <v>9.8</v>
      </c>
      <c r="M177" s="280" t="n">
        <v>3.6</v>
      </c>
      <c r="N177" s="526" t="n">
        <v>50</v>
      </c>
      <c r="O177" s="248" t="s">
        <v>496</v>
      </c>
      <c r="P177" s="227"/>
      <c r="Q177" s="227" t="s">
        <v>45</v>
      </c>
      <c r="R177" s="623" t="n">
        <v>2735</v>
      </c>
      <c r="S177" s="623" t="n">
        <v>40.38</v>
      </c>
      <c r="T177" s="623" t="n">
        <v>47.12</v>
      </c>
      <c r="U177" s="502" t="n">
        <v>24</v>
      </c>
      <c r="V177" s="507" t="n">
        <v>3</v>
      </c>
      <c r="W177" s="504"/>
      <c r="X177" s="625" t="s">
        <v>245</v>
      </c>
      <c r="Y177" s="221"/>
      <c r="Z177" s="57"/>
      <c r="AA177" s="221"/>
      <c r="AB177" s="57"/>
      <c r="AC177" s="627"/>
      <c r="AD177" s="57"/>
      <c r="AE177" s="57"/>
      <c r="AF177" s="57"/>
      <c r="AG177" s="57"/>
      <c r="AH177" s="57"/>
      <c r="AI177" s="57"/>
      <c r="AJ177" s="57"/>
      <c r="AK177" s="57"/>
      <c r="AL177" s="57"/>
      <c r="AM177" s="57"/>
    </row>
    <row r="178" s="272" customFormat="true" ht="15" hidden="false" customHeight="true" outlineLevel="0" collapsed="false">
      <c r="A178" s="510" t="s">
        <v>495</v>
      </c>
      <c r="B178" s="384"/>
      <c r="C178" s="512" t="n">
        <v>2017</v>
      </c>
      <c r="D178" s="512" t="n">
        <v>11</v>
      </c>
      <c r="E178" s="512" t="n">
        <v>16</v>
      </c>
      <c r="F178" s="664" t="n">
        <v>16</v>
      </c>
      <c r="G178" s="664" t="n">
        <v>43</v>
      </c>
      <c r="H178" s="665" t="n">
        <v>42.3</v>
      </c>
      <c r="I178" s="512" t="n">
        <v>40.16</v>
      </c>
      <c r="J178" s="512" t="n">
        <v>47.13</v>
      </c>
      <c r="K178" s="512" t="n">
        <v>28</v>
      </c>
      <c r="L178" s="388" t="n">
        <v>9.8</v>
      </c>
      <c r="M178" s="388" t="n">
        <v>3.6</v>
      </c>
      <c r="N178" s="667"/>
      <c r="O178" s="515"/>
      <c r="P178" s="515"/>
      <c r="Q178" s="516" t="s">
        <v>674</v>
      </c>
      <c r="R178" s="653" t="n">
        <v>229</v>
      </c>
      <c r="S178" s="653" t="n">
        <v>39.99</v>
      </c>
      <c r="T178" s="653" t="n">
        <v>46.93</v>
      </c>
      <c r="U178" s="520" t="n">
        <v>25</v>
      </c>
      <c r="V178" s="521" t="n">
        <v>3</v>
      </c>
      <c r="W178" s="522"/>
      <c r="X178" s="605" t="s">
        <v>245</v>
      </c>
      <c r="Y178" s="533"/>
      <c r="Z178" s="388"/>
      <c r="AA178" s="533"/>
      <c r="AB178" s="388"/>
      <c r="AC178" s="642"/>
      <c r="AD178" s="57"/>
      <c r="AE178" s="57"/>
      <c r="AF178" s="57"/>
      <c r="AG178" s="57"/>
      <c r="AH178" s="57"/>
      <c r="AI178" s="57"/>
      <c r="AJ178" s="57"/>
      <c r="AK178" s="57"/>
      <c r="AL178" s="57"/>
      <c r="AM178" s="57"/>
    </row>
    <row r="179" s="272" customFormat="true" ht="15" hidden="false" customHeight="true" outlineLevel="0" collapsed="false">
      <c r="A179" s="495" t="s">
        <v>497</v>
      </c>
      <c r="B179" s="496" t="n">
        <v>22</v>
      </c>
      <c r="C179" s="277" t="n">
        <v>2017</v>
      </c>
      <c r="D179" s="277" t="n">
        <v>11</v>
      </c>
      <c r="E179" s="277" t="n">
        <v>17</v>
      </c>
      <c r="F179" s="660" t="n">
        <v>13</v>
      </c>
      <c r="G179" s="660" t="n">
        <v>27</v>
      </c>
      <c r="H179" s="661" t="n">
        <v>36.7</v>
      </c>
      <c r="I179" s="277" t="n">
        <v>40.22</v>
      </c>
      <c r="J179" s="277" t="n">
        <v>47.14</v>
      </c>
      <c r="K179" s="277" t="n">
        <v>25</v>
      </c>
      <c r="L179" s="280" t="n">
        <v>11.3</v>
      </c>
      <c r="M179" s="280" t="n">
        <v>4.7</v>
      </c>
      <c r="N179" s="663" t="n">
        <v>51</v>
      </c>
      <c r="O179" s="248" t="s">
        <v>498</v>
      </c>
      <c r="P179" s="104" t="s">
        <v>675</v>
      </c>
      <c r="Q179" s="227" t="s">
        <v>45</v>
      </c>
      <c r="R179" s="623" t="n">
        <v>2735</v>
      </c>
      <c r="S179" s="623" t="n">
        <v>40.38</v>
      </c>
      <c r="T179" s="623" t="n">
        <v>47.12</v>
      </c>
      <c r="U179" s="717" t="n">
        <v>18</v>
      </c>
      <c r="V179" s="507" t="n">
        <v>3.5</v>
      </c>
      <c r="W179" s="504"/>
      <c r="X179" s="625" t="s">
        <v>245</v>
      </c>
      <c r="Y179" s="57" t="n">
        <v>3.7</v>
      </c>
      <c r="Z179" s="221" t="n">
        <v>3.4</v>
      </c>
      <c r="AA179" s="221" t="n">
        <v>4.7</v>
      </c>
      <c r="AB179" s="221" t="n">
        <v>4.5</v>
      </c>
      <c r="AC179" s="627"/>
      <c r="AD179" s="57"/>
      <c r="AE179" s="57"/>
      <c r="AF179" s="57"/>
      <c r="AG179" s="57"/>
      <c r="AH179" s="57"/>
      <c r="AI179" s="57"/>
      <c r="AJ179" s="57"/>
      <c r="AK179" s="57"/>
      <c r="AL179" s="57"/>
      <c r="AM179" s="57"/>
    </row>
    <row r="180" s="57" customFormat="true" ht="15" hidden="false" customHeight="true" outlineLevel="0" collapsed="false">
      <c r="A180" s="495" t="s">
        <v>497</v>
      </c>
      <c r="B180" s="198"/>
      <c r="C180" s="277" t="n">
        <v>2017</v>
      </c>
      <c r="D180" s="277" t="n">
        <v>11</v>
      </c>
      <c r="E180" s="277" t="n">
        <v>17</v>
      </c>
      <c r="F180" s="276" t="n">
        <v>13</v>
      </c>
      <c r="G180" s="276" t="n">
        <v>27</v>
      </c>
      <c r="H180" s="280" t="n">
        <v>36.7</v>
      </c>
      <c r="I180" s="277" t="n">
        <v>40.22</v>
      </c>
      <c r="J180" s="277" t="n">
        <v>47.14</v>
      </c>
      <c r="K180" s="277" t="n">
        <v>25</v>
      </c>
      <c r="L180" s="280" t="n">
        <v>11.3</v>
      </c>
      <c r="M180" s="280" t="n">
        <v>4.7</v>
      </c>
      <c r="N180" s="526"/>
      <c r="O180" s="506"/>
      <c r="P180" s="506"/>
      <c r="Q180" s="715" t="s">
        <v>674</v>
      </c>
      <c r="R180" s="599" t="n">
        <v>229</v>
      </c>
      <c r="S180" s="613" t="n">
        <v>39.99</v>
      </c>
      <c r="T180" s="57" t="n">
        <v>46.93</v>
      </c>
      <c r="U180" s="502" t="n">
        <v>31</v>
      </c>
      <c r="V180" s="507" t="n">
        <v>3.5</v>
      </c>
      <c r="W180" s="504"/>
      <c r="X180" s="625" t="s">
        <v>245</v>
      </c>
      <c r="Y180" s="507"/>
      <c r="Z180" s="509"/>
      <c r="AA180" s="507"/>
      <c r="AB180" s="509"/>
      <c r="AC180" s="621"/>
    </row>
    <row r="181" s="57" customFormat="true" ht="15" hidden="false" customHeight="true" outlineLevel="0" collapsed="false">
      <c r="A181" s="510" t="s">
        <v>497</v>
      </c>
      <c r="B181" s="384"/>
      <c r="C181" s="512" t="n">
        <v>2017</v>
      </c>
      <c r="D181" s="512" t="n">
        <v>11</v>
      </c>
      <c r="E181" s="512" t="n">
        <v>17</v>
      </c>
      <c r="F181" s="511" t="n">
        <v>13</v>
      </c>
      <c r="G181" s="511" t="n">
        <v>27</v>
      </c>
      <c r="H181" s="388" t="n">
        <v>36.7</v>
      </c>
      <c r="I181" s="512" t="n">
        <v>40.22</v>
      </c>
      <c r="J181" s="512" t="n">
        <v>47.14</v>
      </c>
      <c r="K181" s="512" t="n">
        <v>25</v>
      </c>
      <c r="L181" s="388" t="n">
        <v>11.3</v>
      </c>
      <c r="M181" s="388" t="n">
        <v>4.7</v>
      </c>
      <c r="N181" s="528"/>
      <c r="O181" s="515"/>
      <c r="P181" s="515"/>
      <c r="Q181" s="682" t="s">
        <v>664</v>
      </c>
      <c r="R181" s="653" t="n">
        <v>50519</v>
      </c>
      <c r="S181" s="654" t="n">
        <v>40.04</v>
      </c>
      <c r="T181" s="532" t="n">
        <v>47.428</v>
      </c>
      <c r="U181" s="520" t="n">
        <v>32</v>
      </c>
      <c r="V181" s="521"/>
      <c r="W181" s="522" t="n">
        <v>2</v>
      </c>
      <c r="X181" s="605" t="s">
        <v>607</v>
      </c>
      <c r="Y181" s="521"/>
      <c r="Z181" s="525"/>
      <c r="AA181" s="521"/>
      <c r="AB181" s="525"/>
      <c r="AC181" s="606"/>
    </row>
    <row r="182" customFormat="false" ht="15" hidden="false" customHeight="true" outlineLevel="0" collapsed="false">
      <c r="A182" s="534" t="s">
        <v>509</v>
      </c>
      <c r="B182" s="535"/>
      <c r="C182" s="672" t="n">
        <v>2017</v>
      </c>
      <c r="D182" s="672" t="n">
        <v>12</v>
      </c>
      <c r="E182" s="672" t="n">
        <v>7</v>
      </c>
      <c r="F182" s="671" t="n">
        <v>5</v>
      </c>
      <c r="G182" s="671" t="n">
        <v>23</v>
      </c>
      <c r="H182" s="672" t="n">
        <v>37.4</v>
      </c>
      <c r="I182" s="703" t="n">
        <v>41.83</v>
      </c>
      <c r="J182" s="703" t="n">
        <v>47.94</v>
      </c>
      <c r="K182" s="704" t="n">
        <v>21</v>
      </c>
      <c r="L182" s="675" t="n">
        <v>10.3</v>
      </c>
      <c r="M182" s="675" t="n">
        <v>4</v>
      </c>
      <c r="N182" s="677" t="n">
        <v>52</v>
      </c>
      <c r="O182" s="705"/>
      <c r="P182" s="650" t="s">
        <v>676</v>
      </c>
      <c r="Q182" s="706"/>
      <c r="R182" s="648"/>
      <c r="S182" s="649"/>
      <c r="T182" s="650"/>
      <c r="U182" s="707"/>
      <c r="V182" s="675"/>
      <c r="W182" s="650"/>
      <c r="X182" s="708" t="s">
        <v>656</v>
      </c>
      <c r="Y182" s="650"/>
      <c r="Z182" s="552"/>
      <c r="AA182" s="552"/>
      <c r="AB182" s="552"/>
      <c r="AC182" s="553"/>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s="272" customFormat="true" ht="15" hidden="false" customHeight="true" outlineLevel="0" collapsed="false">
      <c r="A183" s="495" t="s">
        <v>515</v>
      </c>
      <c r="B183" s="496"/>
      <c r="C183" s="277" t="n">
        <v>2017</v>
      </c>
      <c r="D183" s="277" t="n">
        <v>12</v>
      </c>
      <c r="E183" s="277" t="n">
        <v>23</v>
      </c>
      <c r="F183" s="660" t="n">
        <v>13</v>
      </c>
      <c r="G183" s="660" t="n">
        <v>27</v>
      </c>
      <c r="H183" s="661" t="n">
        <v>12.9</v>
      </c>
      <c r="I183" s="277" t="n">
        <v>40.78</v>
      </c>
      <c r="J183" s="277" t="n">
        <v>48.35</v>
      </c>
      <c r="K183" s="277" t="n">
        <v>10</v>
      </c>
      <c r="L183" s="280" t="n">
        <v>9.3</v>
      </c>
      <c r="M183" s="280" t="n">
        <v>3.3</v>
      </c>
      <c r="N183" s="663" t="n">
        <v>53</v>
      </c>
      <c r="O183" s="248" t="s">
        <v>677</v>
      </c>
      <c r="P183" s="506"/>
      <c r="Q183" s="227" t="s">
        <v>678</v>
      </c>
      <c r="R183" s="623" t="n">
        <v>55092</v>
      </c>
      <c r="S183" s="623" t="n">
        <v>40.784</v>
      </c>
      <c r="T183" s="623" t="n">
        <v>48.144</v>
      </c>
      <c r="U183" s="717" t="n">
        <v>17</v>
      </c>
      <c r="V183" s="507" t="n">
        <v>3</v>
      </c>
      <c r="W183" s="504"/>
      <c r="X183" s="625" t="s">
        <v>245</v>
      </c>
      <c r="Y183" s="57"/>
      <c r="Z183" s="57"/>
      <c r="AA183" s="221" t="n">
        <v>3.7</v>
      </c>
      <c r="AB183" s="57"/>
      <c r="AC183" s="627"/>
      <c r="AD183" s="57"/>
      <c r="AE183" s="57"/>
      <c r="AF183" s="57"/>
      <c r="AG183" s="57"/>
      <c r="AH183" s="57"/>
      <c r="AI183" s="57"/>
      <c r="AJ183" s="57"/>
      <c r="AK183" s="57"/>
      <c r="AL183" s="57"/>
      <c r="AM183" s="57"/>
    </row>
    <row r="184" s="272" customFormat="true" ht="15" hidden="false" customHeight="true" outlineLevel="0" collapsed="false">
      <c r="A184" s="510" t="s">
        <v>515</v>
      </c>
      <c r="B184" s="384"/>
      <c r="C184" s="512" t="n">
        <v>2017</v>
      </c>
      <c r="D184" s="512" t="n">
        <v>12</v>
      </c>
      <c r="E184" s="512" t="n">
        <v>23</v>
      </c>
      <c r="F184" s="664" t="n">
        <v>13</v>
      </c>
      <c r="G184" s="664" t="n">
        <v>27</v>
      </c>
      <c r="H184" s="665" t="n">
        <v>12.9</v>
      </c>
      <c r="I184" s="512" t="n">
        <v>40.78</v>
      </c>
      <c r="J184" s="512" t="n">
        <v>48.35</v>
      </c>
      <c r="K184" s="512" t="n">
        <v>10</v>
      </c>
      <c r="L184" s="388" t="n">
        <v>9.3</v>
      </c>
      <c r="M184" s="388" t="n">
        <v>3.3</v>
      </c>
      <c r="N184" s="667"/>
      <c r="O184" s="516"/>
      <c r="P184" s="515"/>
      <c r="Q184" s="516" t="s">
        <v>113</v>
      </c>
      <c r="R184" s="653" t="n">
        <v>32743</v>
      </c>
      <c r="S184" s="656" t="n">
        <v>40.782</v>
      </c>
      <c r="T184" s="656" t="n">
        <v>48.601</v>
      </c>
      <c r="U184" s="668" t="n">
        <v>21</v>
      </c>
      <c r="V184" s="521" t="n">
        <v>2.5</v>
      </c>
      <c r="W184" s="522"/>
      <c r="X184" s="605" t="s">
        <v>245</v>
      </c>
      <c r="Y184" s="532"/>
      <c r="Z184" s="532"/>
      <c r="AA184" s="532"/>
      <c r="AB184" s="532"/>
      <c r="AC184" s="669"/>
      <c r="AD184" s="57"/>
      <c r="AE184" s="57"/>
      <c r="AF184" s="57"/>
      <c r="AG184" s="57"/>
      <c r="AH184" s="57"/>
      <c r="AI184" s="57"/>
      <c r="AJ184" s="57"/>
      <c r="AK184" s="57"/>
      <c r="AL184" s="57"/>
      <c r="AM184" s="57"/>
    </row>
    <row r="185" s="272" customFormat="true" ht="15" hidden="false" customHeight="true" outlineLevel="0" collapsed="false">
      <c r="A185" s="495" t="s">
        <v>517</v>
      </c>
      <c r="B185" s="496"/>
      <c r="C185" s="277" t="n">
        <v>2017</v>
      </c>
      <c r="D185" s="277" t="n">
        <v>12</v>
      </c>
      <c r="E185" s="277" t="n">
        <v>23</v>
      </c>
      <c r="F185" s="660" t="n">
        <v>14</v>
      </c>
      <c r="G185" s="660" t="n">
        <v>10</v>
      </c>
      <c r="H185" s="661" t="n">
        <v>42</v>
      </c>
      <c r="I185" s="277" t="n">
        <v>40.78</v>
      </c>
      <c r="J185" s="277" t="n">
        <v>48.35</v>
      </c>
      <c r="K185" s="277" t="n">
        <v>7</v>
      </c>
      <c r="L185" s="280" t="n">
        <v>10.3</v>
      </c>
      <c r="M185" s="280" t="n">
        <v>4</v>
      </c>
      <c r="N185" s="663" t="n">
        <v>54</v>
      </c>
      <c r="O185" s="248" t="s">
        <v>518</v>
      </c>
      <c r="P185" s="506"/>
      <c r="Q185" s="227" t="s">
        <v>113</v>
      </c>
      <c r="R185" s="599" t="n">
        <v>32743</v>
      </c>
      <c r="S185" s="623" t="n">
        <v>40.782</v>
      </c>
      <c r="T185" s="623" t="n">
        <v>48.601</v>
      </c>
      <c r="U185" s="717" t="n">
        <v>21</v>
      </c>
      <c r="V185" s="507" t="n">
        <v>3</v>
      </c>
      <c r="W185" s="504"/>
      <c r="X185" s="625" t="s">
        <v>245</v>
      </c>
      <c r="Y185" s="57"/>
      <c r="Z185" s="221" t="n">
        <v>3.1</v>
      </c>
      <c r="AA185" s="221" t="n">
        <v>4.4</v>
      </c>
      <c r="AB185" s="221" t="n">
        <v>4.1</v>
      </c>
      <c r="AC185" s="627"/>
      <c r="AD185" s="57"/>
      <c r="AE185" s="57"/>
      <c r="AF185" s="57"/>
      <c r="AG185" s="57"/>
      <c r="AH185" s="57"/>
      <c r="AI185" s="57"/>
      <c r="AJ185" s="57"/>
      <c r="AK185" s="57"/>
      <c r="AL185" s="57"/>
      <c r="AM185" s="57"/>
    </row>
    <row r="186" s="272" customFormat="true" ht="15" hidden="false" customHeight="true" outlineLevel="0" collapsed="false">
      <c r="A186" s="718" t="s">
        <v>517</v>
      </c>
      <c r="B186" s="295"/>
      <c r="C186" s="299" t="n">
        <v>2017</v>
      </c>
      <c r="D186" s="299" t="n">
        <v>12</v>
      </c>
      <c r="E186" s="299" t="n">
        <v>23</v>
      </c>
      <c r="F186" s="719" t="n">
        <v>14</v>
      </c>
      <c r="G186" s="719" t="n">
        <v>10</v>
      </c>
      <c r="H186" s="720" t="n">
        <v>42</v>
      </c>
      <c r="I186" s="299" t="n">
        <v>40.78</v>
      </c>
      <c r="J186" s="299" t="n">
        <v>48.35</v>
      </c>
      <c r="K186" s="299" t="n">
        <v>7</v>
      </c>
      <c r="L186" s="302" t="n">
        <v>10.3</v>
      </c>
      <c r="M186" s="302" t="n">
        <v>4</v>
      </c>
      <c r="N186" s="721"/>
      <c r="O186" s="722"/>
      <c r="P186" s="723"/>
      <c r="Q186" s="724" t="s">
        <v>600</v>
      </c>
      <c r="R186" s="725" t="n">
        <v>49957</v>
      </c>
      <c r="S186" s="725" t="n">
        <v>40.575</v>
      </c>
      <c r="T186" s="725" t="n">
        <v>48.395</v>
      </c>
      <c r="U186" s="726" t="n">
        <v>23</v>
      </c>
      <c r="V186" s="727" t="n">
        <v>3</v>
      </c>
      <c r="W186" s="728"/>
      <c r="X186" s="729" t="s">
        <v>245</v>
      </c>
      <c r="Y186" s="308"/>
      <c r="Z186" s="308"/>
      <c r="AA186" s="308"/>
      <c r="AB186" s="308"/>
      <c r="AC186" s="730"/>
      <c r="AD186" s="57"/>
      <c r="AE186" s="57"/>
      <c r="AF186" s="57"/>
      <c r="AG186" s="57"/>
      <c r="AH186" s="57"/>
      <c r="AI186" s="57"/>
      <c r="AJ186" s="57"/>
      <c r="AK186" s="57"/>
      <c r="AL186" s="57"/>
      <c r="AM186" s="57"/>
    </row>
    <row r="187" s="84" customFormat="true" ht="15.75" hidden="false" customHeight="true" outlineLevel="0" collapsed="false">
      <c r="A187" s="731"/>
      <c r="B187" s="732"/>
      <c r="C187" s="732"/>
      <c r="D187" s="732"/>
      <c r="E187" s="732"/>
      <c r="F187" s="732"/>
      <c r="G187" s="732"/>
      <c r="H187" s="732"/>
      <c r="I187" s="733"/>
      <c r="J187" s="733"/>
      <c r="K187" s="733"/>
      <c r="L187" s="734"/>
      <c r="M187" s="734"/>
      <c r="N187" s="735"/>
      <c r="O187" s="736"/>
      <c r="P187" s="737"/>
      <c r="Q187" s="737"/>
      <c r="R187" s="738"/>
      <c r="Z187" s="739"/>
      <c r="AA187" s="739"/>
      <c r="AB187" s="739"/>
      <c r="AC187" s="739"/>
      <c r="AL187" s="740"/>
      <c r="AM187" s="740"/>
    </row>
  </sheetData>
  <autoFilter ref="A23:AC186"/>
  <conditionalFormatting sqref="A11">
    <cfRule type="expression" priority="2" aboveAverage="0" equalAverage="0" bottom="0" percent="0" rank="0" text="" dxfId="20">
      <formula>AND(COUNTIF($A$11:$A$11,A11)&gt;1,NOT(ISBLANK(A11)))</formula>
    </cfRule>
  </conditionalFormatting>
  <conditionalFormatting sqref="A11">
    <cfRule type="expression" priority="3" aboveAverage="0" equalAverage="0" bottom="0" percent="0" rank="0" text="" dxfId="21">
      <formula>AND(COUNTIF($A$11:$A$11,A11)&gt;1,NOT(ISBLANK(A11)))</formula>
    </cfRule>
  </conditionalFormatting>
  <conditionalFormatting sqref="A12">
    <cfRule type="expression" priority="4" aboveAverage="0" equalAverage="0" bottom="0" percent="0" rank="0" text="" dxfId="22">
      <formula>AND(COUNTIF($A$12:$A$12,A12)&gt;1,NOT(ISBLANK(A12)))</formula>
    </cfRule>
  </conditionalFormatting>
  <conditionalFormatting sqref="A12">
    <cfRule type="expression" priority="5" aboveAverage="0" equalAverage="0" bottom="0" percent="0" rank="0" text="" dxfId="23">
      <formula>AND(COUNTIF($A$12:$A$12,A12)&gt;1,NOT(ISBLANK(A1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85" width="7.85"/>
    <col collapsed="false" customWidth="true" hidden="false" outlineLevel="0" max="3" min="3" style="85" width="15.7"/>
    <col collapsed="false" customWidth="true" hidden="false" outlineLevel="0" max="4" min="4" style="85" width="13.99"/>
    <col collapsed="false" customWidth="true" hidden="false" outlineLevel="0" max="5" min="5" style="0" width="11.85"/>
    <col collapsed="false" customWidth="true" hidden="false" outlineLevel="0" max="6" min="6" style="0" width="11.99"/>
    <col collapsed="false" customWidth="true" hidden="false" outlineLevel="0" max="8" min="8" style="0" width="14.99"/>
    <col collapsed="false" customWidth="true" hidden="false" outlineLevel="0" max="9" min="9" style="0" width="36.28"/>
    <col collapsed="false" customWidth="true" hidden="false" outlineLevel="0" max="10" min="10" style="2" width="25.99"/>
    <col collapsed="false" customWidth="true" hidden="false" outlineLevel="0" max="12" min="12" style="0" width="9.56"/>
  </cols>
  <sheetData>
    <row r="1" customFormat="false" ht="14.25" hidden="false" customHeight="false" outlineLevel="0" collapsed="false">
      <c r="A1" s="314" t="s">
        <v>679</v>
      </c>
      <c r="B1" s="741"/>
      <c r="C1" s="741"/>
      <c r="D1" s="741"/>
    </row>
    <row r="2" customFormat="false" ht="14.25" hidden="false" customHeight="false" outlineLevel="0" collapsed="false">
      <c r="A2" s="742" t="s">
        <v>680</v>
      </c>
      <c r="B2" s="741"/>
      <c r="C2" s="741"/>
      <c r="D2" s="741"/>
    </row>
    <row r="3" customFormat="false" ht="15" hidden="false" customHeight="false" outlineLevel="0" collapsed="false">
      <c r="A3" s="743" t="s">
        <v>681</v>
      </c>
      <c r="B3" s="744"/>
      <c r="C3" s="744"/>
      <c r="D3" s="744"/>
    </row>
    <row r="4" customFormat="false" ht="15" hidden="false" customHeight="false" outlineLevel="0" collapsed="false">
      <c r="A4" s="162" t="s">
        <v>682</v>
      </c>
      <c r="B4" s="745"/>
      <c r="C4" s="745"/>
      <c r="D4" s="745"/>
      <c r="E4" s="746"/>
      <c r="F4" s="85"/>
      <c r="G4" s="85"/>
    </row>
    <row r="5" customFormat="false" ht="15" hidden="false" customHeight="false" outlineLevel="0" collapsed="false">
      <c r="A5" s="466" t="s">
        <v>683</v>
      </c>
      <c r="B5" s="744"/>
      <c r="C5" s="744"/>
      <c r="D5" s="744"/>
    </row>
    <row r="6" customFormat="false" ht="15" hidden="false" customHeight="false" outlineLevel="0" collapsed="false">
      <c r="A6" s="10" t="s">
        <v>684</v>
      </c>
      <c r="B6" s="747"/>
      <c r="C6" s="747"/>
      <c r="D6" s="747"/>
    </row>
    <row r="7" customFormat="false" ht="12.75" hidden="false" customHeight="false" outlineLevel="0" collapsed="false">
      <c r="A7" s="85"/>
      <c r="B7" s="0"/>
      <c r="C7" s="0"/>
      <c r="D7" s="0"/>
    </row>
    <row r="8" s="1" customFormat="true" ht="56.25" hidden="false" customHeight="true" outlineLevel="0" collapsed="false">
      <c r="A8" s="184" t="s">
        <v>685</v>
      </c>
      <c r="B8" s="184" t="s">
        <v>686</v>
      </c>
      <c r="C8" s="184" t="s">
        <v>687</v>
      </c>
      <c r="D8" s="184" t="s">
        <v>688</v>
      </c>
      <c r="E8" s="184" t="s">
        <v>688</v>
      </c>
      <c r="F8" s="184" t="s">
        <v>688</v>
      </c>
      <c r="G8" s="184" t="s">
        <v>689</v>
      </c>
      <c r="H8" s="184" t="s">
        <v>690</v>
      </c>
      <c r="I8" s="184" t="s">
        <v>691</v>
      </c>
      <c r="J8" s="184" t="s">
        <v>692</v>
      </c>
      <c r="K8" s="491" t="s">
        <v>693</v>
      </c>
      <c r="L8" s="491" t="s">
        <v>694</v>
      </c>
    </row>
    <row r="9" s="1" customFormat="true" ht="13.5" hidden="false" customHeight="false" outlineLevel="0" collapsed="false">
      <c r="A9" s="748" t="n">
        <v>1</v>
      </c>
      <c r="B9" s="748" t="n">
        <v>2</v>
      </c>
      <c r="C9" s="748" t="n">
        <v>3</v>
      </c>
      <c r="D9" s="748" t="n">
        <v>4</v>
      </c>
      <c r="E9" s="748" t="n">
        <v>5</v>
      </c>
      <c r="F9" s="748" t="n">
        <v>6</v>
      </c>
      <c r="G9" s="748" t="n">
        <v>7</v>
      </c>
      <c r="H9" s="748" t="n">
        <v>8</v>
      </c>
      <c r="I9" s="748" t="n">
        <v>9</v>
      </c>
      <c r="J9" s="748" t="n">
        <v>10</v>
      </c>
      <c r="K9" s="748" t="n">
        <v>11</v>
      </c>
      <c r="L9" s="748" t="n">
        <v>12</v>
      </c>
    </row>
    <row r="10" s="57" customFormat="true" ht="15" hidden="false" customHeight="true" outlineLevel="0" collapsed="false">
      <c r="A10" s="74" t="n">
        <v>1</v>
      </c>
      <c r="B10" s="749" t="n">
        <v>229</v>
      </c>
      <c r="C10" s="596" t="s">
        <v>43</v>
      </c>
      <c r="D10" s="715" t="s">
        <v>695</v>
      </c>
      <c r="E10" s="596" t="s">
        <v>696</v>
      </c>
      <c r="F10" s="596"/>
      <c r="G10" s="596" t="s">
        <v>697</v>
      </c>
      <c r="H10" s="596" t="s">
        <v>181</v>
      </c>
      <c r="I10" s="596"/>
      <c r="J10" s="750" t="s">
        <v>698</v>
      </c>
      <c r="K10" s="613" t="n">
        <v>39.99</v>
      </c>
      <c r="L10" s="751" t="n">
        <v>46.93</v>
      </c>
    </row>
    <row r="11" s="57" customFormat="true" ht="15" hidden="false" customHeight="true" outlineLevel="0" collapsed="false">
      <c r="A11" s="74" t="n">
        <v>2</v>
      </c>
      <c r="B11" s="749" t="n">
        <v>50737</v>
      </c>
      <c r="C11" s="596" t="s">
        <v>652</v>
      </c>
      <c r="D11" s="715"/>
      <c r="E11" s="596"/>
      <c r="F11" s="596"/>
      <c r="G11" s="596" t="s">
        <v>699</v>
      </c>
      <c r="H11" s="596" t="s">
        <v>181</v>
      </c>
      <c r="I11" s="596"/>
      <c r="J11" s="750" t="s">
        <v>700</v>
      </c>
      <c r="K11" s="613" t="n">
        <v>40.644</v>
      </c>
      <c r="L11" s="751" t="n">
        <v>47.475</v>
      </c>
    </row>
    <row r="12" s="57" customFormat="true" ht="15" hidden="false" customHeight="true" outlineLevel="0" collapsed="false">
      <c r="A12" s="74" t="n">
        <v>3</v>
      </c>
      <c r="B12" s="749" t="n">
        <v>50519</v>
      </c>
      <c r="C12" s="596" t="s">
        <v>664</v>
      </c>
      <c r="D12" s="715"/>
      <c r="E12" s="596"/>
      <c r="F12" s="596"/>
      <c r="G12" s="596" t="s">
        <v>699</v>
      </c>
      <c r="H12" s="596" t="s">
        <v>181</v>
      </c>
      <c r="J12" s="596" t="s">
        <v>701</v>
      </c>
      <c r="K12" s="613" t="n">
        <v>40.04</v>
      </c>
      <c r="L12" s="751" t="n">
        <v>47.428</v>
      </c>
    </row>
    <row r="13" s="57" customFormat="true" ht="15" hidden="false" customHeight="true" outlineLevel="0" collapsed="false">
      <c r="A13" s="74" t="n">
        <v>4</v>
      </c>
      <c r="B13" s="749" t="n">
        <v>50520</v>
      </c>
      <c r="C13" s="596" t="s">
        <v>610</v>
      </c>
      <c r="D13" s="715" t="s">
        <v>702</v>
      </c>
      <c r="E13" s="596"/>
      <c r="F13" s="596"/>
      <c r="G13" s="596" t="s">
        <v>699</v>
      </c>
      <c r="H13" s="596" t="s">
        <v>181</v>
      </c>
      <c r="I13" s="596"/>
      <c r="J13" s="750" t="s">
        <v>703</v>
      </c>
      <c r="K13" s="613" t="n">
        <v>41.117</v>
      </c>
      <c r="L13" s="751" t="n">
        <v>45.455</v>
      </c>
    </row>
    <row r="14" s="57" customFormat="true" ht="15" hidden="false" customHeight="true" outlineLevel="0" collapsed="false">
      <c r="A14" s="74" t="n">
        <v>5</v>
      </c>
      <c r="B14" s="749" t="n">
        <v>55966</v>
      </c>
      <c r="C14" s="596" t="s">
        <v>659</v>
      </c>
      <c r="D14" s="715" t="s">
        <v>704</v>
      </c>
      <c r="E14" s="596"/>
      <c r="F14" s="596"/>
      <c r="G14" s="596" t="s">
        <v>697</v>
      </c>
      <c r="H14" s="596" t="s">
        <v>181</v>
      </c>
      <c r="I14" s="596"/>
      <c r="J14" s="750" t="s">
        <v>705</v>
      </c>
      <c r="K14" s="613" t="n">
        <v>41.472</v>
      </c>
      <c r="L14" s="751" t="n">
        <v>46.525</v>
      </c>
    </row>
    <row r="15" s="57" customFormat="true" ht="15" hidden="false" customHeight="true" outlineLevel="0" collapsed="false">
      <c r="A15" s="74" t="n">
        <v>6</v>
      </c>
      <c r="B15" s="749" t="n">
        <v>61858</v>
      </c>
      <c r="C15" s="596" t="s">
        <v>665</v>
      </c>
      <c r="D15" s="715" t="s">
        <v>706</v>
      </c>
      <c r="E15" s="596" t="s">
        <v>707</v>
      </c>
      <c r="F15" s="596"/>
      <c r="G15" s="596" t="s">
        <v>699</v>
      </c>
      <c r="H15" s="596" t="s">
        <v>181</v>
      </c>
      <c r="I15" s="596" t="s">
        <v>708</v>
      </c>
      <c r="J15" s="750"/>
      <c r="K15" s="751" t="n">
        <v>39.94</v>
      </c>
      <c r="L15" s="751" t="n">
        <v>46.83</v>
      </c>
    </row>
    <row r="16" s="57" customFormat="true" ht="15" hidden="false" customHeight="true" outlineLevel="0" collapsed="false">
      <c r="A16" s="74" t="n">
        <v>7</v>
      </c>
      <c r="B16" s="749" t="n">
        <v>1926</v>
      </c>
      <c r="C16" s="596" t="s">
        <v>709</v>
      </c>
      <c r="D16" s="715"/>
      <c r="E16" s="596"/>
      <c r="F16" s="596"/>
      <c r="G16" s="596" t="s">
        <v>699</v>
      </c>
      <c r="H16" s="596" t="s">
        <v>181</v>
      </c>
      <c r="I16" s="596"/>
      <c r="J16" s="750" t="s">
        <v>710</v>
      </c>
      <c r="K16" s="613" t="n">
        <v>38.43</v>
      </c>
      <c r="L16" s="751" t="n">
        <v>48.88</v>
      </c>
    </row>
    <row r="17" s="57" customFormat="true" ht="15" hidden="false" customHeight="true" outlineLevel="0" collapsed="false">
      <c r="A17" s="74" t="n">
        <v>8</v>
      </c>
      <c r="B17" s="749" t="n">
        <v>49957</v>
      </c>
      <c r="C17" s="596" t="s">
        <v>600</v>
      </c>
      <c r="D17" s="715" t="s">
        <v>711</v>
      </c>
      <c r="E17" s="596"/>
      <c r="F17" s="596"/>
      <c r="G17" s="596" t="s">
        <v>699</v>
      </c>
      <c r="H17" s="596" t="s">
        <v>181</v>
      </c>
      <c r="I17" s="596"/>
      <c r="J17" s="750" t="s">
        <v>712</v>
      </c>
      <c r="K17" s="613" t="n">
        <v>40.575</v>
      </c>
      <c r="L17" s="751" t="n">
        <v>48.395</v>
      </c>
    </row>
    <row r="18" s="57" customFormat="true" ht="15" hidden="false" customHeight="true" outlineLevel="0" collapsed="false">
      <c r="A18" s="74" t="n">
        <v>9</v>
      </c>
      <c r="B18" s="749" t="n">
        <v>2479</v>
      </c>
      <c r="C18" s="596" t="s">
        <v>618</v>
      </c>
      <c r="D18" s="715" t="s">
        <v>713</v>
      </c>
      <c r="E18" s="596" t="s">
        <v>714</v>
      </c>
      <c r="F18" s="596"/>
      <c r="G18" s="596" t="s">
        <v>699</v>
      </c>
      <c r="H18" s="596" t="s">
        <v>181</v>
      </c>
      <c r="I18" s="596"/>
      <c r="J18" s="750" t="s">
        <v>715</v>
      </c>
      <c r="K18" s="613" t="n">
        <v>40.435</v>
      </c>
      <c r="L18" s="751" t="n">
        <v>49.867</v>
      </c>
    </row>
    <row r="19" s="57" customFormat="true" ht="15" hidden="false" customHeight="true" outlineLevel="0" collapsed="false">
      <c r="A19" s="74" t="n">
        <v>10</v>
      </c>
      <c r="B19" s="749" t="n">
        <v>55187</v>
      </c>
      <c r="C19" s="596" t="s">
        <v>601</v>
      </c>
      <c r="D19" s="715" t="s">
        <v>716</v>
      </c>
      <c r="E19" s="596" t="s">
        <v>717</v>
      </c>
      <c r="F19" s="596" t="s">
        <v>718</v>
      </c>
      <c r="G19" s="596" t="s">
        <v>699</v>
      </c>
      <c r="H19" s="596" t="s">
        <v>181</v>
      </c>
      <c r="I19" s="596"/>
      <c r="J19" s="750" t="s">
        <v>719</v>
      </c>
      <c r="K19" s="613" t="n">
        <v>41.73</v>
      </c>
      <c r="L19" s="751" t="n">
        <v>46.41</v>
      </c>
    </row>
    <row r="20" s="57" customFormat="true" ht="15" hidden="false" customHeight="true" outlineLevel="0" collapsed="false">
      <c r="A20" s="74" t="n">
        <v>11</v>
      </c>
      <c r="B20" s="749" t="n">
        <v>2735</v>
      </c>
      <c r="C20" s="596" t="s">
        <v>45</v>
      </c>
      <c r="D20" s="715" t="s">
        <v>720</v>
      </c>
      <c r="E20" s="596"/>
      <c r="F20" s="596"/>
      <c r="G20" s="596" t="s">
        <v>699</v>
      </c>
      <c r="H20" s="596" t="s">
        <v>181</v>
      </c>
      <c r="I20" s="596"/>
      <c r="J20" s="750" t="s">
        <v>721</v>
      </c>
      <c r="K20" s="613" t="n">
        <v>40.38</v>
      </c>
      <c r="L20" s="751" t="n">
        <v>47.12</v>
      </c>
    </row>
    <row r="21" s="57" customFormat="true" ht="15" hidden="false" customHeight="true" outlineLevel="0" collapsed="false">
      <c r="A21" s="74" t="n">
        <v>12</v>
      </c>
      <c r="B21" s="749" t="n">
        <v>50521</v>
      </c>
      <c r="C21" s="596" t="s">
        <v>48</v>
      </c>
      <c r="D21" s="715"/>
      <c r="E21" s="596"/>
      <c r="F21" s="596"/>
      <c r="G21" s="596" t="s">
        <v>699</v>
      </c>
      <c r="H21" s="596" t="s">
        <v>181</v>
      </c>
      <c r="I21" s="596"/>
      <c r="J21" s="750" t="s">
        <v>722</v>
      </c>
      <c r="K21" s="613" t="n">
        <v>39.769</v>
      </c>
      <c r="L21" s="751" t="n">
        <v>47.606</v>
      </c>
    </row>
    <row r="22" s="57" customFormat="true" ht="15" hidden="false" customHeight="true" outlineLevel="0" collapsed="false">
      <c r="A22" s="74" t="n">
        <v>13</v>
      </c>
      <c r="B22" s="749" t="n">
        <v>51030</v>
      </c>
      <c r="C22" s="596" t="s">
        <v>669</v>
      </c>
      <c r="D22" s="715" t="s">
        <v>723</v>
      </c>
      <c r="E22" s="596"/>
      <c r="F22" s="596"/>
      <c r="G22" s="596" t="s">
        <v>699</v>
      </c>
      <c r="H22" s="596" t="s">
        <v>181</v>
      </c>
      <c r="I22" s="596"/>
      <c r="J22" s="750" t="s">
        <v>724</v>
      </c>
      <c r="K22" s="613" t="n">
        <v>39.46</v>
      </c>
      <c r="L22" s="751" t="n">
        <v>48.55</v>
      </c>
    </row>
    <row r="23" s="57" customFormat="true" ht="15" hidden="false" customHeight="true" outlineLevel="0" collapsed="false">
      <c r="A23" s="74" t="n">
        <v>14</v>
      </c>
      <c r="B23" s="749" t="n">
        <v>55355</v>
      </c>
      <c r="C23" s="596" t="s">
        <v>70</v>
      </c>
      <c r="D23" s="715" t="s">
        <v>725</v>
      </c>
      <c r="E23" s="596"/>
      <c r="F23" s="596"/>
      <c r="G23" s="596" t="s">
        <v>699</v>
      </c>
      <c r="H23" s="596" t="s">
        <v>181</v>
      </c>
      <c r="I23" s="596"/>
      <c r="J23" s="750" t="s">
        <v>726</v>
      </c>
      <c r="K23" s="613" t="n">
        <v>40.989</v>
      </c>
      <c r="L23" s="751" t="n">
        <v>47.858</v>
      </c>
    </row>
    <row r="24" s="57" customFormat="true" ht="15" hidden="false" customHeight="true" outlineLevel="0" collapsed="false">
      <c r="A24" s="74" t="n">
        <v>15</v>
      </c>
      <c r="B24" s="749" t="n">
        <v>50523</v>
      </c>
      <c r="C24" s="596" t="s">
        <v>97</v>
      </c>
      <c r="D24" s="715" t="s">
        <v>727</v>
      </c>
      <c r="E24" s="596"/>
      <c r="F24" s="596"/>
      <c r="G24" s="596" t="s">
        <v>699</v>
      </c>
      <c r="H24" s="596" t="s">
        <v>181</v>
      </c>
      <c r="I24" s="596"/>
      <c r="J24" s="750" t="s">
        <v>728</v>
      </c>
      <c r="K24" s="613" t="n">
        <v>41.095</v>
      </c>
      <c r="L24" s="751" t="n">
        <v>45.359</v>
      </c>
    </row>
    <row r="25" s="57" customFormat="true" ht="15" hidden="false" customHeight="true" outlineLevel="0" collapsed="false">
      <c r="A25" s="74" t="n">
        <v>16</v>
      </c>
      <c r="B25" s="749" t="n">
        <v>51262</v>
      </c>
      <c r="C25" s="596" t="s">
        <v>624</v>
      </c>
      <c r="D25" s="715" t="s">
        <v>729</v>
      </c>
      <c r="E25" s="596"/>
      <c r="F25" s="596"/>
      <c r="G25" s="596" t="s">
        <v>699</v>
      </c>
      <c r="H25" s="596" t="s">
        <v>181</v>
      </c>
      <c r="I25" s="596"/>
      <c r="J25" s="750" t="s">
        <v>730</v>
      </c>
      <c r="K25" s="613" t="n">
        <v>41.42</v>
      </c>
      <c r="L25" s="751" t="n">
        <v>46.918</v>
      </c>
    </row>
    <row r="26" s="57" customFormat="true" ht="15" hidden="false" customHeight="true" outlineLevel="0" collapsed="false">
      <c r="A26" s="74" t="n">
        <v>17</v>
      </c>
      <c r="B26" s="749" t="n">
        <v>9416</v>
      </c>
      <c r="C26" s="596" t="s">
        <v>653</v>
      </c>
      <c r="D26" s="715" t="s">
        <v>731</v>
      </c>
      <c r="E26" s="596" t="s">
        <v>732</v>
      </c>
      <c r="F26" s="596"/>
      <c r="G26" s="596" t="s">
        <v>699</v>
      </c>
      <c r="H26" s="596" t="s">
        <v>181</v>
      </c>
      <c r="I26" s="596"/>
      <c r="J26" s="750" t="s">
        <v>733</v>
      </c>
      <c r="K26" s="613" t="n">
        <v>40.65</v>
      </c>
      <c r="L26" s="751" t="n">
        <v>47.74</v>
      </c>
    </row>
    <row r="27" s="57" customFormat="true" ht="15" hidden="false" customHeight="true" outlineLevel="0" collapsed="false">
      <c r="A27" s="74" t="n">
        <v>18</v>
      </c>
      <c r="B27" s="749" t="n">
        <v>20623</v>
      </c>
      <c r="C27" s="596" t="s">
        <v>57</v>
      </c>
      <c r="D27" s="715" t="s">
        <v>734</v>
      </c>
      <c r="E27" s="596"/>
      <c r="F27" s="596"/>
      <c r="G27" s="596" t="s">
        <v>699</v>
      </c>
      <c r="H27" s="596" t="s">
        <v>181</v>
      </c>
      <c r="I27" s="596"/>
      <c r="J27" s="750" t="s">
        <v>735</v>
      </c>
      <c r="K27" s="613" t="n">
        <v>41.35</v>
      </c>
      <c r="L27" s="751" t="n">
        <v>48.49</v>
      </c>
    </row>
    <row r="28" s="57" customFormat="true" ht="15" hidden="false" customHeight="true" outlineLevel="0" collapsed="false">
      <c r="A28" s="74" t="n">
        <v>19</v>
      </c>
      <c r="B28" s="749" t="n">
        <v>49948</v>
      </c>
      <c r="C28" s="596" t="s">
        <v>67</v>
      </c>
      <c r="D28" s="715" t="s">
        <v>736</v>
      </c>
      <c r="E28" s="596"/>
      <c r="F28" s="596"/>
      <c r="G28" s="596" t="s">
        <v>699</v>
      </c>
      <c r="H28" s="596" t="s">
        <v>181</v>
      </c>
      <c r="I28" s="596"/>
      <c r="J28" s="750" t="s">
        <v>737</v>
      </c>
      <c r="K28" s="613" t="n">
        <v>41.421</v>
      </c>
      <c r="L28" s="751" t="n">
        <v>48.426</v>
      </c>
    </row>
    <row r="29" s="57" customFormat="true" ht="15" hidden="false" customHeight="true" outlineLevel="0" collapsed="false">
      <c r="A29" s="74" t="n">
        <v>20</v>
      </c>
      <c r="B29" s="749" t="n">
        <v>10690</v>
      </c>
      <c r="C29" s="596" t="s">
        <v>60</v>
      </c>
      <c r="D29" s="715" t="s">
        <v>738</v>
      </c>
      <c r="E29" s="596" t="s">
        <v>739</v>
      </c>
      <c r="F29" s="596" t="s">
        <v>740</v>
      </c>
      <c r="G29" s="596" t="s">
        <v>699</v>
      </c>
      <c r="H29" s="596" t="s">
        <v>181</v>
      </c>
      <c r="I29" s="596"/>
      <c r="J29" s="750"/>
      <c r="K29" s="613" t="n">
        <v>40.64</v>
      </c>
      <c r="L29" s="751" t="n">
        <v>46.32</v>
      </c>
    </row>
    <row r="30" s="57" customFormat="true" ht="15" hidden="false" customHeight="true" outlineLevel="0" collapsed="false">
      <c r="A30" s="74" t="n">
        <v>21</v>
      </c>
      <c r="B30" s="749" t="n">
        <v>11157</v>
      </c>
      <c r="C30" s="596" t="s">
        <v>76</v>
      </c>
      <c r="D30" s="715" t="s">
        <v>741</v>
      </c>
      <c r="E30" s="596"/>
      <c r="F30" s="596"/>
      <c r="G30" s="596" t="s">
        <v>699</v>
      </c>
      <c r="H30" s="596" t="s">
        <v>181</v>
      </c>
      <c r="I30" s="596"/>
      <c r="J30" s="750" t="s">
        <v>742</v>
      </c>
      <c r="K30" s="613" t="n">
        <v>39.209</v>
      </c>
      <c r="L30" s="751" t="n">
        <v>48.497</v>
      </c>
    </row>
    <row r="31" s="57" customFormat="true" ht="15" hidden="false" customHeight="true" outlineLevel="0" collapsed="false">
      <c r="A31" s="74" t="n">
        <v>22</v>
      </c>
      <c r="B31" s="749" t="n">
        <v>11228</v>
      </c>
      <c r="C31" s="596" t="s">
        <v>605</v>
      </c>
      <c r="D31" s="715" t="s">
        <v>743</v>
      </c>
      <c r="E31" s="596"/>
      <c r="F31" s="596"/>
      <c r="G31" s="596" t="s">
        <v>699</v>
      </c>
      <c r="H31" s="596" t="s">
        <v>181</v>
      </c>
      <c r="I31" s="596" t="s">
        <v>744</v>
      </c>
      <c r="J31" s="750" t="s">
        <v>745</v>
      </c>
      <c r="K31" s="613" t="n">
        <v>38.94</v>
      </c>
      <c r="L31" s="751" t="n">
        <v>45.631</v>
      </c>
    </row>
    <row r="32" s="57" customFormat="true" ht="15" hidden="false" customHeight="true" outlineLevel="0" collapsed="false">
      <c r="A32" s="74" t="n">
        <v>23</v>
      </c>
      <c r="B32" s="749" t="n">
        <v>13290</v>
      </c>
      <c r="C32" s="596" t="s">
        <v>79</v>
      </c>
      <c r="D32" s="715" t="s">
        <v>746</v>
      </c>
      <c r="E32" s="596"/>
      <c r="F32" s="596"/>
      <c r="G32" s="596" t="s">
        <v>699</v>
      </c>
      <c r="H32" s="596" t="s">
        <v>181</v>
      </c>
      <c r="I32" s="596"/>
      <c r="J32" s="750" t="s">
        <v>705</v>
      </c>
      <c r="K32" s="613" t="n">
        <v>41.63</v>
      </c>
      <c r="L32" s="751" t="n">
        <v>46.64</v>
      </c>
    </row>
    <row r="33" s="57" customFormat="true" ht="15" hidden="false" customHeight="true" outlineLevel="0" collapsed="false">
      <c r="A33" s="74" t="n">
        <v>24</v>
      </c>
      <c r="B33" s="749" t="n">
        <v>50525</v>
      </c>
      <c r="C33" s="596" t="s">
        <v>104</v>
      </c>
      <c r="D33" s="715" t="s">
        <v>747</v>
      </c>
      <c r="E33" s="596" t="s">
        <v>748</v>
      </c>
      <c r="F33" s="596"/>
      <c r="G33" s="596" t="s">
        <v>699</v>
      </c>
      <c r="H33" s="596" t="s">
        <v>181</v>
      </c>
      <c r="I33" s="596"/>
      <c r="J33" s="750" t="s">
        <v>749</v>
      </c>
      <c r="K33" s="613" t="n">
        <v>40.22</v>
      </c>
      <c r="L33" s="751" t="n">
        <v>47.71</v>
      </c>
    </row>
    <row r="34" s="57" customFormat="true" ht="15" hidden="false" customHeight="true" outlineLevel="0" collapsed="false">
      <c r="A34" s="74" t="n">
        <v>25</v>
      </c>
      <c r="B34" s="749" t="n">
        <v>50526</v>
      </c>
      <c r="C34" s="596" t="s">
        <v>750</v>
      </c>
      <c r="D34" s="715" t="s">
        <v>751</v>
      </c>
      <c r="E34" s="596"/>
      <c r="F34" s="596"/>
      <c r="G34" s="596" t="s">
        <v>699</v>
      </c>
      <c r="H34" s="596" t="s">
        <v>181</v>
      </c>
      <c r="I34" s="596"/>
      <c r="J34" s="750" t="s">
        <v>752</v>
      </c>
      <c r="K34" s="613" t="n">
        <v>39.87</v>
      </c>
      <c r="L34" s="751" t="n">
        <v>48.07</v>
      </c>
    </row>
    <row r="35" s="57" customFormat="true" ht="15" hidden="false" customHeight="true" outlineLevel="0" collapsed="false">
      <c r="A35" s="74" t="n">
        <v>26</v>
      </c>
      <c r="B35" s="749" t="n">
        <v>55092</v>
      </c>
      <c r="C35" s="596" t="s">
        <v>82</v>
      </c>
      <c r="D35" s="715"/>
      <c r="E35" s="596"/>
      <c r="F35" s="596"/>
      <c r="G35" s="596" t="s">
        <v>699</v>
      </c>
      <c r="H35" s="596" t="s">
        <v>181</v>
      </c>
      <c r="I35" s="596"/>
      <c r="J35" s="750" t="s">
        <v>753</v>
      </c>
      <c r="K35" s="613" t="n">
        <v>40.784</v>
      </c>
      <c r="L35" s="751" t="n">
        <v>48.144</v>
      </c>
    </row>
    <row r="36" s="57" customFormat="true" ht="15" hidden="false" customHeight="true" outlineLevel="0" collapsed="false">
      <c r="A36" s="74" t="n">
        <v>27</v>
      </c>
      <c r="B36" s="749" t="n">
        <v>17171</v>
      </c>
      <c r="C36" s="596" t="s">
        <v>611</v>
      </c>
      <c r="D36" s="715" t="s">
        <v>63</v>
      </c>
      <c r="E36" s="596"/>
      <c r="F36" s="596"/>
      <c r="G36" s="596" t="s">
        <v>699</v>
      </c>
      <c r="H36" s="596" t="s">
        <v>181</v>
      </c>
      <c r="I36" s="596"/>
      <c r="J36" s="750" t="s">
        <v>754</v>
      </c>
      <c r="K36" s="613" t="n">
        <v>40.56</v>
      </c>
      <c r="L36" s="751" t="n">
        <v>45.82</v>
      </c>
    </row>
    <row r="37" s="57" customFormat="true" ht="15" hidden="false" customHeight="true" outlineLevel="0" collapsed="false">
      <c r="A37" s="74" t="n">
        <v>28</v>
      </c>
      <c r="B37" s="749" t="n">
        <v>52462</v>
      </c>
      <c r="C37" s="596" t="s">
        <v>636</v>
      </c>
      <c r="D37" s="715" t="s">
        <v>755</v>
      </c>
      <c r="E37" s="596"/>
      <c r="F37" s="596"/>
      <c r="G37" s="596" t="s">
        <v>699</v>
      </c>
      <c r="H37" s="596" t="s">
        <v>181</v>
      </c>
      <c r="I37" s="596"/>
      <c r="J37" s="750" t="s">
        <v>756</v>
      </c>
      <c r="K37" s="613" t="n">
        <v>40.1098</v>
      </c>
      <c r="L37" s="751" t="n">
        <v>46.0445</v>
      </c>
    </row>
    <row r="38" s="57" customFormat="true" ht="15" hidden="false" customHeight="true" outlineLevel="0" collapsed="false">
      <c r="A38" s="74" t="n">
        <v>29</v>
      </c>
      <c r="B38" s="749" t="n">
        <v>61812</v>
      </c>
      <c r="C38" s="596" t="s">
        <v>645</v>
      </c>
      <c r="D38" s="715" t="s">
        <v>757</v>
      </c>
      <c r="E38" s="596" t="s">
        <v>758</v>
      </c>
      <c r="F38" s="596"/>
      <c r="G38" s="596" t="s">
        <v>759</v>
      </c>
      <c r="H38" s="596" t="s">
        <v>181</v>
      </c>
      <c r="I38" s="596" t="s">
        <v>715</v>
      </c>
      <c r="J38" s="750"/>
      <c r="K38" s="613" t="n">
        <v>40.396</v>
      </c>
      <c r="L38" s="751" t="n">
        <v>49.899</v>
      </c>
    </row>
    <row r="39" s="57" customFormat="true" ht="15" hidden="false" customHeight="true" outlineLevel="0" collapsed="false">
      <c r="A39" s="74" t="n">
        <v>30</v>
      </c>
      <c r="B39" s="749" t="n">
        <v>50233</v>
      </c>
      <c r="C39" s="596" t="s">
        <v>616</v>
      </c>
      <c r="D39" s="715" t="s">
        <v>84</v>
      </c>
      <c r="E39" s="596"/>
      <c r="F39" s="596"/>
      <c r="G39" s="596" t="s">
        <v>699</v>
      </c>
      <c r="H39" s="596" t="s">
        <v>181</v>
      </c>
      <c r="I39" s="596"/>
      <c r="J39" s="750" t="s">
        <v>760</v>
      </c>
      <c r="K39" s="613" t="n">
        <v>40.338</v>
      </c>
      <c r="L39" s="751" t="n">
        <v>48.161</v>
      </c>
    </row>
    <row r="40" s="57" customFormat="true" ht="15" hidden="false" customHeight="true" outlineLevel="0" collapsed="false">
      <c r="A40" s="74" t="n">
        <v>31</v>
      </c>
      <c r="B40" s="749" t="n">
        <v>22335</v>
      </c>
      <c r="C40" s="596" t="s">
        <v>617</v>
      </c>
      <c r="D40" s="715" t="s">
        <v>89</v>
      </c>
      <c r="E40" s="596" t="s">
        <v>761</v>
      </c>
      <c r="F40" s="596"/>
      <c r="G40" s="596" t="s">
        <v>699</v>
      </c>
      <c r="H40" s="596" t="s">
        <v>181</v>
      </c>
      <c r="I40" s="596"/>
      <c r="J40" s="750" t="s">
        <v>762</v>
      </c>
      <c r="K40" s="613" t="n">
        <v>38.75</v>
      </c>
      <c r="L40" s="751" t="n">
        <v>48.86</v>
      </c>
    </row>
    <row r="41" s="57" customFormat="true" ht="15" hidden="false" customHeight="true" outlineLevel="0" collapsed="false">
      <c r="A41" s="74" t="n">
        <v>32</v>
      </c>
      <c r="B41" s="749" t="n">
        <v>22378</v>
      </c>
      <c r="C41" s="596" t="s">
        <v>87</v>
      </c>
      <c r="D41" s="715"/>
      <c r="E41" s="596"/>
      <c r="F41" s="596"/>
      <c r="G41" s="596" t="s">
        <v>699</v>
      </c>
      <c r="H41" s="596" t="s">
        <v>181</v>
      </c>
      <c r="I41" s="596"/>
      <c r="J41" s="750" t="s">
        <v>763</v>
      </c>
      <c r="K41" s="613" t="n">
        <v>38.78</v>
      </c>
      <c r="L41" s="751" t="n">
        <v>48.42</v>
      </c>
    </row>
    <row r="42" s="57" customFormat="true" ht="15" hidden="false" customHeight="true" outlineLevel="0" collapsed="false">
      <c r="A42" s="74" t="n">
        <v>33</v>
      </c>
      <c r="B42" s="749" t="n">
        <v>25341</v>
      </c>
      <c r="C42" s="596" t="s">
        <v>626</v>
      </c>
      <c r="D42" s="715" t="s">
        <v>764</v>
      </c>
      <c r="E42" s="596" t="s">
        <v>765</v>
      </c>
      <c r="F42" s="596"/>
      <c r="G42" s="596" t="s">
        <v>699</v>
      </c>
      <c r="H42" s="596" t="s">
        <v>181</v>
      </c>
      <c r="I42" s="596"/>
      <c r="J42" s="750" t="s">
        <v>766</v>
      </c>
      <c r="K42" s="613" t="n">
        <v>40.77</v>
      </c>
      <c r="L42" s="751" t="n">
        <v>47.06</v>
      </c>
    </row>
    <row r="43" s="57" customFormat="true" ht="15" hidden="false" customHeight="true" outlineLevel="0" collapsed="false">
      <c r="A43" s="74" t="n">
        <v>34</v>
      </c>
      <c r="B43" s="749" t="n">
        <v>26931</v>
      </c>
      <c r="C43" s="596" t="s">
        <v>604</v>
      </c>
      <c r="D43" s="715" t="s">
        <v>108</v>
      </c>
      <c r="E43" s="596" t="s">
        <v>767</v>
      </c>
      <c r="F43" s="596"/>
      <c r="G43" s="596" t="s">
        <v>699</v>
      </c>
      <c r="H43" s="596" t="s">
        <v>181</v>
      </c>
      <c r="I43" s="596" t="s">
        <v>744</v>
      </c>
      <c r="J43" s="750"/>
      <c r="K43" s="613" t="n">
        <v>39.21</v>
      </c>
      <c r="L43" s="751" t="n">
        <v>45.41</v>
      </c>
    </row>
    <row r="44" s="57" customFormat="true" ht="15" hidden="false" customHeight="true" outlineLevel="0" collapsed="false">
      <c r="A44" s="74" t="n">
        <v>35</v>
      </c>
      <c r="B44" s="749" t="n">
        <v>49956</v>
      </c>
      <c r="C44" s="596" t="s">
        <v>647</v>
      </c>
      <c r="D44" s="715"/>
      <c r="E44" s="596"/>
      <c r="F44" s="596"/>
      <c r="G44" s="596" t="s">
        <v>699</v>
      </c>
      <c r="H44" s="596" t="s">
        <v>181</v>
      </c>
      <c r="I44" s="596"/>
      <c r="J44" s="750" t="s">
        <v>768</v>
      </c>
      <c r="K44" s="613" t="n">
        <v>41.07</v>
      </c>
      <c r="L44" s="751" t="n">
        <v>47.47</v>
      </c>
    </row>
    <row r="45" s="57" customFormat="true" ht="15" hidden="false" customHeight="true" outlineLevel="0" collapsed="false">
      <c r="A45" s="74" t="n">
        <v>36</v>
      </c>
      <c r="B45" s="749" t="n">
        <v>30780</v>
      </c>
      <c r="C45" s="596" t="s">
        <v>110</v>
      </c>
      <c r="D45" s="715"/>
      <c r="E45" s="596"/>
      <c r="F45" s="596"/>
      <c r="G45" s="596" t="s">
        <v>699</v>
      </c>
      <c r="H45" s="596" t="s">
        <v>181</v>
      </c>
      <c r="I45" s="596" t="s">
        <v>744</v>
      </c>
      <c r="J45" s="750"/>
      <c r="K45" s="613" t="n">
        <v>38.91</v>
      </c>
      <c r="L45" s="751" t="n">
        <v>46.02</v>
      </c>
    </row>
    <row r="46" s="57" customFormat="true" ht="15" hidden="false" customHeight="true" outlineLevel="0" collapsed="false">
      <c r="A46" s="74" t="n">
        <v>37</v>
      </c>
      <c r="B46" s="749" t="n">
        <v>32743</v>
      </c>
      <c r="C46" s="596" t="s">
        <v>113</v>
      </c>
      <c r="D46" s="715" t="s">
        <v>769</v>
      </c>
      <c r="E46" s="596"/>
      <c r="F46" s="596"/>
      <c r="G46" s="596" t="s">
        <v>759</v>
      </c>
      <c r="H46" s="596" t="s">
        <v>181</v>
      </c>
      <c r="I46" s="596"/>
      <c r="J46" s="750" t="s">
        <v>770</v>
      </c>
      <c r="K46" s="613" t="n">
        <v>40.782</v>
      </c>
      <c r="L46" s="751" t="n">
        <v>48.601</v>
      </c>
    </row>
    <row r="47" s="57" customFormat="true" ht="15" hidden="false" customHeight="true" outlineLevel="0" collapsed="false">
      <c r="A47" s="74" t="n">
        <v>38</v>
      </c>
      <c r="B47" s="749" t="n">
        <v>50530</v>
      </c>
      <c r="C47" s="596" t="s">
        <v>99</v>
      </c>
      <c r="D47" s="715"/>
      <c r="E47" s="596"/>
      <c r="F47" s="596"/>
      <c r="G47" s="596" t="s">
        <v>699</v>
      </c>
      <c r="H47" s="596" t="s">
        <v>181</v>
      </c>
      <c r="I47" s="596"/>
      <c r="J47" s="750" t="s">
        <v>771</v>
      </c>
      <c r="K47" s="613" t="n">
        <v>39.946</v>
      </c>
      <c r="L47" s="751" t="n">
        <v>48.393</v>
      </c>
    </row>
    <row r="48" s="57" customFormat="true" ht="15" hidden="false" customHeight="true" outlineLevel="0" collapsed="false">
      <c r="A48" s="74" t="n">
        <v>39</v>
      </c>
      <c r="B48" s="749" t="n">
        <v>49949</v>
      </c>
      <c r="C48" s="596" t="s">
        <v>644</v>
      </c>
      <c r="D48" s="715"/>
      <c r="E48" s="596"/>
      <c r="F48" s="596"/>
      <c r="G48" s="596" t="s">
        <v>699</v>
      </c>
      <c r="H48" s="596" t="s">
        <v>181</v>
      </c>
      <c r="I48" s="596"/>
      <c r="J48" s="750" t="s">
        <v>772</v>
      </c>
      <c r="K48" s="613" t="n">
        <v>40.005</v>
      </c>
      <c r="L48" s="751" t="n">
        <v>48.478</v>
      </c>
    </row>
    <row r="49" s="57" customFormat="true" ht="15" hidden="false" customHeight="true" outlineLevel="0" collapsed="false">
      <c r="A49" s="74" t="n">
        <v>40</v>
      </c>
      <c r="B49" s="749" t="n">
        <v>49953</v>
      </c>
      <c r="C49" s="596" t="s">
        <v>773</v>
      </c>
      <c r="D49" s="715" t="s">
        <v>670</v>
      </c>
      <c r="E49" s="596"/>
      <c r="F49" s="596"/>
      <c r="G49" s="596" t="s">
        <v>699</v>
      </c>
      <c r="H49" s="596" t="s">
        <v>181</v>
      </c>
      <c r="I49" s="596"/>
      <c r="J49" s="750"/>
      <c r="K49" s="613" t="n">
        <v>40.59</v>
      </c>
      <c r="L49" s="751" t="n">
        <v>49.64</v>
      </c>
    </row>
    <row r="50" s="57" customFormat="true" ht="15" hidden="false" customHeight="true" outlineLevel="0" collapsed="false">
      <c r="A50" s="74" t="n">
        <v>41</v>
      </c>
      <c r="B50" s="749" t="n">
        <v>41690</v>
      </c>
      <c r="C50" s="596" t="s">
        <v>663</v>
      </c>
      <c r="D50" s="715" t="s">
        <v>774</v>
      </c>
      <c r="E50" s="596"/>
      <c r="F50" s="596"/>
      <c r="G50" s="596" t="s">
        <v>699</v>
      </c>
      <c r="H50" s="596" t="s">
        <v>181</v>
      </c>
      <c r="I50" s="596"/>
      <c r="J50" s="750" t="s">
        <v>775</v>
      </c>
      <c r="K50" s="613" t="n">
        <v>40.37</v>
      </c>
      <c r="L50" s="751" t="n">
        <v>46.93</v>
      </c>
    </row>
    <row r="51" s="57" customFormat="true" ht="15" hidden="false" customHeight="true" outlineLevel="0" collapsed="false">
      <c r="A51" s="74" t="n">
        <v>42</v>
      </c>
      <c r="B51" s="749" t="n">
        <v>50532</v>
      </c>
      <c r="C51" s="596" t="s">
        <v>651</v>
      </c>
      <c r="D51" s="715" t="s">
        <v>776</v>
      </c>
      <c r="E51" s="596"/>
      <c r="F51" s="596"/>
      <c r="G51" s="596" t="s">
        <v>699</v>
      </c>
      <c r="H51" s="596" t="s">
        <v>181</v>
      </c>
      <c r="I51" s="596"/>
      <c r="J51" s="750" t="s">
        <v>777</v>
      </c>
      <c r="K51" s="613" t="n">
        <v>40.99</v>
      </c>
      <c r="L51" s="751" t="n">
        <v>45.62</v>
      </c>
    </row>
    <row r="52" s="57" customFormat="true" ht="15" hidden="false" customHeight="true" outlineLevel="0" collapsed="false">
      <c r="A52" s="74" t="n">
        <v>43</v>
      </c>
      <c r="B52" s="749" t="n">
        <v>43174</v>
      </c>
      <c r="C52" s="596" t="s">
        <v>598</v>
      </c>
      <c r="D52" s="715" t="s">
        <v>778</v>
      </c>
      <c r="E52" s="596" t="s">
        <v>779</v>
      </c>
      <c r="F52" s="596"/>
      <c r="G52" s="596" t="s">
        <v>699</v>
      </c>
      <c r="H52" s="596" t="s">
        <v>181</v>
      </c>
      <c r="I52" s="596"/>
      <c r="J52" s="750" t="s">
        <v>780</v>
      </c>
      <c r="K52" s="613" t="n">
        <v>40.51</v>
      </c>
      <c r="L52" s="751" t="n">
        <v>47.65</v>
      </c>
    </row>
    <row r="53" s="57" customFormat="true" ht="15" hidden="false" customHeight="true" outlineLevel="0" collapsed="false">
      <c r="A53" s="74" t="n">
        <v>44</v>
      </c>
      <c r="B53" s="749" t="n">
        <v>39862</v>
      </c>
      <c r="C53" s="596" t="s">
        <v>631</v>
      </c>
      <c r="D53" s="715" t="s">
        <v>781</v>
      </c>
      <c r="E53" s="596" t="s">
        <v>782</v>
      </c>
      <c r="F53" s="596" t="s">
        <v>783</v>
      </c>
      <c r="G53" s="596" t="s">
        <v>699</v>
      </c>
      <c r="H53" s="596" t="s">
        <v>181</v>
      </c>
      <c r="I53" s="596" t="s">
        <v>708</v>
      </c>
      <c r="J53" s="750"/>
      <c r="K53" s="613" t="n">
        <v>39.83</v>
      </c>
      <c r="L53" s="751" t="n">
        <v>46.76</v>
      </c>
    </row>
    <row r="54" s="57" customFormat="true" ht="15" hidden="false" customHeight="true" outlineLevel="0" collapsed="false">
      <c r="A54" s="74" t="n">
        <v>45</v>
      </c>
      <c r="B54" s="749" t="n">
        <v>58485</v>
      </c>
      <c r="C54" s="596" t="s">
        <v>102</v>
      </c>
      <c r="D54" s="715"/>
      <c r="E54" s="596"/>
      <c r="F54" s="596"/>
      <c r="G54" s="596" t="s">
        <v>697</v>
      </c>
      <c r="H54" s="596" t="s">
        <v>181</v>
      </c>
      <c r="I54" s="596"/>
      <c r="J54" s="750" t="s">
        <v>735</v>
      </c>
      <c r="K54" s="613" t="n">
        <v>41.177</v>
      </c>
      <c r="L54" s="751" t="n">
        <v>48.126</v>
      </c>
    </row>
    <row r="55" s="57" customFormat="true" ht="15" hidden="false" customHeight="true" outlineLevel="0" collapsed="false">
      <c r="A55" s="74" t="n">
        <v>46</v>
      </c>
      <c r="B55" s="749" t="n">
        <v>47378</v>
      </c>
      <c r="C55" s="596" t="s">
        <v>599</v>
      </c>
      <c r="D55" s="715" t="s">
        <v>784</v>
      </c>
      <c r="E55" s="596" t="s">
        <v>785</v>
      </c>
      <c r="F55" s="596" t="s">
        <v>786</v>
      </c>
      <c r="G55" s="596" t="s">
        <v>699</v>
      </c>
      <c r="H55" s="596" t="s">
        <v>181</v>
      </c>
      <c r="I55" s="596"/>
      <c r="J55" s="750" t="s">
        <v>770</v>
      </c>
      <c r="K55" s="613" t="n">
        <v>40.64</v>
      </c>
      <c r="L55" s="751" t="n">
        <v>48.64</v>
      </c>
    </row>
    <row r="56" s="57" customFormat="true" ht="15" hidden="false" customHeight="true" outlineLevel="0" collapsed="false">
      <c r="A56" s="74" t="n">
        <v>47</v>
      </c>
      <c r="B56" s="749" t="n">
        <v>47382</v>
      </c>
      <c r="C56" s="596" t="s">
        <v>612</v>
      </c>
      <c r="D56" s="715" t="s">
        <v>787</v>
      </c>
      <c r="E56" s="596"/>
      <c r="F56" s="596"/>
      <c r="G56" s="596" t="s">
        <v>699</v>
      </c>
      <c r="H56" s="596" t="s">
        <v>181</v>
      </c>
      <c r="I56" s="596"/>
      <c r="J56" s="750" t="s">
        <v>788</v>
      </c>
      <c r="K56" s="613" t="n">
        <v>40.84</v>
      </c>
      <c r="L56" s="751" t="n">
        <v>46.03</v>
      </c>
    </row>
    <row r="57" s="57" customFormat="true" ht="15" hidden="false" customHeight="true" outlineLevel="0" collapsed="false">
      <c r="A57" s="74" t="n">
        <v>48</v>
      </c>
      <c r="B57" s="749" t="n">
        <v>49955</v>
      </c>
      <c r="C57" s="596" t="s">
        <v>118</v>
      </c>
      <c r="D57" s="715" t="s">
        <v>789</v>
      </c>
      <c r="E57" s="596"/>
      <c r="F57" s="596"/>
      <c r="G57" s="596" t="s">
        <v>699</v>
      </c>
      <c r="H57" s="596" t="s">
        <v>181</v>
      </c>
      <c r="I57" s="596"/>
      <c r="J57" s="750" t="s">
        <v>790</v>
      </c>
      <c r="K57" s="613" t="n">
        <v>41.193</v>
      </c>
      <c r="L57" s="751" t="n">
        <v>47.18</v>
      </c>
    </row>
    <row r="58" s="57" customFormat="true" ht="15" hidden="false" customHeight="true" outlineLevel="0" collapsed="false">
      <c r="A58" s="74" t="n">
        <v>49</v>
      </c>
      <c r="B58" s="749" t="n">
        <v>49374</v>
      </c>
      <c r="C58" s="596" t="s">
        <v>123</v>
      </c>
      <c r="D58" s="715"/>
      <c r="E58" s="596"/>
      <c r="F58" s="596"/>
      <c r="G58" s="596" t="s">
        <v>699</v>
      </c>
      <c r="H58" s="596" t="s">
        <v>181</v>
      </c>
      <c r="I58" s="596"/>
      <c r="J58" s="750" t="s">
        <v>791</v>
      </c>
      <c r="K58" s="613" t="n">
        <v>38.92</v>
      </c>
      <c r="L58" s="751" t="n">
        <v>48.237</v>
      </c>
    </row>
    <row r="59" s="272" customFormat="true" ht="12.75" hidden="false" customHeight="false" outlineLevel="0" collapsed="false">
      <c r="A59" s="74" t="n">
        <v>50</v>
      </c>
      <c r="B59" s="749" t="n">
        <v>12603</v>
      </c>
      <c r="C59" s="596" t="s">
        <v>671</v>
      </c>
      <c r="D59" s="715" t="s">
        <v>792</v>
      </c>
      <c r="E59" s="749"/>
      <c r="G59" s="596" t="s">
        <v>699</v>
      </c>
      <c r="H59" s="596" t="s">
        <v>206</v>
      </c>
      <c r="I59" s="596" t="s">
        <v>793</v>
      </c>
      <c r="K59" s="613" t="n">
        <v>40.18</v>
      </c>
      <c r="L59" s="613" t="n">
        <v>44.52</v>
      </c>
    </row>
    <row r="60" s="57" customFormat="true" ht="15" hidden="false" customHeight="true" outlineLevel="0" collapsed="false">
      <c r="A60" s="74" t="n">
        <v>51</v>
      </c>
      <c r="B60" s="749" t="n">
        <v>54669</v>
      </c>
      <c r="C60" s="596" t="s">
        <v>673</v>
      </c>
      <c r="D60" s="715"/>
      <c r="E60" s="596"/>
      <c r="F60" s="596"/>
      <c r="G60" s="596" t="s">
        <v>697</v>
      </c>
      <c r="H60" s="596" t="s">
        <v>206</v>
      </c>
      <c r="I60" s="596" t="s">
        <v>794</v>
      </c>
      <c r="J60" s="750"/>
      <c r="K60" s="613" t="n">
        <v>40.96</v>
      </c>
      <c r="L60" s="751" t="n">
        <v>44.554</v>
      </c>
    </row>
    <row r="61" s="57" customFormat="true" ht="15" hidden="false" customHeight="true" outlineLevel="0" collapsed="false">
      <c r="A61" s="74" t="n">
        <v>52</v>
      </c>
      <c r="B61" s="749" t="n">
        <v>61860</v>
      </c>
      <c r="C61" s="596" t="s">
        <v>672</v>
      </c>
      <c r="D61" s="715" t="s">
        <v>795</v>
      </c>
      <c r="E61" s="622" t="s">
        <v>796</v>
      </c>
      <c r="F61" s="596"/>
      <c r="G61" s="596" t="s">
        <v>797</v>
      </c>
      <c r="H61" s="596" t="s">
        <v>206</v>
      </c>
      <c r="I61" s="596"/>
      <c r="J61" s="750"/>
      <c r="K61" s="751" t="n">
        <v>40.18</v>
      </c>
      <c r="L61" s="751" t="n">
        <v>44.45</v>
      </c>
    </row>
    <row r="62" s="57" customFormat="true" ht="15" hidden="false" customHeight="true" outlineLevel="0" collapsed="false">
      <c r="A62" s="74" t="n">
        <v>53</v>
      </c>
      <c r="B62" s="749" t="n">
        <v>61859</v>
      </c>
      <c r="C62" s="596" t="s">
        <v>668</v>
      </c>
      <c r="D62" s="715" t="s">
        <v>798</v>
      </c>
      <c r="E62" s="596"/>
      <c r="F62" s="596"/>
      <c r="G62" s="596" t="s">
        <v>799</v>
      </c>
      <c r="H62" s="596" t="s">
        <v>236</v>
      </c>
      <c r="I62" s="596" t="s">
        <v>800</v>
      </c>
      <c r="J62" s="750"/>
      <c r="K62" s="613" t="n">
        <v>41.827</v>
      </c>
      <c r="L62" s="751" t="n">
        <v>44.76</v>
      </c>
    </row>
    <row r="63" s="57" customFormat="true" ht="15" hidden="false" customHeight="true" outlineLevel="0" collapsed="false">
      <c r="A63" s="74" t="n">
        <v>54</v>
      </c>
      <c r="B63" s="749" t="n">
        <v>55347</v>
      </c>
      <c r="C63" s="596" t="s">
        <v>667</v>
      </c>
      <c r="D63" s="715" t="s">
        <v>801</v>
      </c>
      <c r="E63" s="596"/>
      <c r="F63" s="596"/>
      <c r="G63" s="596" t="s">
        <v>699</v>
      </c>
      <c r="H63" s="596" t="s">
        <v>236</v>
      </c>
      <c r="I63" s="596" t="s">
        <v>802</v>
      </c>
      <c r="J63" s="750"/>
      <c r="K63" s="613" t="n">
        <v>41.55</v>
      </c>
      <c r="L63" s="751" t="n">
        <v>45.02</v>
      </c>
    </row>
    <row r="64" s="57" customFormat="true" ht="15" hidden="false" customHeight="true" outlineLevel="0" collapsed="false">
      <c r="A64" s="74" t="n">
        <v>55</v>
      </c>
      <c r="B64" s="749" t="n">
        <v>41439</v>
      </c>
      <c r="C64" s="596" t="s">
        <v>619</v>
      </c>
      <c r="D64" s="715" t="s">
        <v>803</v>
      </c>
      <c r="E64" s="596"/>
      <c r="F64" s="596"/>
      <c r="G64" s="596" t="s">
        <v>699</v>
      </c>
      <c r="H64" s="596" t="s">
        <v>236</v>
      </c>
      <c r="I64" s="596" t="s">
        <v>804</v>
      </c>
      <c r="J64" s="750"/>
      <c r="K64" s="613" t="n">
        <v>41.717</v>
      </c>
      <c r="L64" s="751" t="n">
        <v>44.8</v>
      </c>
    </row>
    <row r="65" s="57" customFormat="true" ht="15" hidden="false" customHeight="true" outlineLevel="0" collapsed="false">
      <c r="A65" s="74" t="n">
        <v>56</v>
      </c>
      <c r="B65" s="749" t="n">
        <v>61861</v>
      </c>
      <c r="C65" s="596" t="s">
        <v>620</v>
      </c>
      <c r="D65" s="715" t="s">
        <v>805</v>
      </c>
      <c r="E65" s="596"/>
      <c r="F65" s="596"/>
      <c r="G65" s="596" t="s">
        <v>699</v>
      </c>
      <c r="H65" s="596" t="s">
        <v>806</v>
      </c>
      <c r="I65" s="596" t="s">
        <v>807</v>
      </c>
      <c r="J65" s="750"/>
      <c r="K65" s="613" t="n">
        <v>34.689</v>
      </c>
      <c r="L65" s="751" t="n">
        <v>44.959</v>
      </c>
    </row>
    <row r="66" s="57" customFormat="true" ht="15" hidden="false" customHeight="true" outlineLevel="0" collapsed="false">
      <c r="A66" s="74" t="n">
        <v>57</v>
      </c>
      <c r="B66" s="749" t="n">
        <v>51264</v>
      </c>
      <c r="C66" s="715" t="s">
        <v>36</v>
      </c>
      <c r="D66" s="596" t="s">
        <v>808</v>
      </c>
      <c r="E66" s="596"/>
      <c r="F66" s="596"/>
      <c r="G66" s="596" t="s">
        <v>699</v>
      </c>
      <c r="H66" s="596" t="s">
        <v>184</v>
      </c>
      <c r="I66" s="596" t="s">
        <v>809</v>
      </c>
      <c r="J66" s="750" t="s">
        <v>810</v>
      </c>
      <c r="K66" s="613" t="n">
        <v>38.417</v>
      </c>
      <c r="L66" s="751" t="n">
        <v>48.867</v>
      </c>
    </row>
    <row r="67" s="57" customFormat="true" ht="15" hidden="false" customHeight="true" outlineLevel="0" collapsed="false">
      <c r="A67" s="74" t="n">
        <v>58</v>
      </c>
      <c r="B67" s="749" t="n">
        <v>52181</v>
      </c>
      <c r="C67" s="596" t="s">
        <v>666</v>
      </c>
      <c r="D67" s="715" t="s">
        <v>811</v>
      </c>
      <c r="E67" s="596"/>
      <c r="F67" s="596"/>
      <c r="G67" s="596" t="s">
        <v>699</v>
      </c>
      <c r="H67" s="596" t="s">
        <v>184</v>
      </c>
      <c r="I67" s="596" t="s">
        <v>812</v>
      </c>
      <c r="J67" s="750"/>
      <c r="K67" s="613" t="n">
        <v>39.6498</v>
      </c>
      <c r="L67" s="751" t="n">
        <v>47.9176</v>
      </c>
    </row>
    <row r="68" s="57" customFormat="true" ht="15" hidden="false" customHeight="true" outlineLevel="0" collapsed="false">
      <c r="A68" s="74" t="n">
        <v>59</v>
      </c>
      <c r="B68" s="749" t="n">
        <v>56157</v>
      </c>
      <c r="C68" s="715" t="s">
        <v>621</v>
      </c>
      <c r="D68" s="596" t="s">
        <v>813</v>
      </c>
      <c r="E68" s="596"/>
      <c r="F68" s="596"/>
      <c r="G68" s="596" t="s">
        <v>699</v>
      </c>
      <c r="H68" s="596" t="s">
        <v>184</v>
      </c>
      <c r="I68" s="596" t="s">
        <v>814</v>
      </c>
      <c r="J68" s="750"/>
      <c r="K68" s="613" t="n">
        <v>38.06</v>
      </c>
      <c r="L68" s="751" t="n">
        <v>46.29</v>
      </c>
    </row>
    <row r="69" s="57" customFormat="true" ht="15" hidden="false" customHeight="true" outlineLevel="0" collapsed="false">
      <c r="A69" s="79" t="n">
        <v>60</v>
      </c>
      <c r="B69" s="752" t="n">
        <v>56125</v>
      </c>
      <c r="C69" s="724" t="s">
        <v>606</v>
      </c>
      <c r="D69" s="724" t="s">
        <v>815</v>
      </c>
      <c r="E69" s="724"/>
      <c r="F69" s="724"/>
      <c r="G69" s="724" t="s">
        <v>699</v>
      </c>
      <c r="H69" s="724" t="s">
        <v>184</v>
      </c>
      <c r="I69" s="724" t="s">
        <v>816</v>
      </c>
      <c r="J69" s="753" t="s">
        <v>817</v>
      </c>
      <c r="K69" s="754" t="n">
        <v>38.54</v>
      </c>
      <c r="L69" s="755" t="n">
        <v>44.95</v>
      </c>
    </row>
    <row r="70" customFormat="false" ht="13.5" hidden="false" customHeight="false" outlineLevel="0" collapsed="false"/>
  </sheetData>
  <autoFilter ref="A9:L69"/>
  <conditionalFormatting sqref="C8">
    <cfRule type="expression" priority="2" aboveAverage="0" equalAverage="0" bottom="0" percent="0" rank="0" text="" dxfId="24">
      <formula>AND(COUNTIF($E:$E,C8)&gt;1,NOT(ISBLANK(C8)))</formula>
    </cfRule>
  </conditionalFormatting>
  <conditionalFormatting sqref="B1:B65536">
    <cfRule type="expression" priority="3" aboveAverage="0" equalAverage="0" bottom="0" percent="0" rank="0" text="" dxfId="25">
      <formula>AND(COUNTIF($B:$B,B1)&gt;1,NOT(ISBLANK(B1)))</formula>
    </cfRule>
  </conditionalFormatting>
  <conditionalFormatting sqref="B1:B69">
    <cfRule type="expression" priority="4" aboveAverage="0" equalAverage="0" bottom="0" percent="0" rank="0" text="" dxfId="26">
      <formula>AND(COUNTIF($B$1:$B$69,B1)&gt;1,NOT(ISBLANK(B1)))</formula>
    </cfRule>
  </conditionalFormatting>
  <conditionalFormatting sqref="C8">
    <cfRule type="expression" priority="5" aboveAverage="0" equalAverage="0" bottom="0" percent="0" rank="0" text="" dxfId="27">
      <formula>AND(COUNTIF($E$6:$E$69,C8)+COUNTIF(#REF!,C8)&gt;1,NOT(ISBLANK(C8)))</formula>
    </cfRule>
  </conditionalFormatting>
  <conditionalFormatting sqref="C8">
    <cfRule type="expression" priority="6" aboveAverage="0" equalAverage="0" bottom="0" percent="0" rank="0" text="" dxfId="28">
      <formula>AND(COUNTIF($E$6:$E$69,C8)+COUNTIF(#REF!,C8)+COUNTIF(#REF!,C8)&gt;1,NOT(ISBLANK(C8)))</formula>
    </cfRule>
    <cfRule type="expression" priority="7" aboveAverage="0" equalAverage="0" bottom="0" percent="0" rank="0" text="" dxfId="29">
      <formula>AND(COUNTIF($E$6:$E$69,C8)+COUNTIF(#REF!,C8)+COUNTIF(#REF!,C8)&gt;1,NOT(ISBLANK(C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12:24:50Z</dcterms:created>
  <dc:creator>Narmina</dc:creator>
  <dc:description/>
  <dc:language>en-US</dc:language>
  <cp:lastModifiedBy>Lukash</cp:lastModifiedBy>
  <cp:lastPrinted>2017-10-15T06:04:38Z</cp:lastPrinted>
  <dcterms:modified xsi:type="dcterms:W3CDTF">2022-12-06T14:10:28Z</dcterms:modified>
  <cp:revision>0</cp:revision>
  <dc:subject/>
  <dc:title/>
</cp:coreProperties>
</file>